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738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310010 Abadia dos Dourados</t>
  </si>
  <si>
    <t xml:space="preserve">Abadia dos Dourados</t>
  </si>
  <si>
    <t xml:space="preserve">310020 Abaeté</t>
  </si>
  <si>
    <t xml:space="preserve">Abaeté</t>
  </si>
  <si>
    <t xml:space="preserve">310030 Abre Campo</t>
  </si>
  <si>
    <t xml:space="preserve">Abre Campo</t>
  </si>
  <si>
    <t xml:space="preserve">310040 Acaiaca</t>
  </si>
  <si>
    <t xml:space="preserve">Acaiaca</t>
  </si>
  <si>
    <t xml:space="preserve">310050 Açucena</t>
  </si>
  <si>
    <t xml:space="preserve">Açucena</t>
  </si>
  <si>
    <t xml:space="preserve">310060 Água Boa</t>
  </si>
  <si>
    <t xml:space="preserve">Água Boa</t>
  </si>
  <si>
    <t xml:space="preserve">310070 Água Comprida</t>
  </si>
  <si>
    <t xml:space="preserve">Água Comprida</t>
  </si>
  <si>
    <t xml:space="preserve">310080 Aguanil</t>
  </si>
  <si>
    <t xml:space="preserve">Aguanil</t>
  </si>
  <si>
    <t xml:space="preserve">310090 Águas Formosas</t>
  </si>
  <si>
    <t xml:space="preserve">Águas Formosas</t>
  </si>
  <si>
    <t xml:space="preserve">310100 Águas Vermelhas</t>
  </si>
  <si>
    <t xml:space="preserve">Águas Vermelhas</t>
  </si>
  <si>
    <t xml:space="preserve">310110 Aimorés</t>
  </si>
  <si>
    <t xml:space="preserve">Aimorés</t>
  </si>
  <si>
    <t xml:space="preserve">310120 Aiuruoca</t>
  </si>
  <si>
    <t xml:space="preserve">Aiuruoca</t>
  </si>
  <si>
    <t xml:space="preserve">310130 Alagoa</t>
  </si>
  <si>
    <t xml:space="preserve">Alagoa</t>
  </si>
  <si>
    <t xml:space="preserve">310140 Albertina</t>
  </si>
  <si>
    <t xml:space="preserve">Albertina</t>
  </si>
  <si>
    <t xml:space="preserve">310150 Além Paraíba</t>
  </si>
  <si>
    <t xml:space="preserve">Além Paraíba</t>
  </si>
  <si>
    <t xml:space="preserve">310160 Alfenas</t>
  </si>
  <si>
    <t xml:space="preserve">Alfenas</t>
  </si>
  <si>
    <t xml:space="preserve">310163 Alfredo Vasconcelos</t>
  </si>
  <si>
    <t xml:space="preserve">Alfredo Vasconcelos</t>
  </si>
  <si>
    <t xml:space="preserve">310170 Almenara</t>
  </si>
  <si>
    <t xml:space="preserve">Almenara</t>
  </si>
  <si>
    <t xml:space="preserve">310180 Alpercata</t>
  </si>
  <si>
    <t xml:space="preserve">Alpercata</t>
  </si>
  <si>
    <t xml:space="preserve">310190 Alpinópolis</t>
  </si>
  <si>
    <t xml:space="preserve">Alpinópolis</t>
  </si>
  <si>
    <t xml:space="preserve">310200 Alterosa</t>
  </si>
  <si>
    <t xml:space="preserve">Alterosa</t>
  </si>
  <si>
    <t xml:space="preserve">310205 Alto Caparaó</t>
  </si>
  <si>
    <t xml:space="preserve">Alto Caparaó</t>
  </si>
  <si>
    <t xml:space="preserve">315350 Alto Jequitibá</t>
  </si>
  <si>
    <t xml:space="preserve">Alto Jequitibá</t>
  </si>
  <si>
    <t xml:space="preserve">310210 Alto Rio Doce</t>
  </si>
  <si>
    <t xml:space="preserve">Alto Rio Doce</t>
  </si>
  <si>
    <t xml:space="preserve">310220 Alvarenga</t>
  </si>
  <si>
    <t xml:space="preserve">Alvarenga</t>
  </si>
  <si>
    <t xml:space="preserve">310230 Alvinópolis</t>
  </si>
  <si>
    <t xml:space="preserve">Alvinópolis</t>
  </si>
  <si>
    <t xml:space="preserve">310240 Alvorada de Minas</t>
  </si>
  <si>
    <t xml:space="preserve">Alvorada de Minas</t>
  </si>
  <si>
    <t xml:space="preserve">310250 Amparo do Serra</t>
  </si>
  <si>
    <t xml:space="preserve">Amparo do Serra</t>
  </si>
  <si>
    <t xml:space="preserve">310260 Andradas</t>
  </si>
  <si>
    <t xml:space="preserve">Andradas</t>
  </si>
  <si>
    <t xml:space="preserve">310280 Andrelândia</t>
  </si>
  <si>
    <t xml:space="preserve">Andrelândia</t>
  </si>
  <si>
    <t xml:space="preserve">310285 Angelândia</t>
  </si>
  <si>
    <t xml:space="preserve">Angelândia</t>
  </si>
  <si>
    <t xml:space="preserve">310290 Antônio Carlos</t>
  </si>
  <si>
    <t xml:space="preserve">Antônio Carlos</t>
  </si>
  <si>
    <t xml:space="preserve">310300 Antônio Dias</t>
  </si>
  <si>
    <t xml:space="preserve">Antônio Dias</t>
  </si>
  <si>
    <t xml:space="preserve">310310 Antônio Prado de Minas</t>
  </si>
  <si>
    <t xml:space="preserve">Antônio Prado de Minas</t>
  </si>
  <si>
    <t xml:space="preserve">310320 Araçaí</t>
  </si>
  <si>
    <t xml:space="preserve">Araçaí</t>
  </si>
  <si>
    <t xml:space="preserve">310330 Aracitaba</t>
  </si>
  <si>
    <t xml:space="preserve">Aracitaba</t>
  </si>
  <si>
    <t xml:space="preserve">310340 Araçuaí</t>
  </si>
  <si>
    <t xml:space="preserve">Araçuaí</t>
  </si>
  <si>
    <t xml:space="preserve">310350 Araguari</t>
  </si>
  <si>
    <t xml:space="preserve">Araguari</t>
  </si>
  <si>
    <t xml:space="preserve">310360 Arantina</t>
  </si>
  <si>
    <t xml:space="preserve">Arantina</t>
  </si>
  <si>
    <t xml:space="preserve">310370 Araponga</t>
  </si>
  <si>
    <t xml:space="preserve">Araponga</t>
  </si>
  <si>
    <t xml:space="preserve">310375 Araporã</t>
  </si>
  <si>
    <t xml:space="preserve">Araporã</t>
  </si>
  <si>
    <t xml:space="preserve">310380 Arapuá</t>
  </si>
  <si>
    <t xml:space="preserve">Arapuá</t>
  </si>
  <si>
    <t xml:space="preserve">310390 Araújos</t>
  </si>
  <si>
    <t xml:space="preserve">Araújos</t>
  </si>
  <si>
    <t xml:space="preserve">310400 Araxá</t>
  </si>
  <si>
    <t xml:space="preserve">Araxá</t>
  </si>
  <si>
    <t xml:space="preserve">310410 Arceburgo</t>
  </si>
  <si>
    <t xml:space="preserve">Arceburgo</t>
  </si>
  <si>
    <t xml:space="preserve">310420 Arcos</t>
  </si>
  <si>
    <t xml:space="preserve">Arcos</t>
  </si>
  <si>
    <t xml:space="preserve">310430 Areado</t>
  </si>
  <si>
    <t xml:space="preserve">Areado</t>
  </si>
  <si>
    <t xml:space="preserve">310440 Argirita</t>
  </si>
  <si>
    <t xml:space="preserve">Argirita</t>
  </si>
  <si>
    <t xml:space="preserve">310445 Aricanduva</t>
  </si>
  <si>
    <t xml:space="preserve">Aricanduva</t>
  </si>
  <si>
    <t xml:space="preserve">310450 Arinos</t>
  </si>
  <si>
    <t xml:space="preserve">Arinos</t>
  </si>
  <si>
    <t xml:space="preserve">310460 Astolfo Dutra</t>
  </si>
  <si>
    <t xml:space="preserve">Astolfo Dutra</t>
  </si>
  <si>
    <t xml:space="preserve">310470 Ataléia</t>
  </si>
  <si>
    <t xml:space="preserve">Ataléia</t>
  </si>
  <si>
    <t xml:space="preserve">310480 Augusto de Lima</t>
  </si>
  <si>
    <t xml:space="preserve">Augusto de Lima</t>
  </si>
  <si>
    <t xml:space="preserve">310490 Baependi</t>
  </si>
  <si>
    <t xml:space="preserve">Baependi</t>
  </si>
  <si>
    <t xml:space="preserve">310500 Baldim</t>
  </si>
  <si>
    <t xml:space="preserve">Baldim</t>
  </si>
  <si>
    <t xml:space="preserve">310510 Bambuí</t>
  </si>
  <si>
    <t xml:space="preserve">Bambuí</t>
  </si>
  <si>
    <t xml:space="preserve">310520 Bandeira</t>
  </si>
  <si>
    <t xml:space="preserve">Bandeira</t>
  </si>
  <si>
    <t xml:space="preserve">310530 Bandeira do Sul</t>
  </si>
  <si>
    <t xml:space="preserve">Bandeira do Sul</t>
  </si>
  <si>
    <t xml:space="preserve">310540 Barão de Cocais</t>
  </si>
  <si>
    <t xml:space="preserve">Barão de Cocais</t>
  </si>
  <si>
    <t xml:space="preserve">310550 Barão de Monte Alto</t>
  </si>
  <si>
    <t xml:space="preserve">Barão de Monte Alto</t>
  </si>
  <si>
    <t xml:space="preserve">310560 Barbacena</t>
  </si>
  <si>
    <t xml:space="preserve">Barbacena</t>
  </si>
  <si>
    <t xml:space="preserve">310570 Barra Longa</t>
  </si>
  <si>
    <t xml:space="preserve">Barra Longa</t>
  </si>
  <si>
    <t xml:space="preserve">310590 Barroso</t>
  </si>
  <si>
    <t xml:space="preserve">Barroso</t>
  </si>
  <si>
    <t xml:space="preserve">310600 Bela Vista de Minas</t>
  </si>
  <si>
    <t xml:space="preserve">Bela Vista de Minas</t>
  </si>
  <si>
    <t xml:space="preserve">310610 Belmiro Braga</t>
  </si>
  <si>
    <t xml:space="preserve">Belmiro Braga</t>
  </si>
  <si>
    <t xml:space="preserve">310620 Belo Horizonte</t>
  </si>
  <si>
    <t xml:space="preserve">Belo Horizonte</t>
  </si>
  <si>
    <t xml:space="preserve">310630 Belo Oriente</t>
  </si>
  <si>
    <t xml:space="preserve">Belo Oriente</t>
  </si>
  <si>
    <t xml:space="preserve">310640 Belo Vale</t>
  </si>
  <si>
    <t xml:space="preserve">Belo Vale</t>
  </si>
  <si>
    <t xml:space="preserve">310650 Berilo</t>
  </si>
  <si>
    <t xml:space="preserve">Berilo</t>
  </si>
  <si>
    <t xml:space="preserve">310665 Berizal</t>
  </si>
  <si>
    <t xml:space="preserve">Berizal</t>
  </si>
  <si>
    <t xml:space="preserve">310660 Bertópolis</t>
  </si>
  <si>
    <t xml:space="preserve">Bertópolis</t>
  </si>
  <si>
    <t xml:space="preserve">310670 Betim</t>
  </si>
  <si>
    <t xml:space="preserve">Betim</t>
  </si>
  <si>
    <t xml:space="preserve">310680 Bias Fortes</t>
  </si>
  <si>
    <t xml:space="preserve">Bias Fortes</t>
  </si>
  <si>
    <t xml:space="preserve">310690 Bicas</t>
  </si>
  <si>
    <t xml:space="preserve">Bicas</t>
  </si>
  <si>
    <t xml:space="preserve">310700 Biquinhas</t>
  </si>
  <si>
    <t xml:space="preserve">Biquinhas</t>
  </si>
  <si>
    <t xml:space="preserve">310710 Boa Esperança</t>
  </si>
  <si>
    <t xml:space="preserve">Boa Esperança</t>
  </si>
  <si>
    <t xml:space="preserve">310720 Bocaina de Minas</t>
  </si>
  <si>
    <t xml:space="preserve">Bocaina de Minas</t>
  </si>
  <si>
    <t xml:space="preserve">310730 Bocaiúva</t>
  </si>
  <si>
    <t xml:space="preserve">Bocaiúva</t>
  </si>
  <si>
    <t xml:space="preserve">310740 Bom Despacho</t>
  </si>
  <si>
    <t xml:space="preserve">Bom Despacho</t>
  </si>
  <si>
    <t xml:space="preserve">310750 Bom Jardim de Minas</t>
  </si>
  <si>
    <t xml:space="preserve">Bom Jardim de Minas</t>
  </si>
  <si>
    <t xml:space="preserve">310760 Bom Jesus da Penha</t>
  </si>
  <si>
    <t xml:space="preserve">Bom Jesus da Penha</t>
  </si>
  <si>
    <t xml:space="preserve">310770 Bom Jesus do Amparo</t>
  </si>
  <si>
    <t xml:space="preserve">Bom Jesus do Amparo</t>
  </si>
  <si>
    <t xml:space="preserve">310780 Bom Jesus do Galho</t>
  </si>
  <si>
    <t xml:space="preserve">Bom Jesus do Galho</t>
  </si>
  <si>
    <t xml:space="preserve">310790 Bom Repouso</t>
  </si>
  <si>
    <t xml:space="preserve">Bom Repouso</t>
  </si>
  <si>
    <t xml:space="preserve">310800 Bom Sucesso</t>
  </si>
  <si>
    <t xml:space="preserve">Bom Sucesso</t>
  </si>
  <si>
    <t xml:space="preserve">310810 Bonfim</t>
  </si>
  <si>
    <t xml:space="preserve">Bonfim</t>
  </si>
  <si>
    <t xml:space="preserve">310820 Bonfinópolis de Minas</t>
  </si>
  <si>
    <t xml:space="preserve">Bonfinópolis de Minas</t>
  </si>
  <si>
    <t xml:space="preserve">310825 Bonito de Minas</t>
  </si>
  <si>
    <t xml:space="preserve">Bonito de Minas</t>
  </si>
  <si>
    <t xml:space="preserve">310830 Borda da Mata</t>
  </si>
  <si>
    <t xml:space="preserve">Borda da Mata</t>
  </si>
  <si>
    <t xml:space="preserve">310840 Botelhos</t>
  </si>
  <si>
    <t xml:space="preserve">Botelhos</t>
  </si>
  <si>
    <t xml:space="preserve">310850 Botumirim</t>
  </si>
  <si>
    <t xml:space="preserve">Botumirim</t>
  </si>
  <si>
    <t xml:space="preserve">310870 Brás Pires</t>
  </si>
  <si>
    <t xml:space="preserve">Brás Pires</t>
  </si>
  <si>
    <t xml:space="preserve">310855 Brasilândia de Minas</t>
  </si>
  <si>
    <t xml:space="preserve">Brasilândia de Minas</t>
  </si>
  <si>
    <t xml:space="preserve">310860 Brasília de Minas</t>
  </si>
  <si>
    <t xml:space="preserve">Brasília de Minas</t>
  </si>
  <si>
    <t xml:space="preserve">310890 Brasópolis</t>
  </si>
  <si>
    <t xml:space="preserve">Brasópolis</t>
  </si>
  <si>
    <t xml:space="preserve">310880 Braúnas</t>
  </si>
  <si>
    <t xml:space="preserve">Braúnas</t>
  </si>
  <si>
    <t xml:space="preserve">310900 Brumadinho</t>
  </si>
  <si>
    <t xml:space="preserve">Brumadinho</t>
  </si>
  <si>
    <t xml:space="preserve">310910 Bueno Brandão</t>
  </si>
  <si>
    <t xml:space="preserve">Bueno Brandão</t>
  </si>
  <si>
    <t xml:space="preserve">310920 Buenópolis</t>
  </si>
  <si>
    <t xml:space="preserve">Buenópolis</t>
  </si>
  <si>
    <t xml:space="preserve">310925 Bugre</t>
  </si>
  <si>
    <t xml:space="preserve">Bugre</t>
  </si>
  <si>
    <t xml:space="preserve">310930 Buritis</t>
  </si>
  <si>
    <t xml:space="preserve">Buritis</t>
  </si>
  <si>
    <t xml:space="preserve">310940 Buritizeiro</t>
  </si>
  <si>
    <t xml:space="preserve">Buritizeiro</t>
  </si>
  <si>
    <t xml:space="preserve">310945 Cabeceira Grande</t>
  </si>
  <si>
    <t xml:space="preserve">Cabeceira Grande</t>
  </si>
  <si>
    <t xml:space="preserve">310950 Cabo Verde</t>
  </si>
  <si>
    <t xml:space="preserve">Cabo Verde</t>
  </si>
  <si>
    <t xml:space="preserve">310960 Cachoeira da Prata</t>
  </si>
  <si>
    <t xml:space="preserve">Cachoeira da Prata</t>
  </si>
  <si>
    <t xml:space="preserve">310970 Cachoeira de Minas</t>
  </si>
  <si>
    <t xml:space="preserve">Cachoeira de Minas</t>
  </si>
  <si>
    <t xml:space="preserve">310270 Cachoeira de Pajeú</t>
  </si>
  <si>
    <t xml:space="preserve">Cachoeira de Pajeú</t>
  </si>
  <si>
    <t xml:space="preserve">310980 Cachoeira Dourada</t>
  </si>
  <si>
    <t xml:space="preserve">Cachoeira Dourada</t>
  </si>
  <si>
    <t xml:space="preserve">310990 Caetanópolis</t>
  </si>
  <si>
    <t xml:space="preserve">Caetanópolis</t>
  </si>
  <si>
    <t xml:space="preserve">311000 Caeté</t>
  </si>
  <si>
    <t xml:space="preserve">Caeté</t>
  </si>
  <si>
    <t xml:space="preserve">311010 Caiana</t>
  </si>
  <si>
    <t xml:space="preserve">Caiana</t>
  </si>
  <si>
    <t xml:space="preserve">311020 Cajuri</t>
  </si>
  <si>
    <t xml:space="preserve">Cajuri</t>
  </si>
  <si>
    <t xml:space="preserve">311030 Caldas</t>
  </si>
  <si>
    <t xml:space="preserve">Caldas</t>
  </si>
  <si>
    <t xml:space="preserve">311040 Camacho</t>
  </si>
  <si>
    <t xml:space="preserve">Camacho</t>
  </si>
  <si>
    <t xml:space="preserve">311050 Camanducaia</t>
  </si>
  <si>
    <t xml:space="preserve">Camanducaia</t>
  </si>
  <si>
    <t xml:space="preserve">311060 Cambuí</t>
  </si>
  <si>
    <t xml:space="preserve">Cambuí</t>
  </si>
  <si>
    <t xml:space="preserve">311070 Cambuquira</t>
  </si>
  <si>
    <t xml:space="preserve">Cambuquira</t>
  </si>
  <si>
    <t xml:space="preserve">311080 Campanário</t>
  </si>
  <si>
    <t xml:space="preserve">Campanário</t>
  </si>
  <si>
    <t xml:space="preserve">311090 Campanha</t>
  </si>
  <si>
    <t xml:space="preserve">Campanha</t>
  </si>
  <si>
    <t xml:space="preserve">311100 Campestre</t>
  </si>
  <si>
    <t xml:space="preserve">Campestre</t>
  </si>
  <si>
    <t xml:space="preserve">311110 Campina Verde</t>
  </si>
  <si>
    <t xml:space="preserve">Campina Verde</t>
  </si>
  <si>
    <t xml:space="preserve">311115 Campo Azul</t>
  </si>
  <si>
    <t xml:space="preserve">Campo Azul</t>
  </si>
  <si>
    <t xml:space="preserve">311120 Campo Belo</t>
  </si>
  <si>
    <t xml:space="preserve">Campo Belo</t>
  </si>
  <si>
    <t xml:space="preserve">311130 Campo do Meio</t>
  </si>
  <si>
    <t xml:space="preserve">Campo do Meio</t>
  </si>
  <si>
    <t xml:space="preserve">311140 Campo Florido</t>
  </si>
  <si>
    <t xml:space="preserve">Campo Florido</t>
  </si>
  <si>
    <t xml:space="preserve">311150 Campos Altos</t>
  </si>
  <si>
    <t xml:space="preserve">Campos Altos</t>
  </si>
  <si>
    <t xml:space="preserve">311160 Campos Gerais</t>
  </si>
  <si>
    <t xml:space="preserve">Campos Gerais</t>
  </si>
  <si>
    <t xml:space="preserve">311190 Cana Verde</t>
  </si>
  <si>
    <t xml:space="preserve">Cana Verde</t>
  </si>
  <si>
    <t xml:space="preserve">311170 Canaã</t>
  </si>
  <si>
    <t xml:space="preserve">Canaã</t>
  </si>
  <si>
    <t xml:space="preserve">311180 Canápolis</t>
  </si>
  <si>
    <t xml:space="preserve">Canápolis</t>
  </si>
  <si>
    <t xml:space="preserve">311200 Candeias</t>
  </si>
  <si>
    <t xml:space="preserve">Candeias</t>
  </si>
  <si>
    <t xml:space="preserve">311205 Cantagalo</t>
  </si>
  <si>
    <t xml:space="preserve">Cantagalo</t>
  </si>
  <si>
    <t xml:space="preserve">311210 Caparaó</t>
  </si>
  <si>
    <t xml:space="preserve">Caparaó</t>
  </si>
  <si>
    <t xml:space="preserve">311220 Capela Nova</t>
  </si>
  <si>
    <t xml:space="preserve">Capela Nova</t>
  </si>
  <si>
    <t xml:space="preserve">311230 Capelinha</t>
  </si>
  <si>
    <t xml:space="preserve">Capelinha</t>
  </si>
  <si>
    <t xml:space="preserve">311240 Capetinga</t>
  </si>
  <si>
    <t xml:space="preserve">Capetinga</t>
  </si>
  <si>
    <t xml:space="preserve">311250 Capim Branco</t>
  </si>
  <si>
    <t xml:space="preserve">Capim Branco</t>
  </si>
  <si>
    <t xml:space="preserve">311260 Capinópolis</t>
  </si>
  <si>
    <t xml:space="preserve">Capinópolis</t>
  </si>
  <si>
    <t xml:space="preserve">311265 Capitão Andrade</t>
  </si>
  <si>
    <t xml:space="preserve">Capitão Andrade</t>
  </si>
  <si>
    <t xml:space="preserve">311270 Capitão Enéas</t>
  </si>
  <si>
    <t xml:space="preserve">Capitão Enéas</t>
  </si>
  <si>
    <t xml:space="preserve">311280 Capitólio</t>
  </si>
  <si>
    <t xml:space="preserve">Capitólio</t>
  </si>
  <si>
    <t xml:space="preserve">311290 Caputira</t>
  </si>
  <si>
    <t xml:space="preserve">Caputira</t>
  </si>
  <si>
    <t xml:space="preserve">311300 Caraí</t>
  </si>
  <si>
    <t xml:space="preserve">Caraí</t>
  </si>
  <si>
    <t xml:space="preserve">311310 Caranaíba</t>
  </si>
  <si>
    <t xml:space="preserve">Caranaíba</t>
  </si>
  <si>
    <t xml:space="preserve">311320 Carandaí</t>
  </si>
  <si>
    <t xml:space="preserve">Carandaí</t>
  </si>
  <si>
    <t xml:space="preserve">311330 Carangola</t>
  </si>
  <si>
    <t xml:space="preserve">Carangola</t>
  </si>
  <si>
    <t xml:space="preserve">311340 Caratinga</t>
  </si>
  <si>
    <t xml:space="preserve">Caratinga</t>
  </si>
  <si>
    <t xml:space="preserve">311350 Carbonita</t>
  </si>
  <si>
    <t xml:space="preserve">Carbonita</t>
  </si>
  <si>
    <t xml:space="preserve">311360 Careaçu</t>
  </si>
  <si>
    <t xml:space="preserve">Careaçu</t>
  </si>
  <si>
    <t xml:space="preserve">311370 Carlos Chagas</t>
  </si>
  <si>
    <t xml:space="preserve">Carlos Chagas</t>
  </si>
  <si>
    <t xml:space="preserve">311380 Carmésia</t>
  </si>
  <si>
    <t xml:space="preserve">Carmésia</t>
  </si>
  <si>
    <t xml:space="preserve">311390 Carmo da Cachoeira</t>
  </si>
  <si>
    <t xml:space="preserve">Carmo da Cachoeira</t>
  </si>
  <si>
    <t xml:space="preserve">311400 Carmo da Mata</t>
  </si>
  <si>
    <t xml:space="preserve">Carmo da Mata</t>
  </si>
  <si>
    <t xml:space="preserve">311410 Carmo de Minas</t>
  </si>
  <si>
    <t xml:space="preserve">Carmo de Minas</t>
  </si>
  <si>
    <t xml:space="preserve">311420 Carmo do Cajuru</t>
  </si>
  <si>
    <t xml:space="preserve">Carmo do Cajuru</t>
  </si>
  <si>
    <t xml:space="preserve">311430 Carmo do Paranaíba</t>
  </si>
  <si>
    <t xml:space="preserve">Carmo do Paranaíba</t>
  </si>
  <si>
    <t xml:space="preserve">311440 Carmo do Rio Claro</t>
  </si>
  <si>
    <t xml:space="preserve">Carmo do Rio Claro</t>
  </si>
  <si>
    <t xml:space="preserve">311450 Carmópolis de Minas</t>
  </si>
  <si>
    <t xml:space="preserve">Carmópolis de Minas</t>
  </si>
  <si>
    <t xml:space="preserve">311455 Carneirinho</t>
  </si>
  <si>
    <t xml:space="preserve">Carneirinho</t>
  </si>
  <si>
    <t xml:space="preserve">311460 Carrancas</t>
  </si>
  <si>
    <t xml:space="preserve">Carrancas</t>
  </si>
  <si>
    <t xml:space="preserve">311470 Carvalhópolis</t>
  </si>
  <si>
    <t xml:space="preserve">Carvalhópolis</t>
  </si>
  <si>
    <t xml:space="preserve">311480 Carvalhos</t>
  </si>
  <si>
    <t xml:space="preserve">Carvalhos</t>
  </si>
  <si>
    <t xml:space="preserve">311490 Casa Grande</t>
  </si>
  <si>
    <t xml:space="preserve">Casa Grande</t>
  </si>
  <si>
    <t xml:space="preserve">311500 Cascalho Rico</t>
  </si>
  <si>
    <t xml:space="preserve">Cascalho Rico</t>
  </si>
  <si>
    <t xml:space="preserve">311510 Cássia</t>
  </si>
  <si>
    <t xml:space="preserve">Cássia</t>
  </si>
  <si>
    <t xml:space="preserve">311530 Cataguases</t>
  </si>
  <si>
    <t xml:space="preserve">Cataguases</t>
  </si>
  <si>
    <t xml:space="preserve">311535 Catas Altas</t>
  </si>
  <si>
    <t xml:space="preserve">Catas Altas</t>
  </si>
  <si>
    <t xml:space="preserve">311540 Catas Altas da Noruega</t>
  </si>
  <si>
    <t xml:space="preserve">Catas Altas da Noruega</t>
  </si>
  <si>
    <t xml:space="preserve">311545 Catuji</t>
  </si>
  <si>
    <t xml:space="preserve">Catuji</t>
  </si>
  <si>
    <t xml:space="preserve">311547 Catuti</t>
  </si>
  <si>
    <t xml:space="preserve">Catuti</t>
  </si>
  <si>
    <t xml:space="preserve">311550 Caxambu</t>
  </si>
  <si>
    <t xml:space="preserve">Caxambu</t>
  </si>
  <si>
    <t xml:space="preserve">311560 Cedro do Abaeté</t>
  </si>
  <si>
    <t xml:space="preserve">Cedro do Abaeté</t>
  </si>
  <si>
    <t xml:space="preserve">311570 Central de Minas</t>
  </si>
  <si>
    <t xml:space="preserve">Central de Minas</t>
  </si>
  <si>
    <t xml:space="preserve">311580 Centralina</t>
  </si>
  <si>
    <t xml:space="preserve">Centralina</t>
  </si>
  <si>
    <t xml:space="preserve">311590 Chácara</t>
  </si>
  <si>
    <t xml:space="preserve">Chácara</t>
  </si>
  <si>
    <t xml:space="preserve">311600 Chalé</t>
  </si>
  <si>
    <t xml:space="preserve">Chalé</t>
  </si>
  <si>
    <t xml:space="preserve">311610 Chapada do Norte</t>
  </si>
  <si>
    <t xml:space="preserve">Chapada do Norte</t>
  </si>
  <si>
    <t xml:space="preserve">311615 Chapada Gaúcha</t>
  </si>
  <si>
    <t xml:space="preserve">Chapada Gaúcha</t>
  </si>
  <si>
    <t xml:space="preserve">311620 Chiador</t>
  </si>
  <si>
    <t xml:space="preserve">Chiador</t>
  </si>
  <si>
    <t xml:space="preserve">311630 Cipotânea</t>
  </si>
  <si>
    <t xml:space="preserve">Cipotânea</t>
  </si>
  <si>
    <t xml:space="preserve">311640 Claraval</t>
  </si>
  <si>
    <t xml:space="preserve">Claraval</t>
  </si>
  <si>
    <t xml:space="preserve">311650 Claro dos Poções</t>
  </si>
  <si>
    <t xml:space="preserve">Claro dos Poções</t>
  </si>
  <si>
    <t xml:space="preserve">311660 Cláudio</t>
  </si>
  <si>
    <t xml:space="preserve">Cláudio</t>
  </si>
  <si>
    <t xml:space="preserve">311670 Coimbra</t>
  </si>
  <si>
    <t xml:space="preserve">Coimbra</t>
  </si>
  <si>
    <t xml:space="preserve">311680 Coluna</t>
  </si>
  <si>
    <t xml:space="preserve">Coluna</t>
  </si>
  <si>
    <t xml:space="preserve">311690 Comendador Gomes</t>
  </si>
  <si>
    <t xml:space="preserve">Comendador Gomes</t>
  </si>
  <si>
    <t xml:space="preserve">311700 Comercinho</t>
  </si>
  <si>
    <t xml:space="preserve">Comercinho</t>
  </si>
  <si>
    <t xml:space="preserve">311710 Conceição da Aparecida</t>
  </si>
  <si>
    <t xml:space="preserve">Conceição da Aparecida</t>
  </si>
  <si>
    <t xml:space="preserve">311520 Conceição da Barra de Minas</t>
  </si>
  <si>
    <t xml:space="preserve">Conceição da Barra de Minas</t>
  </si>
  <si>
    <t xml:space="preserve">311730 Conceição das Alagoas</t>
  </si>
  <si>
    <t xml:space="preserve">Conceição das Alagoas</t>
  </si>
  <si>
    <t xml:space="preserve">311720 Conceição das Pedras</t>
  </si>
  <si>
    <t xml:space="preserve">Conceição das Pedras</t>
  </si>
  <si>
    <t xml:space="preserve">311740 Conceição de Ipanema</t>
  </si>
  <si>
    <t xml:space="preserve">Conceição de Ipanema</t>
  </si>
  <si>
    <t xml:space="preserve">311750 Conceição do Mato Dentro</t>
  </si>
  <si>
    <t xml:space="preserve">Conceição do Mato Dentro</t>
  </si>
  <si>
    <t xml:space="preserve">311760 Conceição do Pará</t>
  </si>
  <si>
    <t xml:space="preserve">Conceição do Pará</t>
  </si>
  <si>
    <t xml:space="preserve">311770 Conceição do Rio Verde</t>
  </si>
  <si>
    <t xml:space="preserve">Conceição do Rio Verde</t>
  </si>
  <si>
    <t xml:space="preserve">311780 Conceição dos Ouros</t>
  </si>
  <si>
    <t xml:space="preserve">Conceição dos Ouros</t>
  </si>
  <si>
    <t xml:space="preserve">311783 Cônego Marinho</t>
  </si>
  <si>
    <t xml:space="preserve">Cônego Marinho</t>
  </si>
  <si>
    <t xml:space="preserve">311787 Confins</t>
  </si>
  <si>
    <t xml:space="preserve">Confins</t>
  </si>
  <si>
    <t xml:space="preserve">311790 Congonhal</t>
  </si>
  <si>
    <t xml:space="preserve">Congonhal</t>
  </si>
  <si>
    <t xml:space="preserve">311800 Congonhas</t>
  </si>
  <si>
    <t xml:space="preserve">Congonhas</t>
  </si>
  <si>
    <t xml:space="preserve">311810 Congonhas do Norte</t>
  </si>
  <si>
    <t xml:space="preserve">Congonhas do Norte</t>
  </si>
  <si>
    <t xml:space="preserve">311820 Conquista</t>
  </si>
  <si>
    <t xml:space="preserve">Conquista</t>
  </si>
  <si>
    <t xml:space="preserve">311830 Conselheiro Lafaiete</t>
  </si>
  <si>
    <t xml:space="preserve">Conselheiro Lafaiete</t>
  </si>
  <si>
    <t xml:space="preserve">311840 Conselheiro Pena</t>
  </si>
  <si>
    <t xml:space="preserve">Conselheiro Pena</t>
  </si>
  <si>
    <t xml:space="preserve">311850 Consolação</t>
  </si>
  <si>
    <t xml:space="preserve">Consolação</t>
  </si>
  <si>
    <t xml:space="preserve">311860 Contagem</t>
  </si>
  <si>
    <t xml:space="preserve">Contagem</t>
  </si>
  <si>
    <t xml:space="preserve">311870 Coqueiral</t>
  </si>
  <si>
    <t xml:space="preserve">Coqueiral</t>
  </si>
  <si>
    <t xml:space="preserve">311880 Coração de Jesus</t>
  </si>
  <si>
    <t xml:space="preserve">Coração de Jesus</t>
  </si>
  <si>
    <t xml:space="preserve">311890 Cordisburgo</t>
  </si>
  <si>
    <t xml:space="preserve">Cordisburgo</t>
  </si>
  <si>
    <t xml:space="preserve">311900 Cordislândia</t>
  </si>
  <si>
    <t xml:space="preserve">Cordislândia</t>
  </si>
  <si>
    <t xml:space="preserve">311910 Corinto</t>
  </si>
  <si>
    <t xml:space="preserve">Corinto</t>
  </si>
  <si>
    <t xml:space="preserve">311920 Coroaci</t>
  </si>
  <si>
    <t xml:space="preserve">Coroaci</t>
  </si>
  <si>
    <t xml:space="preserve">311930 Coromandel</t>
  </si>
  <si>
    <t xml:space="preserve">Coromandel</t>
  </si>
  <si>
    <t xml:space="preserve">311940 Coronel Fabriciano</t>
  </si>
  <si>
    <t xml:space="preserve">Coronel Fabriciano</t>
  </si>
  <si>
    <t xml:space="preserve">311950 Coronel Murta</t>
  </si>
  <si>
    <t xml:space="preserve">Coronel Murta</t>
  </si>
  <si>
    <t xml:space="preserve">311960 Coronel Pacheco</t>
  </si>
  <si>
    <t xml:space="preserve">Coronel Pacheco</t>
  </si>
  <si>
    <t xml:space="preserve">311970 Coronel Xavier Chaves</t>
  </si>
  <si>
    <t xml:space="preserve">Coronel Xavier Chaves</t>
  </si>
  <si>
    <t xml:space="preserve">311980 Córrego Danta</t>
  </si>
  <si>
    <t xml:space="preserve">Córrego Danta</t>
  </si>
  <si>
    <t xml:space="preserve">311990 Córrego do Bom Jesus</t>
  </si>
  <si>
    <t xml:space="preserve">Córrego do Bom Jesus</t>
  </si>
  <si>
    <t xml:space="preserve">311995 Córrego Fundo</t>
  </si>
  <si>
    <t xml:space="preserve">Córrego Fundo</t>
  </si>
  <si>
    <t xml:space="preserve">312000 Córrego Novo</t>
  </si>
  <si>
    <t xml:space="preserve">Córrego Novo</t>
  </si>
  <si>
    <t xml:space="preserve">312010 Couto de Magalhães de Minas</t>
  </si>
  <si>
    <t xml:space="preserve">Couto de Magalhães de Minas</t>
  </si>
  <si>
    <t xml:space="preserve">312015 Crisólita</t>
  </si>
  <si>
    <t xml:space="preserve">Crisólita</t>
  </si>
  <si>
    <t xml:space="preserve">312020 Cristais</t>
  </si>
  <si>
    <t xml:space="preserve">Cristais</t>
  </si>
  <si>
    <t xml:space="preserve">312030 Cristália</t>
  </si>
  <si>
    <t xml:space="preserve">Cristália</t>
  </si>
  <si>
    <t xml:space="preserve">312040 Cristiano Otoni</t>
  </si>
  <si>
    <t xml:space="preserve">Cristiano Otoni</t>
  </si>
  <si>
    <t xml:space="preserve">312050 Cristina</t>
  </si>
  <si>
    <t xml:space="preserve">Cristina</t>
  </si>
  <si>
    <t xml:space="preserve">312060 Crucilândia</t>
  </si>
  <si>
    <t xml:space="preserve">Crucilândia</t>
  </si>
  <si>
    <t xml:space="preserve">312070 Cruzeiro da Fortaleza</t>
  </si>
  <si>
    <t xml:space="preserve">Cruzeiro da Fortaleza</t>
  </si>
  <si>
    <t xml:space="preserve">312080 Cruzília</t>
  </si>
  <si>
    <t xml:space="preserve">Cruzília</t>
  </si>
  <si>
    <t xml:space="preserve">312083 Cuparaque</t>
  </si>
  <si>
    <t xml:space="preserve">Cuparaque</t>
  </si>
  <si>
    <t xml:space="preserve">312087 Curral de Dentro</t>
  </si>
  <si>
    <t xml:space="preserve">Curral de Dentro</t>
  </si>
  <si>
    <t xml:space="preserve">312090 Curvelo</t>
  </si>
  <si>
    <t xml:space="preserve">Curvelo</t>
  </si>
  <si>
    <t xml:space="preserve">312100 Datas</t>
  </si>
  <si>
    <t xml:space="preserve">Datas</t>
  </si>
  <si>
    <t xml:space="preserve">312110 Delfim Moreira</t>
  </si>
  <si>
    <t xml:space="preserve">Delfim Moreira</t>
  </si>
  <si>
    <t xml:space="preserve">312120 Delfinópolis</t>
  </si>
  <si>
    <t xml:space="preserve">Delfinópolis</t>
  </si>
  <si>
    <t xml:space="preserve">312125 Delta</t>
  </si>
  <si>
    <t xml:space="preserve">Delta</t>
  </si>
  <si>
    <t xml:space="preserve">312130 Descoberto</t>
  </si>
  <si>
    <t xml:space="preserve">Descoberto</t>
  </si>
  <si>
    <t xml:space="preserve">312140 Desterro de Entre Rios</t>
  </si>
  <si>
    <t xml:space="preserve">Desterro de Entre Rios</t>
  </si>
  <si>
    <t xml:space="preserve">312150 Desterro do Melo</t>
  </si>
  <si>
    <t xml:space="preserve">Desterro do Melo</t>
  </si>
  <si>
    <t xml:space="preserve">312160 Diamantina</t>
  </si>
  <si>
    <t xml:space="preserve">Diamantina</t>
  </si>
  <si>
    <t xml:space="preserve">312170 Diogo de Vasconcelos</t>
  </si>
  <si>
    <t xml:space="preserve">Diogo de Vasconcelos</t>
  </si>
  <si>
    <t xml:space="preserve">312180 Dionísio</t>
  </si>
  <si>
    <t xml:space="preserve">Dionísio</t>
  </si>
  <si>
    <t xml:space="preserve">312190 Divinésia</t>
  </si>
  <si>
    <t xml:space="preserve">Divinésia</t>
  </si>
  <si>
    <t xml:space="preserve">312200 Divino</t>
  </si>
  <si>
    <t xml:space="preserve">Divino</t>
  </si>
  <si>
    <t xml:space="preserve">312210 Divino das Laranjeiras</t>
  </si>
  <si>
    <t xml:space="preserve">Divino das Laranjeiras</t>
  </si>
  <si>
    <t xml:space="preserve">312220 Divinolândia de Minas</t>
  </si>
  <si>
    <t xml:space="preserve">Divinolândia de Minas</t>
  </si>
  <si>
    <t xml:space="preserve">312230 Divinópolis</t>
  </si>
  <si>
    <t xml:space="preserve">Divinópolis</t>
  </si>
  <si>
    <t xml:space="preserve">312235 Divisa Alegre</t>
  </si>
  <si>
    <t xml:space="preserve">Divisa Alegre</t>
  </si>
  <si>
    <t xml:space="preserve">312240 Divisa Nova</t>
  </si>
  <si>
    <t xml:space="preserve">Divisa Nova</t>
  </si>
  <si>
    <t xml:space="preserve">312245 Divisópolis</t>
  </si>
  <si>
    <t xml:space="preserve">Divisópolis</t>
  </si>
  <si>
    <t xml:space="preserve">312247 Dom Bosco</t>
  </si>
  <si>
    <t xml:space="preserve">Dom Bosco</t>
  </si>
  <si>
    <t xml:space="preserve">312250 Dom Cavati</t>
  </si>
  <si>
    <t xml:space="preserve">Dom Cavati</t>
  </si>
  <si>
    <t xml:space="preserve">312260 Dom Joaquim</t>
  </si>
  <si>
    <t xml:space="preserve">Dom Joaquim</t>
  </si>
  <si>
    <t xml:space="preserve">312270 Dom Silvério</t>
  </si>
  <si>
    <t xml:space="preserve">Dom Silvério</t>
  </si>
  <si>
    <t xml:space="preserve">312280 Dom Viçoso</t>
  </si>
  <si>
    <t xml:space="preserve">Dom Viçoso</t>
  </si>
  <si>
    <t xml:space="preserve">312290 Dona Eusébia</t>
  </si>
  <si>
    <t xml:space="preserve">Dona Eusébia</t>
  </si>
  <si>
    <t xml:space="preserve">312300 Dores de Campos</t>
  </si>
  <si>
    <t xml:space="preserve">Dores de Campos</t>
  </si>
  <si>
    <t xml:space="preserve">312310 Dores de Guanhães</t>
  </si>
  <si>
    <t xml:space="preserve">Dores de Guanhães</t>
  </si>
  <si>
    <t xml:space="preserve">312320 Dores do Indaiá</t>
  </si>
  <si>
    <t xml:space="preserve">Dores do Indaiá</t>
  </si>
  <si>
    <t xml:space="preserve">312330 Dores do Turvo</t>
  </si>
  <si>
    <t xml:space="preserve">Dores do Turvo</t>
  </si>
  <si>
    <t xml:space="preserve">312340 Doresópolis</t>
  </si>
  <si>
    <t xml:space="preserve">Doresópolis</t>
  </si>
  <si>
    <t xml:space="preserve">312350 Douradoquara</t>
  </si>
  <si>
    <t xml:space="preserve">Douradoquara</t>
  </si>
  <si>
    <t xml:space="preserve">312352 Durandé</t>
  </si>
  <si>
    <t xml:space="preserve">Durandé</t>
  </si>
  <si>
    <t xml:space="preserve">312360 Elói Mendes</t>
  </si>
  <si>
    <t xml:space="preserve">Elói Mendes</t>
  </si>
  <si>
    <t xml:space="preserve">312370 Engenheiro Caldas</t>
  </si>
  <si>
    <t xml:space="preserve">Engenheiro Caldas</t>
  </si>
  <si>
    <t xml:space="preserve">312380 Engenheiro Navarro</t>
  </si>
  <si>
    <t xml:space="preserve">Engenheiro Navarro</t>
  </si>
  <si>
    <t xml:space="preserve">312385 Entre Folhas</t>
  </si>
  <si>
    <t xml:space="preserve">Entre Folhas</t>
  </si>
  <si>
    <t xml:space="preserve">312390 Entre Rios de Minas</t>
  </si>
  <si>
    <t xml:space="preserve">Entre Rios de Minas</t>
  </si>
  <si>
    <t xml:space="preserve">312400 Ervália</t>
  </si>
  <si>
    <t xml:space="preserve">Ervália</t>
  </si>
  <si>
    <t xml:space="preserve">312410 Esmeraldas</t>
  </si>
  <si>
    <t xml:space="preserve">Esmeraldas</t>
  </si>
  <si>
    <t xml:space="preserve">312420 Espera Feliz</t>
  </si>
  <si>
    <t xml:space="preserve">Espera Feliz</t>
  </si>
  <si>
    <t xml:space="preserve">312430 Espinosa</t>
  </si>
  <si>
    <t xml:space="preserve">Espinosa</t>
  </si>
  <si>
    <t xml:space="preserve">312440 Espírito Santo do Dourado</t>
  </si>
  <si>
    <t xml:space="preserve">Espírito Santo do Dourado</t>
  </si>
  <si>
    <t xml:space="preserve">312450 Estiva</t>
  </si>
  <si>
    <t xml:space="preserve">Estiva</t>
  </si>
  <si>
    <t xml:space="preserve">312460 Estrela Dalva</t>
  </si>
  <si>
    <t xml:space="preserve">Estrela Dalva</t>
  </si>
  <si>
    <t xml:space="preserve">312470 Estrela do Indaiá</t>
  </si>
  <si>
    <t xml:space="preserve">Estrela do Indaiá</t>
  </si>
  <si>
    <t xml:space="preserve">312480 Estrela do Sul</t>
  </si>
  <si>
    <t xml:space="preserve">Estrela do Sul</t>
  </si>
  <si>
    <t xml:space="preserve">312490 Eugenópolis</t>
  </si>
  <si>
    <t xml:space="preserve">Eugenópolis</t>
  </si>
  <si>
    <t xml:space="preserve">312500 Ewbank da Câmara</t>
  </si>
  <si>
    <t xml:space="preserve">Ewbank da Câmara</t>
  </si>
  <si>
    <t xml:space="preserve">312510 Extrema</t>
  </si>
  <si>
    <t xml:space="preserve">Extrema</t>
  </si>
  <si>
    <t xml:space="preserve">312520 Fama</t>
  </si>
  <si>
    <t xml:space="preserve">Fama</t>
  </si>
  <si>
    <t xml:space="preserve">312530 Faria Lemos</t>
  </si>
  <si>
    <t xml:space="preserve">Faria Lemos</t>
  </si>
  <si>
    <t xml:space="preserve">312540 Felício dos Santos</t>
  </si>
  <si>
    <t xml:space="preserve">Felício dos Santos</t>
  </si>
  <si>
    <t xml:space="preserve">312560 Felisburgo</t>
  </si>
  <si>
    <t xml:space="preserve">Felisburgo</t>
  </si>
  <si>
    <t xml:space="preserve">312570 Felixlândia</t>
  </si>
  <si>
    <t xml:space="preserve">Felixlândia</t>
  </si>
  <si>
    <t xml:space="preserve">312580 Fernandes Tourinho</t>
  </si>
  <si>
    <t xml:space="preserve">Fernandes Tourinho</t>
  </si>
  <si>
    <t xml:space="preserve">312590 Ferros</t>
  </si>
  <si>
    <t xml:space="preserve">Ferros</t>
  </si>
  <si>
    <t xml:space="preserve">312595 Fervedouro</t>
  </si>
  <si>
    <t xml:space="preserve">Fervedouro</t>
  </si>
  <si>
    <t xml:space="preserve">312600 Florestal</t>
  </si>
  <si>
    <t xml:space="preserve">Florestal</t>
  </si>
  <si>
    <t xml:space="preserve">312610 Formiga</t>
  </si>
  <si>
    <t xml:space="preserve">Formiga</t>
  </si>
  <si>
    <t xml:space="preserve">312620 Formoso</t>
  </si>
  <si>
    <t xml:space="preserve">Formoso</t>
  </si>
  <si>
    <t xml:space="preserve">312630 Fortaleza de Minas</t>
  </si>
  <si>
    <t xml:space="preserve">Fortaleza de Minas</t>
  </si>
  <si>
    <t xml:space="preserve">312640 Fortuna de Minas</t>
  </si>
  <si>
    <t xml:space="preserve">Fortuna de Minas</t>
  </si>
  <si>
    <t xml:space="preserve">312650 Francisco Badaró</t>
  </si>
  <si>
    <t xml:space="preserve">Francisco Badaró</t>
  </si>
  <si>
    <t xml:space="preserve">312660 Francisco Dumont</t>
  </si>
  <si>
    <t xml:space="preserve">Francisco Dumont</t>
  </si>
  <si>
    <t xml:space="preserve">312670 Francisco Sá</t>
  </si>
  <si>
    <t xml:space="preserve">Francisco Sá</t>
  </si>
  <si>
    <t xml:space="preserve">312675 Franciscópolis</t>
  </si>
  <si>
    <t xml:space="preserve">Franciscópolis</t>
  </si>
  <si>
    <t xml:space="preserve">312680 Frei Gaspar</t>
  </si>
  <si>
    <t xml:space="preserve">Frei Gaspar</t>
  </si>
  <si>
    <t xml:space="preserve">312690 Frei Inocêncio</t>
  </si>
  <si>
    <t xml:space="preserve">Frei Inocêncio</t>
  </si>
  <si>
    <t xml:space="preserve">312695 Frei Lagonegro</t>
  </si>
  <si>
    <t xml:space="preserve">Frei Lagonegro</t>
  </si>
  <si>
    <t xml:space="preserve">312700 Fronteira</t>
  </si>
  <si>
    <t xml:space="preserve">Fronteira</t>
  </si>
  <si>
    <t xml:space="preserve">312705 Fronteira dos Vales</t>
  </si>
  <si>
    <t xml:space="preserve">Fronteira dos Vales</t>
  </si>
  <si>
    <t xml:space="preserve">312707 Fruta de Leite</t>
  </si>
  <si>
    <t xml:space="preserve">Fruta de Leite</t>
  </si>
  <si>
    <t xml:space="preserve">312710 Frutal</t>
  </si>
  <si>
    <t xml:space="preserve">Frutal</t>
  </si>
  <si>
    <t xml:space="preserve">312720 Funilândia</t>
  </si>
  <si>
    <t xml:space="preserve">Funilândia</t>
  </si>
  <si>
    <t xml:space="preserve">312730 Galiléia</t>
  </si>
  <si>
    <t xml:space="preserve">Galiléia</t>
  </si>
  <si>
    <t xml:space="preserve">312733 Gameleiras</t>
  </si>
  <si>
    <t xml:space="preserve">Gameleiras</t>
  </si>
  <si>
    <t xml:space="preserve">312735 Glaucilândia</t>
  </si>
  <si>
    <t xml:space="preserve">Glaucilândia</t>
  </si>
  <si>
    <t xml:space="preserve">312737 Goiabeira</t>
  </si>
  <si>
    <t xml:space="preserve">Goiabeira</t>
  </si>
  <si>
    <t xml:space="preserve">312738 Goianá</t>
  </si>
  <si>
    <t xml:space="preserve">Goianá</t>
  </si>
  <si>
    <t xml:space="preserve">312740 Gonçalves</t>
  </si>
  <si>
    <t xml:space="preserve">Gonçalves</t>
  </si>
  <si>
    <t xml:space="preserve">312750 Gonzaga</t>
  </si>
  <si>
    <t xml:space="preserve">Gonzaga</t>
  </si>
  <si>
    <t xml:space="preserve">312760 Gouveia</t>
  </si>
  <si>
    <t xml:space="preserve">Gouveia</t>
  </si>
  <si>
    <t xml:space="preserve">312770 Governador Valadares</t>
  </si>
  <si>
    <t xml:space="preserve">Governador Valadares</t>
  </si>
  <si>
    <t xml:space="preserve">312780 Grão Mogol</t>
  </si>
  <si>
    <t xml:space="preserve">Grão Mogol</t>
  </si>
  <si>
    <t xml:space="preserve">312790 Grupiara</t>
  </si>
  <si>
    <t xml:space="preserve">Grupiara</t>
  </si>
  <si>
    <t xml:space="preserve">312800 Guanhães</t>
  </si>
  <si>
    <t xml:space="preserve">Guanhães</t>
  </si>
  <si>
    <t xml:space="preserve">312810 Guapé</t>
  </si>
  <si>
    <t xml:space="preserve">Guapé</t>
  </si>
  <si>
    <t xml:space="preserve">312820 Guaraciaba</t>
  </si>
  <si>
    <t xml:space="preserve">Guaraciaba</t>
  </si>
  <si>
    <t xml:space="preserve">312825 Guaraciama</t>
  </si>
  <si>
    <t xml:space="preserve">Guaraciama</t>
  </si>
  <si>
    <t xml:space="preserve">312830 Guaranésia</t>
  </si>
  <si>
    <t xml:space="preserve">Guaranésia</t>
  </si>
  <si>
    <t xml:space="preserve">312840 Guarani</t>
  </si>
  <si>
    <t xml:space="preserve">Guarani</t>
  </si>
  <si>
    <t xml:space="preserve">312850 Guarará</t>
  </si>
  <si>
    <t xml:space="preserve">Guarará</t>
  </si>
  <si>
    <t xml:space="preserve">312860 Guarda-Mor</t>
  </si>
  <si>
    <t xml:space="preserve">Guarda-Mor</t>
  </si>
  <si>
    <t xml:space="preserve">312870 Guaxupé</t>
  </si>
  <si>
    <t xml:space="preserve">Guaxupé</t>
  </si>
  <si>
    <t xml:space="preserve">312880 Guidoval</t>
  </si>
  <si>
    <t xml:space="preserve">Guidoval</t>
  </si>
  <si>
    <t xml:space="preserve">312890 Guimarânia</t>
  </si>
  <si>
    <t xml:space="preserve">Guimarânia</t>
  </si>
  <si>
    <t xml:space="preserve">312900 Guiricema</t>
  </si>
  <si>
    <t xml:space="preserve">Guiricema</t>
  </si>
  <si>
    <t xml:space="preserve">312910 Gurinhatã</t>
  </si>
  <si>
    <t xml:space="preserve">Gurinhatã</t>
  </si>
  <si>
    <t xml:space="preserve">312920 Heliodora</t>
  </si>
  <si>
    <t xml:space="preserve">Heliodora</t>
  </si>
  <si>
    <t xml:space="preserve">312930 Iapu</t>
  </si>
  <si>
    <t xml:space="preserve">Iapu</t>
  </si>
  <si>
    <t xml:space="preserve">312940 Ibertioga</t>
  </si>
  <si>
    <t xml:space="preserve">Ibertioga</t>
  </si>
  <si>
    <t xml:space="preserve">312950 Ibiá</t>
  </si>
  <si>
    <t xml:space="preserve">Ibiá</t>
  </si>
  <si>
    <t xml:space="preserve">312960 Ibiaí</t>
  </si>
  <si>
    <t xml:space="preserve">Ibiaí</t>
  </si>
  <si>
    <t xml:space="preserve">312965 Ibiracatu</t>
  </si>
  <si>
    <t xml:space="preserve">Ibiracatu</t>
  </si>
  <si>
    <t xml:space="preserve">312970 Ibiraci</t>
  </si>
  <si>
    <t xml:space="preserve">Ibiraci</t>
  </si>
  <si>
    <t xml:space="preserve">312980 Ibirité</t>
  </si>
  <si>
    <t xml:space="preserve">Ibirité</t>
  </si>
  <si>
    <t xml:space="preserve">312990 Ibitiúra de Minas</t>
  </si>
  <si>
    <t xml:space="preserve">Ibitiúra de Minas</t>
  </si>
  <si>
    <t xml:space="preserve">313000 Ibituruna</t>
  </si>
  <si>
    <t xml:space="preserve">Ibituruna</t>
  </si>
  <si>
    <t xml:space="preserve">313005 Icaraí de Minas</t>
  </si>
  <si>
    <t xml:space="preserve">Icaraí de Minas</t>
  </si>
  <si>
    <t xml:space="preserve">313010 Igarapé</t>
  </si>
  <si>
    <t xml:space="preserve">Igarapé</t>
  </si>
  <si>
    <t xml:space="preserve">313020 Igaratinga</t>
  </si>
  <si>
    <t xml:space="preserve">Igaratinga</t>
  </si>
  <si>
    <t xml:space="preserve">313030 Iguatama</t>
  </si>
  <si>
    <t xml:space="preserve">Iguatama</t>
  </si>
  <si>
    <t xml:space="preserve">313040 Ijaci</t>
  </si>
  <si>
    <t xml:space="preserve">Ijaci</t>
  </si>
  <si>
    <t xml:space="preserve">313050 Ilicínea</t>
  </si>
  <si>
    <t xml:space="preserve">Ilicínea</t>
  </si>
  <si>
    <t xml:space="preserve">313055 Imbé de Minas</t>
  </si>
  <si>
    <t xml:space="preserve">Imbé de Minas</t>
  </si>
  <si>
    <t xml:space="preserve">313060 Inconfidentes</t>
  </si>
  <si>
    <t xml:space="preserve">Inconfidentes</t>
  </si>
  <si>
    <t xml:space="preserve">313065 Indaiabira</t>
  </si>
  <si>
    <t xml:space="preserve">Indaiabira</t>
  </si>
  <si>
    <t xml:space="preserve">313070 Indianópolis</t>
  </si>
  <si>
    <t xml:space="preserve">Indianópolis</t>
  </si>
  <si>
    <t xml:space="preserve">313080 Ingaí</t>
  </si>
  <si>
    <t xml:space="preserve">Ingaí</t>
  </si>
  <si>
    <t xml:space="preserve">313090 Inhapim</t>
  </si>
  <si>
    <t xml:space="preserve">Inhapim</t>
  </si>
  <si>
    <t xml:space="preserve">313100 Inhaúma</t>
  </si>
  <si>
    <t xml:space="preserve">Inhaúma</t>
  </si>
  <si>
    <t xml:space="preserve">313110 Inimutaba</t>
  </si>
  <si>
    <t xml:space="preserve">Inimutaba</t>
  </si>
  <si>
    <t xml:space="preserve">313115 Ipaba</t>
  </si>
  <si>
    <t xml:space="preserve">Ipaba</t>
  </si>
  <si>
    <t xml:space="preserve">313120 Ipanema</t>
  </si>
  <si>
    <t xml:space="preserve">Ipanema</t>
  </si>
  <si>
    <t xml:space="preserve">313130 Ipatinga</t>
  </si>
  <si>
    <t xml:space="preserve">Ipatinga</t>
  </si>
  <si>
    <t xml:space="preserve">313140 Ipiaçu</t>
  </si>
  <si>
    <t xml:space="preserve">Ipiaçu</t>
  </si>
  <si>
    <t xml:space="preserve">313150 Ipuiúna</t>
  </si>
  <si>
    <t xml:space="preserve">Ipuiúna</t>
  </si>
  <si>
    <t xml:space="preserve">313160 Iraí de Minas</t>
  </si>
  <si>
    <t xml:space="preserve">Iraí de Minas</t>
  </si>
  <si>
    <t xml:space="preserve">313170 Itabira</t>
  </si>
  <si>
    <t xml:space="preserve">Itabira</t>
  </si>
  <si>
    <t xml:space="preserve">313180 Itabirinha</t>
  </si>
  <si>
    <t xml:space="preserve">Itabirinha</t>
  </si>
  <si>
    <t xml:space="preserve">313190 Itabirito</t>
  </si>
  <si>
    <t xml:space="preserve">Itabirito</t>
  </si>
  <si>
    <t xml:space="preserve">313200 Itacambira</t>
  </si>
  <si>
    <t xml:space="preserve">Itacambira</t>
  </si>
  <si>
    <t xml:space="preserve">313210 Itacarambi</t>
  </si>
  <si>
    <t xml:space="preserve">Itacarambi</t>
  </si>
  <si>
    <t xml:space="preserve">313220 Itaguara</t>
  </si>
  <si>
    <t xml:space="preserve">Itaguara</t>
  </si>
  <si>
    <t xml:space="preserve">313230 Itaipé</t>
  </si>
  <si>
    <t xml:space="preserve">Itaipé</t>
  </si>
  <si>
    <t xml:space="preserve">313240 Itajubá</t>
  </si>
  <si>
    <t xml:space="preserve">Itajubá</t>
  </si>
  <si>
    <t xml:space="preserve">313250 Itamarandiba</t>
  </si>
  <si>
    <t xml:space="preserve">Itamarandiba</t>
  </si>
  <si>
    <t xml:space="preserve">313260 Itamarati de Minas</t>
  </si>
  <si>
    <t xml:space="preserve">Itamarati de Minas</t>
  </si>
  <si>
    <t xml:space="preserve">313270 Itambacuri</t>
  </si>
  <si>
    <t xml:space="preserve">Itambacuri</t>
  </si>
  <si>
    <t xml:space="preserve">313280 Itambé do Mato Dentro</t>
  </si>
  <si>
    <t xml:space="preserve">Itambé do Mato Dentro</t>
  </si>
  <si>
    <t xml:space="preserve">313290 Itamogi</t>
  </si>
  <si>
    <t xml:space="preserve">Itamogi</t>
  </si>
  <si>
    <t xml:space="preserve">313300 Itamonte</t>
  </si>
  <si>
    <t xml:space="preserve">Itamonte</t>
  </si>
  <si>
    <t xml:space="preserve">313310 Itanhandu</t>
  </si>
  <si>
    <t xml:space="preserve">Itanhandu</t>
  </si>
  <si>
    <t xml:space="preserve">313320 Itanhomi</t>
  </si>
  <si>
    <t xml:space="preserve">Itanhomi</t>
  </si>
  <si>
    <t xml:space="preserve">313330 Itaobim</t>
  </si>
  <si>
    <t xml:space="preserve">Itaobim</t>
  </si>
  <si>
    <t xml:space="preserve">313340 Itapagipe</t>
  </si>
  <si>
    <t xml:space="preserve">Itapagipe</t>
  </si>
  <si>
    <t xml:space="preserve">313350 Itapecerica</t>
  </si>
  <si>
    <t xml:space="preserve">Itapecerica</t>
  </si>
  <si>
    <t xml:space="preserve">313360 Itapeva</t>
  </si>
  <si>
    <t xml:space="preserve">Itapeva</t>
  </si>
  <si>
    <t xml:space="preserve">313370 Itatiaiuçu</t>
  </si>
  <si>
    <t xml:space="preserve">Itatiaiuçu</t>
  </si>
  <si>
    <t xml:space="preserve">313375 Itaú de Minas</t>
  </si>
  <si>
    <t xml:space="preserve">Itaú de Minas</t>
  </si>
  <si>
    <t xml:space="preserve">313380 Itaúna</t>
  </si>
  <si>
    <t xml:space="preserve">Itaúna</t>
  </si>
  <si>
    <t xml:space="preserve">313390 Itaverava</t>
  </si>
  <si>
    <t xml:space="preserve">Itaverava</t>
  </si>
  <si>
    <t xml:space="preserve">313400 Itinga</t>
  </si>
  <si>
    <t xml:space="preserve">Itinga</t>
  </si>
  <si>
    <t xml:space="preserve">313410 Itueta</t>
  </si>
  <si>
    <t xml:space="preserve">Itueta</t>
  </si>
  <si>
    <t xml:space="preserve">313420 Ituiutaba</t>
  </si>
  <si>
    <t xml:space="preserve">Ituiutaba</t>
  </si>
  <si>
    <t xml:space="preserve">313430 Itumirim</t>
  </si>
  <si>
    <t xml:space="preserve">Itumirim</t>
  </si>
  <si>
    <t xml:space="preserve">313440 Iturama</t>
  </si>
  <si>
    <t xml:space="preserve">Iturama</t>
  </si>
  <si>
    <t xml:space="preserve">313450 Itutinga</t>
  </si>
  <si>
    <t xml:space="preserve">Itutinga</t>
  </si>
  <si>
    <t xml:space="preserve">313460 Jaboticatubas</t>
  </si>
  <si>
    <t xml:space="preserve">Jaboticatubas</t>
  </si>
  <si>
    <t xml:space="preserve">313470 Jacinto</t>
  </si>
  <si>
    <t xml:space="preserve">Jacinto</t>
  </si>
  <si>
    <t xml:space="preserve">313480 Jacuí</t>
  </si>
  <si>
    <t xml:space="preserve">Jacuí</t>
  </si>
  <si>
    <t xml:space="preserve">313490 Jacutinga</t>
  </si>
  <si>
    <t xml:space="preserve">Jacutinga</t>
  </si>
  <si>
    <t xml:space="preserve">313500 Jaguaraçu</t>
  </si>
  <si>
    <t xml:space="preserve">Jaguaraçu</t>
  </si>
  <si>
    <t xml:space="preserve">313505 Jaíba</t>
  </si>
  <si>
    <t xml:space="preserve">Jaíba</t>
  </si>
  <si>
    <t xml:space="preserve">313507 Jampruca</t>
  </si>
  <si>
    <t xml:space="preserve">Jampruca</t>
  </si>
  <si>
    <t xml:space="preserve">313510 Janaúba</t>
  </si>
  <si>
    <t xml:space="preserve">Janaúba</t>
  </si>
  <si>
    <t xml:space="preserve">313520 Januária</t>
  </si>
  <si>
    <t xml:space="preserve">Januária</t>
  </si>
  <si>
    <t xml:space="preserve">313530 Japaraíba</t>
  </si>
  <si>
    <t xml:space="preserve">Japaraíba</t>
  </si>
  <si>
    <t xml:space="preserve">313535 Japonvar</t>
  </si>
  <si>
    <t xml:space="preserve">Japonvar</t>
  </si>
  <si>
    <t xml:space="preserve">313540 Jeceaba</t>
  </si>
  <si>
    <t xml:space="preserve">Jeceaba</t>
  </si>
  <si>
    <t xml:space="preserve">313545 Jenipapo de Minas</t>
  </si>
  <si>
    <t xml:space="preserve">Jenipapo de Minas</t>
  </si>
  <si>
    <t xml:space="preserve">313550 Jequeri</t>
  </si>
  <si>
    <t xml:space="preserve">Jequeri</t>
  </si>
  <si>
    <t xml:space="preserve">313560 Jequitaí</t>
  </si>
  <si>
    <t xml:space="preserve">Jequitaí</t>
  </si>
  <si>
    <t xml:space="preserve">313570 Jequitibá</t>
  </si>
  <si>
    <t xml:space="preserve">Jequitibá</t>
  </si>
  <si>
    <t xml:space="preserve">313580 Jequitinhonha</t>
  </si>
  <si>
    <t xml:space="preserve">Jequitinhonha</t>
  </si>
  <si>
    <t xml:space="preserve">313590 Jesuânia</t>
  </si>
  <si>
    <t xml:space="preserve">Jesuânia</t>
  </si>
  <si>
    <t xml:space="preserve">313600 Joaíma</t>
  </si>
  <si>
    <t xml:space="preserve">Joaíma</t>
  </si>
  <si>
    <t xml:space="preserve">313610 Joanésia</t>
  </si>
  <si>
    <t xml:space="preserve">Joanésia</t>
  </si>
  <si>
    <t xml:space="preserve">313620 João Monlevade</t>
  </si>
  <si>
    <t xml:space="preserve">João Monlevade</t>
  </si>
  <si>
    <t xml:space="preserve">313630 João Pinheiro</t>
  </si>
  <si>
    <t xml:space="preserve">João Pinheiro</t>
  </si>
  <si>
    <t xml:space="preserve">313640 Joaquim Felício</t>
  </si>
  <si>
    <t xml:space="preserve">Joaquim Felício</t>
  </si>
  <si>
    <t xml:space="preserve">313650 Jordânia</t>
  </si>
  <si>
    <t xml:space="preserve">Jordânia</t>
  </si>
  <si>
    <t xml:space="preserve">313652 José Gonçalves de Minas</t>
  </si>
  <si>
    <t xml:space="preserve">José Gonçalves de Minas</t>
  </si>
  <si>
    <t xml:space="preserve">313655 José Raydan</t>
  </si>
  <si>
    <t xml:space="preserve">José Raydan</t>
  </si>
  <si>
    <t xml:space="preserve">313657 Josenópolis</t>
  </si>
  <si>
    <t xml:space="preserve">Josenópolis</t>
  </si>
  <si>
    <t xml:space="preserve">313665 Juatuba</t>
  </si>
  <si>
    <t xml:space="preserve">Juatuba</t>
  </si>
  <si>
    <t xml:space="preserve">313670 Juiz de Fora</t>
  </si>
  <si>
    <t xml:space="preserve">Juiz de Fora</t>
  </si>
  <si>
    <t xml:space="preserve">313680 Juramento</t>
  </si>
  <si>
    <t xml:space="preserve">Juramento</t>
  </si>
  <si>
    <t xml:space="preserve">313690 Juruaia</t>
  </si>
  <si>
    <t xml:space="preserve">Juruaia</t>
  </si>
  <si>
    <t xml:space="preserve">313695 Juvenília</t>
  </si>
  <si>
    <t xml:space="preserve">Juvenília</t>
  </si>
  <si>
    <t xml:space="preserve">313700 Ladainha</t>
  </si>
  <si>
    <t xml:space="preserve">Ladainha</t>
  </si>
  <si>
    <t xml:space="preserve">313710 Lagamar</t>
  </si>
  <si>
    <t xml:space="preserve">Lagamar</t>
  </si>
  <si>
    <t xml:space="preserve">313720 Lagoa da Prata</t>
  </si>
  <si>
    <t xml:space="preserve">Lagoa da Prata</t>
  </si>
  <si>
    <t xml:space="preserve">313730 Lagoa dos Patos</t>
  </si>
  <si>
    <t xml:space="preserve">Lagoa dos Patos</t>
  </si>
  <si>
    <t xml:space="preserve">313740 Lagoa Dourada</t>
  </si>
  <si>
    <t xml:space="preserve">Lagoa Dourada</t>
  </si>
  <si>
    <t xml:space="preserve">313750 Lagoa Formosa</t>
  </si>
  <si>
    <t xml:space="preserve">Lagoa Formosa</t>
  </si>
  <si>
    <t xml:space="preserve">313753 Lagoa Grande</t>
  </si>
  <si>
    <t xml:space="preserve">Lagoa Grande</t>
  </si>
  <si>
    <t xml:space="preserve">313760 Lagoa Santa</t>
  </si>
  <si>
    <t xml:space="preserve">Lagoa Santa</t>
  </si>
  <si>
    <t xml:space="preserve">313770 Lajinha</t>
  </si>
  <si>
    <t xml:space="preserve">Lajinha</t>
  </si>
  <si>
    <t xml:space="preserve">313780 Lambari</t>
  </si>
  <si>
    <t xml:space="preserve">Lambari</t>
  </si>
  <si>
    <t xml:space="preserve">313790 Lamim</t>
  </si>
  <si>
    <t xml:space="preserve">Lamim</t>
  </si>
  <si>
    <t xml:space="preserve">313800 Laranjal</t>
  </si>
  <si>
    <t xml:space="preserve">Laranjal</t>
  </si>
  <si>
    <t xml:space="preserve">313810 Lassance</t>
  </si>
  <si>
    <t xml:space="preserve">Lassance</t>
  </si>
  <si>
    <t xml:space="preserve">313820 Lavras</t>
  </si>
  <si>
    <t xml:space="preserve">Lavras</t>
  </si>
  <si>
    <t xml:space="preserve">313830 Leandro Ferreira</t>
  </si>
  <si>
    <t xml:space="preserve">Leandro Ferreira</t>
  </si>
  <si>
    <t xml:space="preserve">313835 Leme do Prado</t>
  </si>
  <si>
    <t xml:space="preserve">Leme do Prado</t>
  </si>
  <si>
    <t xml:space="preserve">313840 Leopoldina</t>
  </si>
  <si>
    <t xml:space="preserve">Leopoldina</t>
  </si>
  <si>
    <t xml:space="preserve">313850 Liberdade</t>
  </si>
  <si>
    <t xml:space="preserve">Liberdade</t>
  </si>
  <si>
    <t xml:space="preserve">313860 Lima Duarte</t>
  </si>
  <si>
    <t xml:space="preserve">Lima Duarte</t>
  </si>
  <si>
    <t xml:space="preserve">313862 Limeira do Oeste</t>
  </si>
  <si>
    <t xml:space="preserve">Limeira do Oeste</t>
  </si>
  <si>
    <t xml:space="preserve">313865 Lontra</t>
  </si>
  <si>
    <t xml:space="preserve">Lontra</t>
  </si>
  <si>
    <t xml:space="preserve">313867 Luisburgo</t>
  </si>
  <si>
    <t xml:space="preserve">Luisburgo</t>
  </si>
  <si>
    <t xml:space="preserve">313868 Luislândia</t>
  </si>
  <si>
    <t xml:space="preserve">Luislândia</t>
  </si>
  <si>
    <t xml:space="preserve">313870 Luminárias</t>
  </si>
  <si>
    <t xml:space="preserve">Luminárias</t>
  </si>
  <si>
    <t xml:space="preserve">313880 Luz</t>
  </si>
  <si>
    <t xml:space="preserve">Luz</t>
  </si>
  <si>
    <t xml:space="preserve">313890 Machacalis</t>
  </si>
  <si>
    <t xml:space="preserve">Machacalis</t>
  </si>
  <si>
    <t xml:space="preserve">313900 Machado</t>
  </si>
  <si>
    <t xml:space="preserve">Machado</t>
  </si>
  <si>
    <t xml:space="preserve">313910 Madre de Deus de Minas</t>
  </si>
  <si>
    <t xml:space="preserve">Madre de Deus de Minas</t>
  </si>
  <si>
    <t xml:space="preserve">313920 Malacacheta</t>
  </si>
  <si>
    <t xml:space="preserve">Malacacheta</t>
  </si>
  <si>
    <t xml:space="preserve">313925 Mamonas</t>
  </si>
  <si>
    <t xml:space="preserve">Mamonas</t>
  </si>
  <si>
    <t xml:space="preserve">313930 Manga</t>
  </si>
  <si>
    <t xml:space="preserve">Manga</t>
  </si>
  <si>
    <t xml:space="preserve">313940 Manhuaçu</t>
  </si>
  <si>
    <t xml:space="preserve">Manhuaçu</t>
  </si>
  <si>
    <t xml:space="preserve">313950 Manhumirim</t>
  </si>
  <si>
    <t xml:space="preserve">Manhumirim</t>
  </si>
  <si>
    <t xml:space="preserve">313960 Mantena</t>
  </si>
  <si>
    <t xml:space="preserve">Mantena</t>
  </si>
  <si>
    <t xml:space="preserve">313980 Mar de Espanha</t>
  </si>
  <si>
    <t xml:space="preserve">Mar de Espanha</t>
  </si>
  <si>
    <t xml:space="preserve">313970 Maravilhas</t>
  </si>
  <si>
    <t xml:space="preserve">Maravilhas</t>
  </si>
  <si>
    <t xml:space="preserve">313990 Maria da Fé</t>
  </si>
  <si>
    <t xml:space="preserve">Maria da Fé</t>
  </si>
  <si>
    <t xml:space="preserve">314000 Mariana</t>
  </si>
  <si>
    <t xml:space="preserve">Mariana</t>
  </si>
  <si>
    <t xml:space="preserve">314010 Marilac</t>
  </si>
  <si>
    <t xml:space="preserve">Marilac</t>
  </si>
  <si>
    <t xml:space="preserve">314015 Mário Campos</t>
  </si>
  <si>
    <t xml:space="preserve">Mário Campos</t>
  </si>
  <si>
    <t xml:space="preserve">314020 Maripá de Minas</t>
  </si>
  <si>
    <t xml:space="preserve">Maripá de Minas</t>
  </si>
  <si>
    <t xml:space="preserve">314030 Marliéria</t>
  </si>
  <si>
    <t xml:space="preserve">Marliéria</t>
  </si>
  <si>
    <t xml:space="preserve">314040 Marmelópolis</t>
  </si>
  <si>
    <t xml:space="preserve">Marmelópolis</t>
  </si>
  <si>
    <t xml:space="preserve">314050 Martinho Campos</t>
  </si>
  <si>
    <t xml:space="preserve">Martinho Campos</t>
  </si>
  <si>
    <t xml:space="preserve">314053 Martins Soares</t>
  </si>
  <si>
    <t xml:space="preserve">Martins Soares</t>
  </si>
  <si>
    <t xml:space="preserve">314055 Mata Verde</t>
  </si>
  <si>
    <t xml:space="preserve">Mata Verde</t>
  </si>
  <si>
    <t xml:space="preserve">314060 Materlândia</t>
  </si>
  <si>
    <t xml:space="preserve">Materlândia</t>
  </si>
  <si>
    <t xml:space="preserve">314070 Mateus Leme</t>
  </si>
  <si>
    <t xml:space="preserve">Mateus Leme</t>
  </si>
  <si>
    <t xml:space="preserve">317150 Mathias Lobato</t>
  </si>
  <si>
    <t xml:space="preserve">Mathias Lobato</t>
  </si>
  <si>
    <t xml:space="preserve">314080 Matias Barbosa</t>
  </si>
  <si>
    <t xml:space="preserve">Matias Barbosa</t>
  </si>
  <si>
    <t xml:space="preserve">314085 Matias Cardoso</t>
  </si>
  <si>
    <t xml:space="preserve">Matias Cardoso</t>
  </si>
  <si>
    <t xml:space="preserve">314090 Matipó</t>
  </si>
  <si>
    <t xml:space="preserve">Matipó</t>
  </si>
  <si>
    <t xml:space="preserve">314100 Mato Verde</t>
  </si>
  <si>
    <t xml:space="preserve">Mato Verde</t>
  </si>
  <si>
    <t xml:space="preserve">314110 Matozinhos</t>
  </si>
  <si>
    <t xml:space="preserve">Matozinhos</t>
  </si>
  <si>
    <t xml:space="preserve">314120 Matutina</t>
  </si>
  <si>
    <t xml:space="preserve">Matutina</t>
  </si>
  <si>
    <t xml:space="preserve">314130 Medeiros</t>
  </si>
  <si>
    <t xml:space="preserve">Medeiros</t>
  </si>
  <si>
    <t xml:space="preserve">314140 Medina</t>
  </si>
  <si>
    <t xml:space="preserve">Medina</t>
  </si>
  <si>
    <t xml:space="preserve">314150 Mendes Pimentel</t>
  </si>
  <si>
    <t xml:space="preserve">Mendes Pimentel</t>
  </si>
  <si>
    <t xml:space="preserve">314160 Mercês</t>
  </si>
  <si>
    <t xml:space="preserve">Mercês</t>
  </si>
  <si>
    <t xml:space="preserve">314170 Mesquita</t>
  </si>
  <si>
    <t xml:space="preserve">Mesquita</t>
  </si>
  <si>
    <t xml:space="preserve">314180 Minas Novas</t>
  </si>
  <si>
    <t xml:space="preserve">Minas Novas</t>
  </si>
  <si>
    <t xml:space="preserve">314190 Minduri</t>
  </si>
  <si>
    <t xml:space="preserve">Minduri</t>
  </si>
  <si>
    <t xml:space="preserve">314200 Mirabela</t>
  </si>
  <si>
    <t xml:space="preserve">Mirabela</t>
  </si>
  <si>
    <t xml:space="preserve">314210 Miradouro</t>
  </si>
  <si>
    <t xml:space="preserve">Miradouro</t>
  </si>
  <si>
    <t xml:space="preserve">314220 Miraí</t>
  </si>
  <si>
    <t xml:space="preserve">Miraí</t>
  </si>
  <si>
    <t xml:space="preserve">314225 Miravânia</t>
  </si>
  <si>
    <t xml:space="preserve">Miravânia</t>
  </si>
  <si>
    <t xml:space="preserve">314230 Moeda</t>
  </si>
  <si>
    <t xml:space="preserve">Moeda</t>
  </si>
  <si>
    <t xml:space="preserve">314240 Moema</t>
  </si>
  <si>
    <t xml:space="preserve">Moema</t>
  </si>
  <si>
    <t xml:space="preserve">314250 Monjolos</t>
  </si>
  <si>
    <t xml:space="preserve">Monjolos</t>
  </si>
  <si>
    <t xml:space="preserve">314260 Monsenhor Paulo</t>
  </si>
  <si>
    <t xml:space="preserve">Monsenhor Paulo</t>
  </si>
  <si>
    <t xml:space="preserve">314270 Montalvânia</t>
  </si>
  <si>
    <t xml:space="preserve">Montalvânia</t>
  </si>
  <si>
    <t xml:space="preserve">314280 Monte Alegre de Minas</t>
  </si>
  <si>
    <t xml:space="preserve">Monte Alegre de Minas</t>
  </si>
  <si>
    <t xml:space="preserve">314290 Monte Azul</t>
  </si>
  <si>
    <t xml:space="preserve">Monte Azul</t>
  </si>
  <si>
    <t xml:space="preserve">314300 Monte Belo</t>
  </si>
  <si>
    <t xml:space="preserve">Monte Belo</t>
  </si>
  <si>
    <t xml:space="preserve">314310 Monte Carmelo</t>
  </si>
  <si>
    <t xml:space="preserve">Monte Carmelo</t>
  </si>
  <si>
    <t xml:space="preserve">314315 Monte Formoso</t>
  </si>
  <si>
    <t xml:space="preserve">Monte Formoso</t>
  </si>
  <si>
    <t xml:space="preserve">314320 Monte Santo de Minas</t>
  </si>
  <si>
    <t xml:space="preserve">Monte Santo de Minas</t>
  </si>
  <si>
    <t xml:space="preserve">314340 Monte Sião</t>
  </si>
  <si>
    <t xml:space="preserve">Monte Sião</t>
  </si>
  <si>
    <t xml:space="preserve">314330 Montes Claros</t>
  </si>
  <si>
    <t xml:space="preserve">Montes Claros</t>
  </si>
  <si>
    <t xml:space="preserve">314345 Montezuma</t>
  </si>
  <si>
    <t xml:space="preserve">Montezuma</t>
  </si>
  <si>
    <t xml:space="preserve">314350 Morada Nova de Minas</t>
  </si>
  <si>
    <t xml:space="preserve">Morada Nova de Minas</t>
  </si>
  <si>
    <t xml:space="preserve">314360 Morro da Garça</t>
  </si>
  <si>
    <t xml:space="preserve">Morro da Garça</t>
  </si>
  <si>
    <t xml:space="preserve">314370 Morro do Pilar</t>
  </si>
  <si>
    <t xml:space="preserve">Morro do Pilar</t>
  </si>
  <si>
    <t xml:space="preserve">314380 Munhoz</t>
  </si>
  <si>
    <t xml:space="preserve">Munhoz</t>
  </si>
  <si>
    <t xml:space="preserve">314390 Muriaé</t>
  </si>
  <si>
    <t xml:space="preserve">Muriaé</t>
  </si>
  <si>
    <t xml:space="preserve">314400 Mutum</t>
  </si>
  <si>
    <t xml:space="preserve">Mutum</t>
  </si>
  <si>
    <t xml:space="preserve">314410 Muzambinho</t>
  </si>
  <si>
    <t xml:space="preserve">Muzambinho</t>
  </si>
  <si>
    <t xml:space="preserve">314420 Nacip Raydan</t>
  </si>
  <si>
    <t xml:space="preserve">Nacip Raydan</t>
  </si>
  <si>
    <t xml:space="preserve">314430 Nanuque</t>
  </si>
  <si>
    <t xml:space="preserve">Nanuque</t>
  </si>
  <si>
    <t xml:space="preserve">314435 Naque</t>
  </si>
  <si>
    <t xml:space="preserve">Naque</t>
  </si>
  <si>
    <t xml:space="preserve">314437 Natalândia</t>
  </si>
  <si>
    <t xml:space="preserve">Natalândia</t>
  </si>
  <si>
    <t xml:space="preserve">314440 Natércia</t>
  </si>
  <si>
    <t xml:space="preserve">Natércia</t>
  </si>
  <si>
    <t xml:space="preserve">314450 Nazareno</t>
  </si>
  <si>
    <t xml:space="preserve">Nazareno</t>
  </si>
  <si>
    <t xml:space="preserve">314460 Nepomuceno</t>
  </si>
  <si>
    <t xml:space="preserve">Nepomuceno</t>
  </si>
  <si>
    <t xml:space="preserve">314465 Ninheira</t>
  </si>
  <si>
    <t xml:space="preserve">Ninheira</t>
  </si>
  <si>
    <t xml:space="preserve">314467 Nova Belém</t>
  </si>
  <si>
    <t xml:space="preserve">Nova Belém</t>
  </si>
  <si>
    <t xml:space="preserve">314470 Nova Era</t>
  </si>
  <si>
    <t xml:space="preserve">Nova Era</t>
  </si>
  <si>
    <t xml:space="preserve">314480 Nova Lima</t>
  </si>
  <si>
    <t xml:space="preserve">Nova Lima</t>
  </si>
  <si>
    <t xml:space="preserve">314490 Nova Módica</t>
  </si>
  <si>
    <t xml:space="preserve">Nova Módica</t>
  </si>
  <si>
    <t xml:space="preserve">314500 Nova Ponte</t>
  </si>
  <si>
    <t xml:space="preserve">Nova Ponte</t>
  </si>
  <si>
    <t xml:space="preserve">314505 Nova Porteirinha</t>
  </si>
  <si>
    <t xml:space="preserve">Nova Porteirinha</t>
  </si>
  <si>
    <t xml:space="preserve">314510 Nova Resende</t>
  </si>
  <si>
    <t xml:space="preserve">Nova Resende</t>
  </si>
  <si>
    <t xml:space="preserve">314520 Nova Serrana</t>
  </si>
  <si>
    <t xml:space="preserve">Nova Serrana</t>
  </si>
  <si>
    <t xml:space="preserve">313660 Nova União</t>
  </si>
  <si>
    <t xml:space="preserve">Nova União</t>
  </si>
  <si>
    <t xml:space="preserve">314530 Novo Cruzeiro</t>
  </si>
  <si>
    <t xml:space="preserve">Novo Cruzeiro</t>
  </si>
  <si>
    <t xml:space="preserve">314535 Novo Oriente de Minas</t>
  </si>
  <si>
    <t xml:space="preserve">Novo Oriente de Minas</t>
  </si>
  <si>
    <t xml:space="preserve">314537 Novorizonte</t>
  </si>
  <si>
    <t xml:space="preserve">Novorizonte</t>
  </si>
  <si>
    <t xml:space="preserve">314540 Olaria</t>
  </si>
  <si>
    <t xml:space="preserve">Olaria</t>
  </si>
  <si>
    <t xml:space="preserve">314545 Olhos-d'Água</t>
  </si>
  <si>
    <t xml:space="preserve">Olhos-d'Água</t>
  </si>
  <si>
    <t xml:space="preserve">314550 Olímpio Noronha</t>
  </si>
  <si>
    <t xml:space="preserve">Olímpio Noronha</t>
  </si>
  <si>
    <t xml:space="preserve">314560 Oliveira</t>
  </si>
  <si>
    <t xml:space="preserve">Oliveira</t>
  </si>
  <si>
    <t xml:space="preserve">314570 Oliveira Fortes</t>
  </si>
  <si>
    <t xml:space="preserve">Oliveira Fortes</t>
  </si>
  <si>
    <t xml:space="preserve">314580 Onça de Pitangui</t>
  </si>
  <si>
    <t xml:space="preserve">Onça de Pitangui</t>
  </si>
  <si>
    <t xml:space="preserve">314585 Oratórios</t>
  </si>
  <si>
    <t xml:space="preserve">Oratórios</t>
  </si>
  <si>
    <t xml:space="preserve">314587 Orizânia</t>
  </si>
  <si>
    <t xml:space="preserve">Orizânia</t>
  </si>
  <si>
    <t xml:space="preserve">314590 Ouro Branco</t>
  </si>
  <si>
    <t xml:space="preserve">Ouro Branco</t>
  </si>
  <si>
    <t xml:space="preserve">314600 Ouro Fino</t>
  </si>
  <si>
    <t xml:space="preserve">Ouro Fino</t>
  </si>
  <si>
    <t xml:space="preserve">314610 Ouro Preto</t>
  </si>
  <si>
    <t xml:space="preserve">Ouro Preto</t>
  </si>
  <si>
    <t xml:space="preserve">314620 Ouro Verde de Minas</t>
  </si>
  <si>
    <t xml:space="preserve">Ouro Verde de Minas</t>
  </si>
  <si>
    <t xml:space="preserve">314625 Padre Carvalho</t>
  </si>
  <si>
    <t xml:space="preserve">Padre Carvalho</t>
  </si>
  <si>
    <t xml:space="preserve">314630 Padre Paraíso</t>
  </si>
  <si>
    <t xml:space="preserve">Padre Paraíso</t>
  </si>
  <si>
    <t xml:space="preserve">314655 Pai Pedro</t>
  </si>
  <si>
    <t xml:space="preserve">Pai Pedro</t>
  </si>
  <si>
    <t xml:space="preserve">314640 Paineiras</t>
  </si>
  <si>
    <t xml:space="preserve">Paineiras</t>
  </si>
  <si>
    <t xml:space="preserve">314650 Pains</t>
  </si>
  <si>
    <t xml:space="preserve">Pains</t>
  </si>
  <si>
    <t xml:space="preserve">314660 Paiva</t>
  </si>
  <si>
    <t xml:space="preserve">Paiva</t>
  </si>
  <si>
    <t xml:space="preserve">314670 Palma</t>
  </si>
  <si>
    <t xml:space="preserve">Palma</t>
  </si>
  <si>
    <t xml:space="preserve">314675 Palmópolis</t>
  </si>
  <si>
    <t xml:space="preserve">Palmópolis</t>
  </si>
  <si>
    <t xml:space="preserve">314690 Papagaios</t>
  </si>
  <si>
    <t xml:space="preserve">Papagaios</t>
  </si>
  <si>
    <t xml:space="preserve">314710 Pará de Minas</t>
  </si>
  <si>
    <t xml:space="preserve">Pará de Minas</t>
  </si>
  <si>
    <t xml:space="preserve">314700 Paracatu</t>
  </si>
  <si>
    <t xml:space="preserve">Paracatu</t>
  </si>
  <si>
    <t xml:space="preserve">314720 Paraguaçu</t>
  </si>
  <si>
    <t xml:space="preserve">Paraguaçu</t>
  </si>
  <si>
    <t xml:space="preserve">314730 Paraisópolis</t>
  </si>
  <si>
    <t xml:space="preserve">Paraisópolis</t>
  </si>
  <si>
    <t xml:space="preserve">314740 Paraopeba</t>
  </si>
  <si>
    <t xml:space="preserve">Paraopeba</t>
  </si>
  <si>
    <t xml:space="preserve">314760 Passa Quatro</t>
  </si>
  <si>
    <t xml:space="preserve">Passa Quatro</t>
  </si>
  <si>
    <t xml:space="preserve">314770 Passa Tempo</t>
  </si>
  <si>
    <t xml:space="preserve">Passa Tempo</t>
  </si>
  <si>
    <t xml:space="preserve">314780 Passa-Vinte</t>
  </si>
  <si>
    <t xml:space="preserve">Passa-Vinte</t>
  </si>
  <si>
    <t xml:space="preserve">314750 Passabém</t>
  </si>
  <si>
    <t xml:space="preserve">Passabém</t>
  </si>
  <si>
    <t xml:space="preserve">314790 Passos</t>
  </si>
  <si>
    <t xml:space="preserve">Passos</t>
  </si>
  <si>
    <t xml:space="preserve">314795 Patis</t>
  </si>
  <si>
    <t xml:space="preserve">Patis</t>
  </si>
  <si>
    <t xml:space="preserve">314800 Patos de Minas</t>
  </si>
  <si>
    <t xml:space="preserve">Patos de Minas</t>
  </si>
  <si>
    <t xml:space="preserve">314810 Patrocínio</t>
  </si>
  <si>
    <t xml:space="preserve">Patrocínio</t>
  </si>
  <si>
    <t xml:space="preserve">314820 Patrocínio do Muriaé</t>
  </si>
  <si>
    <t xml:space="preserve">Patrocínio do Muriaé</t>
  </si>
  <si>
    <t xml:space="preserve">314830 Paula Cândido</t>
  </si>
  <si>
    <t xml:space="preserve">Paula Cândido</t>
  </si>
  <si>
    <t xml:space="preserve">314840 Paulistas</t>
  </si>
  <si>
    <t xml:space="preserve">Paulistas</t>
  </si>
  <si>
    <t xml:space="preserve">314850 Pavão</t>
  </si>
  <si>
    <t xml:space="preserve">Pavão</t>
  </si>
  <si>
    <t xml:space="preserve">314860 Peçanha</t>
  </si>
  <si>
    <t xml:space="preserve">Peçanha</t>
  </si>
  <si>
    <t xml:space="preserve">314870 Pedra Azul</t>
  </si>
  <si>
    <t xml:space="preserve">Pedra Azul</t>
  </si>
  <si>
    <t xml:space="preserve">314875 Pedra Bonita</t>
  </si>
  <si>
    <t xml:space="preserve">Pedra Bonita</t>
  </si>
  <si>
    <t xml:space="preserve">314880 Pedra do Anta</t>
  </si>
  <si>
    <t xml:space="preserve">Pedra do Anta</t>
  </si>
  <si>
    <t xml:space="preserve">314890 Pedra do Indaiá</t>
  </si>
  <si>
    <t xml:space="preserve">Pedra do Indaiá</t>
  </si>
  <si>
    <t xml:space="preserve">314900 Pedra Dourada</t>
  </si>
  <si>
    <t xml:space="preserve">Pedra Dourada</t>
  </si>
  <si>
    <t xml:space="preserve">314910 Pedralva</t>
  </si>
  <si>
    <t xml:space="preserve">Pedralva</t>
  </si>
  <si>
    <t xml:space="preserve">314915 Pedras de Maria da Cruz</t>
  </si>
  <si>
    <t xml:space="preserve">Pedras de Maria da Cruz</t>
  </si>
  <si>
    <t xml:space="preserve">314920 Pedrinópolis</t>
  </si>
  <si>
    <t xml:space="preserve">Pedrinópolis</t>
  </si>
  <si>
    <t xml:space="preserve">314930 Pedro Leopoldo</t>
  </si>
  <si>
    <t xml:space="preserve">Pedro Leopoldo</t>
  </si>
  <si>
    <t xml:space="preserve">314940 Pedro Teixeira</t>
  </si>
  <si>
    <t xml:space="preserve">Pedro Teixeira</t>
  </si>
  <si>
    <t xml:space="preserve">314950 Pequeri</t>
  </si>
  <si>
    <t xml:space="preserve">Pequeri</t>
  </si>
  <si>
    <t xml:space="preserve">314960 Pequi</t>
  </si>
  <si>
    <t xml:space="preserve">Pequi</t>
  </si>
  <si>
    <t xml:space="preserve">314970 Perdigão</t>
  </si>
  <si>
    <t xml:space="preserve">Perdigão</t>
  </si>
  <si>
    <t xml:space="preserve">314980 Perdizes</t>
  </si>
  <si>
    <t xml:space="preserve">Perdizes</t>
  </si>
  <si>
    <t xml:space="preserve">314990 Perdões</t>
  </si>
  <si>
    <t xml:space="preserve">Perdões</t>
  </si>
  <si>
    <t xml:space="preserve">314995 Periquito</t>
  </si>
  <si>
    <t xml:space="preserve">Periquito</t>
  </si>
  <si>
    <t xml:space="preserve">315000 Pescador</t>
  </si>
  <si>
    <t xml:space="preserve">Pescador</t>
  </si>
  <si>
    <t xml:space="preserve">315010 Piau</t>
  </si>
  <si>
    <t xml:space="preserve">Piau</t>
  </si>
  <si>
    <t xml:space="preserve">315015 Piedade de Caratinga</t>
  </si>
  <si>
    <t xml:space="preserve">Piedade de Caratinga</t>
  </si>
  <si>
    <t xml:space="preserve">315020 Piedade de Ponte Nova</t>
  </si>
  <si>
    <t xml:space="preserve">Piedade de Ponte Nova</t>
  </si>
  <si>
    <t xml:space="preserve">315030 Piedade do Rio Grande</t>
  </si>
  <si>
    <t xml:space="preserve">Piedade do Rio Grande</t>
  </si>
  <si>
    <t xml:space="preserve">315040 Piedade dos Gerais</t>
  </si>
  <si>
    <t xml:space="preserve">Piedade dos Gerais</t>
  </si>
  <si>
    <t xml:space="preserve">315050 Pimenta</t>
  </si>
  <si>
    <t xml:space="preserve">Pimenta</t>
  </si>
  <si>
    <t xml:space="preserve">315053 Pingo-d'Água</t>
  </si>
  <si>
    <t xml:space="preserve">Pingo-d'Água</t>
  </si>
  <si>
    <t xml:space="preserve">315057 Pintópolis</t>
  </si>
  <si>
    <t xml:space="preserve">Pintópolis</t>
  </si>
  <si>
    <t xml:space="preserve">315060 Piracema</t>
  </si>
  <si>
    <t xml:space="preserve">Piracema</t>
  </si>
  <si>
    <t xml:space="preserve">315070 Pirajuba</t>
  </si>
  <si>
    <t xml:space="preserve">Pirajuba</t>
  </si>
  <si>
    <t xml:space="preserve">315080 Piranga</t>
  </si>
  <si>
    <t xml:space="preserve">Piranga</t>
  </si>
  <si>
    <t xml:space="preserve">315090 Piranguçu</t>
  </si>
  <si>
    <t xml:space="preserve">Piranguçu</t>
  </si>
  <si>
    <t xml:space="preserve">315100 Piranguinho</t>
  </si>
  <si>
    <t xml:space="preserve">Piranguinho</t>
  </si>
  <si>
    <t xml:space="preserve">315110 Pirapetinga</t>
  </si>
  <si>
    <t xml:space="preserve">Pirapetinga</t>
  </si>
  <si>
    <t xml:space="preserve">315120 Pirapora</t>
  </si>
  <si>
    <t xml:space="preserve">Pirapora</t>
  </si>
  <si>
    <t xml:space="preserve">315130 Piraúba</t>
  </si>
  <si>
    <t xml:space="preserve">Piraúba</t>
  </si>
  <si>
    <t xml:space="preserve">315140 Pitangui</t>
  </si>
  <si>
    <t xml:space="preserve">Pitangui</t>
  </si>
  <si>
    <t xml:space="preserve">315150 Piumhi</t>
  </si>
  <si>
    <t xml:space="preserve">Piumhi</t>
  </si>
  <si>
    <t xml:space="preserve">315160 Planura</t>
  </si>
  <si>
    <t xml:space="preserve">Planura</t>
  </si>
  <si>
    <t xml:space="preserve">315170 Poço Fundo</t>
  </si>
  <si>
    <t xml:space="preserve">Poço Fundo</t>
  </si>
  <si>
    <t xml:space="preserve">315180 Poços de Caldas</t>
  </si>
  <si>
    <t xml:space="preserve">Poços de Caldas</t>
  </si>
  <si>
    <t xml:space="preserve">315190 Pocrane</t>
  </si>
  <si>
    <t xml:space="preserve">Pocrane</t>
  </si>
  <si>
    <t xml:space="preserve">315200 Pompéu</t>
  </si>
  <si>
    <t xml:space="preserve">Pompéu</t>
  </si>
  <si>
    <t xml:space="preserve">315210 Ponte Nova</t>
  </si>
  <si>
    <t xml:space="preserve">Ponte Nova</t>
  </si>
  <si>
    <t xml:space="preserve">315213 Ponto Chique</t>
  </si>
  <si>
    <t xml:space="preserve">Ponto Chique</t>
  </si>
  <si>
    <t xml:space="preserve">315217 Ponto dos Volantes</t>
  </si>
  <si>
    <t xml:space="preserve">Ponto dos Volantes</t>
  </si>
  <si>
    <t xml:space="preserve">315220 Porteirinha</t>
  </si>
  <si>
    <t xml:space="preserve">Porteirinha</t>
  </si>
  <si>
    <t xml:space="preserve">315230 Porto Firme</t>
  </si>
  <si>
    <t xml:space="preserve">Porto Firme</t>
  </si>
  <si>
    <t xml:space="preserve">315240 Poté</t>
  </si>
  <si>
    <t xml:space="preserve">Poté</t>
  </si>
  <si>
    <t xml:space="preserve">315250 Pouso Alegre</t>
  </si>
  <si>
    <t xml:space="preserve">Pouso Alegre</t>
  </si>
  <si>
    <t xml:space="preserve">315260 Pouso Alto</t>
  </si>
  <si>
    <t xml:space="preserve">Pouso Alto</t>
  </si>
  <si>
    <t xml:space="preserve">315270 Prados</t>
  </si>
  <si>
    <t xml:space="preserve">Prados</t>
  </si>
  <si>
    <t xml:space="preserve">315280 Prata</t>
  </si>
  <si>
    <t xml:space="preserve">Prata</t>
  </si>
  <si>
    <t xml:space="preserve">315290 Pratápolis</t>
  </si>
  <si>
    <t xml:space="preserve">Pratápolis</t>
  </si>
  <si>
    <t xml:space="preserve">315300 Pratinha</t>
  </si>
  <si>
    <t xml:space="preserve">Pratinha</t>
  </si>
  <si>
    <t xml:space="preserve">315310 Presidente Bernardes</t>
  </si>
  <si>
    <t xml:space="preserve">Presidente Bernardes</t>
  </si>
  <si>
    <t xml:space="preserve">315320 Presidente Juscelino</t>
  </si>
  <si>
    <t xml:space="preserve">Presidente Juscelino</t>
  </si>
  <si>
    <t xml:space="preserve">315330 Presidente Kubitschek</t>
  </si>
  <si>
    <t xml:space="preserve">Presidente Kubitschek</t>
  </si>
  <si>
    <t xml:space="preserve">315340 Presidente Olegário</t>
  </si>
  <si>
    <t xml:space="preserve">Presidente Olegário</t>
  </si>
  <si>
    <t xml:space="preserve">315360 Prudente de Morais</t>
  </si>
  <si>
    <t xml:space="preserve">Prudente de Morais</t>
  </si>
  <si>
    <t xml:space="preserve">315370 Quartel Geral</t>
  </si>
  <si>
    <t xml:space="preserve">Quartel Geral</t>
  </si>
  <si>
    <t xml:space="preserve">315380 Queluzito</t>
  </si>
  <si>
    <t xml:space="preserve">Queluzito</t>
  </si>
  <si>
    <t xml:space="preserve">315390 Raposos</t>
  </si>
  <si>
    <t xml:space="preserve">Raposos</t>
  </si>
  <si>
    <t xml:space="preserve">315400 Raul Soares</t>
  </si>
  <si>
    <t xml:space="preserve">Raul Soares</t>
  </si>
  <si>
    <t xml:space="preserve">315410 Recreio</t>
  </si>
  <si>
    <t xml:space="preserve">Recreio</t>
  </si>
  <si>
    <t xml:space="preserve">315415 Reduto</t>
  </si>
  <si>
    <t xml:space="preserve">Reduto</t>
  </si>
  <si>
    <t xml:space="preserve">315420 Resende Costa</t>
  </si>
  <si>
    <t xml:space="preserve">Resende Costa</t>
  </si>
  <si>
    <t xml:space="preserve">315430 Resplendor</t>
  </si>
  <si>
    <t xml:space="preserve">Resplendor</t>
  </si>
  <si>
    <t xml:space="preserve">315440 Ressaquinha</t>
  </si>
  <si>
    <t xml:space="preserve">Ressaquinha</t>
  </si>
  <si>
    <t xml:space="preserve">315445 Riachinho</t>
  </si>
  <si>
    <t xml:space="preserve">Riachinho</t>
  </si>
  <si>
    <t xml:space="preserve">315450 Riacho dos Machados</t>
  </si>
  <si>
    <t xml:space="preserve">Riacho dos Machados</t>
  </si>
  <si>
    <t xml:space="preserve">315460 Ribeirão das Neves</t>
  </si>
  <si>
    <t xml:space="preserve">Ribeirão das Neves</t>
  </si>
  <si>
    <t xml:space="preserve">315470 Ribeirão Vermelho</t>
  </si>
  <si>
    <t xml:space="preserve">Ribeirão Vermelho</t>
  </si>
  <si>
    <t xml:space="preserve">315480 Rio Acima</t>
  </si>
  <si>
    <t xml:space="preserve">Rio Acima</t>
  </si>
  <si>
    <t xml:space="preserve">315490 Rio Casca</t>
  </si>
  <si>
    <t xml:space="preserve">Rio Casca</t>
  </si>
  <si>
    <t xml:space="preserve">315510 Rio do Prado</t>
  </si>
  <si>
    <t xml:space="preserve">Rio do Prado</t>
  </si>
  <si>
    <t xml:space="preserve">315500 Rio Doce</t>
  </si>
  <si>
    <t xml:space="preserve">Rio Doce</t>
  </si>
  <si>
    <t xml:space="preserve">315520 Rio Espera</t>
  </si>
  <si>
    <t xml:space="preserve">Rio Espera</t>
  </si>
  <si>
    <t xml:space="preserve">315530 Rio Manso</t>
  </si>
  <si>
    <t xml:space="preserve">Rio Manso</t>
  </si>
  <si>
    <t xml:space="preserve">315540 Rio Novo</t>
  </si>
  <si>
    <t xml:space="preserve">Rio Novo</t>
  </si>
  <si>
    <t xml:space="preserve">315550 Rio Paranaíba</t>
  </si>
  <si>
    <t xml:space="preserve">Rio Paranaíba</t>
  </si>
  <si>
    <t xml:space="preserve">315560 Rio Pardo de Minas</t>
  </si>
  <si>
    <t xml:space="preserve">Rio Pardo de Minas</t>
  </si>
  <si>
    <t xml:space="preserve">315570 Rio Piracicaba</t>
  </si>
  <si>
    <t xml:space="preserve">Rio Piracicaba</t>
  </si>
  <si>
    <t xml:space="preserve">315580 Rio Pomba</t>
  </si>
  <si>
    <t xml:space="preserve">Rio Pomba</t>
  </si>
  <si>
    <t xml:space="preserve">315590 Rio Preto</t>
  </si>
  <si>
    <t xml:space="preserve">Rio Preto</t>
  </si>
  <si>
    <t xml:space="preserve">315600 Rio Vermelho</t>
  </si>
  <si>
    <t xml:space="preserve">Rio Vermelho</t>
  </si>
  <si>
    <t xml:space="preserve">315610 Ritápolis</t>
  </si>
  <si>
    <t xml:space="preserve">Ritápolis</t>
  </si>
  <si>
    <t xml:space="preserve">315620 Rochedo de Minas</t>
  </si>
  <si>
    <t xml:space="preserve">Rochedo de Minas</t>
  </si>
  <si>
    <t xml:space="preserve">315630 Rodeiro</t>
  </si>
  <si>
    <t xml:space="preserve">Rodeiro</t>
  </si>
  <si>
    <t xml:space="preserve">315640 Romaria</t>
  </si>
  <si>
    <t xml:space="preserve">Romaria</t>
  </si>
  <si>
    <t xml:space="preserve">315645 Rosário da Limeira</t>
  </si>
  <si>
    <t xml:space="preserve">Rosário da Limeira</t>
  </si>
  <si>
    <t xml:space="preserve">315650 Rubelita</t>
  </si>
  <si>
    <t xml:space="preserve">Rubelita</t>
  </si>
  <si>
    <t xml:space="preserve">315660 Rubim</t>
  </si>
  <si>
    <t xml:space="preserve">Rubim</t>
  </si>
  <si>
    <t xml:space="preserve">315670 Sabará</t>
  </si>
  <si>
    <t xml:space="preserve">Sabará</t>
  </si>
  <si>
    <t xml:space="preserve">315680 Sabinópolis</t>
  </si>
  <si>
    <t xml:space="preserve">Sabinópolis</t>
  </si>
  <si>
    <t xml:space="preserve">315690 Sacramento</t>
  </si>
  <si>
    <t xml:space="preserve">Sacramento</t>
  </si>
  <si>
    <t xml:space="preserve">315700 Salinas</t>
  </si>
  <si>
    <t xml:space="preserve">Salinas</t>
  </si>
  <si>
    <t xml:space="preserve">315710 Salto da Divisa</t>
  </si>
  <si>
    <t xml:space="preserve">Salto da Divisa</t>
  </si>
  <si>
    <t xml:space="preserve">315720 Santa Bárbara</t>
  </si>
  <si>
    <t xml:space="preserve">Santa Bárbara</t>
  </si>
  <si>
    <t xml:space="preserve">315725 Santa Bárbara do Leste</t>
  </si>
  <si>
    <t xml:space="preserve">Santa Bárbara do Leste</t>
  </si>
  <si>
    <t xml:space="preserve">315727 Santa Bárbara do Monte Verde</t>
  </si>
  <si>
    <t xml:space="preserve">Santa Bárbara do Monte Verde</t>
  </si>
  <si>
    <t xml:space="preserve">315730 Santa Bárbara do Tugúrio</t>
  </si>
  <si>
    <t xml:space="preserve">Santa Bárbara do Tugúrio</t>
  </si>
  <si>
    <t xml:space="preserve">315733 Santa Cruz de Minas</t>
  </si>
  <si>
    <t xml:space="preserve">Santa Cruz de Minas</t>
  </si>
  <si>
    <t xml:space="preserve">315737 Santa Cruz de Salinas</t>
  </si>
  <si>
    <t xml:space="preserve">Santa Cruz de Salinas</t>
  </si>
  <si>
    <t xml:space="preserve">315740 Santa Cruz do Escalvado</t>
  </si>
  <si>
    <t xml:space="preserve">Santa Cruz do Escalvado</t>
  </si>
  <si>
    <t xml:space="preserve">315750 Santa Efigênia de Minas</t>
  </si>
  <si>
    <t xml:space="preserve">Santa Efigênia de Minas</t>
  </si>
  <si>
    <t xml:space="preserve">315760 Santa Fé de Minas</t>
  </si>
  <si>
    <t xml:space="preserve">Santa Fé de Minas</t>
  </si>
  <si>
    <t xml:space="preserve">315765 Santa Helena de Minas</t>
  </si>
  <si>
    <t xml:space="preserve">Santa Helena de Minas</t>
  </si>
  <si>
    <t xml:space="preserve">315770 Santa Juliana</t>
  </si>
  <si>
    <t xml:space="preserve">Santa Juliana</t>
  </si>
  <si>
    <t xml:space="preserve">315780 Santa Luzia</t>
  </si>
  <si>
    <t xml:space="preserve">Santa Luzia</t>
  </si>
  <si>
    <t xml:space="preserve">315790 Santa Margarida</t>
  </si>
  <si>
    <t xml:space="preserve">Santa Margarida</t>
  </si>
  <si>
    <t xml:space="preserve">315800 Santa Maria de Itabira</t>
  </si>
  <si>
    <t xml:space="preserve">Santa Maria de Itabira</t>
  </si>
  <si>
    <t xml:space="preserve">315810 Santa Maria do Salto</t>
  </si>
  <si>
    <t xml:space="preserve">Santa Maria do Salto</t>
  </si>
  <si>
    <t xml:space="preserve">315820 Santa Maria do Suaçuí</t>
  </si>
  <si>
    <t xml:space="preserve">Santa Maria do Suaçuí</t>
  </si>
  <si>
    <t xml:space="preserve">315920 Santa Rita de Caldas</t>
  </si>
  <si>
    <t xml:space="preserve">Santa Rita de Caldas</t>
  </si>
  <si>
    <t xml:space="preserve">315940 Santa Rita de Ibitipoca</t>
  </si>
  <si>
    <t xml:space="preserve">Santa Rita de Ibitipoca</t>
  </si>
  <si>
    <t xml:space="preserve">315930 Santa Rita de Jacutinga</t>
  </si>
  <si>
    <t xml:space="preserve">Santa Rita de Jacutinga</t>
  </si>
  <si>
    <t xml:space="preserve">315935 Santa Rita de Minas</t>
  </si>
  <si>
    <t xml:space="preserve">Santa Rita de Minas</t>
  </si>
  <si>
    <t xml:space="preserve">315950 Santa Rita do Itueto</t>
  </si>
  <si>
    <t xml:space="preserve">Santa Rita do Itueto</t>
  </si>
  <si>
    <t xml:space="preserve">315960 Santa Rita do Sapucaí</t>
  </si>
  <si>
    <t xml:space="preserve">Santa Rita do Sapucaí</t>
  </si>
  <si>
    <t xml:space="preserve">315970 Santa Rosa da Serra</t>
  </si>
  <si>
    <t xml:space="preserve">Santa Rosa da Serra</t>
  </si>
  <si>
    <t xml:space="preserve">315980 Santa Vitória</t>
  </si>
  <si>
    <t xml:space="preserve">Santa Vitória</t>
  </si>
  <si>
    <t xml:space="preserve">315830 Santana da Vargem</t>
  </si>
  <si>
    <t xml:space="preserve">Santana da Vargem</t>
  </si>
  <si>
    <t xml:space="preserve">315840 Santana de Cataguases</t>
  </si>
  <si>
    <t xml:space="preserve">Santana de Cataguases</t>
  </si>
  <si>
    <t xml:space="preserve">315850 Santana de Pirapama</t>
  </si>
  <si>
    <t xml:space="preserve">Santana de Pirapama</t>
  </si>
  <si>
    <t xml:space="preserve">315860 Santana do Deserto</t>
  </si>
  <si>
    <t xml:space="preserve">Santana do Deserto</t>
  </si>
  <si>
    <t xml:space="preserve">315870 Santana do Garambéu</t>
  </si>
  <si>
    <t xml:space="preserve">Santana do Garambéu</t>
  </si>
  <si>
    <t xml:space="preserve">315880 Santana do Jacaré</t>
  </si>
  <si>
    <t xml:space="preserve">Santana do Jacaré</t>
  </si>
  <si>
    <t xml:space="preserve">315890 Santana do Manhuaçu</t>
  </si>
  <si>
    <t xml:space="preserve">Santana do Manhuaçu</t>
  </si>
  <si>
    <t xml:space="preserve">315895 Santana do Paraíso</t>
  </si>
  <si>
    <t xml:space="preserve">Santana do Paraíso</t>
  </si>
  <si>
    <t xml:space="preserve">315900 Santana do Riacho</t>
  </si>
  <si>
    <t xml:space="preserve">Santana do Riacho</t>
  </si>
  <si>
    <t xml:space="preserve">315910 Santana dos Montes</t>
  </si>
  <si>
    <t xml:space="preserve">Santana dos Montes</t>
  </si>
  <si>
    <t xml:space="preserve">315990 Santo Antônio do Amparo</t>
  </si>
  <si>
    <t xml:space="preserve">Santo Antônio do Amparo</t>
  </si>
  <si>
    <t xml:space="preserve">316000 Santo Antônio do Aventureiro</t>
  </si>
  <si>
    <t xml:space="preserve">Santo Antônio do Aventureiro</t>
  </si>
  <si>
    <t xml:space="preserve">316010 Santo Antônio do Grama</t>
  </si>
  <si>
    <t xml:space="preserve">Santo Antônio do Grama</t>
  </si>
  <si>
    <t xml:space="preserve">316020 Santo Antônio do Itambé</t>
  </si>
  <si>
    <t xml:space="preserve">Santo Antônio do Itambé</t>
  </si>
  <si>
    <t xml:space="preserve">316030 Santo Antônio do Jacinto</t>
  </si>
  <si>
    <t xml:space="preserve">Santo Antônio do Jacinto</t>
  </si>
  <si>
    <t xml:space="preserve">316040 Santo Antônio do Monte</t>
  </si>
  <si>
    <t xml:space="preserve">Santo Antônio do Monte</t>
  </si>
  <si>
    <t xml:space="preserve">316045 Santo Antônio do Retiro</t>
  </si>
  <si>
    <t xml:space="preserve">Santo Antônio do Retiro</t>
  </si>
  <si>
    <t xml:space="preserve">316050 Santo Antônio do Rio Abaixo</t>
  </si>
  <si>
    <t xml:space="preserve">Santo Antônio do Rio Abaixo</t>
  </si>
  <si>
    <t xml:space="preserve">316060 Santo Hipólito</t>
  </si>
  <si>
    <t xml:space="preserve">Santo Hipólito</t>
  </si>
  <si>
    <t xml:space="preserve">316070 Santos Dumont</t>
  </si>
  <si>
    <t xml:space="preserve">Santos Dumont</t>
  </si>
  <si>
    <t xml:space="preserve">316080 São Bento Abade</t>
  </si>
  <si>
    <t xml:space="preserve">São Bento Abade</t>
  </si>
  <si>
    <t xml:space="preserve">316090 São Brás do Suaçuí</t>
  </si>
  <si>
    <t xml:space="preserve">São Brás do Suaçuí</t>
  </si>
  <si>
    <t xml:space="preserve">316095 São Domingos das Dores</t>
  </si>
  <si>
    <t xml:space="preserve">São Domingos das Dores</t>
  </si>
  <si>
    <t xml:space="preserve">316100 São Domingos do Prata</t>
  </si>
  <si>
    <t xml:space="preserve">São Domingos do Prata</t>
  </si>
  <si>
    <t xml:space="preserve">316105 São Félix de Minas</t>
  </si>
  <si>
    <t xml:space="preserve">São Félix de Minas</t>
  </si>
  <si>
    <t xml:space="preserve">316110 São Francisco</t>
  </si>
  <si>
    <t xml:space="preserve">São Francisco</t>
  </si>
  <si>
    <t xml:space="preserve">316120 São Francisco de Paula</t>
  </si>
  <si>
    <t xml:space="preserve">São Francisco de Paula</t>
  </si>
  <si>
    <t xml:space="preserve">316130 São Francisco de Sales</t>
  </si>
  <si>
    <t xml:space="preserve">São Francisco de Sales</t>
  </si>
  <si>
    <t xml:space="preserve">316140 São Francisco do Glória</t>
  </si>
  <si>
    <t xml:space="preserve">São Francisco do Glória</t>
  </si>
  <si>
    <t xml:space="preserve">316150 São Geraldo</t>
  </si>
  <si>
    <t xml:space="preserve">São Geraldo</t>
  </si>
  <si>
    <t xml:space="preserve">316160 São Geraldo da Piedade</t>
  </si>
  <si>
    <t xml:space="preserve">São Geraldo da Piedade</t>
  </si>
  <si>
    <t xml:space="preserve">316165 São Geraldo do Baixio</t>
  </si>
  <si>
    <t xml:space="preserve">São Geraldo do Baixio</t>
  </si>
  <si>
    <t xml:space="preserve">316170 São Gonçalo do Abaeté</t>
  </si>
  <si>
    <t xml:space="preserve">São Gonçalo do Abaeté</t>
  </si>
  <si>
    <t xml:space="preserve">316180 São Gonçalo do Pará</t>
  </si>
  <si>
    <t xml:space="preserve">São Gonçalo do Pará</t>
  </si>
  <si>
    <t xml:space="preserve">316190 São Gonçalo do Rio Abaixo</t>
  </si>
  <si>
    <t xml:space="preserve">São Gonçalo do Rio Abaixo</t>
  </si>
  <si>
    <t xml:space="preserve">312550 São Gonçalo do Rio Preto</t>
  </si>
  <si>
    <t xml:space="preserve">São Gonçalo do Rio Preto</t>
  </si>
  <si>
    <t xml:space="preserve">316200 São Gonçalo do Sapucaí</t>
  </si>
  <si>
    <t xml:space="preserve">São Gonçalo do Sapucaí</t>
  </si>
  <si>
    <t xml:space="preserve">316210 São Gotardo</t>
  </si>
  <si>
    <t xml:space="preserve">São Gotardo</t>
  </si>
  <si>
    <t xml:space="preserve">316220 São João Batista do Glória</t>
  </si>
  <si>
    <t xml:space="preserve">São João Batista do Glória</t>
  </si>
  <si>
    <t xml:space="preserve">316225 São João da Lagoa</t>
  </si>
  <si>
    <t xml:space="preserve">São João da Lagoa</t>
  </si>
  <si>
    <t xml:space="preserve">316230 São João da Mata</t>
  </si>
  <si>
    <t xml:space="preserve">São João da Mata</t>
  </si>
  <si>
    <t xml:space="preserve">316240 São João da Ponte</t>
  </si>
  <si>
    <t xml:space="preserve">São João da Ponte</t>
  </si>
  <si>
    <t xml:space="preserve">316245 São João das Missões</t>
  </si>
  <si>
    <t xml:space="preserve">São João das Missões</t>
  </si>
  <si>
    <t xml:space="preserve">316250 São João del Rei</t>
  </si>
  <si>
    <t xml:space="preserve">São João del Rei</t>
  </si>
  <si>
    <t xml:space="preserve">316255 São João do Manhuaçu</t>
  </si>
  <si>
    <t xml:space="preserve">São João do Manhuaçu</t>
  </si>
  <si>
    <t xml:space="preserve">316257 São João do Manteninha</t>
  </si>
  <si>
    <t xml:space="preserve">São João do Manteninha</t>
  </si>
  <si>
    <t xml:space="preserve">316260 São João do Oriente</t>
  </si>
  <si>
    <t xml:space="preserve">São João do Oriente</t>
  </si>
  <si>
    <t xml:space="preserve">316265 São João do Pacuí</t>
  </si>
  <si>
    <t xml:space="preserve">São João do Pacuí</t>
  </si>
  <si>
    <t xml:space="preserve">316270 São João do Paraíso</t>
  </si>
  <si>
    <t xml:space="preserve">São João do Paraíso</t>
  </si>
  <si>
    <t xml:space="preserve">316280 São João Evangelista</t>
  </si>
  <si>
    <t xml:space="preserve">São João Evangelista</t>
  </si>
  <si>
    <t xml:space="preserve">316290 São João Nepomuceno</t>
  </si>
  <si>
    <t xml:space="preserve">São João Nepomuceno</t>
  </si>
  <si>
    <t xml:space="preserve">316292 São Joaquim de Bicas</t>
  </si>
  <si>
    <t xml:space="preserve">São Joaquim de Bicas</t>
  </si>
  <si>
    <t xml:space="preserve">316294 São José da Barra</t>
  </si>
  <si>
    <t xml:space="preserve">São José da Barra</t>
  </si>
  <si>
    <t xml:space="preserve">316295 São José da Lapa</t>
  </si>
  <si>
    <t xml:space="preserve">São José da Lapa</t>
  </si>
  <si>
    <t xml:space="preserve">316300 São José da Safira</t>
  </si>
  <si>
    <t xml:space="preserve">São José da Safira</t>
  </si>
  <si>
    <t xml:space="preserve">316310 São José da Varginha</t>
  </si>
  <si>
    <t xml:space="preserve">São José da Varginha</t>
  </si>
  <si>
    <t xml:space="preserve">316320 São José do Alegre</t>
  </si>
  <si>
    <t xml:space="preserve">São José do Alegre</t>
  </si>
  <si>
    <t xml:space="preserve">316330 São José do Divino</t>
  </si>
  <si>
    <t xml:space="preserve">São José do Divino</t>
  </si>
  <si>
    <t xml:space="preserve">316340 São José do Goiabal</t>
  </si>
  <si>
    <t xml:space="preserve">São José do Goiabal</t>
  </si>
  <si>
    <t xml:space="preserve">316350 São José do Jacuri</t>
  </si>
  <si>
    <t xml:space="preserve">São José do Jacuri</t>
  </si>
  <si>
    <t xml:space="preserve">316360 São José do Mantimento</t>
  </si>
  <si>
    <t xml:space="preserve">São José do Mantimento</t>
  </si>
  <si>
    <t xml:space="preserve">316370 São Lourenço</t>
  </si>
  <si>
    <t xml:space="preserve">São Lourenço</t>
  </si>
  <si>
    <t xml:space="preserve">316380 São Miguel do Anta</t>
  </si>
  <si>
    <t xml:space="preserve">São Miguel do Anta</t>
  </si>
  <si>
    <t xml:space="preserve">316390 São Pedro da União</t>
  </si>
  <si>
    <t xml:space="preserve">São Pedro da União</t>
  </si>
  <si>
    <t xml:space="preserve">316410 São Pedro do Suaçuí</t>
  </si>
  <si>
    <t xml:space="preserve">São Pedro do Suaçuí</t>
  </si>
  <si>
    <t xml:space="preserve">316400 São Pedro dos Ferros</t>
  </si>
  <si>
    <t xml:space="preserve">São Pedro dos Ferros</t>
  </si>
  <si>
    <t xml:space="preserve">316420 São Romão</t>
  </si>
  <si>
    <t xml:space="preserve">São Romão</t>
  </si>
  <si>
    <t xml:space="preserve">316430 São Roque de Minas</t>
  </si>
  <si>
    <t xml:space="preserve">São Roque de Minas</t>
  </si>
  <si>
    <t xml:space="preserve">316440 São Sebastião da Bela Vista</t>
  </si>
  <si>
    <t xml:space="preserve">São Sebastião da Bela Vista</t>
  </si>
  <si>
    <t xml:space="preserve">316443 São Sebastião da Vargem Alegre</t>
  </si>
  <si>
    <t xml:space="preserve">São Sebastião da Vargem Alegre</t>
  </si>
  <si>
    <t xml:space="preserve">316447 São Sebastião do Anta</t>
  </si>
  <si>
    <t xml:space="preserve">São Sebastião do Anta</t>
  </si>
  <si>
    <t xml:space="preserve">316450 São Sebastião do Maranhão</t>
  </si>
  <si>
    <t xml:space="preserve">São Sebastião do Maranhão</t>
  </si>
  <si>
    <t xml:space="preserve">316460 São Sebastião do Oeste</t>
  </si>
  <si>
    <t xml:space="preserve">São Sebastião do Oeste</t>
  </si>
  <si>
    <t xml:space="preserve">316470 São Sebastião do Paraíso</t>
  </si>
  <si>
    <t xml:space="preserve">São Sebastião do Paraíso</t>
  </si>
  <si>
    <t xml:space="preserve">316480 São Sebastião do Rio Preto</t>
  </si>
  <si>
    <t xml:space="preserve">São Sebastião do Rio Preto</t>
  </si>
  <si>
    <t xml:space="preserve">316490 São Sebastião do Rio Verde</t>
  </si>
  <si>
    <t xml:space="preserve">São Sebastião do Rio Verde</t>
  </si>
  <si>
    <t xml:space="preserve">316520 São Thomé das Letras</t>
  </si>
  <si>
    <t xml:space="preserve">São Thomé das Letras</t>
  </si>
  <si>
    <t xml:space="preserve">316500 São Tiago</t>
  </si>
  <si>
    <t xml:space="preserve">São Tiago</t>
  </si>
  <si>
    <t xml:space="preserve">316510 São Tomás de Aquino</t>
  </si>
  <si>
    <t xml:space="preserve">São Tomás de Aquino</t>
  </si>
  <si>
    <t xml:space="preserve">316530 São Vicente de Minas</t>
  </si>
  <si>
    <t xml:space="preserve">São Vicente de Minas</t>
  </si>
  <si>
    <t xml:space="preserve">316540 Sapucaí-Mirim</t>
  </si>
  <si>
    <t xml:space="preserve">Sapucaí-Mirim</t>
  </si>
  <si>
    <t xml:space="preserve">316550 Sardoá</t>
  </si>
  <si>
    <t xml:space="preserve">Sardoá</t>
  </si>
  <si>
    <t xml:space="preserve">316553 Sarzedo</t>
  </si>
  <si>
    <t xml:space="preserve">Sarzedo</t>
  </si>
  <si>
    <t xml:space="preserve">316556 Sem-Peixe</t>
  </si>
  <si>
    <t xml:space="preserve">Sem-Peixe</t>
  </si>
  <si>
    <t xml:space="preserve">316557 Senador Amaral</t>
  </si>
  <si>
    <t xml:space="preserve">Senador Amaral</t>
  </si>
  <si>
    <t xml:space="preserve">316560 Senador Cortes</t>
  </si>
  <si>
    <t xml:space="preserve">Senador Cortes</t>
  </si>
  <si>
    <t xml:space="preserve">316570 Senador Firmino</t>
  </si>
  <si>
    <t xml:space="preserve">Senador Firmino</t>
  </si>
  <si>
    <t xml:space="preserve">316580 Senador José Bento</t>
  </si>
  <si>
    <t xml:space="preserve">Senador José Bento</t>
  </si>
  <si>
    <t xml:space="preserve">316590 Senador Modestino Gonçalves</t>
  </si>
  <si>
    <t xml:space="preserve">Senador Modestino Gonçalves</t>
  </si>
  <si>
    <t xml:space="preserve">316600 Senhora de Oliveira</t>
  </si>
  <si>
    <t xml:space="preserve">Senhora de Oliveira</t>
  </si>
  <si>
    <t xml:space="preserve">316610 Senhora do Porto</t>
  </si>
  <si>
    <t xml:space="preserve">Senhora do Porto</t>
  </si>
  <si>
    <t xml:space="preserve">316620 Senhora dos Remédios</t>
  </si>
  <si>
    <t xml:space="preserve">Senhora dos Remédios</t>
  </si>
  <si>
    <t xml:space="preserve">316630 Sericita</t>
  </si>
  <si>
    <t xml:space="preserve">Sericita</t>
  </si>
  <si>
    <t xml:space="preserve">316640 Seritinga</t>
  </si>
  <si>
    <t xml:space="preserve">Seritinga</t>
  </si>
  <si>
    <t xml:space="preserve">316650 Serra Azul de Minas</t>
  </si>
  <si>
    <t xml:space="preserve">Serra Azul de Minas</t>
  </si>
  <si>
    <t xml:space="preserve">316660 Serra da Saudade</t>
  </si>
  <si>
    <t xml:space="preserve">Serra da Saudade</t>
  </si>
  <si>
    <t xml:space="preserve">316680 Serra do Salitre</t>
  </si>
  <si>
    <t xml:space="preserve">Serra do Salitre</t>
  </si>
  <si>
    <t xml:space="preserve">316670 Serra dos Aimorés</t>
  </si>
  <si>
    <t xml:space="preserve">Serra dos Aimorés</t>
  </si>
  <si>
    <t xml:space="preserve">316690 Serrania</t>
  </si>
  <si>
    <t xml:space="preserve">Serrania</t>
  </si>
  <si>
    <t xml:space="preserve">316695 Serranópolis de Minas</t>
  </si>
  <si>
    <t xml:space="preserve">Serranópolis de Minas</t>
  </si>
  <si>
    <t xml:space="preserve">316700 Serranos</t>
  </si>
  <si>
    <t xml:space="preserve">Serranos</t>
  </si>
  <si>
    <t xml:space="preserve">316710 Serro</t>
  </si>
  <si>
    <t xml:space="preserve">Serro</t>
  </si>
  <si>
    <t xml:space="preserve">316720 Sete Lagoas</t>
  </si>
  <si>
    <t xml:space="preserve">Sete Lagoas</t>
  </si>
  <si>
    <t xml:space="preserve">316555 Setubinha</t>
  </si>
  <si>
    <t xml:space="preserve">Setubinha</t>
  </si>
  <si>
    <t xml:space="preserve">316730 Silveirânia</t>
  </si>
  <si>
    <t xml:space="preserve">Silveirânia</t>
  </si>
  <si>
    <t xml:space="preserve">316740 Silvianópolis</t>
  </si>
  <si>
    <t xml:space="preserve">Silvianópolis</t>
  </si>
  <si>
    <t xml:space="preserve">316750 Simão Pereira</t>
  </si>
  <si>
    <t xml:space="preserve">Simão Pereira</t>
  </si>
  <si>
    <t xml:space="preserve">316760 Simonésia</t>
  </si>
  <si>
    <t xml:space="preserve">Simonésia</t>
  </si>
  <si>
    <t xml:space="preserve">316770 Sobrália</t>
  </si>
  <si>
    <t xml:space="preserve">Sobrália</t>
  </si>
  <si>
    <t xml:space="preserve">316780 Soledade de Minas</t>
  </si>
  <si>
    <t xml:space="preserve">Soledade de Minas</t>
  </si>
  <si>
    <t xml:space="preserve">316790 Tabuleiro</t>
  </si>
  <si>
    <t xml:space="preserve">Tabuleiro</t>
  </si>
  <si>
    <t xml:space="preserve">316800 Taiobeiras</t>
  </si>
  <si>
    <t xml:space="preserve">Taiobeiras</t>
  </si>
  <si>
    <t xml:space="preserve">316805 Taparuba</t>
  </si>
  <si>
    <t xml:space="preserve">Taparuba</t>
  </si>
  <si>
    <t xml:space="preserve">316810 Tapira</t>
  </si>
  <si>
    <t xml:space="preserve">Tapira</t>
  </si>
  <si>
    <t xml:space="preserve">316820 Tapiraí</t>
  </si>
  <si>
    <t xml:space="preserve">Tapiraí</t>
  </si>
  <si>
    <t xml:space="preserve">316830 Taquaraçu de Minas</t>
  </si>
  <si>
    <t xml:space="preserve">Taquaraçu de Minas</t>
  </si>
  <si>
    <t xml:space="preserve">316840 Tarumirim</t>
  </si>
  <si>
    <t xml:space="preserve">Tarumirim</t>
  </si>
  <si>
    <t xml:space="preserve">316850 Teixeiras</t>
  </si>
  <si>
    <t xml:space="preserve">Teixeiras</t>
  </si>
  <si>
    <t xml:space="preserve">316860 Teófilo Otoni</t>
  </si>
  <si>
    <t xml:space="preserve">Teófilo Otoni</t>
  </si>
  <si>
    <t xml:space="preserve">316870 Timóteo</t>
  </si>
  <si>
    <t xml:space="preserve">Timóteo</t>
  </si>
  <si>
    <t xml:space="preserve">316880 Tiradentes</t>
  </si>
  <si>
    <t xml:space="preserve">Tiradentes</t>
  </si>
  <si>
    <t xml:space="preserve">316890 Tiros</t>
  </si>
  <si>
    <t xml:space="preserve">Tiros</t>
  </si>
  <si>
    <t xml:space="preserve">316900 Tocantins</t>
  </si>
  <si>
    <t xml:space="preserve">Tocantins</t>
  </si>
  <si>
    <t xml:space="preserve">316905 Tocos do Moji</t>
  </si>
  <si>
    <t xml:space="preserve">Tocos do Moji</t>
  </si>
  <si>
    <t xml:space="preserve">316910 Toledo</t>
  </si>
  <si>
    <t xml:space="preserve">Toledo</t>
  </si>
  <si>
    <t xml:space="preserve">316920 Tombos</t>
  </si>
  <si>
    <t xml:space="preserve">Tombos</t>
  </si>
  <si>
    <t xml:space="preserve">316930 Três Corações</t>
  </si>
  <si>
    <t xml:space="preserve">Três Corações</t>
  </si>
  <si>
    <t xml:space="preserve">316935 Três Marias</t>
  </si>
  <si>
    <t xml:space="preserve">Três Marias</t>
  </si>
  <si>
    <t xml:space="preserve">316940 Três Pontas</t>
  </si>
  <si>
    <t xml:space="preserve">Três Pontas</t>
  </si>
  <si>
    <t xml:space="preserve">316950 Tumiritinga</t>
  </si>
  <si>
    <t xml:space="preserve">Tumiritinga</t>
  </si>
  <si>
    <t xml:space="preserve">316960 Tupaciguara</t>
  </si>
  <si>
    <t xml:space="preserve">Tupaciguara</t>
  </si>
  <si>
    <t xml:space="preserve">316970 Turmalina</t>
  </si>
  <si>
    <t xml:space="preserve">Turmalina</t>
  </si>
  <si>
    <t xml:space="preserve">316980 Turvolândia</t>
  </si>
  <si>
    <t xml:space="preserve">Turvolândia</t>
  </si>
  <si>
    <t xml:space="preserve">316990 Ubá</t>
  </si>
  <si>
    <t xml:space="preserve">Ubá</t>
  </si>
  <si>
    <t xml:space="preserve">317000 Ubaí</t>
  </si>
  <si>
    <t xml:space="preserve">Ubaí</t>
  </si>
  <si>
    <t xml:space="preserve">317005 Ubaporanga</t>
  </si>
  <si>
    <t xml:space="preserve">Ubaporanga</t>
  </si>
  <si>
    <t xml:space="preserve">317010 Uberaba</t>
  </si>
  <si>
    <t xml:space="preserve">Uberaba</t>
  </si>
  <si>
    <t xml:space="preserve">317020 Uberlândia</t>
  </si>
  <si>
    <t xml:space="preserve">Uberlândia</t>
  </si>
  <si>
    <t xml:space="preserve">317030 Umburatiba</t>
  </si>
  <si>
    <t xml:space="preserve">Umburatiba</t>
  </si>
  <si>
    <t xml:space="preserve">317040 Unaí</t>
  </si>
  <si>
    <t xml:space="preserve">Unaí</t>
  </si>
  <si>
    <t xml:space="preserve">317043 União de Minas</t>
  </si>
  <si>
    <t xml:space="preserve">União de Minas</t>
  </si>
  <si>
    <t xml:space="preserve">317047 Uruana de Minas</t>
  </si>
  <si>
    <t xml:space="preserve">Uruana de Minas</t>
  </si>
  <si>
    <t xml:space="preserve">317050 Urucânia</t>
  </si>
  <si>
    <t xml:space="preserve">Urucânia</t>
  </si>
  <si>
    <t xml:space="preserve">317052 Urucuia</t>
  </si>
  <si>
    <t xml:space="preserve">Urucuia</t>
  </si>
  <si>
    <t xml:space="preserve">317057 Vargem Alegre</t>
  </si>
  <si>
    <t xml:space="preserve">Vargem Alegre</t>
  </si>
  <si>
    <t xml:space="preserve">317060 Vargem Bonita</t>
  </si>
  <si>
    <t xml:space="preserve">Vargem Bonita</t>
  </si>
  <si>
    <t xml:space="preserve">317065 Vargem Grande do Rio Pardo</t>
  </si>
  <si>
    <t xml:space="preserve">Vargem Grande do Rio Pardo</t>
  </si>
  <si>
    <t xml:space="preserve">317070 Varginha</t>
  </si>
  <si>
    <t xml:space="preserve">Varginha</t>
  </si>
  <si>
    <t xml:space="preserve">317075 Varjão de Minas</t>
  </si>
  <si>
    <t xml:space="preserve">Varjão de Minas</t>
  </si>
  <si>
    <t xml:space="preserve">317080 Várzea da Palma</t>
  </si>
  <si>
    <t xml:space="preserve">Várzea da Palma</t>
  </si>
  <si>
    <t xml:space="preserve">317090 Varzelândia</t>
  </si>
  <si>
    <t xml:space="preserve">Varzelândia</t>
  </si>
  <si>
    <t xml:space="preserve">317100 Vazante</t>
  </si>
  <si>
    <t xml:space="preserve">Vazante</t>
  </si>
  <si>
    <t xml:space="preserve">317103 Verdelândia</t>
  </si>
  <si>
    <t xml:space="preserve">Verdelândia</t>
  </si>
  <si>
    <t xml:space="preserve">317107 Veredinha</t>
  </si>
  <si>
    <t xml:space="preserve">Veredinha</t>
  </si>
  <si>
    <t xml:space="preserve">317110 Veríssimo</t>
  </si>
  <si>
    <t xml:space="preserve">Veríssimo</t>
  </si>
  <si>
    <t xml:space="preserve">317115 Vermelho Novo</t>
  </si>
  <si>
    <t xml:space="preserve">Vermelho Novo</t>
  </si>
  <si>
    <t xml:space="preserve">317120 Vespasiano</t>
  </si>
  <si>
    <t xml:space="preserve">Vespasiano</t>
  </si>
  <si>
    <t xml:space="preserve">317130 Viçosa</t>
  </si>
  <si>
    <t xml:space="preserve">Viçosa</t>
  </si>
  <si>
    <t xml:space="preserve">317140 Vieiras</t>
  </si>
  <si>
    <t xml:space="preserve">Vieiras</t>
  </si>
  <si>
    <t xml:space="preserve">317160 Virgem da Lapa</t>
  </si>
  <si>
    <t xml:space="preserve">Virgem da Lapa</t>
  </si>
  <si>
    <t xml:space="preserve">317170 Virgínia</t>
  </si>
  <si>
    <t xml:space="preserve">Virgínia</t>
  </si>
  <si>
    <t xml:space="preserve">317180 Virginópolis</t>
  </si>
  <si>
    <t xml:space="preserve">Virginópolis</t>
  </si>
  <si>
    <t xml:space="preserve">317190 Virgolândia</t>
  </si>
  <si>
    <t xml:space="preserve">Virgolândia</t>
  </si>
  <si>
    <t xml:space="preserve">317200 Visconde do Rio Branco</t>
  </si>
  <si>
    <t xml:space="preserve">Visconde do Rio Branco</t>
  </si>
  <si>
    <t xml:space="preserve">317210 Volta Grande</t>
  </si>
  <si>
    <t xml:space="preserve">Volta Grande</t>
  </si>
  <si>
    <t xml:space="preserve">317220 Wenceslau Braz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46" activePane="bottomRight" state="frozen"/>
      <selection pane="topLeft" activeCell="A1" activeCellId="0" sqref="A1"/>
      <selection pane="topRight" activeCell="E1" activeCellId="0" sqref="E1"/>
      <selection pane="bottomLeft" activeCell="A846" activeCellId="0" sqref="A846"/>
      <selection pane="bottomRight" activeCell="B861" activeCellId="0" sqref="B8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18" t="s">
        <v>32</v>
      </c>
      <c r="B8" s="19" t="s">
        <v>33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 t="n">
        <v>0</v>
      </c>
      <c r="BE8" s="20"/>
      <c r="BF8" s="21" t="n">
        <f aca="false">SUM(E8:BE8)</f>
        <v>9</v>
      </c>
      <c r="BG8" s="22" t="n">
        <v>6992</v>
      </c>
      <c r="BI8" s="23"/>
      <c r="BQ8" s="24"/>
      <c r="BR8" s="25" t="str">
        <f aca="false">IF($Q$4=0,"",BP8/$Q$4)</f>
        <v/>
      </c>
      <c r="BS8" s="1" t="n">
        <f aca="false">SUM(R8:AC8)</f>
        <v>0</v>
      </c>
      <c r="BT8" s="26" t="n">
        <f aca="false">BS8/BG8*100000</f>
        <v>0</v>
      </c>
      <c r="BU8" s="25" t="str">
        <f aca="false">IF($AD$4=0,"",BS8/$AD$4)</f>
        <v/>
      </c>
      <c r="BV8" s="1" t="n">
        <f aca="false">SUM(AD8:AQ8)</f>
        <v>0</v>
      </c>
      <c r="BW8" s="26" t="n">
        <f aca="false">BV8/BG8*100000</f>
        <v>0</v>
      </c>
      <c r="BX8" s="25" t="str">
        <f aca="false">IF($AQ$4=0,"",BV8/$AQ$4)</f>
        <v/>
      </c>
      <c r="BY8" s="1" t="n">
        <f aca="false">SUM(AR8:BE8)</f>
        <v>0</v>
      </c>
      <c r="BZ8" s="26" t="n">
        <f aca="false">BY8/BG8*100000</f>
        <v>0</v>
      </c>
      <c r="CA8" s="25" t="str">
        <f aca="false">IF($BD$4=0,"",BY8/$BD$4)</f>
        <v/>
      </c>
    </row>
    <row r="9" customFormat="false" ht="15" hidden="false" customHeight="false" outlineLevel="0" collapsed="false">
      <c r="A9" s="27" t="s">
        <v>34</v>
      </c>
      <c r="B9" s="28" t="s">
        <v>35</v>
      </c>
      <c r="C9" s="27"/>
      <c r="D9" s="18"/>
      <c r="E9" s="0" t="n">
        <v>0</v>
      </c>
      <c r="F9" s="0" t="n">
        <v>1</v>
      </c>
      <c r="G9" s="0" t="n">
        <v>1</v>
      </c>
      <c r="H9" s="0" t="n">
        <v>3</v>
      </c>
      <c r="I9" s="0" t="n">
        <v>1</v>
      </c>
      <c r="J9" s="0" t="n">
        <v>5</v>
      </c>
      <c r="K9" s="0" t="n">
        <v>4</v>
      </c>
      <c r="L9" s="0" t="n">
        <v>13</v>
      </c>
      <c r="M9" s="0" t="n">
        <v>10</v>
      </c>
      <c r="N9" s="0" t="n">
        <v>3</v>
      </c>
      <c r="O9" s="0" t="n"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 t="n">
        <v>0</v>
      </c>
      <c r="BE9" s="20"/>
      <c r="BF9" s="21" t="n">
        <f aca="false">SUM(E9:BE9)</f>
        <v>41</v>
      </c>
      <c r="BG9" s="22" t="n">
        <v>23494</v>
      </c>
      <c r="BI9" s="23"/>
      <c r="BQ9" s="24"/>
      <c r="BR9" s="25" t="str">
        <f aca="false">IF($Q$4=0,"",BP9/$Q$4)</f>
        <v/>
      </c>
      <c r="BS9" s="1" t="n">
        <f aca="false">SUM(R9:AC9)</f>
        <v>0</v>
      </c>
      <c r="BT9" s="26" t="n">
        <f aca="false">BS9/BG9*100000</f>
        <v>0</v>
      </c>
      <c r="BU9" s="25" t="str">
        <f aca="false">IF($AD$4=0,"",BS9/$AD$4)</f>
        <v/>
      </c>
      <c r="BV9" s="1" t="n">
        <f aca="false">SUM(AD9:AQ9)</f>
        <v>0</v>
      </c>
      <c r="BW9" s="26" t="n">
        <f aca="false">BV9/BG9*100000</f>
        <v>0</v>
      </c>
      <c r="BX9" s="25" t="str">
        <f aca="false">IF($AQ$4=0,"",BV9/$AQ$4)</f>
        <v/>
      </c>
      <c r="BY9" s="1" t="n">
        <f aca="false">SUM(AR9:BE9)</f>
        <v>0</v>
      </c>
      <c r="BZ9" s="26" t="n">
        <f aca="false">BY9/BG9*100000</f>
        <v>0</v>
      </c>
      <c r="CA9" s="25" t="str">
        <f aca="false">IF($BD$4=0,"",BY9/$BD$4)</f>
        <v/>
      </c>
    </row>
    <row r="10" customFormat="false" ht="15" hidden="false" customHeight="false" outlineLevel="0" collapsed="false">
      <c r="A10" s="27" t="s">
        <v>36</v>
      </c>
      <c r="B10" s="28" t="s">
        <v>37</v>
      </c>
      <c r="C10" s="27"/>
      <c r="D10" s="18"/>
      <c r="E10" s="0" t="n">
        <v>5</v>
      </c>
      <c r="F10" s="0" t="n">
        <v>0</v>
      </c>
      <c r="G10" s="0" t="n">
        <v>2</v>
      </c>
      <c r="H10" s="0" t="n">
        <v>5</v>
      </c>
      <c r="I10" s="0" t="n">
        <v>3</v>
      </c>
      <c r="J10" s="0" t="n">
        <v>6</v>
      </c>
      <c r="K10" s="0" t="n">
        <v>14</v>
      </c>
      <c r="L10" s="0" t="n">
        <v>8</v>
      </c>
      <c r="M10" s="0" t="n">
        <v>4</v>
      </c>
      <c r="N10" s="0" t="n">
        <v>0</v>
      </c>
      <c r="O10" s="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 t="n">
        <v>0</v>
      </c>
      <c r="BE10" s="20"/>
      <c r="BF10" s="21" t="n">
        <f aca="false">SUM(E10:BE10)</f>
        <v>47</v>
      </c>
      <c r="BG10" s="22" t="n">
        <v>13711</v>
      </c>
      <c r="BI10" s="23"/>
      <c r="BQ10" s="24"/>
      <c r="BR10" s="25" t="str">
        <f aca="false">IF($Q$4=0,"",BP10/$Q$4)</f>
        <v/>
      </c>
      <c r="BS10" s="1" t="n">
        <f aca="false">SUM(R10:AC10)</f>
        <v>0</v>
      </c>
      <c r="BT10" s="26" t="n">
        <f aca="false">BS10/BG10*100000</f>
        <v>0</v>
      </c>
      <c r="BU10" s="25" t="str">
        <f aca="false">IF($AD$4=0,"",BS10/$AD$4)</f>
        <v/>
      </c>
      <c r="BV10" s="1" t="n">
        <f aca="false">SUM(AD10:AQ10)</f>
        <v>0</v>
      </c>
      <c r="BW10" s="26" t="n">
        <f aca="false">BV10/BG10*100000</f>
        <v>0</v>
      </c>
      <c r="BX10" s="25" t="str">
        <f aca="false">IF($AQ$4=0,"",BV10/$AQ$4)</f>
        <v/>
      </c>
      <c r="BY10" s="1" t="n">
        <f aca="false">SUM(AR10:BE10)</f>
        <v>0</v>
      </c>
      <c r="BZ10" s="26" t="n">
        <f aca="false">BY10/BG10*100000</f>
        <v>0</v>
      </c>
      <c r="CA10" s="25" t="str">
        <f aca="false">IF($BD$4=0,"",BY10/$BD$4)</f>
        <v/>
      </c>
    </row>
    <row r="11" customFormat="false" ht="15" hidden="false" customHeight="false" outlineLevel="0" collapsed="false">
      <c r="A11" s="27" t="s">
        <v>38</v>
      </c>
      <c r="B11" s="28" t="s">
        <v>39</v>
      </c>
      <c r="C11" s="27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 t="n">
        <v>0</v>
      </c>
      <c r="BE11" s="20"/>
      <c r="BF11" s="21" t="n">
        <f aca="false">SUM(E11:BE11)</f>
        <v>0</v>
      </c>
      <c r="BG11" s="22" t="n">
        <v>4050</v>
      </c>
      <c r="BI11" s="23"/>
      <c r="BQ11" s="24"/>
      <c r="BR11" s="25" t="str">
        <f aca="false">IF($Q$4=0,"",BP11/$Q$4)</f>
        <v/>
      </c>
      <c r="BS11" s="1" t="n">
        <f aca="false">SUM(R11:AC11)</f>
        <v>0</v>
      </c>
      <c r="BT11" s="26" t="n">
        <f aca="false">BS11/BG11*100000</f>
        <v>0</v>
      </c>
      <c r="BU11" s="25" t="str">
        <f aca="false">IF($AD$4=0,"",BS11/$AD$4)</f>
        <v/>
      </c>
      <c r="BV11" s="1" t="n">
        <f aca="false">SUM(AD11:AQ11)</f>
        <v>0</v>
      </c>
      <c r="BW11" s="26" t="n">
        <f aca="false">BV11/BG11*100000</f>
        <v>0</v>
      </c>
      <c r="BX11" s="25" t="str">
        <f aca="false">IF($AQ$4=0,"",BV11/$AQ$4)</f>
        <v/>
      </c>
      <c r="BY11" s="1" t="n">
        <f aca="false">SUM(AR11:BE11)</f>
        <v>0</v>
      </c>
      <c r="BZ11" s="26" t="n">
        <f aca="false">BY11/BG11*100000</f>
        <v>0</v>
      </c>
      <c r="CA11" s="25" t="str">
        <f aca="false">IF($BD$4=0,"",BY11/$BD$4)</f>
        <v/>
      </c>
    </row>
    <row r="12" customFormat="false" ht="15" hidden="false" customHeight="false" outlineLevel="0" collapsed="false">
      <c r="A12" s="27" t="s">
        <v>40</v>
      </c>
      <c r="B12" s="28" t="s">
        <v>41</v>
      </c>
      <c r="C12" s="27"/>
      <c r="D12" s="18"/>
      <c r="E12" s="0" t="n">
        <v>2</v>
      </c>
      <c r="F12" s="0" t="n">
        <v>1</v>
      </c>
      <c r="G12" s="0" t="n">
        <v>9</v>
      </c>
      <c r="H12" s="0" t="n">
        <v>12</v>
      </c>
      <c r="I12" s="0" t="n">
        <v>30</v>
      </c>
      <c r="J12" s="0" t="n">
        <v>45</v>
      </c>
      <c r="K12" s="0" t="n">
        <v>59</v>
      </c>
      <c r="L12" s="0" t="n">
        <v>64</v>
      </c>
      <c r="M12" s="0" t="n">
        <v>67</v>
      </c>
      <c r="N12" s="0" t="n">
        <v>36</v>
      </c>
      <c r="O12" s="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 t="n">
        <v>0</v>
      </c>
      <c r="BE12" s="20"/>
      <c r="BF12" s="21" t="n">
        <f aca="false">SUM(E12:BE12)</f>
        <v>325</v>
      </c>
      <c r="BG12" s="22" t="n">
        <v>10216</v>
      </c>
      <c r="BI12" s="23"/>
      <c r="BQ12" s="24"/>
      <c r="BR12" s="25" t="str">
        <f aca="false">IF($Q$4=0,"",BP12/$Q$4)</f>
        <v/>
      </c>
      <c r="BS12" s="1" t="n">
        <f aca="false">SUM(R12:AC12)</f>
        <v>0</v>
      </c>
      <c r="BT12" s="26" t="n">
        <f aca="false">BS12/BG12*100000</f>
        <v>0</v>
      </c>
      <c r="BU12" s="25" t="str">
        <f aca="false">IF($AD$4=0,"",BS12/$AD$4)</f>
        <v/>
      </c>
      <c r="BV12" s="1" t="n">
        <f aca="false">SUM(AD12:AQ12)</f>
        <v>0</v>
      </c>
      <c r="BW12" s="26" t="n">
        <f aca="false">BV12/BG12*100000</f>
        <v>0</v>
      </c>
      <c r="BX12" s="25" t="str">
        <f aca="false">IF($AQ$4=0,"",BV12/$AQ$4)</f>
        <v/>
      </c>
      <c r="BY12" s="1" t="n">
        <f aca="false">SUM(AR12:BE12)</f>
        <v>0</v>
      </c>
      <c r="BZ12" s="26" t="n">
        <f aca="false">BY12/BG12*100000</f>
        <v>0</v>
      </c>
      <c r="CA12" s="25" t="str">
        <f aca="false">IF($BD$4=0,"",BY12/$BD$4)</f>
        <v/>
      </c>
    </row>
    <row r="13" customFormat="false" ht="15" hidden="false" customHeight="false" outlineLevel="0" collapsed="false">
      <c r="A13" s="27" t="s">
        <v>42</v>
      </c>
      <c r="B13" s="28" t="s">
        <v>43</v>
      </c>
      <c r="C13" s="27"/>
      <c r="D13" s="18"/>
      <c r="E13" s="0" t="n">
        <v>4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3</v>
      </c>
      <c r="L13" s="0" t="n">
        <v>6</v>
      </c>
      <c r="M13" s="0" t="n">
        <v>11</v>
      </c>
      <c r="N13" s="0" t="n">
        <v>2</v>
      </c>
      <c r="O13" s="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v>0</v>
      </c>
      <c r="BE13" s="20"/>
      <c r="BF13" s="21" t="n">
        <f aca="false">SUM(E13:BE13)</f>
        <v>42</v>
      </c>
      <c r="BG13" s="22" t="n">
        <v>14856</v>
      </c>
      <c r="BI13" s="23"/>
      <c r="BQ13" s="24"/>
      <c r="BR13" s="25" t="str">
        <f aca="false">IF($Q$4=0,"",BP13/$Q$4)</f>
        <v/>
      </c>
      <c r="BS13" s="1" t="n">
        <f aca="false">SUM(R13:AC13)</f>
        <v>0</v>
      </c>
      <c r="BT13" s="26" t="n">
        <f aca="false">BS13/BG13*100000</f>
        <v>0</v>
      </c>
      <c r="BU13" s="25" t="str">
        <f aca="false">IF($AD$4=0,"",BS13/$AD$4)</f>
        <v/>
      </c>
      <c r="BV13" s="1" t="n">
        <f aca="false">SUM(AD13:AQ13)</f>
        <v>0</v>
      </c>
      <c r="BW13" s="26" t="n">
        <f aca="false">BV13/BG13*100000</f>
        <v>0</v>
      </c>
      <c r="BX13" s="25" t="str">
        <f aca="false">IF($AQ$4=0,"",BV13/$AQ$4)</f>
        <v/>
      </c>
      <c r="BY13" s="1" t="n">
        <f aca="false">SUM(AR13:BE13)</f>
        <v>0</v>
      </c>
      <c r="BZ13" s="26" t="n">
        <f aca="false">BY13/BG13*100000</f>
        <v>0</v>
      </c>
      <c r="CA13" s="25" t="str">
        <f aca="false">IF($BD$4=0,"",BY13/$BD$4)</f>
        <v/>
      </c>
    </row>
    <row r="14" customFormat="false" ht="15" hidden="false" customHeight="false" outlineLevel="0" collapsed="false">
      <c r="A14" s="27" t="s">
        <v>44</v>
      </c>
      <c r="B14" s="28" t="s">
        <v>45</v>
      </c>
      <c r="C14" s="27"/>
      <c r="D14" s="18"/>
      <c r="E14" s="0" t="n">
        <v>1</v>
      </c>
      <c r="F14" s="0" t="n">
        <v>8</v>
      </c>
      <c r="G14" s="0" t="n">
        <v>9</v>
      </c>
      <c r="H14" s="0" t="n">
        <v>4</v>
      </c>
      <c r="I14" s="0" t="n">
        <v>12</v>
      </c>
      <c r="J14" s="0" t="n">
        <v>7</v>
      </c>
      <c r="K14" s="0" t="n">
        <v>4</v>
      </c>
      <c r="L14" s="0" t="n">
        <v>11</v>
      </c>
      <c r="M14" s="0" t="n">
        <v>8</v>
      </c>
      <c r="N14" s="0" t="n">
        <v>9</v>
      </c>
      <c r="O14" s="0" t="n">
        <v>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 t="n">
        <v>2</v>
      </c>
      <c r="BE14" s="20"/>
      <c r="BF14" s="21" t="n">
        <f aca="false">SUM(E14:BE14)</f>
        <v>76</v>
      </c>
      <c r="BG14" s="22" t="n">
        <v>2067</v>
      </c>
      <c r="BI14" s="23"/>
      <c r="BQ14" s="24"/>
      <c r="BR14" s="25" t="str">
        <f aca="false">IF($Q$4=0,"",BP14/$Q$4)</f>
        <v/>
      </c>
      <c r="BS14" s="1" t="n">
        <f aca="false">SUM(R14:AC14)</f>
        <v>0</v>
      </c>
      <c r="BT14" s="26" t="n">
        <f aca="false">BS14/BG14*100000</f>
        <v>0</v>
      </c>
      <c r="BU14" s="25" t="str">
        <f aca="false">IF($AD$4=0,"",BS14/$AD$4)</f>
        <v/>
      </c>
      <c r="BV14" s="1" t="n">
        <f aca="false">SUM(AD14:AQ14)</f>
        <v>0</v>
      </c>
      <c r="BW14" s="26" t="n">
        <f aca="false">BV14/BG14*100000</f>
        <v>0</v>
      </c>
      <c r="BX14" s="25" t="str">
        <f aca="false">IF($AQ$4=0,"",BV14/$AQ$4)</f>
        <v/>
      </c>
      <c r="BY14" s="1" t="n">
        <f aca="false">SUM(AR14:BE14)</f>
        <v>2</v>
      </c>
      <c r="BZ14" s="26" t="n">
        <f aca="false">BY14/BG14*100000</f>
        <v>96.7585873246251</v>
      </c>
      <c r="CA14" s="25" t="str">
        <f aca="false">IF($BD$4=0,"",BY14/$BD$4)</f>
        <v/>
      </c>
    </row>
    <row r="15" customFormat="false" ht="15" hidden="false" customHeight="false" outlineLevel="0" collapsed="false">
      <c r="A15" s="27" t="s">
        <v>46</v>
      </c>
      <c r="B15" s="28" t="s">
        <v>47</v>
      </c>
      <c r="C15" s="27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3</v>
      </c>
      <c r="L15" s="0" t="n">
        <v>0</v>
      </c>
      <c r="M15" s="0" t="n">
        <v>0</v>
      </c>
      <c r="N15" s="0" t="n">
        <v>1</v>
      </c>
      <c r="O15" s="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 t="n">
        <v>0</v>
      </c>
      <c r="BE15" s="20"/>
      <c r="BF15" s="21" t="n">
        <f aca="false">SUM(E15:BE15)</f>
        <v>8</v>
      </c>
      <c r="BG15" s="22" t="n">
        <v>4332</v>
      </c>
      <c r="BI15" s="23"/>
      <c r="BQ15" s="24"/>
      <c r="BR15" s="25" t="str">
        <f aca="false">IF($Q$4=0,"",BP15/$Q$4)</f>
        <v/>
      </c>
      <c r="BS15" s="1" t="n">
        <f aca="false">SUM(R15:AC15)</f>
        <v>0</v>
      </c>
      <c r="BT15" s="26" t="n">
        <f aca="false">BS15/BG15*100000</f>
        <v>0</v>
      </c>
      <c r="BU15" s="25" t="str">
        <f aca="false">IF($AD$4=0,"",BS15/$AD$4)</f>
        <v/>
      </c>
      <c r="BV15" s="1" t="n">
        <f aca="false">SUM(AD15:AQ15)</f>
        <v>0</v>
      </c>
      <c r="BW15" s="26" t="n">
        <f aca="false">BV15/BG15*100000</f>
        <v>0</v>
      </c>
      <c r="BX15" s="25" t="str">
        <f aca="false">IF($AQ$4=0,"",BV15/$AQ$4)</f>
        <v/>
      </c>
      <c r="BY15" s="1" t="n">
        <f aca="false">SUM(AR15:BE15)</f>
        <v>0</v>
      </c>
      <c r="BZ15" s="26" t="n">
        <f aca="false">BY15/BG15*100000</f>
        <v>0</v>
      </c>
      <c r="CA15" s="25" t="str">
        <f aca="false">IF($BD$4=0,"",BY15/$BD$4)</f>
        <v/>
      </c>
    </row>
    <row r="16" customFormat="false" ht="15" hidden="false" customHeight="false" outlineLevel="0" collapsed="false">
      <c r="A16" s="27" t="s">
        <v>48</v>
      </c>
      <c r="B16" s="28" t="s">
        <v>49</v>
      </c>
      <c r="C16" s="27"/>
      <c r="D16" s="18"/>
      <c r="E16" s="0" t="n">
        <v>1</v>
      </c>
      <c r="F16" s="0" t="n">
        <v>0</v>
      </c>
      <c r="G16" s="0" t="n">
        <v>0</v>
      </c>
      <c r="H16" s="0" t="n">
        <v>3</v>
      </c>
      <c r="I16" s="0" t="n">
        <v>1</v>
      </c>
      <c r="J16" s="0" t="n">
        <v>10</v>
      </c>
      <c r="K16" s="0" t="n">
        <v>15</v>
      </c>
      <c r="L16" s="0" t="n">
        <v>19</v>
      </c>
      <c r="M16" s="0" t="n">
        <v>7</v>
      </c>
      <c r="N16" s="0" t="n">
        <v>0</v>
      </c>
      <c r="O16" s="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 t="n">
        <v>0</v>
      </c>
      <c r="BE16" s="20"/>
      <c r="BF16" s="21" t="n">
        <f aca="false">SUM(E16:BE16)</f>
        <v>56</v>
      </c>
      <c r="BG16" s="22" t="n">
        <v>19248</v>
      </c>
      <c r="BI16" s="23"/>
      <c r="BQ16" s="24"/>
      <c r="BR16" s="25" t="str">
        <f aca="false">IF($Q$4=0,"",BP16/$Q$4)</f>
        <v/>
      </c>
      <c r="BS16" s="1" t="n">
        <f aca="false">SUM(R16:AC16)</f>
        <v>0</v>
      </c>
      <c r="BT16" s="26" t="n">
        <f aca="false">BS16/BG16*100000</f>
        <v>0</v>
      </c>
      <c r="BU16" s="25" t="str">
        <f aca="false">IF($AD$4=0,"",BS16/$AD$4)</f>
        <v/>
      </c>
      <c r="BV16" s="1" t="n">
        <f aca="false">SUM(AD16:AQ16)</f>
        <v>0</v>
      </c>
      <c r="BW16" s="26" t="n">
        <f aca="false">BV16/BG16*100000</f>
        <v>0</v>
      </c>
      <c r="BX16" s="25" t="str">
        <f aca="false">IF($AQ$4=0,"",BV16/$AQ$4)</f>
        <v/>
      </c>
      <c r="BY16" s="1" t="n">
        <f aca="false">SUM(AR16:BE16)</f>
        <v>0</v>
      </c>
      <c r="BZ16" s="26" t="n">
        <f aca="false">BY16/BG16*100000</f>
        <v>0</v>
      </c>
      <c r="CA16" s="25" t="str">
        <f aca="false">IF($BD$4=0,"",BY16/$BD$4)</f>
        <v/>
      </c>
    </row>
    <row r="17" customFormat="false" ht="15" hidden="false" customHeight="false" outlineLevel="0" collapsed="false">
      <c r="A17" s="27" t="s">
        <v>50</v>
      </c>
      <c r="B17" s="28" t="s">
        <v>51</v>
      </c>
      <c r="C17" s="27"/>
      <c r="D17" s="18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 t="n">
        <v>0</v>
      </c>
      <c r="BE17" s="20"/>
      <c r="BF17" s="21" t="n">
        <f aca="false">SUM(E17:BE17)</f>
        <v>0</v>
      </c>
      <c r="BG17" s="22" t="n">
        <v>13378</v>
      </c>
      <c r="BI17" s="23"/>
      <c r="BQ17" s="24"/>
      <c r="BR17" s="25" t="str">
        <f aca="false">IF($Q$4=0,"",BP17/$Q$4)</f>
        <v/>
      </c>
      <c r="BS17" s="1" t="n">
        <f aca="false">SUM(R17:AC17)</f>
        <v>0</v>
      </c>
      <c r="BT17" s="26" t="n">
        <f aca="false">BS17/BG17*100000</f>
        <v>0</v>
      </c>
      <c r="BU17" s="25" t="str">
        <f aca="false">IF($AD$4=0,"",BS17/$AD$4)</f>
        <v/>
      </c>
      <c r="BV17" s="1" t="n">
        <f aca="false">SUM(AD17:AQ17)</f>
        <v>0</v>
      </c>
      <c r="BW17" s="26" t="n">
        <f aca="false">BV17/BG17*100000</f>
        <v>0</v>
      </c>
      <c r="BX17" s="25" t="str">
        <f aca="false">IF($AQ$4=0,"",BV17/$AQ$4)</f>
        <v/>
      </c>
      <c r="BY17" s="1" t="n">
        <f aca="false">SUM(AR17:BE17)</f>
        <v>0</v>
      </c>
      <c r="BZ17" s="26" t="n">
        <f aca="false">BY17/BG17*100000</f>
        <v>0</v>
      </c>
      <c r="CA17" s="25" t="str">
        <f aca="false">IF($BD$4=0,"",BY17/$BD$4)</f>
        <v/>
      </c>
    </row>
    <row r="18" customFormat="false" ht="15" hidden="false" customHeight="false" outlineLevel="0" collapsed="false">
      <c r="A18" s="27" t="s">
        <v>52</v>
      </c>
      <c r="B18" s="28" t="s">
        <v>53</v>
      </c>
      <c r="C18" s="27"/>
      <c r="D18" s="18"/>
      <c r="E18" s="0" t="n">
        <v>6</v>
      </c>
      <c r="F18" s="0" t="n">
        <v>7</v>
      </c>
      <c r="G18" s="0" t="n">
        <v>11</v>
      </c>
      <c r="H18" s="0" t="n">
        <v>10</v>
      </c>
      <c r="I18" s="0" t="n">
        <v>7</v>
      </c>
      <c r="J18" s="0" t="n">
        <v>11</v>
      </c>
      <c r="K18" s="0" t="n">
        <v>32</v>
      </c>
      <c r="L18" s="0" t="n">
        <v>24</v>
      </c>
      <c r="M18" s="0" t="n">
        <v>22</v>
      </c>
      <c r="N18" s="0" t="n">
        <v>20</v>
      </c>
      <c r="O18" s="0" t="n">
        <v>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 t="n">
        <v>2</v>
      </c>
      <c r="BE18" s="20"/>
      <c r="BF18" s="21" t="n">
        <f aca="false">SUM(E18:BE18)</f>
        <v>156</v>
      </c>
      <c r="BG18" s="22" t="n">
        <v>25685</v>
      </c>
      <c r="BI18" s="23"/>
      <c r="BQ18" s="24"/>
      <c r="BR18" s="25" t="str">
        <f aca="false">IF($Q$4=0,"",BP18/$Q$4)</f>
        <v/>
      </c>
      <c r="BS18" s="1" t="n">
        <f aca="false">SUM(R18:AC18)</f>
        <v>0</v>
      </c>
      <c r="BT18" s="26" t="n">
        <f aca="false">BS18/BG18*100000</f>
        <v>0</v>
      </c>
      <c r="BU18" s="25" t="str">
        <f aca="false">IF($AD$4=0,"",BS18/$AD$4)</f>
        <v/>
      </c>
      <c r="BV18" s="1" t="n">
        <f aca="false">SUM(AD18:AQ18)</f>
        <v>0</v>
      </c>
      <c r="BW18" s="26" t="n">
        <f aca="false">BV18/BG18*100000</f>
        <v>0</v>
      </c>
      <c r="BX18" s="25" t="str">
        <f aca="false">IF($AQ$4=0,"",BV18/$AQ$4)</f>
        <v/>
      </c>
      <c r="BY18" s="1" t="n">
        <f aca="false">SUM(AR18:BE18)</f>
        <v>2</v>
      </c>
      <c r="BZ18" s="26" t="n">
        <f aca="false">BY18/BG18*100000</f>
        <v>7.78664590227759</v>
      </c>
      <c r="CA18" s="25" t="str">
        <f aca="false">IF($BD$4=0,"",BY18/$BD$4)</f>
        <v/>
      </c>
    </row>
    <row r="19" customFormat="false" ht="15" hidden="false" customHeight="false" outlineLevel="0" collapsed="false">
      <c r="A19" s="27" t="s">
        <v>54</v>
      </c>
      <c r="B19" s="28" t="s">
        <v>55</v>
      </c>
      <c r="C19" s="27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 t="n">
        <v>0</v>
      </c>
      <c r="BE19" s="20"/>
      <c r="BF19" s="21" t="n">
        <f aca="false">SUM(E19:BE19)</f>
        <v>0</v>
      </c>
      <c r="BG19" s="22" t="n">
        <v>6257</v>
      </c>
      <c r="BI19" s="23"/>
      <c r="BQ19" s="24"/>
      <c r="BR19" s="25" t="str">
        <f aca="false">IF($Q$4=0,"",BP19/$Q$4)</f>
        <v/>
      </c>
      <c r="BS19" s="1" t="n">
        <f aca="false">SUM(R19:AC19)</f>
        <v>0</v>
      </c>
      <c r="BT19" s="26" t="n">
        <f aca="false">BS19/BG19*100000</f>
        <v>0</v>
      </c>
      <c r="BU19" s="25" t="str">
        <f aca="false">IF($AD$4=0,"",BS19/$AD$4)</f>
        <v/>
      </c>
      <c r="BV19" s="1" t="n">
        <f aca="false">SUM(AD19:AQ19)</f>
        <v>0</v>
      </c>
      <c r="BW19" s="26" t="n">
        <f aca="false">BV19/BG19*100000</f>
        <v>0</v>
      </c>
      <c r="BX19" s="25" t="str">
        <f aca="false">IF($AQ$4=0,"",BV19/$AQ$4)</f>
        <v/>
      </c>
      <c r="BY19" s="1" t="n">
        <f aca="false">SUM(AR19:BE19)</f>
        <v>0</v>
      </c>
      <c r="BZ19" s="26" t="n">
        <f aca="false">BY19/BG19*100000</f>
        <v>0</v>
      </c>
      <c r="CA19" s="25" t="str">
        <f aca="false">IF($BD$4=0,"",BY19/$BD$4)</f>
        <v/>
      </c>
    </row>
    <row r="20" customFormat="false" ht="15" hidden="false" customHeight="false" outlineLevel="0" collapsed="false">
      <c r="A20" s="27" t="s">
        <v>56</v>
      </c>
      <c r="B20" s="28" t="s">
        <v>57</v>
      </c>
      <c r="C20" s="27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 t="n">
        <v>0</v>
      </c>
      <c r="BE20" s="20"/>
      <c r="BF20" s="21" t="n">
        <f aca="false">SUM(E20:BE20)</f>
        <v>1</v>
      </c>
      <c r="BG20" s="22" t="n">
        <v>2764</v>
      </c>
      <c r="BI20" s="23"/>
      <c r="BQ20" s="24"/>
      <c r="BR20" s="25" t="str">
        <f aca="false">IF($Q$4=0,"",BP20/$Q$4)</f>
        <v/>
      </c>
      <c r="BS20" s="1" t="n">
        <f aca="false">SUM(R20:AC20)</f>
        <v>0</v>
      </c>
      <c r="BT20" s="26" t="n">
        <f aca="false">BS20/BG20*100000</f>
        <v>0</v>
      </c>
      <c r="BU20" s="25" t="str">
        <f aca="false">IF($AD$4=0,"",BS20/$AD$4)</f>
        <v/>
      </c>
      <c r="BV20" s="1" t="n">
        <f aca="false">SUM(AD20:AQ20)</f>
        <v>0</v>
      </c>
      <c r="BW20" s="26" t="n">
        <f aca="false">BV20/BG20*100000</f>
        <v>0</v>
      </c>
      <c r="BX20" s="25" t="str">
        <f aca="false">IF($AQ$4=0,"",BV20/$AQ$4)</f>
        <v/>
      </c>
      <c r="BY20" s="1" t="n">
        <f aca="false">SUM(AR20:BE20)</f>
        <v>0</v>
      </c>
      <c r="BZ20" s="26" t="n">
        <f aca="false">BY20/BG20*100000</f>
        <v>0</v>
      </c>
      <c r="CA20" s="25" t="str">
        <f aca="false">IF($BD$4=0,"",BY20/$BD$4)</f>
        <v/>
      </c>
    </row>
    <row r="21" customFormat="false" ht="15" hidden="false" customHeight="false" outlineLevel="0" collapsed="false">
      <c r="A21" s="27" t="s">
        <v>58</v>
      </c>
      <c r="B21" s="28" t="s">
        <v>59</v>
      </c>
      <c r="C21" s="27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n">
        <v>0</v>
      </c>
      <c r="BE21" s="20"/>
      <c r="BF21" s="21" t="n">
        <f aca="false">SUM(E21:BE21)</f>
        <v>1</v>
      </c>
      <c r="BG21" s="22" t="n">
        <v>3025</v>
      </c>
      <c r="BI21" s="23"/>
      <c r="BQ21" s="24"/>
      <c r="BR21" s="25" t="str">
        <f aca="false">IF($Q$4=0,"",BP21/$Q$4)</f>
        <v/>
      </c>
      <c r="BS21" s="1" t="n">
        <f aca="false">SUM(R21:AC21)</f>
        <v>0</v>
      </c>
      <c r="BT21" s="26" t="n">
        <f aca="false">BS21/BG21*100000</f>
        <v>0</v>
      </c>
      <c r="BU21" s="25" t="str">
        <f aca="false">IF($AD$4=0,"",BS21/$AD$4)</f>
        <v/>
      </c>
      <c r="BV21" s="1" t="n">
        <f aca="false">SUM(AD21:AQ21)</f>
        <v>0</v>
      </c>
      <c r="BW21" s="26" t="n">
        <f aca="false">BV21/BG21*100000</f>
        <v>0</v>
      </c>
      <c r="BX21" s="25" t="str">
        <f aca="false">IF($AQ$4=0,"",BV21/$AQ$4)</f>
        <v/>
      </c>
      <c r="BY21" s="1" t="n">
        <f aca="false">SUM(AR21:BE21)</f>
        <v>0</v>
      </c>
      <c r="BZ21" s="26" t="n">
        <f aca="false">BY21/BG21*100000</f>
        <v>0</v>
      </c>
      <c r="CA21" s="25" t="str">
        <f aca="false">IF($BD$4=0,"",BY21/$BD$4)</f>
        <v/>
      </c>
    </row>
    <row r="22" customFormat="false" ht="15" hidden="false" customHeight="false" outlineLevel="0" collapsed="false">
      <c r="A22" s="27" t="s">
        <v>60</v>
      </c>
      <c r="B22" s="28" t="s">
        <v>61</v>
      </c>
      <c r="C22" s="27"/>
      <c r="D22" s="18"/>
      <c r="E22" s="0" t="n">
        <v>190</v>
      </c>
      <c r="F22" s="0" t="n">
        <v>209</v>
      </c>
      <c r="G22" s="0" t="n">
        <v>204</v>
      </c>
      <c r="H22" s="0" t="n">
        <v>151</v>
      </c>
      <c r="I22" s="0" t="n">
        <v>99</v>
      </c>
      <c r="J22" s="0" t="n">
        <v>90</v>
      </c>
      <c r="K22" s="0" t="n">
        <v>107</v>
      </c>
      <c r="L22" s="0" t="n">
        <v>72</v>
      </c>
      <c r="M22" s="0" t="n">
        <v>69</v>
      </c>
      <c r="N22" s="0" t="n">
        <v>45</v>
      </c>
      <c r="O22" s="0" t="n">
        <v>1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 t="n">
        <v>31</v>
      </c>
      <c r="BE22" s="20"/>
      <c r="BF22" s="21" t="n">
        <f aca="false">SUM(E22:BE22)</f>
        <v>1283</v>
      </c>
      <c r="BG22" s="22" t="n">
        <v>35641</v>
      </c>
      <c r="BI22" s="23"/>
      <c r="BQ22" s="24"/>
      <c r="BR22" s="25" t="str">
        <f aca="false">IF($Q$4=0,"",BP22/$Q$4)</f>
        <v/>
      </c>
      <c r="BS22" s="1" t="n">
        <f aca="false">SUM(R22:AC22)</f>
        <v>0</v>
      </c>
      <c r="BT22" s="26" t="n">
        <f aca="false">BS22/BG22*100000</f>
        <v>0</v>
      </c>
      <c r="BU22" s="25" t="str">
        <f aca="false">IF($AD$4=0,"",BS22/$AD$4)</f>
        <v/>
      </c>
      <c r="BV22" s="1" t="n">
        <f aca="false">SUM(AD22:AQ22)</f>
        <v>0</v>
      </c>
      <c r="BW22" s="26" t="n">
        <f aca="false">BV22/BG22*100000</f>
        <v>0</v>
      </c>
      <c r="BX22" s="25" t="str">
        <f aca="false">IF($AQ$4=0,"",BV22/$AQ$4)</f>
        <v/>
      </c>
      <c r="BY22" s="1" t="n">
        <f aca="false">SUM(AR22:BE22)</f>
        <v>31</v>
      </c>
      <c r="BZ22" s="26" t="n">
        <f aca="false">BY22/BG22*100000</f>
        <v>86.978479840633</v>
      </c>
      <c r="CA22" s="25" t="str">
        <f aca="false">IF($BD$4=0,"",BY22/$BD$4)</f>
        <v/>
      </c>
    </row>
    <row r="23" customFormat="false" ht="15" hidden="false" customHeight="false" outlineLevel="0" collapsed="false">
      <c r="A23" s="27" t="s">
        <v>62</v>
      </c>
      <c r="B23" s="28" t="s">
        <v>63</v>
      </c>
      <c r="C23" s="27"/>
      <c r="D23" s="18"/>
      <c r="E23" s="0" t="n">
        <v>122</v>
      </c>
      <c r="F23" s="0" t="n">
        <v>218</v>
      </c>
      <c r="G23" s="0" t="n">
        <v>219</v>
      </c>
      <c r="H23" s="0" t="n">
        <v>282</v>
      </c>
      <c r="I23" s="0" t="n">
        <v>295</v>
      </c>
      <c r="J23" s="0" t="n">
        <v>380</v>
      </c>
      <c r="K23" s="0" t="n">
        <v>387</v>
      </c>
      <c r="L23" s="0" t="n">
        <v>368</v>
      </c>
      <c r="M23" s="0" t="n">
        <v>315</v>
      </c>
      <c r="N23" s="0" t="n">
        <v>155</v>
      </c>
      <c r="O23" s="0" t="n">
        <v>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 t="n">
        <v>29</v>
      </c>
      <c r="BE23" s="20"/>
      <c r="BF23" s="21" t="n">
        <f aca="false">SUM(E23:BE23)</f>
        <v>2771</v>
      </c>
      <c r="BG23" s="22" t="n">
        <v>78176</v>
      </c>
      <c r="BI23" s="23"/>
      <c r="BQ23" s="24"/>
      <c r="BR23" s="25" t="str">
        <f aca="false">IF($Q$4=0,"",BP23/$Q$4)</f>
        <v/>
      </c>
      <c r="BS23" s="1" t="n">
        <f aca="false">SUM(R23:AC23)</f>
        <v>0</v>
      </c>
      <c r="BT23" s="26" t="n">
        <f aca="false">BS23/BG23*100000</f>
        <v>0</v>
      </c>
      <c r="BU23" s="25" t="str">
        <f aca="false">IF($AD$4=0,"",BS23/$AD$4)</f>
        <v/>
      </c>
      <c r="BV23" s="1" t="n">
        <f aca="false">SUM(AD23:AQ23)</f>
        <v>0</v>
      </c>
      <c r="BW23" s="26" t="n">
        <f aca="false">BV23/BG23*100000</f>
        <v>0</v>
      </c>
      <c r="BX23" s="25" t="str">
        <f aca="false">IF($AQ$4=0,"",BV23/$AQ$4)</f>
        <v/>
      </c>
      <c r="BY23" s="1" t="n">
        <f aca="false">SUM(AR23:BE23)</f>
        <v>29</v>
      </c>
      <c r="BZ23" s="26" t="n">
        <f aca="false">BY23/BG23*100000</f>
        <v>37.0957838722882</v>
      </c>
      <c r="CA23" s="25" t="str">
        <f aca="false">IF($BD$4=0,"",BY23/$BD$4)</f>
        <v/>
      </c>
    </row>
    <row r="24" customFormat="false" ht="15" hidden="false" customHeight="false" outlineLevel="0" collapsed="false">
      <c r="A24" s="27" t="s">
        <v>64</v>
      </c>
      <c r="B24" s="28" t="s">
        <v>65</v>
      </c>
      <c r="C24" s="27"/>
      <c r="D24" s="18"/>
      <c r="E24" s="0" t="n">
        <v>2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0</v>
      </c>
      <c r="O24" s="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 t="n">
        <v>0</v>
      </c>
      <c r="BE24" s="20"/>
      <c r="BF24" s="21" t="n">
        <f aca="false">SUM(E24:BE24)</f>
        <v>6</v>
      </c>
      <c r="BG24" s="22" t="n">
        <v>6566</v>
      </c>
      <c r="BI24" s="23"/>
      <c r="BQ24" s="24"/>
      <c r="BR24" s="25" t="str">
        <f aca="false">IF($Q$4=0,"",BP24/$Q$4)</f>
        <v/>
      </c>
      <c r="BS24" s="1" t="n">
        <f aca="false">SUM(R24:AC24)</f>
        <v>0</v>
      </c>
      <c r="BT24" s="26" t="n">
        <f aca="false">BS24/BG24*100000</f>
        <v>0</v>
      </c>
      <c r="BU24" s="25" t="str">
        <f aca="false">IF($AD$4=0,"",BS24/$AD$4)</f>
        <v/>
      </c>
      <c r="BV24" s="1" t="n">
        <f aca="false">SUM(AD24:AQ24)</f>
        <v>0</v>
      </c>
      <c r="BW24" s="26" t="n">
        <f aca="false">BV24/BG24*100000</f>
        <v>0</v>
      </c>
      <c r="BX24" s="25" t="str">
        <f aca="false">IF($AQ$4=0,"",BV24/$AQ$4)</f>
        <v/>
      </c>
      <c r="BY24" s="1" t="n">
        <f aca="false">SUM(AR24:BE24)</f>
        <v>0</v>
      </c>
      <c r="BZ24" s="26" t="n">
        <f aca="false">BY24/BG24*100000</f>
        <v>0</v>
      </c>
      <c r="CA24" s="25" t="str">
        <f aca="false">IF($BD$4=0,"",BY24/$BD$4)</f>
        <v/>
      </c>
    </row>
    <row r="25" customFormat="false" ht="15" hidden="false" customHeight="false" outlineLevel="0" collapsed="false">
      <c r="A25" s="27" t="s">
        <v>66</v>
      </c>
      <c r="B25" s="28" t="s">
        <v>67</v>
      </c>
      <c r="C25" s="27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 t="n">
        <v>0</v>
      </c>
      <c r="BE25" s="20"/>
      <c r="BF25" s="21" t="n">
        <f aca="false">SUM(E25:BE25)</f>
        <v>2</v>
      </c>
      <c r="BG25" s="22" t="n">
        <v>41028</v>
      </c>
      <c r="BI25" s="23"/>
      <c r="BQ25" s="24"/>
      <c r="BR25" s="25" t="str">
        <f aca="false">IF($Q$4=0,"",BP25/$Q$4)</f>
        <v/>
      </c>
      <c r="BS25" s="1" t="n">
        <f aca="false">SUM(R25:AC25)</f>
        <v>0</v>
      </c>
      <c r="BT25" s="26" t="n">
        <f aca="false">BS25/BG25*100000</f>
        <v>0</v>
      </c>
      <c r="BU25" s="25" t="str">
        <f aca="false">IF($AD$4=0,"",BS25/$AD$4)</f>
        <v/>
      </c>
      <c r="BV25" s="1" t="n">
        <f aca="false">SUM(AD25:AQ25)</f>
        <v>0</v>
      </c>
      <c r="BW25" s="26" t="n">
        <f aca="false">BV25/BG25*100000</f>
        <v>0</v>
      </c>
      <c r="BX25" s="25" t="str">
        <f aca="false">IF($AQ$4=0,"",BV25/$AQ$4)</f>
        <v/>
      </c>
      <c r="BY25" s="1" t="n">
        <f aca="false">SUM(AR25:BE25)</f>
        <v>0</v>
      </c>
      <c r="BZ25" s="26" t="n">
        <f aca="false">BY25/BG25*100000</f>
        <v>0</v>
      </c>
      <c r="CA25" s="25" t="str">
        <f aca="false">IF($BD$4=0,"",BY25/$BD$4)</f>
        <v/>
      </c>
    </row>
    <row r="26" customFormat="false" ht="15" hidden="false" customHeight="false" outlineLevel="0" collapsed="false">
      <c r="A26" s="27" t="s">
        <v>68</v>
      </c>
      <c r="B26" s="28" t="s">
        <v>69</v>
      </c>
      <c r="C26" s="27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 t="n">
        <v>0</v>
      </c>
      <c r="BE26" s="20"/>
      <c r="BF26" s="21" t="n">
        <f aca="false">SUM(E26:BE26)</f>
        <v>0</v>
      </c>
      <c r="BG26" s="22" t="n">
        <v>7458</v>
      </c>
      <c r="BI26" s="23"/>
      <c r="BQ26" s="24"/>
      <c r="BR26" s="25" t="str">
        <f aca="false">IF($Q$4=0,"",BP26/$Q$4)</f>
        <v/>
      </c>
      <c r="BS26" s="1" t="n">
        <f aca="false">SUM(R26:AC26)</f>
        <v>0</v>
      </c>
      <c r="BT26" s="26" t="n">
        <f aca="false">BS26/BG26*100000</f>
        <v>0</v>
      </c>
      <c r="BU26" s="25" t="str">
        <f aca="false">IF($AD$4=0,"",BS26/$AD$4)</f>
        <v/>
      </c>
      <c r="BV26" s="1" t="n">
        <f aca="false">SUM(AD26:AQ26)</f>
        <v>0</v>
      </c>
      <c r="BW26" s="26" t="n">
        <f aca="false">BV26/BG26*100000</f>
        <v>0</v>
      </c>
      <c r="BX26" s="25" t="str">
        <f aca="false">IF($AQ$4=0,"",BV26/$AQ$4)</f>
        <v/>
      </c>
      <c r="BY26" s="1" t="n">
        <f aca="false">SUM(AR26:BE26)</f>
        <v>0</v>
      </c>
      <c r="BZ26" s="26" t="n">
        <f aca="false">BY26/BG26*100000</f>
        <v>0</v>
      </c>
      <c r="CA26" s="25" t="str">
        <f aca="false">IF($BD$4=0,"",BY26/$BD$4)</f>
        <v/>
      </c>
    </row>
    <row r="27" customFormat="false" ht="15" hidden="false" customHeight="false" outlineLevel="0" collapsed="false">
      <c r="A27" s="27" t="s">
        <v>70</v>
      </c>
      <c r="B27" s="28" t="s">
        <v>71</v>
      </c>
      <c r="C27" s="27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2</v>
      </c>
      <c r="L27" s="0" t="n">
        <v>18</v>
      </c>
      <c r="M27" s="0" t="n">
        <v>15</v>
      </c>
      <c r="N27" s="0" t="n">
        <v>0</v>
      </c>
      <c r="O27" s="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 t="n">
        <v>0</v>
      </c>
      <c r="BE27" s="20"/>
      <c r="BF27" s="21" t="n">
        <f aca="false">SUM(E27:BE27)</f>
        <v>66</v>
      </c>
      <c r="BG27" s="22" t="n">
        <v>19513</v>
      </c>
      <c r="BI27" s="23"/>
      <c r="BQ27" s="24"/>
      <c r="BR27" s="25" t="str">
        <f aca="false">IF($Q$4=0,"",BP27/$Q$4)</f>
        <v/>
      </c>
      <c r="BS27" s="1" t="n">
        <f aca="false">SUM(R27:AC27)</f>
        <v>0</v>
      </c>
      <c r="BT27" s="26" t="n">
        <f aca="false">BS27/BG27*100000</f>
        <v>0</v>
      </c>
      <c r="BU27" s="25" t="str">
        <f aca="false">IF($AD$4=0,"",BS27/$AD$4)</f>
        <v/>
      </c>
      <c r="BV27" s="1" t="n">
        <f aca="false">SUM(AD27:AQ27)</f>
        <v>0</v>
      </c>
      <c r="BW27" s="26" t="n">
        <f aca="false">BV27/BG27*100000</f>
        <v>0</v>
      </c>
      <c r="BX27" s="25" t="str">
        <f aca="false">IF($AQ$4=0,"",BV27/$AQ$4)</f>
        <v/>
      </c>
      <c r="BY27" s="1" t="n">
        <f aca="false">SUM(AR27:BE27)</f>
        <v>0</v>
      </c>
      <c r="BZ27" s="26" t="n">
        <f aca="false">BY27/BG27*100000</f>
        <v>0</v>
      </c>
      <c r="CA27" s="25" t="str">
        <f aca="false">IF($BD$4=0,"",BY27/$BD$4)</f>
        <v/>
      </c>
    </row>
    <row r="28" customFormat="false" ht="15" hidden="false" customHeight="false" outlineLevel="0" collapsed="false">
      <c r="A28" s="27" t="s">
        <v>72</v>
      </c>
      <c r="B28" s="28" t="s">
        <v>73</v>
      </c>
      <c r="C28" s="27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6</v>
      </c>
      <c r="K28" s="0" t="n">
        <v>11</v>
      </c>
      <c r="L28" s="0" t="n">
        <v>10</v>
      </c>
      <c r="M28" s="0" t="n">
        <v>11</v>
      </c>
      <c r="N28" s="0" t="n">
        <v>19</v>
      </c>
      <c r="O28" s="0" t="n">
        <v>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 t="n">
        <v>0</v>
      </c>
      <c r="BE28" s="20"/>
      <c r="BF28" s="21" t="n">
        <f aca="false">SUM(E28:BE28)</f>
        <v>67</v>
      </c>
      <c r="BG28" s="22" t="n">
        <v>14371</v>
      </c>
      <c r="BI28" s="23"/>
      <c r="BQ28" s="24"/>
      <c r="BR28" s="25" t="str">
        <f aca="false">IF($Q$4=0,"",BP28/$Q$4)</f>
        <v/>
      </c>
      <c r="BS28" s="1" t="n">
        <f aca="false">SUM(R28:AC28)</f>
        <v>0</v>
      </c>
      <c r="BT28" s="26" t="n">
        <f aca="false">BS28/BG28*100000</f>
        <v>0</v>
      </c>
      <c r="BU28" s="25" t="str">
        <f aca="false">IF($AD$4=0,"",BS28/$AD$4)</f>
        <v/>
      </c>
      <c r="BV28" s="1" t="n">
        <f aca="false">SUM(AD28:AQ28)</f>
        <v>0</v>
      </c>
      <c r="BW28" s="26" t="n">
        <f aca="false">BV28/BG28*100000</f>
        <v>0</v>
      </c>
      <c r="BX28" s="25" t="str">
        <f aca="false">IF($AQ$4=0,"",BV28/$AQ$4)</f>
        <v/>
      </c>
      <c r="BY28" s="1" t="n">
        <f aca="false">SUM(AR28:BE28)</f>
        <v>0</v>
      </c>
      <c r="BZ28" s="26" t="n">
        <f aca="false">BY28/BG28*100000</f>
        <v>0</v>
      </c>
      <c r="CA28" s="25" t="str">
        <f aca="false">IF($BD$4=0,"",BY28/$BD$4)</f>
        <v/>
      </c>
    </row>
    <row r="29" customFormat="false" ht="15" hidden="false" customHeight="false" outlineLevel="0" collapsed="false">
      <c r="A29" s="27" t="s">
        <v>74</v>
      </c>
      <c r="B29" s="28" t="s">
        <v>75</v>
      </c>
      <c r="C29" s="27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0</v>
      </c>
      <c r="O29" s="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 t="n">
        <v>0</v>
      </c>
      <c r="BE29" s="20"/>
      <c r="BF29" s="21" t="n">
        <f aca="false">SUM(E29:BE29)</f>
        <v>2</v>
      </c>
      <c r="BG29" s="22" t="n">
        <v>5655</v>
      </c>
      <c r="BI29" s="23"/>
      <c r="BQ29" s="24"/>
      <c r="BR29" s="25" t="str">
        <f aca="false">IF($Q$4=0,"",BP29/$Q$4)</f>
        <v/>
      </c>
      <c r="BS29" s="1" t="n">
        <f aca="false">SUM(R29:AC29)</f>
        <v>0</v>
      </c>
      <c r="BT29" s="26" t="n">
        <f aca="false">BS29/BG29*100000</f>
        <v>0</v>
      </c>
      <c r="BU29" s="25" t="str">
        <f aca="false">IF($AD$4=0,"",BS29/$AD$4)</f>
        <v/>
      </c>
      <c r="BV29" s="1" t="n">
        <f aca="false">SUM(AD29:AQ29)</f>
        <v>0</v>
      </c>
      <c r="BW29" s="26" t="n">
        <f aca="false">BV29/BG29*100000</f>
        <v>0</v>
      </c>
      <c r="BX29" s="25" t="str">
        <f aca="false">IF($AQ$4=0,"",BV29/$AQ$4)</f>
        <v/>
      </c>
      <c r="BY29" s="1" t="n">
        <f aca="false">SUM(AR29:BE29)</f>
        <v>0</v>
      </c>
      <c r="BZ29" s="26" t="n">
        <f aca="false">BY29/BG29*100000</f>
        <v>0</v>
      </c>
      <c r="CA29" s="25" t="str">
        <f aca="false">IF($BD$4=0,"",BY29/$BD$4)</f>
        <v/>
      </c>
    </row>
    <row r="30" customFormat="false" ht="15" hidden="false" customHeight="false" outlineLevel="0" collapsed="false">
      <c r="A30" s="27" t="s">
        <v>76</v>
      </c>
      <c r="B30" s="28" t="s">
        <v>77</v>
      </c>
      <c r="C30" s="27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2</v>
      </c>
      <c r="K30" s="0" t="n">
        <v>4</v>
      </c>
      <c r="L30" s="0" t="n">
        <v>15</v>
      </c>
      <c r="M30" s="0" t="n">
        <v>6</v>
      </c>
      <c r="N30" s="0" t="n">
        <v>2</v>
      </c>
      <c r="O30" s="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 t="n">
        <v>0</v>
      </c>
      <c r="BE30" s="20"/>
      <c r="BF30" s="21" t="n">
        <f aca="false">SUM(E30:BE30)</f>
        <v>32</v>
      </c>
      <c r="BG30" s="22" t="n">
        <v>8532</v>
      </c>
      <c r="BI30" s="23"/>
      <c r="BQ30" s="24"/>
      <c r="BR30" s="25" t="str">
        <f aca="false">IF($Q$4=0,"",BP30/$Q$4)</f>
        <v/>
      </c>
      <c r="BS30" s="1" t="n">
        <f aca="false">SUM(R30:AC30)</f>
        <v>0</v>
      </c>
      <c r="BT30" s="26" t="n">
        <f aca="false">BS30/BG30*100000</f>
        <v>0</v>
      </c>
      <c r="BU30" s="25" t="str">
        <f aca="false">IF($AD$4=0,"",BS30/$AD$4)</f>
        <v/>
      </c>
      <c r="BV30" s="1" t="n">
        <f aca="false">SUM(AD30:AQ30)</f>
        <v>0</v>
      </c>
      <c r="BW30" s="26" t="n">
        <f aca="false">BV30/BG30*100000</f>
        <v>0</v>
      </c>
      <c r="BX30" s="25" t="str">
        <f aca="false">IF($AQ$4=0,"",BV30/$AQ$4)</f>
        <v/>
      </c>
      <c r="BY30" s="1" t="n">
        <f aca="false">SUM(AR30:BE30)</f>
        <v>0</v>
      </c>
      <c r="BZ30" s="26" t="n">
        <f aca="false">BY30/BG30*100000</f>
        <v>0</v>
      </c>
      <c r="CA30" s="25" t="str">
        <f aca="false">IF($BD$4=0,"",BY30/$BD$4)</f>
        <v/>
      </c>
    </row>
    <row r="31" customFormat="false" ht="15" hidden="false" customHeight="false" outlineLevel="0" collapsed="false">
      <c r="A31" s="27" t="s">
        <v>78</v>
      </c>
      <c r="B31" s="28" t="s">
        <v>79</v>
      </c>
      <c r="C31" s="27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 t="n">
        <v>0</v>
      </c>
      <c r="BE31" s="20"/>
      <c r="BF31" s="21" t="n">
        <f aca="false">SUM(E31:BE31)</f>
        <v>3</v>
      </c>
      <c r="BG31" s="22" t="n">
        <v>12006</v>
      </c>
      <c r="BI31" s="23"/>
      <c r="BQ31" s="24"/>
      <c r="BR31" s="25" t="str">
        <f aca="false">IF($Q$4=0,"",BP31/$Q$4)</f>
        <v/>
      </c>
      <c r="BS31" s="1" t="n">
        <f aca="false">SUM(R31:AC31)</f>
        <v>0</v>
      </c>
      <c r="BT31" s="26" t="n">
        <f aca="false">BS31/BG31*100000</f>
        <v>0</v>
      </c>
      <c r="BU31" s="25" t="str">
        <f aca="false">IF($AD$4=0,"",BS31/$AD$4)</f>
        <v/>
      </c>
      <c r="BV31" s="1" t="n">
        <f aca="false">SUM(AD31:AQ31)</f>
        <v>0</v>
      </c>
      <c r="BW31" s="26" t="n">
        <f aca="false">BV31/BG31*100000</f>
        <v>0</v>
      </c>
      <c r="BX31" s="25" t="str">
        <f aca="false">IF($AQ$4=0,"",BV31/$AQ$4)</f>
        <v/>
      </c>
      <c r="BY31" s="1" t="n">
        <f aca="false">SUM(AR31:BE31)</f>
        <v>0</v>
      </c>
      <c r="BZ31" s="26" t="n">
        <f aca="false">BY31/BG31*100000</f>
        <v>0</v>
      </c>
      <c r="CA31" s="25" t="str">
        <f aca="false">IF($BD$4=0,"",BY31/$BD$4)</f>
        <v/>
      </c>
    </row>
    <row r="32" customFormat="false" ht="15" hidden="false" customHeight="false" outlineLevel="0" collapsed="false">
      <c r="A32" s="27" t="s">
        <v>80</v>
      </c>
      <c r="B32" s="28" t="s">
        <v>81</v>
      </c>
      <c r="C32" s="27"/>
      <c r="D32" s="18"/>
      <c r="E32" s="0" t="n">
        <v>0</v>
      </c>
      <c r="F32" s="0" t="n">
        <v>1</v>
      </c>
      <c r="G32" s="0" t="n">
        <v>5</v>
      </c>
      <c r="H32" s="0" t="n">
        <v>6</v>
      </c>
      <c r="I32" s="0" t="n">
        <v>4</v>
      </c>
      <c r="J32" s="0" t="n">
        <v>4</v>
      </c>
      <c r="K32" s="0" t="n">
        <v>11</v>
      </c>
      <c r="L32" s="0" t="n">
        <v>16</v>
      </c>
      <c r="M32" s="0" t="n">
        <v>2</v>
      </c>
      <c r="N32" s="0" t="n">
        <v>0</v>
      </c>
      <c r="O32" s="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 t="n">
        <v>0</v>
      </c>
      <c r="BE32" s="20"/>
      <c r="BF32" s="21" t="n">
        <f aca="false">SUM(E32:BE32)</f>
        <v>49</v>
      </c>
      <c r="BG32" s="22" t="n">
        <v>4343</v>
      </c>
      <c r="BI32" s="23"/>
      <c r="BQ32" s="24"/>
      <c r="BR32" s="25" t="str">
        <f aca="false">IF($Q$4=0,"",BP32/$Q$4)</f>
        <v/>
      </c>
      <c r="BS32" s="1" t="n">
        <f aca="false">SUM(R32:AC32)</f>
        <v>0</v>
      </c>
      <c r="BT32" s="26" t="n">
        <f aca="false">BS32/BG32*100000</f>
        <v>0</v>
      </c>
      <c r="BU32" s="25" t="str">
        <f aca="false">IF($AD$4=0,"",BS32/$AD$4)</f>
        <v/>
      </c>
      <c r="BV32" s="1" t="n">
        <f aca="false">SUM(AD32:AQ32)</f>
        <v>0</v>
      </c>
      <c r="BW32" s="26" t="n">
        <f aca="false">BV32/BG32*100000</f>
        <v>0</v>
      </c>
      <c r="BX32" s="25" t="str">
        <f aca="false">IF($AQ$4=0,"",BV32/$AQ$4)</f>
        <v/>
      </c>
      <c r="BY32" s="1" t="n">
        <f aca="false">SUM(AR32:BE32)</f>
        <v>0</v>
      </c>
      <c r="BZ32" s="26" t="n">
        <f aca="false">BY32/BG32*100000</f>
        <v>0</v>
      </c>
      <c r="CA32" s="25" t="str">
        <f aca="false">IF($BD$4=0,"",BY32/$BD$4)</f>
        <v/>
      </c>
    </row>
    <row r="33" customFormat="false" ht="15" hidden="false" customHeight="false" outlineLevel="0" collapsed="false">
      <c r="A33" s="27" t="s">
        <v>82</v>
      </c>
      <c r="B33" s="28" t="s">
        <v>83</v>
      </c>
      <c r="C33" s="27"/>
      <c r="D33" s="18"/>
      <c r="E33" s="0" t="n">
        <v>2</v>
      </c>
      <c r="F33" s="0" t="n">
        <v>0</v>
      </c>
      <c r="G33" s="0" t="n">
        <v>3</v>
      </c>
      <c r="H33" s="0" t="n">
        <v>5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13</v>
      </c>
      <c r="O33" s="0" t="n">
        <v>1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 t="n">
        <v>2</v>
      </c>
      <c r="BE33" s="20"/>
      <c r="BF33" s="21" t="n">
        <f aca="false">SUM(E33:BE33)</f>
        <v>64</v>
      </c>
      <c r="BG33" s="22" t="n">
        <v>15630</v>
      </c>
      <c r="BI33" s="23"/>
      <c r="BQ33" s="24"/>
      <c r="BR33" s="25" t="str">
        <f aca="false">IF($Q$4=0,"",BP33/$Q$4)</f>
        <v/>
      </c>
      <c r="BS33" s="1" t="n">
        <f aca="false">SUM(R33:AC33)</f>
        <v>0</v>
      </c>
      <c r="BT33" s="26" t="n">
        <f aca="false">BS33/BG33*100000</f>
        <v>0</v>
      </c>
      <c r="BU33" s="25" t="str">
        <f aca="false">IF($AD$4=0,"",BS33/$AD$4)</f>
        <v/>
      </c>
      <c r="BV33" s="1" t="n">
        <f aca="false">SUM(AD33:AQ33)</f>
        <v>0</v>
      </c>
      <c r="BW33" s="26" t="n">
        <f aca="false">BV33/BG33*100000</f>
        <v>0</v>
      </c>
      <c r="BX33" s="25" t="str">
        <f aca="false">IF($AQ$4=0,"",BV33/$AQ$4)</f>
        <v/>
      </c>
      <c r="BY33" s="1" t="n">
        <f aca="false">SUM(AR33:BE33)</f>
        <v>2</v>
      </c>
      <c r="BZ33" s="26" t="n">
        <f aca="false">BY33/BG33*100000</f>
        <v>12.7959053103007</v>
      </c>
      <c r="CA33" s="25" t="str">
        <f aca="false">IF($BD$4=0,"",BY33/$BD$4)</f>
        <v/>
      </c>
    </row>
    <row r="34" customFormat="false" ht="15" hidden="false" customHeight="false" outlineLevel="0" collapsed="false">
      <c r="A34" s="27" t="s">
        <v>84</v>
      </c>
      <c r="B34" s="28" t="s">
        <v>85</v>
      </c>
      <c r="C34" s="27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3</v>
      </c>
      <c r="N34" s="0" t="n">
        <v>0</v>
      </c>
      <c r="O34" s="0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 t="n">
        <v>0</v>
      </c>
      <c r="BE34" s="20"/>
      <c r="BF34" s="21" t="n">
        <f aca="false">SUM(E34:BE34)</f>
        <v>5</v>
      </c>
      <c r="BG34" s="22" t="n">
        <v>3661</v>
      </c>
      <c r="BI34" s="23"/>
      <c r="BQ34" s="24"/>
      <c r="BR34" s="25" t="str">
        <f aca="false">IF($Q$4=0,"",BP34/$Q$4)</f>
        <v/>
      </c>
      <c r="BS34" s="1" t="n">
        <f aca="false">SUM(R34:AC34)</f>
        <v>0</v>
      </c>
      <c r="BT34" s="26" t="n">
        <f aca="false">BS34/BG34*100000</f>
        <v>0</v>
      </c>
      <c r="BU34" s="25" t="str">
        <f aca="false">IF($AD$4=0,"",BS34/$AD$4)</f>
        <v/>
      </c>
      <c r="BV34" s="1" t="n">
        <f aca="false">SUM(AD34:AQ34)</f>
        <v>0</v>
      </c>
      <c r="BW34" s="26" t="n">
        <f aca="false">BV34/BG34*100000</f>
        <v>0</v>
      </c>
      <c r="BX34" s="25" t="str">
        <f aca="false">IF($AQ$4=0,"",BV34/$AQ$4)</f>
        <v/>
      </c>
      <c r="BY34" s="1" t="n">
        <f aca="false">SUM(AR34:BE34)</f>
        <v>0</v>
      </c>
      <c r="BZ34" s="26" t="n">
        <f aca="false">BY34/BG34*100000</f>
        <v>0</v>
      </c>
      <c r="CA34" s="25" t="str">
        <f aca="false">IF($BD$4=0,"",BY34/$BD$4)</f>
        <v/>
      </c>
    </row>
    <row r="35" customFormat="false" ht="15" hidden="false" customHeight="false" outlineLevel="0" collapsed="false">
      <c r="A35" s="27" t="s">
        <v>86</v>
      </c>
      <c r="B35" s="28" t="s">
        <v>87</v>
      </c>
      <c r="C35" s="27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  <c r="L35" s="0" t="n">
        <v>0</v>
      </c>
      <c r="M35" s="0" t="n">
        <v>0</v>
      </c>
      <c r="N35" s="0" t="n">
        <v>4</v>
      </c>
      <c r="O35" s="0" t="n">
        <v>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 t="n">
        <v>0</v>
      </c>
      <c r="BE35" s="20"/>
      <c r="BF35" s="21" t="n">
        <f aca="false">SUM(E35:BE35)</f>
        <v>7</v>
      </c>
      <c r="BG35" s="22" t="n">
        <v>4997</v>
      </c>
      <c r="BI35" s="23"/>
      <c r="BQ35" s="24"/>
      <c r="BR35" s="25" t="str">
        <f aca="false">IF($Q$4=0,"",BP35/$Q$4)</f>
        <v/>
      </c>
      <c r="BS35" s="1" t="n">
        <f aca="false">SUM(R35:AC35)</f>
        <v>0</v>
      </c>
      <c r="BT35" s="26" t="n">
        <f aca="false">BS35/BG35*100000</f>
        <v>0</v>
      </c>
      <c r="BU35" s="25" t="str">
        <f aca="false">IF($AD$4=0,"",BS35/$AD$4)</f>
        <v/>
      </c>
      <c r="BV35" s="1" t="n">
        <f aca="false">SUM(AD35:AQ35)</f>
        <v>0</v>
      </c>
      <c r="BW35" s="26" t="n">
        <f aca="false">BV35/BG35*100000</f>
        <v>0</v>
      </c>
      <c r="BX35" s="25" t="str">
        <f aca="false">IF($AQ$4=0,"",BV35/$AQ$4)</f>
        <v/>
      </c>
      <c r="BY35" s="1" t="n">
        <f aca="false">SUM(AR35:BE35)</f>
        <v>0</v>
      </c>
      <c r="BZ35" s="26" t="n">
        <f aca="false">BY35/BG35*100000</f>
        <v>0</v>
      </c>
      <c r="CA35" s="25" t="str">
        <f aca="false">IF($BD$4=0,"",BY35/$BD$4)</f>
        <v/>
      </c>
    </row>
    <row r="36" customFormat="false" ht="15" hidden="false" customHeight="false" outlineLevel="0" collapsed="false">
      <c r="A36" s="27" t="s">
        <v>88</v>
      </c>
      <c r="B36" s="28" t="s">
        <v>89</v>
      </c>
      <c r="C36" s="27"/>
      <c r="D36" s="18"/>
      <c r="E36" s="0" t="n">
        <v>2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1</v>
      </c>
      <c r="L36" s="0" t="n">
        <v>5</v>
      </c>
      <c r="M36" s="0" t="n">
        <v>2</v>
      </c>
      <c r="N36" s="0" t="n">
        <v>4</v>
      </c>
      <c r="O36" s="0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 t="n">
        <v>0</v>
      </c>
      <c r="BE36" s="20"/>
      <c r="BF36" s="21" t="n">
        <f aca="false">SUM(E36:BE36)</f>
        <v>16</v>
      </c>
      <c r="BG36" s="22" t="n">
        <v>39761</v>
      </c>
      <c r="BI36" s="23"/>
      <c r="BQ36" s="24"/>
      <c r="BR36" s="25" t="str">
        <f aca="false">IF($Q$4=0,"",BP36/$Q$4)</f>
        <v/>
      </c>
      <c r="BS36" s="1" t="n">
        <f aca="false">SUM(R36:AC36)</f>
        <v>0</v>
      </c>
      <c r="BT36" s="26" t="n">
        <f aca="false">BS36/BG36*100000</f>
        <v>0</v>
      </c>
      <c r="BU36" s="25" t="str">
        <f aca="false">IF($AD$4=0,"",BS36/$AD$4)</f>
        <v/>
      </c>
      <c r="BV36" s="1" t="n">
        <f aca="false">SUM(AD36:AQ36)</f>
        <v>0</v>
      </c>
      <c r="BW36" s="26" t="n">
        <f aca="false">BV36/BG36*100000</f>
        <v>0</v>
      </c>
      <c r="BX36" s="25" t="str">
        <f aca="false">IF($AQ$4=0,"",BV36/$AQ$4)</f>
        <v/>
      </c>
      <c r="BY36" s="1" t="n">
        <f aca="false">SUM(AR36:BE36)</f>
        <v>0</v>
      </c>
      <c r="BZ36" s="26" t="n">
        <f aca="false">BY36/BG36*100000</f>
        <v>0</v>
      </c>
      <c r="CA36" s="25" t="str">
        <f aca="false">IF($BD$4=0,"",BY36/$BD$4)</f>
        <v/>
      </c>
    </row>
    <row r="37" customFormat="false" ht="15" hidden="false" customHeight="false" outlineLevel="0" collapsed="false">
      <c r="A37" s="27" t="s">
        <v>90</v>
      </c>
      <c r="B37" s="28" t="s">
        <v>91</v>
      </c>
      <c r="C37" s="27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0</v>
      </c>
      <c r="L37" s="0" t="n">
        <v>0</v>
      </c>
      <c r="M37" s="0" t="n">
        <v>1</v>
      </c>
      <c r="N37" s="0" t="n">
        <v>0</v>
      </c>
      <c r="O37" s="0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 t="n">
        <v>0</v>
      </c>
      <c r="BE37" s="20"/>
      <c r="BF37" s="21" t="n">
        <f aca="false">SUM(E37:BE37)</f>
        <v>5</v>
      </c>
      <c r="BG37" s="22" t="n">
        <v>12507</v>
      </c>
      <c r="BI37" s="23"/>
      <c r="BQ37" s="24"/>
      <c r="BR37" s="25" t="str">
        <f aca="false">IF($Q$4=0,"",BP37/$Q$4)</f>
        <v/>
      </c>
      <c r="BS37" s="1" t="n">
        <f aca="false">SUM(R37:AC37)</f>
        <v>0</v>
      </c>
      <c r="BT37" s="26" t="n">
        <f aca="false">BS37/BG37*100000</f>
        <v>0</v>
      </c>
      <c r="BU37" s="25" t="str">
        <f aca="false">IF($AD$4=0,"",BS37/$AD$4)</f>
        <v/>
      </c>
      <c r="BV37" s="1" t="n">
        <f aca="false">SUM(AD37:AQ37)</f>
        <v>0</v>
      </c>
      <c r="BW37" s="26" t="n">
        <f aca="false">BV37/BG37*100000</f>
        <v>0</v>
      </c>
      <c r="BX37" s="25" t="str">
        <f aca="false">IF($AQ$4=0,"",BV37/$AQ$4)</f>
        <v/>
      </c>
      <c r="BY37" s="1" t="n">
        <f aca="false">SUM(AR37:BE37)</f>
        <v>0</v>
      </c>
      <c r="BZ37" s="26" t="n">
        <f aca="false">BY37/BG37*100000</f>
        <v>0</v>
      </c>
      <c r="CA37" s="25" t="str">
        <f aca="false">IF($BD$4=0,"",BY37/$BD$4)</f>
        <v/>
      </c>
    </row>
    <row r="38" customFormat="false" ht="15" hidden="false" customHeight="false" outlineLevel="0" collapsed="false">
      <c r="A38" s="27" t="s">
        <v>92</v>
      </c>
      <c r="B38" s="28" t="s">
        <v>93</v>
      </c>
      <c r="C38" s="27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3</v>
      </c>
      <c r="O38" s="0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 t="n">
        <v>0</v>
      </c>
      <c r="BE38" s="20"/>
      <c r="BF38" s="21" t="n">
        <f aca="false">SUM(E38:BE38)</f>
        <v>4</v>
      </c>
      <c r="BG38" s="22" t="n">
        <v>8416</v>
      </c>
      <c r="BI38" s="23"/>
      <c r="BQ38" s="24"/>
      <c r="BR38" s="25" t="str">
        <f aca="false">IF($Q$4=0,"",BP38/$Q$4)</f>
        <v/>
      </c>
      <c r="BS38" s="1" t="n">
        <f aca="false">SUM(R38:AC38)</f>
        <v>0</v>
      </c>
      <c r="BT38" s="26" t="n">
        <f aca="false">BS38/BG38*100000</f>
        <v>0</v>
      </c>
      <c r="BU38" s="25" t="str">
        <f aca="false">IF($AD$4=0,"",BS38/$AD$4)</f>
        <v/>
      </c>
      <c r="BV38" s="1" t="n">
        <f aca="false">SUM(AD38:AQ38)</f>
        <v>0</v>
      </c>
      <c r="BW38" s="26" t="n">
        <f aca="false">BV38/BG38*100000</f>
        <v>0</v>
      </c>
      <c r="BX38" s="25" t="str">
        <f aca="false">IF($AQ$4=0,"",BV38/$AQ$4)</f>
        <v/>
      </c>
      <c r="BY38" s="1" t="n">
        <f aca="false">SUM(AR38:BE38)</f>
        <v>0</v>
      </c>
      <c r="BZ38" s="26" t="n">
        <f aca="false">BY38/BG38*100000</f>
        <v>0</v>
      </c>
      <c r="CA38" s="25" t="str">
        <f aca="false">IF($BD$4=0,"",BY38/$BD$4)</f>
        <v/>
      </c>
    </row>
    <row r="39" customFormat="false" ht="15" hidden="false" customHeight="false" outlineLevel="0" collapsed="false">
      <c r="A39" s="27" t="s">
        <v>94</v>
      </c>
      <c r="B39" s="28" t="s">
        <v>95</v>
      </c>
      <c r="C39" s="27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3</v>
      </c>
      <c r="M39" s="0" t="n">
        <v>5</v>
      </c>
      <c r="N39" s="0" t="n">
        <v>2</v>
      </c>
      <c r="O39" s="0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 t="n">
        <v>0</v>
      </c>
      <c r="BE39" s="20"/>
      <c r="BF39" s="21" t="n">
        <f aca="false">SUM(E39:BE39)</f>
        <v>14</v>
      </c>
      <c r="BG39" s="22" t="n">
        <v>11534</v>
      </c>
      <c r="BI39" s="23"/>
      <c r="BQ39" s="24"/>
      <c r="BR39" s="25" t="str">
        <f aca="false">IF($Q$4=0,"",BP39/$Q$4)</f>
        <v/>
      </c>
      <c r="BS39" s="1" t="n">
        <f aca="false">SUM(R39:AC39)</f>
        <v>0</v>
      </c>
      <c r="BT39" s="26" t="n">
        <f aca="false">BS39/BG39*100000</f>
        <v>0</v>
      </c>
      <c r="BU39" s="25" t="str">
        <f aca="false">IF($AD$4=0,"",BS39/$AD$4)</f>
        <v/>
      </c>
      <c r="BV39" s="1" t="n">
        <f aca="false">SUM(AD39:AQ39)</f>
        <v>0</v>
      </c>
      <c r="BW39" s="26" t="n">
        <f aca="false">BV39/BG39*100000</f>
        <v>0</v>
      </c>
      <c r="BX39" s="25" t="str">
        <f aca="false">IF($AQ$4=0,"",BV39/$AQ$4)</f>
        <v/>
      </c>
      <c r="BY39" s="1" t="n">
        <f aca="false">SUM(AR39:BE39)</f>
        <v>0</v>
      </c>
      <c r="BZ39" s="26" t="n">
        <f aca="false">BY39/BG39*100000</f>
        <v>0</v>
      </c>
      <c r="CA39" s="25" t="str">
        <f aca="false">IF($BD$4=0,"",BY39/$BD$4)</f>
        <v/>
      </c>
    </row>
    <row r="40" customFormat="false" ht="15" hidden="false" customHeight="false" outlineLevel="0" collapsed="false">
      <c r="A40" s="27" t="s">
        <v>96</v>
      </c>
      <c r="B40" s="28" t="s">
        <v>97</v>
      </c>
      <c r="C40" s="27"/>
      <c r="D40" s="18"/>
      <c r="E40" s="0" t="n">
        <v>0</v>
      </c>
      <c r="F40" s="0" t="n">
        <v>5</v>
      </c>
      <c r="G40" s="0" t="n">
        <v>16</v>
      </c>
      <c r="H40" s="0" t="n">
        <v>14</v>
      </c>
      <c r="I40" s="0" t="n">
        <v>8</v>
      </c>
      <c r="J40" s="0" t="n">
        <v>16</v>
      </c>
      <c r="K40" s="0" t="n">
        <v>22</v>
      </c>
      <c r="L40" s="0" t="n">
        <v>30</v>
      </c>
      <c r="M40" s="0" t="n">
        <v>18</v>
      </c>
      <c r="N40" s="0" t="n">
        <v>10</v>
      </c>
      <c r="O40" s="0" t="n">
        <v>4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 t="n">
        <v>0</v>
      </c>
      <c r="BE40" s="20"/>
      <c r="BF40" s="21" t="n">
        <f aca="false">SUM(E40:BE40)</f>
        <v>143</v>
      </c>
      <c r="BG40" s="22" t="n">
        <v>9711</v>
      </c>
      <c r="BI40" s="23"/>
      <c r="BQ40" s="24"/>
      <c r="BR40" s="25" t="str">
        <f aca="false">IF($Q$4=0,"",BP40/$Q$4)</f>
        <v/>
      </c>
      <c r="BS40" s="1" t="n">
        <f aca="false">SUM(R40:AC40)</f>
        <v>0</v>
      </c>
      <c r="BT40" s="26" t="n">
        <f aca="false">BS40/BG40*100000</f>
        <v>0</v>
      </c>
      <c r="BU40" s="25" t="str">
        <f aca="false">IF($AD$4=0,"",BS40/$AD$4)</f>
        <v/>
      </c>
      <c r="BV40" s="1" t="n">
        <f aca="false">SUM(AD40:AQ40)</f>
        <v>0</v>
      </c>
      <c r="BW40" s="26" t="n">
        <f aca="false">BV40/BG40*100000</f>
        <v>0</v>
      </c>
      <c r="BX40" s="25" t="str">
        <f aca="false">IF($AQ$4=0,"",BV40/$AQ$4)</f>
        <v/>
      </c>
      <c r="BY40" s="1" t="n">
        <f aca="false">SUM(AR40:BE40)</f>
        <v>0</v>
      </c>
      <c r="BZ40" s="26" t="n">
        <f aca="false">BY40/BG40*100000</f>
        <v>0</v>
      </c>
      <c r="CA40" s="25" t="str">
        <f aca="false">IF($BD$4=0,"",BY40/$BD$4)</f>
        <v/>
      </c>
    </row>
    <row r="41" customFormat="false" ht="15" hidden="false" customHeight="false" outlineLevel="0" collapsed="false">
      <c r="A41" s="27" t="s">
        <v>98</v>
      </c>
      <c r="B41" s="28" t="s">
        <v>99</v>
      </c>
      <c r="C41" s="27"/>
      <c r="D41" s="18"/>
      <c r="E41" s="0" t="n">
        <v>0</v>
      </c>
      <c r="F41" s="0" t="n">
        <v>0</v>
      </c>
      <c r="G41" s="0" t="n">
        <v>2</v>
      </c>
      <c r="H41" s="0" t="n">
        <v>3</v>
      </c>
      <c r="I41" s="0" t="n">
        <v>0</v>
      </c>
      <c r="J41" s="0" t="n">
        <v>1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 t="n">
        <v>0</v>
      </c>
      <c r="BE41" s="20"/>
      <c r="BF41" s="21" t="n">
        <f aca="false">SUM(E41:BE41)</f>
        <v>7</v>
      </c>
      <c r="BG41" s="22" t="n">
        <v>1685</v>
      </c>
      <c r="BI41" s="23"/>
      <c r="BQ41" s="24"/>
      <c r="BR41" s="25" t="str">
        <f aca="false">IF($Q$4=0,"",BP41/$Q$4)</f>
        <v/>
      </c>
      <c r="BS41" s="1" t="n">
        <f aca="false">SUM(R41:AC41)</f>
        <v>0</v>
      </c>
      <c r="BT41" s="26" t="n">
        <f aca="false">BS41/BG41*100000</f>
        <v>0</v>
      </c>
      <c r="BU41" s="25" t="str">
        <f aca="false">IF($AD$4=0,"",BS41/$AD$4)</f>
        <v/>
      </c>
      <c r="BV41" s="1" t="n">
        <f aca="false">SUM(AD41:AQ41)</f>
        <v>0</v>
      </c>
      <c r="BW41" s="26" t="n">
        <f aca="false">BV41/BG41*100000</f>
        <v>0</v>
      </c>
      <c r="BX41" s="25" t="str">
        <f aca="false">IF($AQ$4=0,"",BV41/$AQ$4)</f>
        <v/>
      </c>
      <c r="BY41" s="1" t="n">
        <f aca="false">SUM(AR41:BE41)</f>
        <v>0</v>
      </c>
      <c r="BZ41" s="26" t="n">
        <f aca="false">BY41/BG41*100000</f>
        <v>0</v>
      </c>
      <c r="CA41" s="25" t="str">
        <f aca="false">IF($BD$4=0,"",BY41/$BD$4)</f>
        <v/>
      </c>
    </row>
    <row r="42" customFormat="false" ht="15" hidden="false" customHeight="false" outlineLevel="0" collapsed="false">
      <c r="A42" s="27" t="s">
        <v>100</v>
      </c>
      <c r="B42" s="28" t="s">
        <v>101</v>
      </c>
      <c r="C42" s="27"/>
      <c r="D42" s="18"/>
      <c r="E42" s="0" t="n">
        <v>11</v>
      </c>
      <c r="F42" s="0" t="n">
        <v>6</v>
      </c>
      <c r="G42" s="0" t="n">
        <v>9</v>
      </c>
      <c r="H42" s="0" t="n">
        <v>13</v>
      </c>
      <c r="I42" s="0" t="n">
        <v>10</v>
      </c>
      <c r="J42" s="0" t="n">
        <v>19</v>
      </c>
      <c r="K42" s="0" t="n">
        <v>28</v>
      </c>
      <c r="L42" s="0" t="n">
        <v>27</v>
      </c>
      <c r="M42" s="0" t="n">
        <v>13</v>
      </c>
      <c r="N42" s="0" t="n">
        <v>6</v>
      </c>
      <c r="O42" s="0" t="n">
        <v>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 t="n">
        <v>4</v>
      </c>
      <c r="BE42" s="20"/>
      <c r="BF42" s="21" t="n">
        <f aca="false">SUM(E42:BE42)</f>
        <v>147</v>
      </c>
      <c r="BG42" s="22" t="n">
        <v>2344</v>
      </c>
      <c r="BI42" s="23"/>
      <c r="BQ42" s="24"/>
      <c r="BR42" s="25" t="str">
        <f aca="false">IF($Q$4=0,"",BP42/$Q$4)</f>
        <v/>
      </c>
      <c r="BS42" s="1" t="n">
        <f aca="false">SUM(R42:AC42)</f>
        <v>0</v>
      </c>
      <c r="BT42" s="26" t="n">
        <f aca="false">BS42/BG42*100000</f>
        <v>0</v>
      </c>
      <c r="BU42" s="25" t="str">
        <f aca="false">IF($AD$4=0,"",BS42/$AD$4)</f>
        <v/>
      </c>
      <c r="BV42" s="1" t="n">
        <f aca="false">SUM(AD42:AQ42)</f>
        <v>0</v>
      </c>
      <c r="BW42" s="26" t="n">
        <f aca="false">BV42/BG42*100000</f>
        <v>0</v>
      </c>
      <c r="BX42" s="25" t="str">
        <f aca="false">IF($AQ$4=0,"",BV42/$AQ$4)</f>
        <v/>
      </c>
      <c r="BY42" s="1" t="n">
        <f aca="false">SUM(AR42:BE42)</f>
        <v>4</v>
      </c>
      <c r="BZ42" s="26" t="n">
        <f aca="false">BY42/BG42*100000</f>
        <v>170.648464163823</v>
      </c>
      <c r="CA42" s="25" t="str">
        <f aca="false">IF($BD$4=0,"",BY42/$BD$4)</f>
        <v/>
      </c>
    </row>
    <row r="43" customFormat="false" ht="15" hidden="false" customHeight="false" outlineLevel="0" collapsed="false">
      <c r="A43" s="27" t="s">
        <v>102</v>
      </c>
      <c r="B43" s="28" t="s">
        <v>103</v>
      </c>
      <c r="C43" s="27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2</v>
      </c>
      <c r="M43" s="0" t="n">
        <v>0</v>
      </c>
      <c r="N43" s="0" t="n">
        <v>0</v>
      </c>
      <c r="O43" s="0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 t="n">
        <v>0</v>
      </c>
      <c r="BE43" s="20"/>
      <c r="BF43" s="21" t="n">
        <f aca="false">SUM(E43:BE43)</f>
        <v>5</v>
      </c>
      <c r="BG43" s="22" t="n">
        <v>2112</v>
      </c>
      <c r="BI43" s="23"/>
      <c r="BQ43" s="24"/>
      <c r="BR43" s="25" t="str">
        <f aca="false">IF($Q$4=0,"",BP43/$Q$4)</f>
        <v/>
      </c>
      <c r="BS43" s="1" t="n">
        <f aca="false">SUM(R43:AC43)</f>
        <v>0</v>
      </c>
      <c r="BT43" s="26" t="n">
        <f aca="false">BS43/BG43*100000</f>
        <v>0</v>
      </c>
      <c r="BU43" s="25" t="str">
        <f aca="false">IF($AD$4=0,"",BS43/$AD$4)</f>
        <v/>
      </c>
      <c r="BV43" s="1" t="n">
        <f aca="false">SUM(AD43:AQ43)</f>
        <v>0</v>
      </c>
      <c r="BW43" s="26" t="n">
        <f aca="false">BV43/BG43*100000</f>
        <v>0</v>
      </c>
      <c r="BX43" s="25" t="str">
        <f aca="false">IF($AQ$4=0,"",BV43/$AQ$4)</f>
        <v/>
      </c>
      <c r="BY43" s="1" t="n">
        <f aca="false">SUM(AR43:BE43)</f>
        <v>0</v>
      </c>
      <c r="BZ43" s="26" t="n">
        <f aca="false">BY43/BG43*100000</f>
        <v>0</v>
      </c>
      <c r="CA43" s="25" t="str">
        <f aca="false">IF($BD$4=0,"",BY43/$BD$4)</f>
        <v/>
      </c>
    </row>
    <row r="44" customFormat="false" ht="15" hidden="false" customHeight="false" outlineLevel="0" collapsed="false">
      <c r="A44" s="27" t="s">
        <v>104</v>
      </c>
      <c r="B44" s="28" t="s">
        <v>105</v>
      </c>
      <c r="C44" s="27"/>
      <c r="D44" s="18"/>
      <c r="E44" s="0" t="n">
        <v>5</v>
      </c>
      <c r="F44" s="0" t="n">
        <v>3</v>
      </c>
      <c r="G44" s="0" t="n">
        <v>3</v>
      </c>
      <c r="H44" s="0" t="n">
        <v>10</v>
      </c>
      <c r="I44" s="0" t="n">
        <v>11</v>
      </c>
      <c r="J44" s="0" t="n">
        <v>16</v>
      </c>
      <c r="K44" s="0" t="n">
        <v>27</v>
      </c>
      <c r="L44" s="0" t="n">
        <v>24</v>
      </c>
      <c r="M44" s="0" t="n">
        <v>29</v>
      </c>
      <c r="N44" s="0" t="n">
        <v>27</v>
      </c>
      <c r="O44" s="0" t="n">
        <v>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 t="n">
        <v>0</v>
      </c>
      <c r="BE44" s="20"/>
      <c r="BF44" s="21" t="n">
        <f aca="false">SUM(E44:BE44)</f>
        <v>164</v>
      </c>
      <c r="BG44" s="22" t="n">
        <v>37220</v>
      </c>
      <c r="BI44" s="23"/>
      <c r="BQ44" s="24"/>
      <c r="BR44" s="25" t="str">
        <f aca="false">IF($Q$4=0,"",BP44/$Q$4)</f>
        <v/>
      </c>
      <c r="BS44" s="1" t="n">
        <f aca="false">SUM(R44:AC44)</f>
        <v>0</v>
      </c>
      <c r="BT44" s="26" t="n">
        <f aca="false">BS44/BG44*100000</f>
        <v>0</v>
      </c>
      <c r="BU44" s="25" t="str">
        <f aca="false">IF($AD$4=0,"",BS44/$AD$4)</f>
        <v/>
      </c>
      <c r="BV44" s="1" t="n">
        <f aca="false">SUM(AD44:AQ44)</f>
        <v>0</v>
      </c>
      <c r="BW44" s="26" t="n">
        <f aca="false">BV44/BG44*100000</f>
        <v>0</v>
      </c>
      <c r="BX44" s="25" t="str">
        <f aca="false">IF($AQ$4=0,"",BV44/$AQ$4)</f>
        <v/>
      </c>
      <c r="BY44" s="1" t="n">
        <f aca="false">SUM(AR44:BE44)</f>
        <v>0</v>
      </c>
      <c r="BZ44" s="26" t="n">
        <f aca="false">BY44/BG44*100000</f>
        <v>0</v>
      </c>
      <c r="CA44" s="25" t="str">
        <f aca="false">IF($BD$4=0,"",BY44/$BD$4)</f>
        <v/>
      </c>
    </row>
    <row r="45" customFormat="false" ht="15" hidden="false" customHeight="false" outlineLevel="0" collapsed="false">
      <c r="A45" s="27" t="s">
        <v>106</v>
      </c>
      <c r="B45" s="28" t="s">
        <v>107</v>
      </c>
      <c r="C45" s="27"/>
      <c r="D45" s="18"/>
      <c r="E45" s="0" t="n">
        <v>14</v>
      </c>
      <c r="F45" s="0" t="n">
        <v>16</v>
      </c>
      <c r="G45" s="0" t="n">
        <v>81</v>
      </c>
      <c r="H45" s="0" t="n">
        <v>111</v>
      </c>
      <c r="I45" s="0" t="n">
        <v>103</v>
      </c>
      <c r="J45" s="0" t="n">
        <v>98</v>
      </c>
      <c r="K45" s="0" t="n">
        <v>85</v>
      </c>
      <c r="L45" s="0" t="n">
        <v>42</v>
      </c>
      <c r="M45" s="0" t="n">
        <v>5</v>
      </c>
      <c r="N45" s="0" t="n">
        <v>0</v>
      </c>
      <c r="O45" s="0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 t="n">
        <v>1</v>
      </c>
      <c r="BE45" s="20"/>
      <c r="BF45" s="21" t="n">
        <f aca="false">SUM(E45:BE45)</f>
        <v>556</v>
      </c>
      <c r="BG45" s="22" t="n">
        <v>115632</v>
      </c>
      <c r="BI45" s="23"/>
      <c r="BQ45" s="24"/>
      <c r="BR45" s="25" t="str">
        <f aca="false">IF($Q$4=0,"",BP45/$Q$4)</f>
        <v/>
      </c>
      <c r="BS45" s="1" t="n">
        <f aca="false">SUM(R45:AC45)</f>
        <v>0</v>
      </c>
      <c r="BT45" s="26" t="n">
        <f aca="false">BS45/BG45*100000</f>
        <v>0</v>
      </c>
      <c r="BU45" s="25" t="str">
        <f aca="false">IF($AD$4=0,"",BS45/$AD$4)</f>
        <v/>
      </c>
      <c r="BV45" s="1" t="n">
        <f aca="false">SUM(AD45:AQ45)</f>
        <v>0</v>
      </c>
      <c r="BW45" s="26" t="n">
        <f aca="false">BV45/BG45*100000</f>
        <v>0</v>
      </c>
      <c r="BX45" s="25" t="str">
        <f aca="false">IF($AQ$4=0,"",BV45/$AQ$4)</f>
        <v/>
      </c>
      <c r="BY45" s="1" t="n">
        <f aca="false">SUM(AR45:BE45)</f>
        <v>1</v>
      </c>
      <c r="BZ45" s="26" t="n">
        <f aca="false">BY45/BG45*100000</f>
        <v>0.864812508648125</v>
      </c>
      <c r="CA45" s="25" t="str">
        <f aca="false">IF($BD$4=0,"",BY45/$BD$4)</f>
        <v/>
      </c>
    </row>
    <row r="46" customFormat="false" ht="15" hidden="false" customHeight="false" outlineLevel="0" collapsed="false">
      <c r="A46" s="27" t="s">
        <v>108</v>
      </c>
      <c r="B46" s="28" t="s">
        <v>109</v>
      </c>
      <c r="C46" s="27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3</v>
      </c>
      <c r="L46" s="0" t="n">
        <v>0</v>
      </c>
      <c r="M46" s="0" t="n">
        <v>1</v>
      </c>
      <c r="N46" s="0" t="n">
        <v>0</v>
      </c>
      <c r="O46" s="0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 t="n">
        <v>0</v>
      </c>
      <c r="BE46" s="20"/>
      <c r="BF46" s="21" t="n">
        <f aca="false">SUM(E46:BE46)</f>
        <v>5</v>
      </c>
      <c r="BG46" s="22" t="n">
        <v>2884</v>
      </c>
      <c r="BI46" s="23"/>
      <c r="BQ46" s="24"/>
      <c r="BR46" s="25" t="str">
        <f aca="false">IF($Q$4=0,"",BP46/$Q$4)</f>
        <v/>
      </c>
      <c r="BS46" s="1" t="n">
        <f aca="false">SUM(R46:AC46)</f>
        <v>0</v>
      </c>
      <c r="BT46" s="26" t="n">
        <f aca="false">BS46/BG46*100000</f>
        <v>0</v>
      </c>
      <c r="BU46" s="25" t="str">
        <f aca="false">IF($AD$4=0,"",BS46/$AD$4)</f>
        <v/>
      </c>
      <c r="BV46" s="1" t="n">
        <f aca="false">SUM(AD46:AQ46)</f>
        <v>0</v>
      </c>
      <c r="BW46" s="26" t="n">
        <f aca="false">BV46/BG46*100000</f>
        <v>0</v>
      </c>
      <c r="BX46" s="25" t="str">
        <f aca="false">IF($AQ$4=0,"",BV46/$AQ$4)</f>
        <v/>
      </c>
      <c r="BY46" s="1" t="n">
        <f aca="false">SUM(AR46:BE46)</f>
        <v>0</v>
      </c>
      <c r="BZ46" s="26" t="n">
        <f aca="false">BY46/BG46*100000</f>
        <v>0</v>
      </c>
      <c r="CA46" s="25" t="str">
        <f aca="false">IF($BD$4=0,"",BY46/$BD$4)</f>
        <v/>
      </c>
    </row>
    <row r="47" customFormat="false" ht="15" hidden="false" customHeight="false" outlineLevel="0" collapsed="false">
      <c r="A47" s="27" t="s">
        <v>110</v>
      </c>
      <c r="B47" s="28" t="s">
        <v>111</v>
      </c>
      <c r="C47" s="27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 t="n">
        <v>0</v>
      </c>
      <c r="BE47" s="20"/>
      <c r="BF47" s="21" t="n">
        <f aca="false">SUM(E47:BE47)</f>
        <v>0</v>
      </c>
      <c r="BG47" s="22" t="n">
        <v>8478</v>
      </c>
      <c r="BI47" s="23"/>
      <c r="BQ47" s="24"/>
      <c r="BR47" s="25" t="str">
        <f aca="false">IF($Q$4=0,"",BP47/$Q$4)</f>
        <v/>
      </c>
      <c r="BS47" s="1" t="n">
        <f aca="false">SUM(R47:AC47)</f>
        <v>0</v>
      </c>
      <c r="BT47" s="26" t="n">
        <f aca="false">BS47/BG47*100000</f>
        <v>0</v>
      </c>
      <c r="BU47" s="25" t="str">
        <f aca="false">IF($AD$4=0,"",BS47/$AD$4)</f>
        <v/>
      </c>
      <c r="BV47" s="1" t="n">
        <f aca="false">SUM(AD47:AQ47)</f>
        <v>0</v>
      </c>
      <c r="BW47" s="26" t="n">
        <f aca="false">BV47/BG47*100000</f>
        <v>0</v>
      </c>
      <c r="BX47" s="25" t="str">
        <f aca="false">IF($AQ$4=0,"",BV47/$AQ$4)</f>
        <v/>
      </c>
      <c r="BY47" s="1" t="n">
        <f aca="false">SUM(AR47:BE47)</f>
        <v>0</v>
      </c>
      <c r="BZ47" s="26" t="n">
        <f aca="false">BY47/BG47*100000</f>
        <v>0</v>
      </c>
      <c r="CA47" s="25" t="str">
        <f aca="false">IF($BD$4=0,"",BY47/$BD$4)</f>
        <v/>
      </c>
    </row>
    <row r="48" customFormat="false" ht="15" hidden="false" customHeight="false" outlineLevel="0" collapsed="false">
      <c r="A48" s="27" t="s">
        <v>112</v>
      </c>
      <c r="B48" s="28" t="s">
        <v>113</v>
      </c>
      <c r="C48" s="27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2</v>
      </c>
      <c r="M48" s="0" t="n">
        <v>0</v>
      </c>
      <c r="N48" s="0" t="n">
        <v>0</v>
      </c>
      <c r="O48" s="0" t="n"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 t="n">
        <v>0</v>
      </c>
      <c r="BE48" s="20"/>
      <c r="BF48" s="21" t="n">
        <f aca="false">SUM(E48:BE48)</f>
        <v>25</v>
      </c>
      <c r="BG48" s="22" t="n">
        <v>6593</v>
      </c>
      <c r="BI48" s="23"/>
      <c r="BQ48" s="24"/>
      <c r="BR48" s="25" t="str">
        <f aca="false">IF($Q$4=0,"",BP48/$Q$4)</f>
        <v/>
      </c>
      <c r="BS48" s="1" t="n">
        <f aca="false">SUM(R48:AC48)</f>
        <v>0</v>
      </c>
      <c r="BT48" s="26" t="n">
        <f aca="false">BS48/BG48*100000</f>
        <v>0</v>
      </c>
      <c r="BU48" s="25" t="str">
        <f aca="false">IF($AD$4=0,"",BS48/$AD$4)</f>
        <v/>
      </c>
      <c r="BV48" s="1" t="n">
        <f aca="false">SUM(AD48:AQ48)</f>
        <v>0</v>
      </c>
      <c r="BW48" s="26" t="n">
        <f aca="false">BV48/BG48*100000</f>
        <v>0</v>
      </c>
      <c r="BX48" s="25" t="str">
        <f aca="false">IF($AQ$4=0,"",BV48/$AQ$4)</f>
        <v/>
      </c>
      <c r="BY48" s="1" t="n">
        <f aca="false">SUM(AR48:BE48)</f>
        <v>0</v>
      </c>
      <c r="BZ48" s="26" t="n">
        <f aca="false">BY48/BG48*100000</f>
        <v>0</v>
      </c>
      <c r="CA48" s="25" t="str">
        <f aca="false">IF($BD$4=0,"",BY48/$BD$4)</f>
        <v/>
      </c>
    </row>
    <row r="49" customFormat="false" ht="15" hidden="false" customHeight="false" outlineLevel="0" collapsed="false">
      <c r="A49" s="27" t="s">
        <v>114</v>
      </c>
      <c r="B49" s="28" t="s">
        <v>115</v>
      </c>
      <c r="C49" s="27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2</v>
      </c>
      <c r="O49" s="0" t="n"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 t="n">
        <v>0</v>
      </c>
      <c r="BE49" s="20"/>
      <c r="BF49" s="21" t="n">
        <f aca="false">SUM(E49:BE49)</f>
        <v>2</v>
      </c>
      <c r="BG49" s="22" t="n">
        <v>2870</v>
      </c>
      <c r="BI49" s="23"/>
      <c r="BQ49" s="24"/>
      <c r="BR49" s="25" t="str">
        <f aca="false">IF($Q$4=0,"",BP49/$Q$4)</f>
        <v/>
      </c>
      <c r="BS49" s="1" t="n">
        <f aca="false">SUM(R49:AC49)</f>
        <v>0</v>
      </c>
      <c r="BT49" s="26" t="n">
        <f aca="false">BS49/BG49*100000</f>
        <v>0</v>
      </c>
      <c r="BU49" s="25" t="str">
        <f aca="false">IF($AD$4=0,"",BS49/$AD$4)</f>
        <v/>
      </c>
      <c r="BV49" s="1" t="n">
        <f aca="false">SUM(AD49:AQ49)</f>
        <v>0</v>
      </c>
      <c r="BW49" s="26" t="n">
        <f aca="false">BV49/BG49*100000</f>
        <v>0</v>
      </c>
      <c r="BX49" s="25" t="str">
        <f aca="false">IF($AQ$4=0,"",BV49/$AQ$4)</f>
        <v/>
      </c>
      <c r="BY49" s="1" t="n">
        <f aca="false">SUM(AR49:BE49)</f>
        <v>0</v>
      </c>
      <c r="BZ49" s="26" t="n">
        <f aca="false">BY49/BG49*100000</f>
        <v>0</v>
      </c>
      <c r="CA49" s="25" t="str">
        <f aca="false">IF($BD$4=0,"",BY49/$BD$4)</f>
        <v/>
      </c>
    </row>
    <row r="50" customFormat="false" ht="15" hidden="false" customHeight="false" outlineLevel="0" collapsed="false">
      <c r="A50" s="27" t="s">
        <v>116</v>
      </c>
      <c r="B50" s="28" t="s">
        <v>117</v>
      </c>
      <c r="C50" s="27"/>
      <c r="D50" s="18"/>
      <c r="E50" s="0" t="n">
        <v>2</v>
      </c>
      <c r="F50" s="0" t="n">
        <v>7</v>
      </c>
      <c r="G50" s="0" t="n">
        <v>3</v>
      </c>
      <c r="H50" s="0" t="n">
        <v>3</v>
      </c>
      <c r="I50" s="0" t="n">
        <v>5</v>
      </c>
      <c r="J50" s="0" t="n">
        <v>9</v>
      </c>
      <c r="K50" s="0" t="n">
        <v>14</v>
      </c>
      <c r="L50" s="0" t="n">
        <v>13</v>
      </c>
      <c r="M50" s="0" t="n">
        <v>38</v>
      </c>
      <c r="N50" s="0" t="n">
        <v>7</v>
      </c>
      <c r="O50" s="0" t="n"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 t="n">
        <v>4</v>
      </c>
      <c r="BE50" s="20"/>
      <c r="BF50" s="21" t="n">
        <f aca="false">SUM(E50:BE50)</f>
        <v>105</v>
      </c>
      <c r="BG50" s="22" t="n">
        <v>8645</v>
      </c>
      <c r="BI50" s="23"/>
      <c r="BQ50" s="24"/>
      <c r="BR50" s="25" t="str">
        <f aca="false">IF($Q$4=0,"",BP50/$Q$4)</f>
        <v/>
      </c>
      <c r="BS50" s="1" t="n">
        <f aca="false">SUM(R50:AC50)</f>
        <v>0</v>
      </c>
      <c r="BT50" s="26" t="n">
        <f aca="false">BS50/BG50*100000</f>
        <v>0</v>
      </c>
      <c r="BU50" s="25" t="str">
        <f aca="false">IF($AD$4=0,"",BS50/$AD$4)</f>
        <v/>
      </c>
      <c r="BV50" s="1" t="n">
        <f aca="false">SUM(AD50:AQ50)</f>
        <v>0</v>
      </c>
      <c r="BW50" s="26" t="n">
        <f aca="false">BV50/BG50*100000</f>
        <v>0</v>
      </c>
      <c r="BX50" s="25" t="str">
        <f aca="false">IF($AQ$4=0,"",BV50/$AQ$4)</f>
        <v/>
      </c>
      <c r="BY50" s="1" t="n">
        <f aca="false">SUM(AR50:BE50)</f>
        <v>4</v>
      </c>
      <c r="BZ50" s="26" t="n">
        <f aca="false">BY50/BG50*100000</f>
        <v>46.2695199537305</v>
      </c>
      <c r="CA50" s="25" t="str">
        <f aca="false">IF($BD$4=0,"",BY50/$BD$4)</f>
        <v/>
      </c>
    </row>
    <row r="51" customFormat="false" ht="15" hidden="false" customHeight="false" outlineLevel="0" collapsed="false">
      <c r="A51" s="27" t="s">
        <v>118</v>
      </c>
      <c r="B51" s="28" t="s">
        <v>119</v>
      </c>
      <c r="C51" s="27"/>
      <c r="D51" s="18"/>
      <c r="E51" s="0" t="n">
        <v>31</v>
      </c>
      <c r="F51" s="0" t="n">
        <v>40</v>
      </c>
      <c r="G51" s="0" t="n">
        <v>50</v>
      </c>
      <c r="H51" s="0" t="n">
        <v>98</v>
      </c>
      <c r="I51" s="0" t="n">
        <v>149</v>
      </c>
      <c r="J51" s="0" t="n">
        <v>214</v>
      </c>
      <c r="K51" s="0" t="n">
        <v>332</v>
      </c>
      <c r="L51" s="0" t="n">
        <v>373</v>
      </c>
      <c r="M51" s="0" t="n">
        <v>131</v>
      </c>
      <c r="N51" s="0" t="n">
        <v>39</v>
      </c>
      <c r="O51" s="0" t="n"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 t="n">
        <v>10</v>
      </c>
      <c r="BE51" s="20"/>
      <c r="BF51" s="21" t="n">
        <f aca="false">SUM(E51:BE51)</f>
        <v>1467</v>
      </c>
      <c r="BG51" s="22" t="n">
        <v>101136</v>
      </c>
      <c r="BI51" s="23"/>
      <c r="BQ51" s="24"/>
      <c r="BR51" s="25" t="str">
        <f aca="false">IF($Q$4=0,"",BP51/$Q$4)</f>
        <v/>
      </c>
      <c r="BS51" s="1" t="n">
        <f aca="false">SUM(R51:AC51)</f>
        <v>0</v>
      </c>
      <c r="BT51" s="26" t="n">
        <f aca="false">BS51/BG51*100000</f>
        <v>0</v>
      </c>
      <c r="BU51" s="25" t="str">
        <f aca="false">IF($AD$4=0,"",BS51/$AD$4)</f>
        <v/>
      </c>
      <c r="BV51" s="1" t="n">
        <f aca="false">SUM(AD51:AQ51)</f>
        <v>0</v>
      </c>
      <c r="BW51" s="26" t="n">
        <f aca="false">BV51/BG51*100000</f>
        <v>0</v>
      </c>
      <c r="BX51" s="25" t="str">
        <f aca="false">IF($AQ$4=0,"",BV51/$AQ$4)</f>
        <v/>
      </c>
      <c r="BY51" s="1" t="n">
        <f aca="false">SUM(AR51:BE51)</f>
        <v>10</v>
      </c>
      <c r="BZ51" s="26" t="n">
        <f aca="false">BY51/BG51*100000</f>
        <v>9.88767600063281</v>
      </c>
      <c r="CA51" s="25" t="str">
        <f aca="false">IF($BD$4=0,"",BY51/$BD$4)</f>
        <v/>
      </c>
    </row>
    <row r="52" customFormat="false" ht="15" hidden="false" customHeight="false" outlineLevel="0" collapsed="false">
      <c r="A52" s="27" t="s">
        <v>120</v>
      </c>
      <c r="B52" s="28" t="s">
        <v>121</v>
      </c>
      <c r="C52" s="27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3</v>
      </c>
      <c r="J52" s="0" t="n">
        <v>5</v>
      </c>
      <c r="K52" s="0" t="n">
        <v>3</v>
      </c>
      <c r="L52" s="0" t="n">
        <v>3</v>
      </c>
      <c r="M52" s="0" t="n">
        <v>7</v>
      </c>
      <c r="N52" s="0" t="n">
        <v>2</v>
      </c>
      <c r="O52" s="0" t="n">
        <v>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 t="n">
        <v>0</v>
      </c>
      <c r="BE52" s="20"/>
      <c r="BF52" s="21" t="n">
        <f aca="false">SUM(E52:BE52)</f>
        <v>25</v>
      </c>
      <c r="BG52" s="22" t="n">
        <v>10262</v>
      </c>
      <c r="BI52" s="23"/>
      <c r="BQ52" s="24"/>
      <c r="BR52" s="25" t="str">
        <f aca="false">IF($Q$4=0,"",BP52/$Q$4)</f>
        <v/>
      </c>
      <c r="BS52" s="1" t="n">
        <f aca="false">SUM(R52:AC52)</f>
        <v>0</v>
      </c>
      <c r="BT52" s="26" t="n">
        <f aca="false">BS52/BG52*100000</f>
        <v>0</v>
      </c>
      <c r="BU52" s="25" t="str">
        <f aca="false">IF($AD$4=0,"",BS52/$AD$4)</f>
        <v/>
      </c>
      <c r="BV52" s="1" t="n">
        <f aca="false">SUM(AD52:AQ52)</f>
        <v>0</v>
      </c>
      <c r="BW52" s="26" t="n">
        <f aca="false">BV52/BG52*100000</f>
        <v>0</v>
      </c>
      <c r="BX52" s="25" t="str">
        <f aca="false">IF($AQ$4=0,"",BV52/$AQ$4)</f>
        <v/>
      </c>
      <c r="BY52" s="1" t="n">
        <f aca="false">SUM(AR52:BE52)</f>
        <v>0</v>
      </c>
      <c r="BZ52" s="26" t="n">
        <f aca="false">BY52/BG52*100000</f>
        <v>0</v>
      </c>
      <c r="CA52" s="25" t="str">
        <f aca="false">IF($BD$4=0,"",BY52/$BD$4)</f>
        <v/>
      </c>
    </row>
    <row r="53" customFormat="false" ht="15" hidden="false" customHeight="false" outlineLevel="0" collapsed="false">
      <c r="A53" s="27" t="s">
        <v>122</v>
      </c>
      <c r="B53" s="28" t="s">
        <v>123</v>
      </c>
      <c r="C53" s="27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5</v>
      </c>
      <c r="K53" s="0" t="n">
        <v>12</v>
      </c>
      <c r="L53" s="0" t="n">
        <v>11</v>
      </c>
      <c r="M53" s="0" t="n">
        <v>10</v>
      </c>
      <c r="N53" s="0" t="n">
        <v>3</v>
      </c>
      <c r="O53" s="0" t="n"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 t="n">
        <v>0</v>
      </c>
      <c r="BE53" s="20"/>
      <c r="BF53" s="21" t="n">
        <f aca="false">SUM(E53:BE53)</f>
        <v>50</v>
      </c>
      <c r="BG53" s="22" t="n">
        <v>38946</v>
      </c>
      <c r="BI53" s="23"/>
      <c r="BQ53" s="24"/>
      <c r="BR53" s="25" t="str">
        <f aca="false">IF($Q$4=0,"",BP53/$Q$4)</f>
        <v/>
      </c>
      <c r="BS53" s="1" t="n">
        <f aca="false">SUM(R53:AC53)</f>
        <v>0</v>
      </c>
      <c r="BT53" s="26" t="n">
        <f aca="false">BS53/BG53*100000</f>
        <v>0</v>
      </c>
      <c r="BU53" s="25" t="str">
        <f aca="false">IF($AD$4=0,"",BS53/$AD$4)</f>
        <v/>
      </c>
      <c r="BV53" s="1" t="n">
        <f aca="false">SUM(AD53:AQ53)</f>
        <v>0</v>
      </c>
      <c r="BW53" s="26" t="n">
        <f aca="false">BV53/BG53*100000</f>
        <v>0</v>
      </c>
      <c r="BX53" s="25" t="str">
        <f aca="false">IF($AQ$4=0,"",BV53/$AQ$4)</f>
        <v/>
      </c>
      <c r="BY53" s="1" t="n">
        <f aca="false">SUM(AR53:BE53)</f>
        <v>0</v>
      </c>
      <c r="BZ53" s="26" t="n">
        <f aca="false">BY53/BG53*100000</f>
        <v>0</v>
      </c>
      <c r="CA53" s="25" t="str">
        <f aca="false">IF($BD$4=0,"",BY53/$BD$4)</f>
        <v/>
      </c>
    </row>
    <row r="54" customFormat="false" ht="15" hidden="false" customHeight="false" outlineLevel="0" collapsed="false">
      <c r="A54" s="27" t="s">
        <v>124</v>
      </c>
      <c r="B54" s="28" t="s">
        <v>125</v>
      </c>
      <c r="C54" s="27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0</v>
      </c>
      <c r="L54" s="0" t="n">
        <v>5</v>
      </c>
      <c r="M54" s="0" t="n">
        <v>5</v>
      </c>
      <c r="N54" s="0" t="n">
        <v>2</v>
      </c>
      <c r="O54" s="0" t="n"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 t="n">
        <v>0</v>
      </c>
      <c r="BE54" s="20"/>
      <c r="BF54" s="21" t="n">
        <f aca="false">SUM(E54:BE54)</f>
        <v>14</v>
      </c>
      <c r="BG54" s="22" t="n">
        <v>14624</v>
      </c>
      <c r="BI54" s="23"/>
      <c r="BQ54" s="24"/>
      <c r="BR54" s="25" t="str">
        <f aca="false">IF($Q$4=0,"",BP54/$Q$4)</f>
        <v/>
      </c>
      <c r="BS54" s="1" t="n">
        <f aca="false">SUM(R54:AC54)</f>
        <v>0</v>
      </c>
      <c r="BT54" s="26" t="n">
        <f aca="false">BS54/BG54*100000</f>
        <v>0</v>
      </c>
      <c r="BU54" s="25" t="str">
        <f aca="false">IF($AD$4=0,"",BS54/$AD$4)</f>
        <v/>
      </c>
      <c r="BV54" s="1" t="n">
        <f aca="false">SUM(AD54:AQ54)</f>
        <v>0</v>
      </c>
      <c r="BW54" s="26" t="n">
        <f aca="false">BV54/BG54*100000</f>
        <v>0</v>
      </c>
      <c r="BX54" s="25" t="str">
        <f aca="false">IF($AQ$4=0,"",BV54/$AQ$4)</f>
        <v/>
      </c>
      <c r="BY54" s="1" t="n">
        <f aca="false">SUM(AR54:BE54)</f>
        <v>0</v>
      </c>
      <c r="BZ54" s="26" t="n">
        <f aca="false">BY54/BG54*100000</f>
        <v>0</v>
      </c>
      <c r="CA54" s="25" t="str">
        <f aca="false">IF($BD$4=0,"",BY54/$BD$4)</f>
        <v/>
      </c>
    </row>
    <row r="55" customFormat="false" ht="15" hidden="false" customHeight="false" outlineLevel="0" collapsed="false">
      <c r="A55" s="27" t="s">
        <v>126</v>
      </c>
      <c r="B55" s="28" t="s">
        <v>127</v>
      </c>
      <c r="C55" s="27"/>
      <c r="D55" s="18"/>
      <c r="E55" s="0" t="n">
        <v>2</v>
      </c>
      <c r="F55" s="0" t="n">
        <v>7</v>
      </c>
      <c r="G55" s="0" t="n">
        <v>6</v>
      </c>
      <c r="H55" s="0" t="n">
        <v>9</v>
      </c>
      <c r="I55" s="0" t="n">
        <v>10</v>
      </c>
      <c r="J55" s="0" t="n">
        <v>5</v>
      </c>
      <c r="K55" s="0" t="n">
        <v>10</v>
      </c>
      <c r="L55" s="0" t="n">
        <v>16</v>
      </c>
      <c r="M55" s="0" t="n">
        <v>7</v>
      </c>
      <c r="N55" s="0" t="n">
        <v>4</v>
      </c>
      <c r="O55" s="0" t="n">
        <v>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 t="n">
        <v>0</v>
      </c>
      <c r="BE55" s="20"/>
      <c r="BF55" s="21" t="n">
        <f aca="false">SUM(E55:BE55)</f>
        <v>78</v>
      </c>
      <c r="BG55" s="22" t="n">
        <v>2907</v>
      </c>
      <c r="BI55" s="23"/>
      <c r="BQ55" s="24"/>
      <c r="BR55" s="25" t="str">
        <f aca="false">IF($Q$4=0,"",BP55/$Q$4)</f>
        <v/>
      </c>
      <c r="BS55" s="1" t="n">
        <f aca="false">SUM(R55:AC55)</f>
        <v>0</v>
      </c>
      <c r="BT55" s="26" t="n">
        <f aca="false">BS55/BG55*100000</f>
        <v>0</v>
      </c>
      <c r="BU55" s="25" t="str">
        <f aca="false">IF($AD$4=0,"",BS55/$AD$4)</f>
        <v/>
      </c>
      <c r="BV55" s="1" t="n">
        <f aca="false">SUM(AD55:AQ55)</f>
        <v>0</v>
      </c>
      <c r="BW55" s="26" t="n">
        <f aca="false">BV55/BG55*100000</f>
        <v>0</v>
      </c>
      <c r="BX55" s="25" t="str">
        <f aca="false">IF($AQ$4=0,"",BV55/$AQ$4)</f>
        <v/>
      </c>
      <c r="BY55" s="1" t="n">
        <f aca="false">SUM(AR55:BE55)</f>
        <v>0</v>
      </c>
      <c r="BZ55" s="26" t="n">
        <f aca="false">BY55/BG55*100000</f>
        <v>0</v>
      </c>
      <c r="CA55" s="25" t="str">
        <f aca="false">IF($BD$4=0,"",BY55/$BD$4)</f>
        <v/>
      </c>
    </row>
    <row r="56" customFormat="false" ht="15" hidden="false" customHeight="false" outlineLevel="0" collapsed="false">
      <c r="A56" s="27" t="s">
        <v>128</v>
      </c>
      <c r="B56" s="28" t="s">
        <v>129</v>
      </c>
      <c r="C56" s="27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 t="n">
        <v>0</v>
      </c>
      <c r="BE56" s="20"/>
      <c r="BF56" s="21" t="n">
        <f aca="false">SUM(E56:BE56)</f>
        <v>0</v>
      </c>
      <c r="BG56" s="22" t="n">
        <v>5078</v>
      </c>
      <c r="BI56" s="23"/>
      <c r="BQ56" s="24"/>
      <c r="BR56" s="25" t="str">
        <f aca="false">IF($Q$4=0,"",BP56/$Q$4)</f>
        <v/>
      </c>
      <c r="BS56" s="1" t="n">
        <f aca="false">SUM(R56:AC56)</f>
        <v>0</v>
      </c>
      <c r="BT56" s="26" t="n">
        <f aca="false">BS56/BG56*100000</f>
        <v>0</v>
      </c>
      <c r="BU56" s="25" t="str">
        <f aca="false">IF($AD$4=0,"",BS56/$AD$4)</f>
        <v/>
      </c>
      <c r="BV56" s="1" t="n">
        <f aca="false">SUM(AD56:AQ56)</f>
        <v>0</v>
      </c>
      <c r="BW56" s="26" t="n">
        <f aca="false">BV56/BG56*100000</f>
        <v>0</v>
      </c>
      <c r="BX56" s="25" t="str">
        <f aca="false">IF($AQ$4=0,"",BV56/$AQ$4)</f>
        <v/>
      </c>
      <c r="BY56" s="1" t="n">
        <f aca="false">SUM(AR56:BE56)</f>
        <v>0</v>
      </c>
      <c r="BZ56" s="26" t="n">
        <f aca="false">BY56/BG56*100000</f>
        <v>0</v>
      </c>
      <c r="CA56" s="25" t="str">
        <f aca="false">IF($BD$4=0,"",BY56/$BD$4)</f>
        <v/>
      </c>
    </row>
    <row r="57" customFormat="false" ht="15" hidden="false" customHeight="false" outlineLevel="0" collapsed="false">
      <c r="A57" s="27" t="s">
        <v>130</v>
      </c>
      <c r="B57" s="28" t="s">
        <v>131</v>
      </c>
      <c r="C57" s="27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14</v>
      </c>
      <c r="J57" s="0" t="n">
        <v>14</v>
      </c>
      <c r="K57" s="0" t="n">
        <v>5</v>
      </c>
      <c r="L57" s="0" t="n">
        <v>8</v>
      </c>
      <c r="M57" s="0" t="n">
        <v>13</v>
      </c>
      <c r="N57" s="0" t="n">
        <v>0</v>
      </c>
      <c r="O57" s="0" t="n"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 t="n">
        <v>0</v>
      </c>
      <c r="BE57" s="20"/>
      <c r="BF57" s="21" t="n">
        <f aca="false">SUM(E57:BE57)</f>
        <v>62</v>
      </c>
      <c r="BG57" s="22" t="n">
        <v>18210</v>
      </c>
      <c r="BI57" s="23"/>
      <c r="BQ57" s="24"/>
      <c r="BR57" s="25" t="str">
        <f aca="false">IF($Q$4=0,"",BP57/$Q$4)</f>
        <v/>
      </c>
      <c r="BS57" s="1" t="n">
        <f aca="false">SUM(R57:AC57)</f>
        <v>0</v>
      </c>
      <c r="BT57" s="26" t="n">
        <f aca="false">BS57/BG57*100000</f>
        <v>0</v>
      </c>
      <c r="BU57" s="25" t="str">
        <f aca="false">IF($AD$4=0,"",BS57/$AD$4)</f>
        <v/>
      </c>
      <c r="BV57" s="1" t="n">
        <f aca="false">SUM(AD57:AQ57)</f>
        <v>0</v>
      </c>
      <c r="BW57" s="26" t="n">
        <f aca="false">BV57/BG57*100000</f>
        <v>0</v>
      </c>
      <c r="BX57" s="25" t="str">
        <f aca="false">IF($AQ$4=0,"",BV57/$AQ$4)</f>
        <v/>
      </c>
      <c r="BY57" s="1" t="n">
        <f aca="false">SUM(AR57:BE57)</f>
        <v>0</v>
      </c>
      <c r="BZ57" s="26" t="n">
        <f aca="false">BY57/BG57*100000</f>
        <v>0</v>
      </c>
      <c r="CA57" s="25" t="str">
        <f aca="false">IF($BD$4=0,"",BY57/$BD$4)</f>
        <v/>
      </c>
    </row>
    <row r="58" customFormat="false" ht="15" hidden="false" customHeight="false" outlineLevel="0" collapsed="false">
      <c r="A58" s="27" t="s">
        <v>132</v>
      </c>
      <c r="B58" s="28" t="s">
        <v>133</v>
      </c>
      <c r="C58" s="27"/>
      <c r="D58" s="18"/>
      <c r="E58" s="0" t="n">
        <v>63</v>
      </c>
      <c r="F58" s="0" t="n">
        <v>45</v>
      </c>
      <c r="G58" s="0" t="n">
        <v>33</v>
      </c>
      <c r="H58" s="0" t="n">
        <v>17</v>
      </c>
      <c r="I58" s="0" t="n">
        <v>31</v>
      </c>
      <c r="J58" s="0" t="n">
        <v>30</v>
      </c>
      <c r="K58" s="0" t="n">
        <v>27</v>
      </c>
      <c r="L58" s="0" t="n">
        <v>70</v>
      </c>
      <c r="M58" s="0" t="n">
        <v>48</v>
      </c>
      <c r="N58" s="0" t="n">
        <v>35</v>
      </c>
      <c r="O58" s="0" t="n"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 t="n">
        <v>22</v>
      </c>
      <c r="BE58" s="20"/>
      <c r="BF58" s="21" t="n">
        <f aca="false">SUM(E58:BE58)</f>
        <v>421</v>
      </c>
      <c r="BG58" s="22" t="n">
        <v>13840</v>
      </c>
      <c r="BI58" s="23"/>
      <c r="BQ58" s="24"/>
      <c r="BR58" s="25" t="str">
        <f aca="false">IF($Q$4=0,"",BP58/$Q$4)</f>
        <v/>
      </c>
      <c r="BS58" s="1" t="n">
        <f aca="false">SUM(R58:AC58)</f>
        <v>0</v>
      </c>
      <c r="BT58" s="26" t="n">
        <f aca="false">BS58/BG58*100000</f>
        <v>0</v>
      </c>
      <c r="BU58" s="25" t="str">
        <f aca="false">IF($AD$4=0,"",BS58/$AD$4)</f>
        <v/>
      </c>
      <c r="BV58" s="1" t="n">
        <f aca="false">SUM(AD58:AQ58)</f>
        <v>0</v>
      </c>
      <c r="BW58" s="26" t="n">
        <f aca="false">BV58/BG58*100000</f>
        <v>0</v>
      </c>
      <c r="BX58" s="25" t="str">
        <f aca="false">IF($AQ$4=0,"",BV58/$AQ$4)</f>
        <v/>
      </c>
      <c r="BY58" s="1" t="n">
        <f aca="false">SUM(AR58:BE58)</f>
        <v>22</v>
      </c>
      <c r="BZ58" s="26" t="n">
        <f aca="false">BY58/BG58*100000</f>
        <v>158.959537572254</v>
      </c>
      <c r="CA58" s="25" t="str">
        <f aca="false">IF($BD$4=0,"",BY58/$BD$4)</f>
        <v/>
      </c>
    </row>
    <row r="59" customFormat="false" ht="15" hidden="false" customHeight="false" outlineLevel="0" collapsed="false">
      <c r="A59" s="27" t="s">
        <v>134</v>
      </c>
      <c r="B59" s="28" t="s">
        <v>135</v>
      </c>
      <c r="C59" s="27"/>
      <c r="D59" s="18"/>
      <c r="E59" s="0" t="n">
        <v>1</v>
      </c>
      <c r="F59" s="0" t="n">
        <v>0</v>
      </c>
      <c r="G59" s="0" t="n">
        <v>0</v>
      </c>
      <c r="H59" s="0" t="n">
        <v>2</v>
      </c>
      <c r="I59" s="0" t="n">
        <v>6</v>
      </c>
      <c r="J59" s="0" t="n">
        <v>1</v>
      </c>
      <c r="K59" s="0" t="n">
        <v>5</v>
      </c>
      <c r="L59" s="0" t="n">
        <v>10</v>
      </c>
      <c r="M59" s="0" t="n">
        <v>7</v>
      </c>
      <c r="N59" s="0" t="n">
        <v>2</v>
      </c>
      <c r="O59" s="0" t="n"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 t="n">
        <v>0</v>
      </c>
      <c r="BE59" s="20"/>
      <c r="BF59" s="21" t="n">
        <f aca="false">SUM(E59:BE59)</f>
        <v>34</v>
      </c>
      <c r="BG59" s="22" t="n">
        <v>14188</v>
      </c>
      <c r="BI59" s="23"/>
      <c r="BQ59" s="24"/>
      <c r="BR59" s="25" t="str">
        <f aca="false">IF($Q$4=0,"",BP59/$Q$4)</f>
        <v/>
      </c>
      <c r="BS59" s="1" t="n">
        <f aca="false">SUM(R59:AC59)</f>
        <v>0</v>
      </c>
      <c r="BT59" s="26" t="n">
        <f aca="false">BS59/BG59*100000</f>
        <v>0</v>
      </c>
      <c r="BU59" s="25" t="str">
        <f aca="false">IF($AD$4=0,"",BS59/$AD$4)</f>
        <v/>
      </c>
      <c r="BV59" s="1" t="n">
        <f aca="false">SUM(AD59:AQ59)</f>
        <v>0</v>
      </c>
      <c r="BW59" s="26" t="n">
        <f aca="false">BV59/BG59*100000</f>
        <v>0</v>
      </c>
      <c r="BX59" s="25" t="str">
        <f aca="false">IF($AQ$4=0,"",BV59/$AQ$4)</f>
        <v/>
      </c>
      <c r="BY59" s="1" t="n">
        <f aca="false">SUM(AR59:BE59)</f>
        <v>0</v>
      </c>
      <c r="BZ59" s="26" t="n">
        <f aca="false">BY59/BG59*100000</f>
        <v>0</v>
      </c>
      <c r="CA59" s="25" t="str">
        <f aca="false">IF($BD$4=0,"",BY59/$BD$4)</f>
        <v/>
      </c>
    </row>
    <row r="60" customFormat="false" ht="15" hidden="false" customHeight="false" outlineLevel="0" collapsed="false">
      <c r="A60" s="27" t="s">
        <v>136</v>
      </c>
      <c r="B60" s="28" t="s">
        <v>137</v>
      </c>
      <c r="C60" s="27"/>
      <c r="D60" s="18"/>
      <c r="E60" s="0" t="n">
        <v>11</v>
      </c>
      <c r="F60" s="0" t="n">
        <v>10</v>
      </c>
      <c r="G60" s="0" t="n">
        <v>9</v>
      </c>
      <c r="H60" s="0" t="n">
        <v>5</v>
      </c>
      <c r="I60" s="0" t="n">
        <v>18</v>
      </c>
      <c r="J60" s="0" t="n">
        <v>27</v>
      </c>
      <c r="K60" s="0" t="n">
        <v>31</v>
      </c>
      <c r="L60" s="0" t="n">
        <v>44</v>
      </c>
      <c r="M60" s="0" t="n">
        <v>14</v>
      </c>
      <c r="N60" s="0" t="n">
        <v>0</v>
      </c>
      <c r="O60" s="0" t="n"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 t="n">
        <v>2</v>
      </c>
      <c r="BE60" s="20"/>
      <c r="BF60" s="21" t="n">
        <f aca="false">SUM(E60:BE60)</f>
        <v>171</v>
      </c>
      <c r="BG60" s="22" t="n">
        <v>5051</v>
      </c>
      <c r="BI60" s="23"/>
      <c r="BQ60" s="24"/>
      <c r="BR60" s="25" t="str">
        <f aca="false">IF($Q$4=0,"",BP60/$Q$4)</f>
        <v/>
      </c>
      <c r="BS60" s="1" t="n">
        <f aca="false">SUM(R60:AC60)</f>
        <v>0</v>
      </c>
      <c r="BT60" s="26" t="n">
        <f aca="false">BS60/BG60*100000</f>
        <v>0</v>
      </c>
      <c r="BU60" s="25" t="str">
        <f aca="false">IF($AD$4=0,"",BS60/$AD$4)</f>
        <v/>
      </c>
      <c r="BV60" s="1" t="n">
        <f aca="false">SUM(AD60:AQ60)</f>
        <v>0</v>
      </c>
      <c r="BW60" s="26" t="n">
        <f aca="false">BV60/BG60*100000</f>
        <v>0</v>
      </c>
      <c r="BX60" s="25" t="str">
        <f aca="false">IF($AQ$4=0,"",BV60/$AQ$4)</f>
        <v/>
      </c>
      <c r="BY60" s="1" t="n">
        <f aca="false">SUM(AR60:BE60)</f>
        <v>2</v>
      </c>
      <c r="BZ60" s="26" t="n">
        <f aca="false">BY60/BG60*100000</f>
        <v>39.5961195802811</v>
      </c>
      <c r="CA60" s="25" t="str">
        <f aca="false">IF($BD$4=0,"",BY60/$BD$4)</f>
        <v/>
      </c>
    </row>
    <row r="61" customFormat="false" ht="15" hidden="false" customHeight="false" outlineLevel="0" collapsed="false">
      <c r="A61" s="27" t="s">
        <v>138</v>
      </c>
      <c r="B61" s="28" t="s">
        <v>139</v>
      </c>
      <c r="C61" s="27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1</v>
      </c>
      <c r="N61" s="0" t="n">
        <v>0</v>
      </c>
      <c r="O61" s="0" t="n"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 t="n">
        <v>0</v>
      </c>
      <c r="BE61" s="20"/>
      <c r="BF61" s="21" t="n">
        <f aca="false">SUM(E61:BE61)</f>
        <v>3</v>
      </c>
      <c r="BG61" s="22" t="n">
        <v>19117</v>
      </c>
      <c r="BI61" s="23"/>
      <c r="BQ61" s="24"/>
      <c r="BR61" s="25" t="str">
        <f aca="false">IF($Q$4=0,"",BP61/$Q$4)</f>
        <v/>
      </c>
      <c r="BS61" s="1" t="n">
        <f aca="false">SUM(R61:AC61)</f>
        <v>0</v>
      </c>
      <c r="BT61" s="26" t="n">
        <f aca="false">BS61/BG61*100000</f>
        <v>0</v>
      </c>
      <c r="BU61" s="25" t="str">
        <f aca="false">IF($AD$4=0,"",BS61/$AD$4)</f>
        <v/>
      </c>
      <c r="BV61" s="1" t="n">
        <f aca="false">SUM(AD61:AQ61)</f>
        <v>0</v>
      </c>
      <c r="BW61" s="26" t="n">
        <f aca="false">BV61/BG61*100000</f>
        <v>0</v>
      </c>
      <c r="BX61" s="25" t="str">
        <f aca="false">IF($AQ$4=0,"",BV61/$AQ$4)</f>
        <v/>
      </c>
      <c r="BY61" s="1" t="n">
        <f aca="false">SUM(AR61:BE61)</f>
        <v>0</v>
      </c>
      <c r="BZ61" s="26" t="n">
        <f aca="false">BY61/BG61*100000</f>
        <v>0</v>
      </c>
      <c r="CA61" s="25" t="str">
        <f aca="false">IF($BD$4=0,"",BY61/$BD$4)</f>
        <v/>
      </c>
    </row>
    <row r="62" customFormat="false" ht="15" hidden="false" customHeight="false" outlineLevel="0" collapsed="false">
      <c r="A62" s="27" t="s">
        <v>140</v>
      </c>
      <c r="B62" s="28" t="s">
        <v>141</v>
      </c>
      <c r="C62" s="27"/>
      <c r="D62" s="18"/>
      <c r="E62" s="0" t="n">
        <v>0</v>
      </c>
      <c r="F62" s="0" t="n">
        <v>1</v>
      </c>
      <c r="G62" s="0" t="n">
        <v>2</v>
      </c>
      <c r="H62" s="0" t="n">
        <v>9</v>
      </c>
      <c r="I62" s="0" t="n">
        <v>6</v>
      </c>
      <c r="J62" s="0" t="n">
        <v>12</v>
      </c>
      <c r="K62" s="0" t="n">
        <v>16</v>
      </c>
      <c r="L62" s="0" t="n">
        <v>14</v>
      </c>
      <c r="M62" s="0" t="n">
        <v>17</v>
      </c>
      <c r="N62" s="0" t="n">
        <v>16</v>
      </c>
      <c r="O62" s="0" t="n">
        <v>8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 t="n">
        <v>0</v>
      </c>
      <c r="BE62" s="20"/>
      <c r="BF62" s="21" t="n">
        <f aca="false">SUM(E62:BE62)</f>
        <v>101</v>
      </c>
      <c r="BG62" s="22" t="n">
        <v>8082</v>
      </c>
      <c r="BI62" s="23"/>
      <c r="BQ62" s="24"/>
      <c r="BR62" s="25" t="str">
        <f aca="false">IF($Q$4=0,"",BP62/$Q$4)</f>
        <v/>
      </c>
      <c r="BS62" s="1" t="n">
        <f aca="false">SUM(R62:AC62)</f>
        <v>0</v>
      </c>
      <c r="BT62" s="26" t="n">
        <f aca="false">BS62/BG62*100000</f>
        <v>0</v>
      </c>
      <c r="BU62" s="25" t="str">
        <f aca="false">IF($AD$4=0,"",BS62/$AD$4)</f>
        <v/>
      </c>
      <c r="BV62" s="1" t="n">
        <f aca="false">SUM(AD62:AQ62)</f>
        <v>0</v>
      </c>
      <c r="BW62" s="26" t="n">
        <f aca="false">BV62/BG62*100000</f>
        <v>0</v>
      </c>
      <c r="BX62" s="25" t="str">
        <f aca="false">IF($AQ$4=0,"",BV62/$AQ$4)</f>
        <v/>
      </c>
      <c r="BY62" s="1" t="n">
        <f aca="false">SUM(AR62:BE62)</f>
        <v>0</v>
      </c>
      <c r="BZ62" s="26" t="n">
        <f aca="false">BY62/BG62*100000</f>
        <v>0</v>
      </c>
      <c r="CA62" s="25" t="str">
        <f aca="false">IF($BD$4=0,"",BY62/$BD$4)</f>
        <v/>
      </c>
    </row>
    <row r="63" customFormat="false" ht="15" hidden="false" customHeight="false" outlineLevel="0" collapsed="false">
      <c r="A63" s="27" t="s">
        <v>142</v>
      </c>
      <c r="B63" s="28" t="s">
        <v>143</v>
      </c>
      <c r="C63" s="27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4</v>
      </c>
      <c r="N63" s="0" t="n">
        <v>4</v>
      </c>
      <c r="O63" s="0" t="n"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 t="n">
        <v>0</v>
      </c>
      <c r="BE63" s="20"/>
      <c r="BF63" s="21" t="n">
        <f aca="false">SUM(E63:BE63)</f>
        <v>40</v>
      </c>
      <c r="BG63" s="22" t="n">
        <v>23759</v>
      </c>
      <c r="BI63" s="23"/>
      <c r="BQ63" s="24"/>
      <c r="BR63" s="25" t="str">
        <f aca="false">IF($Q$4=0,"",BP63/$Q$4)</f>
        <v/>
      </c>
      <c r="BS63" s="1" t="n">
        <f aca="false">SUM(R63:AC63)</f>
        <v>0</v>
      </c>
      <c r="BT63" s="26" t="n">
        <f aca="false">BS63/BG63*100000</f>
        <v>0</v>
      </c>
      <c r="BU63" s="25" t="str">
        <f aca="false">IF($AD$4=0,"",BS63/$AD$4)</f>
        <v/>
      </c>
      <c r="BV63" s="1" t="n">
        <f aca="false">SUM(AD63:AQ63)</f>
        <v>0</v>
      </c>
      <c r="BW63" s="26" t="n">
        <f aca="false">BV63/BG63*100000</f>
        <v>0</v>
      </c>
      <c r="BX63" s="25" t="str">
        <f aca="false">IF($AQ$4=0,"",BV63/$AQ$4)</f>
        <v/>
      </c>
      <c r="BY63" s="1" t="n">
        <f aca="false">SUM(AR63:BE63)</f>
        <v>0</v>
      </c>
      <c r="BZ63" s="26" t="n">
        <f aca="false">BY63/BG63*100000</f>
        <v>0</v>
      </c>
      <c r="CA63" s="25" t="str">
        <f aca="false">IF($BD$4=0,"",BY63/$BD$4)</f>
        <v/>
      </c>
    </row>
    <row r="64" customFormat="false" ht="15" hidden="false" customHeight="false" outlineLevel="0" collapsed="false">
      <c r="A64" s="27" t="s">
        <v>144</v>
      </c>
      <c r="B64" s="28" t="s">
        <v>145</v>
      </c>
      <c r="C64" s="27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 t="n">
        <v>0</v>
      </c>
      <c r="BE64" s="20"/>
      <c r="BF64" s="21" t="n">
        <f aca="false">SUM(E64:BE64)</f>
        <v>3</v>
      </c>
      <c r="BG64" s="22" t="n">
        <v>5039</v>
      </c>
      <c r="BI64" s="23"/>
      <c r="BQ64" s="24"/>
      <c r="BR64" s="25" t="str">
        <f aca="false">IF($Q$4=0,"",BP64/$Q$4)</f>
        <v/>
      </c>
      <c r="BS64" s="1" t="n">
        <f aca="false">SUM(R64:AC64)</f>
        <v>0</v>
      </c>
      <c r="BT64" s="26" t="n">
        <f aca="false">BS64/BG64*100000</f>
        <v>0</v>
      </c>
      <c r="BU64" s="25" t="str">
        <f aca="false">IF($AD$4=0,"",BS64/$AD$4)</f>
        <v/>
      </c>
      <c r="BV64" s="1" t="n">
        <f aca="false">SUM(AD64:AQ64)</f>
        <v>0</v>
      </c>
      <c r="BW64" s="26" t="n">
        <f aca="false">BV64/BG64*100000</f>
        <v>0</v>
      </c>
      <c r="BX64" s="25" t="str">
        <f aca="false">IF($AQ$4=0,"",BV64/$AQ$4)</f>
        <v/>
      </c>
      <c r="BY64" s="1" t="n">
        <f aca="false">SUM(AR64:BE64)</f>
        <v>0</v>
      </c>
      <c r="BZ64" s="26" t="n">
        <f aca="false">BY64/BG64*100000</f>
        <v>0</v>
      </c>
      <c r="CA64" s="25" t="str">
        <f aca="false">IF($BD$4=0,"",BY64/$BD$4)</f>
        <v/>
      </c>
    </row>
    <row r="65" customFormat="false" ht="15" hidden="false" customHeight="false" outlineLevel="0" collapsed="false">
      <c r="A65" s="27" t="s">
        <v>146</v>
      </c>
      <c r="B65" s="28" t="s">
        <v>147</v>
      </c>
      <c r="C65" s="27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1</v>
      </c>
      <c r="N65" s="0" t="n">
        <v>0</v>
      </c>
      <c r="O65" s="0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 t="n">
        <v>0</v>
      </c>
      <c r="BE65" s="20"/>
      <c r="BF65" s="21" t="n">
        <f aca="false">SUM(E65:BE65)</f>
        <v>4</v>
      </c>
      <c r="BG65" s="22" t="n">
        <v>5639</v>
      </c>
      <c r="BI65" s="23"/>
      <c r="BQ65" s="24"/>
      <c r="BR65" s="25" t="str">
        <f aca="false">IF($Q$4=0,"",BP65/$Q$4)</f>
        <v/>
      </c>
      <c r="BS65" s="1" t="n">
        <f aca="false">SUM(R65:AC65)</f>
        <v>0</v>
      </c>
      <c r="BT65" s="26" t="n">
        <f aca="false">BS65/BG65*100000</f>
        <v>0</v>
      </c>
      <c r="BU65" s="25" t="str">
        <f aca="false">IF($AD$4=0,"",BS65/$AD$4)</f>
        <v/>
      </c>
      <c r="BV65" s="1" t="n">
        <f aca="false">SUM(AD65:AQ65)</f>
        <v>0</v>
      </c>
      <c r="BW65" s="26" t="n">
        <f aca="false">BV65/BG65*100000</f>
        <v>0</v>
      </c>
      <c r="BX65" s="25" t="str">
        <f aca="false">IF($AQ$4=0,"",BV65/$AQ$4)</f>
        <v/>
      </c>
      <c r="BY65" s="1" t="n">
        <f aca="false">SUM(AR65:BE65)</f>
        <v>0</v>
      </c>
      <c r="BZ65" s="26" t="n">
        <f aca="false">BY65/BG65*100000</f>
        <v>0</v>
      </c>
      <c r="CA65" s="25" t="str">
        <f aca="false">IF($BD$4=0,"",BY65/$BD$4)</f>
        <v/>
      </c>
    </row>
    <row r="66" customFormat="false" ht="15" hidden="false" customHeight="false" outlineLevel="0" collapsed="false">
      <c r="A66" s="27" t="s">
        <v>148</v>
      </c>
      <c r="B66" s="28" t="s">
        <v>149</v>
      </c>
      <c r="C66" s="27"/>
      <c r="D66" s="18"/>
      <c r="E66" s="0" t="n">
        <v>15</v>
      </c>
      <c r="F66" s="0" t="n">
        <v>19</v>
      </c>
      <c r="G66" s="0" t="n">
        <v>23</v>
      </c>
      <c r="H66" s="0" t="n">
        <v>17</v>
      </c>
      <c r="I66" s="0" t="n">
        <v>35</v>
      </c>
      <c r="J66" s="0" t="n">
        <v>43</v>
      </c>
      <c r="K66" s="0" t="n">
        <v>55</v>
      </c>
      <c r="L66" s="0" t="n">
        <v>202</v>
      </c>
      <c r="M66" s="0" t="n">
        <v>135</v>
      </c>
      <c r="N66" s="0" t="n">
        <v>37</v>
      </c>
      <c r="O66" s="0" t="n">
        <v>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 t="n">
        <v>8</v>
      </c>
      <c r="BE66" s="20"/>
      <c r="BF66" s="21" t="n">
        <f aca="false">SUM(E66:BE66)</f>
        <v>598</v>
      </c>
      <c r="BG66" s="22" t="n">
        <v>30893</v>
      </c>
      <c r="BI66" s="23"/>
      <c r="BQ66" s="24"/>
      <c r="BR66" s="25" t="str">
        <f aca="false">IF($Q$4=0,"",BP66/$Q$4)</f>
        <v/>
      </c>
      <c r="BS66" s="1" t="n">
        <f aca="false">SUM(R66:AC66)</f>
        <v>0</v>
      </c>
      <c r="BT66" s="26" t="n">
        <f aca="false">BS66/BG66*100000</f>
        <v>0</v>
      </c>
      <c r="BU66" s="25" t="str">
        <f aca="false">IF($AD$4=0,"",BS66/$AD$4)</f>
        <v/>
      </c>
      <c r="BV66" s="1" t="n">
        <f aca="false">SUM(AD66:AQ66)</f>
        <v>0</v>
      </c>
      <c r="BW66" s="26" t="n">
        <f aca="false">BV66/BG66*100000</f>
        <v>0</v>
      </c>
      <c r="BX66" s="25" t="str">
        <f aca="false">IF($AQ$4=0,"",BV66/$AQ$4)</f>
        <v/>
      </c>
      <c r="BY66" s="1" t="n">
        <f aca="false">SUM(AR66:BE66)</f>
        <v>8</v>
      </c>
      <c r="BZ66" s="26" t="n">
        <f aca="false">BY66/BG66*100000</f>
        <v>25.895834007704</v>
      </c>
      <c r="CA66" s="25" t="str">
        <f aca="false">IF($BD$4=0,"",BY66/$BD$4)</f>
        <v/>
      </c>
    </row>
    <row r="67" customFormat="false" ht="15" hidden="false" customHeight="false" outlineLevel="0" collapsed="false">
      <c r="A67" s="27" t="s">
        <v>150</v>
      </c>
      <c r="B67" s="28" t="s">
        <v>151</v>
      </c>
      <c r="C67" s="27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0</v>
      </c>
      <c r="N67" s="0" t="n">
        <v>1</v>
      </c>
      <c r="O67" s="0" t="n">
        <v>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 t="n">
        <v>5</v>
      </c>
      <c r="BE67" s="20"/>
      <c r="BF67" s="21" t="n">
        <f aca="false">SUM(E67:BE67)</f>
        <v>45</v>
      </c>
      <c r="BG67" s="22" t="n">
        <v>5738</v>
      </c>
      <c r="BI67" s="23"/>
      <c r="BQ67" s="24"/>
      <c r="BR67" s="25" t="str">
        <f aca="false">IF($Q$4=0,"",BP67/$Q$4)</f>
        <v/>
      </c>
      <c r="BS67" s="1" t="n">
        <f aca="false">SUM(R67:AC67)</f>
        <v>0</v>
      </c>
      <c r="BT67" s="26" t="n">
        <f aca="false">BS67/BG67*100000</f>
        <v>0</v>
      </c>
      <c r="BU67" s="25" t="str">
        <f aca="false">IF($AD$4=0,"",BS67/$AD$4)</f>
        <v/>
      </c>
      <c r="BV67" s="1" t="n">
        <f aca="false">SUM(AD67:AQ67)</f>
        <v>0</v>
      </c>
      <c r="BW67" s="26" t="n">
        <f aca="false">BV67/BG67*100000</f>
        <v>0</v>
      </c>
      <c r="BX67" s="25" t="str">
        <f aca="false">IF($AQ$4=0,"",BV67/$AQ$4)</f>
        <v/>
      </c>
      <c r="BY67" s="1" t="n">
        <f aca="false">SUM(AR67:BE67)</f>
        <v>5</v>
      </c>
      <c r="BZ67" s="26" t="n">
        <f aca="false">BY67/BG67*100000</f>
        <v>87.1383757406762</v>
      </c>
      <c r="CA67" s="25" t="str">
        <f aca="false">IF($BD$4=0,"",BY67/$BD$4)</f>
        <v/>
      </c>
    </row>
    <row r="68" customFormat="false" ht="15" hidden="false" customHeight="false" outlineLevel="0" collapsed="false">
      <c r="A68" s="27" t="s">
        <v>152</v>
      </c>
      <c r="B68" s="28" t="s">
        <v>153</v>
      </c>
      <c r="C68" s="27"/>
      <c r="D68" s="18"/>
      <c r="E68" s="0" t="n">
        <v>6</v>
      </c>
      <c r="F68" s="0" t="n">
        <v>7</v>
      </c>
      <c r="G68" s="0" t="n">
        <v>3</v>
      </c>
      <c r="H68" s="0" t="n">
        <v>12</v>
      </c>
      <c r="I68" s="0" t="n">
        <v>14</v>
      </c>
      <c r="J68" s="0" t="n">
        <v>26</v>
      </c>
      <c r="K68" s="0" t="n">
        <v>57</v>
      </c>
      <c r="L68" s="0" t="n">
        <v>102</v>
      </c>
      <c r="M68" s="0" t="n">
        <v>140</v>
      </c>
      <c r="N68" s="0" t="n">
        <v>109</v>
      </c>
      <c r="O68" s="0" t="n">
        <v>15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 t="n">
        <v>1</v>
      </c>
      <c r="BE68" s="20"/>
      <c r="BF68" s="21" t="n">
        <f aca="false">SUM(E68:BE68)</f>
        <v>492</v>
      </c>
      <c r="BG68" s="22" t="n">
        <v>133972</v>
      </c>
      <c r="BI68" s="23"/>
      <c r="BQ68" s="24"/>
      <c r="BR68" s="25" t="str">
        <f aca="false">IF($Q$4=0,"",BP68/$Q$4)</f>
        <v/>
      </c>
      <c r="BS68" s="1" t="n">
        <f aca="false">SUM(R68:AC68)</f>
        <v>0</v>
      </c>
      <c r="BT68" s="26" t="n">
        <f aca="false">BS68/BG68*100000</f>
        <v>0</v>
      </c>
      <c r="BU68" s="25" t="str">
        <f aca="false">IF($AD$4=0,"",BS68/$AD$4)</f>
        <v/>
      </c>
      <c r="BV68" s="1" t="n">
        <f aca="false">SUM(AD68:AQ68)</f>
        <v>0</v>
      </c>
      <c r="BW68" s="26" t="n">
        <f aca="false">BV68/BG68*100000</f>
        <v>0</v>
      </c>
      <c r="BX68" s="25" t="str">
        <f aca="false">IF($AQ$4=0,"",BV68/$AQ$4)</f>
        <v/>
      </c>
      <c r="BY68" s="1" t="n">
        <f aca="false">SUM(AR68:BE68)</f>
        <v>1</v>
      </c>
      <c r="BZ68" s="26" t="n">
        <f aca="false">BY68/BG68*100000</f>
        <v>0.746424626041262</v>
      </c>
      <c r="CA68" s="25" t="str">
        <f aca="false">IF($BD$4=0,"",BY68/$BD$4)</f>
        <v/>
      </c>
    </row>
    <row r="69" customFormat="false" ht="15" hidden="false" customHeight="false" outlineLevel="0" collapsed="false">
      <c r="A69" s="27" t="s">
        <v>154</v>
      </c>
      <c r="B69" s="28" t="s">
        <v>155</v>
      </c>
      <c r="C69" s="27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0</v>
      </c>
      <c r="K69" s="0" t="n">
        <v>25</v>
      </c>
      <c r="L69" s="0" t="n">
        <v>24</v>
      </c>
      <c r="M69" s="0" t="n">
        <v>29</v>
      </c>
      <c r="N69" s="0" t="n">
        <v>1</v>
      </c>
      <c r="O69" s="0" t="n"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 t="n">
        <v>0</v>
      </c>
      <c r="BE69" s="20"/>
      <c r="BF69" s="21" t="n">
        <f aca="false">SUM(E69:BE69)</f>
        <v>97</v>
      </c>
      <c r="BG69" s="22" t="n">
        <v>5893</v>
      </c>
      <c r="BI69" s="23"/>
      <c r="BQ69" s="24"/>
      <c r="BR69" s="25" t="str">
        <f aca="false">IF($Q$4=0,"",BP69/$Q$4)</f>
        <v/>
      </c>
      <c r="BS69" s="1" t="n">
        <f aca="false">SUM(R69:AC69)</f>
        <v>0</v>
      </c>
      <c r="BT69" s="26" t="n">
        <f aca="false">BS69/BG69*100000</f>
        <v>0</v>
      </c>
      <c r="BU69" s="25" t="str">
        <f aca="false">IF($AD$4=0,"",BS69/$AD$4)</f>
        <v/>
      </c>
      <c r="BV69" s="1" t="n">
        <f aca="false">SUM(AD69:AQ69)</f>
        <v>0</v>
      </c>
      <c r="BW69" s="26" t="n">
        <f aca="false">BV69/BG69*100000</f>
        <v>0</v>
      </c>
      <c r="BX69" s="25" t="str">
        <f aca="false">IF($AQ$4=0,"",BV69/$AQ$4)</f>
        <v/>
      </c>
      <c r="BY69" s="1" t="n">
        <f aca="false">SUM(AR69:BE69)</f>
        <v>0</v>
      </c>
      <c r="BZ69" s="26" t="n">
        <f aca="false">BY69/BG69*100000</f>
        <v>0</v>
      </c>
      <c r="CA69" s="25" t="str">
        <f aca="false">IF($BD$4=0,"",BY69/$BD$4)</f>
        <v/>
      </c>
    </row>
    <row r="70" customFormat="false" ht="15" hidden="false" customHeight="false" outlineLevel="0" collapsed="false">
      <c r="A70" s="27" t="s">
        <v>156</v>
      </c>
      <c r="B70" s="28" t="s">
        <v>157</v>
      </c>
      <c r="C70" s="27"/>
      <c r="D70" s="18"/>
      <c r="E70" s="0" t="n">
        <v>1</v>
      </c>
      <c r="F70" s="0" t="n">
        <v>8</v>
      </c>
      <c r="G70" s="0" t="n">
        <v>3</v>
      </c>
      <c r="H70" s="0" t="n">
        <v>2</v>
      </c>
      <c r="I70" s="0" t="n">
        <v>8</v>
      </c>
      <c r="J70" s="0" t="n">
        <v>10</v>
      </c>
      <c r="K70" s="0" t="n">
        <v>26</v>
      </c>
      <c r="L70" s="0" t="n">
        <v>41</v>
      </c>
      <c r="M70" s="0" t="n">
        <v>42</v>
      </c>
      <c r="N70" s="0" t="n">
        <v>9</v>
      </c>
      <c r="O70" s="0" t="n"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 t="n">
        <v>1</v>
      </c>
      <c r="BE70" s="20"/>
      <c r="BF70" s="21" t="n">
        <f aca="false">SUM(E70:BE70)</f>
        <v>151</v>
      </c>
      <c r="BG70" s="22" t="n">
        <v>20590</v>
      </c>
      <c r="BI70" s="23"/>
      <c r="BQ70" s="24"/>
      <c r="BR70" s="25" t="str">
        <f aca="false">IF($Q$4=0,"",BP70/$Q$4)</f>
        <v/>
      </c>
      <c r="BS70" s="1" t="n">
        <f aca="false">SUM(R70:AC70)</f>
        <v>0</v>
      </c>
      <c r="BT70" s="26" t="n">
        <f aca="false">BS70/BG70*100000</f>
        <v>0</v>
      </c>
      <c r="BU70" s="25" t="str">
        <f aca="false">IF($AD$4=0,"",BS70/$AD$4)</f>
        <v/>
      </c>
      <c r="BV70" s="1" t="n">
        <f aca="false">SUM(AD70:AQ70)</f>
        <v>0</v>
      </c>
      <c r="BW70" s="26" t="n">
        <f aca="false">BV70/BG70*100000</f>
        <v>0</v>
      </c>
      <c r="BX70" s="25" t="str">
        <f aca="false">IF($AQ$4=0,"",BV70/$AQ$4)</f>
        <v/>
      </c>
      <c r="BY70" s="1" t="n">
        <f aca="false">SUM(AR70:BE70)</f>
        <v>1</v>
      </c>
      <c r="BZ70" s="26" t="n">
        <f aca="false">BY70/BG70*100000</f>
        <v>4.85672656629432</v>
      </c>
      <c r="CA70" s="25" t="str">
        <f aca="false">IF($BD$4=0,"",BY70/$BD$4)</f>
        <v/>
      </c>
    </row>
    <row r="71" customFormat="false" ht="15" hidden="false" customHeight="false" outlineLevel="0" collapsed="false">
      <c r="A71" s="27" t="s">
        <v>158</v>
      </c>
      <c r="B71" s="28" t="s">
        <v>159</v>
      </c>
      <c r="C71" s="27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12</v>
      </c>
      <c r="J71" s="0" t="n">
        <v>7</v>
      </c>
      <c r="K71" s="0" t="n">
        <v>15</v>
      </c>
      <c r="L71" s="0" t="n">
        <v>26</v>
      </c>
      <c r="M71" s="0" t="n">
        <v>24</v>
      </c>
      <c r="N71" s="0" t="n">
        <v>8</v>
      </c>
      <c r="O71" s="0" t="n">
        <v>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 t="n">
        <v>0</v>
      </c>
      <c r="BE71" s="20"/>
      <c r="BF71" s="21" t="n">
        <f aca="false">SUM(E71:BE71)</f>
        <v>107</v>
      </c>
      <c r="BG71" s="22" t="n">
        <v>10362</v>
      </c>
      <c r="BI71" s="23"/>
      <c r="BQ71" s="24"/>
      <c r="BR71" s="25" t="str">
        <f aca="false">IF($Q$4=0,"",BP71/$Q$4)</f>
        <v/>
      </c>
      <c r="BS71" s="1" t="n">
        <f aca="false">SUM(R71:AC71)</f>
        <v>0</v>
      </c>
      <c r="BT71" s="26" t="n">
        <f aca="false">BS71/BG71*100000</f>
        <v>0</v>
      </c>
      <c r="BU71" s="25" t="str">
        <f aca="false">IF($AD$4=0,"",BS71/$AD$4)</f>
        <v/>
      </c>
      <c r="BV71" s="1" t="n">
        <f aca="false">SUM(AD71:AQ71)</f>
        <v>0</v>
      </c>
      <c r="BW71" s="26" t="n">
        <f aca="false">BV71/BG71*100000</f>
        <v>0</v>
      </c>
      <c r="BX71" s="25" t="str">
        <f aca="false">IF($AQ$4=0,"",BV71/$AQ$4)</f>
        <v/>
      </c>
      <c r="BY71" s="1" t="n">
        <f aca="false">SUM(AR71:BE71)</f>
        <v>0</v>
      </c>
      <c r="BZ71" s="26" t="n">
        <f aca="false">BY71/BG71*100000</f>
        <v>0</v>
      </c>
      <c r="CA71" s="25" t="str">
        <f aca="false">IF($BD$4=0,"",BY71/$BD$4)</f>
        <v/>
      </c>
    </row>
    <row r="72" customFormat="false" ht="15" hidden="false" customHeight="false" outlineLevel="0" collapsed="false">
      <c r="A72" s="27" t="s">
        <v>160</v>
      </c>
      <c r="B72" s="28" t="s">
        <v>161</v>
      </c>
      <c r="C72" s="27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0</v>
      </c>
      <c r="O72" s="0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 t="n">
        <v>0</v>
      </c>
      <c r="BE72" s="20"/>
      <c r="BF72" s="21" t="n">
        <f aca="false">SUM(E72:BE72)</f>
        <v>9</v>
      </c>
      <c r="BG72" s="22" t="n">
        <v>3500</v>
      </c>
      <c r="BI72" s="23"/>
      <c r="BQ72" s="24"/>
      <c r="BR72" s="25" t="str">
        <f aca="false">IF($Q$4=0,"",BP72/$Q$4)</f>
        <v/>
      </c>
      <c r="BS72" s="1" t="n">
        <f aca="false">SUM(R72:AC72)</f>
        <v>0</v>
      </c>
      <c r="BT72" s="26" t="n">
        <f aca="false">BS72/BG72*100000</f>
        <v>0</v>
      </c>
      <c r="BU72" s="25" t="str">
        <f aca="false">IF($AD$4=0,"",BS72/$AD$4)</f>
        <v/>
      </c>
      <c r="BV72" s="1" t="n">
        <f aca="false">SUM(AD72:AQ72)</f>
        <v>0</v>
      </c>
      <c r="BW72" s="26" t="n">
        <f aca="false">BV72/BG72*100000</f>
        <v>0</v>
      </c>
      <c r="BX72" s="25" t="str">
        <f aca="false">IF($AQ$4=0,"",BV72/$AQ$4)</f>
        <v/>
      </c>
      <c r="BY72" s="1" t="n">
        <f aca="false">SUM(AR72:BE72)</f>
        <v>0</v>
      </c>
      <c r="BZ72" s="26" t="n">
        <f aca="false">BY72/BG72*100000</f>
        <v>0</v>
      </c>
      <c r="CA72" s="25" t="str">
        <f aca="false">IF($BD$4=0,"",BY72/$BD$4)</f>
        <v/>
      </c>
    </row>
    <row r="73" customFormat="false" ht="15" hidden="false" customHeight="false" outlineLevel="0" collapsed="false">
      <c r="A73" s="27" t="s">
        <v>162</v>
      </c>
      <c r="B73" s="28" t="s">
        <v>163</v>
      </c>
      <c r="C73" s="29"/>
      <c r="D73" s="18"/>
      <c r="E73" s="0" t="n">
        <v>1976</v>
      </c>
      <c r="F73" s="0" t="n">
        <v>2529</v>
      </c>
      <c r="G73" s="0" t="n">
        <v>3187</v>
      </c>
      <c r="H73" s="0" t="n">
        <v>4360</v>
      </c>
      <c r="I73" s="0" t="n">
        <v>6290</v>
      </c>
      <c r="J73" s="0" t="n">
        <v>7130</v>
      </c>
      <c r="K73" s="0" t="n">
        <v>10475</v>
      </c>
      <c r="L73" s="0" t="n">
        <v>11014</v>
      </c>
      <c r="M73" s="0" t="n">
        <v>7416</v>
      </c>
      <c r="N73" s="0" t="n">
        <v>3346</v>
      </c>
      <c r="O73" s="0" t="n">
        <v>18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 t="n">
        <v>380</v>
      </c>
      <c r="BE73" s="20"/>
      <c r="BF73" s="21" t="n">
        <f aca="false">SUM(E73:BE73)</f>
        <v>58287</v>
      </c>
      <c r="BG73" s="22" t="n">
        <v>2491109</v>
      </c>
      <c r="BI73" s="23"/>
      <c r="BQ73" s="24"/>
      <c r="BR73" s="25" t="str">
        <f aca="false">IF($Q$4=0,"",BP73/$Q$4)</f>
        <v/>
      </c>
      <c r="BS73" s="1" t="n">
        <f aca="false">SUM(R73:AC73)</f>
        <v>0</v>
      </c>
      <c r="BT73" s="26" t="n">
        <f aca="false">BS73/BG73*100000</f>
        <v>0</v>
      </c>
      <c r="BU73" s="25" t="str">
        <f aca="false">IF($AD$4=0,"",BS73/$AD$4)</f>
        <v/>
      </c>
      <c r="BV73" s="1" t="n">
        <f aca="false">SUM(AD73:AQ73)</f>
        <v>0</v>
      </c>
      <c r="BW73" s="26" t="n">
        <f aca="false">BV73/BG73*100000</f>
        <v>0</v>
      </c>
      <c r="BX73" s="25" t="str">
        <f aca="false">IF($AQ$4=0,"",BV73/$AQ$4)</f>
        <v/>
      </c>
      <c r="BY73" s="1" t="n">
        <f aca="false">SUM(AR73:BE73)</f>
        <v>380</v>
      </c>
      <c r="BZ73" s="26" t="n">
        <f aca="false">BY73/BG73*100000</f>
        <v>15.2542502154663</v>
      </c>
      <c r="CA73" s="25" t="str">
        <f aca="false">IF($BD$4=0,"",BY73/$BD$4)</f>
        <v/>
      </c>
    </row>
    <row r="74" customFormat="false" ht="15" hidden="false" customHeight="false" outlineLevel="0" collapsed="false">
      <c r="A74" s="27" t="s">
        <v>164</v>
      </c>
      <c r="B74" s="28" t="s">
        <v>165</v>
      </c>
      <c r="C74" s="27"/>
      <c r="D74" s="18"/>
      <c r="E74" s="0" t="n">
        <v>2</v>
      </c>
      <c r="F74" s="0" t="n">
        <v>2</v>
      </c>
      <c r="G74" s="0" t="n">
        <v>2</v>
      </c>
      <c r="H74" s="0" t="n">
        <v>11</v>
      </c>
      <c r="I74" s="0" t="n">
        <v>11</v>
      </c>
      <c r="J74" s="0" t="n">
        <v>50</v>
      </c>
      <c r="K74" s="0" t="n">
        <v>82</v>
      </c>
      <c r="L74" s="0" t="n">
        <v>52</v>
      </c>
      <c r="M74" s="0" t="n">
        <v>34</v>
      </c>
      <c r="N74" s="0" t="n">
        <v>8</v>
      </c>
      <c r="O74" s="0" t="n">
        <v>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 t="n">
        <v>0</v>
      </c>
      <c r="BE74" s="20"/>
      <c r="BF74" s="21" t="n">
        <f aca="false">SUM(E74:BE74)</f>
        <v>261</v>
      </c>
      <c r="BG74" s="22" t="n">
        <v>25329</v>
      </c>
      <c r="BI74" s="23"/>
      <c r="BQ74" s="24"/>
      <c r="BR74" s="25" t="str">
        <f aca="false">IF($Q$4=0,"",BP74/$Q$4)</f>
        <v/>
      </c>
      <c r="BS74" s="1" t="n">
        <f aca="false">SUM(R74:AC74)</f>
        <v>0</v>
      </c>
      <c r="BT74" s="26" t="n">
        <f aca="false">BS74/BG74*100000</f>
        <v>0</v>
      </c>
      <c r="BU74" s="25" t="str">
        <f aca="false">IF($AD$4=0,"",BS74/$AD$4)</f>
        <v/>
      </c>
      <c r="BV74" s="1" t="n">
        <f aca="false">SUM(AD74:AQ74)</f>
        <v>0</v>
      </c>
      <c r="BW74" s="26" t="n">
        <f aca="false">BV74/BG74*100000</f>
        <v>0</v>
      </c>
      <c r="BX74" s="25" t="str">
        <f aca="false">IF($AQ$4=0,"",BV74/$AQ$4)</f>
        <v/>
      </c>
      <c r="BY74" s="1" t="n">
        <f aca="false">SUM(AR74:BE74)</f>
        <v>0</v>
      </c>
      <c r="BZ74" s="26" t="n">
        <f aca="false">BY74/BG74*100000</f>
        <v>0</v>
      </c>
      <c r="CA74" s="25" t="str">
        <f aca="false">IF($BD$4=0,"",BY74/$BD$4)</f>
        <v/>
      </c>
    </row>
    <row r="75" customFormat="false" ht="15" hidden="false" customHeight="false" outlineLevel="0" collapsed="false">
      <c r="A75" s="27" t="s">
        <v>166</v>
      </c>
      <c r="B75" s="28" t="s">
        <v>167</v>
      </c>
      <c r="C75" s="27"/>
      <c r="D75" s="18"/>
      <c r="E75" s="0" t="n">
        <v>0</v>
      </c>
      <c r="F75" s="0" t="n">
        <v>1</v>
      </c>
      <c r="G75" s="0" t="n">
        <v>0</v>
      </c>
      <c r="H75" s="0" t="n">
        <v>2</v>
      </c>
      <c r="I75" s="0" t="n">
        <v>0</v>
      </c>
      <c r="J75" s="0" t="n">
        <v>5</v>
      </c>
      <c r="K75" s="0" t="n">
        <v>2</v>
      </c>
      <c r="L75" s="0" t="n">
        <v>5</v>
      </c>
      <c r="M75" s="0" t="n">
        <v>9</v>
      </c>
      <c r="N75" s="0" t="n">
        <v>5</v>
      </c>
      <c r="O75" s="0" t="n">
        <v>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 t="n">
        <v>0</v>
      </c>
      <c r="BE75" s="20"/>
      <c r="BF75" s="21" t="n">
        <f aca="false">SUM(E75:BE75)</f>
        <v>30</v>
      </c>
      <c r="BG75" s="22" t="n">
        <v>7803</v>
      </c>
      <c r="BI75" s="23"/>
      <c r="BQ75" s="24"/>
      <c r="BR75" s="25" t="str">
        <f aca="false">IF($Q$4=0,"",BP75/$Q$4)</f>
        <v/>
      </c>
      <c r="BS75" s="1" t="n">
        <f aca="false">SUM(R75:AC75)</f>
        <v>0</v>
      </c>
      <c r="BT75" s="26" t="n">
        <f aca="false">BS75/BG75*100000</f>
        <v>0</v>
      </c>
      <c r="BU75" s="25" t="str">
        <f aca="false">IF($AD$4=0,"",BS75/$AD$4)</f>
        <v/>
      </c>
      <c r="BV75" s="1" t="n">
        <f aca="false">SUM(AD75:AQ75)</f>
        <v>0</v>
      </c>
      <c r="BW75" s="26" t="n">
        <f aca="false">BV75/BG75*100000</f>
        <v>0</v>
      </c>
      <c r="BX75" s="25" t="str">
        <f aca="false">IF($AQ$4=0,"",BV75/$AQ$4)</f>
        <v/>
      </c>
      <c r="BY75" s="1" t="n">
        <f aca="false">SUM(AR75:BE75)</f>
        <v>0</v>
      </c>
      <c r="BZ75" s="26" t="n">
        <f aca="false">BY75/BG75*100000</f>
        <v>0</v>
      </c>
      <c r="CA75" s="25" t="str">
        <f aca="false">IF($BD$4=0,"",BY75/$BD$4)</f>
        <v/>
      </c>
    </row>
    <row r="76" customFormat="false" ht="15" hidden="false" customHeight="false" outlineLevel="0" collapsed="false">
      <c r="A76" s="27" t="s">
        <v>168</v>
      </c>
      <c r="B76" s="28" t="s">
        <v>169</v>
      </c>
      <c r="C76" s="27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1</v>
      </c>
      <c r="M76" s="0" t="n">
        <v>1</v>
      </c>
      <c r="N76" s="0" t="n">
        <v>1</v>
      </c>
      <c r="O76" s="0" t="n"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 t="n">
        <v>0</v>
      </c>
      <c r="BE76" s="20"/>
      <c r="BF76" s="21" t="n">
        <f aca="false">SUM(E76:BE76)</f>
        <v>9</v>
      </c>
      <c r="BG76" s="22" t="n">
        <v>12469</v>
      </c>
      <c r="BI76" s="23"/>
      <c r="BQ76" s="24"/>
      <c r="BR76" s="25" t="str">
        <f aca="false">IF($Q$4=0,"",BP76/$Q$4)</f>
        <v/>
      </c>
      <c r="BS76" s="1" t="n">
        <f aca="false">SUM(R76:AC76)</f>
        <v>0</v>
      </c>
      <c r="BT76" s="26" t="n">
        <f aca="false">BS76/BG76*100000</f>
        <v>0</v>
      </c>
      <c r="BU76" s="25" t="str">
        <f aca="false">IF($AD$4=0,"",BS76/$AD$4)</f>
        <v/>
      </c>
      <c r="BV76" s="1" t="n">
        <f aca="false">SUM(AD76:AQ76)</f>
        <v>0</v>
      </c>
      <c r="BW76" s="26" t="n">
        <f aca="false">BV76/BG76*100000</f>
        <v>0</v>
      </c>
      <c r="BX76" s="25" t="str">
        <f aca="false">IF($AQ$4=0,"",BV76/$AQ$4)</f>
        <v/>
      </c>
      <c r="BY76" s="1" t="n">
        <f aca="false">SUM(AR76:BE76)</f>
        <v>0</v>
      </c>
      <c r="BZ76" s="26" t="n">
        <f aca="false">BY76/BG76*100000</f>
        <v>0</v>
      </c>
      <c r="CA76" s="25" t="str">
        <f aca="false">IF($BD$4=0,"",BY76/$BD$4)</f>
        <v/>
      </c>
    </row>
    <row r="77" customFormat="false" ht="15" hidden="false" customHeight="false" outlineLevel="0" collapsed="false">
      <c r="A77" s="27" t="s">
        <v>170</v>
      </c>
      <c r="B77" s="28" t="s">
        <v>171</v>
      </c>
      <c r="C77" s="27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 t="n">
        <v>0</v>
      </c>
      <c r="BE77" s="20"/>
      <c r="BF77" s="21" t="n">
        <f aca="false">SUM(E77:BE77)</f>
        <v>0</v>
      </c>
      <c r="BG77" s="22" t="n">
        <v>4630</v>
      </c>
      <c r="BI77" s="23"/>
      <c r="BQ77" s="24"/>
      <c r="BR77" s="25" t="str">
        <f aca="false">IF($Q$4=0,"",BP77/$Q$4)</f>
        <v/>
      </c>
      <c r="BS77" s="1" t="n">
        <f aca="false">SUM(R77:AC77)</f>
        <v>0</v>
      </c>
      <c r="BT77" s="26" t="n">
        <f aca="false">BS77/BG77*100000</f>
        <v>0</v>
      </c>
      <c r="BU77" s="25" t="str">
        <f aca="false">IF($AD$4=0,"",BS77/$AD$4)</f>
        <v/>
      </c>
      <c r="BV77" s="1" t="n">
        <f aca="false">SUM(AD77:AQ77)</f>
        <v>0</v>
      </c>
      <c r="BW77" s="26" t="n">
        <f aca="false">BV77/BG77*100000</f>
        <v>0</v>
      </c>
      <c r="BX77" s="25" t="str">
        <f aca="false">IF($AQ$4=0,"",BV77/$AQ$4)</f>
        <v/>
      </c>
      <c r="BY77" s="1" t="n">
        <f aca="false">SUM(AR77:BE77)</f>
        <v>0</v>
      </c>
      <c r="BZ77" s="26" t="n">
        <f aca="false">BY77/BG77*100000</f>
        <v>0</v>
      </c>
      <c r="CA77" s="25" t="str">
        <f aca="false">IF($BD$4=0,"",BY77/$BD$4)</f>
        <v/>
      </c>
    </row>
    <row r="78" customFormat="false" ht="15" hidden="false" customHeight="false" outlineLevel="0" collapsed="false">
      <c r="A78" s="27" t="s">
        <v>172</v>
      </c>
      <c r="B78" s="28" t="s">
        <v>173</v>
      </c>
      <c r="C78" s="27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4</v>
      </c>
      <c r="L78" s="0" t="n">
        <v>3</v>
      </c>
      <c r="M78" s="0" t="n">
        <v>1</v>
      </c>
      <c r="N78" s="0" t="n">
        <v>0</v>
      </c>
      <c r="O78" s="0" t="n"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 t="n">
        <v>0</v>
      </c>
      <c r="BE78" s="20"/>
      <c r="BF78" s="21" t="n">
        <f aca="false">SUM(E78:BE78)</f>
        <v>8</v>
      </c>
      <c r="BG78" s="22" t="n">
        <v>4656</v>
      </c>
      <c r="BI78" s="23"/>
      <c r="BQ78" s="24"/>
      <c r="BR78" s="25" t="str">
        <f aca="false">IF($Q$4=0,"",BP78/$Q$4)</f>
        <v/>
      </c>
      <c r="BS78" s="1" t="n">
        <f aca="false">SUM(R78:AC78)</f>
        <v>0</v>
      </c>
      <c r="BT78" s="26" t="n">
        <f aca="false">BS78/BG78*100000</f>
        <v>0</v>
      </c>
      <c r="BU78" s="25" t="str">
        <f aca="false">IF($AD$4=0,"",BS78/$AD$4)</f>
        <v/>
      </c>
      <c r="BV78" s="1" t="n">
        <f aca="false">SUM(AD78:AQ78)</f>
        <v>0</v>
      </c>
      <c r="BW78" s="26" t="n">
        <f aca="false">BV78/BG78*100000</f>
        <v>0</v>
      </c>
      <c r="BX78" s="25" t="str">
        <f aca="false">IF($AQ$4=0,"",BV78/$AQ$4)</f>
        <v/>
      </c>
      <c r="BY78" s="1" t="n">
        <f aca="false">SUM(AR78:BE78)</f>
        <v>0</v>
      </c>
      <c r="BZ78" s="26" t="n">
        <f aca="false">BY78/BG78*100000</f>
        <v>0</v>
      </c>
      <c r="CA78" s="25" t="str">
        <f aca="false">IF($BD$4=0,"",BY78/$BD$4)</f>
        <v/>
      </c>
    </row>
    <row r="79" customFormat="false" ht="15" hidden="false" customHeight="false" outlineLevel="0" collapsed="false">
      <c r="A79" s="27" t="s">
        <v>174</v>
      </c>
      <c r="B79" s="28" t="s">
        <v>175</v>
      </c>
      <c r="C79" s="29"/>
      <c r="D79" s="18"/>
      <c r="E79" s="0" t="n">
        <v>209</v>
      </c>
      <c r="F79" s="0" t="n">
        <v>268</v>
      </c>
      <c r="G79" s="0" t="n">
        <v>359</v>
      </c>
      <c r="H79" s="0" t="n">
        <v>416</v>
      </c>
      <c r="I79" s="0" t="n">
        <v>520</v>
      </c>
      <c r="J79" s="0" t="n">
        <v>834</v>
      </c>
      <c r="K79" s="0" t="n">
        <v>1079</v>
      </c>
      <c r="L79" s="0" t="n">
        <v>1039</v>
      </c>
      <c r="M79" s="0" t="n">
        <v>867</v>
      </c>
      <c r="N79" s="0" t="n">
        <v>297</v>
      </c>
      <c r="O79" s="0" t="n">
        <v>75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 t="n">
        <v>54</v>
      </c>
      <c r="BE79" s="20"/>
      <c r="BF79" s="21" t="n">
        <f aca="false">SUM(E79:BE79)</f>
        <v>6017</v>
      </c>
      <c r="BG79" s="22" t="n">
        <v>412003</v>
      </c>
      <c r="BI79" s="23"/>
      <c r="BQ79" s="24"/>
      <c r="BR79" s="25" t="str">
        <f aca="false">IF($Q$4=0,"",BP79/$Q$4)</f>
        <v/>
      </c>
      <c r="BS79" s="1" t="n">
        <f aca="false">SUM(R79:AC79)</f>
        <v>0</v>
      </c>
      <c r="BT79" s="26" t="n">
        <f aca="false">BS79/BG79*100000</f>
        <v>0</v>
      </c>
      <c r="BU79" s="25" t="str">
        <f aca="false">IF($AD$4=0,"",BS79/$AD$4)</f>
        <v/>
      </c>
      <c r="BV79" s="1" t="n">
        <f aca="false">SUM(AD79:AQ79)</f>
        <v>0</v>
      </c>
      <c r="BW79" s="26" t="n">
        <f aca="false">BV79/BG79*100000</f>
        <v>0</v>
      </c>
      <c r="BX79" s="25" t="str">
        <f aca="false">IF($AQ$4=0,"",BV79/$AQ$4)</f>
        <v/>
      </c>
      <c r="BY79" s="1" t="n">
        <f aca="false">SUM(AR79:BE79)</f>
        <v>54</v>
      </c>
      <c r="BZ79" s="26" t="n">
        <f aca="false">BY79/BG79*100000</f>
        <v>13.106700679364</v>
      </c>
      <c r="CA79" s="25" t="str">
        <f aca="false">IF($BD$4=0,"",BY79/$BD$4)</f>
        <v/>
      </c>
    </row>
    <row r="80" customFormat="false" ht="15" hidden="false" customHeight="false" outlineLevel="0" collapsed="false">
      <c r="A80" s="27" t="s">
        <v>176</v>
      </c>
      <c r="B80" s="28" t="s">
        <v>177</v>
      </c>
      <c r="C80" s="27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 t="n">
        <v>0</v>
      </c>
      <c r="BE80" s="20"/>
      <c r="BF80" s="21" t="n">
        <f aca="false">SUM(E80:BE80)</f>
        <v>0</v>
      </c>
      <c r="BG80" s="22" t="n">
        <v>3724</v>
      </c>
      <c r="BI80" s="23"/>
      <c r="BQ80" s="24"/>
      <c r="BR80" s="25" t="str">
        <f aca="false">IF($Q$4=0,"",BP80/$Q$4)</f>
        <v/>
      </c>
      <c r="BS80" s="1" t="n">
        <f aca="false">SUM(R80:AC80)</f>
        <v>0</v>
      </c>
      <c r="BT80" s="26" t="n">
        <f aca="false">BS80/BG80*100000</f>
        <v>0</v>
      </c>
      <c r="BU80" s="25" t="str">
        <f aca="false">IF($AD$4=0,"",BS80/$AD$4)</f>
        <v/>
      </c>
      <c r="BV80" s="1" t="n">
        <f aca="false">SUM(AD80:AQ80)</f>
        <v>0</v>
      </c>
      <c r="BW80" s="26" t="n">
        <f aca="false">BV80/BG80*100000</f>
        <v>0</v>
      </c>
      <c r="BX80" s="25" t="str">
        <f aca="false">IF($AQ$4=0,"",BV80/$AQ$4)</f>
        <v/>
      </c>
      <c r="BY80" s="1" t="n">
        <f aca="false">SUM(AR80:BE80)</f>
        <v>0</v>
      </c>
      <c r="BZ80" s="26" t="n">
        <f aca="false">BY80/BG80*100000</f>
        <v>0</v>
      </c>
      <c r="CA80" s="25" t="str">
        <f aca="false">IF($BD$4=0,"",BY80/$BD$4)</f>
        <v/>
      </c>
    </row>
    <row r="81" customFormat="false" ht="15" hidden="false" customHeight="false" outlineLevel="0" collapsed="false">
      <c r="A81" s="27" t="s">
        <v>178</v>
      </c>
      <c r="B81" s="28" t="s">
        <v>179</v>
      </c>
      <c r="C81" s="27"/>
      <c r="D81" s="18"/>
      <c r="E81" s="0" t="n">
        <v>2</v>
      </c>
      <c r="F81" s="0" t="n">
        <v>4</v>
      </c>
      <c r="G81" s="0" t="n">
        <v>10</v>
      </c>
      <c r="H81" s="0" t="n">
        <v>15</v>
      </c>
      <c r="I81" s="0" t="n">
        <v>14</v>
      </c>
      <c r="J81" s="0" t="n">
        <v>31</v>
      </c>
      <c r="K81" s="0" t="n">
        <v>75</v>
      </c>
      <c r="L81" s="0" t="n">
        <v>46</v>
      </c>
      <c r="M81" s="0" t="n">
        <v>73</v>
      </c>
      <c r="N81" s="0" t="n">
        <v>5</v>
      </c>
      <c r="O81" s="0" t="n"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 t="n">
        <v>0</v>
      </c>
      <c r="BE81" s="20"/>
      <c r="BF81" s="21" t="n">
        <f aca="false">SUM(E81:BE81)</f>
        <v>275</v>
      </c>
      <c r="BG81" s="22" t="n">
        <v>14342</v>
      </c>
      <c r="BI81" s="23"/>
      <c r="BQ81" s="24"/>
      <c r="BR81" s="25" t="str">
        <f aca="false">IF($Q$4=0,"",BP81/$Q$4)</f>
        <v/>
      </c>
      <c r="BS81" s="1" t="n">
        <f aca="false">SUM(R81:AC81)</f>
        <v>0</v>
      </c>
      <c r="BT81" s="26" t="n">
        <f aca="false">BS81/BG81*100000</f>
        <v>0</v>
      </c>
      <c r="BU81" s="25" t="str">
        <f aca="false">IF($AD$4=0,"",BS81/$AD$4)</f>
        <v/>
      </c>
      <c r="BV81" s="1" t="n">
        <f aca="false">SUM(AD81:AQ81)</f>
        <v>0</v>
      </c>
      <c r="BW81" s="26" t="n">
        <f aca="false">BV81/BG81*100000</f>
        <v>0</v>
      </c>
      <c r="BX81" s="25" t="str">
        <f aca="false">IF($AQ$4=0,"",BV81/$AQ$4)</f>
        <v/>
      </c>
      <c r="BY81" s="1" t="n">
        <f aca="false">SUM(AR81:BE81)</f>
        <v>0</v>
      </c>
      <c r="BZ81" s="26" t="n">
        <f aca="false">BY81/BG81*100000</f>
        <v>0</v>
      </c>
      <c r="CA81" s="25" t="str">
        <f aca="false">IF($BD$4=0,"",BY81/$BD$4)</f>
        <v/>
      </c>
    </row>
    <row r="82" customFormat="false" ht="15" hidden="false" customHeight="false" outlineLevel="0" collapsed="false">
      <c r="A82" s="27" t="s">
        <v>180</v>
      </c>
      <c r="B82" s="28" t="s">
        <v>181</v>
      </c>
      <c r="C82" s="27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7</v>
      </c>
      <c r="K82" s="0" t="n">
        <v>14</v>
      </c>
      <c r="L82" s="0" t="n">
        <v>4</v>
      </c>
      <c r="M82" s="0" t="n">
        <v>4</v>
      </c>
      <c r="N82" s="0" t="n">
        <v>4</v>
      </c>
      <c r="O82" s="0" t="n"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 t="n">
        <v>0</v>
      </c>
      <c r="BE82" s="20"/>
      <c r="BF82" s="21" t="n">
        <f aca="false">SUM(E82:BE82)</f>
        <v>44</v>
      </c>
      <c r="BG82" s="22" t="n">
        <v>2652</v>
      </c>
      <c r="BI82" s="23"/>
      <c r="BQ82" s="24"/>
      <c r="BR82" s="25" t="str">
        <f aca="false">IF($Q$4=0,"",BP82/$Q$4)</f>
        <v/>
      </c>
      <c r="BS82" s="1" t="n">
        <f aca="false">SUM(R82:AC82)</f>
        <v>0</v>
      </c>
      <c r="BT82" s="26" t="n">
        <f aca="false">BS82/BG82*100000</f>
        <v>0</v>
      </c>
      <c r="BU82" s="25" t="str">
        <f aca="false">IF($AD$4=0,"",BS82/$AD$4)</f>
        <v/>
      </c>
      <c r="BV82" s="1" t="n">
        <f aca="false">SUM(AD82:AQ82)</f>
        <v>0</v>
      </c>
      <c r="BW82" s="26" t="n">
        <f aca="false">BV82/BG82*100000</f>
        <v>0</v>
      </c>
      <c r="BX82" s="25" t="str">
        <f aca="false">IF($AQ$4=0,"",BV82/$AQ$4)</f>
        <v/>
      </c>
      <c r="BY82" s="1" t="n">
        <f aca="false">SUM(AR82:BE82)</f>
        <v>0</v>
      </c>
      <c r="BZ82" s="26" t="n">
        <f aca="false">BY82/BG82*100000</f>
        <v>0</v>
      </c>
      <c r="CA82" s="25" t="str">
        <f aca="false">IF($BD$4=0,"",BY82/$BD$4)</f>
        <v/>
      </c>
    </row>
    <row r="83" customFormat="false" ht="15" hidden="false" customHeight="false" outlineLevel="0" collapsed="false">
      <c r="A83" s="27" t="s">
        <v>182</v>
      </c>
      <c r="B83" s="28" t="s">
        <v>183</v>
      </c>
      <c r="C83" s="27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1</v>
      </c>
      <c r="L83" s="0" t="n">
        <v>14</v>
      </c>
      <c r="M83" s="0" t="n">
        <v>16</v>
      </c>
      <c r="N83" s="0" t="n">
        <v>27</v>
      </c>
      <c r="O83" s="0" t="n">
        <v>2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 t="n">
        <v>0</v>
      </c>
      <c r="BE83" s="20"/>
      <c r="BF83" s="21" t="n">
        <f aca="false">SUM(E83:BE83)</f>
        <v>84</v>
      </c>
      <c r="BG83" s="22" t="n">
        <v>40155</v>
      </c>
      <c r="BI83" s="23"/>
      <c r="BQ83" s="24"/>
      <c r="BR83" s="25" t="str">
        <f aca="false">IF($Q$4=0,"",BP83/$Q$4)</f>
        <v/>
      </c>
      <c r="BS83" s="1" t="n">
        <f aca="false">SUM(R83:AC83)</f>
        <v>0</v>
      </c>
      <c r="BT83" s="26" t="n">
        <f aca="false">BS83/BG83*100000</f>
        <v>0</v>
      </c>
      <c r="BU83" s="25" t="str">
        <f aca="false">IF($AD$4=0,"",BS83/$AD$4)</f>
        <v/>
      </c>
      <c r="BV83" s="1" t="n">
        <f aca="false">SUM(AD83:AQ83)</f>
        <v>0</v>
      </c>
      <c r="BW83" s="26" t="n">
        <f aca="false">BV83/BG83*100000</f>
        <v>0</v>
      </c>
      <c r="BX83" s="25" t="str">
        <f aca="false">IF($AQ$4=0,"",BV83/$AQ$4)</f>
        <v/>
      </c>
      <c r="BY83" s="1" t="n">
        <f aca="false">SUM(AR83:BE83)</f>
        <v>0</v>
      </c>
      <c r="BZ83" s="26" t="n">
        <f aca="false">BY83/BG83*100000</f>
        <v>0</v>
      </c>
      <c r="CA83" s="25" t="str">
        <f aca="false">IF($BD$4=0,"",BY83/$BD$4)</f>
        <v/>
      </c>
    </row>
    <row r="84" customFormat="false" ht="15" hidden="false" customHeight="false" outlineLevel="0" collapsed="false">
      <c r="A84" s="27" t="s">
        <v>184</v>
      </c>
      <c r="B84" s="28" t="s">
        <v>185</v>
      </c>
      <c r="C84" s="27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 t="n">
        <v>0</v>
      </c>
      <c r="BE84" s="20"/>
      <c r="BF84" s="21" t="n">
        <f aca="false">SUM(E84:BE84)</f>
        <v>1</v>
      </c>
      <c r="BG84" s="22" t="n">
        <v>5169</v>
      </c>
      <c r="BI84" s="23"/>
      <c r="BQ84" s="24"/>
      <c r="BR84" s="25" t="str">
        <f aca="false">IF($Q$4=0,"",BP84/$Q$4)</f>
        <v/>
      </c>
      <c r="BS84" s="1" t="n">
        <f aca="false">SUM(R84:AC84)</f>
        <v>0</v>
      </c>
      <c r="BT84" s="26" t="n">
        <f aca="false">BS84/BG84*100000</f>
        <v>0</v>
      </c>
      <c r="BU84" s="25" t="str">
        <f aca="false">IF($AD$4=0,"",BS84/$AD$4)</f>
        <v/>
      </c>
      <c r="BV84" s="1" t="n">
        <f aca="false">SUM(AD84:AQ84)</f>
        <v>0</v>
      </c>
      <c r="BW84" s="26" t="n">
        <f aca="false">BV84/BG84*100000</f>
        <v>0</v>
      </c>
      <c r="BX84" s="25" t="str">
        <f aca="false">IF($AQ$4=0,"",BV84/$AQ$4)</f>
        <v/>
      </c>
      <c r="BY84" s="1" t="n">
        <f aca="false">SUM(AR84:BE84)</f>
        <v>0</v>
      </c>
      <c r="BZ84" s="26" t="n">
        <f aca="false">BY84/BG84*100000</f>
        <v>0</v>
      </c>
      <c r="CA84" s="25" t="str">
        <f aca="false">IF($BD$4=0,"",BY84/$BD$4)</f>
        <v/>
      </c>
    </row>
    <row r="85" customFormat="false" ht="15" hidden="false" customHeight="false" outlineLevel="0" collapsed="false">
      <c r="A85" s="27" t="s">
        <v>186</v>
      </c>
      <c r="B85" s="28" t="s">
        <v>187</v>
      </c>
      <c r="C85" s="27"/>
      <c r="D85" s="18"/>
      <c r="E85" s="0" t="n">
        <v>11</v>
      </c>
      <c r="F85" s="0" t="n">
        <v>12</v>
      </c>
      <c r="G85" s="0" t="n">
        <v>37</v>
      </c>
      <c r="H85" s="0" t="n">
        <v>28</v>
      </c>
      <c r="I85" s="0" t="n">
        <v>39</v>
      </c>
      <c r="J85" s="0" t="n">
        <v>42</v>
      </c>
      <c r="K85" s="0" t="n">
        <v>51</v>
      </c>
      <c r="L85" s="0" t="n">
        <v>68</v>
      </c>
      <c r="M85" s="0" t="n">
        <v>107</v>
      </c>
      <c r="N85" s="0" t="n">
        <v>147</v>
      </c>
      <c r="O85" s="0" t="n">
        <v>37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 t="n">
        <v>2</v>
      </c>
      <c r="BE85" s="20"/>
      <c r="BF85" s="21" t="n">
        <f aca="false">SUM(E85:BE85)</f>
        <v>581</v>
      </c>
      <c r="BG85" s="22" t="n">
        <v>49293</v>
      </c>
      <c r="BI85" s="23"/>
      <c r="BQ85" s="24"/>
      <c r="BR85" s="25" t="str">
        <f aca="false">IF($Q$4=0,"",BP85/$Q$4)</f>
        <v/>
      </c>
      <c r="BS85" s="1" t="n">
        <f aca="false">SUM(R85:AC85)</f>
        <v>0</v>
      </c>
      <c r="BT85" s="26" t="n">
        <f aca="false">BS85/BG85*100000</f>
        <v>0</v>
      </c>
      <c r="BU85" s="25" t="str">
        <f aca="false">IF($AD$4=0,"",BS85/$AD$4)</f>
        <v/>
      </c>
      <c r="BV85" s="1" t="n">
        <f aca="false">SUM(AD85:AQ85)</f>
        <v>0</v>
      </c>
      <c r="BW85" s="26" t="n">
        <f aca="false">BV85/BG85*100000</f>
        <v>0</v>
      </c>
      <c r="BX85" s="25" t="str">
        <f aca="false">IF($AQ$4=0,"",BV85/$AQ$4)</f>
        <v/>
      </c>
      <c r="BY85" s="1" t="n">
        <f aca="false">SUM(AR85:BE85)</f>
        <v>2</v>
      </c>
      <c r="BZ85" s="26" t="n">
        <f aca="false">BY85/BG85*100000</f>
        <v>4.05737122918061</v>
      </c>
      <c r="CA85" s="25" t="str">
        <f aca="false">IF($BD$4=0,"",BY85/$BD$4)</f>
        <v/>
      </c>
    </row>
    <row r="86" customFormat="false" ht="15" hidden="false" customHeight="false" outlineLevel="0" collapsed="false">
      <c r="A86" s="27" t="s">
        <v>188</v>
      </c>
      <c r="B86" s="28" t="s">
        <v>189</v>
      </c>
      <c r="C86" s="27"/>
      <c r="D86" s="18"/>
      <c r="E86" s="0" t="n">
        <v>12</v>
      </c>
      <c r="F86" s="0" t="n">
        <v>19</v>
      </c>
      <c r="G86" s="0" t="n">
        <v>21</v>
      </c>
      <c r="H86" s="0" t="n">
        <v>23</v>
      </c>
      <c r="I86" s="0" t="n">
        <v>35</v>
      </c>
      <c r="J86" s="0" t="n">
        <v>65</v>
      </c>
      <c r="K86" s="0" t="n">
        <v>87</v>
      </c>
      <c r="L86" s="0" t="n">
        <v>77</v>
      </c>
      <c r="M86" s="0" t="n">
        <v>72</v>
      </c>
      <c r="N86" s="0" t="n">
        <v>17</v>
      </c>
      <c r="O86" s="0" t="n">
        <v>4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 t="n">
        <v>3</v>
      </c>
      <c r="BE86" s="20"/>
      <c r="BF86" s="21" t="n">
        <f aca="false">SUM(E86:BE86)</f>
        <v>435</v>
      </c>
      <c r="BG86" s="22" t="n">
        <v>48802</v>
      </c>
      <c r="BI86" s="23"/>
      <c r="BQ86" s="24"/>
      <c r="BR86" s="25" t="str">
        <f aca="false">IF($Q$4=0,"",BP86/$Q$4)</f>
        <v/>
      </c>
      <c r="BS86" s="1" t="n">
        <f aca="false">SUM(R86:AC86)</f>
        <v>0</v>
      </c>
      <c r="BT86" s="26" t="n">
        <f aca="false">BS86/BG86*100000</f>
        <v>0</v>
      </c>
      <c r="BU86" s="25" t="str">
        <f aca="false">IF($AD$4=0,"",BS86/$AD$4)</f>
        <v/>
      </c>
      <c r="BV86" s="1" t="n">
        <f aca="false">SUM(AD86:AQ86)</f>
        <v>0</v>
      </c>
      <c r="BW86" s="26" t="n">
        <f aca="false">BV86/BG86*100000</f>
        <v>0</v>
      </c>
      <c r="BX86" s="25" t="str">
        <f aca="false">IF($AQ$4=0,"",BV86/$AQ$4)</f>
        <v/>
      </c>
      <c r="BY86" s="1" t="n">
        <f aca="false">SUM(AR86:BE86)</f>
        <v>3</v>
      </c>
      <c r="BZ86" s="26" t="n">
        <f aca="false">BY86/BG86*100000</f>
        <v>6.14728904553092</v>
      </c>
      <c r="CA86" s="25" t="str">
        <f aca="false">IF($BD$4=0,"",BY86/$BD$4)</f>
        <v/>
      </c>
    </row>
    <row r="87" customFormat="false" ht="15" hidden="false" customHeight="false" outlineLevel="0" collapsed="false">
      <c r="A87" s="27" t="s">
        <v>190</v>
      </c>
      <c r="B87" s="28" t="s">
        <v>191</v>
      </c>
      <c r="C87" s="27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3</v>
      </c>
      <c r="N87" s="0" t="n">
        <v>0</v>
      </c>
      <c r="O87" s="0" t="n"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 t="n">
        <v>0</v>
      </c>
      <c r="BE87" s="20"/>
      <c r="BF87" s="21" t="n">
        <f aca="false">SUM(E87:BE87)</f>
        <v>12</v>
      </c>
      <c r="BG87" s="22" t="n">
        <v>6658</v>
      </c>
      <c r="BI87" s="23"/>
      <c r="BQ87" s="24"/>
      <c r="BR87" s="25" t="str">
        <f aca="false">IF($Q$4=0,"",BP87/$Q$4)</f>
        <v/>
      </c>
      <c r="BS87" s="1" t="n">
        <f aca="false">SUM(R87:AC87)</f>
        <v>0</v>
      </c>
      <c r="BT87" s="26" t="n">
        <f aca="false">BS87/BG87*100000</f>
        <v>0</v>
      </c>
      <c r="BU87" s="25" t="str">
        <f aca="false">IF($AD$4=0,"",BS87/$AD$4)</f>
        <v/>
      </c>
      <c r="BV87" s="1" t="n">
        <f aca="false">SUM(AD87:AQ87)</f>
        <v>0</v>
      </c>
      <c r="BW87" s="26" t="n">
        <f aca="false">BV87/BG87*100000</f>
        <v>0</v>
      </c>
      <c r="BX87" s="25" t="str">
        <f aca="false">IF($AQ$4=0,"",BV87/$AQ$4)</f>
        <v/>
      </c>
      <c r="BY87" s="1" t="n">
        <f aca="false">SUM(AR87:BE87)</f>
        <v>0</v>
      </c>
      <c r="BZ87" s="26" t="n">
        <f aca="false">BY87/BG87*100000</f>
        <v>0</v>
      </c>
      <c r="CA87" s="25" t="str">
        <f aca="false">IF($BD$4=0,"",BY87/$BD$4)</f>
        <v/>
      </c>
    </row>
    <row r="88" customFormat="false" ht="15" hidden="false" customHeight="false" outlineLevel="0" collapsed="false">
      <c r="A88" s="27" t="s">
        <v>192</v>
      </c>
      <c r="B88" s="28" t="s">
        <v>193</v>
      </c>
      <c r="C88" s="27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 t="n">
        <v>0</v>
      </c>
      <c r="BE88" s="20"/>
      <c r="BF88" s="21" t="n">
        <f aca="false">SUM(E88:BE88)</f>
        <v>1</v>
      </c>
      <c r="BG88" s="22" t="n">
        <v>4121</v>
      </c>
      <c r="BI88" s="23"/>
      <c r="BQ88" s="24"/>
      <c r="BR88" s="25" t="str">
        <f aca="false">IF($Q$4=0,"",BP88/$Q$4)</f>
        <v/>
      </c>
      <c r="BS88" s="1" t="n">
        <f aca="false">SUM(R88:AC88)</f>
        <v>0</v>
      </c>
      <c r="BT88" s="26" t="n">
        <f aca="false">BS88/BG88*100000</f>
        <v>0</v>
      </c>
      <c r="BU88" s="25" t="str">
        <f aca="false">IF($AD$4=0,"",BS88/$AD$4)</f>
        <v/>
      </c>
      <c r="BV88" s="1" t="n">
        <f aca="false">SUM(AD88:AQ88)</f>
        <v>0</v>
      </c>
      <c r="BW88" s="26" t="n">
        <f aca="false">BV88/BG88*100000</f>
        <v>0</v>
      </c>
      <c r="BX88" s="25" t="str">
        <f aca="false">IF($AQ$4=0,"",BV88/$AQ$4)</f>
        <v/>
      </c>
      <c r="BY88" s="1" t="n">
        <f aca="false">SUM(AR88:BE88)</f>
        <v>0</v>
      </c>
      <c r="BZ88" s="26" t="n">
        <f aca="false">BY88/BG88*100000</f>
        <v>0</v>
      </c>
      <c r="CA88" s="25" t="str">
        <f aca="false">IF($BD$4=0,"",BY88/$BD$4)</f>
        <v/>
      </c>
    </row>
    <row r="89" customFormat="false" ht="15" hidden="false" customHeight="false" outlineLevel="0" collapsed="false">
      <c r="A89" s="27" t="s">
        <v>194</v>
      </c>
      <c r="B89" s="28" t="s">
        <v>195</v>
      </c>
      <c r="C89" s="27"/>
      <c r="D89" s="18"/>
      <c r="E89" s="0" t="n">
        <v>1</v>
      </c>
      <c r="F89" s="0" t="n">
        <v>0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1</v>
      </c>
      <c r="L89" s="0" t="n">
        <v>0</v>
      </c>
      <c r="M89" s="0" t="n">
        <v>2</v>
      </c>
      <c r="N89" s="0" t="n">
        <v>0</v>
      </c>
      <c r="O89" s="0" t="n"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 t="n">
        <v>0</v>
      </c>
      <c r="BE89" s="20"/>
      <c r="BF89" s="21" t="n">
        <f aca="false">SUM(E89:BE89)</f>
        <v>6</v>
      </c>
      <c r="BG89" s="22" t="n">
        <v>5871</v>
      </c>
      <c r="BI89" s="23"/>
      <c r="BQ89" s="24"/>
      <c r="BR89" s="25" t="str">
        <f aca="false">IF($Q$4=0,"",BP89/$Q$4)</f>
        <v/>
      </c>
      <c r="BS89" s="1" t="n">
        <f aca="false">SUM(R89:AC89)</f>
        <v>0</v>
      </c>
      <c r="BT89" s="26" t="n">
        <f aca="false">BS89/BG89*100000</f>
        <v>0</v>
      </c>
      <c r="BU89" s="25" t="str">
        <f aca="false">IF($AD$4=0,"",BS89/$AD$4)</f>
        <v/>
      </c>
      <c r="BV89" s="1" t="n">
        <f aca="false">SUM(AD89:AQ89)</f>
        <v>0</v>
      </c>
      <c r="BW89" s="26" t="n">
        <f aca="false">BV89/BG89*100000</f>
        <v>0</v>
      </c>
      <c r="BX89" s="25" t="str">
        <f aca="false">IF($AQ$4=0,"",BV89/$AQ$4)</f>
        <v/>
      </c>
      <c r="BY89" s="1" t="n">
        <f aca="false">SUM(AR89:BE89)</f>
        <v>0</v>
      </c>
      <c r="BZ89" s="26" t="n">
        <f aca="false">BY89/BG89*100000</f>
        <v>0</v>
      </c>
      <c r="CA89" s="25" t="str">
        <f aca="false">IF($BD$4=0,"",BY89/$BD$4)</f>
        <v/>
      </c>
    </row>
    <row r="90" customFormat="false" ht="15" hidden="false" customHeight="false" outlineLevel="0" collapsed="false">
      <c r="A90" s="27" t="s">
        <v>196</v>
      </c>
      <c r="B90" s="28" t="s">
        <v>197</v>
      </c>
      <c r="C90" s="27"/>
      <c r="D90" s="18"/>
      <c r="E90" s="0" t="n">
        <v>0</v>
      </c>
      <c r="F90" s="0" t="n">
        <v>0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1</v>
      </c>
      <c r="L90" s="0" t="n">
        <v>14</v>
      </c>
      <c r="M90" s="0" t="n">
        <v>17</v>
      </c>
      <c r="N90" s="0" t="n">
        <v>4</v>
      </c>
      <c r="O90" s="0" t="n"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 t="n">
        <v>0</v>
      </c>
      <c r="BE90" s="20"/>
      <c r="BF90" s="21" t="n">
        <f aca="false">SUM(E90:BE90)</f>
        <v>37</v>
      </c>
      <c r="BG90" s="22" t="n">
        <v>15587</v>
      </c>
      <c r="BI90" s="23"/>
      <c r="BQ90" s="24"/>
      <c r="BR90" s="25" t="str">
        <f aca="false">IF($Q$4=0,"",BP90/$Q$4)</f>
        <v/>
      </c>
      <c r="BS90" s="1" t="n">
        <f aca="false">SUM(R90:AC90)</f>
        <v>0</v>
      </c>
      <c r="BT90" s="26" t="n">
        <f aca="false">BS90/BG90*100000</f>
        <v>0</v>
      </c>
      <c r="BU90" s="25" t="str">
        <f aca="false">IF($AD$4=0,"",BS90/$AD$4)</f>
        <v/>
      </c>
      <c r="BV90" s="1" t="n">
        <f aca="false">SUM(AD90:AQ90)</f>
        <v>0</v>
      </c>
      <c r="BW90" s="26" t="n">
        <f aca="false">BV90/BG90*100000</f>
        <v>0</v>
      </c>
      <c r="BX90" s="25" t="str">
        <f aca="false">IF($AQ$4=0,"",BV90/$AQ$4)</f>
        <v/>
      </c>
      <c r="BY90" s="1" t="n">
        <f aca="false">SUM(AR90:BE90)</f>
        <v>0</v>
      </c>
      <c r="BZ90" s="26" t="n">
        <f aca="false">BY90/BG90*100000</f>
        <v>0</v>
      </c>
      <c r="CA90" s="25" t="str">
        <f aca="false">IF($BD$4=0,"",BY90/$BD$4)</f>
        <v/>
      </c>
    </row>
    <row r="91" customFormat="false" ht="15" hidden="false" customHeight="false" outlineLevel="0" collapsed="false">
      <c r="A91" s="27" t="s">
        <v>198</v>
      </c>
      <c r="B91" s="28" t="s">
        <v>199</v>
      </c>
      <c r="C91" s="27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 t="n">
        <v>0</v>
      </c>
      <c r="BE91" s="20"/>
      <c r="BF91" s="21" t="n">
        <f aca="false">SUM(E91:BE91)</f>
        <v>0</v>
      </c>
      <c r="BG91" s="22" t="n">
        <v>10763</v>
      </c>
      <c r="BI91" s="23"/>
      <c r="BQ91" s="24"/>
      <c r="BR91" s="25" t="str">
        <f aca="false">IF($Q$4=0,"",BP91/$Q$4)</f>
        <v/>
      </c>
      <c r="BS91" s="1" t="n">
        <f aca="false">SUM(R91:AC91)</f>
        <v>0</v>
      </c>
      <c r="BT91" s="26" t="n">
        <f aca="false">BS91/BG91*100000</f>
        <v>0</v>
      </c>
      <c r="BU91" s="25" t="str">
        <f aca="false">IF($AD$4=0,"",BS91/$AD$4)</f>
        <v/>
      </c>
      <c r="BV91" s="1" t="n">
        <f aca="false">SUM(AD91:AQ91)</f>
        <v>0</v>
      </c>
      <c r="BW91" s="26" t="n">
        <f aca="false">BV91/BG91*100000</f>
        <v>0</v>
      </c>
      <c r="BX91" s="25" t="str">
        <f aca="false">IF($AQ$4=0,"",BV91/$AQ$4)</f>
        <v/>
      </c>
      <c r="BY91" s="1" t="n">
        <f aca="false">SUM(AR91:BE91)</f>
        <v>0</v>
      </c>
      <c r="BZ91" s="26" t="n">
        <f aca="false">BY91/BG91*100000</f>
        <v>0</v>
      </c>
      <c r="CA91" s="25" t="str">
        <f aca="false">IF($BD$4=0,"",BY91/$BD$4)</f>
        <v/>
      </c>
    </row>
    <row r="92" customFormat="false" ht="15" hidden="false" customHeight="false" outlineLevel="0" collapsed="false">
      <c r="A92" s="27" t="s">
        <v>200</v>
      </c>
      <c r="B92" s="28" t="s">
        <v>201</v>
      </c>
      <c r="C92" s="27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1</v>
      </c>
      <c r="O92" s="0" t="n"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 t="n">
        <v>0</v>
      </c>
      <c r="BE92" s="20"/>
      <c r="BF92" s="21" t="n">
        <f aca="false">SUM(E92:BE92)</f>
        <v>10</v>
      </c>
      <c r="BG92" s="22" t="n">
        <v>17832</v>
      </c>
      <c r="BI92" s="23"/>
      <c r="BQ92" s="24"/>
      <c r="BR92" s="25" t="str">
        <f aca="false">IF($Q$4=0,"",BP92/$Q$4)</f>
        <v/>
      </c>
      <c r="BS92" s="1" t="n">
        <f aca="false">SUM(R92:AC92)</f>
        <v>0</v>
      </c>
      <c r="BT92" s="26" t="n">
        <f aca="false">BS92/BG92*100000</f>
        <v>0</v>
      </c>
      <c r="BU92" s="25" t="str">
        <f aca="false">IF($AD$4=0,"",BS92/$AD$4)</f>
        <v/>
      </c>
      <c r="BV92" s="1" t="n">
        <f aca="false">SUM(AD92:AQ92)</f>
        <v>0</v>
      </c>
      <c r="BW92" s="26" t="n">
        <f aca="false">BV92/BG92*100000</f>
        <v>0</v>
      </c>
      <c r="BX92" s="25" t="str">
        <f aca="false">IF($AQ$4=0,"",BV92/$AQ$4)</f>
        <v/>
      </c>
      <c r="BY92" s="1" t="n">
        <f aca="false">SUM(AR92:BE92)</f>
        <v>0</v>
      </c>
      <c r="BZ92" s="26" t="n">
        <f aca="false">BY92/BG92*100000</f>
        <v>0</v>
      </c>
      <c r="CA92" s="25" t="str">
        <f aca="false">IF($BD$4=0,"",BY92/$BD$4)</f>
        <v/>
      </c>
    </row>
    <row r="93" customFormat="false" ht="15" hidden="false" customHeight="false" outlineLevel="0" collapsed="false">
      <c r="A93" s="27" t="s">
        <v>202</v>
      </c>
      <c r="B93" s="28" t="s">
        <v>203</v>
      </c>
      <c r="C93" s="27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2</v>
      </c>
      <c r="J93" s="0" t="n">
        <v>6</v>
      </c>
      <c r="K93" s="0" t="n">
        <v>2</v>
      </c>
      <c r="L93" s="0" t="n">
        <v>2</v>
      </c>
      <c r="M93" s="0" t="n">
        <v>2</v>
      </c>
      <c r="N93" s="0" t="n">
        <v>3</v>
      </c>
      <c r="O93" s="0" t="n"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 t="n">
        <v>0</v>
      </c>
      <c r="BE93" s="20"/>
      <c r="BF93" s="21" t="n">
        <f aca="false">SUM(E93:BE93)</f>
        <v>18</v>
      </c>
      <c r="BG93" s="22" t="n">
        <v>7014</v>
      </c>
      <c r="BI93" s="23"/>
      <c r="BQ93" s="24"/>
      <c r="BR93" s="25" t="str">
        <f aca="false">IF($Q$4=0,"",BP93/$Q$4)</f>
        <v/>
      </c>
      <c r="BS93" s="1" t="n">
        <f aca="false">SUM(R93:AC93)</f>
        <v>0</v>
      </c>
      <c r="BT93" s="26" t="n">
        <f aca="false">BS93/BG93*100000</f>
        <v>0</v>
      </c>
      <c r="BU93" s="25" t="str">
        <f aca="false">IF($AD$4=0,"",BS93/$AD$4)</f>
        <v/>
      </c>
      <c r="BV93" s="1" t="n">
        <f aca="false">SUM(AD93:AQ93)</f>
        <v>0</v>
      </c>
      <c r="BW93" s="26" t="n">
        <f aca="false">BV93/BG93*100000</f>
        <v>0</v>
      </c>
      <c r="BX93" s="25" t="str">
        <f aca="false">IF($AQ$4=0,"",BV93/$AQ$4)</f>
        <v/>
      </c>
      <c r="BY93" s="1" t="n">
        <f aca="false">SUM(AR93:BE93)</f>
        <v>0</v>
      </c>
      <c r="BZ93" s="26" t="n">
        <f aca="false">BY93/BG93*100000</f>
        <v>0</v>
      </c>
      <c r="CA93" s="25" t="str">
        <f aca="false">IF($BD$4=0,"",BY93/$BD$4)</f>
        <v/>
      </c>
    </row>
    <row r="94" customFormat="false" ht="15" hidden="false" customHeight="false" outlineLevel="0" collapsed="false">
      <c r="A94" s="27" t="s">
        <v>204</v>
      </c>
      <c r="B94" s="28" t="s">
        <v>205</v>
      </c>
      <c r="C94" s="27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 t="n">
        <v>0</v>
      </c>
      <c r="BE94" s="20"/>
      <c r="BF94" s="21" t="n">
        <f aca="false">SUM(E94:BE94)</f>
        <v>0</v>
      </c>
      <c r="BG94" s="22" t="n">
        <v>5867</v>
      </c>
      <c r="BI94" s="23"/>
      <c r="BQ94" s="24"/>
      <c r="BR94" s="25" t="str">
        <f aca="false">IF($Q$4=0,"",BP94/$Q$4)</f>
        <v/>
      </c>
      <c r="BS94" s="1" t="n">
        <f aca="false">SUM(R94:AC94)</f>
        <v>0</v>
      </c>
      <c r="BT94" s="26" t="n">
        <f aca="false">BS94/BG94*100000</f>
        <v>0</v>
      </c>
      <c r="BU94" s="25" t="str">
        <f aca="false">IF($AD$4=0,"",BS94/$AD$4)</f>
        <v/>
      </c>
      <c r="BV94" s="1" t="n">
        <f aca="false">SUM(AD94:AQ94)</f>
        <v>0</v>
      </c>
      <c r="BW94" s="26" t="n">
        <f aca="false">BV94/BG94*100000</f>
        <v>0</v>
      </c>
      <c r="BX94" s="25" t="str">
        <f aca="false">IF($AQ$4=0,"",BV94/$AQ$4)</f>
        <v/>
      </c>
      <c r="BY94" s="1" t="n">
        <f aca="false">SUM(AR94:BE94)</f>
        <v>0</v>
      </c>
      <c r="BZ94" s="26" t="n">
        <f aca="false">BY94/BG94*100000</f>
        <v>0</v>
      </c>
      <c r="CA94" s="25" t="str">
        <f aca="false">IF($BD$4=0,"",BY94/$BD$4)</f>
        <v/>
      </c>
    </row>
    <row r="95" customFormat="false" ht="15" hidden="false" customHeight="false" outlineLevel="0" collapsed="false">
      <c r="A95" s="27" t="s">
        <v>206</v>
      </c>
      <c r="B95" s="28" t="s">
        <v>207</v>
      </c>
      <c r="C95" s="27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0</v>
      </c>
      <c r="N95" s="0" t="n">
        <v>0</v>
      </c>
      <c r="O95" s="0" t="n"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 t="n">
        <v>0</v>
      </c>
      <c r="BE95" s="20"/>
      <c r="BF95" s="21" t="n">
        <f aca="false">SUM(E95:BE95)</f>
        <v>4</v>
      </c>
      <c r="BG95" s="22" t="n">
        <v>10535</v>
      </c>
      <c r="BI95" s="23"/>
      <c r="BQ95" s="24"/>
      <c r="BR95" s="25" t="str">
        <f aca="false">IF($Q$4=0,"",BP95/$Q$4)</f>
        <v/>
      </c>
      <c r="BS95" s="1" t="n">
        <f aca="false">SUM(R95:AC95)</f>
        <v>0</v>
      </c>
      <c r="BT95" s="26" t="n">
        <f aca="false">BS95/BG95*100000</f>
        <v>0</v>
      </c>
      <c r="BU95" s="25" t="str">
        <f aca="false">IF($AD$4=0,"",BS95/$AD$4)</f>
        <v/>
      </c>
      <c r="BV95" s="1" t="n">
        <f aca="false">SUM(AD95:AQ95)</f>
        <v>0</v>
      </c>
      <c r="BW95" s="26" t="n">
        <f aca="false">BV95/BG95*100000</f>
        <v>0</v>
      </c>
      <c r="BX95" s="25" t="str">
        <f aca="false">IF($AQ$4=0,"",BV95/$AQ$4)</f>
        <v/>
      </c>
      <c r="BY95" s="1" t="n">
        <f aca="false">SUM(AR95:BE95)</f>
        <v>0</v>
      </c>
      <c r="BZ95" s="26" t="n">
        <f aca="false">BY95/BG95*100000</f>
        <v>0</v>
      </c>
      <c r="CA95" s="25" t="str">
        <f aca="false">IF($BD$4=0,"",BY95/$BD$4)</f>
        <v/>
      </c>
    </row>
    <row r="96" customFormat="false" ht="15" hidden="false" customHeight="false" outlineLevel="0" collapsed="false">
      <c r="A96" s="27" t="s">
        <v>208</v>
      </c>
      <c r="B96" s="28" t="s">
        <v>209</v>
      </c>
      <c r="C96" s="27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 t="n">
        <v>1</v>
      </c>
      <c r="BE96" s="20"/>
      <c r="BF96" s="21" t="n">
        <f aca="false">SUM(E96:BE96)</f>
        <v>4</v>
      </c>
      <c r="BG96" s="22" t="n">
        <v>18481</v>
      </c>
      <c r="BI96" s="23"/>
      <c r="BQ96" s="24"/>
      <c r="BR96" s="25" t="str">
        <f aca="false">IF($Q$4=0,"",BP96/$Q$4)</f>
        <v/>
      </c>
      <c r="BS96" s="1" t="n">
        <f aca="false">SUM(R96:AC96)</f>
        <v>0</v>
      </c>
      <c r="BT96" s="26" t="n">
        <f aca="false">BS96/BG96*100000</f>
        <v>0</v>
      </c>
      <c r="BU96" s="25" t="str">
        <f aca="false">IF($AD$4=0,"",BS96/$AD$4)</f>
        <v/>
      </c>
      <c r="BV96" s="1" t="n">
        <f aca="false">SUM(AD96:AQ96)</f>
        <v>0</v>
      </c>
      <c r="BW96" s="26" t="n">
        <f aca="false">BV96/BG96*100000</f>
        <v>0</v>
      </c>
      <c r="BX96" s="25" t="str">
        <f aca="false">IF($AQ$4=0,"",BV96/$AQ$4)</f>
        <v/>
      </c>
      <c r="BY96" s="1" t="n">
        <f aca="false">SUM(AR96:BE96)</f>
        <v>1</v>
      </c>
      <c r="BZ96" s="26" t="n">
        <f aca="false">BY96/BG96*100000</f>
        <v>5.41096261024836</v>
      </c>
      <c r="CA96" s="25" t="str">
        <f aca="false">IF($BD$4=0,"",BY96/$BD$4)</f>
        <v/>
      </c>
    </row>
    <row r="97" customFormat="false" ht="15" hidden="false" customHeight="false" outlineLevel="0" collapsed="false">
      <c r="A97" s="27" t="s">
        <v>210</v>
      </c>
      <c r="B97" s="28" t="s">
        <v>211</v>
      </c>
      <c r="C97" s="27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 t="n">
        <v>0</v>
      </c>
      <c r="BE97" s="20"/>
      <c r="BF97" s="21" t="n">
        <f aca="false">SUM(E97:BE97)</f>
        <v>3</v>
      </c>
      <c r="BG97" s="22" t="n">
        <v>15325</v>
      </c>
      <c r="BI97" s="23"/>
      <c r="BQ97" s="24"/>
      <c r="BR97" s="25" t="str">
        <f aca="false">IF($Q$4=0,"",BP97/$Q$4)</f>
        <v/>
      </c>
      <c r="BS97" s="1" t="n">
        <f aca="false">SUM(R97:AC97)</f>
        <v>0</v>
      </c>
      <c r="BT97" s="26" t="n">
        <f aca="false">BS97/BG97*100000</f>
        <v>0</v>
      </c>
      <c r="BU97" s="25" t="str">
        <f aca="false">IF($AD$4=0,"",BS97/$AD$4)</f>
        <v/>
      </c>
      <c r="BV97" s="1" t="n">
        <f aca="false">SUM(AD97:AQ97)</f>
        <v>0</v>
      </c>
      <c r="BW97" s="26" t="n">
        <f aca="false">BV97/BG97*100000</f>
        <v>0</v>
      </c>
      <c r="BX97" s="25" t="str">
        <f aca="false">IF($AQ$4=0,"",BV97/$AQ$4)</f>
        <v/>
      </c>
      <c r="BY97" s="1" t="n">
        <f aca="false">SUM(AR97:BE97)</f>
        <v>0</v>
      </c>
      <c r="BZ97" s="26" t="n">
        <f aca="false">BY97/BG97*100000</f>
        <v>0</v>
      </c>
      <c r="CA97" s="25" t="str">
        <f aca="false">IF($BD$4=0,"",BY97/$BD$4)</f>
        <v/>
      </c>
    </row>
    <row r="98" customFormat="false" ht="15" hidden="false" customHeight="false" outlineLevel="0" collapsed="false">
      <c r="A98" s="27" t="s">
        <v>212</v>
      </c>
      <c r="B98" s="28" t="s">
        <v>213</v>
      </c>
      <c r="C98" s="27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 t="n">
        <v>0</v>
      </c>
      <c r="BE98" s="20"/>
      <c r="BF98" s="21" t="n">
        <f aca="false">SUM(E98:BE98)</f>
        <v>2</v>
      </c>
      <c r="BG98" s="22" t="n">
        <v>6593</v>
      </c>
      <c r="BI98" s="23"/>
      <c r="BQ98" s="24"/>
      <c r="BR98" s="25" t="str">
        <f aca="false">IF($Q$4=0,"",BP98/$Q$4)</f>
        <v/>
      </c>
      <c r="BS98" s="1" t="n">
        <f aca="false">SUM(R98:AC98)</f>
        <v>0</v>
      </c>
      <c r="BT98" s="26" t="n">
        <f aca="false">BS98/BG98*100000</f>
        <v>0</v>
      </c>
      <c r="BU98" s="25" t="str">
        <f aca="false">IF($AD$4=0,"",BS98/$AD$4)</f>
        <v/>
      </c>
      <c r="BV98" s="1" t="n">
        <f aca="false">SUM(AD98:AQ98)</f>
        <v>0</v>
      </c>
      <c r="BW98" s="26" t="n">
        <f aca="false">BV98/BG98*100000</f>
        <v>0</v>
      </c>
      <c r="BX98" s="25" t="str">
        <f aca="false">IF($AQ$4=0,"",BV98/$AQ$4)</f>
        <v/>
      </c>
      <c r="BY98" s="1" t="n">
        <f aca="false">SUM(AR98:BE98)</f>
        <v>0</v>
      </c>
      <c r="BZ98" s="26" t="n">
        <f aca="false">BY98/BG98*100000</f>
        <v>0</v>
      </c>
      <c r="CA98" s="25" t="str">
        <f aca="false">IF($BD$4=0,"",BY98/$BD$4)</f>
        <v/>
      </c>
    </row>
    <row r="99" customFormat="false" ht="15" hidden="false" customHeight="false" outlineLevel="0" collapsed="false">
      <c r="A99" s="27" t="s">
        <v>214</v>
      </c>
      <c r="B99" s="28" t="s">
        <v>215</v>
      </c>
      <c r="C99" s="27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 t="n">
        <v>0</v>
      </c>
      <c r="BE99" s="20"/>
      <c r="BF99" s="21" t="n">
        <f aca="false">SUM(E99:BE99)</f>
        <v>4</v>
      </c>
      <c r="BG99" s="22" t="n">
        <v>4634</v>
      </c>
      <c r="BI99" s="23"/>
      <c r="BQ99" s="24"/>
      <c r="BR99" s="25" t="str">
        <f aca="false">IF($Q$4=0,"",BP99/$Q$4)</f>
        <v/>
      </c>
      <c r="BS99" s="1" t="n">
        <f aca="false">SUM(R99:AC99)</f>
        <v>0</v>
      </c>
      <c r="BT99" s="26" t="n">
        <f aca="false">BS99/BG99*100000</f>
        <v>0</v>
      </c>
      <c r="BU99" s="25" t="str">
        <f aca="false">IF($AD$4=0,"",BS99/$AD$4)</f>
        <v/>
      </c>
      <c r="BV99" s="1" t="n">
        <f aca="false">SUM(AD99:AQ99)</f>
        <v>0</v>
      </c>
      <c r="BW99" s="26" t="n">
        <f aca="false">BV99/BG99*100000</f>
        <v>0</v>
      </c>
      <c r="BX99" s="25" t="str">
        <f aca="false">IF($AQ$4=0,"",BV99/$AQ$4)</f>
        <v/>
      </c>
      <c r="BY99" s="1" t="n">
        <f aca="false">SUM(AR99:BE99)</f>
        <v>0</v>
      </c>
      <c r="BZ99" s="26" t="n">
        <f aca="false">BY99/BG99*100000</f>
        <v>0</v>
      </c>
      <c r="CA99" s="25" t="str">
        <f aca="false">IF($BD$4=0,"",BY99/$BD$4)</f>
        <v/>
      </c>
    </row>
    <row r="100" customFormat="false" ht="15" hidden="false" customHeight="false" outlineLevel="0" collapsed="false">
      <c r="A100" s="27" t="s">
        <v>216</v>
      </c>
      <c r="B100" s="28" t="s">
        <v>217</v>
      </c>
      <c r="C100" s="27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</v>
      </c>
      <c r="L100" s="0" t="n">
        <v>0</v>
      </c>
      <c r="M100" s="0" t="n">
        <v>0</v>
      </c>
      <c r="N100" s="0" t="n">
        <v>0</v>
      </c>
      <c r="O100" s="0" t="n">
        <v>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 t="n">
        <v>0</v>
      </c>
      <c r="BE100" s="20"/>
      <c r="BF100" s="21" t="n">
        <f aca="false">SUM(E100:BE100)</f>
        <v>1</v>
      </c>
      <c r="BG100" s="22" t="n">
        <v>15522</v>
      </c>
      <c r="BI100" s="23"/>
      <c r="BQ100" s="24"/>
      <c r="BR100" s="25" t="str">
        <f aca="false">IF($Q$4=0,"",BP100/$Q$4)</f>
        <v/>
      </c>
      <c r="BS100" s="1" t="n">
        <f aca="false">SUM(R100:AC100)</f>
        <v>0</v>
      </c>
      <c r="BT100" s="26" t="n">
        <f aca="false">BS100/BG100*100000</f>
        <v>0</v>
      </c>
      <c r="BU100" s="25" t="str">
        <f aca="false">IF($AD$4=0,"",BS100/$AD$4)</f>
        <v/>
      </c>
      <c r="BV100" s="1" t="n">
        <f aca="false">SUM(AD100:AQ100)</f>
        <v>0</v>
      </c>
      <c r="BW100" s="26" t="n">
        <f aca="false">BV100/BG100*100000</f>
        <v>0</v>
      </c>
      <c r="BX100" s="25" t="str">
        <f aca="false">IF($AQ$4=0,"",BV100/$AQ$4)</f>
        <v/>
      </c>
      <c r="BY100" s="1" t="n">
        <f aca="false">SUM(AR100:BE100)</f>
        <v>0</v>
      </c>
      <c r="BZ100" s="26" t="n">
        <f aca="false">BY100/BG100*100000</f>
        <v>0</v>
      </c>
      <c r="CA100" s="25" t="str">
        <f aca="false">IF($BD$4=0,"",BY100/$BD$4)</f>
        <v/>
      </c>
    </row>
    <row r="101" customFormat="false" ht="15" hidden="false" customHeight="false" outlineLevel="0" collapsed="false">
      <c r="A101" s="27" t="s">
        <v>218</v>
      </c>
      <c r="B101" s="28" t="s">
        <v>219</v>
      </c>
      <c r="C101" s="27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3</v>
      </c>
      <c r="K101" s="0" t="n">
        <v>9</v>
      </c>
      <c r="L101" s="0" t="n">
        <v>26</v>
      </c>
      <c r="M101" s="0" t="n">
        <v>35</v>
      </c>
      <c r="N101" s="0" t="n">
        <v>35</v>
      </c>
      <c r="O101" s="0" t="n">
        <v>3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 t="n">
        <v>0</v>
      </c>
      <c r="BE101" s="20"/>
      <c r="BF101" s="21" t="n">
        <f aca="false">SUM(E101:BE101)</f>
        <v>116</v>
      </c>
      <c r="BG101" s="22" t="n">
        <v>32473</v>
      </c>
      <c r="BI101" s="23"/>
      <c r="BQ101" s="24"/>
      <c r="BR101" s="25" t="str">
        <f aca="false">IF($Q$4=0,"",BP101/$Q$4)</f>
        <v/>
      </c>
      <c r="BS101" s="1" t="n">
        <f aca="false">SUM(R101:AC101)</f>
        <v>0</v>
      </c>
      <c r="BT101" s="26" t="n">
        <f aca="false">BS101/BG101*100000</f>
        <v>0</v>
      </c>
      <c r="BU101" s="25" t="str">
        <f aca="false">IF($AD$4=0,"",BS101/$AD$4)</f>
        <v/>
      </c>
      <c r="BV101" s="1" t="n">
        <f aca="false">SUM(AD101:AQ101)</f>
        <v>0</v>
      </c>
      <c r="BW101" s="26" t="n">
        <f aca="false">BV101/BG101*100000</f>
        <v>0</v>
      </c>
      <c r="BX101" s="25" t="str">
        <f aca="false">IF($AQ$4=0,"",BV101/$AQ$4)</f>
        <v/>
      </c>
      <c r="BY101" s="1" t="n">
        <f aca="false">SUM(AR101:BE101)</f>
        <v>0</v>
      </c>
      <c r="BZ101" s="26" t="n">
        <f aca="false">BY101/BG101*100000</f>
        <v>0</v>
      </c>
      <c r="CA101" s="25" t="str">
        <f aca="false">IF($BD$4=0,"",BY101/$BD$4)</f>
        <v/>
      </c>
    </row>
    <row r="102" customFormat="false" ht="15" hidden="false" customHeight="false" outlineLevel="0" collapsed="false">
      <c r="A102" s="27" t="s">
        <v>220</v>
      </c>
      <c r="B102" s="28" t="s">
        <v>221</v>
      </c>
      <c r="C102" s="27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 t="n">
        <v>0</v>
      </c>
      <c r="BE102" s="20"/>
      <c r="BF102" s="21" t="n">
        <f aca="false">SUM(E102:BE102)</f>
        <v>0</v>
      </c>
      <c r="BG102" s="22" t="n">
        <v>14957</v>
      </c>
      <c r="BI102" s="23"/>
      <c r="BQ102" s="24"/>
      <c r="BR102" s="25" t="str">
        <f aca="false">IF($Q$4=0,"",BP102/$Q$4)</f>
        <v/>
      </c>
      <c r="BS102" s="1" t="n">
        <f aca="false">SUM(R102:AC102)</f>
        <v>0</v>
      </c>
      <c r="BT102" s="26" t="n">
        <f aca="false">BS102/BG102*100000</f>
        <v>0</v>
      </c>
      <c r="BU102" s="25" t="str">
        <f aca="false">IF($AD$4=0,"",BS102/$AD$4)</f>
        <v/>
      </c>
      <c r="BV102" s="1" t="n">
        <f aca="false">SUM(AD102:AQ102)</f>
        <v>0</v>
      </c>
      <c r="BW102" s="26" t="n">
        <f aca="false">BV102/BG102*100000</f>
        <v>0</v>
      </c>
      <c r="BX102" s="25" t="str">
        <f aca="false">IF($AQ$4=0,"",BV102/$AQ$4)</f>
        <v/>
      </c>
      <c r="BY102" s="1" t="n">
        <f aca="false">SUM(AR102:BE102)</f>
        <v>0</v>
      </c>
      <c r="BZ102" s="26" t="n">
        <f aca="false">BY102/BG102*100000</f>
        <v>0</v>
      </c>
      <c r="CA102" s="25" t="str">
        <f aca="false">IF($BD$4=0,"",BY102/$BD$4)</f>
        <v/>
      </c>
    </row>
    <row r="103" customFormat="false" ht="15" hidden="false" customHeight="false" outlineLevel="0" collapsed="false">
      <c r="A103" s="27" t="s">
        <v>222</v>
      </c>
      <c r="B103" s="28" t="s">
        <v>223</v>
      </c>
      <c r="C103" s="27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 t="n">
        <v>0</v>
      </c>
      <c r="BE103" s="20"/>
      <c r="BF103" s="21" t="n">
        <f aca="false">SUM(E103:BE103)</f>
        <v>4</v>
      </c>
      <c r="BG103" s="22" t="n">
        <v>5068</v>
      </c>
      <c r="BI103" s="23"/>
      <c r="BQ103" s="24"/>
      <c r="BR103" s="25" t="str">
        <f aca="false">IF($Q$4=0,"",BP103/$Q$4)</f>
        <v/>
      </c>
      <c r="BS103" s="1" t="n">
        <f aca="false">SUM(R103:AC103)</f>
        <v>0</v>
      </c>
      <c r="BT103" s="26" t="n">
        <f aca="false">BS103/BG103*100000</f>
        <v>0</v>
      </c>
      <c r="BU103" s="25" t="str">
        <f aca="false">IF($AD$4=0,"",BS103/$AD$4)</f>
        <v/>
      </c>
      <c r="BV103" s="1" t="n">
        <f aca="false">SUM(AD103:AQ103)</f>
        <v>0</v>
      </c>
      <c r="BW103" s="26" t="n">
        <f aca="false">BV103/BG103*100000</f>
        <v>0</v>
      </c>
      <c r="BX103" s="25" t="str">
        <f aca="false">IF($AQ$4=0,"",BV103/$AQ$4)</f>
        <v/>
      </c>
      <c r="BY103" s="1" t="n">
        <f aca="false">SUM(AR103:BE103)</f>
        <v>0</v>
      </c>
      <c r="BZ103" s="26" t="n">
        <f aca="false">BY103/BG103*100000</f>
        <v>0</v>
      </c>
      <c r="CA103" s="25" t="str">
        <f aca="false">IF($BD$4=0,"",BY103/$BD$4)</f>
        <v/>
      </c>
    </row>
    <row r="104" customFormat="false" ht="15" hidden="false" customHeight="false" outlineLevel="0" collapsed="false">
      <c r="A104" s="27" t="s">
        <v>224</v>
      </c>
      <c r="B104" s="28" t="s">
        <v>225</v>
      </c>
      <c r="C104" s="27"/>
      <c r="D104" s="18"/>
      <c r="E104" s="0" t="n">
        <v>127</v>
      </c>
      <c r="F104" s="0" t="n">
        <v>168</v>
      </c>
      <c r="G104" s="0" t="n">
        <v>133</v>
      </c>
      <c r="H104" s="0" t="n">
        <v>124</v>
      </c>
      <c r="I104" s="0" t="n">
        <v>122</v>
      </c>
      <c r="J104" s="0" t="n">
        <v>106</v>
      </c>
      <c r="K104" s="0" t="n">
        <v>32</v>
      </c>
      <c r="L104" s="0" t="n">
        <v>9</v>
      </c>
      <c r="M104" s="0" t="n">
        <v>3</v>
      </c>
      <c r="N104" s="0" t="n">
        <v>0</v>
      </c>
      <c r="O104" s="0" t="n">
        <v>2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 t="n">
        <v>29</v>
      </c>
      <c r="BE104" s="20"/>
      <c r="BF104" s="21" t="n">
        <f aca="false">SUM(E104:BE104)</f>
        <v>855</v>
      </c>
      <c r="BG104" s="22" t="n">
        <v>37314</v>
      </c>
      <c r="BI104" s="23"/>
      <c r="BQ104" s="24"/>
      <c r="BR104" s="25" t="str">
        <f aca="false">IF($Q$4=0,"",BP104/$Q$4)</f>
        <v/>
      </c>
      <c r="BS104" s="1" t="n">
        <f aca="false">SUM(R104:AC104)</f>
        <v>0</v>
      </c>
      <c r="BT104" s="26" t="n">
        <f aca="false">BS104/BG104*100000</f>
        <v>0</v>
      </c>
      <c r="BU104" s="25" t="str">
        <f aca="false">IF($AD$4=0,"",BS104/$AD$4)</f>
        <v/>
      </c>
      <c r="BV104" s="1" t="n">
        <f aca="false">SUM(AD104:AQ104)</f>
        <v>0</v>
      </c>
      <c r="BW104" s="26" t="n">
        <f aca="false">BV104/BG104*100000</f>
        <v>0</v>
      </c>
      <c r="BX104" s="25" t="str">
        <f aca="false">IF($AQ$4=0,"",BV104/$AQ$4)</f>
        <v/>
      </c>
      <c r="BY104" s="1" t="n">
        <f aca="false">SUM(AR104:BE104)</f>
        <v>29</v>
      </c>
      <c r="BZ104" s="26" t="n">
        <f aca="false">BY104/BG104*100000</f>
        <v>77.7188186739562</v>
      </c>
      <c r="CA104" s="25" t="str">
        <f aca="false">IF($BD$4=0,"",BY104/$BD$4)</f>
        <v/>
      </c>
    </row>
    <row r="105" customFormat="false" ht="15" hidden="false" customHeight="false" outlineLevel="0" collapsed="false">
      <c r="A105" s="27" t="s">
        <v>226</v>
      </c>
      <c r="B105" s="28" t="s">
        <v>227</v>
      </c>
      <c r="C105" s="27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 t="n">
        <v>0</v>
      </c>
      <c r="BE105" s="20"/>
      <c r="BF105" s="21" t="n">
        <f aca="false">SUM(E105:BE105)</f>
        <v>2</v>
      </c>
      <c r="BG105" s="22" t="n">
        <v>11217</v>
      </c>
      <c r="BI105" s="23"/>
      <c r="BQ105" s="24"/>
      <c r="BR105" s="25" t="str">
        <f aca="false">IF($Q$4=0,"",BP105/$Q$4)</f>
        <v/>
      </c>
      <c r="BS105" s="1" t="n">
        <f aca="false">SUM(R105:AC105)</f>
        <v>0</v>
      </c>
      <c r="BT105" s="26" t="n">
        <f aca="false">BS105/BG105*100000</f>
        <v>0</v>
      </c>
      <c r="BU105" s="25" t="str">
        <f aca="false">IF($AD$4=0,"",BS105/$AD$4)</f>
        <v/>
      </c>
      <c r="BV105" s="1" t="n">
        <f aca="false">SUM(AD105:AQ105)</f>
        <v>0</v>
      </c>
      <c r="BW105" s="26" t="n">
        <f aca="false">BV105/BG105*100000</f>
        <v>0</v>
      </c>
      <c r="BX105" s="25" t="str">
        <f aca="false">IF($AQ$4=0,"",BV105/$AQ$4)</f>
        <v/>
      </c>
      <c r="BY105" s="1" t="n">
        <f aca="false">SUM(AR105:BE105)</f>
        <v>0</v>
      </c>
      <c r="BZ105" s="26" t="n">
        <f aca="false">BY105/BG105*100000</f>
        <v>0</v>
      </c>
      <c r="CA105" s="25" t="str">
        <f aca="false">IF($BD$4=0,"",BY105/$BD$4)</f>
        <v/>
      </c>
    </row>
    <row r="106" customFormat="false" ht="15" hidden="false" customHeight="false" outlineLevel="0" collapsed="false">
      <c r="A106" s="27" t="s">
        <v>228</v>
      </c>
      <c r="B106" s="28" t="s">
        <v>229</v>
      </c>
      <c r="C106" s="27"/>
      <c r="D106" s="18"/>
      <c r="E106" s="0" t="n">
        <v>0</v>
      </c>
      <c r="F106" s="0" t="n">
        <v>0</v>
      </c>
      <c r="G106" s="0" t="n">
        <v>0</v>
      </c>
      <c r="H106" s="0" t="n">
        <v>2</v>
      </c>
      <c r="I106" s="0" t="n">
        <v>15</v>
      </c>
      <c r="J106" s="0" t="n">
        <v>12</v>
      </c>
      <c r="K106" s="0" t="n">
        <v>12</v>
      </c>
      <c r="L106" s="0" t="n">
        <v>25</v>
      </c>
      <c r="M106" s="0" t="n">
        <v>15</v>
      </c>
      <c r="N106" s="0" t="n">
        <v>0</v>
      </c>
      <c r="O106" s="0" t="n">
        <v>0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 t="n">
        <v>0</v>
      </c>
      <c r="BE106" s="20"/>
      <c r="BF106" s="21" t="n">
        <f aca="false">SUM(E106:BE106)</f>
        <v>81</v>
      </c>
      <c r="BG106" s="22" t="n">
        <v>10586</v>
      </c>
      <c r="BI106" s="23"/>
      <c r="BQ106" s="24"/>
      <c r="BR106" s="25" t="str">
        <f aca="false">IF($Q$4=0,"",BP106/$Q$4)</f>
        <v/>
      </c>
      <c r="BS106" s="1" t="n">
        <f aca="false">SUM(R106:AC106)</f>
        <v>0</v>
      </c>
      <c r="BT106" s="26" t="n">
        <f aca="false">BS106/BG106*100000</f>
        <v>0</v>
      </c>
      <c r="BU106" s="25" t="str">
        <f aca="false">IF($AD$4=0,"",BS106/$AD$4)</f>
        <v/>
      </c>
      <c r="BV106" s="1" t="n">
        <f aca="false">SUM(AD106:AQ106)</f>
        <v>0</v>
      </c>
      <c r="BW106" s="26" t="n">
        <f aca="false">BV106/BG106*100000</f>
        <v>0</v>
      </c>
      <c r="BX106" s="25" t="str">
        <f aca="false">IF($AQ$4=0,"",BV106/$AQ$4)</f>
        <v/>
      </c>
      <c r="BY106" s="1" t="n">
        <f aca="false">SUM(AR106:BE106)</f>
        <v>0</v>
      </c>
      <c r="BZ106" s="26" t="n">
        <f aca="false">BY106/BG106*100000</f>
        <v>0</v>
      </c>
      <c r="CA106" s="25" t="str">
        <f aca="false">IF($BD$4=0,"",BY106/$BD$4)</f>
        <v/>
      </c>
    </row>
    <row r="107" customFormat="false" ht="15" hidden="false" customHeight="false" outlineLevel="0" collapsed="false">
      <c r="A107" s="27" t="s">
        <v>230</v>
      </c>
      <c r="B107" s="28" t="s">
        <v>231</v>
      </c>
      <c r="C107" s="27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3</v>
      </c>
      <c r="K107" s="0" t="n">
        <v>9</v>
      </c>
      <c r="L107" s="0" t="n">
        <v>9</v>
      </c>
      <c r="M107" s="0" t="n">
        <v>4</v>
      </c>
      <c r="N107" s="0" t="n">
        <v>3</v>
      </c>
      <c r="O107" s="0" t="n">
        <v>0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 t="n">
        <v>0</v>
      </c>
      <c r="BE107" s="20"/>
      <c r="BF107" s="21" t="n">
        <f aca="false">SUM(E107:BE107)</f>
        <v>47</v>
      </c>
      <c r="BG107" s="22" t="n">
        <v>4128</v>
      </c>
      <c r="BI107" s="23"/>
      <c r="BQ107" s="24"/>
      <c r="BR107" s="25" t="str">
        <f aca="false">IF($Q$4=0,"",BP107/$Q$4)</f>
        <v/>
      </c>
      <c r="BS107" s="1" t="n">
        <f aca="false">SUM(R107:AC107)</f>
        <v>0</v>
      </c>
      <c r="BT107" s="26" t="n">
        <f aca="false">BS107/BG107*100000</f>
        <v>0</v>
      </c>
      <c r="BU107" s="25" t="str">
        <f aca="false">IF($AD$4=0,"",BS107/$AD$4)</f>
        <v/>
      </c>
      <c r="BV107" s="1" t="n">
        <f aca="false">SUM(AD107:AQ107)</f>
        <v>0</v>
      </c>
      <c r="BW107" s="26" t="n">
        <f aca="false">BV107/BG107*100000</f>
        <v>0</v>
      </c>
      <c r="BX107" s="25" t="str">
        <f aca="false">IF($AQ$4=0,"",BV107/$AQ$4)</f>
        <v/>
      </c>
      <c r="BY107" s="1" t="n">
        <f aca="false">SUM(AR107:BE107)</f>
        <v>0</v>
      </c>
      <c r="BZ107" s="26" t="n">
        <f aca="false">BY107/BG107*100000</f>
        <v>0</v>
      </c>
      <c r="CA107" s="25" t="str">
        <f aca="false">IF($BD$4=0,"",BY107/$BD$4)</f>
        <v/>
      </c>
    </row>
    <row r="108" customFormat="false" ht="15" hidden="false" customHeight="false" outlineLevel="0" collapsed="false">
      <c r="A108" s="27" t="s">
        <v>232</v>
      </c>
      <c r="B108" s="28" t="s">
        <v>233</v>
      </c>
      <c r="C108" s="27"/>
      <c r="D108" s="18"/>
      <c r="E108" s="0" t="n">
        <v>0</v>
      </c>
      <c r="F108" s="0" t="n">
        <v>1</v>
      </c>
      <c r="G108" s="0" t="n">
        <v>1</v>
      </c>
      <c r="H108" s="0" t="n">
        <v>2</v>
      </c>
      <c r="I108" s="0" t="n">
        <v>8</v>
      </c>
      <c r="J108" s="0" t="n">
        <v>7</v>
      </c>
      <c r="K108" s="0" t="n">
        <v>17</v>
      </c>
      <c r="L108" s="0" t="n">
        <v>27</v>
      </c>
      <c r="M108" s="0" t="n">
        <v>16</v>
      </c>
      <c r="N108" s="0" t="n">
        <v>10</v>
      </c>
      <c r="O108" s="0" t="n">
        <v>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 t="n">
        <v>0</v>
      </c>
      <c r="BE108" s="20"/>
      <c r="BF108" s="21" t="n">
        <f aca="false">SUM(E108:BE108)</f>
        <v>89</v>
      </c>
      <c r="BG108" s="22" t="n">
        <v>24169</v>
      </c>
      <c r="BI108" s="23"/>
      <c r="BQ108" s="24"/>
      <c r="BR108" s="25" t="str">
        <f aca="false">IF($Q$4=0,"",BP108/$Q$4)</f>
        <v/>
      </c>
      <c r="BS108" s="1" t="n">
        <f aca="false">SUM(R108:AC108)</f>
        <v>0</v>
      </c>
      <c r="BT108" s="26" t="n">
        <f aca="false">BS108/BG108*100000</f>
        <v>0</v>
      </c>
      <c r="BU108" s="25" t="str">
        <f aca="false">IF($AD$4=0,"",BS108/$AD$4)</f>
        <v/>
      </c>
      <c r="BV108" s="1" t="n">
        <f aca="false">SUM(AD108:AQ108)</f>
        <v>0</v>
      </c>
      <c r="BW108" s="26" t="n">
        <f aca="false">BV108/BG108*100000</f>
        <v>0</v>
      </c>
      <c r="BX108" s="25" t="str">
        <f aca="false">IF($AQ$4=0,"",BV108/$AQ$4)</f>
        <v/>
      </c>
      <c r="BY108" s="1" t="n">
        <f aca="false">SUM(AR108:BE108)</f>
        <v>0</v>
      </c>
      <c r="BZ108" s="26" t="n">
        <f aca="false">BY108/BG108*100000</f>
        <v>0</v>
      </c>
      <c r="CA108" s="25" t="str">
        <f aca="false">IF($BD$4=0,"",BY108/$BD$4)</f>
        <v/>
      </c>
    </row>
    <row r="109" customFormat="false" ht="15" hidden="false" customHeight="false" outlineLevel="0" collapsed="false">
      <c r="A109" s="27" t="s">
        <v>234</v>
      </c>
      <c r="B109" s="28" t="s">
        <v>235</v>
      </c>
      <c r="C109" s="27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6</v>
      </c>
      <c r="O109" s="0" t="n">
        <v>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 t="n">
        <v>0</v>
      </c>
      <c r="BE109" s="20"/>
      <c r="BF109" s="21" t="n">
        <f aca="false">SUM(E109:BE109)</f>
        <v>35</v>
      </c>
      <c r="BG109" s="22" t="n">
        <v>28071</v>
      </c>
      <c r="BI109" s="23"/>
      <c r="BQ109" s="24"/>
      <c r="BR109" s="25" t="str">
        <f aca="false">IF($Q$4=0,"",BP109/$Q$4)</f>
        <v/>
      </c>
      <c r="BS109" s="1" t="n">
        <f aca="false">SUM(R109:AC109)</f>
        <v>0</v>
      </c>
      <c r="BT109" s="26" t="n">
        <f aca="false">BS109/BG109*100000</f>
        <v>0</v>
      </c>
      <c r="BU109" s="25" t="str">
        <f aca="false">IF($AD$4=0,"",BS109/$AD$4)</f>
        <v/>
      </c>
      <c r="BV109" s="1" t="n">
        <f aca="false">SUM(AD109:AQ109)</f>
        <v>0</v>
      </c>
      <c r="BW109" s="26" t="n">
        <f aca="false">BV109/BG109*100000</f>
        <v>0</v>
      </c>
      <c r="BX109" s="25" t="str">
        <f aca="false">IF($AQ$4=0,"",BV109/$AQ$4)</f>
        <v/>
      </c>
      <c r="BY109" s="1" t="n">
        <f aca="false">SUM(AR109:BE109)</f>
        <v>0</v>
      </c>
      <c r="BZ109" s="26" t="n">
        <f aca="false">BY109/BG109*100000</f>
        <v>0</v>
      </c>
      <c r="CA109" s="25" t="str">
        <f aca="false">IF($BD$4=0,"",BY109/$BD$4)</f>
        <v/>
      </c>
    </row>
    <row r="110" customFormat="false" ht="15" hidden="false" customHeight="false" outlineLevel="0" collapsed="false">
      <c r="A110" s="27" t="s">
        <v>236</v>
      </c>
      <c r="B110" s="28" t="s">
        <v>237</v>
      </c>
      <c r="C110" s="27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2</v>
      </c>
      <c r="L110" s="0" t="n">
        <v>1</v>
      </c>
      <c r="M110" s="0" t="n">
        <v>3</v>
      </c>
      <c r="N110" s="0" t="n">
        <v>2</v>
      </c>
      <c r="O110" s="0" t="n">
        <v>0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 t="n">
        <v>0</v>
      </c>
      <c r="BE110" s="20"/>
      <c r="BF110" s="21" t="n">
        <f aca="false">SUM(E110:BE110)</f>
        <v>10</v>
      </c>
      <c r="BG110" s="22" t="n">
        <v>6818</v>
      </c>
      <c r="BI110" s="23"/>
      <c r="BQ110" s="24"/>
      <c r="BR110" s="25" t="str">
        <f aca="false">IF($Q$4=0,"",BP110/$Q$4)</f>
        <v/>
      </c>
      <c r="BS110" s="1" t="n">
        <f aca="false">SUM(R110:AC110)</f>
        <v>0</v>
      </c>
      <c r="BT110" s="26" t="n">
        <f aca="false">BS110/BG110*100000</f>
        <v>0</v>
      </c>
      <c r="BU110" s="25" t="str">
        <f aca="false">IF($AD$4=0,"",BS110/$AD$4)</f>
        <v/>
      </c>
      <c r="BV110" s="1" t="n">
        <f aca="false">SUM(AD110:AQ110)</f>
        <v>0</v>
      </c>
      <c r="BW110" s="26" t="n">
        <f aca="false">BV110/BG110*100000</f>
        <v>0</v>
      </c>
      <c r="BX110" s="25" t="str">
        <f aca="false">IF($AQ$4=0,"",BV110/$AQ$4)</f>
        <v/>
      </c>
      <c r="BY110" s="1" t="n">
        <f aca="false">SUM(AR110:BE110)</f>
        <v>0</v>
      </c>
      <c r="BZ110" s="26" t="n">
        <f aca="false">BY110/BG110*100000</f>
        <v>0</v>
      </c>
      <c r="CA110" s="25" t="str">
        <f aca="false">IF($BD$4=0,"",BY110/$BD$4)</f>
        <v/>
      </c>
    </row>
    <row r="111" customFormat="false" ht="15" hidden="false" customHeight="false" outlineLevel="0" collapsed="false">
      <c r="A111" s="27" t="s">
        <v>238</v>
      </c>
      <c r="B111" s="28" t="s">
        <v>239</v>
      </c>
      <c r="C111" s="27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</v>
      </c>
      <c r="L111" s="0" t="n">
        <v>0</v>
      </c>
      <c r="M111" s="0" t="n">
        <v>0</v>
      </c>
      <c r="N111" s="0" t="n">
        <v>1</v>
      </c>
      <c r="O111" s="0" t="n">
        <v>0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 t="n">
        <v>0</v>
      </c>
      <c r="BE111" s="20"/>
      <c r="BF111" s="21" t="n">
        <f aca="false">SUM(E111:BE111)</f>
        <v>2</v>
      </c>
      <c r="BG111" s="22" t="n">
        <v>14280</v>
      </c>
      <c r="BI111" s="23"/>
      <c r="BQ111" s="24"/>
      <c r="BR111" s="25" t="str">
        <f aca="false">IF($Q$4=0,"",BP111/$Q$4)</f>
        <v/>
      </c>
      <c r="BS111" s="1" t="n">
        <f aca="false">SUM(R111:AC111)</f>
        <v>0</v>
      </c>
      <c r="BT111" s="26" t="n">
        <f aca="false">BS111/BG111*100000</f>
        <v>0</v>
      </c>
      <c r="BU111" s="25" t="str">
        <f aca="false">IF($AD$4=0,"",BS111/$AD$4)</f>
        <v/>
      </c>
      <c r="BV111" s="1" t="n">
        <f aca="false">SUM(AD111:AQ111)</f>
        <v>0</v>
      </c>
      <c r="BW111" s="26" t="n">
        <f aca="false">BV111/BG111*100000</f>
        <v>0</v>
      </c>
      <c r="BX111" s="25" t="str">
        <f aca="false">IF($AQ$4=0,"",BV111/$AQ$4)</f>
        <v/>
      </c>
      <c r="BY111" s="1" t="n">
        <f aca="false">SUM(AR111:BE111)</f>
        <v>0</v>
      </c>
      <c r="BZ111" s="26" t="n">
        <f aca="false">BY111/BG111*100000</f>
        <v>0</v>
      </c>
      <c r="CA111" s="25" t="str">
        <f aca="false">IF($BD$4=0,"",BY111/$BD$4)</f>
        <v/>
      </c>
    </row>
    <row r="112" customFormat="false" ht="15" hidden="false" customHeight="false" outlineLevel="0" collapsed="false">
      <c r="A112" s="27" t="s">
        <v>240</v>
      </c>
      <c r="B112" s="28" t="s">
        <v>241</v>
      </c>
      <c r="C112" s="27"/>
      <c r="D112" s="18"/>
      <c r="E112" s="0" t="n">
        <v>3</v>
      </c>
      <c r="F112" s="0" t="n">
        <v>13</v>
      </c>
      <c r="G112" s="0" t="n">
        <v>9</v>
      </c>
      <c r="H112" s="0" t="n">
        <v>11</v>
      </c>
      <c r="I112" s="0" t="n">
        <v>8</v>
      </c>
      <c r="J112" s="0" t="n">
        <v>4</v>
      </c>
      <c r="K112" s="0" t="n">
        <v>10</v>
      </c>
      <c r="L112" s="0" t="n">
        <v>13</v>
      </c>
      <c r="M112" s="0" t="n">
        <v>8</v>
      </c>
      <c r="N112" s="0" t="n">
        <v>10</v>
      </c>
      <c r="O112" s="0" t="n">
        <v>6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 t="n">
        <v>0</v>
      </c>
      <c r="BE112" s="20"/>
      <c r="BF112" s="21" t="n">
        <f aca="false">SUM(E112:BE112)</f>
        <v>95</v>
      </c>
      <c r="BG112" s="22" t="n">
        <v>3727</v>
      </c>
      <c r="BI112" s="23"/>
      <c r="BQ112" s="24"/>
      <c r="BR112" s="25" t="str">
        <f aca="false">IF($Q$4=0,"",BP112/$Q$4)</f>
        <v/>
      </c>
      <c r="BS112" s="1" t="n">
        <f aca="false">SUM(R112:AC112)</f>
        <v>0</v>
      </c>
      <c r="BT112" s="26" t="n">
        <f aca="false">BS112/BG112*100000</f>
        <v>0</v>
      </c>
      <c r="BU112" s="25" t="str">
        <f aca="false">IF($AD$4=0,"",BS112/$AD$4)</f>
        <v/>
      </c>
      <c r="BV112" s="1" t="n">
        <f aca="false">SUM(AD112:AQ112)</f>
        <v>0</v>
      </c>
      <c r="BW112" s="26" t="n">
        <f aca="false">BV112/BG112*100000</f>
        <v>0</v>
      </c>
      <c r="BX112" s="25" t="str">
        <f aca="false">IF($AQ$4=0,"",BV112/$AQ$4)</f>
        <v/>
      </c>
      <c r="BY112" s="1" t="n">
        <f aca="false">SUM(AR112:BE112)</f>
        <v>0</v>
      </c>
      <c r="BZ112" s="26" t="n">
        <f aca="false">BY112/BG112*100000</f>
        <v>0</v>
      </c>
      <c r="CA112" s="25" t="str">
        <f aca="false">IF($BD$4=0,"",BY112/$BD$4)</f>
        <v/>
      </c>
    </row>
    <row r="113" customFormat="false" ht="15" hidden="false" customHeight="false" outlineLevel="0" collapsed="false">
      <c r="A113" s="27" t="s">
        <v>242</v>
      </c>
      <c r="B113" s="28" t="s">
        <v>243</v>
      </c>
      <c r="C113" s="27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2</v>
      </c>
      <c r="N113" s="0" t="n">
        <v>1</v>
      </c>
      <c r="O113" s="0" t="n">
        <v>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 t="n">
        <v>0</v>
      </c>
      <c r="BE113" s="20"/>
      <c r="BF113" s="21" t="n">
        <f aca="false">SUM(E113:BE113)</f>
        <v>3</v>
      </c>
      <c r="BG113" s="22" t="n">
        <v>11525</v>
      </c>
      <c r="BI113" s="23"/>
      <c r="BQ113" s="24"/>
      <c r="BR113" s="25" t="str">
        <f aca="false">IF($Q$4=0,"",BP113/$Q$4)</f>
        <v/>
      </c>
      <c r="BS113" s="1" t="n">
        <f aca="false">SUM(R113:AC113)</f>
        <v>0</v>
      </c>
      <c r="BT113" s="26" t="n">
        <f aca="false">BS113/BG113*100000</f>
        <v>0</v>
      </c>
      <c r="BU113" s="25" t="str">
        <f aca="false">IF($AD$4=0,"",BS113/$AD$4)</f>
        <v/>
      </c>
      <c r="BV113" s="1" t="n">
        <f aca="false">SUM(AD113:AQ113)</f>
        <v>0</v>
      </c>
      <c r="BW113" s="26" t="n">
        <f aca="false">BV113/BG113*100000</f>
        <v>0</v>
      </c>
      <c r="BX113" s="25" t="str">
        <f aca="false">IF($AQ$4=0,"",BV113/$AQ$4)</f>
        <v/>
      </c>
      <c r="BY113" s="1" t="n">
        <f aca="false">SUM(AR113:BE113)</f>
        <v>0</v>
      </c>
      <c r="BZ113" s="26" t="n">
        <f aca="false">BY113/BG113*100000</f>
        <v>0</v>
      </c>
      <c r="CA113" s="25" t="str">
        <f aca="false">IF($BD$4=0,"",BY113/$BD$4)</f>
        <v/>
      </c>
    </row>
    <row r="114" customFormat="false" ht="15" hidden="false" customHeight="false" outlineLevel="0" collapsed="false">
      <c r="A114" s="27" t="s">
        <v>244</v>
      </c>
      <c r="B114" s="28" t="s">
        <v>245</v>
      </c>
      <c r="C114" s="27"/>
      <c r="D114" s="18"/>
      <c r="E114" s="0" t="n">
        <v>1</v>
      </c>
      <c r="F114" s="0" t="n">
        <v>2</v>
      </c>
      <c r="G114" s="0" t="n">
        <v>3</v>
      </c>
      <c r="H114" s="0" t="n">
        <v>2</v>
      </c>
      <c r="I114" s="0" t="n">
        <v>5</v>
      </c>
      <c r="J114" s="0" t="n">
        <v>3</v>
      </c>
      <c r="K114" s="0" t="n">
        <v>0</v>
      </c>
      <c r="L114" s="0" t="n">
        <v>1</v>
      </c>
      <c r="M114" s="0" t="n">
        <v>0</v>
      </c>
      <c r="N114" s="0" t="n">
        <v>1</v>
      </c>
      <c r="O114" s="0" t="n">
        <v>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 t="n">
        <v>1</v>
      </c>
      <c r="BE114" s="20"/>
      <c r="BF114" s="21" t="n">
        <f aca="false">SUM(E114:BE114)</f>
        <v>19</v>
      </c>
      <c r="BG114" s="22" t="n">
        <v>9372</v>
      </c>
      <c r="BI114" s="23"/>
      <c r="BQ114" s="24"/>
      <c r="BR114" s="25" t="str">
        <f aca="false">IF($Q$4=0,"",BP114/$Q$4)</f>
        <v/>
      </c>
      <c r="BS114" s="1" t="n">
        <f aca="false">SUM(R114:AC114)</f>
        <v>0</v>
      </c>
      <c r="BT114" s="26" t="n">
        <f aca="false">BS114/BG114*100000</f>
        <v>0</v>
      </c>
      <c r="BU114" s="25" t="str">
        <f aca="false">IF($AD$4=0,"",BS114/$AD$4)</f>
        <v/>
      </c>
      <c r="BV114" s="1" t="n">
        <f aca="false">SUM(AD114:AQ114)</f>
        <v>0</v>
      </c>
      <c r="BW114" s="26" t="n">
        <f aca="false">BV114/BG114*100000</f>
        <v>0</v>
      </c>
      <c r="BX114" s="25" t="str">
        <f aca="false">IF($AQ$4=0,"",BV114/$AQ$4)</f>
        <v/>
      </c>
      <c r="BY114" s="1" t="n">
        <f aca="false">SUM(AR114:BE114)</f>
        <v>1</v>
      </c>
      <c r="BZ114" s="26" t="n">
        <f aca="false">BY114/BG114*100000</f>
        <v>10.6700810926163</v>
      </c>
      <c r="CA114" s="25" t="str">
        <f aca="false">IF($BD$4=0,"",BY114/$BD$4)</f>
        <v/>
      </c>
    </row>
    <row r="115" customFormat="false" ht="15" hidden="false" customHeight="false" outlineLevel="0" collapsed="false">
      <c r="A115" s="27" t="s">
        <v>246</v>
      </c>
      <c r="B115" s="28" t="s">
        <v>247</v>
      </c>
      <c r="C115" s="27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 t="n">
        <v>0</v>
      </c>
      <c r="BE115" s="20"/>
      <c r="BF115" s="21" t="n">
        <f aca="false">SUM(E115:BE115)</f>
        <v>17</v>
      </c>
      <c r="BG115" s="22" t="n">
        <v>2645</v>
      </c>
      <c r="BI115" s="23"/>
      <c r="BQ115" s="24"/>
      <c r="BR115" s="25" t="str">
        <f aca="false">IF($Q$4=0,"",BP115/$Q$4)</f>
        <v/>
      </c>
      <c r="BS115" s="1" t="n">
        <f aca="false">SUM(R115:AC115)</f>
        <v>0</v>
      </c>
      <c r="BT115" s="26" t="n">
        <f aca="false">BS115/BG115*100000</f>
        <v>0</v>
      </c>
      <c r="BU115" s="25" t="str">
        <f aca="false">IF($AD$4=0,"",BS115/$AD$4)</f>
        <v/>
      </c>
      <c r="BV115" s="1" t="n">
        <f aca="false">SUM(AD115:AQ115)</f>
        <v>0</v>
      </c>
      <c r="BW115" s="26" t="n">
        <f aca="false">BV115/BG115*100000</f>
        <v>0</v>
      </c>
      <c r="BX115" s="25" t="str">
        <f aca="false">IF($AQ$4=0,"",BV115/$AQ$4)</f>
        <v/>
      </c>
      <c r="BY115" s="1" t="n">
        <f aca="false">SUM(AR115:BE115)</f>
        <v>0</v>
      </c>
      <c r="BZ115" s="26" t="n">
        <f aca="false">BY115/BG115*100000</f>
        <v>0</v>
      </c>
      <c r="CA115" s="25" t="str">
        <f aca="false">IF($BD$4=0,"",BY115/$BD$4)</f>
        <v/>
      </c>
    </row>
    <row r="116" customFormat="false" ht="15" hidden="false" customHeight="false" outlineLevel="0" collapsed="false">
      <c r="A116" s="27" t="s">
        <v>248</v>
      </c>
      <c r="B116" s="28" t="s">
        <v>249</v>
      </c>
      <c r="C116" s="27"/>
      <c r="D116" s="18"/>
      <c r="E116" s="0" t="n">
        <v>3</v>
      </c>
      <c r="F116" s="0" t="n">
        <v>5</v>
      </c>
      <c r="G116" s="0" t="n">
        <v>10</v>
      </c>
      <c r="H116" s="0" t="n">
        <v>5</v>
      </c>
      <c r="I116" s="0" t="n">
        <v>9</v>
      </c>
      <c r="J116" s="0" t="n">
        <v>21</v>
      </c>
      <c r="K116" s="0" t="n">
        <v>13</v>
      </c>
      <c r="L116" s="0" t="n">
        <v>30</v>
      </c>
      <c r="M116" s="0" t="n">
        <v>31</v>
      </c>
      <c r="N116" s="0" t="n">
        <v>27</v>
      </c>
      <c r="O116" s="0" t="n">
        <v>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 t="n">
        <v>0</v>
      </c>
      <c r="BE116" s="20"/>
      <c r="BF116" s="21" t="n">
        <f aca="false">SUM(E116:BE116)</f>
        <v>155</v>
      </c>
      <c r="BG116" s="22" t="n">
        <v>11046</v>
      </c>
      <c r="BI116" s="23"/>
      <c r="BQ116" s="24"/>
      <c r="BR116" s="25" t="str">
        <f aca="false">IF($Q$4=0,"",BP116/$Q$4)</f>
        <v/>
      </c>
      <c r="BS116" s="1" t="n">
        <f aca="false">SUM(R116:AC116)</f>
        <v>0</v>
      </c>
      <c r="BT116" s="26" t="n">
        <f aca="false">BS116/BG116*100000</f>
        <v>0</v>
      </c>
      <c r="BU116" s="25" t="str">
        <f aca="false">IF($AD$4=0,"",BS116/$AD$4)</f>
        <v/>
      </c>
      <c r="BV116" s="1" t="n">
        <f aca="false">SUM(AD116:AQ116)</f>
        <v>0</v>
      </c>
      <c r="BW116" s="26" t="n">
        <f aca="false">BV116/BG116*100000</f>
        <v>0</v>
      </c>
      <c r="BX116" s="25" t="str">
        <f aca="false">IF($AQ$4=0,"",BV116/$AQ$4)</f>
        <v/>
      </c>
      <c r="BY116" s="1" t="n">
        <f aca="false">SUM(AR116:BE116)</f>
        <v>0</v>
      </c>
      <c r="BZ116" s="26" t="n">
        <f aca="false">BY116/BG116*100000</f>
        <v>0</v>
      </c>
      <c r="CA116" s="25" t="str">
        <f aca="false">IF($BD$4=0,"",BY116/$BD$4)</f>
        <v/>
      </c>
    </row>
    <row r="117" customFormat="false" ht="15" hidden="false" customHeight="false" outlineLevel="0" collapsed="false">
      <c r="A117" s="27" t="s">
        <v>250</v>
      </c>
      <c r="B117" s="28" t="s">
        <v>251</v>
      </c>
      <c r="C117" s="27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3</v>
      </c>
      <c r="L117" s="0" t="n">
        <v>103</v>
      </c>
      <c r="M117" s="0" t="n">
        <v>97</v>
      </c>
      <c r="N117" s="0" t="n">
        <v>74</v>
      </c>
      <c r="O117" s="0" t="n">
        <v>0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 t="n">
        <v>0</v>
      </c>
      <c r="BE117" s="20"/>
      <c r="BF117" s="21" t="n">
        <f aca="false">SUM(E117:BE117)</f>
        <v>360</v>
      </c>
      <c r="BG117" s="22" t="n">
        <v>43395</v>
      </c>
      <c r="BI117" s="23"/>
      <c r="BQ117" s="24"/>
      <c r="BR117" s="25" t="str">
        <f aca="false">IF($Q$4=0,"",BP117/$Q$4)</f>
        <v/>
      </c>
      <c r="BS117" s="1" t="n">
        <f aca="false">SUM(R117:AC117)</f>
        <v>0</v>
      </c>
      <c r="BT117" s="26" t="n">
        <f aca="false">BS117/BG117*100000</f>
        <v>0</v>
      </c>
      <c r="BU117" s="25" t="str">
        <f aca="false">IF($AD$4=0,"",BS117/$AD$4)</f>
        <v/>
      </c>
      <c r="BV117" s="1" t="n">
        <f aca="false">SUM(AD117:AQ117)</f>
        <v>0</v>
      </c>
      <c r="BW117" s="26" t="n">
        <f aca="false">BV117/BG117*100000</f>
        <v>0</v>
      </c>
      <c r="BX117" s="25" t="str">
        <f aca="false">IF($AQ$4=0,"",BV117/$AQ$4)</f>
        <v/>
      </c>
      <c r="BY117" s="1" t="n">
        <f aca="false">SUM(AR117:BE117)</f>
        <v>0</v>
      </c>
      <c r="BZ117" s="26" t="n">
        <f aca="false">BY117/BG117*100000</f>
        <v>0</v>
      </c>
      <c r="CA117" s="25" t="str">
        <f aca="false">IF($BD$4=0,"",BY117/$BD$4)</f>
        <v/>
      </c>
    </row>
    <row r="118" customFormat="false" ht="15" hidden="false" customHeight="false" outlineLevel="0" collapsed="false">
      <c r="A118" s="27" t="s">
        <v>252</v>
      </c>
      <c r="B118" s="28" t="s">
        <v>253</v>
      </c>
      <c r="C118" s="27"/>
      <c r="D118" s="18"/>
      <c r="E118" s="0" t="n">
        <v>0</v>
      </c>
      <c r="F118" s="0" t="n">
        <v>0</v>
      </c>
      <c r="G118" s="0" t="n">
        <v>1</v>
      </c>
      <c r="H118" s="0" t="n">
        <v>2</v>
      </c>
      <c r="I118" s="0" t="n">
        <v>1</v>
      </c>
      <c r="J118" s="0" t="n">
        <v>2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 t="n">
        <v>0</v>
      </c>
      <c r="BE118" s="20"/>
      <c r="BF118" s="21" t="n">
        <f aca="false">SUM(E118:BE118)</f>
        <v>6</v>
      </c>
      <c r="BG118" s="22" t="n">
        <v>5308</v>
      </c>
      <c r="BI118" s="23"/>
      <c r="BQ118" s="24"/>
      <c r="BR118" s="25" t="str">
        <f aca="false">IF($Q$4=0,"",BP118/$Q$4)</f>
        <v/>
      </c>
      <c r="BS118" s="1" t="n">
        <f aca="false">SUM(R118:AC118)</f>
        <v>0</v>
      </c>
      <c r="BT118" s="26" t="n">
        <f aca="false">BS118/BG118*100000</f>
        <v>0</v>
      </c>
      <c r="BU118" s="25" t="str">
        <f aca="false">IF($AD$4=0,"",BS118/$AD$4)</f>
        <v/>
      </c>
      <c r="BV118" s="1" t="n">
        <f aca="false">SUM(AD118:AQ118)</f>
        <v>0</v>
      </c>
      <c r="BW118" s="26" t="n">
        <f aca="false">BV118/BG118*100000</f>
        <v>0</v>
      </c>
      <c r="BX118" s="25" t="str">
        <f aca="false">IF($AQ$4=0,"",BV118/$AQ$4)</f>
        <v/>
      </c>
      <c r="BY118" s="1" t="n">
        <f aca="false">SUM(AR118:BE118)</f>
        <v>0</v>
      </c>
      <c r="BZ118" s="26" t="n">
        <f aca="false">BY118/BG118*100000</f>
        <v>0</v>
      </c>
      <c r="CA118" s="25" t="str">
        <f aca="false">IF($BD$4=0,"",BY118/$BD$4)</f>
        <v/>
      </c>
    </row>
    <row r="119" customFormat="false" ht="15" hidden="false" customHeight="false" outlineLevel="0" collapsed="false">
      <c r="A119" s="27" t="s">
        <v>254</v>
      </c>
      <c r="B119" s="28" t="s">
        <v>255</v>
      </c>
      <c r="C119" s="27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4</v>
      </c>
      <c r="N119" s="0" t="n">
        <v>3</v>
      </c>
      <c r="O119" s="0" t="n">
        <v>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 t="n">
        <v>0</v>
      </c>
      <c r="BE119" s="20"/>
      <c r="BF119" s="21" t="n">
        <f aca="false">SUM(E119:BE119)</f>
        <v>12</v>
      </c>
      <c r="BG119" s="22" t="n">
        <v>4128</v>
      </c>
      <c r="BI119" s="23"/>
      <c r="BQ119" s="24"/>
      <c r="BR119" s="25" t="str">
        <f aca="false">IF($Q$4=0,"",BP119/$Q$4)</f>
        <v/>
      </c>
      <c r="BS119" s="1" t="n">
        <f aca="false">SUM(R119:AC119)</f>
        <v>0</v>
      </c>
      <c r="BT119" s="26" t="n">
        <f aca="false">BS119/BG119*100000</f>
        <v>0</v>
      </c>
      <c r="BU119" s="25" t="str">
        <f aca="false">IF($AD$4=0,"",BS119/$AD$4)</f>
        <v/>
      </c>
      <c r="BV119" s="1" t="n">
        <f aca="false">SUM(AD119:AQ119)</f>
        <v>0</v>
      </c>
      <c r="BW119" s="26" t="n">
        <f aca="false">BV119/BG119*100000</f>
        <v>0</v>
      </c>
      <c r="BX119" s="25" t="str">
        <f aca="false">IF($AQ$4=0,"",BV119/$AQ$4)</f>
        <v/>
      </c>
      <c r="BY119" s="1" t="n">
        <f aca="false">SUM(AR119:BE119)</f>
        <v>0</v>
      </c>
      <c r="BZ119" s="26" t="n">
        <f aca="false">BY119/BG119*100000</f>
        <v>0</v>
      </c>
      <c r="CA119" s="25" t="str">
        <f aca="false">IF($BD$4=0,"",BY119/$BD$4)</f>
        <v/>
      </c>
    </row>
    <row r="120" customFormat="false" ht="15" hidden="false" customHeight="false" outlineLevel="0" collapsed="false">
      <c r="A120" s="27" t="s">
        <v>256</v>
      </c>
      <c r="B120" s="28" t="s">
        <v>257</v>
      </c>
      <c r="C120" s="27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 t="n">
        <v>0</v>
      </c>
      <c r="BE120" s="20"/>
      <c r="BF120" s="21" t="n">
        <f aca="false">SUM(E120:BE120)</f>
        <v>2</v>
      </c>
      <c r="BG120" s="22" t="n">
        <v>14325</v>
      </c>
      <c r="BI120" s="23"/>
      <c r="BQ120" s="24"/>
      <c r="BR120" s="25" t="str">
        <f aca="false">IF($Q$4=0,"",BP120/$Q$4)</f>
        <v/>
      </c>
      <c r="BS120" s="1" t="n">
        <f aca="false">SUM(R120:AC120)</f>
        <v>0</v>
      </c>
      <c r="BT120" s="26" t="n">
        <f aca="false">BS120/BG120*100000</f>
        <v>0</v>
      </c>
      <c r="BU120" s="25" t="str">
        <f aca="false">IF($AD$4=0,"",BS120/$AD$4)</f>
        <v/>
      </c>
      <c r="BV120" s="1" t="n">
        <f aca="false">SUM(AD120:AQ120)</f>
        <v>0</v>
      </c>
      <c r="BW120" s="26" t="n">
        <f aca="false">BV120/BG120*100000</f>
        <v>0</v>
      </c>
      <c r="BX120" s="25" t="str">
        <f aca="false">IF($AQ$4=0,"",BV120/$AQ$4)</f>
        <v/>
      </c>
      <c r="BY120" s="1" t="n">
        <f aca="false">SUM(AR120:BE120)</f>
        <v>0</v>
      </c>
      <c r="BZ120" s="26" t="n">
        <f aca="false">BY120/BG120*100000</f>
        <v>0</v>
      </c>
      <c r="CA120" s="25" t="str">
        <f aca="false">IF($BD$4=0,"",BY120/$BD$4)</f>
        <v/>
      </c>
    </row>
    <row r="121" customFormat="false" ht="15" hidden="false" customHeight="false" outlineLevel="0" collapsed="false">
      <c r="A121" s="27" t="s">
        <v>258</v>
      </c>
      <c r="B121" s="28" t="s">
        <v>259</v>
      </c>
      <c r="C121" s="27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 t="n">
        <v>0</v>
      </c>
      <c r="BE121" s="20"/>
      <c r="BF121" s="21" t="n">
        <f aca="false">SUM(E121:BE121)</f>
        <v>0</v>
      </c>
      <c r="BG121" s="22" t="n">
        <v>3133</v>
      </c>
      <c r="BI121" s="23"/>
      <c r="BQ121" s="24"/>
      <c r="BR121" s="25" t="str">
        <f aca="false">IF($Q$4=0,"",BP121/$Q$4)</f>
        <v/>
      </c>
      <c r="BS121" s="1" t="n">
        <f aca="false">SUM(R121:AC121)</f>
        <v>0</v>
      </c>
      <c r="BT121" s="26" t="n">
        <f aca="false">BS121/BG121*100000</f>
        <v>0</v>
      </c>
      <c r="BU121" s="25" t="str">
        <f aca="false">IF($AD$4=0,"",BS121/$AD$4)</f>
        <v/>
      </c>
      <c r="BV121" s="1" t="n">
        <f aca="false">SUM(AD121:AQ121)</f>
        <v>0</v>
      </c>
      <c r="BW121" s="26" t="n">
        <f aca="false">BV121/BG121*100000</f>
        <v>0</v>
      </c>
      <c r="BX121" s="25" t="str">
        <f aca="false">IF($AQ$4=0,"",BV121/$AQ$4)</f>
        <v/>
      </c>
      <c r="BY121" s="1" t="n">
        <f aca="false">SUM(AR121:BE121)</f>
        <v>0</v>
      </c>
      <c r="BZ121" s="26" t="n">
        <f aca="false">BY121/BG121*100000</f>
        <v>0</v>
      </c>
      <c r="CA121" s="25" t="str">
        <f aca="false">IF($BD$4=0,"",BY121/$BD$4)</f>
        <v/>
      </c>
    </row>
    <row r="122" customFormat="false" ht="15" hidden="false" customHeight="false" outlineLevel="0" collapsed="false">
      <c r="A122" s="27" t="s">
        <v>260</v>
      </c>
      <c r="B122" s="28" t="s">
        <v>261</v>
      </c>
      <c r="C122" s="27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 t="n">
        <v>0</v>
      </c>
      <c r="BE122" s="20"/>
      <c r="BF122" s="21" t="n">
        <f aca="false">SUM(E122:BE122)</f>
        <v>1</v>
      </c>
      <c r="BG122" s="22" t="n">
        <v>21901</v>
      </c>
      <c r="BI122" s="23"/>
      <c r="BQ122" s="24"/>
      <c r="BR122" s="25" t="str">
        <f aca="false">IF($Q$4=0,"",BP122/$Q$4)</f>
        <v/>
      </c>
      <c r="BS122" s="1" t="n">
        <f aca="false">SUM(R122:AC122)</f>
        <v>0</v>
      </c>
      <c r="BT122" s="26" t="n">
        <f aca="false">BS122/BG122*100000</f>
        <v>0</v>
      </c>
      <c r="BU122" s="25" t="str">
        <f aca="false">IF($AD$4=0,"",BS122/$AD$4)</f>
        <v/>
      </c>
      <c r="BV122" s="1" t="n">
        <f aca="false">SUM(AD122:AQ122)</f>
        <v>0</v>
      </c>
      <c r="BW122" s="26" t="n">
        <f aca="false">BV122/BG122*100000</f>
        <v>0</v>
      </c>
      <c r="BX122" s="25" t="str">
        <f aca="false">IF($AQ$4=0,"",BV122/$AQ$4)</f>
        <v/>
      </c>
      <c r="BY122" s="1" t="n">
        <f aca="false">SUM(AR122:BE122)</f>
        <v>0</v>
      </c>
      <c r="BZ122" s="26" t="n">
        <f aca="false">BY122/BG122*100000</f>
        <v>0</v>
      </c>
      <c r="CA122" s="25" t="str">
        <f aca="false">IF($BD$4=0,"",BY122/$BD$4)</f>
        <v/>
      </c>
    </row>
    <row r="123" customFormat="false" ht="15" hidden="false" customHeight="false" outlineLevel="0" collapsed="false">
      <c r="A123" s="27" t="s">
        <v>262</v>
      </c>
      <c r="B123" s="28" t="s">
        <v>263</v>
      </c>
      <c r="C123" s="27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2</v>
      </c>
      <c r="L123" s="0" t="n">
        <v>1</v>
      </c>
      <c r="M123" s="0" t="n">
        <v>1</v>
      </c>
      <c r="N123" s="0" t="n">
        <v>0</v>
      </c>
      <c r="O123" s="0" t="n">
        <v>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 t="n">
        <v>0</v>
      </c>
      <c r="BE123" s="20"/>
      <c r="BF123" s="21" t="n">
        <f aca="false">SUM(E123:BE123)</f>
        <v>4</v>
      </c>
      <c r="BG123" s="22" t="n">
        <v>28402</v>
      </c>
      <c r="BI123" s="23"/>
      <c r="BQ123" s="24"/>
      <c r="BR123" s="25" t="str">
        <f aca="false">IF($Q$4=0,"",BP123/$Q$4)</f>
        <v/>
      </c>
      <c r="BS123" s="1" t="n">
        <f aca="false">SUM(R123:AC123)</f>
        <v>0</v>
      </c>
      <c r="BT123" s="26" t="n">
        <f aca="false">BS123/BG123*100000</f>
        <v>0</v>
      </c>
      <c r="BU123" s="25" t="str">
        <f aca="false">IF($AD$4=0,"",BS123/$AD$4)</f>
        <v/>
      </c>
      <c r="BV123" s="1" t="n">
        <f aca="false">SUM(AD123:AQ123)</f>
        <v>0</v>
      </c>
      <c r="BW123" s="26" t="n">
        <f aca="false">BV123/BG123*100000</f>
        <v>0</v>
      </c>
      <c r="BX123" s="25" t="str">
        <f aca="false">IF($AQ$4=0,"",BV123/$AQ$4)</f>
        <v/>
      </c>
      <c r="BY123" s="1" t="n">
        <f aca="false">SUM(AR123:BE123)</f>
        <v>0</v>
      </c>
      <c r="BZ123" s="26" t="n">
        <f aca="false">BY123/BG123*100000</f>
        <v>0</v>
      </c>
      <c r="CA123" s="25" t="str">
        <f aca="false">IF($BD$4=0,"",BY123/$BD$4)</f>
        <v/>
      </c>
    </row>
    <row r="124" customFormat="false" ht="15" hidden="false" customHeight="false" outlineLevel="0" collapsed="false">
      <c r="A124" s="27" t="s">
        <v>264</v>
      </c>
      <c r="B124" s="28" t="s">
        <v>265</v>
      </c>
      <c r="C124" s="27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1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 t="n">
        <v>0</v>
      </c>
      <c r="BE124" s="20"/>
      <c r="BF124" s="21" t="n">
        <f aca="false">SUM(E124:BE124)</f>
        <v>2</v>
      </c>
      <c r="BG124" s="22" t="n">
        <v>13012</v>
      </c>
      <c r="BI124" s="23"/>
      <c r="BQ124" s="24"/>
      <c r="BR124" s="25" t="str">
        <f aca="false">IF($Q$4=0,"",BP124/$Q$4)</f>
        <v/>
      </c>
      <c r="BS124" s="1" t="n">
        <f aca="false">SUM(R124:AC124)</f>
        <v>0</v>
      </c>
      <c r="BT124" s="26" t="n">
        <f aca="false">BS124/BG124*100000</f>
        <v>0</v>
      </c>
      <c r="BU124" s="25" t="str">
        <f aca="false">IF($AD$4=0,"",BS124/$AD$4)</f>
        <v/>
      </c>
      <c r="BV124" s="1" t="n">
        <f aca="false">SUM(AD124:AQ124)</f>
        <v>0</v>
      </c>
      <c r="BW124" s="26" t="n">
        <f aca="false">BV124/BG124*100000</f>
        <v>0</v>
      </c>
      <c r="BX124" s="25" t="str">
        <f aca="false">IF($AQ$4=0,"",BV124/$AQ$4)</f>
        <v/>
      </c>
      <c r="BY124" s="1" t="n">
        <f aca="false">SUM(AR124:BE124)</f>
        <v>0</v>
      </c>
      <c r="BZ124" s="26" t="n">
        <f aca="false">BY124/BG124*100000</f>
        <v>0</v>
      </c>
      <c r="CA124" s="25" t="str">
        <f aca="false">IF($BD$4=0,"",BY124/$BD$4)</f>
        <v/>
      </c>
    </row>
    <row r="125" customFormat="false" ht="15" hidden="false" customHeight="false" outlineLevel="0" collapsed="false">
      <c r="A125" s="27" t="s">
        <v>266</v>
      </c>
      <c r="B125" s="28" t="s">
        <v>267</v>
      </c>
      <c r="C125" s="27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06</v>
      </c>
      <c r="J125" s="0" t="n">
        <v>60</v>
      </c>
      <c r="K125" s="0" t="n">
        <v>55</v>
      </c>
      <c r="L125" s="0" t="n">
        <v>72</v>
      </c>
      <c r="M125" s="0" t="n">
        <v>29</v>
      </c>
      <c r="N125" s="0" t="n">
        <v>13</v>
      </c>
      <c r="O125" s="0" t="n">
        <v>2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 t="n">
        <v>8</v>
      </c>
      <c r="BE125" s="20"/>
      <c r="BF125" s="21" t="n">
        <f aca="false">SUM(E125:BE125)</f>
        <v>512</v>
      </c>
      <c r="BG125" s="22" t="n">
        <v>3720</v>
      </c>
      <c r="BI125" s="23"/>
      <c r="BQ125" s="24"/>
      <c r="BR125" s="25" t="str">
        <f aca="false">IF($Q$4=0,"",BP125/$Q$4)</f>
        <v/>
      </c>
      <c r="BS125" s="1" t="n">
        <f aca="false">SUM(R125:AC125)</f>
        <v>0</v>
      </c>
      <c r="BT125" s="26" t="n">
        <f aca="false">BS125/BG125*100000</f>
        <v>0</v>
      </c>
      <c r="BU125" s="25" t="str">
        <f aca="false">IF($AD$4=0,"",BS125/$AD$4)</f>
        <v/>
      </c>
      <c r="BV125" s="1" t="n">
        <f aca="false">SUM(AD125:AQ125)</f>
        <v>0</v>
      </c>
      <c r="BW125" s="26" t="n">
        <f aca="false">BV125/BG125*100000</f>
        <v>0</v>
      </c>
      <c r="BX125" s="25" t="str">
        <f aca="false">IF($AQ$4=0,"",BV125/$AQ$4)</f>
        <v/>
      </c>
      <c r="BY125" s="1" t="n">
        <f aca="false">SUM(AR125:BE125)</f>
        <v>8</v>
      </c>
      <c r="BZ125" s="26" t="n">
        <f aca="false">BY125/BG125*100000</f>
        <v>215.05376344086</v>
      </c>
      <c r="CA125" s="25" t="str">
        <f aca="false">IF($BD$4=0,"",BY125/$BD$4)</f>
        <v/>
      </c>
    </row>
    <row r="126" customFormat="false" ht="15" hidden="false" customHeight="false" outlineLevel="0" collapsed="false">
      <c r="A126" s="27" t="s">
        <v>268</v>
      </c>
      <c r="B126" s="28" t="s">
        <v>269</v>
      </c>
      <c r="C126" s="27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 t="n">
        <v>0</v>
      </c>
      <c r="BE126" s="20"/>
      <c r="BF126" s="21" t="n">
        <f aca="false">SUM(E126:BE126)</f>
        <v>21</v>
      </c>
      <c r="BG126" s="22" t="n">
        <v>16325</v>
      </c>
      <c r="BI126" s="23"/>
      <c r="BQ126" s="24"/>
      <c r="BR126" s="25" t="str">
        <f aca="false">IF($Q$4=0,"",BP126/$Q$4)</f>
        <v/>
      </c>
      <c r="BS126" s="1" t="n">
        <f aca="false">SUM(R126:AC126)</f>
        <v>0</v>
      </c>
      <c r="BT126" s="26" t="n">
        <f aca="false">BS126/BG126*100000</f>
        <v>0</v>
      </c>
      <c r="BU126" s="25" t="str">
        <f aca="false">IF($AD$4=0,"",BS126/$AD$4)</f>
        <v/>
      </c>
      <c r="BV126" s="1" t="n">
        <f aca="false">SUM(AD126:AQ126)</f>
        <v>0</v>
      </c>
      <c r="BW126" s="26" t="n">
        <f aca="false">BV126/BG126*100000</f>
        <v>0</v>
      </c>
      <c r="BX126" s="25" t="str">
        <f aca="false">IF($AQ$4=0,"",BV126/$AQ$4)</f>
        <v/>
      </c>
      <c r="BY126" s="1" t="n">
        <f aca="false">SUM(AR126:BE126)</f>
        <v>0</v>
      </c>
      <c r="BZ126" s="26" t="n">
        <f aca="false">BY126/BG126*100000</f>
        <v>0</v>
      </c>
      <c r="CA126" s="25" t="str">
        <f aca="false">IF($BD$4=0,"",BY126/$BD$4)</f>
        <v/>
      </c>
    </row>
    <row r="127" customFormat="false" ht="15" hidden="false" customHeight="false" outlineLevel="0" collapsed="false">
      <c r="A127" s="27" t="s">
        <v>270</v>
      </c>
      <c r="B127" s="28" t="s">
        <v>271</v>
      </c>
      <c r="C127" s="27"/>
      <c r="D127" s="18"/>
      <c r="E127" s="0" t="n">
        <v>1</v>
      </c>
      <c r="F127" s="0" t="n">
        <v>0</v>
      </c>
      <c r="G127" s="0" t="n">
        <v>1</v>
      </c>
      <c r="H127" s="0" t="n">
        <v>0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0</v>
      </c>
      <c r="N127" s="0" t="n">
        <v>0</v>
      </c>
      <c r="O127" s="0" t="n">
        <v>0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 t="n">
        <v>0</v>
      </c>
      <c r="BE127" s="20"/>
      <c r="BF127" s="21" t="n">
        <f aca="false">SUM(E127:BE127)</f>
        <v>5</v>
      </c>
      <c r="BG127" s="22" t="n">
        <v>21367</v>
      </c>
      <c r="BI127" s="23"/>
      <c r="BQ127" s="24"/>
      <c r="BR127" s="25" t="str">
        <f aca="false">IF($Q$4=0,"",BP127/$Q$4)</f>
        <v/>
      </c>
      <c r="BS127" s="1" t="n">
        <f aca="false">SUM(R127:AC127)</f>
        <v>0</v>
      </c>
      <c r="BT127" s="26" t="n">
        <f aca="false">BS127/BG127*100000</f>
        <v>0</v>
      </c>
      <c r="BU127" s="25" t="str">
        <f aca="false">IF($AD$4=0,"",BS127/$AD$4)</f>
        <v/>
      </c>
      <c r="BV127" s="1" t="n">
        <f aca="false">SUM(AD127:AQ127)</f>
        <v>0</v>
      </c>
      <c r="BW127" s="26" t="n">
        <f aca="false">BV127/BG127*100000</f>
        <v>0</v>
      </c>
      <c r="BX127" s="25" t="str">
        <f aca="false">IF($AQ$4=0,"",BV127/$AQ$4)</f>
        <v/>
      </c>
      <c r="BY127" s="1" t="n">
        <f aca="false">SUM(AR127:BE127)</f>
        <v>0</v>
      </c>
      <c r="BZ127" s="26" t="n">
        <f aca="false">BY127/BG127*100000</f>
        <v>0</v>
      </c>
      <c r="CA127" s="25" t="str">
        <f aca="false">IF($BD$4=0,"",BY127/$BD$4)</f>
        <v/>
      </c>
    </row>
    <row r="128" customFormat="false" ht="15" hidden="false" customHeight="false" outlineLevel="0" collapsed="false">
      <c r="A128" s="27" t="s">
        <v>272</v>
      </c>
      <c r="B128" s="28" t="s">
        <v>273</v>
      </c>
      <c r="C128" s="27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7</v>
      </c>
      <c r="J128" s="0" t="n">
        <v>2</v>
      </c>
      <c r="K128" s="0" t="n">
        <v>1</v>
      </c>
      <c r="L128" s="0" t="n">
        <v>0</v>
      </c>
      <c r="M128" s="0" t="n">
        <v>0</v>
      </c>
      <c r="N128" s="0" t="n">
        <v>0</v>
      </c>
      <c r="O128" s="0" t="n">
        <v>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 t="n">
        <v>0</v>
      </c>
      <c r="BE128" s="20"/>
      <c r="BF128" s="21" t="n">
        <f aca="false">SUM(E128:BE128)</f>
        <v>10</v>
      </c>
      <c r="BG128" s="22" t="n">
        <v>19991</v>
      </c>
      <c r="BI128" s="23"/>
      <c r="BQ128" s="24"/>
      <c r="BR128" s="25" t="str">
        <f aca="false">IF($Q$4=0,"",BP128/$Q$4)</f>
        <v/>
      </c>
      <c r="BS128" s="1" t="n">
        <f aca="false">SUM(R128:AC128)</f>
        <v>0</v>
      </c>
      <c r="BT128" s="26" t="n">
        <f aca="false">BS128/BG128*100000</f>
        <v>0</v>
      </c>
      <c r="BU128" s="25" t="str">
        <f aca="false">IF($AD$4=0,"",BS128/$AD$4)</f>
        <v/>
      </c>
      <c r="BV128" s="1" t="n">
        <f aca="false">SUM(AD128:AQ128)</f>
        <v>0</v>
      </c>
      <c r="BW128" s="26" t="n">
        <f aca="false">BV128/BG128*100000</f>
        <v>0</v>
      </c>
      <c r="BX128" s="25" t="str">
        <f aca="false">IF($AQ$4=0,"",BV128/$AQ$4)</f>
        <v/>
      </c>
      <c r="BY128" s="1" t="n">
        <f aca="false">SUM(AR128:BE128)</f>
        <v>0</v>
      </c>
      <c r="BZ128" s="26" t="n">
        <f aca="false">BY128/BG128*100000</f>
        <v>0</v>
      </c>
      <c r="CA128" s="25" t="str">
        <f aca="false">IF($BD$4=0,"",BY128/$BD$4)</f>
        <v/>
      </c>
    </row>
    <row r="129" customFormat="false" ht="15" hidden="false" customHeight="false" outlineLevel="0" collapsed="false">
      <c r="A129" s="27" t="s">
        <v>274</v>
      </c>
      <c r="B129" s="28" t="s">
        <v>275</v>
      </c>
      <c r="C129" s="27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5</v>
      </c>
      <c r="L129" s="0" t="n">
        <v>2</v>
      </c>
      <c r="M129" s="0" t="n">
        <v>6</v>
      </c>
      <c r="N129" s="0" t="n">
        <v>2</v>
      </c>
      <c r="O129" s="0" t="n">
        <v>1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 t="n">
        <v>0</v>
      </c>
      <c r="BE129" s="20"/>
      <c r="BF129" s="21" t="n">
        <f aca="false">SUM(E129:BE129)</f>
        <v>20</v>
      </c>
      <c r="BG129" s="22" t="n">
        <v>3832</v>
      </c>
      <c r="BI129" s="23"/>
      <c r="BQ129" s="24"/>
      <c r="BR129" s="25" t="str">
        <f aca="false">IF($Q$4=0,"",BP129/$Q$4)</f>
        <v/>
      </c>
      <c r="BS129" s="1" t="n">
        <f aca="false">SUM(R129:AC129)</f>
        <v>0</v>
      </c>
      <c r="BT129" s="26" t="n">
        <f aca="false">BS129/BG129*100000</f>
        <v>0</v>
      </c>
      <c r="BU129" s="25" t="str">
        <f aca="false">IF($AD$4=0,"",BS129/$AD$4)</f>
        <v/>
      </c>
      <c r="BV129" s="1" t="n">
        <f aca="false">SUM(AD129:AQ129)</f>
        <v>0</v>
      </c>
      <c r="BW129" s="26" t="n">
        <f aca="false">BV129/BG129*100000</f>
        <v>0</v>
      </c>
      <c r="BX129" s="25" t="str">
        <f aca="false">IF($AQ$4=0,"",BV129/$AQ$4)</f>
        <v/>
      </c>
      <c r="BY129" s="1" t="n">
        <f aca="false">SUM(AR129:BE129)</f>
        <v>0</v>
      </c>
      <c r="BZ129" s="26" t="n">
        <f aca="false">BY129/BG129*100000</f>
        <v>0</v>
      </c>
      <c r="CA129" s="25" t="str">
        <f aca="false">IF($BD$4=0,"",BY129/$BD$4)</f>
        <v/>
      </c>
    </row>
    <row r="130" customFormat="false" ht="15" hidden="false" customHeight="false" outlineLevel="0" collapsed="false">
      <c r="A130" s="27" t="s">
        <v>276</v>
      </c>
      <c r="B130" s="28" t="s">
        <v>277</v>
      </c>
      <c r="C130" s="27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10</v>
      </c>
      <c r="M130" s="0" t="n">
        <v>10</v>
      </c>
      <c r="N130" s="0" t="n">
        <v>5</v>
      </c>
      <c r="O130" s="0" t="n">
        <v>1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 t="n">
        <v>1</v>
      </c>
      <c r="BE130" s="20"/>
      <c r="BF130" s="21" t="n">
        <f aca="false">SUM(E130:BE130)</f>
        <v>56</v>
      </c>
      <c r="BG130" s="22" t="n">
        <v>53870</v>
      </c>
      <c r="BI130" s="23"/>
      <c r="BQ130" s="24"/>
      <c r="BR130" s="25" t="str">
        <f aca="false">IF($Q$4=0,"",BP130/$Q$4)</f>
        <v/>
      </c>
      <c r="BS130" s="1" t="n">
        <f aca="false">SUM(R130:AC130)</f>
        <v>0</v>
      </c>
      <c r="BT130" s="26" t="n">
        <f aca="false">BS130/BG130*100000</f>
        <v>0</v>
      </c>
      <c r="BU130" s="25" t="str">
        <f aca="false">IF($AD$4=0,"",BS130/$AD$4)</f>
        <v/>
      </c>
      <c r="BV130" s="1" t="n">
        <f aca="false">SUM(AD130:AQ130)</f>
        <v>0</v>
      </c>
      <c r="BW130" s="26" t="n">
        <f aca="false">BV130/BG130*100000</f>
        <v>0</v>
      </c>
      <c r="BX130" s="25" t="str">
        <f aca="false">IF($AQ$4=0,"",BV130/$AQ$4)</f>
        <v/>
      </c>
      <c r="BY130" s="1" t="n">
        <f aca="false">SUM(AR130:BE130)</f>
        <v>1</v>
      </c>
      <c r="BZ130" s="26" t="n">
        <f aca="false">BY130/BG130*100000</f>
        <v>1.85632077222944</v>
      </c>
      <c r="CA130" s="25" t="str">
        <f aca="false">IF($BD$4=0,"",BY130/$BD$4)</f>
        <v/>
      </c>
    </row>
    <row r="131" customFormat="false" ht="15" hidden="false" customHeight="false" outlineLevel="0" collapsed="false">
      <c r="A131" s="27" t="s">
        <v>278</v>
      </c>
      <c r="B131" s="28" t="s">
        <v>279</v>
      </c>
      <c r="C131" s="27"/>
      <c r="D131" s="18"/>
      <c r="E131" s="0" t="n">
        <v>2</v>
      </c>
      <c r="F131" s="0" t="n">
        <v>0</v>
      </c>
      <c r="G131" s="0" t="n">
        <v>3</v>
      </c>
      <c r="H131" s="0" t="n">
        <v>4</v>
      </c>
      <c r="I131" s="0" t="n">
        <v>4</v>
      </c>
      <c r="J131" s="0" t="n">
        <v>3</v>
      </c>
      <c r="K131" s="0" t="n">
        <v>5</v>
      </c>
      <c r="L131" s="0" t="n">
        <v>0</v>
      </c>
      <c r="M131" s="0" t="n">
        <v>0</v>
      </c>
      <c r="N131" s="0" t="n">
        <v>0</v>
      </c>
      <c r="O131" s="0" t="n">
        <v>0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 t="n">
        <v>0</v>
      </c>
      <c r="BE131" s="20"/>
      <c r="BF131" s="21" t="n">
        <f aca="false">SUM(E131:BE131)</f>
        <v>21</v>
      </c>
      <c r="BG131" s="22" t="n">
        <v>11844</v>
      </c>
      <c r="BI131" s="23"/>
      <c r="BQ131" s="24"/>
      <c r="BR131" s="25" t="str">
        <f aca="false">IF($Q$4=0,"",BP131/$Q$4)</f>
        <v/>
      </c>
      <c r="BS131" s="1" t="n">
        <f aca="false">SUM(R131:AC131)</f>
        <v>0</v>
      </c>
      <c r="BT131" s="26" t="n">
        <f aca="false">BS131/BG131*100000</f>
        <v>0</v>
      </c>
      <c r="BU131" s="25" t="str">
        <f aca="false">IF($AD$4=0,"",BS131/$AD$4)</f>
        <v/>
      </c>
      <c r="BV131" s="1" t="n">
        <f aca="false">SUM(AD131:AQ131)</f>
        <v>0</v>
      </c>
      <c r="BW131" s="26" t="n">
        <f aca="false">BV131/BG131*100000</f>
        <v>0</v>
      </c>
      <c r="BX131" s="25" t="str">
        <f aca="false">IF($AQ$4=0,"",BV131/$AQ$4)</f>
        <v/>
      </c>
      <c r="BY131" s="1" t="n">
        <f aca="false">SUM(AR131:BE131)</f>
        <v>0</v>
      </c>
      <c r="BZ131" s="26" t="n">
        <f aca="false">BY131/BG131*100000</f>
        <v>0</v>
      </c>
      <c r="CA131" s="25" t="str">
        <f aca="false">IF($BD$4=0,"",BY131/$BD$4)</f>
        <v/>
      </c>
    </row>
    <row r="132" customFormat="false" ht="15" hidden="false" customHeight="false" outlineLevel="0" collapsed="false">
      <c r="A132" s="27" t="s">
        <v>280</v>
      </c>
      <c r="B132" s="28" t="s">
        <v>281</v>
      </c>
      <c r="C132" s="27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0</v>
      </c>
      <c r="O132" s="0" t="n">
        <v>0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 t="n">
        <v>0</v>
      </c>
      <c r="BE132" s="20"/>
      <c r="BF132" s="21" t="n">
        <f aca="false">SUM(E132:BE132)</f>
        <v>7</v>
      </c>
      <c r="BG132" s="22" t="n">
        <v>7562</v>
      </c>
      <c r="BI132" s="23"/>
      <c r="BQ132" s="24"/>
      <c r="BR132" s="25" t="str">
        <f aca="false">IF($Q$4=0,"",BP132/$Q$4)</f>
        <v/>
      </c>
      <c r="BS132" s="1" t="n">
        <f aca="false">SUM(R132:AC132)</f>
        <v>0</v>
      </c>
      <c r="BT132" s="26" t="n">
        <f aca="false">BS132/BG132*100000</f>
        <v>0</v>
      </c>
      <c r="BU132" s="25" t="str">
        <f aca="false">IF($AD$4=0,"",BS132/$AD$4)</f>
        <v/>
      </c>
      <c r="BV132" s="1" t="n">
        <f aca="false">SUM(AD132:AQ132)</f>
        <v>0</v>
      </c>
      <c r="BW132" s="26" t="n">
        <f aca="false">BV132/BG132*100000</f>
        <v>0</v>
      </c>
      <c r="BX132" s="25" t="str">
        <f aca="false">IF($AQ$4=0,"",BV132/$AQ$4)</f>
        <v/>
      </c>
      <c r="BY132" s="1" t="n">
        <f aca="false">SUM(AR132:BE132)</f>
        <v>0</v>
      </c>
      <c r="BZ132" s="26" t="n">
        <f aca="false">BY132/BG132*100000</f>
        <v>0</v>
      </c>
      <c r="CA132" s="25" t="str">
        <f aca="false">IF($BD$4=0,"",BY132/$BD$4)</f>
        <v/>
      </c>
    </row>
    <row r="133" customFormat="false" ht="15" hidden="false" customHeight="false" outlineLevel="0" collapsed="false">
      <c r="A133" s="27" t="s">
        <v>282</v>
      </c>
      <c r="B133" s="28" t="s">
        <v>283</v>
      </c>
      <c r="C133" s="27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5</v>
      </c>
      <c r="N133" s="0" t="n">
        <v>0</v>
      </c>
      <c r="O133" s="0" t="n">
        <v>0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 t="n">
        <v>0</v>
      </c>
      <c r="BE133" s="20"/>
      <c r="BF133" s="21" t="n">
        <f aca="false">SUM(E133:BE133)</f>
        <v>18</v>
      </c>
      <c r="BG133" s="22" t="n">
        <v>15078</v>
      </c>
      <c r="BI133" s="23"/>
      <c r="BQ133" s="24"/>
      <c r="BR133" s="25" t="str">
        <f aca="false">IF($Q$4=0,"",BP133/$Q$4)</f>
        <v/>
      </c>
      <c r="BS133" s="1" t="n">
        <f aca="false">SUM(R133:AC133)</f>
        <v>0</v>
      </c>
      <c r="BT133" s="26" t="n">
        <f aca="false">BS133/BG133*100000</f>
        <v>0</v>
      </c>
      <c r="BU133" s="25" t="str">
        <f aca="false">IF($AD$4=0,"",BS133/$AD$4)</f>
        <v/>
      </c>
      <c r="BV133" s="1" t="n">
        <f aca="false">SUM(AD133:AQ133)</f>
        <v>0</v>
      </c>
      <c r="BW133" s="26" t="n">
        <f aca="false">BV133/BG133*100000</f>
        <v>0</v>
      </c>
      <c r="BX133" s="25" t="str">
        <f aca="false">IF($AQ$4=0,"",BV133/$AQ$4)</f>
        <v/>
      </c>
      <c r="BY133" s="1" t="n">
        <f aca="false">SUM(AR133:BE133)</f>
        <v>0</v>
      </c>
      <c r="BZ133" s="26" t="n">
        <f aca="false">BY133/BG133*100000</f>
        <v>0</v>
      </c>
      <c r="CA133" s="25" t="str">
        <f aca="false">IF($BD$4=0,"",BY133/$BD$4)</f>
        <v/>
      </c>
    </row>
    <row r="134" customFormat="false" ht="15" hidden="false" customHeight="false" outlineLevel="0" collapsed="false">
      <c r="A134" s="27" t="s">
        <v>284</v>
      </c>
      <c r="B134" s="28" t="s">
        <v>285</v>
      </c>
      <c r="C134" s="27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 t="n">
        <v>0</v>
      </c>
      <c r="BE134" s="20"/>
      <c r="BF134" s="21" t="n">
        <f aca="false">SUM(E134:BE134)</f>
        <v>0</v>
      </c>
      <c r="BG134" s="22" t="n">
        <v>28783</v>
      </c>
      <c r="BI134" s="23"/>
      <c r="BQ134" s="24"/>
      <c r="BR134" s="25" t="str">
        <f aca="false">IF($Q$4=0,"",BP134/$Q$4)</f>
        <v/>
      </c>
      <c r="BS134" s="1" t="n">
        <f aca="false">SUM(R134:AC134)</f>
        <v>0</v>
      </c>
      <c r="BT134" s="26" t="n">
        <f aca="false">BS134/BG134*100000</f>
        <v>0</v>
      </c>
      <c r="BU134" s="25" t="str">
        <f aca="false">IF($AD$4=0,"",BS134/$AD$4)</f>
        <v/>
      </c>
      <c r="BV134" s="1" t="n">
        <f aca="false">SUM(AD134:AQ134)</f>
        <v>0</v>
      </c>
      <c r="BW134" s="26" t="n">
        <f aca="false">BV134/BG134*100000</f>
        <v>0</v>
      </c>
      <c r="BX134" s="25" t="str">
        <f aca="false">IF($AQ$4=0,"",BV134/$AQ$4)</f>
        <v/>
      </c>
      <c r="BY134" s="1" t="n">
        <f aca="false">SUM(AR134:BE134)</f>
        <v>0</v>
      </c>
      <c r="BZ134" s="26" t="n">
        <f aca="false">BY134/BG134*100000</f>
        <v>0</v>
      </c>
      <c r="CA134" s="25" t="str">
        <f aca="false">IF($BD$4=0,"",BY134/$BD$4)</f>
        <v/>
      </c>
    </row>
    <row r="135" customFormat="false" ht="15" hidden="false" customHeight="false" outlineLevel="0" collapsed="false">
      <c r="A135" s="27" t="s">
        <v>286</v>
      </c>
      <c r="B135" s="28" t="s">
        <v>287</v>
      </c>
      <c r="C135" s="27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2</v>
      </c>
      <c r="L135" s="0" t="n">
        <v>0</v>
      </c>
      <c r="M135" s="0" t="n">
        <v>0</v>
      </c>
      <c r="N135" s="0" t="n">
        <v>0</v>
      </c>
      <c r="O135" s="0" t="n">
        <v>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 t="n">
        <v>0</v>
      </c>
      <c r="BE135" s="20"/>
      <c r="BF135" s="21" t="n">
        <f aca="false">SUM(E135:BE135)</f>
        <v>3</v>
      </c>
      <c r="BG135" s="22" t="n">
        <v>5738</v>
      </c>
      <c r="BI135" s="23"/>
      <c r="BQ135" s="24"/>
      <c r="BR135" s="25" t="str">
        <f aca="false">IF($Q$4=0,"",BP135/$Q$4)</f>
        <v/>
      </c>
      <c r="BS135" s="1" t="n">
        <f aca="false">SUM(R135:AC135)</f>
        <v>0</v>
      </c>
      <c r="BT135" s="26" t="n">
        <f aca="false">BS135/BG135*100000</f>
        <v>0</v>
      </c>
      <c r="BU135" s="25" t="str">
        <f aca="false">IF($AD$4=0,"",BS135/$AD$4)</f>
        <v/>
      </c>
      <c r="BV135" s="1" t="n">
        <f aca="false">SUM(AD135:AQ135)</f>
        <v>0</v>
      </c>
      <c r="BW135" s="26" t="n">
        <f aca="false">BV135/BG135*100000</f>
        <v>0</v>
      </c>
      <c r="BX135" s="25" t="str">
        <f aca="false">IF($AQ$4=0,"",BV135/$AQ$4)</f>
        <v/>
      </c>
      <c r="BY135" s="1" t="n">
        <f aca="false">SUM(AR135:BE135)</f>
        <v>0</v>
      </c>
      <c r="BZ135" s="26" t="n">
        <f aca="false">BY135/BG135*100000</f>
        <v>0</v>
      </c>
      <c r="CA135" s="25" t="str">
        <f aca="false">IF($BD$4=0,"",BY135/$BD$4)</f>
        <v/>
      </c>
    </row>
    <row r="136" customFormat="false" ht="15" hidden="false" customHeight="false" outlineLevel="0" collapsed="false">
      <c r="A136" s="27" t="s">
        <v>288</v>
      </c>
      <c r="B136" s="28" t="s">
        <v>289</v>
      </c>
      <c r="C136" s="27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0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 t="n">
        <v>0</v>
      </c>
      <c r="BE136" s="20"/>
      <c r="BF136" s="21" t="n">
        <f aca="false">SUM(E136:BE136)</f>
        <v>1</v>
      </c>
      <c r="BG136" s="22" t="n">
        <v>4721</v>
      </c>
      <c r="BI136" s="23"/>
      <c r="BQ136" s="24"/>
      <c r="BR136" s="25" t="str">
        <f aca="false">IF($Q$4=0,"",BP136/$Q$4)</f>
        <v/>
      </c>
      <c r="BS136" s="1" t="n">
        <f aca="false">SUM(R136:AC136)</f>
        <v>0</v>
      </c>
      <c r="BT136" s="26" t="n">
        <f aca="false">BS136/BG136*100000</f>
        <v>0</v>
      </c>
      <c r="BU136" s="25" t="str">
        <f aca="false">IF($AD$4=0,"",BS136/$AD$4)</f>
        <v/>
      </c>
      <c r="BV136" s="1" t="n">
        <f aca="false">SUM(AD136:AQ136)</f>
        <v>0</v>
      </c>
      <c r="BW136" s="26" t="n">
        <f aca="false">BV136/BG136*100000</f>
        <v>0</v>
      </c>
      <c r="BX136" s="25" t="str">
        <f aca="false">IF($AQ$4=0,"",BV136/$AQ$4)</f>
        <v/>
      </c>
      <c r="BY136" s="1" t="n">
        <f aca="false">SUM(AR136:BE136)</f>
        <v>0</v>
      </c>
      <c r="BZ136" s="26" t="n">
        <f aca="false">BY136/BG136*100000</f>
        <v>0</v>
      </c>
      <c r="CA136" s="25" t="str">
        <f aca="false">IF($BD$4=0,"",BY136/$BD$4)</f>
        <v/>
      </c>
    </row>
    <row r="137" customFormat="false" ht="15" hidden="false" customHeight="false" outlineLevel="0" collapsed="false">
      <c r="A137" s="27" t="s">
        <v>290</v>
      </c>
      <c r="B137" s="28" t="s">
        <v>291</v>
      </c>
      <c r="C137" s="27"/>
      <c r="D137" s="18"/>
      <c r="E137" s="0" t="n">
        <v>11</v>
      </c>
      <c r="F137" s="0" t="n">
        <v>7</v>
      </c>
      <c r="G137" s="0" t="n">
        <v>7</v>
      </c>
      <c r="H137" s="0" t="n">
        <v>12</v>
      </c>
      <c r="I137" s="0" t="n">
        <v>9</v>
      </c>
      <c r="J137" s="0" t="n">
        <v>15</v>
      </c>
      <c r="K137" s="0" t="n">
        <v>14</v>
      </c>
      <c r="L137" s="0" t="n">
        <v>7</v>
      </c>
      <c r="M137" s="0" t="n">
        <v>8</v>
      </c>
      <c r="N137" s="0" t="n">
        <v>10</v>
      </c>
      <c r="O137" s="0" t="n">
        <v>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 t="n">
        <v>0</v>
      </c>
      <c r="BE137" s="20"/>
      <c r="BF137" s="21" t="n">
        <f aca="false">SUM(E137:BE137)</f>
        <v>105</v>
      </c>
      <c r="BG137" s="22" t="n">
        <v>11945</v>
      </c>
      <c r="BI137" s="23"/>
      <c r="BQ137" s="24"/>
      <c r="BR137" s="25" t="str">
        <f aca="false">IF($Q$4=0,"",BP137/$Q$4)</f>
        <v/>
      </c>
      <c r="BS137" s="1" t="n">
        <f aca="false">SUM(R137:AC137)</f>
        <v>0</v>
      </c>
      <c r="BT137" s="26" t="n">
        <f aca="false">BS137/BG137*100000</f>
        <v>0</v>
      </c>
      <c r="BU137" s="25" t="str">
        <f aca="false">IF($AD$4=0,"",BS137/$AD$4)</f>
        <v/>
      </c>
      <c r="BV137" s="1" t="n">
        <f aca="false">SUM(AD137:AQ137)</f>
        <v>0</v>
      </c>
      <c r="BW137" s="26" t="n">
        <f aca="false">BV137/BG137*100000</f>
        <v>0</v>
      </c>
      <c r="BX137" s="25" t="str">
        <f aca="false">IF($AQ$4=0,"",BV137/$AQ$4)</f>
        <v/>
      </c>
      <c r="BY137" s="1" t="n">
        <f aca="false">SUM(AR137:BE137)</f>
        <v>0</v>
      </c>
      <c r="BZ137" s="26" t="n">
        <f aca="false">BY137/BG137*100000</f>
        <v>0</v>
      </c>
      <c r="CA137" s="25" t="str">
        <f aca="false">IF($BD$4=0,"",BY137/$BD$4)</f>
        <v/>
      </c>
    </row>
    <row r="138" customFormat="false" ht="15" hidden="false" customHeight="false" outlineLevel="0" collapsed="false">
      <c r="A138" s="27" t="s">
        <v>292</v>
      </c>
      <c r="B138" s="28" t="s">
        <v>293</v>
      </c>
      <c r="C138" s="27"/>
      <c r="D138" s="18"/>
      <c r="E138" s="0" t="n">
        <v>0</v>
      </c>
      <c r="F138" s="0" t="n">
        <v>2</v>
      </c>
      <c r="G138" s="0" t="n">
        <v>2</v>
      </c>
      <c r="H138" s="0" t="n">
        <v>2</v>
      </c>
      <c r="I138" s="0" t="n">
        <v>1</v>
      </c>
      <c r="J138" s="0" t="n">
        <v>2</v>
      </c>
      <c r="K138" s="0" t="n">
        <v>0</v>
      </c>
      <c r="L138" s="0" t="n">
        <v>0</v>
      </c>
      <c r="M138" s="0" t="n">
        <v>5</v>
      </c>
      <c r="N138" s="0" t="n">
        <v>3</v>
      </c>
      <c r="O138" s="0" t="n">
        <v>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 t="n">
        <v>0</v>
      </c>
      <c r="BE138" s="20"/>
      <c r="BF138" s="21" t="n">
        <f aca="false">SUM(E138:BE138)</f>
        <v>17</v>
      </c>
      <c r="BG138" s="22" t="n">
        <v>15088</v>
      </c>
      <c r="BI138" s="23"/>
      <c r="BQ138" s="24"/>
      <c r="BR138" s="25" t="str">
        <f aca="false">IF($Q$4=0,"",BP138/$Q$4)</f>
        <v/>
      </c>
      <c r="BS138" s="1" t="n">
        <f aca="false">SUM(R138:AC138)</f>
        <v>0</v>
      </c>
      <c r="BT138" s="26" t="n">
        <f aca="false">BS138/BG138*100000</f>
        <v>0</v>
      </c>
      <c r="BU138" s="25" t="str">
        <f aca="false">IF($AD$4=0,"",BS138/$AD$4)</f>
        <v/>
      </c>
      <c r="BV138" s="1" t="n">
        <f aca="false">SUM(AD138:AQ138)</f>
        <v>0</v>
      </c>
      <c r="BW138" s="26" t="n">
        <f aca="false">BV138/BG138*100000</f>
        <v>0</v>
      </c>
      <c r="BX138" s="25" t="str">
        <f aca="false">IF($AQ$4=0,"",BV138/$AQ$4)</f>
        <v/>
      </c>
      <c r="BY138" s="1" t="n">
        <f aca="false">SUM(AR138:BE138)</f>
        <v>0</v>
      </c>
      <c r="BZ138" s="26" t="n">
        <f aca="false">BY138/BG138*100000</f>
        <v>0</v>
      </c>
      <c r="CA138" s="25" t="str">
        <f aca="false">IF($BD$4=0,"",BY138/$BD$4)</f>
        <v/>
      </c>
    </row>
    <row r="139" customFormat="false" ht="15" hidden="false" customHeight="false" outlineLevel="0" collapsed="false">
      <c r="A139" s="27" t="s">
        <v>294</v>
      </c>
      <c r="B139" s="28" t="s">
        <v>295</v>
      </c>
      <c r="C139" s="27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1</v>
      </c>
      <c r="J139" s="0" t="n">
        <v>0</v>
      </c>
      <c r="K139" s="0" t="n">
        <v>0</v>
      </c>
      <c r="L139" s="0" t="n">
        <v>0</v>
      </c>
      <c r="M139" s="0" t="n">
        <v>1</v>
      </c>
      <c r="N139" s="0" t="n">
        <v>0</v>
      </c>
      <c r="O139" s="0" t="n">
        <v>0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 t="n">
        <v>0</v>
      </c>
      <c r="BE139" s="20"/>
      <c r="BF139" s="21" t="n">
        <f aca="false">SUM(E139:BE139)</f>
        <v>4</v>
      </c>
      <c r="BG139" s="22" t="n">
        <v>4436</v>
      </c>
      <c r="BI139" s="23"/>
      <c r="BQ139" s="24"/>
      <c r="BR139" s="25" t="str">
        <f aca="false">IF($Q$4=0,"",BP139/$Q$4)</f>
        <v/>
      </c>
      <c r="BS139" s="1" t="n">
        <f aca="false">SUM(R139:AC139)</f>
        <v>0</v>
      </c>
      <c r="BT139" s="26" t="n">
        <f aca="false">BS139/BG139*100000</f>
        <v>0</v>
      </c>
      <c r="BU139" s="25" t="str">
        <f aca="false">IF($AD$4=0,"",BS139/$AD$4)</f>
        <v/>
      </c>
      <c r="BV139" s="1" t="n">
        <f aca="false">SUM(AD139:AQ139)</f>
        <v>0</v>
      </c>
      <c r="BW139" s="26" t="n">
        <f aca="false">BV139/BG139*100000</f>
        <v>0</v>
      </c>
      <c r="BX139" s="25" t="str">
        <f aca="false">IF($AQ$4=0,"",BV139/$AQ$4)</f>
        <v/>
      </c>
      <c r="BY139" s="1" t="n">
        <f aca="false">SUM(AR139:BE139)</f>
        <v>0</v>
      </c>
      <c r="BZ139" s="26" t="n">
        <f aca="false">BY139/BG139*100000</f>
        <v>0</v>
      </c>
      <c r="CA139" s="25" t="str">
        <f aca="false">IF($BD$4=0,"",BY139/$BD$4)</f>
        <v/>
      </c>
    </row>
    <row r="140" customFormat="false" ht="15" hidden="false" customHeight="false" outlineLevel="0" collapsed="false">
      <c r="A140" s="27" t="s">
        <v>296</v>
      </c>
      <c r="B140" s="28" t="s">
        <v>297</v>
      </c>
      <c r="C140" s="27"/>
      <c r="D140" s="18"/>
      <c r="E140" s="0" t="n">
        <v>1</v>
      </c>
      <c r="F140" s="0" t="n">
        <v>0</v>
      </c>
      <c r="G140" s="0" t="n">
        <v>0</v>
      </c>
      <c r="H140" s="0" t="n">
        <v>0</v>
      </c>
      <c r="I140" s="0" t="n">
        <v>1</v>
      </c>
      <c r="J140" s="0" t="n">
        <v>0</v>
      </c>
      <c r="K140" s="0" t="n">
        <v>1</v>
      </c>
      <c r="L140" s="0" t="n">
        <v>0</v>
      </c>
      <c r="M140" s="0" t="n">
        <v>0</v>
      </c>
      <c r="N140" s="0" t="n">
        <v>0</v>
      </c>
      <c r="O140" s="0" t="n">
        <v>0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 t="n">
        <v>0</v>
      </c>
      <c r="BE140" s="20"/>
      <c r="BF140" s="21" t="n">
        <f aca="false">SUM(E140:BE140)</f>
        <v>3</v>
      </c>
      <c r="BG140" s="22" t="n">
        <v>5435</v>
      </c>
      <c r="BI140" s="23"/>
      <c r="BQ140" s="24"/>
      <c r="BR140" s="25" t="str">
        <f aca="false">IF($Q$4=0,"",BP140/$Q$4)</f>
        <v/>
      </c>
      <c r="BS140" s="1" t="n">
        <f aca="false">SUM(R140:AC140)</f>
        <v>0</v>
      </c>
      <c r="BT140" s="26" t="n">
        <f aca="false">BS140/BG140*100000</f>
        <v>0</v>
      </c>
      <c r="BU140" s="25" t="str">
        <f aca="false">IF($AD$4=0,"",BS140/$AD$4)</f>
        <v/>
      </c>
      <c r="BV140" s="1" t="n">
        <f aca="false">SUM(AD140:AQ140)</f>
        <v>0</v>
      </c>
      <c r="BW140" s="26" t="n">
        <f aca="false">BV140/BG140*100000</f>
        <v>0</v>
      </c>
      <c r="BX140" s="25" t="str">
        <f aca="false">IF($AQ$4=0,"",BV140/$AQ$4)</f>
        <v/>
      </c>
      <c r="BY140" s="1" t="n">
        <f aca="false">SUM(AR140:BE140)</f>
        <v>0</v>
      </c>
      <c r="BZ140" s="26" t="n">
        <f aca="false">BY140/BG140*100000</f>
        <v>0</v>
      </c>
      <c r="CA140" s="25" t="str">
        <f aca="false">IF($BD$4=0,"",BY140/$BD$4)</f>
        <v/>
      </c>
    </row>
    <row r="141" customFormat="false" ht="15" hidden="false" customHeight="false" outlineLevel="0" collapsed="false">
      <c r="A141" s="27" t="s">
        <v>298</v>
      </c>
      <c r="B141" s="28" t="s">
        <v>299</v>
      </c>
      <c r="C141" s="27"/>
      <c r="D141" s="18"/>
      <c r="E141" s="0" t="n">
        <v>2</v>
      </c>
      <c r="F141" s="0" t="n">
        <v>0</v>
      </c>
      <c r="G141" s="0" t="n">
        <v>2</v>
      </c>
      <c r="H141" s="0" t="n">
        <v>6</v>
      </c>
      <c r="I141" s="0" t="n">
        <v>0</v>
      </c>
      <c r="J141" s="0" t="n">
        <v>5</v>
      </c>
      <c r="K141" s="0" t="n">
        <v>7</v>
      </c>
      <c r="L141" s="0" t="n">
        <v>16</v>
      </c>
      <c r="M141" s="0" t="n">
        <v>9</v>
      </c>
      <c r="N141" s="0" t="n">
        <v>1</v>
      </c>
      <c r="O141" s="0" t="n">
        <v>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 t="n">
        <v>1</v>
      </c>
      <c r="BE141" s="20"/>
      <c r="BF141" s="21" t="n">
        <f aca="false">SUM(E141:BE141)</f>
        <v>49</v>
      </c>
      <c r="BG141" s="22" t="n">
        <v>4836</v>
      </c>
      <c r="BI141" s="23"/>
      <c r="BQ141" s="24"/>
      <c r="BR141" s="25" t="str">
        <f aca="false">IF($Q$4=0,"",BP141/$Q$4)</f>
        <v/>
      </c>
      <c r="BS141" s="1" t="n">
        <f aca="false">SUM(R141:AC141)</f>
        <v>0</v>
      </c>
      <c r="BT141" s="26" t="n">
        <f aca="false">BS141/BG141*100000</f>
        <v>0</v>
      </c>
      <c r="BU141" s="25" t="str">
        <f aca="false">IF($AD$4=0,"",BS141/$AD$4)</f>
        <v/>
      </c>
      <c r="BV141" s="1" t="n">
        <f aca="false">SUM(AD141:AQ141)</f>
        <v>0</v>
      </c>
      <c r="BW141" s="26" t="n">
        <f aca="false">BV141/BG141*100000</f>
        <v>0</v>
      </c>
      <c r="BX141" s="25" t="str">
        <f aca="false">IF($AQ$4=0,"",BV141/$AQ$4)</f>
        <v/>
      </c>
      <c r="BY141" s="1" t="n">
        <f aca="false">SUM(AR141:BE141)</f>
        <v>1</v>
      </c>
      <c r="BZ141" s="26" t="n">
        <f aca="false">BY141/BG141*100000</f>
        <v>20.6782464846981</v>
      </c>
      <c r="CA141" s="25" t="str">
        <f aca="false">IF($BD$4=0,"",BY141/$BD$4)</f>
        <v/>
      </c>
    </row>
    <row r="142" customFormat="false" ht="15" hidden="false" customHeight="false" outlineLevel="0" collapsed="false">
      <c r="A142" s="27" t="s">
        <v>300</v>
      </c>
      <c r="B142" s="28" t="s">
        <v>301</v>
      </c>
      <c r="C142" s="27"/>
      <c r="D142" s="18"/>
      <c r="E142" s="0" t="n">
        <v>2</v>
      </c>
      <c r="F142" s="0" t="n">
        <v>3</v>
      </c>
      <c r="G142" s="0" t="n">
        <v>4</v>
      </c>
      <c r="H142" s="0" t="n">
        <v>13</v>
      </c>
      <c r="I142" s="0" t="n">
        <v>22</v>
      </c>
      <c r="J142" s="0" t="n">
        <v>18</v>
      </c>
      <c r="K142" s="0" t="n">
        <v>21</v>
      </c>
      <c r="L142" s="0" t="n">
        <v>38</v>
      </c>
      <c r="M142" s="0" t="n">
        <v>66</v>
      </c>
      <c r="N142" s="0" t="n">
        <v>64</v>
      </c>
      <c r="O142" s="0" t="n">
        <v>8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 t="n">
        <v>0</v>
      </c>
      <c r="BE142" s="20"/>
      <c r="BF142" s="21" t="n">
        <f aca="false">SUM(E142:BE142)</f>
        <v>259</v>
      </c>
      <c r="BG142" s="22" t="n">
        <v>37041</v>
      </c>
      <c r="BI142" s="23"/>
      <c r="BQ142" s="24"/>
      <c r="BR142" s="25" t="str">
        <f aca="false">IF($Q$4=0,"",BP142/$Q$4)</f>
        <v/>
      </c>
      <c r="BS142" s="1" t="n">
        <f aca="false">SUM(R142:AC142)</f>
        <v>0</v>
      </c>
      <c r="BT142" s="26" t="n">
        <f aca="false">BS142/BG142*100000</f>
        <v>0</v>
      </c>
      <c r="BU142" s="25" t="str">
        <f aca="false">IF($AD$4=0,"",BS142/$AD$4)</f>
        <v/>
      </c>
      <c r="BV142" s="1" t="n">
        <f aca="false">SUM(AD142:AQ142)</f>
        <v>0</v>
      </c>
      <c r="BW142" s="26" t="n">
        <f aca="false">BV142/BG142*100000</f>
        <v>0</v>
      </c>
      <c r="BX142" s="25" t="str">
        <f aca="false">IF($AQ$4=0,"",BV142/$AQ$4)</f>
        <v/>
      </c>
      <c r="BY142" s="1" t="n">
        <f aca="false">SUM(AR142:BE142)</f>
        <v>0</v>
      </c>
      <c r="BZ142" s="26" t="n">
        <f aca="false">BY142/BG142*100000</f>
        <v>0</v>
      </c>
      <c r="CA142" s="25" t="str">
        <f aca="false">IF($BD$4=0,"",BY142/$BD$4)</f>
        <v/>
      </c>
    </row>
    <row r="143" customFormat="false" ht="15" hidden="false" customHeight="false" outlineLevel="0" collapsed="false">
      <c r="A143" s="27" t="s">
        <v>302</v>
      </c>
      <c r="B143" s="28" t="s">
        <v>303</v>
      </c>
      <c r="C143" s="27"/>
      <c r="D143" s="18"/>
      <c r="E143" s="0" t="n">
        <v>0</v>
      </c>
      <c r="F143" s="0" t="n">
        <v>0</v>
      </c>
      <c r="G143" s="0" t="n">
        <v>1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 t="n">
        <v>0</v>
      </c>
      <c r="BE143" s="20"/>
      <c r="BF143" s="21" t="n">
        <f aca="false">SUM(E143:BE143)</f>
        <v>4</v>
      </c>
      <c r="BG143" s="22" t="n">
        <v>7203</v>
      </c>
      <c r="BI143" s="23"/>
      <c r="BQ143" s="24"/>
      <c r="BR143" s="25" t="str">
        <f aca="false">IF($Q$4=0,"",BP143/$Q$4)</f>
        <v/>
      </c>
      <c r="BS143" s="1" t="n">
        <f aca="false">SUM(R143:AC143)</f>
        <v>0</v>
      </c>
      <c r="BT143" s="26" t="n">
        <f aca="false">BS143/BG143*100000</f>
        <v>0</v>
      </c>
      <c r="BU143" s="25" t="str">
        <f aca="false">IF($AD$4=0,"",BS143/$AD$4)</f>
        <v/>
      </c>
      <c r="BV143" s="1" t="n">
        <f aca="false">SUM(AD143:AQ143)</f>
        <v>0</v>
      </c>
      <c r="BW143" s="26" t="n">
        <f aca="false">BV143/BG143*100000</f>
        <v>0</v>
      </c>
      <c r="BX143" s="25" t="str">
        <f aca="false">IF($AQ$4=0,"",BV143/$AQ$4)</f>
        <v/>
      </c>
      <c r="BY143" s="1" t="n">
        <f aca="false">SUM(AR143:BE143)</f>
        <v>0</v>
      </c>
      <c r="BZ143" s="26" t="n">
        <f aca="false">BY143/BG143*100000</f>
        <v>0</v>
      </c>
      <c r="CA143" s="25" t="str">
        <f aca="false">IF($BD$4=0,"",BY143/$BD$4)</f>
        <v/>
      </c>
    </row>
    <row r="144" customFormat="false" ht="15" hidden="false" customHeight="false" outlineLevel="0" collapsed="false">
      <c r="A144" s="27" t="s">
        <v>304</v>
      </c>
      <c r="B144" s="28" t="s">
        <v>305</v>
      </c>
      <c r="C144" s="27"/>
      <c r="D144" s="18"/>
      <c r="E144" s="0" t="n">
        <v>60</v>
      </c>
      <c r="F144" s="0" t="n">
        <v>64</v>
      </c>
      <c r="G144" s="0" t="n">
        <v>67</v>
      </c>
      <c r="H144" s="0" t="n">
        <v>46</v>
      </c>
      <c r="I144" s="0" t="n">
        <v>23</v>
      </c>
      <c r="J144" s="0" t="n">
        <v>15</v>
      </c>
      <c r="K144" s="0" t="n">
        <v>14</v>
      </c>
      <c r="L144" s="0" t="n">
        <v>20</v>
      </c>
      <c r="M144" s="0" t="n">
        <v>10</v>
      </c>
      <c r="N144" s="0" t="n">
        <v>2</v>
      </c>
      <c r="O144" s="0" t="n">
        <v>0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 t="n">
        <v>10</v>
      </c>
      <c r="BE144" s="20"/>
      <c r="BF144" s="21" t="n">
        <f aca="false">SUM(E144:BE144)</f>
        <v>331</v>
      </c>
      <c r="BG144" s="22" t="n">
        <v>9461</v>
      </c>
      <c r="BI144" s="23"/>
      <c r="BQ144" s="24"/>
      <c r="BR144" s="25" t="str">
        <f aca="false">IF($Q$4=0,"",BP144/$Q$4)</f>
        <v/>
      </c>
      <c r="BS144" s="1" t="n">
        <f aca="false">SUM(R144:AC144)</f>
        <v>0</v>
      </c>
      <c r="BT144" s="26" t="n">
        <f aca="false">BS144/BG144*100000</f>
        <v>0</v>
      </c>
      <c r="BU144" s="25" t="str">
        <f aca="false">IF($AD$4=0,"",BS144/$AD$4)</f>
        <v/>
      </c>
      <c r="BV144" s="1" t="n">
        <f aca="false">SUM(AD144:AQ144)</f>
        <v>0</v>
      </c>
      <c r="BW144" s="26" t="n">
        <f aca="false">BV144/BG144*100000</f>
        <v>0</v>
      </c>
      <c r="BX144" s="25" t="str">
        <f aca="false">IF($AQ$4=0,"",BV144/$AQ$4)</f>
        <v/>
      </c>
      <c r="BY144" s="1" t="n">
        <f aca="false">SUM(AR144:BE144)</f>
        <v>10</v>
      </c>
      <c r="BZ144" s="26" t="n">
        <f aca="false">BY144/BG144*100000</f>
        <v>105.6970721911</v>
      </c>
      <c r="CA144" s="25" t="str">
        <f aca="false">IF($BD$4=0,"",BY144/$BD$4)</f>
        <v/>
      </c>
    </row>
    <row r="145" customFormat="false" ht="15" hidden="false" customHeight="false" outlineLevel="0" collapsed="false">
      <c r="A145" s="27" t="s">
        <v>306</v>
      </c>
      <c r="B145" s="28" t="s">
        <v>307</v>
      </c>
      <c r="C145" s="27"/>
      <c r="D145" s="18"/>
      <c r="E145" s="0" t="n">
        <v>2</v>
      </c>
      <c r="F145" s="0" t="n">
        <v>0</v>
      </c>
      <c r="G145" s="0" t="n">
        <v>1</v>
      </c>
      <c r="H145" s="0" t="n">
        <v>4</v>
      </c>
      <c r="I145" s="0" t="n">
        <v>4</v>
      </c>
      <c r="J145" s="0" t="n">
        <v>1</v>
      </c>
      <c r="K145" s="0" t="n">
        <v>10</v>
      </c>
      <c r="L145" s="0" t="n">
        <v>9</v>
      </c>
      <c r="M145" s="0" t="n">
        <v>7</v>
      </c>
      <c r="N145" s="0" t="n">
        <v>8</v>
      </c>
      <c r="O145" s="0" t="n">
        <v>1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 t="n">
        <v>0</v>
      </c>
      <c r="BE145" s="20"/>
      <c r="BF145" s="21" t="n">
        <f aca="false">SUM(E145:BE145)</f>
        <v>47</v>
      </c>
      <c r="BG145" s="22" t="n">
        <v>16038</v>
      </c>
      <c r="BI145" s="23"/>
      <c r="BQ145" s="24"/>
      <c r="BR145" s="25" t="str">
        <f aca="false">IF($Q$4=0,"",BP145/$Q$4)</f>
        <v/>
      </c>
      <c r="BS145" s="1" t="n">
        <f aca="false">SUM(R145:AC145)</f>
        <v>0</v>
      </c>
      <c r="BT145" s="26" t="n">
        <f aca="false">BS145/BG145*100000</f>
        <v>0</v>
      </c>
      <c r="BU145" s="25" t="str">
        <f aca="false">IF($AD$4=0,"",BS145/$AD$4)</f>
        <v/>
      </c>
      <c r="BV145" s="1" t="n">
        <f aca="false">SUM(AD145:AQ145)</f>
        <v>0</v>
      </c>
      <c r="BW145" s="26" t="n">
        <f aca="false">BV145/BG145*100000</f>
        <v>0</v>
      </c>
      <c r="BX145" s="25" t="str">
        <f aca="false">IF($AQ$4=0,"",BV145/$AQ$4)</f>
        <v/>
      </c>
      <c r="BY145" s="1" t="n">
        <f aca="false">SUM(AR145:BE145)</f>
        <v>0</v>
      </c>
      <c r="BZ145" s="26" t="n">
        <f aca="false">BY145/BG145*100000</f>
        <v>0</v>
      </c>
      <c r="CA145" s="25" t="str">
        <f aca="false">IF($BD$4=0,"",BY145/$BD$4)</f>
        <v/>
      </c>
    </row>
    <row r="146" customFormat="false" ht="15" hidden="false" customHeight="false" outlineLevel="0" collapsed="false">
      <c r="A146" s="27" t="s">
        <v>308</v>
      </c>
      <c r="B146" s="28" t="s">
        <v>309</v>
      </c>
      <c r="C146" s="27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1</v>
      </c>
      <c r="N146" s="0" t="n">
        <v>0</v>
      </c>
      <c r="O146" s="0" t="n">
        <v>0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 t="n">
        <v>2</v>
      </c>
      <c r="BE146" s="20"/>
      <c r="BF146" s="21" t="n">
        <f aca="false">SUM(E146:BE146)</f>
        <v>72</v>
      </c>
      <c r="BG146" s="22" t="n">
        <v>5270</v>
      </c>
      <c r="BI146" s="23"/>
      <c r="BQ146" s="24"/>
      <c r="BR146" s="25" t="str">
        <f aca="false">IF($Q$4=0,"",BP146/$Q$4)</f>
        <v/>
      </c>
      <c r="BS146" s="1" t="n">
        <f aca="false">SUM(R146:AC146)</f>
        <v>0</v>
      </c>
      <c r="BT146" s="26" t="n">
        <f aca="false">BS146/BG146*100000</f>
        <v>0</v>
      </c>
      <c r="BU146" s="25" t="str">
        <f aca="false">IF($AD$4=0,"",BS146/$AD$4)</f>
        <v/>
      </c>
      <c r="BV146" s="1" t="n">
        <f aca="false">SUM(AD146:AQ146)</f>
        <v>0</v>
      </c>
      <c r="BW146" s="26" t="n">
        <f aca="false">BV146/BG146*100000</f>
        <v>0</v>
      </c>
      <c r="BX146" s="25" t="str">
        <f aca="false">IF($AQ$4=0,"",BV146/$AQ$4)</f>
        <v/>
      </c>
      <c r="BY146" s="1" t="n">
        <f aca="false">SUM(AR146:BE146)</f>
        <v>2</v>
      </c>
      <c r="BZ146" s="26" t="n">
        <f aca="false">BY146/BG146*100000</f>
        <v>37.9506641366224</v>
      </c>
      <c r="CA146" s="25" t="str">
        <f aca="false">IF($BD$4=0,"",BY146/$BD$4)</f>
        <v/>
      </c>
    </row>
    <row r="147" customFormat="false" ht="15" hidden="false" customHeight="false" outlineLevel="0" collapsed="false">
      <c r="A147" s="27" t="s">
        <v>310</v>
      </c>
      <c r="B147" s="28" t="s">
        <v>311</v>
      </c>
      <c r="C147" s="27"/>
      <c r="D147" s="18"/>
      <c r="E147" s="0" t="n">
        <v>81</v>
      </c>
      <c r="F147" s="0" t="n">
        <v>81</v>
      </c>
      <c r="G147" s="0" t="n">
        <v>23</v>
      </c>
      <c r="H147" s="0" t="n">
        <v>45</v>
      </c>
      <c r="I147" s="0" t="n">
        <v>48</v>
      </c>
      <c r="J147" s="0" t="n">
        <v>91</v>
      </c>
      <c r="K147" s="0" t="n">
        <v>117</v>
      </c>
      <c r="L147" s="0" t="n">
        <v>122</v>
      </c>
      <c r="M147" s="0" t="n">
        <v>83</v>
      </c>
      <c r="N147" s="0" t="n">
        <v>28</v>
      </c>
      <c r="O147" s="0" t="n">
        <v>21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 t="n">
        <v>20</v>
      </c>
      <c r="BE147" s="20"/>
      <c r="BF147" s="21" t="n">
        <f aca="false">SUM(E147:BE147)</f>
        <v>760</v>
      </c>
      <c r="BG147" s="22" t="n">
        <v>14986</v>
      </c>
      <c r="BI147" s="23"/>
      <c r="BQ147" s="24"/>
      <c r="BR147" s="25" t="str">
        <f aca="false">IF($Q$4=0,"",BP147/$Q$4)</f>
        <v/>
      </c>
      <c r="BS147" s="1" t="n">
        <f aca="false">SUM(R147:AC147)</f>
        <v>0</v>
      </c>
      <c r="BT147" s="26" t="n">
        <f aca="false">BS147/BG147*100000</f>
        <v>0</v>
      </c>
      <c r="BU147" s="25" t="str">
        <f aca="false">IF($AD$4=0,"",BS147/$AD$4)</f>
        <v/>
      </c>
      <c r="BV147" s="1" t="n">
        <f aca="false">SUM(AD147:AQ147)</f>
        <v>0</v>
      </c>
      <c r="BW147" s="26" t="n">
        <f aca="false">BV147/BG147*100000</f>
        <v>0</v>
      </c>
      <c r="BX147" s="25" t="str">
        <f aca="false">IF($AQ$4=0,"",BV147/$AQ$4)</f>
        <v/>
      </c>
      <c r="BY147" s="1" t="n">
        <f aca="false">SUM(AR147:BE147)</f>
        <v>20</v>
      </c>
      <c r="BZ147" s="26" t="n">
        <f aca="false">BY147/BG147*100000</f>
        <v>133.457894034432</v>
      </c>
      <c r="CA147" s="25" t="str">
        <f aca="false">IF($BD$4=0,"",BY147/$BD$4)</f>
        <v/>
      </c>
    </row>
    <row r="148" customFormat="false" ht="15" hidden="false" customHeight="false" outlineLevel="0" collapsed="false">
      <c r="A148" s="27" t="s">
        <v>312</v>
      </c>
      <c r="B148" s="28" t="s">
        <v>313</v>
      </c>
      <c r="C148" s="27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10</v>
      </c>
      <c r="L148" s="0" t="n">
        <v>4</v>
      </c>
      <c r="M148" s="0" t="n">
        <v>6</v>
      </c>
      <c r="N148" s="0" t="n">
        <v>7</v>
      </c>
      <c r="O148" s="0" t="n">
        <v>3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 t="n">
        <v>0</v>
      </c>
      <c r="BE148" s="20"/>
      <c r="BF148" s="21" t="n">
        <f aca="false">SUM(E148:BE148)</f>
        <v>36</v>
      </c>
      <c r="BG148" s="22" t="n">
        <v>8574</v>
      </c>
      <c r="BI148" s="23"/>
      <c r="BQ148" s="24"/>
      <c r="BR148" s="25" t="str">
        <f aca="false">IF($Q$4=0,"",BP148/$Q$4)</f>
        <v/>
      </c>
      <c r="BS148" s="1" t="n">
        <f aca="false">SUM(R148:AC148)</f>
        <v>0</v>
      </c>
      <c r="BT148" s="26" t="n">
        <f aca="false">BS148/BG148*100000</f>
        <v>0</v>
      </c>
      <c r="BU148" s="25" t="str">
        <f aca="false">IF($AD$4=0,"",BS148/$AD$4)</f>
        <v/>
      </c>
      <c r="BV148" s="1" t="n">
        <f aca="false">SUM(AD148:AQ148)</f>
        <v>0</v>
      </c>
      <c r="BW148" s="26" t="n">
        <f aca="false">BV148/BG148*100000</f>
        <v>0</v>
      </c>
      <c r="BX148" s="25" t="str">
        <f aca="false">IF($AQ$4=0,"",BV148/$AQ$4)</f>
        <v/>
      </c>
      <c r="BY148" s="1" t="n">
        <f aca="false">SUM(AR148:BE148)</f>
        <v>0</v>
      </c>
      <c r="BZ148" s="26" t="n">
        <f aca="false">BY148/BG148*100000</f>
        <v>0</v>
      </c>
      <c r="CA148" s="25" t="str">
        <f aca="false">IF($BD$4=0,"",BY148/$BD$4)</f>
        <v/>
      </c>
    </row>
    <row r="149" customFormat="false" ht="15" hidden="false" customHeight="false" outlineLevel="0" collapsed="false">
      <c r="A149" s="27" t="s">
        <v>314</v>
      </c>
      <c r="B149" s="28" t="s">
        <v>315</v>
      </c>
      <c r="C149" s="27"/>
      <c r="D149" s="18"/>
      <c r="E149" s="0" t="n">
        <v>3</v>
      </c>
      <c r="F149" s="0" t="n">
        <v>5</v>
      </c>
      <c r="G149" s="0" t="n">
        <v>13</v>
      </c>
      <c r="H149" s="0" t="n">
        <v>9</v>
      </c>
      <c r="I149" s="0" t="n">
        <v>4</v>
      </c>
      <c r="J149" s="0" t="n">
        <v>9</v>
      </c>
      <c r="K149" s="0" t="n">
        <v>20</v>
      </c>
      <c r="L149" s="0" t="n">
        <v>14</v>
      </c>
      <c r="M149" s="0" t="n">
        <v>6</v>
      </c>
      <c r="N149" s="0" t="n">
        <v>0</v>
      </c>
      <c r="O149" s="0" t="n">
        <v>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 t="n">
        <v>1</v>
      </c>
      <c r="BE149" s="20"/>
      <c r="BF149" s="21" t="n">
        <f aca="false">SUM(E149:BE149)</f>
        <v>85</v>
      </c>
      <c r="BG149" s="22" t="n">
        <v>9371</v>
      </c>
      <c r="BI149" s="23"/>
      <c r="BQ149" s="24"/>
      <c r="BR149" s="25" t="str">
        <f aca="false">IF($Q$4=0,"",BP149/$Q$4)</f>
        <v/>
      </c>
      <c r="BS149" s="1" t="n">
        <f aca="false">SUM(R149:AC149)</f>
        <v>0</v>
      </c>
      <c r="BT149" s="26" t="n">
        <f aca="false">BS149/BG149*100000</f>
        <v>0</v>
      </c>
      <c r="BU149" s="25" t="str">
        <f aca="false">IF($AD$4=0,"",BS149/$AD$4)</f>
        <v/>
      </c>
      <c r="BV149" s="1" t="n">
        <f aca="false">SUM(AD149:AQ149)</f>
        <v>0</v>
      </c>
      <c r="BW149" s="26" t="n">
        <f aca="false">BV149/BG149*100000</f>
        <v>0</v>
      </c>
      <c r="BX149" s="25" t="str">
        <f aca="false">IF($AQ$4=0,"",BV149/$AQ$4)</f>
        <v/>
      </c>
      <c r="BY149" s="1" t="n">
        <f aca="false">SUM(AR149:BE149)</f>
        <v>1</v>
      </c>
      <c r="BZ149" s="26" t="n">
        <f aca="false">BY149/BG149*100000</f>
        <v>10.671219720414</v>
      </c>
      <c r="CA149" s="25" t="str">
        <f aca="false">IF($BD$4=0,"",BY149/$BD$4)</f>
        <v/>
      </c>
    </row>
    <row r="150" customFormat="false" ht="15" hidden="false" customHeight="false" outlineLevel="0" collapsed="false">
      <c r="A150" s="27" t="s">
        <v>316</v>
      </c>
      <c r="B150" s="28" t="s">
        <v>317</v>
      </c>
      <c r="C150" s="27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</v>
      </c>
      <c r="J150" s="0" t="n">
        <v>1</v>
      </c>
      <c r="K150" s="0" t="n">
        <v>3</v>
      </c>
      <c r="L150" s="0" t="n">
        <v>3</v>
      </c>
      <c r="M150" s="0" t="n">
        <v>8</v>
      </c>
      <c r="N150" s="0" t="n">
        <v>4</v>
      </c>
      <c r="O150" s="0" t="n">
        <v>1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 t="n">
        <v>0</v>
      </c>
      <c r="BE150" s="20"/>
      <c r="BF150" s="21" t="n">
        <f aca="false">SUM(E150:BE150)</f>
        <v>23</v>
      </c>
      <c r="BG150" s="22" t="n">
        <v>23458</v>
      </c>
      <c r="BI150" s="23"/>
      <c r="BQ150" s="24"/>
      <c r="BR150" s="25" t="str">
        <f aca="false">IF($Q$4=0,"",BP150/$Q$4)</f>
        <v/>
      </c>
      <c r="BS150" s="1" t="n">
        <f aca="false">SUM(R150:AC150)</f>
        <v>0</v>
      </c>
      <c r="BT150" s="26" t="n">
        <f aca="false">BS150/BG150*100000</f>
        <v>0</v>
      </c>
      <c r="BU150" s="25" t="str">
        <f aca="false">IF($AD$4=0,"",BS150/$AD$4)</f>
        <v/>
      </c>
      <c r="BV150" s="1" t="n">
        <f aca="false">SUM(AD150:AQ150)</f>
        <v>0</v>
      </c>
      <c r="BW150" s="26" t="n">
        <f aca="false">BV150/BG150*100000</f>
        <v>0</v>
      </c>
      <c r="BX150" s="25" t="str">
        <f aca="false">IF($AQ$4=0,"",BV150/$AQ$4)</f>
        <v/>
      </c>
      <c r="BY150" s="1" t="n">
        <f aca="false">SUM(AR150:BE150)</f>
        <v>0</v>
      </c>
      <c r="BZ150" s="26" t="n">
        <f aca="false">BY150/BG150*100000</f>
        <v>0</v>
      </c>
      <c r="CA150" s="25" t="str">
        <f aca="false">IF($BD$4=0,"",BY150/$BD$4)</f>
        <v/>
      </c>
    </row>
    <row r="151" customFormat="false" ht="15" hidden="false" customHeight="false" outlineLevel="0" collapsed="false">
      <c r="A151" s="27" t="s">
        <v>318</v>
      </c>
      <c r="B151" s="28" t="s">
        <v>319</v>
      </c>
      <c r="C151" s="27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 t="n">
        <v>0</v>
      </c>
      <c r="BE151" s="20"/>
      <c r="BF151" s="21" t="n">
        <f aca="false">SUM(E151:BE151)</f>
        <v>0</v>
      </c>
      <c r="BG151" s="22" t="n">
        <v>3330</v>
      </c>
      <c r="BI151" s="23"/>
      <c r="BQ151" s="24"/>
      <c r="BR151" s="25" t="str">
        <f aca="false">IF($Q$4=0,"",BP151/$Q$4)</f>
        <v/>
      </c>
      <c r="BS151" s="1" t="n">
        <f aca="false">SUM(R151:AC151)</f>
        <v>0</v>
      </c>
      <c r="BT151" s="26" t="n">
        <f aca="false">BS151/BG151*100000</f>
        <v>0</v>
      </c>
      <c r="BU151" s="25" t="str">
        <f aca="false">IF($AD$4=0,"",BS151/$AD$4)</f>
        <v/>
      </c>
      <c r="BV151" s="1" t="n">
        <f aca="false">SUM(AD151:AQ151)</f>
        <v>0</v>
      </c>
      <c r="BW151" s="26" t="n">
        <f aca="false">BV151/BG151*100000</f>
        <v>0</v>
      </c>
      <c r="BX151" s="25" t="str">
        <f aca="false">IF($AQ$4=0,"",BV151/$AQ$4)</f>
        <v/>
      </c>
      <c r="BY151" s="1" t="n">
        <f aca="false">SUM(AR151:BE151)</f>
        <v>0</v>
      </c>
      <c r="BZ151" s="26" t="n">
        <f aca="false">BY151/BG151*100000</f>
        <v>0</v>
      </c>
      <c r="CA151" s="25" t="str">
        <f aca="false">IF($BD$4=0,"",BY151/$BD$4)</f>
        <v/>
      </c>
    </row>
    <row r="152" customFormat="false" ht="15" hidden="false" customHeight="false" outlineLevel="0" collapsed="false">
      <c r="A152" s="27" t="s">
        <v>320</v>
      </c>
      <c r="B152" s="28" t="s">
        <v>321</v>
      </c>
      <c r="C152" s="27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8</v>
      </c>
      <c r="L152" s="0" t="n">
        <v>7</v>
      </c>
      <c r="M152" s="0" t="n">
        <v>2</v>
      </c>
      <c r="N152" s="0" t="n">
        <v>2</v>
      </c>
      <c r="O152" s="0" t="n">
        <v>1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 t="n">
        <v>0</v>
      </c>
      <c r="BE152" s="20"/>
      <c r="BF152" s="21" t="n">
        <f aca="false">SUM(E152:BE152)</f>
        <v>26</v>
      </c>
      <c r="BG152" s="22" t="n">
        <v>24864</v>
      </c>
      <c r="BI152" s="23"/>
      <c r="BQ152" s="24"/>
      <c r="BR152" s="25" t="str">
        <f aca="false">IF($Q$4=0,"",BP152/$Q$4)</f>
        <v/>
      </c>
      <c r="BS152" s="1" t="n">
        <f aca="false">SUM(R152:AC152)</f>
        <v>0</v>
      </c>
      <c r="BT152" s="26" t="n">
        <f aca="false">BS152/BG152*100000</f>
        <v>0</v>
      </c>
      <c r="BU152" s="25" t="str">
        <f aca="false">IF($AD$4=0,"",BS152/$AD$4)</f>
        <v/>
      </c>
      <c r="BV152" s="1" t="n">
        <f aca="false">SUM(AD152:AQ152)</f>
        <v>0</v>
      </c>
      <c r="BW152" s="26" t="n">
        <f aca="false">BV152/BG152*100000</f>
        <v>0</v>
      </c>
      <c r="BX152" s="25" t="str">
        <f aca="false">IF($AQ$4=0,"",BV152/$AQ$4)</f>
        <v/>
      </c>
      <c r="BY152" s="1" t="n">
        <f aca="false">SUM(AR152:BE152)</f>
        <v>0</v>
      </c>
      <c r="BZ152" s="26" t="n">
        <f aca="false">BY152/BG152*100000</f>
        <v>0</v>
      </c>
      <c r="CA152" s="25" t="str">
        <f aca="false">IF($BD$4=0,"",BY152/$BD$4)</f>
        <v/>
      </c>
    </row>
    <row r="153" customFormat="false" ht="15" hidden="false" customHeight="false" outlineLevel="0" collapsed="false">
      <c r="A153" s="27" t="s">
        <v>322</v>
      </c>
      <c r="B153" s="28" t="s">
        <v>323</v>
      </c>
      <c r="C153" s="27"/>
      <c r="D153" s="18"/>
      <c r="E153" s="0" t="n">
        <v>0</v>
      </c>
      <c r="F153" s="0" t="n">
        <v>5</v>
      </c>
      <c r="G153" s="0" t="n">
        <v>11</v>
      </c>
      <c r="H153" s="0" t="n">
        <v>14</v>
      </c>
      <c r="I153" s="0" t="n">
        <v>7</v>
      </c>
      <c r="J153" s="0" t="n">
        <v>30</v>
      </c>
      <c r="K153" s="0" t="n">
        <v>24</v>
      </c>
      <c r="L153" s="0" t="n">
        <v>25</v>
      </c>
      <c r="M153" s="0" t="n">
        <v>23</v>
      </c>
      <c r="N153" s="0" t="n">
        <v>3</v>
      </c>
      <c r="O153" s="0" t="n">
        <v>0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 t="n">
        <v>0</v>
      </c>
      <c r="BE153" s="20"/>
      <c r="BF153" s="21" t="n">
        <f aca="false">SUM(E153:BE153)</f>
        <v>142</v>
      </c>
      <c r="BG153" s="22" t="n">
        <v>33412</v>
      </c>
      <c r="BI153" s="23"/>
      <c r="BQ153" s="24"/>
      <c r="BR153" s="25" t="str">
        <f aca="false">IF($Q$4=0,"",BP153/$Q$4)</f>
        <v/>
      </c>
      <c r="BS153" s="1" t="n">
        <f aca="false">SUM(R153:AC153)</f>
        <v>0</v>
      </c>
      <c r="BT153" s="26" t="n">
        <f aca="false">BS153/BG153*100000</f>
        <v>0</v>
      </c>
      <c r="BU153" s="25" t="str">
        <f aca="false">IF($AD$4=0,"",BS153/$AD$4)</f>
        <v/>
      </c>
      <c r="BV153" s="1" t="n">
        <f aca="false">SUM(AD153:AQ153)</f>
        <v>0</v>
      </c>
      <c r="BW153" s="26" t="n">
        <f aca="false">BV153/BG153*100000</f>
        <v>0</v>
      </c>
      <c r="BX153" s="25" t="str">
        <f aca="false">IF($AQ$4=0,"",BV153/$AQ$4)</f>
        <v/>
      </c>
      <c r="BY153" s="1" t="n">
        <f aca="false">SUM(AR153:BE153)</f>
        <v>0</v>
      </c>
      <c r="BZ153" s="26" t="n">
        <f aca="false">BY153/BG153*100000</f>
        <v>0</v>
      </c>
      <c r="CA153" s="25" t="str">
        <f aca="false">IF($BD$4=0,"",BY153/$BD$4)</f>
        <v/>
      </c>
    </row>
    <row r="154" customFormat="false" ht="15" hidden="false" customHeight="false" outlineLevel="0" collapsed="false">
      <c r="A154" s="27" t="s">
        <v>324</v>
      </c>
      <c r="B154" s="28" t="s">
        <v>325</v>
      </c>
      <c r="C154" s="27"/>
      <c r="D154" s="18"/>
      <c r="E154" s="0" t="n">
        <v>9</v>
      </c>
      <c r="F154" s="0" t="n">
        <v>13</v>
      </c>
      <c r="G154" s="0" t="n">
        <v>23</v>
      </c>
      <c r="H154" s="0" t="n">
        <v>21</v>
      </c>
      <c r="I154" s="0" t="n">
        <v>46</v>
      </c>
      <c r="J154" s="0" t="n">
        <v>53</v>
      </c>
      <c r="K154" s="0" t="n">
        <v>30</v>
      </c>
      <c r="L154" s="0" t="n">
        <v>4</v>
      </c>
      <c r="M154" s="0" t="n">
        <v>4</v>
      </c>
      <c r="N154" s="0" t="n">
        <v>0</v>
      </c>
      <c r="O154" s="0" t="n">
        <v>0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 t="n">
        <v>4</v>
      </c>
      <c r="BE154" s="20"/>
      <c r="BF154" s="21" t="n">
        <f aca="false">SUM(E154:BE154)</f>
        <v>207</v>
      </c>
      <c r="BG154" s="22" t="n">
        <v>90192</v>
      </c>
      <c r="BI154" s="23"/>
      <c r="BQ154" s="24"/>
      <c r="BR154" s="25" t="str">
        <f aca="false">IF($Q$4=0,"",BP154/$Q$4)</f>
        <v/>
      </c>
      <c r="BS154" s="1" t="n">
        <f aca="false">SUM(R154:AC154)</f>
        <v>0</v>
      </c>
      <c r="BT154" s="26" t="n">
        <f aca="false">BS154/BG154*100000</f>
        <v>0</v>
      </c>
      <c r="BU154" s="25" t="str">
        <f aca="false">IF($AD$4=0,"",BS154/$AD$4)</f>
        <v/>
      </c>
      <c r="BV154" s="1" t="n">
        <f aca="false">SUM(AD154:AQ154)</f>
        <v>0</v>
      </c>
      <c r="BW154" s="26" t="n">
        <f aca="false">BV154/BG154*100000</f>
        <v>0</v>
      </c>
      <c r="BX154" s="25" t="str">
        <f aca="false">IF($AQ$4=0,"",BV154/$AQ$4)</f>
        <v/>
      </c>
      <c r="BY154" s="1" t="n">
        <f aca="false">SUM(AR154:BE154)</f>
        <v>4</v>
      </c>
      <c r="BZ154" s="26" t="n">
        <f aca="false">BY154/BG154*100000</f>
        <v>4.43498314706404</v>
      </c>
      <c r="CA154" s="25" t="str">
        <f aca="false">IF($BD$4=0,"",BY154/$BD$4)</f>
        <v/>
      </c>
    </row>
    <row r="155" customFormat="false" ht="15" hidden="false" customHeight="false" outlineLevel="0" collapsed="false">
      <c r="A155" s="27" t="s">
        <v>326</v>
      </c>
      <c r="B155" s="28" t="s">
        <v>327</v>
      </c>
      <c r="C155" s="27"/>
      <c r="D155" s="18"/>
      <c r="E155" s="0" t="n">
        <v>0</v>
      </c>
      <c r="F155" s="0" t="n">
        <v>1</v>
      </c>
      <c r="G155" s="0" t="n">
        <v>0</v>
      </c>
      <c r="H155" s="0" t="n">
        <v>1</v>
      </c>
      <c r="I155" s="0" t="n">
        <v>0</v>
      </c>
      <c r="J155" s="0" t="n">
        <v>0</v>
      </c>
      <c r="K155" s="0" t="n">
        <v>1</v>
      </c>
      <c r="L155" s="0" t="n">
        <v>2</v>
      </c>
      <c r="M155" s="0" t="n">
        <v>5</v>
      </c>
      <c r="N155" s="0" t="n">
        <v>0</v>
      </c>
      <c r="O155" s="0" t="n">
        <v>0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 t="n">
        <v>0</v>
      </c>
      <c r="BE155" s="20"/>
      <c r="BF155" s="21" t="n">
        <f aca="false">SUM(E155:BE155)</f>
        <v>10</v>
      </c>
      <c r="BG155" s="22" t="n">
        <v>9487</v>
      </c>
      <c r="BI155" s="23"/>
      <c r="BQ155" s="24"/>
      <c r="BR155" s="25" t="str">
        <f aca="false">IF($Q$4=0,"",BP155/$Q$4)</f>
        <v/>
      </c>
      <c r="BS155" s="1" t="n">
        <f aca="false">SUM(R155:AC155)</f>
        <v>0</v>
      </c>
      <c r="BT155" s="26" t="n">
        <f aca="false">BS155/BG155*100000</f>
        <v>0</v>
      </c>
      <c r="BU155" s="25" t="str">
        <f aca="false">IF($AD$4=0,"",BS155/$AD$4)</f>
        <v/>
      </c>
      <c r="BV155" s="1" t="n">
        <f aca="false">SUM(AD155:AQ155)</f>
        <v>0</v>
      </c>
      <c r="BW155" s="26" t="n">
        <f aca="false">BV155/BG155*100000</f>
        <v>0</v>
      </c>
      <c r="BX155" s="25" t="str">
        <f aca="false">IF($AQ$4=0,"",BV155/$AQ$4)</f>
        <v/>
      </c>
      <c r="BY155" s="1" t="n">
        <f aca="false">SUM(AR155:BE155)</f>
        <v>0</v>
      </c>
      <c r="BZ155" s="26" t="n">
        <f aca="false">BY155/BG155*100000</f>
        <v>0</v>
      </c>
      <c r="CA155" s="25" t="str">
        <f aca="false">IF($BD$4=0,"",BY155/$BD$4)</f>
        <v/>
      </c>
    </row>
    <row r="156" customFormat="false" ht="15" hidden="false" customHeight="false" outlineLevel="0" collapsed="false">
      <c r="A156" s="27" t="s">
        <v>328</v>
      </c>
      <c r="B156" s="28" t="s">
        <v>329</v>
      </c>
      <c r="C156" s="27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 t="n">
        <v>0</v>
      </c>
      <c r="BE156" s="20"/>
      <c r="BF156" s="21" t="n">
        <f aca="false">SUM(E156:BE156)</f>
        <v>0</v>
      </c>
      <c r="BG156" s="22" t="n">
        <v>6645</v>
      </c>
      <c r="BI156" s="23"/>
      <c r="BQ156" s="24"/>
      <c r="BR156" s="25" t="str">
        <f aca="false">IF($Q$4=0,"",BP156/$Q$4)</f>
        <v/>
      </c>
      <c r="BS156" s="1" t="n">
        <f aca="false">SUM(R156:AC156)</f>
        <v>0</v>
      </c>
      <c r="BT156" s="26" t="n">
        <f aca="false">BS156/BG156*100000</f>
        <v>0</v>
      </c>
      <c r="BU156" s="25" t="str">
        <f aca="false">IF($AD$4=0,"",BS156/$AD$4)</f>
        <v/>
      </c>
      <c r="BV156" s="1" t="n">
        <f aca="false">SUM(AD156:AQ156)</f>
        <v>0</v>
      </c>
      <c r="BW156" s="26" t="n">
        <f aca="false">BV156/BG156*100000</f>
        <v>0</v>
      </c>
      <c r="BX156" s="25" t="str">
        <f aca="false">IF($AQ$4=0,"",BV156/$AQ$4)</f>
        <v/>
      </c>
      <c r="BY156" s="1" t="n">
        <f aca="false">SUM(AR156:BE156)</f>
        <v>0</v>
      </c>
      <c r="BZ156" s="26" t="n">
        <f aca="false">BY156/BG156*100000</f>
        <v>0</v>
      </c>
      <c r="CA156" s="25" t="str">
        <f aca="false">IF($BD$4=0,"",BY156/$BD$4)</f>
        <v/>
      </c>
    </row>
    <row r="157" customFormat="false" ht="15" hidden="false" customHeight="false" outlineLevel="0" collapsed="false">
      <c r="A157" s="27" t="s">
        <v>330</v>
      </c>
      <c r="B157" s="28" t="s">
        <v>331</v>
      </c>
      <c r="C157" s="27"/>
      <c r="D157" s="18"/>
      <c r="E157" s="0" t="n">
        <v>3</v>
      </c>
      <c r="F157" s="0" t="n">
        <v>3</v>
      </c>
      <c r="G157" s="0" t="n">
        <v>2</v>
      </c>
      <c r="H157" s="0" t="n">
        <v>3</v>
      </c>
      <c r="I157" s="0" t="n">
        <v>4</v>
      </c>
      <c r="J157" s="0" t="n">
        <v>7</v>
      </c>
      <c r="K157" s="0" t="n">
        <v>16</v>
      </c>
      <c r="L157" s="0" t="n">
        <v>5</v>
      </c>
      <c r="M157" s="0" t="n">
        <v>9</v>
      </c>
      <c r="N157" s="0" t="n">
        <v>9</v>
      </c>
      <c r="O157" s="0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 t="n">
        <v>1</v>
      </c>
      <c r="BE157" s="20"/>
      <c r="BF157" s="21" t="n">
        <f aca="false">SUM(E157:BE157)</f>
        <v>66</v>
      </c>
      <c r="BG157" s="22" t="n">
        <v>20090</v>
      </c>
      <c r="BI157" s="23"/>
      <c r="BQ157" s="24"/>
      <c r="BR157" s="25" t="str">
        <f aca="false">IF($Q$4=0,"",BP157/$Q$4)</f>
        <v/>
      </c>
      <c r="BS157" s="1" t="n">
        <f aca="false">SUM(R157:AC157)</f>
        <v>0</v>
      </c>
      <c r="BT157" s="26" t="n">
        <f aca="false">BS157/BG157*100000</f>
        <v>0</v>
      </c>
      <c r="BU157" s="25" t="str">
        <f aca="false">IF($AD$4=0,"",BS157/$AD$4)</f>
        <v/>
      </c>
      <c r="BV157" s="1" t="n">
        <f aca="false">SUM(AD157:AQ157)</f>
        <v>0</v>
      </c>
      <c r="BW157" s="26" t="n">
        <f aca="false">BV157/BG157*100000</f>
        <v>0</v>
      </c>
      <c r="BX157" s="25" t="str">
        <f aca="false">IF($AQ$4=0,"",BV157/$AQ$4)</f>
        <v/>
      </c>
      <c r="BY157" s="1" t="n">
        <f aca="false">SUM(AR157:BE157)</f>
        <v>1</v>
      </c>
      <c r="BZ157" s="26" t="n">
        <f aca="false">BY157/BG157*100000</f>
        <v>4.97760079641613</v>
      </c>
      <c r="CA157" s="25" t="str">
        <f aca="false">IF($BD$4=0,"",BY157/$BD$4)</f>
        <v/>
      </c>
    </row>
    <row r="158" customFormat="false" ht="15" hidden="false" customHeight="false" outlineLevel="0" collapsed="false">
      <c r="A158" s="27" t="s">
        <v>332</v>
      </c>
      <c r="B158" s="28" t="s">
        <v>333</v>
      </c>
      <c r="C158" s="27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1</v>
      </c>
      <c r="M158" s="0" t="n">
        <v>1</v>
      </c>
      <c r="N158" s="0" t="n">
        <v>0</v>
      </c>
      <c r="O158" s="0" t="n">
        <v>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 t="n">
        <v>0</v>
      </c>
      <c r="BE158" s="20"/>
      <c r="BF158" s="21" t="n">
        <f aca="false">SUM(E158:BE158)</f>
        <v>3</v>
      </c>
      <c r="BG158" s="22" t="n">
        <v>2584</v>
      </c>
      <c r="BI158" s="23"/>
      <c r="BQ158" s="24"/>
      <c r="BR158" s="25" t="str">
        <f aca="false">IF($Q$4=0,"",BP158/$Q$4)</f>
        <v/>
      </c>
      <c r="BS158" s="1" t="n">
        <f aca="false">SUM(R158:AC158)</f>
        <v>0</v>
      </c>
      <c r="BT158" s="26" t="n">
        <f aca="false">BS158/BG158*100000</f>
        <v>0</v>
      </c>
      <c r="BU158" s="25" t="str">
        <f aca="false">IF($AD$4=0,"",BS158/$AD$4)</f>
        <v/>
      </c>
      <c r="BV158" s="1" t="n">
        <f aca="false">SUM(AD158:AQ158)</f>
        <v>0</v>
      </c>
      <c r="BW158" s="26" t="n">
        <f aca="false">BV158/BG158*100000</f>
        <v>0</v>
      </c>
      <c r="BX158" s="25" t="str">
        <f aca="false">IF($AQ$4=0,"",BV158/$AQ$4)</f>
        <v/>
      </c>
      <c r="BY158" s="1" t="n">
        <f aca="false">SUM(AR158:BE158)</f>
        <v>0</v>
      </c>
      <c r="BZ158" s="26" t="n">
        <f aca="false">BY158/BG158*100000</f>
        <v>0</v>
      </c>
      <c r="CA158" s="25" t="str">
        <f aca="false">IF($BD$4=0,"",BY158/$BD$4)</f>
        <v/>
      </c>
    </row>
    <row r="159" customFormat="false" ht="15" hidden="false" customHeight="false" outlineLevel="0" collapsed="false">
      <c r="A159" s="27" t="s">
        <v>334</v>
      </c>
      <c r="B159" s="28" t="s">
        <v>335</v>
      </c>
      <c r="C159" s="27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2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 t="n">
        <v>0</v>
      </c>
      <c r="BE159" s="20"/>
      <c r="BF159" s="21" t="n">
        <f aca="false">SUM(E159:BE159)</f>
        <v>20</v>
      </c>
      <c r="BG159" s="22" t="n">
        <v>12276</v>
      </c>
      <c r="BI159" s="23"/>
      <c r="BQ159" s="24"/>
      <c r="BR159" s="25" t="str">
        <f aca="false">IF($Q$4=0,"",BP159/$Q$4)</f>
        <v/>
      </c>
      <c r="BS159" s="1" t="n">
        <f aca="false">SUM(R159:AC159)</f>
        <v>0</v>
      </c>
      <c r="BT159" s="26" t="n">
        <f aca="false">BS159/BG159*100000</f>
        <v>0</v>
      </c>
      <c r="BU159" s="25" t="str">
        <f aca="false">IF($AD$4=0,"",BS159/$AD$4)</f>
        <v/>
      </c>
      <c r="BV159" s="1" t="n">
        <f aca="false">SUM(AD159:AQ159)</f>
        <v>0</v>
      </c>
      <c r="BW159" s="26" t="n">
        <f aca="false">BV159/BG159*100000</f>
        <v>0</v>
      </c>
      <c r="BX159" s="25" t="str">
        <f aca="false">IF($AQ$4=0,"",BV159/$AQ$4)</f>
        <v/>
      </c>
      <c r="BY159" s="1" t="n">
        <f aca="false">SUM(AR159:BE159)</f>
        <v>0</v>
      </c>
      <c r="BZ159" s="26" t="n">
        <f aca="false">BY159/BG159*100000</f>
        <v>0</v>
      </c>
      <c r="CA159" s="25" t="str">
        <f aca="false">IF($BD$4=0,"",BY159/$BD$4)</f>
        <v/>
      </c>
    </row>
    <row r="160" customFormat="false" ht="15" hidden="false" customHeight="false" outlineLevel="0" collapsed="false">
      <c r="A160" s="27" t="s">
        <v>336</v>
      </c>
      <c r="B160" s="28" t="s">
        <v>337</v>
      </c>
      <c r="C160" s="27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1</v>
      </c>
      <c r="J160" s="0" t="n">
        <v>16</v>
      </c>
      <c r="K160" s="0" t="n">
        <v>4</v>
      </c>
      <c r="L160" s="0" t="n">
        <v>15</v>
      </c>
      <c r="M160" s="0" t="n">
        <v>4</v>
      </c>
      <c r="N160" s="0" t="n">
        <v>6</v>
      </c>
      <c r="O160" s="0" t="n">
        <v>0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 t="n">
        <v>0</v>
      </c>
      <c r="BE160" s="20"/>
      <c r="BF160" s="21" t="n">
        <f aca="false">SUM(E160:BE160)</f>
        <v>60</v>
      </c>
      <c r="BG160" s="22" t="n">
        <v>11429</v>
      </c>
      <c r="BI160" s="23"/>
      <c r="BQ160" s="24"/>
      <c r="BR160" s="25" t="str">
        <f aca="false">IF($Q$4=0,"",BP160/$Q$4)</f>
        <v/>
      </c>
      <c r="BS160" s="1" t="n">
        <f aca="false">SUM(R160:AC160)</f>
        <v>0</v>
      </c>
      <c r="BT160" s="26" t="n">
        <f aca="false">BS160/BG160*100000</f>
        <v>0</v>
      </c>
      <c r="BU160" s="25" t="str">
        <f aca="false">IF($AD$4=0,"",BS160/$AD$4)</f>
        <v/>
      </c>
      <c r="BV160" s="1" t="n">
        <f aca="false">SUM(AD160:AQ160)</f>
        <v>0</v>
      </c>
      <c r="BW160" s="26" t="n">
        <f aca="false">BV160/BG160*100000</f>
        <v>0</v>
      </c>
      <c r="BX160" s="25" t="str">
        <f aca="false">IF($AQ$4=0,"",BV160/$AQ$4)</f>
        <v/>
      </c>
      <c r="BY160" s="1" t="n">
        <f aca="false">SUM(AR160:BE160)</f>
        <v>0</v>
      </c>
      <c r="BZ160" s="26" t="n">
        <f aca="false">BY160/BG160*100000</f>
        <v>0</v>
      </c>
      <c r="CA160" s="25" t="str">
        <f aca="false">IF($BD$4=0,"",BY160/$BD$4)</f>
        <v/>
      </c>
    </row>
    <row r="161" customFormat="false" ht="15" hidden="false" customHeight="false" outlineLevel="0" collapsed="false">
      <c r="A161" s="27" t="s">
        <v>338</v>
      </c>
      <c r="B161" s="28" t="s">
        <v>339</v>
      </c>
      <c r="C161" s="27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 t="n">
        <v>0</v>
      </c>
      <c r="BE161" s="20"/>
      <c r="BF161" s="21" t="n">
        <f aca="false">SUM(E161:BE161)</f>
        <v>0</v>
      </c>
      <c r="BG161" s="22" t="n">
        <v>14550</v>
      </c>
      <c r="BI161" s="23"/>
      <c r="BQ161" s="24"/>
      <c r="BR161" s="25" t="str">
        <f aca="false">IF($Q$4=0,"",BP161/$Q$4)</f>
        <v/>
      </c>
      <c r="BS161" s="1" t="n">
        <f aca="false">SUM(R161:AC161)</f>
        <v>0</v>
      </c>
      <c r="BT161" s="26" t="n">
        <f aca="false">BS161/BG161*100000</f>
        <v>0</v>
      </c>
      <c r="BU161" s="25" t="str">
        <f aca="false">IF($AD$4=0,"",BS161/$AD$4)</f>
        <v/>
      </c>
      <c r="BV161" s="1" t="n">
        <f aca="false">SUM(AD161:AQ161)</f>
        <v>0</v>
      </c>
      <c r="BW161" s="26" t="n">
        <f aca="false">BV161/BG161*100000</f>
        <v>0</v>
      </c>
      <c r="BX161" s="25" t="str">
        <f aca="false">IF($AQ$4=0,"",BV161/$AQ$4)</f>
        <v/>
      </c>
      <c r="BY161" s="1" t="n">
        <f aca="false">SUM(AR161:BE161)</f>
        <v>0</v>
      </c>
      <c r="BZ161" s="26" t="n">
        <f aca="false">BY161/BG161*100000</f>
        <v>0</v>
      </c>
      <c r="CA161" s="25" t="str">
        <f aca="false">IF($BD$4=0,"",BY161/$BD$4)</f>
        <v/>
      </c>
    </row>
    <row r="162" customFormat="false" ht="15" hidden="false" customHeight="false" outlineLevel="0" collapsed="false">
      <c r="A162" s="27" t="s">
        <v>340</v>
      </c>
      <c r="B162" s="28" t="s">
        <v>341</v>
      </c>
      <c r="C162" s="27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2</v>
      </c>
      <c r="J162" s="0" t="n">
        <v>1</v>
      </c>
      <c r="K162" s="0" t="n">
        <v>8</v>
      </c>
      <c r="L162" s="0" t="n">
        <v>25</v>
      </c>
      <c r="M162" s="0" t="n">
        <v>27</v>
      </c>
      <c r="N162" s="0" t="n">
        <v>16</v>
      </c>
      <c r="O162" s="0" t="n">
        <v>0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 t="n">
        <v>0</v>
      </c>
      <c r="BE162" s="20"/>
      <c r="BF162" s="21" t="n">
        <f aca="false">SUM(E162:BE162)</f>
        <v>84</v>
      </c>
      <c r="BG162" s="22" t="n">
        <v>21519</v>
      </c>
      <c r="BI162" s="23"/>
      <c r="BQ162" s="24"/>
      <c r="BR162" s="25" t="str">
        <f aca="false">IF($Q$4=0,"",BP162/$Q$4)</f>
        <v/>
      </c>
      <c r="BS162" s="1" t="n">
        <f aca="false">SUM(R162:AC162)</f>
        <v>0</v>
      </c>
      <c r="BT162" s="26" t="n">
        <f aca="false">BS162/BG162*100000</f>
        <v>0</v>
      </c>
      <c r="BU162" s="25" t="str">
        <f aca="false">IF($AD$4=0,"",BS162/$AD$4)</f>
        <v/>
      </c>
      <c r="BV162" s="1" t="n">
        <f aca="false">SUM(AD162:AQ162)</f>
        <v>0</v>
      </c>
      <c r="BW162" s="26" t="n">
        <f aca="false">BV162/BG162*100000</f>
        <v>0</v>
      </c>
      <c r="BX162" s="25" t="str">
        <f aca="false">IF($AQ$4=0,"",BV162/$AQ$4)</f>
        <v/>
      </c>
      <c r="BY162" s="1" t="n">
        <f aca="false">SUM(AR162:BE162)</f>
        <v>0</v>
      </c>
      <c r="BZ162" s="26" t="n">
        <f aca="false">BY162/BG162*100000</f>
        <v>0</v>
      </c>
      <c r="CA162" s="25" t="str">
        <f aca="false">IF($BD$4=0,"",BY162/$BD$4)</f>
        <v/>
      </c>
    </row>
    <row r="163" customFormat="false" ht="15" hidden="false" customHeight="false" outlineLevel="0" collapsed="false">
      <c r="A163" s="27" t="s">
        <v>342</v>
      </c>
      <c r="B163" s="28" t="s">
        <v>343</v>
      </c>
      <c r="C163" s="27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3</v>
      </c>
      <c r="J163" s="0" t="n">
        <v>9</v>
      </c>
      <c r="K163" s="0" t="n">
        <v>7</v>
      </c>
      <c r="L163" s="0" t="n">
        <v>10</v>
      </c>
      <c r="M163" s="0" t="n">
        <v>5</v>
      </c>
      <c r="N163" s="0" t="n">
        <v>5</v>
      </c>
      <c r="O163" s="0" t="n">
        <v>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 t="n">
        <v>2</v>
      </c>
      <c r="BE163" s="20"/>
      <c r="BF163" s="21" t="n">
        <f aca="false">SUM(E163:BE163)</f>
        <v>64</v>
      </c>
      <c r="BG163" s="22" t="n">
        <v>30739</v>
      </c>
      <c r="BI163" s="23"/>
      <c r="BQ163" s="24"/>
      <c r="BR163" s="25" t="str">
        <f aca="false">IF($Q$4=0,"",BP163/$Q$4)</f>
        <v/>
      </c>
      <c r="BS163" s="1" t="n">
        <f aca="false">SUM(R163:AC163)</f>
        <v>0</v>
      </c>
      <c r="BT163" s="26" t="n">
        <f aca="false">BS163/BG163*100000</f>
        <v>0</v>
      </c>
      <c r="BU163" s="25" t="str">
        <f aca="false">IF($AD$4=0,"",BS163/$AD$4)</f>
        <v/>
      </c>
      <c r="BV163" s="1" t="n">
        <f aca="false">SUM(AD163:AQ163)</f>
        <v>0</v>
      </c>
      <c r="BW163" s="26" t="n">
        <f aca="false">BV163/BG163*100000</f>
        <v>0</v>
      </c>
      <c r="BX163" s="25" t="str">
        <f aca="false">IF($AQ$4=0,"",BV163/$AQ$4)</f>
        <v/>
      </c>
      <c r="BY163" s="1" t="n">
        <f aca="false">SUM(AR163:BE163)</f>
        <v>2</v>
      </c>
      <c r="BZ163" s="26" t="n">
        <f aca="false">BY163/BG163*100000</f>
        <v>6.50639253066137</v>
      </c>
      <c r="CA163" s="25" t="str">
        <f aca="false">IF($BD$4=0,"",BY163/$BD$4)</f>
        <v/>
      </c>
    </row>
    <row r="164" customFormat="false" ht="15" hidden="false" customHeight="false" outlineLevel="0" collapsed="false">
      <c r="A164" s="27" t="s">
        <v>344</v>
      </c>
      <c r="B164" s="28" t="s">
        <v>345</v>
      </c>
      <c r="C164" s="27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1</v>
      </c>
      <c r="M164" s="0" t="n">
        <v>0</v>
      </c>
      <c r="N164" s="0" t="n">
        <v>1</v>
      </c>
      <c r="O164" s="0" t="n">
        <v>0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 t="n">
        <v>0</v>
      </c>
      <c r="BE164" s="20"/>
      <c r="BF164" s="21" t="n">
        <f aca="false">SUM(E164:BE164)</f>
        <v>4</v>
      </c>
      <c r="BG164" s="22" t="n">
        <v>21273</v>
      </c>
      <c r="BI164" s="23"/>
      <c r="BQ164" s="24"/>
      <c r="BR164" s="25" t="str">
        <f aca="false">IF($Q$4=0,"",BP164/$Q$4)</f>
        <v/>
      </c>
      <c r="BS164" s="1" t="n">
        <f aca="false">SUM(R164:AC164)</f>
        <v>0</v>
      </c>
      <c r="BT164" s="26" t="n">
        <f aca="false">BS164/BG164*100000</f>
        <v>0</v>
      </c>
      <c r="BU164" s="25" t="str">
        <f aca="false">IF($AD$4=0,"",BS164/$AD$4)</f>
        <v/>
      </c>
      <c r="BV164" s="1" t="n">
        <f aca="false">SUM(AD164:AQ164)</f>
        <v>0</v>
      </c>
      <c r="BW164" s="26" t="n">
        <f aca="false">BV164/BG164*100000</f>
        <v>0</v>
      </c>
      <c r="BX164" s="25" t="str">
        <f aca="false">IF($AQ$4=0,"",BV164/$AQ$4)</f>
        <v/>
      </c>
      <c r="BY164" s="1" t="n">
        <f aca="false">SUM(AR164:BE164)</f>
        <v>0</v>
      </c>
      <c r="BZ164" s="26" t="n">
        <f aca="false">BY164/BG164*100000</f>
        <v>0</v>
      </c>
      <c r="CA164" s="25" t="str">
        <f aca="false">IF($BD$4=0,"",BY164/$BD$4)</f>
        <v/>
      </c>
    </row>
    <row r="165" customFormat="false" ht="15" hidden="false" customHeight="false" outlineLevel="0" collapsed="false">
      <c r="A165" s="27" t="s">
        <v>346</v>
      </c>
      <c r="B165" s="28" t="s">
        <v>347</v>
      </c>
      <c r="C165" s="27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3</v>
      </c>
      <c r="K165" s="0" t="n">
        <v>9</v>
      </c>
      <c r="L165" s="0" t="n">
        <v>39</v>
      </c>
      <c r="M165" s="0" t="n">
        <v>8</v>
      </c>
      <c r="N165" s="0" t="n">
        <v>13</v>
      </c>
      <c r="O165" s="0" t="n">
        <v>0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 t="n">
        <v>0</v>
      </c>
      <c r="BE165" s="20"/>
      <c r="BF165" s="21" t="n">
        <f aca="false">SUM(E165:BE165)</f>
        <v>84</v>
      </c>
      <c r="BG165" s="22" t="n">
        <v>18416</v>
      </c>
      <c r="BI165" s="23"/>
      <c r="BQ165" s="24"/>
      <c r="BR165" s="25" t="str">
        <f aca="false">IF($Q$4=0,"",BP165/$Q$4)</f>
        <v/>
      </c>
      <c r="BS165" s="1" t="n">
        <f aca="false">SUM(R165:AC165)</f>
        <v>0</v>
      </c>
      <c r="BT165" s="26" t="n">
        <f aca="false">BS165/BG165*100000</f>
        <v>0</v>
      </c>
      <c r="BU165" s="25" t="str">
        <f aca="false">IF($AD$4=0,"",BS165/$AD$4)</f>
        <v/>
      </c>
      <c r="BV165" s="1" t="n">
        <f aca="false">SUM(AD165:AQ165)</f>
        <v>0</v>
      </c>
      <c r="BW165" s="26" t="n">
        <f aca="false">BV165/BG165*100000</f>
        <v>0</v>
      </c>
      <c r="BX165" s="25" t="str">
        <f aca="false">IF($AQ$4=0,"",BV165/$AQ$4)</f>
        <v/>
      </c>
      <c r="BY165" s="1" t="n">
        <f aca="false">SUM(AR165:BE165)</f>
        <v>0</v>
      </c>
      <c r="BZ165" s="26" t="n">
        <f aca="false">BY165/BG165*100000</f>
        <v>0</v>
      </c>
      <c r="CA165" s="25" t="str">
        <f aca="false">IF($BD$4=0,"",BY165/$BD$4)</f>
        <v/>
      </c>
    </row>
    <row r="166" customFormat="false" ht="15" hidden="false" customHeight="false" outlineLevel="0" collapsed="false">
      <c r="A166" s="27" t="s">
        <v>348</v>
      </c>
      <c r="B166" s="28" t="s">
        <v>349</v>
      </c>
      <c r="C166" s="27"/>
      <c r="D166" s="18"/>
      <c r="E166" s="0" t="n">
        <v>2</v>
      </c>
      <c r="F166" s="0" t="n">
        <v>1</v>
      </c>
      <c r="G166" s="0" t="n">
        <v>1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 t="n">
        <v>1</v>
      </c>
      <c r="BE166" s="20"/>
      <c r="BF166" s="21" t="n">
        <f aca="false">SUM(E166:BE166)</f>
        <v>5</v>
      </c>
      <c r="BG166" s="22" t="n">
        <v>9939</v>
      </c>
      <c r="BI166" s="23"/>
      <c r="BQ166" s="24"/>
      <c r="BR166" s="25" t="str">
        <f aca="false">IF($Q$4=0,"",BP166/$Q$4)</f>
        <v/>
      </c>
      <c r="BS166" s="1" t="n">
        <f aca="false">SUM(R166:AC166)</f>
        <v>0</v>
      </c>
      <c r="BT166" s="26" t="n">
        <f aca="false">BS166/BG166*100000</f>
        <v>0</v>
      </c>
      <c r="BU166" s="25" t="str">
        <f aca="false">IF($AD$4=0,"",BS166/$AD$4)</f>
        <v/>
      </c>
      <c r="BV166" s="1" t="n">
        <f aca="false">SUM(AD166:AQ166)</f>
        <v>0</v>
      </c>
      <c r="BW166" s="26" t="n">
        <f aca="false">BV166/BG166*100000</f>
        <v>0</v>
      </c>
      <c r="BX166" s="25" t="str">
        <f aca="false">IF($AQ$4=0,"",BV166/$AQ$4)</f>
        <v/>
      </c>
      <c r="BY166" s="1" t="n">
        <f aca="false">SUM(AR166:BE166)</f>
        <v>1</v>
      </c>
      <c r="BZ166" s="26" t="n">
        <f aca="false">BY166/BG166*100000</f>
        <v>10.0613743837408</v>
      </c>
      <c r="CA166" s="25" t="str">
        <f aca="false">IF($BD$4=0,"",BY166/$BD$4)</f>
        <v/>
      </c>
    </row>
    <row r="167" customFormat="false" ht="15" hidden="false" customHeight="false" outlineLevel="0" collapsed="false">
      <c r="A167" s="27" t="s">
        <v>350</v>
      </c>
      <c r="B167" s="28" t="s">
        <v>351</v>
      </c>
      <c r="C167" s="27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 t="n">
        <v>0</v>
      </c>
      <c r="BE167" s="20"/>
      <c r="BF167" s="21" t="n">
        <f aca="false">SUM(E167:BE167)</f>
        <v>0</v>
      </c>
      <c r="BG167" s="22" t="n">
        <v>4089</v>
      </c>
      <c r="BI167" s="23"/>
      <c r="BQ167" s="24"/>
      <c r="BR167" s="25" t="str">
        <f aca="false">IF($Q$4=0,"",BP167/$Q$4)</f>
        <v/>
      </c>
      <c r="BS167" s="1" t="n">
        <f aca="false">SUM(R167:AC167)</f>
        <v>0</v>
      </c>
      <c r="BT167" s="26" t="n">
        <f aca="false">BS167/BG167*100000</f>
        <v>0</v>
      </c>
      <c r="BU167" s="25" t="str">
        <f aca="false">IF($AD$4=0,"",BS167/$AD$4)</f>
        <v/>
      </c>
      <c r="BV167" s="1" t="n">
        <f aca="false">SUM(AD167:AQ167)</f>
        <v>0</v>
      </c>
      <c r="BW167" s="26" t="n">
        <f aca="false">BV167/BG167*100000</f>
        <v>0</v>
      </c>
      <c r="BX167" s="25" t="str">
        <f aca="false">IF($AQ$4=0,"",BV167/$AQ$4)</f>
        <v/>
      </c>
      <c r="BY167" s="1" t="n">
        <f aca="false">SUM(AR167:BE167)</f>
        <v>0</v>
      </c>
      <c r="BZ167" s="26" t="n">
        <f aca="false">BY167/BG167*100000</f>
        <v>0</v>
      </c>
      <c r="CA167" s="25" t="str">
        <f aca="false">IF($BD$4=0,"",BY167/$BD$4)</f>
        <v/>
      </c>
    </row>
    <row r="168" customFormat="false" ht="15" hidden="false" customHeight="false" outlineLevel="0" collapsed="false">
      <c r="A168" s="27" t="s">
        <v>352</v>
      </c>
      <c r="B168" s="28" t="s">
        <v>353</v>
      </c>
      <c r="C168" s="27"/>
      <c r="D168" s="18"/>
      <c r="E168" s="0" t="n">
        <v>1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1</v>
      </c>
      <c r="N168" s="0" t="n">
        <v>2</v>
      </c>
      <c r="O168" s="0" t="n">
        <v>1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 t="n">
        <v>0</v>
      </c>
      <c r="BE168" s="20"/>
      <c r="BF168" s="21" t="n">
        <f aca="false">SUM(E168:BE168)</f>
        <v>13</v>
      </c>
      <c r="BG168" s="22" t="n">
        <v>3523</v>
      </c>
      <c r="BI168" s="23"/>
      <c r="BQ168" s="24"/>
      <c r="BR168" s="25" t="str">
        <f aca="false">IF($Q$4=0,"",BP168/$Q$4)</f>
        <v/>
      </c>
      <c r="BS168" s="1" t="n">
        <f aca="false">SUM(R168:AC168)</f>
        <v>0</v>
      </c>
      <c r="BT168" s="26" t="n">
        <f aca="false">BS168/BG168*100000</f>
        <v>0</v>
      </c>
      <c r="BU168" s="25" t="str">
        <f aca="false">IF($AD$4=0,"",BS168/$AD$4)</f>
        <v/>
      </c>
      <c r="BV168" s="1" t="n">
        <f aca="false">SUM(AD168:AQ168)</f>
        <v>0</v>
      </c>
      <c r="BW168" s="26" t="n">
        <f aca="false">BV168/BG168*100000</f>
        <v>0</v>
      </c>
      <c r="BX168" s="25" t="str">
        <f aca="false">IF($AQ$4=0,"",BV168/$AQ$4)</f>
        <v/>
      </c>
      <c r="BY168" s="1" t="n">
        <f aca="false">SUM(AR168:BE168)</f>
        <v>0</v>
      </c>
      <c r="BZ168" s="26" t="n">
        <f aca="false">BY168/BG168*100000</f>
        <v>0</v>
      </c>
      <c r="CA168" s="25" t="str">
        <f aca="false">IF($BD$4=0,"",BY168/$BD$4)</f>
        <v/>
      </c>
    </row>
    <row r="169" customFormat="false" ht="15" hidden="false" customHeight="false" outlineLevel="0" collapsed="false">
      <c r="A169" s="27" t="s">
        <v>354</v>
      </c>
      <c r="B169" s="28" t="s">
        <v>355</v>
      </c>
      <c r="C169" s="27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 t="n">
        <v>0</v>
      </c>
      <c r="BE169" s="20"/>
      <c r="BF169" s="21" t="n">
        <f aca="false">SUM(E169:BE169)</f>
        <v>0</v>
      </c>
      <c r="BG169" s="22" t="n">
        <v>4642</v>
      </c>
      <c r="BI169" s="23"/>
      <c r="BQ169" s="24"/>
      <c r="BR169" s="25" t="str">
        <f aca="false">IF($Q$4=0,"",BP169/$Q$4)</f>
        <v/>
      </c>
      <c r="BS169" s="1" t="n">
        <f aca="false">SUM(R169:AC169)</f>
        <v>0</v>
      </c>
      <c r="BT169" s="26" t="n">
        <f aca="false">BS169/BG169*100000</f>
        <v>0</v>
      </c>
      <c r="BU169" s="25" t="str">
        <f aca="false">IF($AD$4=0,"",BS169/$AD$4)</f>
        <v/>
      </c>
      <c r="BV169" s="1" t="n">
        <f aca="false">SUM(AD169:AQ169)</f>
        <v>0</v>
      </c>
      <c r="BW169" s="26" t="n">
        <f aca="false">BV169/BG169*100000</f>
        <v>0</v>
      </c>
      <c r="BX169" s="25" t="str">
        <f aca="false">IF($AQ$4=0,"",BV169/$AQ$4)</f>
        <v/>
      </c>
      <c r="BY169" s="1" t="n">
        <f aca="false">SUM(AR169:BE169)</f>
        <v>0</v>
      </c>
      <c r="BZ169" s="26" t="n">
        <f aca="false">BY169/BG169*100000</f>
        <v>0</v>
      </c>
      <c r="CA169" s="25" t="str">
        <f aca="false">IF($BD$4=0,"",BY169/$BD$4)</f>
        <v/>
      </c>
    </row>
    <row r="170" customFormat="false" ht="15" hidden="false" customHeight="false" outlineLevel="0" collapsed="false">
      <c r="A170" s="27" t="s">
        <v>356</v>
      </c>
      <c r="B170" s="28" t="s">
        <v>357</v>
      </c>
      <c r="C170" s="27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 t="n">
        <v>0</v>
      </c>
      <c r="BE170" s="20"/>
      <c r="BF170" s="21" t="n">
        <f aca="false">SUM(E170:BE170)</f>
        <v>1</v>
      </c>
      <c r="BG170" s="22" t="n">
        <v>2308</v>
      </c>
      <c r="BI170" s="23"/>
      <c r="BQ170" s="24"/>
      <c r="BR170" s="25" t="str">
        <f aca="false">IF($Q$4=0,"",BP170/$Q$4)</f>
        <v/>
      </c>
      <c r="BS170" s="1" t="n">
        <f aca="false">SUM(R170:AC170)</f>
        <v>0</v>
      </c>
      <c r="BT170" s="26" t="n">
        <f aca="false">BS170/BG170*100000</f>
        <v>0</v>
      </c>
      <c r="BU170" s="25" t="str">
        <f aca="false">IF($AD$4=0,"",BS170/$AD$4)</f>
        <v/>
      </c>
      <c r="BV170" s="1" t="n">
        <f aca="false">SUM(AD170:AQ170)</f>
        <v>0</v>
      </c>
      <c r="BW170" s="26" t="n">
        <f aca="false">BV170/BG170*100000</f>
        <v>0</v>
      </c>
      <c r="BX170" s="25" t="str">
        <f aca="false">IF($AQ$4=0,"",BV170/$AQ$4)</f>
        <v/>
      </c>
      <c r="BY170" s="1" t="n">
        <f aca="false">SUM(AR170:BE170)</f>
        <v>0</v>
      </c>
      <c r="BZ170" s="26" t="n">
        <f aca="false">BY170/BG170*100000</f>
        <v>0</v>
      </c>
      <c r="CA170" s="25" t="str">
        <f aca="false">IF($BD$4=0,"",BY170/$BD$4)</f>
        <v/>
      </c>
    </row>
    <row r="171" customFormat="false" ht="15" hidden="false" customHeight="false" outlineLevel="0" collapsed="false">
      <c r="A171" s="27" t="s">
        <v>358</v>
      </c>
      <c r="B171" s="28" t="s">
        <v>359</v>
      </c>
      <c r="C171" s="27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0</v>
      </c>
      <c r="N171" s="0" t="n">
        <v>0</v>
      </c>
      <c r="O171" s="0" t="n">
        <v>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 t="n">
        <v>0</v>
      </c>
      <c r="BE171" s="20"/>
      <c r="BF171" s="21" t="n">
        <f aca="false">SUM(E171:BE171)</f>
        <v>5</v>
      </c>
      <c r="BG171" s="22" t="n">
        <v>3018</v>
      </c>
      <c r="BI171" s="23"/>
      <c r="BQ171" s="24"/>
      <c r="BR171" s="25" t="str">
        <f aca="false">IF($Q$4=0,"",BP171/$Q$4)</f>
        <v/>
      </c>
      <c r="BS171" s="1" t="n">
        <f aca="false">SUM(R171:AC171)</f>
        <v>0</v>
      </c>
      <c r="BT171" s="26" t="n">
        <f aca="false">BS171/BG171*100000</f>
        <v>0</v>
      </c>
      <c r="BU171" s="25" t="str">
        <f aca="false">IF($AD$4=0,"",BS171/$AD$4)</f>
        <v/>
      </c>
      <c r="BV171" s="1" t="n">
        <f aca="false">SUM(AD171:AQ171)</f>
        <v>0</v>
      </c>
      <c r="BW171" s="26" t="n">
        <f aca="false">BV171/BG171*100000</f>
        <v>0</v>
      </c>
      <c r="BX171" s="25" t="str">
        <f aca="false">IF($AQ$4=0,"",BV171/$AQ$4)</f>
        <v/>
      </c>
      <c r="BY171" s="1" t="n">
        <f aca="false">SUM(AR171:BE171)</f>
        <v>0</v>
      </c>
      <c r="BZ171" s="26" t="n">
        <f aca="false">BY171/BG171*100000</f>
        <v>0</v>
      </c>
      <c r="CA171" s="25" t="str">
        <f aca="false">IF($BD$4=0,"",BY171/$BD$4)</f>
        <v/>
      </c>
    </row>
    <row r="172" customFormat="false" ht="15" hidden="false" customHeight="false" outlineLevel="0" collapsed="false">
      <c r="A172" s="27" t="s">
        <v>360</v>
      </c>
      <c r="B172" s="28" t="s">
        <v>361</v>
      </c>
      <c r="C172" s="27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9</v>
      </c>
      <c r="N172" s="0" t="n">
        <v>0</v>
      </c>
      <c r="O172" s="0" t="n">
        <v>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 t="n">
        <v>0</v>
      </c>
      <c r="BE172" s="20"/>
      <c r="BF172" s="21" t="n">
        <f aca="false">SUM(E172:BE172)</f>
        <v>9</v>
      </c>
      <c r="BG172" s="22" t="n">
        <v>17991</v>
      </c>
      <c r="BI172" s="23"/>
      <c r="BQ172" s="24"/>
      <c r="BR172" s="25" t="str">
        <f aca="false">IF($Q$4=0,"",BP172/$Q$4)</f>
        <v/>
      </c>
      <c r="BS172" s="1" t="n">
        <f aca="false">SUM(R172:AC172)</f>
        <v>0</v>
      </c>
      <c r="BT172" s="26" t="n">
        <f aca="false">BS172/BG172*100000</f>
        <v>0</v>
      </c>
      <c r="BU172" s="25" t="str">
        <f aca="false">IF($AD$4=0,"",BS172/$AD$4)</f>
        <v/>
      </c>
      <c r="BV172" s="1" t="n">
        <f aca="false">SUM(AD172:AQ172)</f>
        <v>0</v>
      </c>
      <c r="BW172" s="26" t="n">
        <f aca="false">BV172/BG172*100000</f>
        <v>0</v>
      </c>
      <c r="BX172" s="25" t="str">
        <f aca="false">IF($AQ$4=0,"",BV172/$AQ$4)</f>
        <v/>
      </c>
      <c r="BY172" s="1" t="n">
        <f aca="false">SUM(AR172:BE172)</f>
        <v>0</v>
      </c>
      <c r="BZ172" s="26" t="n">
        <f aca="false">BY172/BG172*100000</f>
        <v>0</v>
      </c>
      <c r="CA172" s="25" t="str">
        <f aca="false">IF($BD$4=0,"",BY172/$BD$4)</f>
        <v/>
      </c>
    </row>
    <row r="173" customFormat="false" ht="15" hidden="false" customHeight="false" outlineLevel="0" collapsed="false">
      <c r="A173" s="27" t="s">
        <v>362</v>
      </c>
      <c r="B173" s="28" t="s">
        <v>363</v>
      </c>
      <c r="C173" s="27"/>
      <c r="D173" s="18"/>
      <c r="E173" s="0" t="n">
        <v>107</v>
      </c>
      <c r="F173" s="0" t="n">
        <v>90</v>
      </c>
      <c r="G173" s="0" t="n">
        <v>103</v>
      </c>
      <c r="H173" s="0" t="n">
        <v>97</v>
      </c>
      <c r="I173" s="0" t="n">
        <v>104</v>
      </c>
      <c r="J173" s="0" t="n">
        <v>194</v>
      </c>
      <c r="K173" s="0" t="n">
        <v>291</v>
      </c>
      <c r="L173" s="0" t="n">
        <v>296</v>
      </c>
      <c r="M173" s="0" t="n">
        <v>200</v>
      </c>
      <c r="N173" s="0" t="n">
        <v>1</v>
      </c>
      <c r="O173" s="0" t="n">
        <v>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 t="n">
        <v>24</v>
      </c>
      <c r="BE173" s="20"/>
      <c r="BF173" s="21" t="n">
        <f aca="false">SUM(E173:BE173)</f>
        <v>1508</v>
      </c>
      <c r="BG173" s="22" t="n">
        <v>73712</v>
      </c>
      <c r="BI173" s="23"/>
      <c r="BQ173" s="24"/>
      <c r="BR173" s="25" t="str">
        <f aca="false">IF($Q$4=0,"",BP173/$Q$4)</f>
        <v/>
      </c>
      <c r="BS173" s="1" t="n">
        <f aca="false">SUM(R173:AC173)</f>
        <v>0</v>
      </c>
      <c r="BT173" s="26" t="n">
        <f aca="false">BS173/BG173*100000</f>
        <v>0</v>
      </c>
      <c r="BU173" s="25" t="str">
        <f aca="false">IF($AD$4=0,"",BS173/$AD$4)</f>
        <v/>
      </c>
      <c r="BV173" s="1" t="n">
        <f aca="false">SUM(AD173:AQ173)</f>
        <v>0</v>
      </c>
      <c r="BW173" s="26" t="n">
        <f aca="false">BV173/BG173*100000</f>
        <v>0</v>
      </c>
      <c r="BX173" s="25" t="str">
        <f aca="false">IF($AQ$4=0,"",BV173/$AQ$4)</f>
        <v/>
      </c>
      <c r="BY173" s="1" t="n">
        <f aca="false">SUM(AR173:BE173)</f>
        <v>24</v>
      </c>
      <c r="BZ173" s="26" t="n">
        <f aca="false">BY173/BG173*100000</f>
        <v>32.559149120903</v>
      </c>
      <c r="CA173" s="25" t="str">
        <f aca="false">IF($BD$4=0,"",BY173/$BD$4)</f>
        <v/>
      </c>
    </row>
    <row r="174" customFormat="false" ht="15" hidden="false" customHeight="false" outlineLevel="0" collapsed="false">
      <c r="A174" s="27" t="s">
        <v>364</v>
      </c>
      <c r="B174" s="28" t="s">
        <v>365</v>
      </c>
      <c r="C174" s="27"/>
      <c r="D174" s="18"/>
      <c r="E174" s="0" t="n">
        <v>1</v>
      </c>
      <c r="F174" s="0" t="n">
        <v>0</v>
      </c>
      <c r="G174" s="0" t="n">
        <v>4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4</v>
      </c>
      <c r="M174" s="0" t="n">
        <v>2</v>
      </c>
      <c r="N174" s="0" t="n">
        <v>4</v>
      </c>
      <c r="O174" s="0" t="n">
        <v>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 t="n">
        <v>2</v>
      </c>
      <c r="BE174" s="20"/>
      <c r="BF174" s="21" t="n">
        <f aca="false">SUM(E174:BE174)</f>
        <v>27</v>
      </c>
      <c r="BG174" s="22" t="n">
        <v>5184</v>
      </c>
      <c r="BI174" s="23"/>
      <c r="BQ174" s="24"/>
      <c r="BR174" s="25" t="str">
        <f aca="false">IF($Q$4=0,"",BP174/$Q$4)</f>
        <v/>
      </c>
      <c r="BS174" s="1" t="n">
        <f aca="false">SUM(R174:AC174)</f>
        <v>0</v>
      </c>
      <c r="BT174" s="26" t="n">
        <f aca="false">BS174/BG174*100000</f>
        <v>0</v>
      </c>
      <c r="BU174" s="25" t="str">
        <f aca="false">IF($AD$4=0,"",BS174/$AD$4)</f>
        <v/>
      </c>
      <c r="BV174" s="1" t="n">
        <f aca="false">SUM(AD174:AQ174)</f>
        <v>0</v>
      </c>
      <c r="BW174" s="26" t="n">
        <f aca="false">BV174/BG174*100000</f>
        <v>0</v>
      </c>
      <c r="BX174" s="25" t="str">
        <f aca="false">IF($AQ$4=0,"",BV174/$AQ$4)</f>
        <v/>
      </c>
      <c r="BY174" s="1" t="n">
        <f aca="false">SUM(AR174:BE174)</f>
        <v>2</v>
      </c>
      <c r="BZ174" s="26" t="n">
        <f aca="false">BY174/BG174*100000</f>
        <v>38.5802469135803</v>
      </c>
      <c r="CA174" s="25" t="str">
        <f aca="false">IF($BD$4=0,"",BY174/$BD$4)</f>
        <v/>
      </c>
    </row>
    <row r="175" customFormat="false" ht="15" hidden="false" customHeight="false" outlineLevel="0" collapsed="false">
      <c r="A175" s="27" t="s">
        <v>366</v>
      </c>
      <c r="B175" s="28" t="s">
        <v>367</v>
      </c>
      <c r="C175" s="27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1</v>
      </c>
      <c r="L175" s="0" t="n">
        <v>0</v>
      </c>
      <c r="M175" s="0" t="n">
        <v>1</v>
      </c>
      <c r="N175" s="0" t="n">
        <v>0</v>
      </c>
      <c r="O175" s="0" t="n">
        <v>0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 t="n">
        <v>0</v>
      </c>
      <c r="BE175" s="20"/>
      <c r="BF175" s="21" t="n">
        <f aca="false">SUM(E175:BE175)</f>
        <v>2</v>
      </c>
      <c r="BG175" s="22" t="n">
        <v>3623</v>
      </c>
      <c r="BI175" s="23"/>
      <c r="BQ175" s="24"/>
      <c r="BR175" s="25" t="str">
        <f aca="false">IF($Q$4=0,"",BP175/$Q$4)</f>
        <v/>
      </c>
      <c r="BS175" s="1" t="n">
        <f aca="false">SUM(R175:AC175)</f>
        <v>0</v>
      </c>
      <c r="BT175" s="26" t="n">
        <f aca="false">BS175/BG175*100000</f>
        <v>0</v>
      </c>
      <c r="BU175" s="25" t="str">
        <f aca="false">IF($AD$4=0,"",BS175/$AD$4)</f>
        <v/>
      </c>
      <c r="BV175" s="1" t="n">
        <f aca="false">SUM(AD175:AQ175)</f>
        <v>0</v>
      </c>
      <c r="BW175" s="26" t="n">
        <f aca="false">BV175/BG175*100000</f>
        <v>0</v>
      </c>
      <c r="BX175" s="25" t="str">
        <f aca="false">IF($AQ$4=0,"",BV175/$AQ$4)</f>
        <v/>
      </c>
      <c r="BY175" s="1" t="n">
        <f aca="false">SUM(AR175:BE175)</f>
        <v>0</v>
      </c>
      <c r="BZ175" s="26" t="n">
        <f aca="false">BY175/BG175*100000</f>
        <v>0</v>
      </c>
      <c r="CA175" s="25" t="str">
        <f aca="false">IF($BD$4=0,"",BY175/$BD$4)</f>
        <v/>
      </c>
    </row>
    <row r="176" customFormat="false" ht="15" hidden="false" customHeight="false" outlineLevel="0" collapsed="false">
      <c r="A176" s="27" t="s">
        <v>368</v>
      </c>
      <c r="B176" s="28" t="s">
        <v>369</v>
      </c>
      <c r="C176" s="27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3</v>
      </c>
      <c r="J176" s="0" t="n">
        <v>2</v>
      </c>
      <c r="K176" s="0" t="n">
        <v>1</v>
      </c>
      <c r="L176" s="0" t="n">
        <v>3</v>
      </c>
      <c r="M176" s="0" t="n">
        <v>3</v>
      </c>
      <c r="N176" s="0" t="n">
        <v>0</v>
      </c>
      <c r="O176" s="0" t="n">
        <v>0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 t="n">
        <v>0</v>
      </c>
      <c r="BE176" s="20"/>
      <c r="BF176" s="21" t="n">
        <f aca="false">SUM(E176:BE176)</f>
        <v>13</v>
      </c>
      <c r="BG176" s="22" t="n">
        <v>6721</v>
      </c>
      <c r="BI176" s="23"/>
      <c r="BQ176" s="24"/>
      <c r="BR176" s="25" t="str">
        <f aca="false">IF($Q$4=0,"",BP176/$Q$4)</f>
        <v/>
      </c>
      <c r="BS176" s="1" t="n">
        <f aca="false">SUM(R176:AC176)</f>
        <v>0</v>
      </c>
      <c r="BT176" s="26" t="n">
        <f aca="false">BS176/BG176*100000</f>
        <v>0</v>
      </c>
      <c r="BU176" s="25" t="str">
        <f aca="false">IF($AD$4=0,"",BS176/$AD$4)</f>
        <v/>
      </c>
      <c r="BV176" s="1" t="n">
        <f aca="false">SUM(AD176:AQ176)</f>
        <v>0</v>
      </c>
      <c r="BW176" s="26" t="n">
        <f aca="false">BV176/BG176*100000</f>
        <v>0</v>
      </c>
      <c r="BX176" s="25" t="str">
        <f aca="false">IF($AQ$4=0,"",BV176/$AQ$4)</f>
        <v/>
      </c>
      <c r="BY176" s="1" t="n">
        <f aca="false">SUM(AR176:BE176)</f>
        <v>0</v>
      </c>
      <c r="BZ176" s="26" t="n">
        <f aca="false">BY176/BG176*100000</f>
        <v>0</v>
      </c>
      <c r="CA176" s="25" t="str">
        <f aca="false">IF($BD$4=0,"",BY176/$BD$4)</f>
        <v/>
      </c>
    </row>
    <row r="177" customFormat="false" ht="15" hidden="false" customHeight="false" outlineLevel="0" collapsed="false">
      <c r="A177" s="27" t="s">
        <v>370</v>
      </c>
      <c r="B177" s="28" t="s">
        <v>371</v>
      </c>
      <c r="C177" s="27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 t="n">
        <v>0</v>
      </c>
      <c r="BE177" s="20"/>
      <c r="BF177" s="21" t="n">
        <f aca="false">SUM(E177:BE177)</f>
        <v>0</v>
      </c>
      <c r="BG177" s="22" t="n">
        <v>5187</v>
      </c>
      <c r="BI177" s="23"/>
      <c r="BQ177" s="24"/>
      <c r="BR177" s="25" t="str">
        <f aca="false">IF($Q$4=0,"",BP177/$Q$4)</f>
        <v/>
      </c>
      <c r="BS177" s="1" t="n">
        <f aca="false">SUM(R177:AC177)</f>
        <v>0</v>
      </c>
      <c r="BT177" s="26" t="n">
        <f aca="false">BS177/BG177*100000</f>
        <v>0</v>
      </c>
      <c r="BU177" s="25" t="str">
        <f aca="false">IF($AD$4=0,"",BS177/$AD$4)</f>
        <v/>
      </c>
      <c r="BV177" s="1" t="n">
        <f aca="false">SUM(AD177:AQ177)</f>
        <v>0</v>
      </c>
      <c r="BW177" s="26" t="n">
        <f aca="false">BV177/BG177*100000</f>
        <v>0</v>
      </c>
      <c r="BX177" s="25" t="str">
        <f aca="false">IF($AQ$4=0,"",BV177/$AQ$4)</f>
        <v/>
      </c>
      <c r="BY177" s="1" t="n">
        <f aca="false">SUM(AR177:BE177)</f>
        <v>0</v>
      </c>
      <c r="BZ177" s="26" t="n">
        <f aca="false">BY177/BG177*100000</f>
        <v>0</v>
      </c>
      <c r="CA177" s="25" t="str">
        <f aca="false">IF($BD$4=0,"",BY177/$BD$4)</f>
        <v/>
      </c>
    </row>
    <row r="178" customFormat="false" ht="15" hidden="false" customHeight="false" outlineLevel="0" collapsed="false">
      <c r="A178" s="27" t="s">
        <v>372</v>
      </c>
      <c r="B178" s="28" t="s">
        <v>373</v>
      </c>
      <c r="C178" s="27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2</v>
      </c>
      <c r="J178" s="0" t="n">
        <v>3</v>
      </c>
      <c r="K178" s="0" t="n">
        <v>4</v>
      </c>
      <c r="L178" s="0" t="n">
        <v>3</v>
      </c>
      <c r="M178" s="0" t="n">
        <v>7</v>
      </c>
      <c r="N178" s="0" t="n">
        <v>0</v>
      </c>
      <c r="O178" s="0" t="n">
        <v>0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 t="n">
        <v>0</v>
      </c>
      <c r="BE178" s="20"/>
      <c r="BF178" s="21" t="n">
        <f aca="false">SUM(E178:BE178)</f>
        <v>21</v>
      </c>
      <c r="BG178" s="22" t="n">
        <v>22244</v>
      </c>
      <c r="BI178" s="23"/>
      <c r="BQ178" s="24"/>
      <c r="BR178" s="25" t="str">
        <f aca="false">IF($Q$4=0,"",BP178/$Q$4)</f>
        <v/>
      </c>
      <c r="BS178" s="1" t="n">
        <f aca="false">SUM(R178:AC178)</f>
        <v>0</v>
      </c>
      <c r="BT178" s="26" t="n">
        <f aca="false">BS178/BG178*100000</f>
        <v>0</v>
      </c>
      <c r="BU178" s="25" t="str">
        <f aca="false">IF($AD$4=0,"",BS178/$AD$4)</f>
        <v/>
      </c>
      <c r="BV178" s="1" t="n">
        <f aca="false">SUM(AD178:AQ178)</f>
        <v>0</v>
      </c>
      <c r="BW178" s="26" t="n">
        <f aca="false">BV178/BG178*100000</f>
        <v>0</v>
      </c>
      <c r="BX178" s="25" t="str">
        <f aca="false">IF($AQ$4=0,"",BV178/$AQ$4)</f>
        <v/>
      </c>
      <c r="BY178" s="1" t="n">
        <f aca="false">SUM(AR178:BE178)</f>
        <v>0</v>
      </c>
      <c r="BZ178" s="26" t="n">
        <f aca="false">BY178/BG178*100000</f>
        <v>0</v>
      </c>
      <c r="CA178" s="25" t="str">
        <f aca="false">IF($BD$4=0,"",BY178/$BD$4)</f>
        <v/>
      </c>
    </row>
    <row r="179" customFormat="false" ht="15" hidden="false" customHeight="false" outlineLevel="0" collapsed="false">
      <c r="A179" s="27" t="s">
        <v>374</v>
      </c>
      <c r="B179" s="28" t="s">
        <v>375</v>
      </c>
      <c r="C179" s="27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1</v>
      </c>
      <c r="N179" s="0" t="n">
        <v>0</v>
      </c>
      <c r="O179" s="0" t="n">
        <v>0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 t="n">
        <v>0</v>
      </c>
      <c r="BE179" s="20"/>
      <c r="BF179" s="21" t="n">
        <f aca="false">SUM(E179:BE179)</f>
        <v>1</v>
      </c>
      <c r="BG179" s="22" t="n">
        <v>1222</v>
      </c>
      <c r="BI179" s="23"/>
      <c r="BQ179" s="24"/>
      <c r="BR179" s="25" t="str">
        <f aca="false">IF($Q$4=0,"",BP179/$Q$4)</f>
        <v/>
      </c>
      <c r="BS179" s="1" t="n">
        <f aca="false">SUM(R179:AC179)</f>
        <v>0</v>
      </c>
      <c r="BT179" s="26" t="n">
        <f aca="false">BS179/BG179*100000</f>
        <v>0</v>
      </c>
      <c r="BU179" s="25" t="str">
        <f aca="false">IF($AD$4=0,"",BS179/$AD$4)</f>
        <v/>
      </c>
      <c r="BV179" s="1" t="n">
        <f aca="false">SUM(AD179:AQ179)</f>
        <v>0</v>
      </c>
      <c r="BW179" s="26" t="n">
        <f aca="false">BV179/BG179*100000</f>
        <v>0</v>
      </c>
      <c r="BX179" s="25" t="str">
        <f aca="false">IF($AQ$4=0,"",BV179/$AQ$4)</f>
        <v/>
      </c>
      <c r="BY179" s="1" t="n">
        <f aca="false">SUM(AR179:BE179)</f>
        <v>0</v>
      </c>
      <c r="BZ179" s="26" t="n">
        <f aca="false">BY179/BG179*100000</f>
        <v>0</v>
      </c>
      <c r="CA179" s="25" t="str">
        <f aca="false">IF($BD$4=0,"",BY179/$BD$4)</f>
        <v/>
      </c>
    </row>
    <row r="180" customFormat="false" ht="15" hidden="false" customHeight="false" outlineLevel="0" collapsed="false">
      <c r="A180" s="27" t="s">
        <v>376</v>
      </c>
      <c r="B180" s="28" t="s">
        <v>377</v>
      </c>
      <c r="C180" s="27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4</v>
      </c>
      <c r="J180" s="0" t="n">
        <v>2</v>
      </c>
      <c r="K180" s="0" t="n">
        <v>13</v>
      </c>
      <c r="L180" s="0" t="n">
        <v>21</v>
      </c>
      <c r="M180" s="0" t="n">
        <v>11</v>
      </c>
      <c r="N180" s="0" t="n">
        <v>1</v>
      </c>
      <c r="O180" s="0" t="n">
        <v>0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 t="n">
        <v>0</v>
      </c>
      <c r="BE180" s="20"/>
      <c r="BF180" s="21" t="n">
        <f aca="false">SUM(E180:BE180)</f>
        <v>55</v>
      </c>
      <c r="BG180" s="22" t="n">
        <v>7051</v>
      </c>
      <c r="BI180" s="23"/>
      <c r="BQ180" s="24"/>
      <c r="BR180" s="25" t="str">
        <f aca="false">IF($Q$4=0,"",BP180/$Q$4)</f>
        <v/>
      </c>
      <c r="BS180" s="1" t="n">
        <f aca="false">SUM(R180:AC180)</f>
        <v>0</v>
      </c>
      <c r="BT180" s="26" t="n">
        <f aca="false">BS180/BG180*100000</f>
        <v>0</v>
      </c>
      <c r="BU180" s="25" t="str">
        <f aca="false">IF($AD$4=0,"",BS180/$AD$4)</f>
        <v/>
      </c>
      <c r="BV180" s="1" t="n">
        <f aca="false">SUM(AD180:AQ180)</f>
        <v>0</v>
      </c>
      <c r="BW180" s="26" t="n">
        <f aca="false">BV180/BG180*100000</f>
        <v>0</v>
      </c>
      <c r="BX180" s="25" t="str">
        <f aca="false">IF($AQ$4=0,"",BV180/$AQ$4)</f>
        <v/>
      </c>
      <c r="BY180" s="1" t="n">
        <f aca="false">SUM(AR180:BE180)</f>
        <v>0</v>
      </c>
      <c r="BZ180" s="26" t="n">
        <f aca="false">BY180/BG180*100000</f>
        <v>0</v>
      </c>
      <c r="CA180" s="25" t="str">
        <f aca="false">IF($BD$4=0,"",BY180/$BD$4)</f>
        <v/>
      </c>
    </row>
    <row r="181" customFormat="false" ht="15" hidden="false" customHeight="false" outlineLevel="0" collapsed="false">
      <c r="A181" s="27" t="s">
        <v>378</v>
      </c>
      <c r="B181" s="28" t="s">
        <v>379</v>
      </c>
      <c r="C181" s="27"/>
      <c r="D181" s="18"/>
      <c r="E181" s="0" t="n">
        <v>2</v>
      </c>
      <c r="F181" s="0" t="n">
        <v>3</v>
      </c>
      <c r="G181" s="0" t="n">
        <v>1</v>
      </c>
      <c r="H181" s="0" t="n">
        <v>2</v>
      </c>
      <c r="I181" s="0" t="n">
        <v>0</v>
      </c>
      <c r="J181" s="0" t="n">
        <v>5</v>
      </c>
      <c r="K181" s="0" t="n">
        <v>7</v>
      </c>
      <c r="L181" s="0" t="n">
        <v>11</v>
      </c>
      <c r="M181" s="0" t="n">
        <v>3</v>
      </c>
      <c r="N181" s="0" t="n">
        <v>0</v>
      </c>
      <c r="O181" s="0" t="n">
        <v>0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 t="n">
        <v>0</v>
      </c>
      <c r="BE181" s="20"/>
      <c r="BF181" s="21" t="n">
        <f aca="false">SUM(E181:BE181)</f>
        <v>34</v>
      </c>
      <c r="BG181" s="22" t="n">
        <v>10593</v>
      </c>
      <c r="BI181" s="23"/>
      <c r="BQ181" s="24"/>
      <c r="BR181" s="25" t="str">
        <f aca="false">IF($Q$4=0,"",BP181/$Q$4)</f>
        <v/>
      </c>
      <c r="BS181" s="1" t="n">
        <f aca="false">SUM(R181:AC181)</f>
        <v>0</v>
      </c>
      <c r="BT181" s="26" t="n">
        <f aca="false">BS181/BG181*100000</f>
        <v>0</v>
      </c>
      <c r="BU181" s="25" t="str">
        <f aca="false">IF($AD$4=0,"",BS181/$AD$4)</f>
        <v/>
      </c>
      <c r="BV181" s="1" t="n">
        <f aca="false">SUM(AD181:AQ181)</f>
        <v>0</v>
      </c>
      <c r="BW181" s="26" t="n">
        <f aca="false">BV181/BG181*100000</f>
        <v>0</v>
      </c>
      <c r="BX181" s="25" t="str">
        <f aca="false">IF($AQ$4=0,"",BV181/$AQ$4)</f>
        <v/>
      </c>
      <c r="BY181" s="1" t="n">
        <f aca="false">SUM(AR181:BE181)</f>
        <v>0</v>
      </c>
      <c r="BZ181" s="26" t="n">
        <f aca="false">BY181/BG181*100000</f>
        <v>0</v>
      </c>
      <c r="CA181" s="25" t="str">
        <f aca="false">IF($BD$4=0,"",BY181/$BD$4)</f>
        <v/>
      </c>
    </row>
    <row r="182" customFormat="false" ht="15" hidden="false" customHeight="false" outlineLevel="0" collapsed="false">
      <c r="A182" s="27" t="s">
        <v>380</v>
      </c>
      <c r="B182" s="28" t="s">
        <v>381</v>
      </c>
      <c r="C182" s="27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3</v>
      </c>
      <c r="L182" s="0" t="n">
        <v>0</v>
      </c>
      <c r="M182" s="0" t="n">
        <v>2</v>
      </c>
      <c r="N182" s="0" t="n">
        <v>0</v>
      </c>
      <c r="O182" s="0" t="n">
        <v>0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 t="n">
        <v>0</v>
      </c>
      <c r="BE182" s="20"/>
      <c r="BF182" s="21" t="n">
        <f aca="false">SUM(E182:BE182)</f>
        <v>12</v>
      </c>
      <c r="BG182" s="22" t="n">
        <v>3010</v>
      </c>
      <c r="BI182" s="23"/>
      <c r="BQ182" s="24"/>
      <c r="BR182" s="25" t="str">
        <f aca="false">IF($Q$4=0,"",BP182/$Q$4)</f>
        <v/>
      </c>
      <c r="BS182" s="1" t="n">
        <f aca="false">SUM(R182:AC182)</f>
        <v>0</v>
      </c>
      <c r="BT182" s="26" t="n">
        <f aca="false">BS182/BG182*100000</f>
        <v>0</v>
      </c>
      <c r="BU182" s="25" t="str">
        <f aca="false">IF($AD$4=0,"",BS182/$AD$4)</f>
        <v/>
      </c>
      <c r="BV182" s="1" t="n">
        <f aca="false">SUM(AD182:AQ182)</f>
        <v>0</v>
      </c>
      <c r="BW182" s="26" t="n">
        <f aca="false">BV182/BG182*100000</f>
        <v>0</v>
      </c>
      <c r="BX182" s="25" t="str">
        <f aca="false">IF($AQ$4=0,"",BV182/$AQ$4)</f>
        <v/>
      </c>
      <c r="BY182" s="1" t="n">
        <f aca="false">SUM(AR182:BE182)</f>
        <v>0</v>
      </c>
      <c r="BZ182" s="26" t="n">
        <f aca="false">BY182/BG182*100000</f>
        <v>0</v>
      </c>
      <c r="CA182" s="25" t="str">
        <f aca="false">IF($BD$4=0,"",BY182/$BD$4)</f>
        <v/>
      </c>
    </row>
    <row r="183" customFormat="false" ht="15" hidden="false" customHeight="false" outlineLevel="0" collapsed="false">
      <c r="A183" s="27" t="s">
        <v>382</v>
      </c>
      <c r="B183" s="28" t="s">
        <v>383</v>
      </c>
      <c r="C183" s="27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 t="n">
        <v>0</v>
      </c>
      <c r="BE183" s="20"/>
      <c r="BF183" s="21" t="n">
        <f aca="false">SUM(E183:BE183)</f>
        <v>4</v>
      </c>
      <c r="BG183" s="22" t="n">
        <v>5814</v>
      </c>
      <c r="BI183" s="23"/>
      <c r="BQ183" s="24"/>
      <c r="BR183" s="25" t="str">
        <f aca="false">IF($Q$4=0,"",BP183/$Q$4)</f>
        <v/>
      </c>
      <c r="BS183" s="1" t="n">
        <f aca="false">SUM(R183:AC183)</f>
        <v>0</v>
      </c>
      <c r="BT183" s="26" t="n">
        <f aca="false">BS183/BG183*100000</f>
        <v>0</v>
      </c>
      <c r="BU183" s="25" t="str">
        <f aca="false">IF($AD$4=0,"",BS183/$AD$4)</f>
        <v/>
      </c>
      <c r="BV183" s="1" t="n">
        <f aca="false">SUM(AD183:AQ183)</f>
        <v>0</v>
      </c>
      <c r="BW183" s="26" t="n">
        <f aca="false">BV183/BG183*100000</f>
        <v>0</v>
      </c>
      <c r="BX183" s="25" t="str">
        <f aca="false">IF($AQ$4=0,"",BV183/$AQ$4)</f>
        <v/>
      </c>
      <c r="BY183" s="1" t="n">
        <f aca="false">SUM(AR183:BE183)</f>
        <v>0</v>
      </c>
      <c r="BZ183" s="26" t="n">
        <f aca="false">BY183/BG183*100000</f>
        <v>0</v>
      </c>
      <c r="CA183" s="25" t="str">
        <f aca="false">IF($BD$4=0,"",BY183/$BD$4)</f>
        <v/>
      </c>
    </row>
    <row r="184" customFormat="false" ht="15" hidden="false" customHeight="false" outlineLevel="0" collapsed="false">
      <c r="A184" s="27" t="s">
        <v>384</v>
      </c>
      <c r="B184" s="28" t="s">
        <v>385</v>
      </c>
      <c r="C184" s="27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9</v>
      </c>
      <c r="K184" s="0" t="n">
        <v>8</v>
      </c>
      <c r="L184" s="0" t="n">
        <v>18</v>
      </c>
      <c r="M184" s="0" t="n">
        <v>45</v>
      </c>
      <c r="N184" s="0" t="n">
        <v>22</v>
      </c>
      <c r="O184" s="0" t="n">
        <v>2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 t="n">
        <v>0</v>
      </c>
      <c r="BE184" s="20"/>
      <c r="BF184" s="21" t="n">
        <f aca="false">SUM(E184:BE184)</f>
        <v>115</v>
      </c>
      <c r="BG184" s="22" t="n">
        <v>15648</v>
      </c>
      <c r="BI184" s="23"/>
      <c r="BQ184" s="24"/>
      <c r="BR184" s="25" t="str">
        <f aca="false">IF($Q$4=0,"",BP184/$Q$4)</f>
        <v/>
      </c>
      <c r="BS184" s="1" t="n">
        <f aca="false">SUM(R184:AC184)</f>
        <v>0</v>
      </c>
      <c r="BT184" s="26" t="n">
        <f aca="false">BS184/BG184*100000</f>
        <v>0</v>
      </c>
      <c r="BU184" s="25" t="str">
        <f aca="false">IF($AD$4=0,"",BS184/$AD$4)</f>
        <v/>
      </c>
      <c r="BV184" s="1" t="n">
        <f aca="false">SUM(AD184:AQ184)</f>
        <v>0</v>
      </c>
      <c r="BW184" s="26" t="n">
        <f aca="false">BV184/BG184*100000</f>
        <v>0</v>
      </c>
      <c r="BX184" s="25" t="str">
        <f aca="false">IF($AQ$4=0,"",BV184/$AQ$4)</f>
        <v/>
      </c>
      <c r="BY184" s="1" t="n">
        <f aca="false">SUM(AR184:BE184)</f>
        <v>0</v>
      </c>
      <c r="BZ184" s="26" t="n">
        <f aca="false">BY184/BG184*100000</f>
        <v>0</v>
      </c>
      <c r="CA184" s="25" t="str">
        <f aca="false">IF($BD$4=0,"",BY184/$BD$4)</f>
        <v/>
      </c>
    </row>
    <row r="185" customFormat="false" ht="15" hidden="false" customHeight="false" outlineLevel="0" collapsed="false">
      <c r="A185" s="27" t="s">
        <v>386</v>
      </c>
      <c r="B185" s="28" t="s">
        <v>387</v>
      </c>
      <c r="C185" s="27"/>
      <c r="D185" s="18"/>
      <c r="E185" s="0" t="n">
        <v>1</v>
      </c>
      <c r="F185" s="0" t="n">
        <v>1</v>
      </c>
      <c r="G185" s="0" t="n">
        <v>2</v>
      </c>
      <c r="H185" s="0" t="n">
        <v>3</v>
      </c>
      <c r="I185" s="0" t="n">
        <v>9</v>
      </c>
      <c r="J185" s="0" t="n">
        <v>4</v>
      </c>
      <c r="K185" s="0" t="n">
        <v>7</v>
      </c>
      <c r="L185" s="0" t="n">
        <v>21</v>
      </c>
      <c r="M185" s="0" t="n">
        <v>6</v>
      </c>
      <c r="N185" s="0" t="n">
        <v>4</v>
      </c>
      <c r="O185" s="0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 t="n">
        <v>1</v>
      </c>
      <c r="BE185" s="20"/>
      <c r="BF185" s="21" t="n">
        <f aca="false">SUM(E185:BE185)</f>
        <v>59</v>
      </c>
      <c r="BG185" s="22" t="n">
        <v>12239</v>
      </c>
      <c r="BI185" s="23"/>
      <c r="BQ185" s="24"/>
      <c r="BR185" s="25" t="str">
        <f aca="false">IF($Q$4=0,"",BP185/$Q$4)</f>
        <v/>
      </c>
      <c r="BS185" s="1" t="n">
        <f aca="false">SUM(R185:AC185)</f>
        <v>0</v>
      </c>
      <c r="BT185" s="26" t="n">
        <f aca="false">BS185/BG185*100000</f>
        <v>0</v>
      </c>
      <c r="BU185" s="25" t="str">
        <f aca="false">IF($AD$4=0,"",BS185/$AD$4)</f>
        <v/>
      </c>
      <c r="BV185" s="1" t="n">
        <f aca="false">SUM(AD185:AQ185)</f>
        <v>0</v>
      </c>
      <c r="BW185" s="26" t="n">
        <f aca="false">BV185/BG185*100000</f>
        <v>0</v>
      </c>
      <c r="BX185" s="25" t="str">
        <f aca="false">IF($AQ$4=0,"",BV185/$AQ$4)</f>
        <v/>
      </c>
      <c r="BY185" s="1" t="n">
        <f aca="false">SUM(AR185:BE185)</f>
        <v>1</v>
      </c>
      <c r="BZ185" s="26" t="n">
        <f aca="false">BY185/BG185*100000</f>
        <v>8.17060217338018</v>
      </c>
      <c r="CA185" s="25" t="str">
        <f aca="false">IF($BD$4=0,"",BY185/$BD$4)</f>
        <v/>
      </c>
    </row>
    <row r="186" customFormat="false" ht="15" hidden="false" customHeight="false" outlineLevel="0" collapsed="false">
      <c r="A186" s="27" t="s">
        <v>388</v>
      </c>
      <c r="B186" s="28" t="s">
        <v>389</v>
      </c>
      <c r="C186" s="27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1</v>
      </c>
      <c r="M186" s="0" t="n">
        <v>1</v>
      </c>
      <c r="N186" s="0" t="n">
        <v>0</v>
      </c>
      <c r="O186" s="0" t="n">
        <v>0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 t="n">
        <v>0</v>
      </c>
      <c r="BE186" s="20"/>
      <c r="BF186" s="21" t="n">
        <f aca="false">SUM(E186:BE186)</f>
        <v>5</v>
      </c>
      <c r="BG186" s="22" t="n">
        <v>2817</v>
      </c>
      <c r="BI186" s="23"/>
      <c r="BQ186" s="24"/>
      <c r="BR186" s="25" t="str">
        <f aca="false">IF($Q$4=0,"",BP186/$Q$4)</f>
        <v/>
      </c>
      <c r="BS186" s="1" t="n">
        <f aca="false">SUM(R186:AC186)</f>
        <v>0</v>
      </c>
      <c r="BT186" s="26" t="n">
        <f aca="false">BS186/BG186*100000</f>
        <v>0</v>
      </c>
      <c r="BU186" s="25" t="str">
        <f aca="false">IF($AD$4=0,"",BS186/$AD$4)</f>
        <v/>
      </c>
      <c r="BV186" s="1" t="n">
        <f aca="false">SUM(AD186:AQ186)</f>
        <v>0</v>
      </c>
      <c r="BW186" s="26" t="n">
        <f aca="false">BV186/BG186*100000</f>
        <v>0</v>
      </c>
      <c r="BX186" s="25" t="str">
        <f aca="false">IF($AQ$4=0,"",BV186/$AQ$4)</f>
        <v/>
      </c>
      <c r="BY186" s="1" t="n">
        <f aca="false">SUM(AR186:BE186)</f>
        <v>0</v>
      </c>
      <c r="BZ186" s="26" t="n">
        <f aca="false">BY186/BG186*100000</f>
        <v>0</v>
      </c>
      <c r="CA186" s="25" t="str">
        <f aca="false">IF($BD$4=0,"",BY186/$BD$4)</f>
        <v/>
      </c>
    </row>
    <row r="187" customFormat="false" ht="15" hidden="false" customHeight="false" outlineLevel="0" collapsed="false">
      <c r="A187" s="27" t="s">
        <v>390</v>
      </c>
      <c r="B187" s="28" t="s">
        <v>391</v>
      </c>
      <c r="C187" s="27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 t="n">
        <v>0</v>
      </c>
      <c r="BE187" s="20"/>
      <c r="BF187" s="21" t="n">
        <f aca="false">SUM(E187:BE187)</f>
        <v>0</v>
      </c>
      <c r="BG187" s="22" t="n">
        <v>6813</v>
      </c>
      <c r="BI187" s="23"/>
      <c r="BQ187" s="24"/>
      <c r="BR187" s="25" t="str">
        <f aca="false">IF($Q$4=0,"",BP187/$Q$4)</f>
        <v/>
      </c>
      <c r="BS187" s="1" t="n">
        <f aca="false">SUM(R187:AC187)</f>
        <v>0</v>
      </c>
      <c r="BT187" s="26" t="n">
        <f aca="false">BS187/BG187*100000</f>
        <v>0</v>
      </c>
      <c r="BU187" s="25" t="str">
        <f aca="false">IF($AD$4=0,"",BS187/$AD$4)</f>
        <v/>
      </c>
      <c r="BV187" s="1" t="n">
        <f aca="false">SUM(AD187:AQ187)</f>
        <v>0</v>
      </c>
      <c r="BW187" s="26" t="n">
        <f aca="false">BV187/BG187*100000</f>
        <v>0</v>
      </c>
      <c r="BX187" s="25" t="str">
        <f aca="false">IF($AQ$4=0,"",BV187/$AQ$4)</f>
        <v/>
      </c>
      <c r="BY187" s="1" t="n">
        <f aca="false">SUM(AR187:BE187)</f>
        <v>0</v>
      </c>
      <c r="BZ187" s="26" t="n">
        <f aca="false">BY187/BG187*100000</f>
        <v>0</v>
      </c>
      <c r="CA187" s="25" t="str">
        <f aca="false">IF($BD$4=0,"",BY187/$BD$4)</f>
        <v/>
      </c>
    </row>
    <row r="188" customFormat="false" ht="15" hidden="false" customHeight="false" outlineLevel="0" collapsed="false">
      <c r="A188" s="27" t="s">
        <v>392</v>
      </c>
      <c r="B188" s="28" t="s">
        <v>393</v>
      </c>
      <c r="C188" s="27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2</v>
      </c>
      <c r="N188" s="0" t="n">
        <v>0</v>
      </c>
      <c r="O188" s="0" t="n">
        <v>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 t="n">
        <v>0</v>
      </c>
      <c r="BE188" s="20"/>
      <c r="BF188" s="21" t="n">
        <f aca="false">SUM(E188:BE188)</f>
        <v>5</v>
      </c>
      <c r="BG188" s="22" t="n">
        <v>4776</v>
      </c>
      <c r="BI188" s="23"/>
      <c r="BQ188" s="24"/>
      <c r="BR188" s="25" t="str">
        <f aca="false">IF($Q$4=0,"",BP188/$Q$4)</f>
        <v/>
      </c>
      <c r="BS188" s="1" t="n">
        <f aca="false">SUM(R188:AC188)</f>
        <v>0</v>
      </c>
      <c r="BT188" s="26" t="n">
        <f aca="false">BS188/BG188*100000</f>
        <v>0</v>
      </c>
      <c r="BU188" s="25" t="str">
        <f aca="false">IF($AD$4=0,"",BS188/$AD$4)</f>
        <v/>
      </c>
      <c r="BV188" s="1" t="n">
        <f aca="false">SUM(AD188:AQ188)</f>
        <v>0</v>
      </c>
      <c r="BW188" s="26" t="n">
        <f aca="false">BV188/BG188*100000</f>
        <v>0</v>
      </c>
      <c r="BX188" s="25" t="str">
        <f aca="false">IF($AQ$4=0,"",BV188/$AQ$4)</f>
        <v/>
      </c>
      <c r="BY188" s="1" t="n">
        <f aca="false">SUM(AR188:BE188)</f>
        <v>0</v>
      </c>
      <c r="BZ188" s="26" t="n">
        <f aca="false">BY188/BG188*100000</f>
        <v>0</v>
      </c>
      <c r="CA188" s="25" t="str">
        <f aca="false">IF($BD$4=0,"",BY188/$BD$4)</f>
        <v/>
      </c>
    </row>
    <row r="189" customFormat="false" ht="15" hidden="false" customHeight="false" outlineLevel="0" collapsed="false">
      <c r="A189" s="27" t="s">
        <v>394</v>
      </c>
      <c r="B189" s="28" t="s">
        <v>395</v>
      </c>
      <c r="C189" s="27"/>
      <c r="D189" s="18"/>
      <c r="E189" s="0" t="n">
        <v>0</v>
      </c>
      <c r="F189" s="0" t="n">
        <v>2</v>
      </c>
      <c r="G189" s="0" t="n">
        <v>2</v>
      </c>
      <c r="H189" s="0" t="n">
        <v>4</v>
      </c>
      <c r="I189" s="0" t="n">
        <v>9</v>
      </c>
      <c r="J189" s="0" t="n">
        <v>16</v>
      </c>
      <c r="K189" s="0" t="n">
        <v>28</v>
      </c>
      <c r="L189" s="0" t="n">
        <v>24</v>
      </c>
      <c r="M189" s="0" t="n">
        <v>16</v>
      </c>
      <c r="N189" s="0" t="n">
        <v>0</v>
      </c>
      <c r="O189" s="0" t="n">
        <v>0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 t="n">
        <v>1</v>
      </c>
      <c r="BE189" s="20"/>
      <c r="BF189" s="21" t="n">
        <f aca="false">SUM(E189:BE189)</f>
        <v>102</v>
      </c>
      <c r="BG189" s="22" t="n">
        <v>7885</v>
      </c>
      <c r="BI189" s="23"/>
      <c r="BQ189" s="24"/>
      <c r="BR189" s="25" t="str">
        <f aca="false">IF($Q$4=0,"",BP189/$Q$4)</f>
        <v/>
      </c>
      <c r="BS189" s="1" t="n">
        <f aca="false">SUM(R189:AC189)</f>
        <v>0</v>
      </c>
      <c r="BT189" s="26" t="n">
        <f aca="false">BS189/BG189*100000</f>
        <v>0</v>
      </c>
      <c r="BU189" s="25" t="str">
        <f aca="false">IF($AD$4=0,"",BS189/$AD$4)</f>
        <v/>
      </c>
      <c r="BV189" s="1" t="n">
        <f aca="false">SUM(AD189:AQ189)</f>
        <v>0</v>
      </c>
      <c r="BW189" s="26" t="n">
        <f aca="false">BV189/BG189*100000</f>
        <v>0</v>
      </c>
      <c r="BX189" s="25" t="str">
        <f aca="false">IF($AQ$4=0,"",BV189/$AQ$4)</f>
        <v/>
      </c>
      <c r="BY189" s="1" t="n">
        <f aca="false">SUM(AR189:BE189)</f>
        <v>1</v>
      </c>
      <c r="BZ189" s="26" t="n">
        <f aca="false">BY189/BG189*100000</f>
        <v>12.6823081800888</v>
      </c>
      <c r="CA189" s="25" t="str">
        <f aca="false">IF($BD$4=0,"",BY189/$BD$4)</f>
        <v/>
      </c>
    </row>
    <row r="190" customFormat="false" ht="15" hidden="false" customHeight="false" outlineLevel="0" collapsed="false">
      <c r="A190" s="27" t="s">
        <v>396</v>
      </c>
      <c r="B190" s="28" t="s">
        <v>397</v>
      </c>
      <c r="C190" s="27"/>
      <c r="D190" s="18"/>
      <c r="E190" s="0" t="n">
        <v>217</v>
      </c>
      <c r="F190" s="0" t="n">
        <v>256</v>
      </c>
      <c r="G190" s="0" t="n">
        <v>386</v>
      </c>
      <c r="H190" s="0" t="n">
        <v>281</v>
      </c>
      <c r="I190" s="0" t="n">
        <v>175</v>
      </c>
      <c r="J190" s="0" t="n">
        <v>129</v>
      </c>
      <c r="K190" s="0" t="n">
        <v>149</v>
      </c>
      <c r="L190" s="0" t="n">
        <v>131</v>
      </c>
      <c r="M190" s="0" t="n">
        <v>70</v>
      </c>
      <c r="N190" s="0" t="n">
        <v>62</v>
      </c>
      <c r="O190" s="0" t="n">
        <v>24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 t="n">
        <v>63</v>
      </c>
      <c r="BE190" s="20"/>
      <c r="BF190" s="21" t="n">
        <f aca="false">SUM(E190:BE190)</f>
        <v>1943</v>
      </c>
      <c r="BG190" s="22" t="n">
        <v>27579</v>
      </c>
      <c r="BI190" s="23"/>
      <c r="BQ190" s="24"/>
      <c r="BR190" s="25" t="str">
        <f aca="false">IF($Q$4=0,"",BP190/$Q$4)</f>
        <v/>
      </c>
      <c r="BS190" s="1" t="n">
        <f aca="false">SUM(R190:AC190)</f>
        <v>0</v>
      </c>
      <c r="BT190" s="26" t="n">
        <f aca="false">BS190/BG190*100000</f>
        <v>0</v>
      </c>
      <c r="BU190" s="25" t="str">
        <f aca="false">IF($AD$4=0,"",BS190/$AD$4)</f>
        <v/>
      </c>
      <c r="BV190" s="1" t="n">
        <f aca="false">SUM(AD190:AQ190)</f>
        <v>0</v>
      </c>
      <c r="BW190" s="26" t="n">
        <f aca="false">BV190/BG190*100000</f>
        <v>0</v>
      </c>
      <c r="BX190" s="25" t="str">
        <f aca="false">IF($AQ$4=0,"",BV190/$AQ$4)</f>
        <v/>
      </c>
      <c r="BY190" s="1" t="n">
        <f aca="false">SUM(AR190:BE190)</f>
        <v>63</v>
      </c>
      <c r="BZ190" s="26" t="n">
        <f aca="false">BY190/BG190*100000</f>
        <v>228.434678559774</v>
      </c>
      <c r="CA190" s="25" t="str">
        <f aca="false">IF($BD$4=0,"",BY190/$BD$4)</f>
        <v/>
      </c>
    </row>
    <row r="191" customFormat="false" ht="15" hidden="false" customHeight="false" outlineLevel="0" collapsed="false">
      <c r="A191" s="27" t="s">
        <v>398</v>
      </c>
      <c r="B191" s="28" t="s">
        <v>399</v>
      </c>
      <c r="C191" s="27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4</v>
      </c>
      <c r="M191" s="0" t="n">
        <v>0</v>
      </c>
      <c r="N191" s="0" t="n">
        <v>0</v>
      </c>
      <c r="O191" s="0" t="n">
        <v>0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 t="n">
        <v>0</v>
      </c>
      <c r="BE191" s="20"/>
      <c r="BF191" s="21" t="n">
        <f aca="false">SUM(E191:BE191)</f>
        <v>9</v>
      </c>
      <c r="BG191" s="22" t="n">
        <v>7437</v>
      </c>
      <c r="BI191" s="23"/>
      <c r="BQ191" s="24"/>
      <c r="BR191" s="25" t="str">
        <f aca="false">IF($Q$4=0,"",BP191/$Q$4)</f>
        <v/>
      </c>
      <c r="BS191" s="1" t="n">
        <f aca="false">SUM(R191:AC191)</f>
        <v>0</v>
      </c>
      <c r="BT191" s="26" t="n">
        <f aca="false">BS191/BG191*100000</f>
        <v>0</v>
      </c>
      <c r="BU191" s="25" t="str">
        <f aca="false">IF($AD$4=0,"",BS191/$AD$4)</f>
        <v/>
      </c>
      <c r="BV191" s="1" t="n">
        <f aca="false">SUM(AD191:AQ191)</f>
        <v>0</v>
      </c>
      <c r="BW191" s="26" t="n">
        <f aca="false">BV191/BG191*100000</f>
        <v>0</v>
      </c>
      <c r="BX191" s="25" t="str">
        <f aca="false">IF($AQ$4=0,"",BV191/$AQ$4)</f>
        <v/>
      </c>
      <c r="BY191" s="1" t="n">
        <f aca="false">SUM(AR191:BE191)</f>
        <v>0</v>
      </c>
      <c r="BZ191" s="26" t="n">
        <f aca="false">BY191/BG191*100000</f>
        <v>0</v>
      </c>
      <c r="CA191" s="25" t="str">
        <f aca="false">IF($BD$4=0,"",BY191/$BD$4)</f>
        <v/>
      </c>
    </row>
    <row r="192" customFormat="false" ht="15" hidden="false" customHeight="false" outlineLevel="0" collapsed="false">
      <c r="A192" s="27" t="s">
        <v>400</v>
      </c>
      <c r="B192" s="28" t="s">
        <v>401</v>
      </c>
      <c r="C192" s="27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1</v>
      </c>
      <c r="L192" s="0" t="n">
        <v>5</v>
      </c>
      <c r="M192" s="0" t="n">
        <v>0</v>
      </c>
      <c r="N192" s="0" t="n">
        <v>0</v>
      </c>
      <c r="O192" s="0" t="n">
        <v>0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 t="n">
        <v>0</v>
      </c>
      <c r="BE192" s="20"/>
      <c r="BF192" s="21" t="n">
        <f aca="false">SUM(E192:BE192)</f>
        <v>9</v>
      </c>
      <c r="BG192" s="22" t="n">
        <v>9195</v>
      </c>
      <c r="BI192" s="23"/>
      <c r="BQ192" s="24"/>
      <c r="BR192" s="25" t="str">
        <f aca="false">IF($Q$4=0,"",BP192/$Q$4)</f>
        <v/>
      </c>
      <c r="BS192" s="1" t="n">
        <f aca="false">SUM(R192:AC192)</f>
        <v>0</v>
      </c>
      <c r="BT192" s="26" t="n">
        <f aca="false">BS192/BG192*100000</f>
        <v>0</v>
      </c>
      <c r="BU192" s="25" t="str">
        <f aca="false">IF($AD$4=0,"",BS192/$AD$4)</f>
        <v/>
      </c>
      <c r="BV192" s="1" t="n">
        <f aca="false">SUM(AD192:AQ192)</f>
        <v>0</v>
      </c>
      <c r="BW192" s="26" t="n">
        <f aca="false">BV192/BG192*100000</f>
        <v>0</v>
      </c>
      <c r="BX192" s="25" t="str">
        <f aca="false">IF($AQ$4=0,"",BV192/$AQ$4)</f>
        <v/>
      </c>
      <c r="BY192" s="1" t="n">
        <f aca="false">SUM(AR192:BE192)</f>
        <v>0</v>
      </c>
      <c r="BZ192" s="26" t="n">
        <f aca="false">BY192/BG192*100000</f>
        <v>0</v>
      </c>
      <c r="CA192" s="25" t="str">
        <f aca="false">IF($BD$4=0,"",BY192/$BD$4)</f>
        <v/>
      </c>
    </row>
    <row r="193" customFormat="false" ht="15" hidden="false" customHeight="false" outlineLevel="0" collapsed="false">
      <c r="A193" s="27" t="s">
        <v>402</v>
      </c>
      <c r="B193" s="28" t="s">
        <v>403</v>
      </c>
      <c r="C193" s="27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 t="n">
        <v>0</v>
      </c>
      <c r="BE193" s="20"/>
      <c r="BF193" s="21" t="n">
        <f aca="false">SUM(E193:BE193)</f>
        <v>4</v>
      </c>
      <c r="BG193" s="22" t="n">
        <v>3105</v>
      </c>
      <c r="BI193" s="23"/>
      <c r="BQ193" s="24"/>
      <c r="BR193" s="25" t="str">
        <f aca="false">IF($Q$4=0,"",BP193/$Q$4)</f>
        <v/>
      </c>
      <c r="BS193" s="1" t="n">
        <f aca="false">SUM(R193:AC193)</f>
        <v>0</v>
      </c>
      <c r="BT193" s="26" t="n">
        <f aca="false">BS193/BG193*100000</f>
        <v>0</v>
      </c>
      <c r="BU193" s="25" t="str">
        <f aca="false">IF($AD$4=0,"",BS193/$AD$4)</f>
        <v/>
      </c>
      <c r="BV193" s="1" t="n">
        <f aca="false">SUM(AD193:AQ193)</f>
        <v>0</v>
      </c>
      <c r="BW193" s="26" t="n">
        <f aca="false">BV193/BG193*100000</f>
        <v>0</v>
      </c>
      <c r="BX193" s="25" t="str">
        <f aca="false">IF($AQ$4=0,"",BV193/$AQ$4)</f>
        <v/>
      </c>
      <c r="BY193" s="1" t="n">
        <f aca="false">SUM(AR193:BE193)</f>
        <v>0</v>
      </c>
      <c r="BZ193" s="26" t="n">
        <f aca="false">BY193/BG193*100000</f>
        <v>0</v>
      </c>
      <c r="CA193" s="25" t="str">
        <f aca="false">IF($BD$4=0,"",BY193/$BD$4)</f>
        <v/>
      </c>
    </row>
    <row r="194" customFormat="false" ht="15" hidden="false" customHeight="false" outlineLevel="0" collapsed="false">
      <c r="A194" s="27" t="s">
        <v>404</v>
      </c>
      <c r="B194" s="28" t="s">
        <v>405</v>
      </c>
      <c r="C194" s="27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0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 t="n">
        <v>0</v>
      </c>
      <c r="BE194" s="20"/>
      <c r="BF194" s="21" t="n">
        <f aca="false">SUM(E194:BE194)</f>
        <v>17</v>
      </c>
      <c r="BG194" s="22" t="n">
        <v>7962</v>
      </c>
      <c r="BI194" s="23"/>
      <c r="BQ194" s="24"/>
      <c r="BR194" s="25" t="str">
        <f aca="false">IF($Q$4=0,"",BP194/$Q$4)</f>
        <v/>
      </c>
      <c r="BS194" s="1" t="n">
        <f aca="false">SUM(R194:AC194)</f>
        <v>0</v>
      </c>
      <c r="BT194" s="26" t="n">
        <f aca="false">BS194/BG194*100000</f>
        <v>0</v>
      </c>
      <c r="BU194" s="25" t="str">
        <f aca="false">IF($AD$4=0,"",BS194/$AD$4)</f>
        <v/>
      </c>
      <c r="BV194" s="1" t="n">
        <f aca="false">SUM(AD194:AQ194)</f>
        <v>0</v>
      </c>
      <c r="BW194" s="26" t="n">
        <f aca="false">BV194/BG194*100000</f>
        <v>0</v>
      </c>
      <c r="BX194" s="25" t="str">
        <f aca="false">IF($AQ$4=0,"",BV194/$AQ$4)</f>
        <v/>
      </c>
      <c r="BY194" s="1" t="n">
        <f aca="false">SUM(AR194:BE194)</f>
        <v>0</v>
      </c>
      <c r="BZ194" s="26" t="n">
        <f aca="false">BY194/BG194*100000</f>
        <v>0</v>
      </c>
      <c r="CA194" s="25" t="str">
        <f aca="false">IF($BD$4=0,"",BY194/$BD$4)</f>
        <v/>
      </c>
    </row>
    <row r="195" customFormat="false" ht="15" hidden="false" customHeight="false" outlineLevel="0" collapsed="false">
      <c r="A195" s="27" t="s">
        <v>406</v>
      </c>
      <c r="B195" s="28" t="s">
        <v>407</v>
      </c>
      <c r="C195" s="27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 t="n">
        <v>0</v>
      </c>
      <c r="BE195" s="20"/>
      <c r="BF195" s="21" t="n">
        <f aca="false">SUM(E195:BE195)</f>
        <v>0</v>
      </c>
      <c r="BG195" s="22" t="n">
        <v>10263</v>
      </c>
      <c r="BI195" s="23"/>
      <c r="BQ195" s="24"/>
      <c r="BR195" s="25" t="str">
        <f aca="false">IF($Q$4=0,"",BP195/$Q$4)</f>
        <v/>
      </c>
      <c r="BS195" s="1" t="n">
        <f aca="false">SUM(R195:AC195)</f>
        <v>0</v>
      </c>
      <c r="BT195" s="26" t="n">
        <f aca="false">BS195/BG195*100000</f>
        <v>0</v>
      </c>
      <c r="BU195" s="25" t="str">
        <f aca="false">IF($AD$4=0,"",BS195/$AD$4)</f>
        <v/>
      </c>
      <c r="BV195" s="1" t="n">
        <f aca="false">SUM(AD195:AQ195)</f>
        <v>0</v>
      </c>
      <c r="BW195" s="26" t="n">
        <f aca="false">BV195/BG195*100000</f>
        <v>0</v>
      </c>
      <c r="BX195" s="25" t="str">
        <f aca="false">IF($AQ$4=0,"",BV195/$AQ$4)</f>
        <v/>
      </c>
      <c r="BY195" s="1" t="n">
        <f aca="false">SUM(AR195:BE195)</f>
        <v>0</v>
      </c>
      <c r="BZ195" s="26" t="n">
        <f aca="false">BY195/BG195*100000</f>
        <v>0</v>
      </c>
      <c r="CA195" s="25" t="str">
        <f aca="false">IF($BD$4=0,"",BY195/$BD$4)</f>
        <v/>
      </c>
    </row>
    <row r="196" customFormat="false" ht="15" hidden="false" customHeight="false" outlineLevel="0" collapsed="false">
      <c r="A196" s="27" t="s">
        <v>408</v>
      </c>
      <c r="B196" s="28" t="s">
        <v>409</v>
      </c>
      <c r="C196" s="27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 t="n">
        <v>0</v>
      </c>
      <c r="BE196" s="20"/>
      <c r="BF196" s="21" t="n">
        <f aca="false">SUM(E196:BE196)</f>
        <v>1</v>
      </c>
      <c r="BG196" s="22" t="n">
        <v>4055</v>
      </c>
      <c r="BI196" s="23"/>
      <c r="BQ196" s="24"/>
      <c r="BR196" s="25" t="str">
        <f aca="false">IF($Q$4=0,"",BP196/$Q$4)</f>
        <v/>
      </c>
      <c r="BS196" s="1" t="n">
        <f aca="false">SUM(R196:AC196)</f>
        <v>0</v>
      </c>
      <c r="BT196" s="26" t="n">
        <f aca="false">BS196/BG196*100000</f>
        <v>0</v>
      </c>
      <c r="BU196" s="25" t="str">
        <f aca="false">IF($AD$4=0,"",BS196/$AD$4)</f>
        <v/>
      </c>
      <c r="BV196" s="1" t="n">
        <f aca="false">SUM(AD196:AQ196)</f>
        <v>0</v>
      </c>
      <c r="BW196" s="26" t="n">
        <f aca="false">BV196/BG196*100000</f>
        <v>0</v>
      </c>
      <c r="BX196" s="25" t="str">
        <f aca="false">IF($AQ$4=0,"",BV196/$AQ$4)</f>
        <v/>
      </c>
      <c r="BY196" s="1" t="n">
        <f aca="false">SUM(AR196:BE196)</f>
        <v>0</v>
      </c>
      <c r="BZ196" s="26" t="n">
        <f aca="false">BY196/BG196*100000</f>
        <v>0</v>
      </c>
      <c r="CA196" s="25" t="str">
        <f aca="false">IF($BD$4=0,"",BY196/$BD$4)</f>
        <v/>
      </c>
    </row>
    <row r="197" customFormat="false" ht="15" hidden="false" customHeight="false" outlineLevel="0" collapsed="false">
      <c r="A197" s="27" t="s">
        <v>410</v>
      </c>
      <c r="B197" s="28" t="s">
        <v>411</v>
      </c>
      <c r="C197" s="27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6</v>
      </c>
      <c r="L197" s="0" t="n">
        <v>14</v>
      </c>
      <c r="M197" s="0" t="n">
        <v>19</v>
      </c>
      <c r="N197" s="0" t="n">
        <v>30</v>
      </c>
      <c r="O197" s="0" t="n">
        <v>1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 t="n">
        <v>1</v>
      </c>
      <c r="BE197" s="20"/>
      <c r="BF197" s="21" t="n">
        <f aca="false">SUM(E197:BE197)</f>
        <v>109</v>
      </c>
      <c r="BG197" s="22" t="n">
        <v>25588</v>
      </c>
      <c r="BI197" s="23"/>
      <c r="BQ197" s="24"/>
      <c r="BR197" s="25" t="str">
        <f aca="false">IF($Q$4=0,"",BP197/$Q$4)</f>
        <v/>
      </c>
      <c r="BS197" s="1" t="n">
        <f aca="false">SUM(R197:AC197)</f>
        <v>0</v>
      </c>
      <c r="BT197" s="26" t="n">
        <f aca="false">BS197/BG197*100000</f>
        <v>0</v>
      </c>
      <c r="BU197" s="25" t="str">
        <f aca="false">IF($AD$4=0,"",BS197/$AD$4)</f>
        <v/>
      </c>
      <c r="BV197" s="1" t="n">
        <f aca="false">SUM(AD197:AQ197)</f>
        <v>0</v>
      </c>
      <c r="BW197" s="26" t="n">
        <f aca="false">BV197/BG197*100000</f>
        <v>0</v>
      </c>
      <c r="BX197" s="25" t="str">
        <f aca="false">IF($AQ$4=0,"",BV197/$AQ$4)</f>
        <v/>
      </c>
      <c r="BY197" s="1" t="n">
        <f aca="false">SUM(AR197:BE197)</f>
        <v>1</v>
      </c>
      <c r="BZ197" s="26" t="n">
        <f aca="false">BY197/BG197*100000</f>
        <v>3.90808191339691</v>
      </c>
      <c r="CA197" s="25" t="str">
        <f aca="false">IF($BD$4=0,"",BY197/$BD$4)</f>
        <v/>
      </c>
    </row>
    <row r="198" customFormat="false" ht="15" hidden="false" customHeight="false" outlineLevel="0" collapsed="false">
      <c r="A198" s="27" t="s">
        <v>412</v>
      </c>
      <c r="B198" s="28" t="s">
        <v>413</v>
      </c>
      <c r="C198" s="27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2</v>
      </c>
      <c r="N198" s="0" t="n">
        <v>0</v>
      </c>
      <c r="O198" s="0" t="n">
        <v>0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 t="n">
        <v>0</v>
      </c>
      <c r="BE198" s="20"/>
      <c r="BF198" s="21" t="n">
        <f aca="false">SUM(E198:BE198)</f>
        <v>3</v>
      </c>
      <c r="BG198" s="22" t="n">
        <v>2845</v>
      </c>
      <c r="BI198" s="23"/>
      <c r="BQ198" s="24"/>
      <c r="BR198" s="25" t="str">
        <f aca="false">IF($Q$4=0,"",BP198/$Q$4)</f>
        <v/>
      </c>
      <c r="BS198" s="1" t="n">
        <f aca="false">SUM(R198:AC198)</f>
        <v>0</v>
      </c>
      <c r="BT198" s="26" t="n">
        <f aca="false">BS198/BG198*100000</f>
        <v>0</v>
      </c>
      <c r="BU198" s="25" t="str">
        <f aca="false">IF($AD$4=0,"",BS198/$AD$4)</f>
        <v/>
      </c>
      <c r="BV198" s="1" t="n">
        <f aca="false">SUM(AD198:AQ198)</f>
        <v>0</v>
      </c>
      <c r="BW198" s="26" t="n">
        <f aca="false">BV198/BG198*100000</f>
        <v>0</v>
      </c>
      <c r="BX198" s="25" t="str">
        <f aca="false">IF($AQ$4=0,"",BV198/$AQ$4)</f>
        <v/>
      </c>
      <c r="BY198" s="1" t="n">
        <f aca="false">SUM(AR198:BE198)</f>
        <v>0</v>
      </c>
      <c r="BZ198" s="26" t="n">
        <f aca="false">BY198/BG198*100000</f>
        <v>0</v>
      </c>
      <c r="CA198" s="25" t="str">
        <f aca="false">IF($BD$4=0,"",BY198/$BD$4)</f>
        <v/>
      </c>
    </row>
    <row r="199" customFormat="false" ht="15" hidden="false" customHeight="false" outlineLevel="0" collapsed="false">
      <c r="A199" s="27" t="s">
        <v>414</v>
      </c>
      <c r="B199" s="28" t="s">
        <v>415</v>
      </c>
      <c r="C199" s="27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 t="n">
        <v>0</v>
      </c>
      <c r="BE199" s="20"/>
      <c r="BF199" s="21" t="n">
        <f aca="false">SUM(E199:BE199)</f>
        <v>3</v>
      </c>
      <c r="BG199" s="22" t="n">
        <v>4618</v>
      </c>
      <c r="BI199" s="23"/>
      <c r="BQ199" s="24"/>
      <c r="BR199" s="25" t="str">
        <f aca="false">IF($Q$4=0,"",BP199/$Q$4)</f>
        <v/>
      </c>
      <c r="BS199" s="1" t="n">
        <f aca="false">SUM(R199:AC199)</f>
        <v>0</v>
      </c>
      <c r="BT199" s="26" t="n">
        <f aca="false">BS199/BG199*100000</f>
        <v>0</v>
      </c>
      <c r="BU199" s="25" t="str">
        <f aca="false">IF($AD$4=0,"",BS199/$AD$4)</f>
        <v/>
      </c>
      <c r="BV199" s="1" t="n">
        <f aca="false">SUM(AD199:AQ199)</f>
        <v>0</v>
      </c>
      <c r="BW199" s="26" t="n">
        <f aca="false">BV199/BG199*100000</f>
        <v>0</v>
      </c>
      <c r="BX199" s="25" t="str">
        <f aca="false">IF($AQ$4=0,"",BV199/$AQ$4)</f>
        <v/>
      </c>
      <c r="BY199" s="1" t="n">
        <f aca="false">SUM(AR199:BE199)</f>
        <v>0</v>
      </c>
      <c r="BZ199" s="26" t="n">
        <f aca="false">BY199/BG199*100000</f>
        <v>0</v>
      </c>
      <c r="CA199" s="25" t="str">
        <f aca="false">IF($BD$4=0,"",BY199/$BD$4)</f>
        <v/>
      </c>
    </row>
    <row r="200" customFormat="false" ht="15" hidden="false" customHeight="false" outlineLevel="0" collapsed="false">
      <c r="A200" s="27" t="s">
        <v>416</v>
      </c>
      <c r="B200" s="28" t="s">
        <v>417</v>
      </c>
      <c r="C200" s="27"/>
      <c r="D200" s="18"/>
      <c r="E200" s="0" t="n">
        <v>3</v>
      </c>
      <c r="F200" s="0" t="n">
        <v>8</v>
      </c>
      <c r="G200" s="0" t="n">
        <v>6</v>
      </c>
      <c r="H200" s="0" t="n">
        <v>14</v>
      </c>
      <c r="I200" s="0" t="n">
        <v>11</v>
      </c>
      <c r="J200" s="0" t="n">
        <v>12</v>
      </c>
      <c r="K200" s="0" t="n">
        <v>24</v>
      </c>
      <c r="L200" s="0" t="n">
        <v>22</v>
      </c>
      <c r="M200" s="0" t="n">
        <v>38</v>
      </c>
      <c r="N200" s="0" t="n">
        <v>14</v>
      </c>
      <c r="O200" s="0" t="n">
        <v>13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 t="n">
        <v>0</v>
      </c>
      <c r="BE200" s="20"/>
      <c r="BF200" s="21" t="n">
        <f aca="false">SUM(E200:BE200)</f>
        <v>165</v>
      </c>
      <c r="BG200" s="22" t="n">
        <v>18235</v>
      </c>
      <c r="BI200" s="23"/>
      <c r="BQ200" s="24"/>
      <c r="BR200" s="25" t="str">
        <f aca="false">IF($Q$4=0,"",BP200/$Q$4)</f>
        <v/>
      </c>
      <c r="BS200" s="1" t="n">
        <f aca="false">SUM(R200:AC200)</f>
        <v>0</v>
      </c>
      <c r="BT200" s="26" t="n">
        <f aca="false">BS200/BG200*100000</f>
        <v>0</v>
      </c>
      <c r="BU200" s="25" t="str">
        <f aca="false">IF($AD$4=0,"",BS200/$AD$4)</f>
        <v/>
      </c>
      <c r="BV200" s="1" t="n">
        <f aca="false">SUM(AD200:AQ200)</f>
        <v>0</v>
      </c>
      <c r="BW200" s="26" t="n">
        <f aca="false">BV200/BG200*100000</f>
        <v>0</v>
      </c>
      <c r="BX200" s="25" t="str">
        <f aca="false">IF($AQ$4=0,"",BV200/$AQ$4)</f>
        <v/>
      </c>
      <c r="BY200" s="1" t="n">
        <f aca="false">SUM(AR200:BE200)</f>
        <v>0</v>
      </c>
      <c r="BZ200" s="26" t="n">
        <f aca="false">BY200/BG200*100000</f>
        <v>0</v>
      </c>
      <c r="CA200" s="25" t="str">
        <f aca="false">IF($BD$4=0,"",BY200/$BD$4)</f>
        <v/>
      </c>
    </row>
    <row r="201" customFormat="false" ht="15" hidden="false" customHeight="false" outlineLevel="0" collapsed="false">
      <c r="A201" s="27" t="s">
        <v>418</v>
      </c>
      <c r="B201" s="28" t="s">
        <v>419</v>
      </c>
      <c r="C201" s="27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7</v>
      </c>
      <c r="M201" s="0" t="n">
        <v>11</v>
      </c>
      <c r="N201" s="0" t="n">
        <v>3</v>
      </c>
      <c r="O201" s="0" t="n">
        <v>0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 t="n">
        <v>1</v>
      </c>
      <c r="BE201" s="20"/>
      <c r="BF201" s="21" t="n">
        <f aca="false">SUM(E201:BE201)</f>
        <v>37</v>
      </c>
      <c r="BG201" s="22" t="n">
        <v>5430</v>
      </c>
      <c r="BI201" s="23"/>
      <c r="BQ201" s="24"/>
      <c r="BR201" s="25" t="str">
        <f aca="false">IF($Q$4=0,"",BP201/$Q$4)</f>
        <v/>
      </c>
      <c r="BS201" s="1" t="n">
        <f aca="false">SUM(R201:AC201)</f>
        <v>0</v>
      </c>
      <c r="BT201" s="26" t="n">
        <f aca="false">BS201/BG201*100000</f>
        <v>0</v>
      </c>
      <c r="BU201" s="25" t="str">
        <f aca="false">IF($AD$4=0,"",BS201/$AD$4)</f>
        <v/>
      </c>
      <c r="BV201" s="1" t="n">
        <f aca="false">SUM(AD201:AQ201)</f>
        <v>0</v>
      </c>
      <c r="BW201" s="26" t="n">
        <f aca="false">BV201/BG201*100000</f>
        <v>0</v>
      </c>
      <c r="BX201" s="25" t="str">
        <f aca="false">IF($AQ$4=0,"",BV201/$AQ$4)</f>
        <v/>
      </c>
      <c r="BY201" s="1" t="n">
        <f aca="false">SUM(AR201:BE201)</f>
        <v>1</v>
      </c>
      <c r="BZ201" s="26" t="n">
        <f aca="false">BY201/BG201*100000</f>
        <v>18.4162062615101</v>
      </c>
      <c r="CA201" s="25" t="str">
        <f aca="false">IF($BD$4=0,"",BY201/$BD$4)</f>
        <v/>
      </c>
    </row>
    <row r="202" customFormat="false" ht="15" hidden="false" customHeight="false" outlineLevel="0" collapsed="false">
      <c r="A202" s="27" t="s">
        <v>420</v>
      </c>
      <c r="B202" s="28" t="s">
        <v>421</v>
      </c>
      <c r="C202" s="27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6</v>
      </c>
      <c r="N202" s="0" t="n">
        <v>4</v>
      </c>
      <c r="O202" s="0" t="n">
        <v>2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 t="n">
        <v>0</v>
      </c>
      <c r="BE202" s="20"/>
      <c r="BF202" s="21" t="n">
        <f aca="false">SUM(E202:BE202)</f>
        <v>67</v>
      </c>
      <c r="BG202" s="22" t="n">
        <v>13559</v>
      </c>
      <c r="BI202" s="23"/>
      <c r="BQ202" s="24"/>
      <c r="BR202" s="25" t="str">
        <f aca="false">IF($Q$4=0,"",BP202/$Q$4)</f>
        <v/>
      </c>
      <c r="BS202" s="1" t="n">
        <f aca="false">SUM(R202:AC202)</f>
        <v>0</v>
      </c>
      <c r="BT202" s="26" t="n">
        <f aca="false">BS202/BG202*100000</f>
        <v>0</v>
      </c>
      <c r="BU202" s="25" t="str">
        <f aca="false">IF($AD$4=0,"",BS202/$AD$4)</f>
        <v/>
      </c>
      <c r="BV202" s="1" t="n">
        <f aca="false">SUM(AD202:AQ202)</f>
        <v>0</v>
      </c>
      <c r="BW202" s="26" t="n">
        <f aca="false">BV202/BG202*100000</f>
        <v>0</v>
      </c>
      <c r="BX202" s="25" t="str">
        <f aca="false">IF($AQ$4=0,"",BV202/$AQ$4)</f>
        <v/>
      </c>
      <c r="BY202" s="1" t="n">
        <f aca="false">SUM(AR202:BE202)</f>
        <v>0</v>
      </c>
      <c r="BZ202" s="26" t="n">
        <f aca="false">BY202/BG202*100000</f>
        <v>0</v>
      </c>
      <c r="CA202" s="25" t="str">
        <f aca="false">IF($BD$4=0,"",BY202/$BD$4)</f>
        <v/>
      </c>
    </row>
    <row r="203" customFormat="false" ht="15" hidden="false" customHeight="false" outlineLevel="0" collapsed="false">
      <c r="A203" s="27" t="s">
        <v>422</v>
      </c>
      <c r="B203" s="28" t="s">
        <v>423</v>
      </c>
      <c r="C203" s="27"/>
      <c r="D203" s="18"/>
      <c r="E203" s="0" t="n">
        <v>0</v>
      </c>
      <c r="F203" s="0" t="n">
        <v>0</v>
      </c>
      <c r="G203" s="0" t="n">
        <v>1</v>
      </c>
      <c r="H203" s="0" t="n">
        <v>3</v>
      </c>
      <c r="I203" s="0" t="n">
        <v>1</v>
      </c>
      <c r="J203" s="0" t="n">
        <v>0</v>
      </c>
      <c r="K203" s="0" t="n">
        <v>2</v>
      </c>
      <c r="L203" s="0" t="n">
        <v>1</v>
      </c>
      <c r="M203" s="0" t="n">
        <v>1</v>
      </c>
      <c r="N203" s="0" t="n">
        <v>3</v>
      </c>
      <c r="O203" s="0" t="n">
        <v>0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 t="n">
        <v>0</v>
      </c>
      <c r="BE203" s="20"/>
      <c r="BF203" s="21" t="n">
        <f aca="false">SUM(E203:BE203)</f>
        <v>12</v>
      </c>
      <c r="BG203" s="22" t="n">
        <v>11151</v>
      </c>
      <c r="BI203" s="23"/>
      <c r="BQ203" s="24"/>
      <c r="BR203" s="25" t="str">
        <f aca="false">IF($Q$4=0,"",BP203/$Q$4)</f>
        <v/>
      </c>
      <c r="BS203" s="1" t="n">
        <f aca="false">SUM(R203:AC203)</f>
        <v>0</v>
      </c>
      <c r="BT203" s="26" t="n">
        <f aca="false">BS203/BG203*100000</f>
        <v>0</v>
      </c>
      <c r="BU203" s="25" t="str">
        <f aca="false">IF($AD$4=0,"",BS203/$AD$4)</f>
        <v/>
      </c>
      <c r="BV203" s="1" t="n">
        <f aca="false">SUM(AD203:AQ203)</f>
        <v>0</v>
      </c>
      <c r="BW203" s="26" t="n">
        <f aca="false">BV203/BG203*100000</f>
        <v>0</v>
      </c>
      <c r="BX203" s="25" t="str">
        <f aca="false">IF($AQ$4=0,"",BV203/$AQ$4)</f>
        <v/>
      </c>
      <c r="BY203" s="1" t="n">
        <f aca="false">SUM(AR203:BE203)</f>
        <v>0</v>
      </c>
      <c r="BZ203" s="26" t="n">
        <f aca="false">BY203/BG203*100000</f>
        <v>0</v>
      </c>
      <c r="CA203" s="25" t="str">
        <f aca="false">IF($BD$4=0,"",BY203/$BD$4)</f>
        <v/>
      </c>
    </row>
    <row r="204" customFormat="false" ht="15" hidden="false" customHeight="false" outlineLevel="0" collapsed="false">
      <c r="A204" s="27" t="s">
        <v>424</v>
      </c>
      <c r="B204" s="28" t="s">
        <v>425</v>
      </c>
      <c r="C204" s="27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1</v>
      </c>
      <c r="M204" s="0" t="n">
        <v>0</v>
      </c>
      <c r="N204" s="0" t="n">
        <v>0</v>
      </c>
      <c r="O204" s="0" t="n">
        <v>0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 t="n">
        <v>0</v>
      </c>
      <c r="BE204" s="20"/>
      <c r="BF204" s="21" t="n">
        <f aca="false">SUM(E204:BE204)</f>
        <v>1</v>
      </c>
      <c r="BG204" s="22" t="n">
        <v>7515</v>
      </c>
      <c r="BI204" s="23"/>
      <c r="BQ204" s="24"/>
      <c r="BR204" s="25" t="str">
        <f aca="false">IF($Q$4=0,"",BP204/$Q$4)</f>
        <v/>
      </c>
      <c r="BS204" s="1" t="n">
        <f aca="false">SUM(R204:AC204)</f>
        <v>0</v>
      </c>
      <c r="BT204" s="26" t="n">
        <f aca="false">BS204/BG204*100000</f>
        <v>0</v>
      </c>
      <c r="BU204" s="25" t="str">
        <f aca="false">IF($AD$4=0,"",BS204/$AD$4)</f>
        <v/>
      </c>
      <c r="BV204" s="1" t="n">
        <f aca="false">SUM(AD204:AQ204)</f>
        <v>0</v>
      </c>
      <c r="BW204" s="26" t="n">
        <f aca="false">BV204/BG204*100000</f>
        <v>0</v>
      </c>
      <c r="BX204" s="25" t="str">
        <f aca="false">IF($AQ$4=0,"",BV204/$AQ$4)</f>
        <v/>
      </c>
      <c r="BY204" s="1" t="n">
        <f aca="false">SUM(AR204:BE204)</f>
        <v>0</v>
      </c>
      <c r="BZ204" s="26" t="n">
        <f aca="false">BY204/BG204*100000</f>
        <v>0</v>
      </c>
      <c r="CA204" s="25" t="str">
        <f aca="false">IF($BD$4=0,"",BY204/$BD$4)</f>
        <v/>
      </c>
    </row>
    <row r="205" customFormat="false" ht="15" hidden="false" customHeight="false" outlineLevel="0" collapsed="false">
      <c r="A205" s="27" t="s">
        <v>426</v>
      </c>
      <c r="B205" s="28" t="s">
        <v>427</v>
      </c>
      <c r="C205" s="27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1</v>
      </c>
      <c r="N205" s="0" t="n">
        <v>0</v>
      </c>
      <c r="O205" s="0" t="n">
        <v>0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 t="n">
        <v>0</v>
      </c>
      <c r="BE205" s="20"/>
      <c r="BF205" s="21" t="n">
        <f aca="false">SUM(E205:BE205)</f>
        <v>53</v>
      </c>
      <c r="BG205" s="22" t="n">
        <v>6409</v>
      </c>
      <c r="BI205" s="23"/>
      <c r="BQ205" s="24"/>
      <c r="BR205" s="25" t="str">
        <f aca="false">IF($Q$4=0,"",BP205/$Q$4)</f>
        <v/>
      </c>
      <c r="BS205" s="1" t="n">
        <f aca="false">SUM(R205:AC205)</f>
        <v>0</v>
      </c>
      <c r="BT205" s="26" t="n">
        <f aca="false">BS205/BG205*100000</f>
        <v>0</v>
      </c>
      <c r="BU205" s="25" t="str">
        <f aca="false">IF($AD$4=0,"",BS205/$AD$4)</f>
        <v/>
      </c>
      <c r="BV205" s="1" t="n">
        <f aca="false">SUM(AD205:AQ205)</f>
        <v>0</v>
      </c>
      <c r="BW205" s="26" t="n">
        <f aca="false">BV205/BG205*100000</f>
        <v>0</v>
      </c>
      <c r="BX205" s="25" t="str">
        <f aca="false">IF($AQ$4=0,"",BV205/$AQ$4)</f>
        <v/>
      </c>
      <c r="BY205" s="1" t="n">
        <f aca="false">SUM(AR205:BE205)</f>
        <v>0</v>
      </c>
      <c r="BZ205" s="26" t="n">
        <f aca="false">BY205/BG205*100000</f>
        <v>0</v>
      </c>
      <c r="CA205" s="25" t="str">
        <f aca="false">IF($BD$4=0,"",BY205/$BD$4)</f>
        <v/>
      </c>
    </row>
    <row r="206" customFormat="false" ht="15" hidden="false" customHeight="false" outlineLevel="0" collapsed="false">
      <c r="A206" s="27" t="s">
        <v>428</v>
      </c>
      <c r="B206" s="28" t="s">
        <v>429</v>
      </c>
      <c r="C206" s="27"/>
      <c r="D206" s="18"/>
      <c r="E206" s="0" t="n">
        <v>0</v>
      </c>
      <c r="F206" s="0" t="n">
        <v>0</v>
      </c>
      <c r="G206" s="0" t="n">
        <v>4</v>
      </c>
      <c r="H206" s="0" t="n">
        <v>3</v>
      </c>
      <c r="I206" s="0" t="n">
        <v>0</v>
      </c>
      <c r="J206" s="0" t="n">
        <v>3</v>
      </c>
      <c r="K206" s="0" t="n">
        <v>1</v>
      </c>
      <c r="L206" s="0" t="n">
        <v>3</v>
      </c>
      <c r="M206" s="0" t="n">
        <v>0</v>
      </c>
      <c r="N206" s="0" t="n">
        <v>0</v>
      </c>
      <c r="O206" s="0" t="n">
        <v>0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 t="n">
        <v>0</v>
      </c>
      <c r="BE206" s="20"/>
      <c r="BF206" s="21" t="n">
        <f aca="false">SUM(E206:BE206)</f>
        <v>14</v>
      </c>
      <c r="BG206" s="22" t="n">
        <v>11334</v>
      </c>
      <c r="BI206" s="23"/>
      <c r="BQ206" s="24"/>
      <c r="BR206" s="25" t="str">
        <f aca="false">IF($Q$4=0,"",BP206/$Q$4)</f>
        <v/>
      </c>
      <c r="BS206" s="1" t="n">
        <f aca="false">SUM(R206:AC206)</f>
        <v>0</v>
      </c>
      <c r="BT206" s="26" t="n">
        <f aca="false">BS206/BG206*100000</f>
        <v>0</v>
      </c>
      <c r="BU206" s="25" t="str">
        <f aca="false">IF($AD$4=0,"",BS206/$AD$4)</f>
        <v/>
      </c>
      <c r="BV206" s="1" t="n">
        <f aca="false">SUM(AD206:AQ206)</f>
        <v>0</v>
      </c>
      <c r="BW206" s="26" t="n">
        <f aca="false">BV206/BG206*100000</f>
        <v>0</v>
      </c>
      <c r="BX206" s="25" t="str">
        <f aca="false">IF($AQ$4=0,"",BV206/$AQ$4)</f>
        <v/>
      </c>
      <c r="BY206" s="1" t="n">
        <f aca="false">SUM(AR206:BE206)</f>
        <v>0</v>
      </c>
      <c r="BZ206" s="26" t="n">
        <f aca="false">BY206/BG206*100000</f>
        <v>0</v>
      </c>
      <c r="CA206" s="25" t="str">
        <f aca="false">IF($BD$4=0,"",BY206/$BD$4)</f>
        <v/>
      </c>
    </row>
    <row r="207" customFormat="false" ht="15" hidden="false" customHeight="false" outlineLevel="0" collapsed="false">
      <c r="A207" s="27" t="s">
        <v>430</v>
      </c>
      <c r="B207" s="28" t="s">
        <v>431</v>
      </c>
      <c r="C207" s="27"/>
      <c r="D207" s="18"/>
      <c r="E207" s="0" t="n">
        <v>11</v>
      </c>
      <c r="F207" s="0" t="n">
        <v>12</v>
      </c>
      <c r="G207" s="0" t="n">
        <v>19</v>
      </c>
      <c r="H207" s="0" t="n">
        <v>22</v>
      </c>
      <c r="I207" s="0" t="n">
        <v>34</v>
      </c>
      <c r="J207" s="0" t="n">
        <v>53</v>
      </c>
      <c r="K207" s="0" t="n">
        <v>117</v>
      </c>
      <c r="L207" s="0" t="n">
        <v>112</v>
      </c>
      <c r="M207" s="0" t="n">
        <v>112</v>
      </c>
      <c r="N207" s="0" t="n">
        <v>47</v>
      </c>
      <c r="O207" s="0" t="n">
        <v>14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 t="n">
        <v>2</v>
      </c>
      <c r="BE207" s="20"/>
      <c r="BF207" s="21" t="n">
        <f aca="false">SUM(E207:BE207)</f>
        <v>555</v>
      </c>
      <c r="BG207" s="22" t="n">
        <v>52280</v>
      </c>
      <c r="BI207" s="23"/>
      <c r="BQ207" s="24"/>
      <c r="BR207" s="25" t="str">
        <f aca="false">IF($Q$4=0,"",BP207/$Q$4)</f>
        <v/>
      </c>
      <c r="BS207" s="1" t="n">
        <f aca="false">SUM(R207:AC207)</f>
        <v>0</v>
      </c>
      <c r="BT207" s="26" t="n">
        <f aca="false">BS207/BG207*100000</f>
        <v>0</v>
      </c>
      <c r="BU207" s="25" t="str">
        <f aca="false">IF($AD$4=0,"",BS207/$AD$4)</f>
        <v/>
      </c>
      <c r="BV207" s="1" t="n">
        <f aca="false">SUM(AD207:AQ207)</f>
        <v>0</v>
      </c>
      <c r="BW207" s="26" t="n">
        <f aca="false">BV207/BG207*100000</f>
        <v>0</v>
      </c>
      <c r="BX207" s="25" t="str">
        <f aca="false">IF($AQ$4=0,"",BV207/$AQ$4)</f>
        <v/>
      </c>
      <c r="BY207" s="1" t="n">
        <f aca="false">SUM(AR207:BE207)</f>
        <v>2</v>
      </c>
      <c r="BZ207" s="26" t="n">
        <f aca="false">BY207/BG207*100000</f>
        <v>3.82555470543229</v>
      </c>
      <c r="CA207" s="25" t="str">
        <f aca="false">IF($BD$4=0,"",BY207/$BD$4)</f>
        <v/>
      </c>
    </row>
    <row r="208" customFormat="false" ht="15" hidden="false" customHeight="false" outlineLevel="0" collapsed="false">
      <c r="A208" s="27" t="s">
        <v>432</v>
      </c>
      <c r="B208" s="28" t="s">
        <v>433</v>
      </c>
      <c r="C208" s="27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 t="n">
        <v>0</v>
      </c>
      <c r="BE208" s="20"/>
      <c r="BF208" s="21" t="n">
        <f aca="false">SUM(E208:BE208)</f>
        <v>1</v>
      </c>
      <c r="BG208" s="22" t="n">
        <v>5111</v>
      </c>
      <c r="BI208" s="23"/>
      <c r="BQ208" s="24"/>
      <c r="BR208" s="25" t="str">
        <f aca="false">IF($Q$4=0,"",BP208/$Q$4)</f>
        <v/>
      </c>
      <c r="BS208" s="1" t="n">
        <f aca="false">SUM(R208:AC208)</f>
        <v>0</v>
      </c>
      <c r="BT208" s="26" t="n">
        <f aca="false">BS208/BG208*100000</f>
        <v>0</v>
      </c>
      <c r="BU208" s="25" t="str">
        <f aca="false">IF($AD$4=0,"",BS208/$AD$4)</f>
        <v/>
      </c>
      <c r="BV208" s="1" t="n">
        <f aca="false">SUM(AD208:AQ208)</f>
        <v>0</v>
      </c>
      <c r="BW208" s="26" t="n">
        <f aca="false">BV208/BG208*100000</f>
        <v>0</v>
      </c>
      <c r="BX208" s="25" t="str">
        <f aca="false">IF($AQ$4=0,"",BV208/$AQ$4)</f>
        <v/>
      </c>
      <c r="BY208" s="1" t="n">
        <f aca="false">SUM(AR208:BE208)</f>
        <v>0</v>
      </c>
      <c r="BZ208" s="26" t="n">
        <f aca="false">BY208/BG208*100000</f>
        <v>0</v>
      </c>
      <c r="CA208" s="25" t="str">
        <f aca="false">IF($BD$4=0,"",BY208/$BD$4)</f>
        <v/>
      </c>
    </row>
    <row r="209" customFormat="false" ht="15" hidden="false" customHeight="false" outlineLevel="0" collapsed="false">
      <c r="A209" s="27" t="s">
        <v>434</v>
      </c>
      <c r="B209" s="28" t="s">
        <v>435</v>
      </c>
      <c r="C209" s="27"/>
      <c r="D209" s="18"/>
      <c r="E209" s="0" t="n">
        <v>3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0</v>
      </c>
      <c r="K209" s="0" t="n">
        <v>15</v>
      </c>
      <c r="L209" s="0" t="n">
        <v>9</v>
      </c>
      <c r="M209" s="0" t="n">
        <v>14</v>
      </c>
      <c r="N209" s="0" t="n">
        <v>7</v>
      </c>
      <c r="O209" s="0" t="n">
        <v>0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 t="n">
        <v>0</v>
      </c>
      <c r="BE209" s="20"/>
      <c r="BF209" s="21" t="n">
        <f aca="false">SUM(E209:BE209)</f>
        <v>90</v>
      </c>
      <c r="BG209" s="22" t="n">
        <v>6860</v>
      </c>
      <c r="BI209" s="23"/>
      <c r="BQ209" s="24"/>
      <c r="BR209" s="25" t="str">
        <f aca="false">IF($Q$4=0,"",BP209/$Q$4)</f>
        <v/>
      </c>
      <c r="BS209" s="1" t="n">
        <f aca="false">SUM(R209:AC209)</f>
        <v>0</v>
      </c>
      <c r="BT209" s="26" t="n">
        <f aca="false">BS209/BG209*100000</f>
        <v>0</v>
      </c>
      <c r="BU209" s="25" t="str">
        <f aca="false">IF($AD$4=0,"",BS209/$AD$4)</f>
        <v/>
      </c>
      <c r="BV209" s="1" t="n">
        <f aca="false">SUM(AD209:AQ209)</f>
        <v>0</v>
      </c>
      <c r="BW209" s="26" t="n">
        <f aca="false">BV209/BG209*100000</f>
        <v>0</v>
      </c>
      <c r="BX209" s="25" t="str">
        <f aca="false">IF($AQ$4=0,"",BV209/$AQ$4)</f>
        <v/>
      </c>
      <c r="BY209" s="1" t="n">
        <f aca="false">SUM(AR209:BE209)</f>
        <v>0</v>
      </c>
      <c r="BZ209" s="26" t="n">
        <f aca="false">BY209/BG209*100000</f>
        <v>0</v>
      </c>
      <c r="CA209" s="25" t="str">
        <f aca="false">IF($BD$4=0,"",BY209/$BD$4)</f>
        <v/>
      </c>
    </row>
    <row r="210" customFormat="false" ht="15" hidden="false" customHeight="false" outlineLevel="0" collapsed="false">
      <c r="A210" s="27" t="s">
        <v>436</v>
      </c>
      <c r="B210" s="28" t="s">
        <v>437</v>
      </c>
      <c r="C210" s="27"/>
      <c r="D210" s="18"/>
      <c r="E210" s="0" t="n">
        <v>18</v>
      </c>
      <c r="F210" s="0" t="n">
        <v>7</v>
      </c>
      <c r="G210" s="0" t="n">
        <v>13</v>
      </c>
      <c r="H210" s="0" t="n">
        <v>10</v>
      </c>
      <c r="I210" s="0" t="n">
        <v>33</v>
      </c>
      <c r="J210" s="0" t="n">
        <v>38</v>
      </c>
      <c r="K210" s="0" t="n">
        <v>75</v>
      </c>
      <c r="L210" s="0" t="n">
        <v>93</v>
      </c>
      <c r="M210" s="0" t="n">
        <v>80</v>
      </c>
      <c r="N210" s="0" t="n">
        <v>41</v>
      </c>
      <c r="O210" s="0" t="n">
        <v>0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 t="n">
        <v>1</v>
      </c>
      <c r="BE210" s="20"/>
      <c r="BF210" s="21" t="n">
        <f aca="false">SUM(E210:BE210)</f>
        <v>409</v>
      </c>
      <c r="BG210" s="22" t="n">
        <v>124370</v>
      </c>
      <c r="BI210" s="23"/>
      <c r="BQ210" s="24"/>
      <c r="BR210" s="25" t="str">
        <f aca="false">IF($Q$4=0,"",BP210/$Q$4)</f>
        <v/>
      </c>
      <c r="BS210" s="1" t="n">
        <f aca="false">SUM(R210:AC210)</f>
        <v>0</v>
      </c>
      <c r="BT210" s="26" t="n">
        <f aca="false">BS210/BG210*100000</f>
        <v>0</v>
      </c>
      <c r="BU210" s="25" t="str">
        <f aca="false">IF($AD$4=0,"",BS210/$AD$4)</f>
        <v/>
      </c>
      <c r="BV210" s="1" t="n">
        <f aca="false">SUM(AD210:AQ210)</f>
        <v>0</v>
      </c>
      <c r="BW210" s="26" t="n">
        <f aca="false">BV210/BG210*100000</f>
        <v>0</v>
      </c>
      <c r="BX210" s="25" t="str">
        <f aca="false">IF($AQ$4=0,"",BV210/$AQ$4)</f>
        <v/>
      </c>
      <c r="BY210" s="1" t="n">
        <f aca="false">SUM(AR210:BE210)</f>
        <v>1</v>
      </c>
      <c r="BZ210" s="26" t="n">
        <f aca="false">BY210/BG210*100000</f>
        <v>0.804052424218059</v>
      </c>
      <c r="CA210" s="25" t="str">
        <f aca="false">IF($BD$4=0,"",BY210/$BD$4)</f>
        <v/>
      </c>
    </row>
    <row r="211" customFormat="false" ht="15" hidden="false" customHeight="false" outlineLevel="0" collapsed="false">
      <c r="A211" s="27" t="s">
        <v>438</v>
      </c>
      <c r="B211" s="28" t="s">
        <v>439</v>
      </c>
      <c r="C211" s="27"/>
      <c r="D211" s="18"/>
      <c r="E211" s="0" t="n">
        <v>8</v>
      </c>
      <c r="F211" s="0" t="n">
        <v>13</v>
      </c>
      <c r="G211" s="0" t="n">
        <v>20</v>
      </c>
      <c r="H211" s="0" t="n">
        <v>32</v>
      </c>
      <c r="I211" s="0" t="n">
        <v>49</v>
      </c>
      <c r="J211" s="0" t="n">
        <v>71</v>
      </c>
      <c r="K211" s="0" t="n">
        <v>86</v>
      </c>
      <c r="L211" s="0" t="n">
        <v>77</v>
      </c>
      <c r="M211" s="0" t="n">
        <v>55</v>
      </c>
      <c r="N211" s="0" t="n">
        <v>34</v>
      </c>
      <c r="O211" s="0" t="n">
        <v>7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 t="n">
        <v>3</v>
      </c>
      <c r="BE211" s="20"/>
      <c r="BF211" s="21" t="n">
        <f aca="false">SUM(E211:BE211)</f>
        <v>455</v>
      </c>
      <c r="BG211" s="22" t="n">
        <v>23088</v>
      </c>
      <c r="BI211" s="23"/>
      <c r="BQ211" s="24"/>
      <c r="BR211" s="25" t="str">
        <f aca="false">IF($Q$4=0,"",BP211/$Q$4)</f>
        <v/>
      </c>
      <c r="BS211" s="1" t="n">
        <f aca="false">SUM(R211:AC211)</f>
        <v>0</v>
      </c>
      <c r="BT211" s="26" t="n">
        <f aca="false">BS211/BG211*100000</f>
        <v>0</v>
      </c>
      <c r="BU211" s="25" t="str">
        <f aca="false">IF($AD$4=0,"",BS211/$AD$4)</f>
        <v/>
      </c>
      <c r="BV211" s="1" t="n">
        <f aca="false">SUM(AD211:AQ211)</f>
        <v>0</v>
      </c>
      <c r="BW211" s="26" t="n">
        <f aca="false">BV211/BG211*100000</f>
        <v>0</v>
      </c>
      <c r="BX211" s="25" t="str">
        <f aca="false">IF($AQ$4=0,"",BV211/$AQ$4)</f>
        <v/>
      </c>
      <c r="BY211" s="1" t="n">
        <f aca="false">SUM(AR211:BE211)</f>
        <v>3</v>
      </c>
      <c r="BZ211" s="26" t="n">
        <f aca="false">BY211/BG211*100000</f>
        <v>12.993762993763</v>
      </c>
      <c r="CA211" s="25" t="str">
        <f aca="false">IF($BD$4=0,"",BY211/$BD$4)</f>
        <v/>
      </c>
    </row>
    <row r="212" customFormat="false" ht="15" hidden="false" customHeight="false" outlineLevel="0" collapsed="false">
      <c r="A212" s="27" t="s">
        <v>440</v>
      </c>
      <c r="B212" s="28" t="s">
        <v>441</v>
      </c>
      <c r="C212" s="29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 t="n">
        <v>0</v>
      </c>
      <c r="BE212" s="20"/>
      <c r="BF212" s="21" t="n">
        <f aca="false">SUM(E212:BE212)</f>
        <v>2</v>
      </c>
      <c r="BG212" s="22" t="n">
        <v>1801</v>
      </c>
      <c r="BI212" s="23"/>
      <c r="BQ212" s="24"/>
      <c r="BR212" s="25" t="str">
        <f aca="false">IF($Q$4=0,"",BP212/$Q$4)</f>
        <v/>
      </c>
      <c r="BS212" s="1" t="n">
        <f aca="false">SUM(R212:AC212)</f>
        <v>0</v>
      </c>
      <c r="BT212" s="26" t="n">
        <f aca="false">BS212/BG212*100000</f>
        <v>0</v>
      </c>
      <c r="BU212" s="25" t="str">
        <f aca="false">IF($AD$4=0,"",BS212/$AD$4)</f>
        <v/>
      </c>
      <c r="BV212" s="1" t="n">
        <f aca="false">SUM(AD212:AQ212)</f>
        <v>0</v>
      </c>
      <c r="BW212" s="26" t="n">
        <f aca="false">BV212/BG212*100000</f>
        <v>0</v>
      </c>
      <c r="BX212" s="25" t="str">
        <f aca="false">IF($AQ$4=0,"",BV212/$AQ$4)</f>
        <v/>
      </c>
      <c r="BY212" s="1" t="n">
        <f aca="false">SUM(AR212:BE212)</f>
        <v>0</v>
      </c>
      <c r="BZ212" s="26" t="n">
        <f aca="false">BY212/BG212*100000</f>
        <v>0</v>
      </c>
      <c r="CA212" s="25" t="str">
        <f aca="false">IF($BD$4=0,"",BY212/$BD$4)</f>
        <v/>
      </c>
    </row>
    <row r="213" customFormat="false" ht="15" hidden="false" customHeight="false" outlineLevel="0" collapsed="false">
      <c r="A213" s="27" t="s">
        <v>442</v>
      </c>
      <c r="B213" s="28" t="s">
        <v>443</v>
      </c>
      <c r="C213" s="27"/>
      <c r="D213" s="18"/>
      <c r="E213" s="0" t="n">
        <v>412</v>
      </c>
      <c r="F213" s="0" t="n">
        <v>602</v>
      </c>
      <c r="G213" s="0" t="n">
        <v>719</v>
      </c>
      <c r="H213" s="0" t="n">
        <v>996</v>
      </c>
      <c r="I213" s="0" t="n">
        <v>1502</v>
      </c>
      <c r="J213" s="0" t="n">
        <v>1731</v>
      </c>
      <c r="K213" s="0" t="n">
        <v>2429</v>
      </c>
      <c r="L213" s="0" t="n">
        <v>2522</v>
      </c>
      <c r="M213" s="0" t="n">
        <v>1830</v>
      </c>
      <c r="N213" s="0" t="n">
        <v>577</v>
      </c>
      <c r="O213" s="0" t="n">
        <v>11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 t="n">
        <v>87</v>
      </c>
      <c r="BE213" s="20"/>
      <c r="BF213" s="21" t="n">
        <f aca="false">SUM(E213:BE213)</f>
        <v>13418</v>
      </c>
      <c r="BG213" s="22" t="n">
        <v>643476</v>
      </c>
      <c r="BI213" s="23"/>
      <c r="BQ213" s="24"/>
      <c r="BR213" s="25" t="str">
        <f aca="false">IF($Q$4=0,"",BP213/$Q$4)</f>
        <v/>
      </c>
      <c r="BS213" s="1" t="n">
        <f aca="false">SUM(R213:AC213)</f>
        <v>0</v>
      </c>
      <c r="BT213" s="26" t="n">
        <f aca="false">BS213/BG213*100000</f>
        <v>0</v>
      </c>
      <c r="BU213" s="25" t="str">
        <f aca="false">IF($AD$4=0,"",BS213/$AD$4)</f>
        <v/>
      </c>
      <c r="BV213" s="1" t="n">
        <f aca="false">SUM(AD213:AQ213)</f>
        <v>0</v>
      </c>
      <c r="BW213" s="26" t="n">
        <f aca="false">BV213/BG213*100000</f>
        <v>0</v>
      </c>
      <c r="BX213" s="25" t="str">
        <f aca="false">IF($AQ$4=0,"",BV213/$AQ$4)</f>
        <v/>
      </c>
      <c r="BY213" s="1" t="n">
        <f aca="false">SUM(AR213:BE213)</f>
        <v>87</v>
      </c>
      <c r="BZ213" s="26" t="n">
        <f aca="false">BY213/BG213*100000</f>
        <v>13.5203177740895</v>
      </c>
      <c r="CA213" s="25" t="str">
        <f aca="false">IF($BD$4=0,"",BY213/$BD$4)</f>
        <v/>
      </c>
    </row>
    <row r="214" customFormat="false" ht="15" hidden="false" customHeight="false" outlineLevel="0" collapsed="false">
      <c r="A214" s="27" t="s">
        <v>444</v>
      </c>
      <c r="B214" s="28" t="s">
        <v>445</v>
      </c>
      <c r="C214" s="27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 t="n">
        <v>0</v>
      </c>
      <c r="BE214" s="20"/>
      <c r="BF214" s="21" t="n">
        <f aca="false">SUM(E214:BE214)</f>
        <v>1</v>
      </c>
      <c r="BG214" s="22" t="n">
        <v>9476</v>
      </c>
      <c r="BI214" s="23"/>
      <c r="BQ214" s="24"/>
      <c r="BR214" s="25" t="str">
        <f aca="false">IF($Q$4=0,"",BP214/$Q$4)</f>
        <v/>
      </c>
      <c r="BS214" s="1" t="n">
        <f aca="false">SUM(R214:AC214)</f>
        <v>0</v>
      </c>
      <c r="BT214" s="26" t="n">
        <f aca="false">BS214/BG214*100000</f>
        <v>0</v>
      </c>
      <c r="BU214" s="25" t="str">
        <f aca="false">IF($AD$4=0,"",BS214/$AD$4)</f>
        <v/>
      </c>
      <c r="BV214" s="1" t="n">
        <f aca="false">SUM(AD214:AQ214)</f>
        <v>0</v>
      </c>
      <c r="BW214" s="26" t="n">
        <f aca="false">BV214/BG214*100000</f>
        <v>0</v>
      </c>
      <c r="BX214" s="25" t="str">
        <f aca="false">IF($AQ$4=0,"",BV214/$AQ$4)</f>
        <v/>
      </c>
      <c r="BY214" s="1" t="n">
        <f aca="false">SUM(AR214:BE214)</f>
        <v>0</v>
      </c>
      <c r="BZ214" s="26" t="n">
        <f aca="false">BY214/BG214*100000</f>
        <v>0</v>
      </c>
      <c r="CA214" s="25" t="str">
        <f aca="false">IF($BD$4=0,"",BY214/$BD$4)</f>
        <v/>
      </c>
    </row>
    <row r="215" customFormat="false" ht="15" hidden="false" customHeight="false" outlineLevel="0" collapsed="false">
      <c r="A215" s="27" t="s">
        <v>446</v>
      </c>
      <c r="B215" s="28" t="s">
        <v>447</v>
      </c>
      <c r="C215" s="27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5</v>
      </c>
      <c r="J215" s="0" t="n">
        <v>46</v>
      </c>
      <c r="K215" s="0" t="n">
        <v>80</v>
      </c>
      <c r="L215" s="0" t="n">
        <v>70</v>
      </c>
      <c r="M215" s="0" t="n">
        <v>32</v>
      </c>
      <c r="N215" s="0" t="n">
        <v>2</v>
      </c>
      <c r="O215" s="0" t="n">
        <v>0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 t="n">
        <v>2</v>
      </c>
      <c r="BE215" s="20"/>
      <c r="BF215" s="21" t="n">
        <f aca="false">SUM(E215:BE215)</f>
        <v>302</v>
      </c>
      <c r="BG215" s="22" t="n">
        <v>26933</v>
      </c>
      <c r="BI215" s="23"/>
      <c r="BQ215" s="24"/>
      <c r="BR215" s="25" t="str">
        <f aca="false">IF($Q$4=0,"",BP215/$Q$4)</f>
        <v/>
      </c>
      <c r="BS215" s="1" t="n">
        <f aca="false">SUM(R215:AC215)</f>
        <v>0</v>
      </c>
      <c r="BT215" s="26" t="n">
        <f aca="false">BS215/BG215*100000</f>
        <v>0</v>
      </c>
      <c r="BU215" s="25" t="str">
        <f aca="false">IF($AD$4=0,"",BS215/$AD$4)</f>
        <v/>
      </c>
      <c r="BV215" s="1" t="n">
        <f aca="false">SUM(AD215:AQ215)</f>
        <v>0</v>
      </c>
      <c r="BW215" s="26" t="n">
        <f aca="false">BV215/BG215*100000</f>
        <v>0</v>
      </c>
      <c r="BX215" s="25" t="str">
        <f aca="false">IF($AQ$4=0,"",BV215/$AQ$4)</f>
        <v/>
      </c>
      <c r="BY215" s="1" t="n">
        <f aca="false">SUM(AR215:BE215)</f>
        <v>2</v>
      </c>
      <c r="BZ215" s="26" t="n">
        <f aca="false">BY215/BG215*100000</f>
        <v>7.42583447814948</v>
      </c>
      <c r="CA215" s="25" t="str">
        <f aca="false">IF($BD$4=0,"",BY215/$BD$4)</f>
        <v/>
      </c>
    </row>
    <row r="216" customFormat="false" ht="15" hidden="false" customHeight="false" outlineLevel="0" collapsed="false">
      <c r="A216" s="27" t="s">
        <v>448</v>
      </c>
      <c r="B216" s="28" t="s">
        <v>449</v>
      </c>
      <c r="C216" s="27"/>
      <c r="D216" s="18"/>
      <c r="E216" s="0" t="n">
        <v>4</v>
      </c>
      <c r="F216" s="0" t="n">
        <v>0</v>
      </c>
      <c r="G216" s="0" t="n">
        <v>8</v>
      </c>
      <c r="H216" s="0" t="n">
        <v>3</v>
      </c>
      <c r="I216" s="0" t="n">
        <v>2</v>
      </c>
      <c r="J216" s="0" t="n">
        <v>12</v>
      </c>
      <c r="K216" s="0" t="n">
        <v>16</v>
      </c>
      <c r="L216" s="0" t="n">
        <v>18</v>
      </c>
      <c r="M216" s="0" t="n">
        <v>18</v>
      </c>
      <c r="N216" s="0" t="n">
        <v>2</v>
      </c>
      <c r="O216" s="0" t="n">
        <v>0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 t="n">
        <v>0</v>
      </c>
      <c r="BE216" s="20"/>
      <c r="BF216" s="21" t="n">
        <f aca="false">SUM(E216:BE216)</f>
        <v>83</v>
      </c>
      <c r="BG216" s="22" t="n">
        <v>8981</v>
      </c>
      <c r="BI216" s="23"/>
      <c r="BQ216" s="24"/>
      <c r="BR216" s="25" t="str">
        <f aca="false">IF($Q$4=0,"",BP216/$Q$4)</f>
        <v/>
      </c>
      <c r="BS216" s="1" t="n">
        <f aca="false">SUM(R216:AC216)</f>
        <v>0</v>
      </c>
      <c r="BT216" s="26" t="n">
        <f aca="false">BS216/BG216*100000</f>
        <v>0</v>
      </c>
      <c r="BU216" s="25" t="str">
        <f aca="false">IF($AD$4=0,"",BS216/$AD$4)</f>
        <v/>
      </c>
      <c r="BV216" s="1" t="n">
        <f aca="false">SUM(AD216:AQ216)</f>
        <v>0</v>
      </c>
      <c r="BW216" s="26" t="n">
        <f aca="false">BV216/BG216*100000</f>
        <v>0</v>
      </c>
      <c r="BX216" s="25" t="str">
        <f aca="false">IF($AQ$4=0,"",BV216/$AQ$4)</f>
        <v/>
      </c>
      <c r="BY216" s="1" t="n">
        <f aca="false">SUM(AR216:BE216)</f>
        <v>0</v>
      </c>
      <c r="BZ216" s="26" t="n">
        <f aca="false">BY216/BG216*100000</f>
        <v>0</v>
      </c>
      <c r="CA216" s="25" t="str">
        <f aca="false">IF($BD$4=0,"",BY216/$BD$4)</f>
        <v/>
      </c>
    </row>
    <row r="217" customFormat="false" ht="15" hidden="false" customHeight="false" outlineLevel="0" collapsed="false">
      <c r="A217" s="27" t="s">
        <v>450</v>
      </c>
      <c r="B217" s="28" t="s">
        <v>451</v>
      </c>
      <c r="C217" s="27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 t="n">
        <v>0</v>
      </c>
      <c r="BE217" s="20"/>
      <c r="BF217" s="21" t="n">
        <f aca="false">SUM(E217:BE217)</f>
        <v>0</v>
      </c>
      <c r="BG217" s="22" t="n">
        <v>3565</v>
      </c>
      <c r="BI217" s="23"/>
      <c r="BQ217" s="24"/>
      <c r="BR217" s="25" t="str">
        <f aca="false">IF($Q$4=0,"",BP217/$Q$4)</f>
        <v/>
      </c>
      <c r="BS217" s="1" t="n">
        <f aca="false">SUM(R217:AC217)</f>
        <v>0</v>
      </c>
      <c r="BT217" s="26" t="n">
        <f aca="false">BS217/BG217*100000</f>
        <v>0</v>
      </c>
      <c r="BU217" s="25" t="str">
        <f aca="false">IF($AD$4=0,"",BS217/$AD$4)</f>
        <v/>
      </c>
      <c r="BV217" s="1" t="n">
        <f aca="false">SUM(AD217:AQ217)</f>
        <v>0</v>
      </c>
      <c r="BW217" s="26" t="n">
        <f aca="false">BV217/BG217*100000</f>
        <v>0</v>
      </c>
      <c r="BX217" s="25" t="str">
        <f aca="false">IF($AQ$4=0,"",BV217/$AQ$4)</f>
        <v/>
      </c>
      <c r="BY217" s="1" t="n">
        <f aca="false">SUM(AR217:BE217)</f>
        <v>0</v>
      </c>
      <c r="BZ217" s="26" t="n">
        <f aca="false">BY217/BG217*100000</f>
        <v>0</v>
      </c>
      <c r="CA217" s="25" t="str">
        <f aca="false">IF($BD$4=0,"",BY217/$BD$4)</f>
        <v/>
      </c>
    </row>
    <row r="218" customFormat="false" ht="15" hidden="false" customHeight="false" outlineLevel="0" collapsed="false">
      <c r="A218" s="27" t="s">
        <v>452</v>
      </c>
      <c r="B218" s="28" t="s">
        <v>453</v>
      </c>
      <c r="C218" s="27"/>
      <c r="D218" s="18"/>
      <c r="E218" s="0" t="n">
        <v>21</v>
      </c>
      <c r="F218" s="0" t="n">
        <v>23</v>
      </c>
      <c r="G218" s="0" t="n">
        <v>35</v>
      </c>
      <c r="H218" s="0" t="n">
        <v>84</v>
      </c>
      <c r="I218" s="0" t="n">
        <v>74</v>
      </c>
      <c r="J218" s="0" t="n">
        <v>114</v>
      </c>
      <c r="K218" s="0" t="n">
        <v>196</v>
      </c>
      <c r="L218" s="0" t="n">
        <v>194</v>
      </c>
      <c r="M218" s="0" t="n">
        <v>154</v>
      </c>
      <c r="N218" s="0" t="n">
        <v>28</v>
      </c>
      <c r="O218" s="0" t="n">
        <v>0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 t="n">
        <v>2</v>
      </c>
      <c r="BE218" s="20"/>
      <c r="BF218" s="21" t="n">
        <f aca="false">SUM(E218:BE218)</f>
        <v>925</v>
      </c>
      <c r="BG218" s="22" t="n">
        <v>24457</v>
      </c>
      <c r="BI218" s="23"/>
      <c r="BQ218" s="24"/>
      <c r="BR218" s="25" t="str">
        <f aca="false">IF($Q$4=0,"",BP218/$Q$4)</f>
        <v/>
      </c>
      <c r="BS218" s="1" t="n">
        <f aca="false">SUM(R218:AC218)</f>
        <v>0</v>
      </c>
      <c r="BT218" s="26" t="n">
        <f aca="false">BS218/BG218*100000</f>
        <v>0</v>
      </c>
      <c r="BU218" s="25" t="str">
        <f aca="false">IF($AD$4=0,"",BS218/$AD$4)</f>
        <v/>
      </c>
      <c r="BV218" s="1" t="n">
        <f aca="false">SUM(AD218:AQ218)</f>
        <v>0</v>
      </c>
      <c r="BW218" s="26" t="n">
        <f aca="false">BV218/BG218*100000</f>
        <v>0</v>
      </c>
      <c r="BX218" s="25" t="str">
        <f aca="false">IF($AQ$4=0,"",BV218/$AQ$4)</f>
        <v/>
      </c>
      <c r="BY218" s="1" t="n">
        <f aca="false">SUM(AR218:BE218)</f>
        <v>2</v>
      </c>
      <c r="BZ218" s="26" t="n">
        <f aca="false">BY218/BG218*100000</f>
        <v>8.17761785991741</v>
      </c>
      <c r="CA218" s="25" t="str">
        <f aca="false">IF($BD$4=0,"",BY218/$BD$4)</f>
        <v/>
      </c>
    </row>
    <row r="219" customFormat="false" ht="15" hidden="false" customHeight="false" outlineLevel="0" collapsed="false">
      <c r="A219" s="27" t="s">
        <v>454</v>
      </c>
      <c r="B219" s="28" t="s">
        <v>455</v>
      </c>
      <c r="C219" s="27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4</v>
      </c>
      <c r="O219" s="0" t="n">
        <v>3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 t="n">
        <v>0</v>
      </c>
      <c r="BE219" s="20"/>
      <c r="BF219" s="21" t="n">
        <f aca="false">SUM(E219:BE219)</f>
        <v>66</v>
      </c>
      <c r="BG219" s="22" t="n">
        <v>10422</v>
      </c>
      <c r="BI219" s="23"/>
      <c r="BQ219" s="24"/>
      <c r="BR219" s="25" t="str">
        <f aca="false">IF($Q$4=0,"",BP219/$Q$4)</f>
        <v/>
      </c>
      <c r="BS219" s="1" t="n">
        <f aca="false">SUM(R219:AC219)</f>
        <v>0</v>
      </c>
      <c r="BT219" s="26" t="n">
        <f aca="false">BS219/BG219*100000</f>
        <v>0</v>
      </c>
      <c r="BU219" s="25" t="str">
        <f aca="false">IF($AD$4=0,"",BS219/$AD$4)</f>
        <v/>
      </c>
      <c r="BV219" s="1" t="n">
        <f aca="false">SUM(AD219:AQ219)</f>
        <v>0</v>
      </c>
      <c r="BW219" s="26" t="n">
        <f aca="false">BV219/BG219*100000</f>
        <v>0</v>
      </c>
      <c r="BX219" s="25" t="str">
        <f aca="false">IF($AQ$4=0,"",BV219/$AQ$4)</f>
        <v/>
      </c>
      <c r="BY219" s="1" t="n">
        <f aca="false">SUM(AR219:BE219)</f>
        <v>0</v>
      </c>
      <c r="BZ219" s="26" t="n">
        <f aca="false">BY219/BG219*100000</f>
        <v>0</v>
      </c>
      <c r="CA219" s="25" t="str">
        <f aca="false">IF($BD$4=0,"",BY219/$BD$4)</f>
        <v/>
      </c>
    </row>
    <row r="220" customFormat="false" ht="15" hidden="false" customHeight="false" outlineLevel="0" collapsed="false">
      <c r="A220" s="27" t="s">
        <v>456</v>
      </c>
      <c r="B220" s="28" t="s">
        <v>457</v>
      </c>
      <c r="C220" s="29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5</v>
      </c>
      <c r="M220" s="0" t="n">
        <v>2</v>
      </c>
      <c r="N220" s="0" t="n">
        <v>1</v>
      </c>
      <c r="O220" s="0" t="n">
        <v>0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 t="n">
        <v>0</v>
      </c>
      <c r="BE220" s="20"/>
      <c r="BF220" s="21" t="n">
        <f aca="false">SUM(E220:BE220)</f>
        <v>21</v>
      </c>
      <c r="BG220" s="22" t="n">
        <v>28428</v>
      </c>
      <c r="BI220" s="23"/>
      <c r="BQ220" s="24"/>
      <c r="BR220" s="25" t="str">
        <f aca="false">IF($Q$4=0,"",BP220/$Q$4)</f>
        <v/>
      </c>
      <c r="BS220" s="1" t="n">
        <f aca="false">SUM(R220:AC220)</f>
        <v>0</v>
      </c>
      <c r="BT220" s="26" t="n">
        <f aca="false">BS220/BG220*100000</f>
        <v>0</v>
      </c>
      <c r="BU220" s="25" t="str">
        <f aca="false">IF($AD$4=0,"",BS220/$AD$4)</f>
        <v/>
      </c>
      <c r="BV220" s="1" t="n">
        <f aca="false">SUM(AD220:AQ220)</f>
        <v>0</v>
      </c>
      <c r="BW220" s="26" t="n">
        <f aca="false">BV220/BG220*100000</f>
        <v>0</v>
      </c>
      <c r="BX220" s="25" t="str">
        <f aca="false">IF($AQ$4=0,"",BV220/$AQ$4)</f>
        <v/>
      </c>
      <c r="BY220" s="1" t="n">
        <f aca="false">SUM(AR220:BE220)</f>
        <v>0</v>
      </c>
      <c r="BZ220" s="26" t="n">
        <f aca="false">BY220/BG220*100000</f>
        <v>0</v>
      </c>
      <c r="CA220" s="25" t="str">
        <f aca="false">IF($BD$4=0,"",BY220/$BD$4)</f>
        <v/>
      </c>
    </row>
    <row r="221" customFormat="false" ht="15" hidden="false" customHeight="false" outlineLevel="0" collapsed="false">
      <c r="A221" s="27" t="s">
        <v>458</v>
      </c>
      <c r="B221" s="28" t="s">
        <v>459</v>
      </c>
      <c r="C221" s="27"/>
      <c r="D221" s="18"/>
      <c r="E221" s="0" t="n">
        <v>651</v>
      </c>
      <c r="F221" s="0" t="n">
        <v>751</v>
      </c>
      <c r="G221" s="0" t="n">
        <v>663</v>
      </c>
      <c r="H221" s="0" t="n">
        <v>758</v>
      </c>
      <c r="I221" s="0" t="n">
        <v>585</v>
      </c>
      <c r="J221" s="0" t="n">
        <v>542</v>
      </c>
      <c r="K221" s="0" t="n">
        <v>473</v>
      </c>
      <c r="L221" s="0" t="n">
        <v>352</v>
      </c>
      <c r="M221" s="0" t="n">
        <v>179</v>
      </c>
      <c r="N221" s="0" t="n">
        <v>109</v>
      </c>
      <c r="O221" s="0" t="n">
        <v>16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 t="n">
        <v>142</v>
      </c>
      <c r="BE221" s="20"/>
      <c r="BF221" s="21" t="n">
        <f aca="false">SUM(E221:BE221)</f>
        <v>5221</v>
      </c>
      <c r="BG221" s="22" t="n">
        <v>108843</v>
      </c>
      <c r="BI221" s="23"/>
      <c r="BQ221" s="24"/>
      <c r="BR221" s="25" t="str">
        <f aca="false">IF($Q$4=0,"",BP221/$Q$4)</f>
        <v/>
      </c>
      <c r="BS221" s="1" t="n">
        <f aca="false">SUM(R221:AC221)</f>
        <v>0</v>
      </c>
      <c r="BT221" s="26" t="n">
        <f aca="false">BS221/BG221*100000</f>
        <v>0</v>
      </c>
      <c r="BU221" s="25" t="str">
        <f aca="false">IF($AD$4=0,"",BS221/$AD$4)</f>
        <v/>
      </c>
      <c r="BV221" s="1" t="n">
        <f aca="false">SUM(AD221:AQ221)</f>
        <v>0</v>
      </c>
      <c r="BW221" s="26" t="n">
        <f aca="false">BV221/BG221*100000</f>
        <v>0</v>
      </c>
      <c r="BX221" s="25" t="str">
        <f aca="false">IF($AQ$4=0,"",BV221/$AQ$4)</f>
        <v/>
      </c>
      <c r="BY221" s="1" t="n">
        <f aca="false">SUM(AR221:BE221)</f>
        <v>142</v>
      </c>
      <c r="BZ221" s="26" t="n">
        <f aca="false">BY221/BG221*100000</f>
        <v>130.463144161774</v>
      </c>
      <c r="CA221" s="25" t="str">
        <f aca="false">IF($BD$4=0,"",BY221/$BD$4)</f>
        <v/>
      </c>
    </row>
    <row r="222" customFormat="false" ht="15" hidden="false" customHeight="false" outlineLevel="0" collapsed="false">
      <c r="A222" s="27" t="s">
        <v>460</v>
      </c>
      <c r="B222" s="28" t="s">
        <v>461</v>
      </c>
      <c r="C222" s="27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 t="n">
        <v>0</v>
      </c>
      <c r="BE222" s="20"/>
      <c r="BF222" s="21" t="n">
        <f aca="false">SUM(E222:BE222)</f>
        <v>2</v>
      </c>
      <c r="BG222" s="22" t="n">
        <v>9394</v>
      </c>
      <c r="BI222" s="23"/>
      <c r="BQ222" s="24"/>
      <c r="BR222" s="25" t="str">
        <f aca="false">IF($Q$4=0,"",BP222/$Q$4)</f>
        <v/>
      </c>
      <c r="BS222" s="1" t="n">
        <f aca="false">SUM(R222:AC222)</f>
        <v>0</v>
      </c>
      <c r="BT222" s="26" t="n">
        <f aca="false">BS222/BG222*100000</f>
        <v>0</v>
      </c>
      <c r="BU222" s="25" t="str">
        <f aca="false">IF($AD$4=0,"",BS222/$AD$4)</f>
        <v/>
      </c>
      <c r="BV222" s="1" t="n">
        <f aca="false">SUM(AD222:AQ222)</f>
        <v>0</v>
      </c>
      <c r="BW222" s="26" t="n">
        <f aca="false">BV222/BG222*100000</f>
        <v>0</v>
      </c>
      <c r="BX222" s="25" t="str">
        <f aca="false">IF($AQ$4=0,"",BV222/$AQ$4)</f>
        <v/>
      </c>
      <c r="BY222" s="1" t="n">
        <f aca="false">SUM(AR222:BE222)</f>
        <v>0</v>
      </c>
      <c r="BZ222" s="26" t="n">
        <f aca="false">BY222/BG222*100000</f>
        <v>0</v>
      </c>
      <c r="CA222" s="25" t="str">
        <f aca="false">IF($BD$4=0,"",BY222/$BD$4)</f>
        <v/>
      </c>
    </row>
    <row r="223" customFormat="false" ht="15" hidden="false" customHeight="false" outlineLevel="0" collapsed="false">
      <c r="A223" s="27" t="s">
        <v>462</v>
      </c>
      <c r="B223" s="28" t="s">
        <v>463</v>
      </c>
      <c r="C223" s="27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2</v>
      </c>
      <c r="L223" s="0" t="n">
        <v>1</v>
      </c>
      <c r="M223" s="0" t="n">
        <v>2</v>
      </c>
      <c r="N223" s="0" t="n">
        <v>0</v>
      </c>
      <c r="O223" s="0" t="n">
        <v>0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 t="n">
        <v>0</v>
      </c>
      <c r="BE223" s="20"/>
      <c r="BF223" s="21" t="n">
        <f aca="false">SUM(E223:BE223)</f>
        <v>14</v>
      </c>
      <c r="BG223" s="22" t="n">
        <v>3101</v>
      </c>
      <c r="BI223" s="23"/>
      <c r="BQ223" s="24"/>
      <c r="BR223" s="25" t="str">
        <f aca="false">IF($Q$4=0,"",BP223/$Q$4)</f>
        <v/>
      </c>
      <c r="BS223" s="1" t="n">
        <f aca="false">SUM(R223:AC223)</f>
        <v>0</v>
      </c>
      <c r="BT223" s="26" t="n">
        <f aca="false">BS223/BG223*100000</f>
        <v>0</v>
      </c>
      <c r="BU223" s="25" t="str">
        <f aca="false">IF($AD$4=0,"",BS223/$AD$4)</f>
        <v/>
      </c>
      <c r="BV223" s="1" t="n">
        <f aca="false">SUM(AD223:AQ223)</f>
        <v>0</v>
      </c>
      <c r="BW223" s="26" t="n">
        <f aca="false">BV223/BG223*100000</f>
        <v>0</v>
      </c>
      <c r="BX223" s="25" t="str">
        <f aca="false">IF($AQ$4=0,"",BV223/$AQ$4)</f>
        <v/>
      </c>
      <c r="BY223" s="1" t="n">
        <f aca="false">SUM(AR223:BE223)</f>
        <v>0</v>
      </c>
      <c r="BZ223" s="26" t="n">
        <f aca="false">BY223/BG223*100000</f>
        <v>0</v>
      </c>
      <c r="CA223" s="25" t="str">
        <f aca="false">IF($BD$4=0,"",BY223/$BD$4)</f>
        <v/>
      </c>
    </row>
    <row r="224" customFormat="false" ht="15" hidden="false" customHeight="false" outlineLevel="0" collapsed="false">
      <c r="A224" s="27" t="s">
        <v>464</v>
      </c>
      <c r="B224" s="28" t="s">
        <v>465</v>
      </c>
      <c r="C224" s="27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1</v>
      </c>
      <c r="K224" s="0" t="n">
        <v>1</v>
      </c>
      <c r="L224" s="0" t="n">
        <v>0</v>
      </c>
      <c r="M224" s="0" t="n">
        <v>1</v>
      </c>
      <c r="N224" s="0" t="n">
        <v>2</v>
      </c>
      <c r="O224" s="0" t="n">
        <v>0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 t="n">
        <v>0</v>
      </c>
      <c r="BE224" s="20"/>
      <c r="BF224" s="21" t="n">
        <f aca="false">SUM(E224:BE224)</f>
        <v>6</v>
      </c>
      <c r="BG224" s="22" t="n">
        <v>3440</v>
      </c>
      <c r="BI224" s="23"/>
      <c r="BQ224" s="24"/>
      <c r="BR224" s="25" t="str">
        <f aca="false">IF($Q$4=0,"",BP224/$Q$4)</f>
        <v/>
      </c>
      <c r="BS224" s="1" t="n">
        <f aca="false">SUM(R224:AC224)</f>
        <v>0</v>
      </c>
      <c r="BT224" s="26" t="n">
        <f aca="false">BS224/BG224*100000</f>
        <v>0</v>
      </c>
      <c r="BU224" s="25" t="str">
        <f aca="false">IF($AD$4=0,"",BS224/$AD$4)</f>
        <v/>
      </c>
      <c r="BV224" s="1" t="n">
        <f aca="false">SUM(AD224:AQ224)</f>
        <v>0</v>
      </c>
      <c r="BW224" s="26" t="n">
        <f aca="false">BV224/BG224*100000</f>
        <v>0</v>
      </c>
      <c r="BX224" s="25" t="str">
        <f aca="false">IF($AQ$4=0,"",BV224/$AQ$4)</f>
        <v/>
      </c>
      <c r="BY224" s="1" t="n">
        <f aca="false">SUM(AR224:BE224)</f>
        <v>0</v>
      </c>
      <c r="BZ224" s="26" t="n">
        <f aca="false">BY224/BG224*100000</f>
        <v>0</v>
      </c>
      <c r="CA224" s="25" t="str">
        <f aca="false">IF($BD$4=0,"",BY224/$BD$4)</f>
        <v/>
      </c>
    </row>
    <row r="225" customFormat="false" ht="15" hidden="false" customHeight="false" outlineLevel="0" collapsed="false">
      <c r="A225" s="27" t="s">
        <v>466</v>
      </c>
      <c r="B225" s="28" t="s">
        <v>467</v>
      </c>
      <c r="C225" s="27"/>
      <c r="D225" s="18"/>
      <c r="E225" s="0" t="n">
        <v>0</v>
      </c>
      <c r="F225" s="0" t="n">
        <v>0</v>
      </c>
      <c r="G225" s="0" t="n">
        <v>0</v>
      </c>
      <c r="H225" s="0" t="n">
        <v>4</v>
      </c>
      <c r="I225" s="0" t="n">
        <v>1</v>
      </c>
      <c r="J225" s="0" t="n">
        <v>1</v>
      </c>
      <c r="K225" s="0" t="n">
        <v>1</v>
      </c>
      <c r="L225" s="0" t="n">
        <v>0</v>
      </c>
      <c r="M225" s="0" t="n">
        <v>0</v>
      </c>
      <c r="N225" s="0" t="n">
        <v>0</v>
      </c>
      <c r="O225" s="0" t="n">
        <v>0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 t="n">
        <v>0</v>
      </c>
      <c r="BE225" s="20"/>
      <c r="BF225" s="21" t="n">
        <f aca="false">SUM(E225:BE225)</f>
        <v>7</v>
      </c>
      <c r="BG225" s="22" t="n">
        <v>3408</v>
      </c>
      <c r="BI225" s="23"/>
      <c r="BQ225" s="24"/>
      <c r="BR225" s="25" t="str">
        <f aca="false">IF($Q$4=0,"",BP225/$Q$4)</f>
        <v/>
      </c>
      <c r="BS225" s="1" t="n">
        <f aca="false">SUM(R225:AC225)</f>
        <v>0</v>
      </c>
      <c r="BT225" s="26" t="n">
        <f aca="false">BS225/BG225*100000</f>
        <v>0</v>
      </c>
      <c r="BU225" s="25" t="str">
        <f aca="false">IF($AD$4=0,"",BS225/$AD$4)</f>
        <v/>
      </c>
      <c r="BV225" s="1" t="n">
        <f aca="false">SUM(AD225:AQ225)</f>
        <v>0</v>
      </c>
      <c r="BW225" s="26" t="n">
        <f aca="false">BV225/BG225*100000</f>
        <v>0</v>
      </c>
      <c r="BX225" s="25" t="str">
        <f aca="false">IF($AQ$4=0,"",BV225/$AQ$4)</f>
        <v/>
      </c>
      <c r="BY225" s="1" t="n">
        <f aca="false">SUM(AR225:BE225)</f>
        <v>0</v>
      </c>
      <c r="BZ225" s="26" t="n">
        <f aca="false">BY225/BG225*100000</f>
        <v>0</v>
      </c>
      <c r="CA225" s="25" t="str">
        <f aca="false">IF($BD$4=0,"",BY225/$BD$4)</f>
        <v/>
      </c>
    </row>
    <row r="226" customFormat="false" ht="15" hidden="false" customHeight="false" outlineLevel="0" collapsed="false">
      <c r="A226" s="27" t="s">
        <v>468</v>
      </c>
      <c r="B226" s="28" t="s">
        <v>469</v>
      </c>
      <c r="C226" s="27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 t="n">
        <v>0</v>
      </c>
      <c r="BE226" s="20"/>
      <c r="BF226" s="21" t="n">
        <f aca="false">SUM(E226:BE226)</f>
        <v>1</v>
      </c>
      <c r="BG226" s="22" t="n">
        <v>3815</v>
      </c>
      <c r="BI226" s="23"/>
      <c r="BQ226" s="24"/>
      <c r="BR226" s="25" t="str">
        <f aca="false">IF($Q$4=0,"",BP226/$Q$4)</f>
        <v/>
      </c>
      <c r="BS226" s="1" t="n">
        <f aca="false">SUM(R226:AC226)</f>
        <v>0</v>
      </c>
      <c r="BT226" s="26" t="n">
        <f aca="false">BS226/BG226*100000</f>
        <v>0</v>
      </c>
      <c r="BU226" s="25" t="str">
        <f aca="false">IF($AD$4=0,"",BS226/$AD$4)</f>
        <v/>
      </c>
      <c r="BV226" s="1" t="n">
        <f aca="false">SUM(AD226:AQ226)</f>
        <v>0</v>
      </c>
      <c r="BW226" s="26" t="n">
        <f aca="false">BV226/BG226*100000</f>
        <v>0</v>
      </c>
      <c r="BX226" s="25" t="str">
        <f aca="false">IF($AQ$4=0,"",BV226/$AQ$4)</f>
        <v/>
      </c>
      <c r="BY226" s="1" t="n">
        <f aca="false">SUM(AR226:BE226)</f>
        <v>0</v>
      </c>
      <c r="BZ226" s="26" t="n">
        <f aca="false">BY226/BG226*100000</f>
        <v>0</v>
      </c>
      <c r="CA226" s="25" t="str">
        <f aca="false">IF($BD$4=0,"",BY226/$BD$4)</f>
        <v/>
      </c>
    </row>
    <row r="227" customFormat="false" ht="15" hidden="false" customHeight="false" outlineLevel="0" collapsed="false">
      <c r="A227" s="27" t="s">
        <v>470</v>
      </c>
      <c r="B227" s="28" t="s">
        <v>471</v>
      </c>
      <c r="C227" s="27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1</v>
      </c>
      <c r="N227" s="0" t="n">
        <v>2</v>
      </c>
      <c r="O227" s="0" t="n">
        <v>0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 t="n">
        <v>0</v>
      </c>
      <c r="BE227" s="20"/>
      <c r="BF227" s="21" t="n">
        <f aca="false">SUM(E227:BE227)</f>
        <v>4</v>
      </c>
      <c r="BG227" s="22" t="n">
        <v>6159</v>
      </c>
      <c r="BI227" s="23"/>
      <c r="BQ227" s="24"/>
      <c r="BR227" s="25" t="str">
        <f aca="false">IF($Q$4=0,"",BP227/$Q$4)</f>
        <v/>
      </c>
      <c r="BS227" s="1" t="n">
        <f aca="false">SUM(R227:AC227)</f>
        <v>0</v>
      </c>
      <c r="BT227" s="26" t="n">
        <f aca="false">BS227/BG227*100000</f>
        <v>0</v>
      </c>
      <c r="BU227" s="25" t="str">
        <f aca="false">IF($AD$4=0,"",BS227/$AD$4)</f>
        <v/>
      </c>
      <c r="BV227" s="1" t="n">
        <f aca="false">SUM(AD227:AQ227)</f>
        <v>0</v>
      </c>
      <c r="BW227" s="26" t="n">
        <f aca="false">BV227/BG227*100000</f>
        <v>0</v>
      </c>
      <c r="BX227" s="25" t="str">
        <f aca="false">IF($AQ$4=0,"",BV227/$AQ$4)</f>
        <v/>
      </c>
      <c r="BY227" s="1" t="n">
        <f aca="false">SUM(AR227:BE227)</f>
        <v>0</v>
      </c>
      <c r="BZ227" s="26" t="n">
        <f aca="false">BY227/BG227*100000</f>
        <v>0</v>
      </c>
      <c r="CA227" s="25" t="str">
        <f aca="false">IF($BD$4=0,"",BY227/$BD$4)</f>
        <v/>
      </c>
    </row>
    <row r="228" customFormat="false" ht="15" hidden="false" customHeight="false" outlineLevel="0" collapsed="false">
      <c r="A228" s="27" t="s">
        <v>472</v>
      </c>
      <c r="B228" s="28" t="s">
        <v>473</v>
      </c>
      <c r="C228" s="27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4</v>
      </c>
      <c r="L228" s="0" t="n">
        <v>4</v>
      </c>
      <c r="M228" s="0" t="n">
        <v>0</v>
      </c>
      <c r="N228" s="0" t="n">
        <v>0</v>
      </c>
      <c r="O228" s="0" t="n">
        <v>0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 t="n">
        <v>0</v>
      </c>
      <c r="BE228" s="20"/>
      <c r="BF228" s="21" t="n">
        <f aca="false">SUM(E228:BE228)</f>
        <v>29</v>
      </c>
      <c r="BG228" s="22" t="n">
        <v>3065</v>
      </c>
      <c r="BI228" s="23"/>
      <c r="BQ228" s="24"/>
      <c r="BR228" s="25" t="str">
        <f aca="false">IF($Q$4=0,"",BP228/$Q$4)</f>
        <v/>
      </c>
      <c r="BS228" s="1" t="n">
        <f aca="false">SUM(R228:AC228)</f>
        <v>0</v>
      </c>
      <c r="BT228" s="26" t="n">
        <f aca="false">BS228/BG228*100000</f>
        <v>0</v>
      </c>
      <c r="BU228" s="25" t="str">
        <f aca="false">IF($AD$4=0,"",BS228/$AD$4)</f>
        <v/>
      </c>
      <c r="BV228" s="1" t="n">
        <f aca="false">SUM(AD228:AQ228)</f>
        <v>0</v>
      </c>
      <c r="BW228" s="26" t="n">
        <f aca="false">BV228/BG228*100000</f>
        <v>0</v>
      </c>
      <c r="BX228" s="25" t="str">
        <f aca="false">IF($AQ$4=0,"",BV228/$AQ$4)</f>
        <v/>
      </c>
      <c r="BY228" s="1" t="n">
        <f aca="false">SUM(AR228:BE228)</f>
        <v>0</v>
      </c>
      <c r="BZ228" s="26" t="n">
        <f aca="false">BY228/BG228*100000</f>
        <v>0</v>
      </c>
      <c r="CA228" s="25" t="str">
        <f aca="false">IF($BD$4=0,"",BY228/$BD$4)</f>
        <v/>
      </c>
    </row>
    <row r="229" customFormat="false" ht="15" hidden="false" customHeight="false" outlineLevel="0" collapsed="false">
      <c r="A229" s="27" t="s">
        <v>474</v>
      </c>
      <c r="B229" s="28" t="s">
        <v>475</v>
      </c>
      <c r="C229" s="27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2</v>
      </c>
      <c r="L229" s="0" t="n">
        <v>2</v>
      </c>
      <c r="M229" s="0" t="n">
        <v>0</v>
      </c>
      <c r="N229" s="0" t="n">
        <v>6</v>
      </c>
      <c r="O229" s="0" t="n">
        <v>0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 t="n">
        <v>0</v>
      </c>
      <c r="BE229" s="20"/>
      <c r="BF229" s="21" t="n">
        <f aca="false">SUM(E229:BE229)</f>
        <v>11</v>
      </c>
      <c r="BG229" s="22" t="n">
        <v>4395</v>
      </c>
      <c r="BI229" s="23"/>
      <c r="BQ229" s="24"/>
      <c r="BR229" s="25" t="str">
        <f aca="false">IF($Q$4=0,"",BP229/$Q$4)</f>
        <v/>
      </c>
      <c r="BS229" s="1" t="n">
        <f aca="false">SUM(R229:AC229)</f>
        <v>0</v>
      </c>
      <c r="BT229" s="26" t="n">
        <f aca="false">BS229/BG229*100000</f>
        <v>0</v>
      </c>
      <c r="BU229" s="25" t="str">
        <f aca="false">IF($AD$4=0,"",BS229/$AD$4)</f>
        <v/>
      </c>
      <c r="BV229" s="1" t="n">
        <f aca="false">SUM(AD229:AQ229)</f>
        <v>0</v>
      </c>
      <c r="BW229" s="26" t="n">
        <f aca="false">BV229/BG229*100000</f>
        <v>0</v>
      </c>
      <c r="BX229" s="25" t="str">
        <f aca="false">IF($AQ$4=0,"",BV229/$AQ$4)</f>
        <v/>
      </c>
      <c r="BY229" s="1" t="n">
        <f aca="false">SUM(AR229:BE229)</f>
        <v>0</v>
      </c>
      <c r="BZ229" s="26" t="n">
        <f aca="false">BY229/BG229*100000</f>
        <v>0</v>
      </c>
      <c r="CA229" s="25" t="str">
        <f aca="false">IF($BD$4=0,"",BY229/$BD$4)</f>
        <v/>
      </c>
    </row>
    <row r="230" customFormat="false" ht="15" hidden="false" customHeight="false" outlineLevel="0" collapsed="false">
      <c r="A230" s="27" t="s">
        <v>476</v>
      </c>
      <c r="B230" s="28" t="s">
        <v>477</v>
      </c>
      <c r="C230" s="27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0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 t="n">
        <v>0</v>
      </c>
      <c r="BE230" s="20"/>
      <c r="BF230" s="21" t="n">
        <f aca="false">SUM(E230:BE230)</f>
        <v>3</v>
      </c>
      <c r="BG230" s="22" t="n">
        <v>6467</v>
      </c>
      <c r="BI230" s="23"/>
      <c r="BQ230" s="24"/>
      <c r="BR230" s="25" t="str">
        <f aca="false">IF($Q$4=0,"",BP230/$Q$4)</f>
        <v/>
      </c>
      <c r="BS230" s="1" t="n">
        <f aca="false">SUM(R230:AC230)</f>
        <v>0</v>
      </c>
      <c r="BT230" s="26" t="n">
        <f aca="false">BS230/BG230*100000</f>
        <v>0</v>
      </c>
      <c r="BU230" s="25" t="str">
        <f aca="false">IF($AD$4=0,"",BS230/$AD$4)</f>
        <v/>
      </c>
      <c r="BV230" s="1" t="n">
        <f aca="false">SUM(AD230:AQ230)</f>
        <v>0</v>
      </c>
      <c r="BW230" s="26" t="n">
        <f aca="false">BV230/BG230*100000</f>
        <v>0</v>
      </c>
      <c r="BX230" s="25" t="str">
        <f aca="false">IF($AQ$4=0,"",BV230/$AQ$4)</f>
        <v/>
      </c>
      <c r="BY230" s="1" t="n">
        <f aca="false">SUM(AR230:BE230)</f>
        <v>0</v>
      </c>
      <c r="BZ230" s="26" t="n">
        <f aca="false">BY230/BG230*100000</f>
        <v>0</v>
      </c>
      <c r="CA230" s="25" t="str">
        <f aca="false">IF($BD$4=0,"",BY230/$BD$4)</f>
        <v/>
      </c>
    </row>
    <row r="231" customFormat="false" ht="15" hidden="false" customHeight="false" outlineLevel="0" collapsed="false">
      <c r="A231" s="27" t="s">
        <v>478</v>
      </c>
      <c r="B231" s="28" t="s">
        <v>479</v>
      </c>
      <c r="C231" s="27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 t="n">
        <v>0</v>
      </c>
      <c r="BE231" s="20"/>
      <c r="BF231" s="21" t="n">
        <f aca="false">SUM(E231:BE231)</f>
        <v>3</v>
      </c>
      <c r="BG231" s="22" t="n">
        <v>12185</v>
      </c>
      <c r="BI231" s="23"/>
      <c r="BQ231" s="24"/>
      <c r="BR231" s="25" t="str">
        <f aca="false">IF($Q$4=0,"",BP231/$Q$4)</f>
        <v/>
      </c>
      <c r="BS231" s="1" t="n">
        <f aca="false">SUM(R231:AC231)</f>
        <v>0</v>
      </c>
      <c r="BT231" s="26" t="n">
        <f aca="false">BS231/BG231*100000</f>
        <v>0</v>
      </c>
      <c r="BU231" s="25" t="str">
        <f aca="false">IF($AD$4=0,"",BS231/$AD$4)</f>
        <v/>
      </c>
      <c r="BV231" s="1" t="n">
        <f aca="false">SUM(AD231:AQ231)</f>
        <v>0</v>
      </c>
      <c r="BW231" s="26" t="n">
        <f aca="false">BV231/BG231*100000</f>
        <v>0</v>
      </c>
      <c r="BX231" s="25" t="str">
        <f aca="false">IF($AQ$4=0,"",BV231/$AQ$4)</f>
        <v/>
      </c>
      <c r="BY231" s="1" t="n">
        <f aca="false">SUM(AR231:BE231)</f>
        <v>0</v>
      </c>
      <c r="BZ231" s="26" t="n">
        <f aca="false">BY231/BG231*100000</f>
        <v>0</v>
      </c>
      <c r="CA231" s="25" t="str">
        <f aca="false">IF($BD$4=0,"",BY231/$BD$4)</f>
        <v/>
      </c>
    </row>
    <row r="232" customFormat="false" ht="15" hidden="false" customHeight="false" outlineLevel="0" collapsed="false">
      <c r="A232" s="27" t="s">
        <v>480</v>
      </c>
      <c r="B232" s="28" t="s">
        <v>481</v>
      </c>
      <c r="C232" s="27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 t="n">
        <v>0</v>
      </c>
      <c r="BE232" s="20"/>
      <c r="BF232" s="21" t="n">
        <f aca="false">SUM(E232:BE232)</f>
        <v>0</v>
      </c>
      <c r="BG232" s="22" t="n">
        <v>5993</v>
      </c>
      <c r="BI232" s="23"/>
      <c r="BQ232" s="24"/>
      <c r="BR232" s="25" t="str">
        <f aca="false">IF($Q$4=0,"",BP232/$Q$4)</f>
        <v/>
      </c>
      <c r="BS232" s="1" t="n">
        <f aca="false">SUM(R232:AC232)</f>
        <v>0</v>
      </c>
      <c r="BT232" s="26" t="n">
        <f aca="false">BS232/BG232*100000</f>
        <v>0</v>
      </c>
      <c r="BU232" s="25" t="str">
        <f aca="false">IF($AD$4=0,"",BS232/$AD$4)</f>
        <v/>
      </c>
      <c r="BV232" s="1" t="n">
        <f aca="false">SUM(AD232:AQ232)</f>
        <v>0</v>
      </c>
      <c r="BW232" s="26" t="n">
        <f aca="false">BV232/BG232*100000</f>
        <v>0</v>
      </c>
      <c r="BX232" s="25" t="str">
        <f aca="false">IF($AQ$4=0,"",BV232/$AQ$4)</f>
        <v/>
      </c>
      <c r="BY232" s="1" t="n">
        <f aca="false">SUM(AR232:BE232)</f>
        <v>0</v>
      </c>
      <c r="BZ232" s="26" t="n">
        <f aca="false">BY232/BG232*100000</f>
        <v>0</v>
      </c>
      <c r="CA232" s="25" t="str">
        <f aca="false">IF($BD$4=0,"",BY232/$BD$4)</f>
        <v/>
      </c>
    </row>
    <row r="233" customFormat="false" ht="15" hidden="false" customHeight="false" outlineLevel="0" collapsed="false">
      <c r="A233" s="27" t="s">
        <v>482</v>
      </c>
      <c r="B233" s="28" t="s">
        <v>483</v>
      </c>
      <c r="C233" s="27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3</v>
      </c>
      <c r="M233" s="0" t="n">
        <v>2</v>
      </c>
      <c r="N233" s="0" t="n">
        <v>0</v>
      </c>
      <c r="O233" s="0" t="n">
        <v>0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 t="n">
        <v>0</v>
      </c>
      <c r="BE233" s="20"/>
      <c r="BF233" s="21" t="n">
        <f aca="false">SUM(E233:BE233)</f>
        <v>8</v>
      </c>
      <c r="BG233" s="22" t="n">
        <v>5193</v>
      </c>
      <c r="BI233" s="23"/>
      <c r="BQ233" s="24"/>
      <c r="BR233" s="25" t="str">
        <f aca="false">IF($Q$4=0,"",BP233/$Q$4)</f>
        <v/>
      </c>
      <c r="BS233" s="1" t="n">
        <f aca="false">SUM(R233:AC233)</f>
        <v>0</v>
      </c>
      <c r="BT233" s="26" t="n">
        <f aca="false">BS233/BG233*100000</f>
        <v>0</v>
      </c>
      <c r="BU233" s="25" t="str">
        <f aca="false">IF($AD$4=0,"",BS233/$AD$4)</f>
        <v/>
      </c>
      <c r="BV233" s="1" t="n">
        <f aca="false">SUM(AD233:AQ233)</f>
        <v>0</v>
      </c>
      <c r="BW233" s="26" t="n">
        <f aca="false">BV233/BG233*100000</f>
        <v>0</v>
      </c>
      <c r="BX233" s="25" t="str">
        <f aca="false">IF($AQ$4=0,"",BV233/$AQ$4)</f>
        <v/>
      </c>
      <c r="BY233" s="1" t="n">
        <f aca="false">SUM(AR233:BE233)</f>
        <v>0</v>
      </c>
      <c r="BZ233" s="26" t="n">
        <f aca="false">BY233/BG233*100000</f>
        <v>0</v>
      </c>
      <c r="CA233" s="25" t="str">
        <f aca="false">IF($BD$4=0,"",BY233/$BD$4)</f>
        <v/>
      </c>
    </row>
    <row r="234" customFormat="false" ht="15" hidden="false" customHeight="false" outlineLevel="0" collapsed="false">
      <c r="A234" s="27" t="s">
        <v>484</v>
      </c>
      <c r="B234" s="28" t="s">
        <v>485</v>
      </c>
      <c r="C234" s="27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1</v>
      </c>
      <c r="L234" s="0" t="n">
        <v>0</v>
      </c>
      <c r="M234" s="0" t="n">
        <v>0</v>
      </c>
      <c r="N234" s="0" t="n">
        <v>2</v>
      </c>
      <c r="O234" s="0" t="n">
        <v>1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 t="n">
        <v>0</v>
      </c>
      <c r="BE234" s="20"/>
      <c r="BF234" s="21" t="n">
        <f aca="false">SUM(E234:BE234)</f>
        <v>4</v>
      </c>
      <c r="BG234" s="22" t="n">
        <v>10485</v>
      </c>
      <c r="BI234" s="23"/>
      <c r="BQ234" s="24"/>
      <c r="BR234" s="25" t="str">
        <f aca="false">IF($Q$4=0,"",BP234/$Q$4)</f>
        <v/>
      </c>
      <c r="BS234" s="1" t="n">
        <f aca="false">SUM(R234:AC234)</f>
        <v>0</v>
      </c>
      <c r="BT234" s="26" t="n">
        <f aca="false">BS234/BG234*100000</f>
        <v>0</v>
      </c>
      <c r="BU234" s="25" t="str">
        <f aca="false">IF($AD$4=0,"",BS234/$AD$4)</f>
        <v/>
      </c>
      <c r="BV234" s="1" t="n">
        <f aca="false">SUM(AD234:AQ234)</f>
        <v>0</v>
      </c>
      <c r="BW234" s="26" t="n">
        <f aca="false">BV234/BG234*100000</f>
        <v>0</v>
      </c>
      <c r="BX234" s="25" t="str">
        <f aca="false">IF($AQ$4=0,"",BV234/$AQ$4)</f>
        <v/>
      </c>
      <c r="BY234" s="1" t="n">
        <f aca="false">SUM(AR234:BE234)</f>
        <v>0</v>
      </c>
      <c r="BZ234" s="26" t="n">
        <f aca="false">BY234/BG234*100000</f>
        <v>0</v>
      </c>
      <c r="CA234" s="25" t="str">
        <f aca="false">IF($BD$4=0,"",BY234/$BD$4)</f>
        <v/>
      </c>
    </row>
    <row r="235" customFormat="false" ht="15" hidden="false" customHeight="false" outlineLevel="0" collapsed="false">
      <c r="A235" s="27" t="s">
        <v>486</v>
      </c>
      <c r="B235" s="28" t="s">
        <v>487</v>
      </c>
      <c r="C235" s="27"/>
      <c r="D235" s="18"/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1</v>
      </c>
      <c r="J235" s="0" t="n">
        <v>0</v>
      </c>
      <c r="K235" s="0" t="n">
        <v>0</v>
      </c>
      <c r="L235" s="0" t="n">
        <v>0</v>
      </c>
      <c r="M235" s="0" t="n">
        <v>2</v>
      </c>
      <c r="N235" s="0" t="n">
        <v>14</v>
      </c>
      <c r="O235" s="0" t="n">
        <v>0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 t="n">
        <v>0</v>
      </c>
      <c r="BE235" s="20"/>
      <c r="BF235" s="21" t="n">
        <f aca="false">SUM(E235:BE235)</f>
        <v>18</v>
      </c>
      <c r="BG235" s="22" t="n">
        <v>4991</v>
      </c>
      <c r="BI235" s="23"/>
      <c r="BQ235" s="24"/>
      <c r="BR235" s="25" t="str">
        <f aca="false">IF($Q$4=0,"",BP235/$Q$4)</f>
        <v/>
      </c>
      <c r="BS235" s="1" t="n">
        <f aca="false">SUM(R235:AC235)</f>
        <v>0</v>
      </c>
      <c r="BT235" s="26" t="n">
        <f aca="false">BS235/BG235*100000</f>
        <v>0</v>
      </c>
      <c r="BU235" s="25" t="str">
        <f aca="false">IF($AD$4=0,"",BS235/$AD$4)</f>
        <v/>
      </c>
      <c r="BV235" s="1" t="n">
        <f aca="false">SUM(AD235:AQ235)</f>
        <v>0</v>
      </c>
      <c r="BW235" s="26" t="n">
        <f aca="false">BV235/BG235*100000</f>
        <v>0</v>
      </c>
      <c r="BX235" s="25" t="str">
        <f aca="false">IF($AQ$4=0,"",BV235/$AQ$4)</f>
        <v/>
      </c>
      <c r="BY235" s="1" t="n">
        <f aca="false">SUM(AR235:BE235)</f>
        <v>0</v>
      </c>
      <c r="BZ235" s="26" t="n">
        <f aca="false">BY235/BG235*100000</f>
        <v>0</v>
      </c>
      <c r="CA235" s="25" t="str">
        <f aca="false">IF($BD$4=0,"",BY235/$BD$4)</f>
        <v/>
      </c>
    </row>
    <row r="236" customFormat="false" ht="15" hidden="false" customHeight="false" outlineLevel="0" collapsed="false">
      <c r="A236" s="27" t="s">
        <v>488</v>
      </c>
      <c r="B236" s="28" t="s">
        <v>489</v>
      </c>
      <c r="C236" s="27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 t="n">
        <v>0</v>
      </c>
      <c r="BE236" s="20"/>
      <c r="BF236" s="21" t="n">
        <f aca="false">SUM(E236:BE236)</f>
        <v>1</v>
      </c>
      <c r="BG236" s="22" t="n">
        <v>4122</v>
      </c>
      <c r="BI236" s="23"/>
      <c r="BQ236" s="24"/>
      <c r="BR236" s="25" t="str">
        <f aca="false">IF($Q$4=0,"",BP236/$Q$4)</f>
        <v/>
      </c>
      <c r="BS236" s="1" t="n">
        <f aca="false">SUM(R236:AC236)</f>
        <v>0</v>
      </c>
      <c r="BT236" s="26" t="n">
        <f aca="false">BS236/BG236*100000</f>
        <v>0</v>
      </c>
      <c r="BU236" s="25" t="str">
        <f aca="false">IF($AD$4=0,"",BS236/$AD$4)</f>
        <v/>
      </c>
      <c r="BV236" s="1" t="n">
        <f aca="false">SUM(AD236:AQ236)</f>
        <v>0</v>
      </c>
      <c r="BW236" s="26" t="n">
        <f aca="false">BV236/BG236*100000</f>
        <v>0</v>
      </c>
      <c r="BX236" s="25" t="str">
        <f aca="false">IF($AQ$4=0,"",BV236/$AQ$4)</f>
        <v/>
      </c>
      <c r="BY236" s="1" t="n">
        <f aca="false">SUM(AR236:BE236)</f>
        <v>0</v>
      </c>
      <c r="BZ236" s="26" t="n">
        <f aca="false">BY236/BG236*100000</f>
        <v>0</v>
      </c>
      <c r="CA236" s="25" t="str">
        <f aca="false">IF($BD$4=0,"",BY236/$BD$4)</f>
        <v/>
      </c>
    </row>
    <row r="237" customFormat="false" ht="15" hidden="false" customHeight="false" outlineLevel="0" collapsed="false">
      <c r="A237" s="27" t="s">
        <v>490</v>
      </c>
      <c r="B237" s="28" t="s">
        <v>491</v>
      </c>
      <c r="C237" s="27"/>
      <c r="D237" s="18"/>
      <c r="E237" s="0" t="n">
        <v>0</v>
      </c>
      <c r="F237" s="0" t="n">
        <v>0</v>
      </c>
      <c r="G237" s="0" t="n">
        <v>2</v>
      </c>
      <c r="H237" s="0" t="n">
        <v>2</v>
      </c>
      <c r="I237" s="0" t="n">
        <v>1</v>
      </c>
      <c r="J237" s="0" t="n">
        <v>1</v>
      </c>
      <c r="K237" s="0" t="n">
        <v>5</v>
      </c>
      <c r="L237" s="0" t="n">
        <v>8</v>
      </c>
      <c r="M237" s="0" t="n">
        <v>7</v>
      </c>
      <c r="N237" s="0" t="n">
        <v>5</v>
      </c>
      <c r="O237" s="0" t="n">
        <v>5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 t="n">
        <v>0</v>
      </c>
      <c r="BE237" s="20"/>
      <c r="BF237" s="21" t="n">
        <f aca="false">SUM(E237:BE237)</f>
        <v>36</v>
      </c>
      <c r="BG237" s="22" t="n">
        <v>15299</v>
      </c>
      <c r="BI237" s="23"/>
      <c r="BQ237" s="24"/>
      <c r="BR237" s="25" t="str">
        <f aca="false">IF($Q$4=0,"",BP237/$Q$4)</f>
        <v/>
      </c>
      <c r="BS237" s="1" t="n">
        <f aca="false">SUM(R237:AC237)</f>
        <v>0</v>
      </c>
      <c r="BT237" s="26" t="n">
        <f aca="false">BS237/BG237*100000</f>
        <v>0</v>
      </c>
      <c r="BU237" s="25" t="str">
        <f aca="false">IF($AD$4=0,"",BS237/$AD$4)</f>
        <v/>
      </c>
      <c r="BV237" s="1" t="n">
        <f aca="false">SUM(AD237:AQ237)</f>
        <v>0</v>
      </c>
      <c r="BW237" s="26" t="n">
        <f aca="false">BV237/BG237*100000</f>
        <v>0</v>
      </c>
      <c r="BX237" s="25" t="str">
        <f aca="false">IF($AQ$4=0,"",BV237/$AQ$4)</f>
        <v/>
      </c>
      <c r="BY237" s="1" t="n">
        <f aca="false">SUM(AR237:BE237)</f>
        <v>0</v>
      </c>
      <c r="BZ237" s="26" t="n">
        <f aca="false">BY237/BG237*100000</f>
        <v>0</v>
      </c>
      <c r="CA237" s="25" t="str">
        <f aca="false">IF($BD$4=0,"",BY237/$BD$4)</f>
        <v/>
      </c>
    </row>
    <row r="238" customFormat="false" ht="15" hidden="false" customHeight="false" outlineLevel="0" collapsed="false">
      <c r="A238" s="27" t="s">
        <v>492</v>
      </c>
      <c r="B238" s="28" t="s">
        <v>493</v>
      </c>
      <c r="C238" s="27"/>
      <c r="D238" s="18"/>
      <c r="E238" s="0" t="n">
        <v>2</v>
      </c>
      <c r="F238" s="0" t="n">
        <v>0</v>
      </c>
      <c r="G238" s="0" t="n">
        <v>0</v>
      </c>
      <c r="H238" s="0" t="n">
        <v>0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0</v>
      </c>
      <c r="O238" s="0" t="n">
        <v>0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 t="n">
        <v>0</v>
      </c>
      <c r="BE238" s="20"/>
      <c r="BF238" s="21" t="n">
        <f aca="false">SUM(E238:BE238)</f>
        <v>12</v>
      </c>
      <c r="BG238" s="22" t="n">
        <v>4922</v>
      </c>
      <c r="BI238" s="23"/>
      <c r="BQ238" s="24"/>
      <c r="BR238" s="25" t="str">
        <f aca="false">IF($Q$4=0,"",BP238/$Q$4)</f>
        <v/>
      </c>
      <c r="BS238" s="1" t="n">
        <f aca="false">SUM(R238:AC238)</f>
        <v>0</v>
      </c>
      <c r="BT238" s="26" t="n">
        <f aca="false">BS238/BG238*100000</f>
        <v>0</v>
      </c>
      <c r="BU238" s="25" t="str">
        <f aca="false">IF($AD$4=0,"",BS238/$AD$4)</f>
        <v/>
      </c>
      <c r="BV238" s="1" t="n">
        <f aca="false">SUM(AD238:AQ238)</f>
        <v>0</v>
      </c>
      <c r="BW238" s="26" t="n">
        <f aca="false">BV238/BG238*100000</f>
        <v>0</v>
      </c>
      <c r="BX238" s="25" t="str">
        <f aca="false">IF($AQ$4=0,"",BV238/$AQ$4)</f>
        <v/>
      </c>
      <c r="BY238" s="1" t="n">
        <f aca="false">SUM(AR238:BE238)</f>
        <v>0</v>
      </c>
      <c r="BZ238" s="26" t="n">
        <f aca="false">BY238/BG238*100000</f>
        <v>0</v>
      </c>
      <c r="CA238" s="25" t="str">
        <f aca="false">IF($BD$4=0,"",BY238/$BD$4)</f>
        <v/>
      </c>
    </row>
    <row r="239" customFormat="false" ht="15" hidden="false" customHeight="false" outlineLevel="0" collapsed="false">
      <c r="A239" s="27" t="s">
        <v>494</v>
      </c>
      <c r="B239" s="28" t="s">
        <v>495</v>
      </c>
      <c r="C239" s="27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 t="n">
        <v>0</v>
      </c>
      <c r="BE239" s="20"/>
      <c r="BF239" s="21" t="n">
        <f aca="false">SUM(E239:BE239)</f>
        <v>4</v>
      </c>
      <c r="BG239" s="22" t="n">
        <v>7420</v>
      </c>
      <c r="BI239" s="23"/>
      <c r="BQ239" s="24"/>
      <c r="BR239" s="25" t="str">
        <f aca="false">IF($Q$4=0,"",BP239/$Q$4)</f>
        <v/>
      </c>
      <c r="BS239" s="1" t="n">
        <f aca="false">SUM(R239:AC239)</f>
        <v>0</v>
      </c>
      <c r="BT239" s="26" t="n">
        <f aca="false">BS239/BG239*100000</f>
        <v>0</v>
      </c>
      <c r="BU239" s="25" t="str">
        <f aca="false">IF($AD$4=0,"",BS239/$AD$4)</f>
        <v/>
      </c>
      <c r="BV239" s="1" t="n">
        <f aca="false">SUM(AD239:AQ239)</f>
        <v>0</v>
      </c>
      <c r="BW239" s="26" t="n">
        <f aca="false">BV239/BG239*100000</f>
        <v>0</v>
      </c>
      <c r="BX239" s="25" t="str">
        <f aca="false">IF($AQ$4=0,"",BV239/$AQ$4)</f>
        <v/>
      </c>
      <c r="BY239" s="1" t="n">
        <f aca="false">SUM(AR239:BE239)</f>
        <v>0</v>
      </c>
      <c r="BZ239" s="26" t="n">
        <f aca="false">BY239/BG239*100000</f>
        <v>0</v>
      </c>
      <c r="CA239" s="25" t="str">
        <f aca="false">IF($BD$4=0,"",BY239/$BD$4)</f>
        <v/>
      </c>
    </row>
    <row r="240" customFormat="false" ht="15" hidden="false" customHeight="false" outlineLevel="0" collapsed="false">
      <c r="A240" s="27" t="s">
        <v>496</v>
      </c>
      <c r="B240" s="28" t="s">
        <v>497</v>
      </c>
      <c r="C240" s="27"/>
      <c r="D240" s="18"/>
      <c r="E240" s="0" t="n">
        <v>61</v>
      </c>
      <c r="F240" s="0" t="n">
        <v>105</v>
      </c>
      <c r="G240" s="0" t="n">
        <v>108</v>
      </c>
      <c r="H240" s="0" t="n">
        <v>94</v>
      </c>
      <c r="I240" s="0" t="n">
        <v>323</v>
      </c>
      <c r="J240" s="0" t="n">
        <v>413</v>
      </c>
      <c r="K240" s="0" t="n">
        <v>422</v>
      </c>
      <c r="L240" s="0" t="n">
        <v>200</v>
      </c>
      <c r="M240" s="0" t="n">
        <v>157</v>
      </c>
      <c r="N240" s="0" t="n">
        <v>65</v>
      </c>
      <c r="O240" s="0" t="n">
        <v>13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 t="n">
        <v>22</v>
      </c>
      <c r="BE240" s="20"/>
      <c r="BF240" s="21" t="n">
        <f aca="false">SUM(E240:BE240)</f>
        <v>1983</v>
      </c>
      <c r="BG240" s="22" t="n">
        <v>78373</v>
      </c>
      <c r="BI240" s="23"/>
      <c r="BQ240" s="24"/>
      <c r="BR240" s="25" t="str">
        <f aca="false">IF($Q$4=0,"",BP240/$Q$4)</f>
        <v/>
      </c>
      <c r="BS240" s="1" t="n">
        <f aca="false">SUM(R240:AC240)</f>
        <v>0</v>
      </c>
      <c r="BT240" s="26" t="n">
        <f aca="false">BS240/BG240*100000</f>
        <v>0</v>
      </c>
      <c r="BU240" s="25" t="str">
        <f aca="false">IF($AD$4=0,"",BS240/$AD$4)</f>
        <v/>
      </c>
      <c r="BV240" s="1" t="n">
        <f aca="false">SUM(AD240:AQ240)</f>
        <v>0</v>
      </c>
      <c r="BW240" s="26" t="n">
        <f aca="false">BV240/BG240*100000</f>
        <v>0</v>
      </c>
      <c r="BX240" s="25" t="str">
        <f aca="false">IF($AQ$4=0,"",BV240/$AQ$4)</f>
        <v/>
      </c>
      <c r="BY240" s="1" t="n">
        <f aca="false">SUM(AR240:BE240)</f>
        <v>22</v>
      </c>
      <c r="BZ240" s="26" t="n">
        <f aca="false">BY240/BG240*100000</f>
        <v>28.0708917611933</v>
      </c>
      <c r="CA240" s="25" t="str">
        <f aca="false">IF($BD$4=0,"",BY240/$BD$4)</f>
        <v/>
      </c>
    </row>
    <row r="241" customFormat="false" ht="15" hidden="false" customHeight="false" outlineLevel="0" collapsed="false">
      <c r="A241" s="27" t="s">
        <v>498</v>
      </c>
      <c r="B241" s="28" t="s">
        <v>499</v>
      </c>
      <c r="C241" s="27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4</v>
      </c>
      <c r="J241" s="0" t="n">
        <v>8</v>
      </c>
      <c r="K241" s="0" t="n">
        <v>2</v>
      </c>
      <c r="L241" s="0" t="n">
        <v>5</v>
      </c>
      <c r="M241" s="0" t="n">
        <v>6</v>
      </c>
      <c r="N241" s="0" t="n">
        <v>3</v>
      </c>
      <c r="O241" s="0" t="n">
        <v>0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 t="n">
        <v>0</v>
      </c>
      <c r="BE241" s="20"/>
      <c r="BF241" s="21" t="n">
        <f aca="false">SUM(E241:BE241)</f>
        <v>29</v>
      </c>
      <c r="BG241" s="22" t="n">
        <v>5425</v>
      </c>
      <c r="BI241" s="23"/>
      <c r="BQ241" s="24"/>
      <c r="BR241" s="25" t="str">
        <f aca="false">IF($Q$4=0,"",BP241/$Q$4)</f>
        <v/>
      </c>
      <c r="BS241" s="1" t="n">
        <f aca="false">SUM(R241:AC241)</f>
        <v>0</v>
      </c>
      <c r="BT241" s="26" t="n">
        <f aca="false">BS241/BG241*100000</f>
        <v>0</v>
      </c>
      <c r="BU241" s="25" t="str">
        <f aca="false">IF($AD$4=0,"",BS241/$AD$4)</f>
        <v/>
      </c>
      <c r="BV241" s="1" t="n">
        <f aca="false">SUM(AD241:AQ241)</f>
        <v>0</v>
      </c>
      <c r="BW241" s="26" t="n">
        <f aca="false">BV241/BG241*100000</f>
        <v>0</v>
      </c>
      <c r="BX241" s="25" t="str">
        <f aca="false">IF($AQ$4=0,"",BV241/$AQ$4)</f>
        <v/>
      </c>
      <c r="BY241" s="1" t="n">
        <f aca="false">SUM(AR241:BE241)</f>
        <v>0</v>
      </c>
      <c r="BZ241" s="26" t="n">
        <f aca="false">BY241/BG241*100000</f>
        <v>0</v>
      </c>
      <c r="CA241" s="25" t="str">
        <f aca="false">IF($BD$4=0,"",BY241/$BD$4)</f>
        <v/>
      </c>
    </row>
    <row r="242" customFormat="false" ht="15" hidden="false" customHeight="false" outlineLevel="0" collapsed="false">
      <c r="A242" s="27" t="s">
        <v>500</v>
      </c>
      <c r="B242" s="28" t="s">
        <v>501</v>
      </c>
      <c r="C242" s="27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 t="n">
        <v>0</v>
      </c>
      <c r="BE242" s="20"/>
      <c r="BF242" s="21" t="n">
        <f aca="false">SUM(E242:BE242)</f>
        <v>0</v>
      </c>
      <c r="BG242" s="22" t="n">
        <v>8199</v>
      </c>
      <c r="BI242" s="23"/>
      <c r="BQ242" s="24"/>
      <c r="BR242" s="25" t="str">
        <f aca="false">IF($Q$4=0,"",BP242/$Q$4)</f>
        <v/>
      </c>
      <c r="BS242" s="1" t="n">
        <f aca="false">SUM(R242:AC242)</f>
        <v>0</v>
      </c>
      <c r="BT242" s="26" t="n">
        <f aca="false">BS242/BG242*100000</f>
        <v>0</v>
      </c>
      <c r="BU242" s="25" t="str">
        <f aca="false">IF($AD$4=0,"",BS242/$AD$4)</f>
        <v/>
      </c>
      <c r="BV242" s="1" t="n">
        <f aca="false">SUM(AD242:AQ242)</f>
        <v>0</v>
      </c>
      <c r="BW242" s="26" t="n">
        <f aca="false">BV242/BG242*100000</f>
        <v>0</v>
      </c>
      <c r="BX242" s="25" t="str">
        <f aca="false">IF($AQ$4=0,"",BV242/$AQ$4)</f>
        <v/>
      </c>
      <c r="BY242" s="1" t="n">
        <f aca="false">SUM(AR242:BE242)</f>
        <v>0</v>
      </c>
      <c r="BZ242" s="26" t="n">
        <f aca="false">BY242/BG242*100000</f>
        <v>0</v>
      </c>
      <c r="CA242" s="25" t="str">
        <f aca="false">IF($BD$4=0,"",BY242/$BD$4)</f>
        <v/>
      </c>
    </row>
    <row r="243" customFormat="false" ht="15" hidden="false" customHeight="false" outlineLevel="0" collapsed="false">
      <c r="A243" s="27" t="s">
        <v>502</v>
      </c>
      <c r="B243" s="28" t="s">
        <v>503</v>
      </c>
      <c r="C243" s="27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2</v>
      </c>
      <c r="J243" s="0" t="n">
        <v>19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4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 t="n">
        <v>1</v>
      </c>
      <c r="BE243" s="20"/>
      <c r="BF243" s="21" t="n">
        <f aca="false">SUM(E243:BE243)</f>
        <v>92</v>
      </c>
      <c r="BG243" s="22" t="n">
        <v>7120</v>
      </c>
      <c r="BI243" s="23"/>
      <c r="BQ243" s="24"/>
      <c r="BR243" s="25" t="str">
        <f aca="false">IF($Q$4=0,"",BP243/$Q$4)</f>
        <v/>
      </c>
      <c r="BS243" s="1" t="n">
        <f aca="false">SUM(R243:AC243)</f>
        <v>0</v>
      </c>
      <c r="BT243" s="26" t="n">
        <f aca="false">BS243/BG243*100000</f>
        <v>0</v>
      </c>
      <c r="BU243" s="25" t="str">
        <f aca="false">IF($AD$4=0,"",BS243/$AD$4)</f>
        <v/>
      </c>
      <c r="BV243" s="1" t="n">
        <f aca="false">SUM(AD243:AQ243)</f>
        <v>0</v>
      </c>
      <c r="BW243" s="26" t="n">
        <f aca="false">BV243/BG243*100000</f>
        <v>0</v>
      </c>
      <c r="BX243" s="25" t="str">
        <f aca="false">IF($AQ$4=0,"",BV243/$AQ$4)</f>
        <v/>
      </c>
      <c r="BY243" s="1" t="n">
        <f aca="false">SUM(AR243:BE243)</f>
        <v>1</v>
      </c>
      <c r="BZ243" s="26" t="n">
        <f aca="false">BY243/BG243*100000</f>
        <v>14.0449438202247</v>
      </c>
      <c r="CA243" s="25" t="str">
        <f aca="false">IF($BD$4=0,"",BY243/$BD$4)</f>
        <v/>
      </c>
    </row>
    <row r="244" customFormat="false" ht="15" hidden="false" customHeight="false" outlineLevel="0" collapsed="false">
      <c r="A244" s="27" t="s">
        <v>504</v>
      </c>
      <c r="B244" s="28" t="s">
        <v>505</v>
      </c>
      <c r="C244" s="27"/>
      <c r="D244" s="18"/>
      <c r="E244" s="0" t="n">
        <v>2</v>
      </c>
      <c r="F244" s="0" t="n">
        <v>11</v>
      </c>
      <c r="G244" s="0" t="n">
        <v>11</v>
      </c>
      <c r="H244" s="0" t="n">
        <v>13</v>
      </c>
      <c r="I244" s="0" t="n">
        <v>10</v>
      </c>
      <c r="J244" s="0" t="n">
        <v>11</v>
      </c>
      <c r="K244" s="0" t="n">
        <v>1</v>
      </c>
      <c r="L244" s="0" t="n">
        <v>3</v>
      </c>
      <c r="M244" s="0" t="n">
        <v>8</v>
      </c>
      <c r="N244" s="0" t="n">
        <v>4</v>
      </c>
      <c r="O244" s="0" t="n">
        <v>0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 t="n">
        <v>0</v>
      </c>
      <c r="BE244" s="20"/>
      <c r="BF244" s="21" t="n">
        <f aca="false">SUM(E244:BE244)</f>
        <v>74</v>
      </c>
      <c r="BG244" s="22" t="n">
        <v>9280</v>
      </c>
      <c r="BI244" s="23"/>
      <c r="BQ244" s="24"/>
      <c r="BR244" s="25" t="str">
        <f aca="false">IF($Q$4=0,"",BP244/$Q$4)</f>
        <v/>
      </c>
      <c r="BS244" s="1" t="n">
        <f aca="false">SUM(R244:AC244)</f>
        <v>0</v>
      </c>
      <c r="BT244" s="26" t="n">
        <f aca="false">BS244/BG244*100000</f>
        <v>0</v>
      </c>
      <c r="BU244" s="25" t="str">
        <f aca="false">IF($AD$4=0,"",BS244/$AD$4)</f>
        <v/>
      </c>
      <c r="BV244" s="1" t="n">
        <f aca="false">SUM(AD244:AQ244)</f>
        <v>0</v>
      </c>
      <c r="BW244" s="26" t="n">
        <f aca="false">BV244/BG244*100000</f>
        <v>0</v>
      </c>
      <c r="BX244" s="25" t="str">
        <f aca="false">IF($AQ$4=0,"",BV244/$AQ$4)</f>
        <v/>
      </c>
      <c r="BY244" s="1" t="n">
        <f aca="false">SUM(AR244:BE244)</f>
        <v>0</v>
      </c>
      <c r="BZ244" s="26" t="n">
        <f aca="false">BY244/BG244*100000</f>
        <v>0</v>
      </c>
      <c r="CA244" s="25" t="str">
        <f aca="false">IF($BD$4=0,"",BY244/$BD$4)</f>
        <v/>
      </c>
    </row>
    <row r="245" customFormat="false" ht="15" hidden="false" customHeight="false" outlineLevel="0" collapsed="false">
      <c r="A245" s="27" t="s">
        <v>506</v>
      </c>
      <c r="B245" s="28" t="s">
        <v>507</v>
      </c>
      <c r="C245" s="27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50</v>
      </c>
      <c r="J245" s="0" t="n">
        <v>44</v>
      </c>
      <c r="K245" s="0" t="n">
        <v>63</v>
      </c>
      <c r="L245" s="0" t="n">
        <v>47</v>
      </c>
      <c r="M245" s="0" t="n">
        <v>50</v>
      </c>
      <c r="N245" s="0" t="n">
        <v>26</v>
      </c>
      <c r="O245" s="0" t="n">
        <v>1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 t="n">
        <v>0</v>
      </c>
      <c r="BE245" s="20"/>
      <c r="BF245" s="21" t="n">
        <f aca="false">SUM(E245:BE245)</f>
        <v>317</v>
      </c>
      <c r="BG245" s="22" t="n">
        <v>4989</v>
      </c>
      <c r="BI245" s="23"/>
      <c r="BQ245" s="24"/>
      <c r="BR245" s="25" t="str">
        <f aca="false">IF($Q$4=0,"",BP245/$Q$4)</f>
        <v/>
      </c>
      <c r="BS245" s="1" t="n">
        <f aca="false">SUM(R245:AC245)</f>
        <v>0</v>
      </c>
      <c r="BT245" s="26" t="n">
        <f aca="false">BS245/BG245*100000</f>
        <v>0</v>
      </c>
      <c r="BU245" s="25" t="str">
        <f aca="false">IF($AD$4=0,"",BS245/$AD$4)</f>
        <v/>
      </c>
      <c r="BV245" s="1" t="n">
        <f aca="false">SUM(AD245:AQ245)</f>
        <v>0</v>
      </c>
      <c r="BW245" s="26" t="n">
        <f aca="false">BV245/BG245*100000</f>
        <v>0</v>
      </c>
      <c r="BX245" s="25" t="str">
        <f aca="false">IF($AQ$4=0,"",BV245/$AQ$4)</f>
        <v/>
      </c>
      <c r="BY245" s="1" t="n">
        <f aca="false">SUM(AR245:BE245)</f>
        <v>0</v>
      </c>
      <c r="BZ245" s="26" t="n">
        <f aca="false">BY245/BG245*100000</f>
        <v>0</v>
      </c>
      <c r="CA245" s="25" t="str">
        <f aca="false">IF($BD$4=0,"",BY245/$BD$4)</f>
        <v/>
      </c>
    </row>
    <row r="246" customFormat="false" ht="15" hidden="false" customHeight="false" outlineLevel="0" collapsed="false">
      <c r="A246" s="27" t="s">
        <v>508</v>
      </c>
      <c r="B246" s="28" t="s">
        <v>509</v>
      </c>
      <c r="C246" s="27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2</v>
      </c>
      <c r="O246" s="0" t="n">
        <v>0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 t="n">
        <v>0</v>
      </c>
      <c r="BE246" s="20"/>
      <c r="BF246" s="21" t="n">
        <f aca="false">SUM(E246:BE246)</f>
        <v>13</v>
      </c>
      <c r="BG246" s="22" t="n">
        <v>7279</v>
      </c>
      <c r="BI246" s="23"/>
      <c r="BQ246" s="24"/>
      <c r="BR246" s="25" t="str">
        <f aca="false">IF($Q$4=0,"",BP246/$Q$4)</f>
        <v/>
      </c>
      <c r="BS246" s="1" t="n">
        <f aca="false">SUM(R246:AC246)</f>
        <v>0</v>
      </c>
      <c r="BT246" s="26" t="n">
        <f aca="false">BS246/BG246*100000</f>
        <v>0</v>
      </c>
      <c r="BU246" s="25" t="str">
        <f aca="false">IF($AD$4=0,"",BS246/$AD$4)</f>
        <v/>
      </c>
      <c r="BV246" s="1" t="n">
        <f aca="false">SUM(AD246:AQ246)</f>
        <v>0</v>
      </c>
      <c r="BW246" s="26" t="n">
        <f aca="false">BV246/BG246*100000</f>
        <v>0</v>
      </c>
      <c r="BX246" s="25" t="str">
        <f aca="false">IF($AQ$4=0,"",BV246/$AQ$4)</f>
        <v/>
      </c>
      <c r="BY246" s="1" t="n">
        <f aca="false">SUM(AR246:BE246)</f>
        <v>0</v>
      </c>
      <c r="BZ246" s="26" t="n">
        <f aca="false">BY246/BG246*100000</f>
        <v>0</v>
      </c>
      <c r="CA246" s="25" t="str">
        <f aca="false">IF($BD$4=0,"",BY246/$BD$4)</f>
        <v/>
      </c>
    </row>
    <row r="247" customFormat="false" ht="15" hidden="false" customHeight="false" outlineLevel="0" collapsed="false">
      <c r="A247" s="27" t="s">
        <v>510</v>
      </c>
      <c r="B247" s="28" t="s">
        <v>511</v>
      </c>
      <c r="C247" s="27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</v>
      </c>
      <c r="M247" s="0" t="n">
        <v>0</v>
      </c>
      <c r="N247" s="0" t="n">
        <v>0</v>
      </c>
      <c r="O247" s="0" t="n">
        <v>1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 t="n">
        <v>0</v>
      </c>
      <c r="BE247" s="20"/>
      <c r="BF247" s="21" t="n">
        <f aca="false">SUM(E247:BE247)</f>
        <v>2</v>
      </c>
      <c r="BG247" s="22" t="n">
        <v>3048</v>
      </c>
      <c r="BI247" s="23"/>
      <c r="BQ247" s="24"/>
      <c r="BR247" s="25" t="str">
        <f aca="false">IF($Q$4=0,"",BP247/$Q$4)</f>
        <v/>
      </c>
      <c r="BS247" s="1" t="n">
        <f aca="false">SUM(R247:AC247)</f>
        <v>0</v>
      </c>
      <c r="BT247" s="26" t="n">
        <f aca="false">BS247/BG247*100000</f>
        <v>0</v>
      </c>
      <c r="BU247" s="25" t="str">
        <f aca="false">IF($AD$4=0,"",BS247/$AD$4)</f>
        <v/>
      </c>
      <c r="BV247" s="1" t="n">
        <f aca="false">SUM(AD247:AQ247)</f>
        <v>0</v>
      </c>
      <c r="BW247" s="26" t="n">
        <f aca="false">BV247/BG247*100000</f>
        <v>0</v>
      </c>
      <c r="BX247" s="25" t="str">
        <f aca="false">IF($AQ$4=0,"",BV247/$AQ$4)</f>
        <v/>
      </c>
      <c r="BY247" s="1" t="n">
        <f aca="false">SUM(AR247:BE247)</f>
        <v>0</v>
      </c>
      <c r="BZ247" s="26" t="n">
        <f aca="false">BY247/BG247*100000</f>
        <v>0</v>
      </c>
      <c r="CA247" s="25" t="str">
        <f aca="false">IF($BD$4=0,"",BY247/$BD$4)</f>
        <v/>
      </c>
    </row>
    <row r="248" customFormat="false" ht="15" hidden="false" customHeight="false" outlineLevel="0" collapsed="false">
      <c r="A248" s="27" t="s">
        <v>512</v>
      </c>
      <c r="B248" s="28" t="s">
        <v>513</v>
      </c>
      <c r="C248" s="27"/>
      <c r="D248" s="18"/>
      <c r="E248" s="0" t="n">
        <v>3</v>
      </c>
      <c r="F248" s="0" t="n">
        <v>6</v>
      </c>
      <c r="G248" s="0" t="n">
        <v>5</v>
      </c>
      <c r="H248" s="0" t="n">
        <v>11</v>
      </c>
      <c r="I248" s="0" t="n">
        <v>22</v>
      </c>
      <c r="J248" s="0" t="n">
        <v>52</v>
      </c>
      <c r="K248" s="0" t="n">
        <v>99</v>
      </c>
      <c r="L248" s="0" t="n">
        <v>125</v>
      </c>
      <c r="M248" s="0" t="n">
        <v>150</v>
      </c>
      <c r="N248" s="0" t="n">
        <v>60</v>
      </c>
      <c r="O248" s="0" t="n">
        <v>12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 t="n">
        <v>0</v>
      </c>
      <c r="BE248" s="20"/>
      <c r="BF248" s="21" t="n">
        <f aca="false">SUM(E248:BE248)</f>
        <v>545</v>
      </c>
      <c r="BG248" s="22" t="n">
        <v>47803</v>
      </c>
      <c r="BI248" s="23"/>
      <c r="BQ248" s="24"/>
      <c r="BR248" s="25" t="str">
        <f aca="false">IF($Q$4=0,"",BP248/$Q$4)</f>
        <v/>
      </c>
      <c r="BS248" s="1" t="n">
        <f aca="false">SUM(R248:AC248)</f>
        <v>0</v>
      </c>
      <c r="BT248" s="26" t="n">
        <f aca="false">BS248/BG248*100000</f>
        <v>0</v>
      </c>
      <c r="BU248" s="25" t="str">
        <f aca="false">IF($AD$4=0,"",BS248/$AD$4)</f>
        <v/>
      </c>
      <c r="BV248" s="1" t="n">
        <f aca="false">SUM(AD248:AQ248)</f>
        <v>0</v>
      </c>
      <c r="BW248" s="26" t="n">
        <f aca="false">BV248/BG248*100000</f>
        <v>0</v>
      </c>
      <c r="BX248" s="25" t="str">
        <f aca="false">IF($AQ$4=0,"",BV248/$AQ$4)</f>
        <v/>
      </c>
      <c r="BY248" s="1" t="n">
        <f aca="false">SUM(AR248:BE248)</f>
        <v>0</v>
      </c>
      <c r="BZ248" s="26" t="n">
        <f aca="false">BY248/BG248*100000</f>
        <v>0</v>
      </c>
      <c r="CA248" s="25" t="str">
        <f aca="false">IF($BD$4=0,"",BY248/$BD$4)</f>
        <v/>
      </c>
    </row>
    <row r="249" customFormat="false" ht="15" hidden="false" customHeight="false" outlineLevel="0" collapsed="false">
      <c r="A249" s="27" t="s">
        <v>514</v>
      </c>
      <c r="B249" s="28" t="s">
        <v>515</v>
      </c>
      <c r="C249" s="27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 t="n">
        <v>0</v>
      </c>
      <c r="BE249" s="20"/>
      <c r="BF249" s="21" t="n">
        <f aca="false">SUM(E249:BE249)</f>
        <v>0</v>
      </c>
      <c r="BG249" s="22" t="n">
        <v>3929</v>
      </c>
      <c r="BI249" s="23"/>
      <c r="BQ249" s="24"/>
      <c r="BR249" s="25" t="str">
        <f aca="false">IF($Q$4=0,"",BP249/$Q$4)</f>
        <v/>
      </c>
      <c r="BS249" s="1" t="n">
        <f aca="false">SUM(R249:AC249)</f>
        <v>0</v>
      </c>
      <c r="BT249" s="26" t="n">
        <f aca="false">BS249/BG249*100000</f>
        <v>0</v>
      </c>
      <c r="BU249" s="25" t="str">
        <f aca="false">IF($AD$4=0,"",BS249/$AD$4)</f>
        <v/>
      </c>
      <c r="BV249" s="1" t="n">
        <f aca="false">SUM(AD249:AQ249)</f>
        <v>0</v>
      </c>
      <c r="BW249" s="26" t="n">
        <f aca="false">BV249/BG249*100000</f>
        <v>0</v>
      </c>
      <c r="BX249" s="25" t="str">
        <f aca="false">IF($AQ$4=0,"",BV249/$AQ$4)</f>
        <v/>
      </c>
      <c r="BY249" s="1" t="n">
        <f aca="false">SUM(AR249:BE249)</f>
        <v>0</v>
      </c>
      <c r="BZ249" s="26" t="n">
        <f aca="false">BY249/BG249*100000</f>
        <v>0</v>
      </c>
      <c r="CA249" s="25" t="str">
        <f aca="false">IF($BD$4=0,"",BY249/$BD$4)</f>
        <v/>
      </c>
    </row>
    <row r="250" customFormat="false" ht="15" hidden="false" customHeight="false" outlineLevel="0" collapsed="false">
      <c r="A250" s="27" t="s">
        <v>516</v>
      </c>
      <c r="B250" s="28" t="s">
        <v>517</v>
      </c>
      <c r="C250" s="27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5</v>
      </c>
      <c r="J250" s="0" t="n">
        <v>5</v>
      </c>
      <c r="K250" s="0" t="n">
        <v>16</v>
      </c>
      <c r="L250" s="0" t="n">
        <v>22</v>
      </c>
      <c r="M250" s="0" t="n">
        <v>5</v>
      </c>
      <c r="N250" s="0" t="n">
        <v>0</v>
      </c>
      <c r="O250" s="0" t="n">
        <v>3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 t="n">
        <v>0</v>
      </c>
      <c r="BE250" s="20"/>
      <c r="BF250" s="21" t="n">
        <f aca="false">SUM(E250:BE250)</f>
        <v>65</v>
      </c>
      <c r="BG250" s="22" t="n">
        <v>8558</v>
      </c>
      <c r="BI250" s="23"/>
      <c r="BQ250" s="24"/>
      <c r="BR250" s="25" t="str">
        <f aca="false">IF($Q$4=0,"",BP250/$Q$4)</f>
        <v/>
      </c>
      <c r="BS250" s="1" t="n">
        <f aca="false">SUM(R250:AC250)</f>
        <v>0</v>
      </c>
      <c r="BT250" s="26" t="n">
        <f aca="false">BS250/BG250*100000</f>
        <v>0</v>
      </c>
      <c r="BU250" s="25" t="str">
        <f aca="false">IF($AD$4=0,"",BS250/$AD$4)</f>
        <v/>
      </c>
      <c r="BV250" s="1" t="n">
        <f aca="false">SUM(AD250:AQ250)</f>
        <v>0</v>
      </c>
      <c r="BW250" s="26" t="n">
        <f aca="false">BV250/BG250*100000</f>
        <v>0</v>
      </c>
      <c r="BX250" s="25" t="str">
        <f aca="false">IF($AQ$4=0,"",BV250/$AQ$4)</f>
        <v/>
      </c>
      <c r="BY250" s="1" t="n">
        <f aca="false">SUM(AR250:BE250)</f>
        <v>0</v>
      </c>
      <c r="BZ250" s="26" t="n">
        <f aca="false">BY250/BG250*100000</f>
        <v>0</v>
      </c>
      <c r="CA250" s="25" t="str">
        <f aca="false">IF($BD$4=0,"",BY250/$BD$4)</f>
        <v/>
      </c>
    </row>
    <row r="251" customFormat="false" ht="15" hidden="false" customHeight="false" outlineLevel="0" collapsed="false">
      <c r="A251" s="27" t="s">
        <v>518</v>
      </c>
      <c r="B251" s="28" t="s">
        <v>519</v>
      </c>
      <c r="C251" s="27"/>
      <c r="D251" s="18"/>
      <c r="E251" s="0" t="n">
        <v>16</v>
      </c>
      <c r="F251" s="0" t="n">
        <v>25</v>
      </c>
      <c r="G251" s="0" t="n">
        <v>15</v>
      </c>
      <c r="H251" s="0" t="n">
        <v>28</v>
      </c>
      <c r="I251" s="0" t="n">
        <v>37</v>
      </c>
      <c r="J251" s="0" t="n">
        <v>19</v>
      </c>
      <c r="K251" s="0" t="n">
        <v>23</v>
      </c>
      <c r="L251" s="0" t="n">
        <v>27</v>
      </c>
      <c r="M251" s="0" t="n">
        <v>22</v>
      </c>
      <c r="N251" s="0" t="n">
        <v>24</v>
      </c>
      <c r="O251" s="0" t="n">
        <v>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 t="n">
        <v>3</v>
      </c>
      <c r="BE251" s="20"/>
      <c r="BF251" s="21" t="n">
        <f aca="false">SUM(E251:BE251)</f>
        <v>244</v>
      </c>
      <c r="BG251" s="22" t="n">
        <v>3427</v>
      </c>
      <c r="BI251" s="23"/>
      <c r="BQ251" s="24"/>
      <c r="BR251" s="25" t="str">
        <f aca="false">IF($Q$4=0,"",BP251/$Q$4)</f>
        <v/>
      </c>
      <c r="BS251" s="1" t="n">
        <f aca="false">SUM(R251:AC251)</f>
        <v>0</v>
      </c>
      <c r="BT251" s="26" t="n">
        <f aca="false">BS251/BG251*100000</f>
        <v>0</v>
      </c>
      <c r="BU251" s="25" t="str">
        <f aca="false">IF($AD$4=0,"",BS251/$AD$4)</f>
        <v/>
      </c>
      <c r="BV251" s="1" t="n">
        <f aca="false">SUM(AD251:AQ251)</f>
        <v>0</v>
      </c>
      <c r="BW251" s="26" t="n">
        <f aca="false">BV251/BG251*100000</f>
        <v>0</v>
      </c>
      <c r="BX251" s="25" t="str">
        <f aca="false">IF($AQ$4=0,"",BV251/$AQ$4)</f>
        <v/>
      </c>
      <c r="BY251" s="1" t="n">
        <f aca="false">SUM(AR251:BE251)</f>
        <v>3</v>
      </c>
      <c r="BZ251" s="26" t="n">
        <f aca="false">BY251/BG251*100000</f>
        <v>87.5401225561716</v>
      </c>
      <c r="CA251" s="25" t="str">
        <f aca="false">IF($BD$4=0,"",BY251/$BD$4)</f>
        <v/>
      </c>
    </row>
    <row r="252" customFormat="false" ht="15" hidden="false" customHeight="false" outlineLevel="0" collapsed="false">
      <c r="A252" s="27" t="s">
        <v>520</v>
      </c>
      <c r="B252" s="28" t="s">
        <v>521</v>
      </c>
      <c r="C252" s="27"/>
      <c r="D252" s="18"/>
      <c r="E252" s="0" t="n">
        <v>3</v>
      </c>
      <c r="F252" s="0" t="n">
        <v>4</v>
      </c>
      <c r="G252" s="0" t="n">
        <v>7</v>
      </c>
      <c r="H252" s="0" t="n">
        <v>6</v>
      </c>
      <c r="I252" s="0" t="n">
        <v>4</v>
      </c>
      <c r="J252" s="0" t="n">
        <v>0</v>
      </c>
      <c r="K252" s="0" t="n">
        <v>14</v>
      </c>
      <c r="L252" s="0" t="n">
        <v>16</v>
      </c>
      <c r="M252" s="0" t="n">
        <v>18</v>
      </c>
      <c r="N252" s="0" t="n">
        <v>6</v>
      </c>
      <c r="O252" s="0" t="n">
        <v>0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 t="n">
        <v>1</v>
      </c>
      <c r="BE252" s="20"/>
      <c r="BF252" s="21" t="n">
        <f aca="false">SUM(E252:BE252)</f>
        <v>79</v>
      </c>
      <c r="BG252" s="22" t="n">
        <v>19947</v>
      </c>
      <c r="BI252" s="23"/>
      <c r="BQ252" s="24"/>
      <c r="BR252" s="25" t="str">
        <f aca="false">IF($Q$4=0,"",BP252/$Q$4)</f>
        <v/>
      </c>
      <c r="BS252" s="1" t="n">
        <f aca="false">SUM(R252:AC252)</f>
        <v>0</v>
      </c>
      <c r="BT252" s="26" t="n">
        <f aca="false">BS252/BG252*100000</f>
        <v>0</v>
      </c>
      <c r="BU252" s="25" t="str">
        <f aca="false">IF($AD$4=0,"",BS252/$AD$4)</f>
        <v/>
      </c>
      <c r="BV252" s="1" t="n">
        <f aca="false">SUM(AD252:AQ252)</f>
        <v>0</v>
      </c>
      <c r="BW252" s="26" t="n">
        <f aca="false">BV252/BG252*100000</f>
        <v>0</v>
      </c>
      <c r="BX252" s="25" t="str">
        <f aca="false">IF($AQ$4=0,"",BV252/$AQ$4)</f>
        <v/>
      </c>
      <c r="BY252" s="1" t="n">
        <f aca="false">SUM(AR252:BE252)</f>
        <v>1</v>
      </c>
      <c r="BZ252" s="26" t="n">
        <f aca="false">BY252/BG252*100000</f>
        <v>5.01328520579536</v>
      </c>
      <c r="CA252" s="25" t="str">
        <f aca="false">IF($BD$4=0,"",BY252/$BD$4)</f>
        <v/>
      </c>
    </row>
    <row r="253" customFormat="false" ht="15" hidden="false" customHeight="false" outlineLevel="0" collapsed="false">
      <c r="A253" s="27" t="s">
        <v>522</v>
      </c>
      <c r="B253" s="28" t="s">
        <v>523</v>
      </c>
      <c r="C253" s="27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3</v>
      </c>
      <c r="J253" s="0" t="n">
        <v>5</v>
      </c>
      <c r="K253" s="0" t="n">
        <v>12</v>
      </c>
      <c r="L253" s="0" t="n">
        <v>13</v>
      </c>
      <c r="M253" s="0" t="n">
        <v>5</v>
      </c>
      <c r="N253" s="0" t="n">
        <v>0</v>
      </c>
      <c r="O253" s="0" t="n">
        <v>0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 t="n">
        <v>0</v>
      </c>
      <c r="BE253" s="20"/>
      <c r="BF253" s="21" t="n">
        <f aca="false">SUM(E253:BE253)</f>
        <v>41</v>
      </c>
      <c r="BG253" s="22" t="n">
        <v>5080</v>
      </c>
      <c r="BI253" s="23"/>
      <c r="BQ253" s="24"/>
      <c r="BR253" s="25" t="str">
        <f aca="false">IF($Q$4=0,"",BP253/$Q$4)</f>
        <v/>
      </c>
      <c r="BS253" s="1" t="n">
        <f aca="false">SUM(R253:AC253)</f>
        <v>0</v>
      </c>
      <c r="BT253" s="26" t="n">
        <f aca="false">BS253/BG253*100000</f>
        <v>0</v>
      </c>
      <c r="BU253" s="25" t="str">
        <f aca="false">IF($AD$4=0,"",BS253/$AD$4)</f>
        <v/>
      </c>
      <c r="BV253" s="1" t="n">
        <f aca="false">SUM(AD253:AQ253)</f>
        <v>0</v>
      </c>
      <c r="BW253" s="26" t="n">
        <f aca="false">BV253/BG253*100000</f>
        <v>0</v>
      </c>
      <c r="BX253" s="25" t="str">
        <f aca="false">IF($AQ$4=0,"",BV253/$AQ$4)</f>
        <v/>
      </c>
      <c r="BY253" s="1" t="n">
        <f aca="false">SUM(AR253:BE253)</f>
        <v>0</v>
      </c>
      <c r="BZ253" s="26" t="n">
        <f aca="false">BY253/BG253*100000</f>
        <v>0</v>
      </c>
      <c r="CA253" s="25" t="str">
        <f aca="false">IF($BD$4=0,"",BY253/$BD$4)</f>
        <v/>
      </c>
    </row>
    <row r="254" customFormat="false" ht="15" hidden="false" customHeight="false" outlineLevel="0" collapsed="false">
      <c r="A254" s="27" t="s">
        <v>524</v>
      </c>
      <c r="B254" s="28" t="s">
        <v>525</v>
      </c>
      <c r="C254" s="27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 t="n">
        <v>0</v>
      </c>
      <c r="BE254" s="20"/>
      <c r="BF254" s="21" t="n">
        <f aca="false">SUM(E254:BE254)</f>
        <v>0</v>
      </c>
      <c r="BG254" s="22" t="n">
        <v>7425</v>
      </c>
      <c r="BI254" s="23"/>
      <c r="BQ254" s="24"/>
      <c r="BR254" s="25" t="str">
        <f aca="false">IF($Q$4=0,"",BP254/$Q$4)</f>
        <v/>
      </c>
      <c r="BS254" s="1" t="n">
        <f aca="false">SUM(R254:AC254)</f>
        <v>0</v>
      </c>
      <c r="BT254" s="26" t="n">
        <f aca="false">BS254/BG254*100000</f>
        <v>0</v>
      </c>
      <c r="BU254" s="25" t="str">
        <f aca="false">IF($AD$4=0,"",BS254/$AD$4)</f>
        <v/>
      </c>
      <c r="BV254" s="1" t="n">
        <f aca="false">SUM(AD254:AQ254)</f>
        <v>0</v>
      </c>
      <c r="BW254" s="26" t="n">
        <f aca="false">BV254/BG254*100000</f>
        <v>0</v>
      </c>
      <c r="BX254" s="25" t="str">
        <f aca="false">IF($AQ$4=0,"",BV254/$AQ$4)</f>
        <v/>
      </c>
      <c r="BY254" s="1" t="n">
        <f aca="false">SUM(AR254:BE254)</f>
        <v>0</v>
      </c>
      <c r="BZ254" s="26" t="n">
        <f aca="false">BY254/BG254*100000</f>
        <v>0</v>
      </c>
      <c r="CA254" s="25" t="str">
        <f aca="false">IF($BD$4=0,"",BY254/$BD$4)</f>
        <v/>
      </c>
    </row>
    <row r="255" customFormat="false" ht="15" hidden="false" customHeight="false" outlineLevel="0" collapsed="false">
      <c r="A255" s="27" t="s">
        <v>526</v>
      </c>
      <c r="B255" s="28" t="s">
        <v>527</v>
      </c>
      <c r="C255" s="27"/>
      <c r="D255" s="18"/>
      <c r="E255" s="0" t="n">
        <v>57</v>
      </c>
      <c r="F255" s="0" t="n">
        <v>63</v>
      </c>
      <c r="G255" s="0" t="n">
        <v>109</v>
      </c>
      <c r="H255" s="0" t="n">
        <v>108</v>
      </c>
      <c r="I255" s="0" t="n">
        <v>114</v>
      </c>
      <c r="J255" s="0" t="n">
        <v>268</v>
      </c>
      <c r="K255" s="0" t="n">
        <v>378</v>
      </c>
      <c r="L255" s="0" t="n">
        <v>358</v>
      </c>
      <c r="M255" s="0" t="n">
        <v>403</v>
      </c>
      <c r="N255" s="0" t="n">
        <v>239</v>
      </c>
      <c r="O255" s="0" t="n">
        <v>16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 t="n">
        <v>9</v>
      </c>
      <c r="BE255" s="20"/>
      <c r="BF255" s="21" t="n">
        <f aca="false">SUM(E255:BE255)</f>
        <v>2122</v>
      </c>
      <c r="BG255" s="22" t="n">
        <v>228643</v>
      </c>
      <c r="BI255" s="23"/>
      <c r="BQ255" s="24"/>
      <c r="BR255" s="25" t="str">
        <f aca="false">IF($Q$4=0,"",BP255/$Q$4)</f>
        <v/>
      </c>
      <c r="BS255" s="1" t="n">
        <f aca="false">SUM(R255:AC255)</f>
        <v>0</v>
      </c>
      <c r="BT255" s="26" t="n">
        <f aca="false">BS255/BG255*100000</f>
        <v>0</v>
      </c>
      <c r="BU255" s="25" t="str">
        <f aca="false">IF($AD$4=0,"",BS255/$AD$4)</f>
        <v/>
      </c>
      <c r="BV255" s="1" t="n">
        <f aca="false">SUM(AD255:AQ255)</f>
        <v>0</v>
      </c>
      <c r="BW255" s="26" t="n">
        <f aca="false">BV255/BG255*100000</f>
        <v>0</v>
      </c>
      <c r="BX255" s="25" t="str">
        <f aca="false">IF($AQ$4=0,"",BV255/$AQ$4)</f>
        <v/>
      </c>
      <c r="BY255" s="1" t="n">
        <f aca="false">SUM(AR255:BE255)</f>
        <v>9</v>
      </c>
      <c r="BZ255" s="26" t="n">
        <f aca="false">BY255/BG255*100000</f>
        <v>3.93626745625276</v>
      </c>
      <c r="CA255" s="25" t="str">
        <f aca="false">IF($BD$4=0,"",BY255/$BD$4)</f>
        <v/>
      </c>
    </row>
    <row r="256" customFormat="false" ht="15" hidden="false" customHeight="false" outlineLevel="0" collapsed="false">
      <c r="A256" s="27" t="s">
        <v>528</v>
      </c>
      <c r="B256" s="28" t="s">
        <v>529</v>
      </c>
      <c r="C256" s="27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2</v>
      </c>
      <c r="L256" s="0" t="n">
        <v>2</v>
      </c>
      <c r="M256" s="0" t="n">
        <v>3</v>
      </c>
      <c r="N256" s="0" t="n">
        <v>0</v>
      </c>
      <c r="O256" s="0" t="n">
        <v>0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 t="n">
        <v>0</v>
      </c>
      <c r="BE256" s="20"/>
      <c r="BF256" s="21" t="n">
        <f aca="false">SUM(E256:BE256)</f>
        <v>9</v>
      </c>
      <c r="BG256" s="22" t="n">
        <v>6398</v>
      </c>
      <c r="BI256" s="23"/>
      <c r="BQ256" s="24"/>
      <c r="BR256" s="25" t="str">
        <f aca="false">IF($Q$4=0,"",BP256/$Q$4)</f>
        <v/>
      </c>
      <c r="BS256" s="1" t="n">
        <f aca="false">SUM(R256:AC256)</f>
        <v>0</v>
      </c>
      <c r="BT256" s="26" t="n">
        <f aca="false">BS256/BG256*100000</f>
        <v>0</v>
      </c>
      <c r="BU256" s="25" t="str">
        <f aca="false">IF($AD$4=0,"",BS256/$AD$4)</f>
        <v/>
      </c>
      <c r="BV256" s="1" t="n">
        <f aca="false">SUM(AD256:AQ256)</f>
        <v>0</v>
      </c>
      <c r="BW256" s="26" t="n">
        <f aca="false">BV256/BG256*100000</f>
        <v>0</v>
      </c>
      <c r="BX256" s="25" t="str">
        <f aca="false">IF($AQ$4=0,"",BV256/$AQ$4)</f>
        <v/>
      </c>
      <c r="BY256" s="1" t="n">
        <f aca="false">SUM(AR256:BE256)</f>
        <v>0</v>
      </c>
      <c r="BZ256" s="26" t="n">
        <f aca="false">BY256/BG256*100000</f>
        <v>0</v>
      </c>
      <c r="CA256" s="25" t="str">
        <f aca="false">IF($BD$4=0,"",BY256/$BD$4)</f>
        <v/>
      </c>
    </row>
    <row r="257" customFormat="false" ht="15" hidden="false" customHeight="false" outlineLevel="0" collapsed="false">
      <c r="A257" s="27" t="s">
        <v>530</v>
      </c>
      <c r="B257" s="28" t="s">
        <v>531</v>
      </c>
      <c r="C257" s="27"/>
      <c r="D257" s="18"/>
      <c r="E257" s="0" t="n">
        <v>1</v>
      </c>
      <c r="F257" s="0" t="n">
        <v>2</v>
      </c>
      <c r="G257" s="0" t="n">
        <v>3</v>
      </c>
      <c r="H257" s="0" t="n">
        <v>3</v>
      </c>
      <c r="I257" s="0" t="n">
        <v>3</v>
      </c>
      <c r="J257" s="0" t="n">
        <v>5</v>
      </c>
      <c r="K257" s="0" t="n">
        <v>6</v>
      </c>
      <c r="L257" s="0" t="n">
        <v>6</v>
      </c>
      <c r="M257" s="0" t="n">
        <v>5</v>
      </c>
      <c r="N257" s="0" t="n">
        <v>9</v>
      </c>
      <c r="O257" s="0" t="n">
        <v>2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 t="n">
        <v>0</v>
      </c>
      <c r="BE257" s="20"/>
      <c r="BF257" s="21" t="n">
        <f aca="false">SUM(E257:BE257)</f>
        <v>45</v>
      </c>
      <c r="BG257" s="22" t="n">
        <v>6011</v>
      </c>
      <c r="BI257" s="23"/>
      <c r="BQ257" s="24"/>
      <c r="BR257" s="25" t="str">
        <f aca="false">IF($Q$4=0,"",BP257/$Q$4)</f>
        <v/>
      </c>
      <c r="BS257" s="1" t="n">
        <f aca="false">SUM(R257:AC257)</f>
        <v>0</v>
      </c>
      <c r="BT257" s="26" t="n">
        <f aca="false">BS257/BG257*100000</f>
        <v>0</v>
      </c>
      <c r="BU257" s="25" t="str">
        <f aca="false">IF($AD$4=0,"",BS257/$AD$4)</f>
        <v/>
      </c>
      <c r="BV257" s="1" t="n">
        <f aca="false">SUM(AD257:AQ257)</f>
        <v>0</v>
      </c>
      <c r="BW257" s="26" t="n">
        <f aca="false">BV257/BG257*100000</f>
        <v>0</v>
      </c>
      <c r="BX257" s="25" t="str">
        <f aca="false">IF($AQ$4=0,"",BV257/$AQ$4)</f>
        <v/>
      </c>
      <c r="BY257" s="1" t="n">
        <f aca="false">SUM(AR257:BE257)</f>
        <v>0</v>
      </c>
      <c r="BZ257" s="26" t="n">
        <f aca="false">BY257/BG257*100000</f>
        <v>0</v>
      </c>
      <c r="CA257" s="25" t="str">
        <f aca="false">IF($BD$4=0,"",BY257/$BD$4)</f>
        <v/>
      </c>
    </row>
    <row r="258" customFormat="false" ht="15" hidden="false" customHeight="false" outlineLevel="0" collapsed="false">
      <c r="A258" s="27" t="s">
        <v>532</v>
      </c>
      <c r="B258" s="28" t="s">
        <v>533</v>
      </c>
      <c r="C258" s="27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6</v>
      </c>
      <c r="L258" s="0" t="n">
        <v>17</v>
      </c>
      <c r="M258" s="0" t="n">
        <v>16</v>
      </c>
      <c r="N258" s="0" t="n">
        <v>12</v>
      </c>
      <c r="O258" s="0" t="n">
        <v>0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 t="n">
        <v>1</v>
      </c>
      <c r="BE258" s="20"/>
      <c r="BF258" s="21" t="n">
        <f aca="false">SUM(E258:BE258)</f>
        <v>61</v>
      </c>
      <c r="BG258" s="22" t="n">
        <v>10027</v>
      </c>
      <c r="BI258" s="23"/>
      <c r="BQ258" s="24"/>
      <c r="BR258" s="25" t="str">
        <f aca="false">IF($Q$4=0,"",BP258/$Q$4)</f>
        <v/>
      </c>
      <c r="BS258" s="1" t="n">
        <f aca="false">SUM(R258:AC258)</f>
        <v>0</v>
      </c>
      <c r="BT258" s="26" t="n">
        <f aca="false">BS258/BG258*100000</f>
        <v>0</v>
      </c>
      <c r="BU258" s="25" t="str">
        <f aca="false">IF($AD$4=0,"",BS258/$AD$4)</f>
        <v/>
      </c>
      <c r="BV258" s="1" t="n">
        <f aca="false">SUM(AD258:AQ258)</f>
        <v>0</v>
      </c>
      <c r="BW258" s="26" t="n">
        <f aca="false">BV258/BG258*100000</f>
        <v>0</v>
      </c>
      <c r="BX258" s="25" t="str">
        <f aca="false">IF($AQ$4=0,"",BV258/$AQ$4)</f>
        <v/>
      </c>
      <c r="BY258" s="1" t="n">
        <f aca="false">SUM(AR258:BE258)</f>
        <v>1</v>
      </c>
      <c r="BZ258" s="26" t="n">
        <f aca="false">BY258/BG258*100000</f>
        <v>9.97307270370001</v>
      </c>
      <c r="CA258" s="25" t="str">
        <f aca="false">IF($BD$4=0,"",BY258/$BD$4)</f>
        <v/>
      </c>
    </row>
    <row r="259" customFormat="false" ht="15" hidden="false" customHeight="false" outlineLevel="0" collapsed="false">
      <c r="A259" s="27" t="s">
        <v>534</v>
      </c>
      <c r="B259" s="28" t="s">
        <v>535</v>
      </c>
      <c r="C259" s="27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 t="n">
        <v>0</v>
      </c>
      <c r="BE259" s="20"/>
      <c r="BF259" s="21" t="n">
        <f aca="false">SUM(E259:BE259)</f>
        <v>1</v>
      </c>
      <c r="BG259" s="22" t="n">
        <v>3857</v>
      </c>
      <c r="BI259" s="23"/>
      <c r="BQ259" s="24"/>
      <c r="BR259" s="25" t="str">
        <f aca="false">IF($Q$4=0,"",BP259/$Q$4)</f>
        <v/>
      </c>
      <c r="BS259" s="1" t="n">
        <f aca="false">SUM(R259:AC259)</f>
        <v>0</v>
      </c>
      <c r="BT259" s="26" t="n">
        <f aca="false">BS259/BG259*100000</f>
        <v>0</v>
      </c>
      <c r="BU259" s="25" t="str">
        <f aca="false">IF($AD$4=0,"",BS259/$AD$4)</f>
        <v/>
      </c>
      <c r="BV259" s="1" t="n">
        <f aca="false">SUM(AD259:AQ259)</f>
        <v>0</v>
      </c>
      <c r="BW259" s="26" t="n">
        <f aca="false">BV259/BG259*100000</f>
        <v>0</v>
      </c>
      <c r="BX259" s="25" t="str">
        <f aca="false">IF($AQ$4=0,"",BV259/$AQ$4)</f>
        <v/>
      </c>
      <c r="BY259" s="1" t="n">
        <f aca="false">SUM(AR259:BE259)</f>
        <v>0</v>
      </c>
      <c r="BZ259" s="26" t="n">
        <f aca="false">BY259/BG259*100000</f>
        <v>0</v>
      </c>
      <c r="CA259" s="25" t="str">
        <f aca="false">IF($BD$4=0,"",BY259/$BD$4)</f>
        <v/>
      </c>
    </row>
    <row r="260" customFormat="false" ht="15" hidden="false" customHeight="false" outlineLevel="0" collapsed="false">
      <c r="A260" s="27" t="s">
        <v>536</v>
      </c>
      <c r="B260" s="28" t="s">
        <v>537</v>
      </c>
      <c r="C260" s="27"/>
      <c r="D260" s="18"/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6</v>
      </c>
      <c r="N260" s="0" t="n">
        <v>6</v>
      </c>
      <c r="O260" s="0" t="n">
        <v>1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 t="n">
        <v>0</v>
      </c>
      <c r="BE260" s="20"/>
      <c r="BF260" s="21" t="n">
        <f aca="false">SUM(E260:BE260)</f>
        <v>35</v>
      </c>
      <c r="BG260" s="22" t="n">
        <v>5288</v>
      </c>
      <c r="BI260" s="23"/>
      <c r="BQ260" s="24"/>
      <c r="BR260" s="25" t="str">
        <f aca="false">IF($Q$4=0,"",BP260/$Q$4)</f>
        <v/>
      </c>
      <c r="BS260" s="1" t="n">
        <f aca="false">SUM(R260:AC260)</f>
        <v>0</v>
      </c>
      <c r="BT260" s="26" t="n">
        <f aca="false">BS260/BG260*100000</f>
        <v>0</v>
      </c>
      <c r="BU260" s="25" t="str">
        <f aca="false">IF($AD$4=0,"",BS260/$AD$4)</f>
        <v/>
      </c>
      <c r="BV260" s="1" t="n">
        <f aca="false">SUM(AD260:AQ260)</f>
        <v>0</v>
      </c>
      <c r="BW260" s="26" t="n">
        <f aca="false">BV260/BG260*100000</f>
        <v>0</v>
      </c>
      <c r="BX260" s="25" t="str">
        <f aca="false">IF($AQ$4=0,"",BV260/$AQ$4)</f>
        <v/>
      </c>
      <c r="BY260" s="1" t="n">
        <f aca="false">SUM(AR260:BE260)</f>
        <v>0</v>
      </c>
      <c r="BZ260" s="26" t="n">
        <f aca="false">BY260/BG260*100000</f>
        <v>0</v>
      </c>
      <c r="CA260" s="25" t="str">
        <f aca="false">IF($BD$4=0,"",BY260/$BD$4)</f>
        <v/>
      </c>
    </row>
    <row r="261" customFormat="false" ht="15" hidden="false" customHeight="false" outlineLevel="0" collapsed="false">
      <c r="A261" s="27" t="s">
        <v>538</v>
      </c>
      <c r="B261" s="28" t="s">
        <v>539</v>
      </c>
      <c r="C261" s="27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1</v>
      </c>
      <c r="N261" s="0" t="n">
        <v>0</v>
      </c>
      <c r="O261" s="0" t="n">
        <v>0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 t="n">
        <v>0</v>
      </c>
      <c r="BE261" s="20"/>
      <c r="BF261" s="21" t="n">
        <f aca="false">SUM(E261:BE261)</f>
        <v>1</v>
      </c>
      <c r="BG261" s="22" t="n">
        <v>4624</v>
      </c>
      <c r="BI261" s="23"/>
      <c r="BQ261" s="24"/>
      <c r="BR261" s="25" t="str">
        <f aca="false">IF($Q$4=0,"",BP261/$Q$4)</f>
        <v/>
      </c>
      <c r="BS261" s="1" t="n">
        <f aca="false">SUM(R261:AC261)</f>
        <v>0</v>
      </c>
      <c r="BT261" s="26" t="n">
        <f aca="false">BS261/BG261*100000</f>
        <v>0</v>
      </c>
      <c r="BU261" s="25" t="str">
        <f aca="false">IF($AD$4=0,"",BS261/$AD$4)</f>
        <v/>
      </c>
      <c r="BV261" s="1" t="n">
        <f aca="false">SUM(AD261:AQ261)</f>
        <v>0</v>
      </c>
      <c r="BW261" s="26" t="n">
        <f aca="false">BV261/BG261*100000</f>
        <v>0</v>
      </c>
      <c r="BX261" s="25" t="str">
        <f aca="false">IF($AQ$4=0,"",BV261/$AQ$4)</f>
        <v/>
      </c>
      <c r="BY261" s="1" t="n">
        <f aca="false">SUM(AR261:BE261)</f>
        <v>0</v>
      </c>
      <c r="BZ261" s="26" t="n">
        <f aca="false">BY261/BG261*100000</f>
        <v>0</v>
      </c>
      <c r="CA261" s="25" t="str">
        <f aca="false">IF($BD$4=0,"",BY261/$BD$4)</f>
        <v/>
      </c>
    </row>
    <row r="262" customFormat="false" ht="15" hidden="false" customHeight="false" outlineLevel="0" collapsed="false">
      <c r="A262" s="27" t="s">
        <v>540</v>
      </c>
      <c r="B262" s="28" t="s">
        <v>541</v>
      </c>
      <c r="C262" s="27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5</v>
      </c>
      <c r="N262" s="0" t="n">
        <v>6</v>
      </c>
      <c r="O262" s="0" t="n">
        <v>6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 t="n">
        <v>0</v>
      </c>
      <c r="BE262" s="20"/>
      <c r="BF262" s="21" t="n">
        <f aca="false">SUM(E262:BE262)</f>
        <v>40</v>
      </c>
      <c r="BG262" s="22" t="n">
        <v>5346</v>
      </c>
      <c r="BI262" s="23"/>
      <c r="BQ262" s="24"/>
      <c r="BR262" s="25" t="str">
        <f aca="false">IF($Q$4=0,"",BP262/$Q$4)</f>
        <v/>
      </c>
      <c r="BS262" s="1" t="n">
        <f aca="false">SUM(R262:AC262)</f>
        <v>0</v>
      </c>
      <c r="BT262" s="26" t="n">
        <f aca="false">BS262/BG262*100000</f>
        <v>0</v>
      </c>
      <c r="BU262" s="25" t="str">
        <f aca="false">IF($AD$4=0,"",BS262/$AD$4)</f>
        <v/>
      </c>
      <c r="BV262" s="1" t="n">
        <f aca="false">SUM(AD262:AQ262)</f>
        <v>0</v>
      </c>
      <c r="BW262" s="26" t="n">
        <f aca="false">BV262/BG262*100000</f>
        <v>0</v>
      </c>
      <c r="BX262" s="25" t="str">
        <f aca="false">IF($AQ$4=0,"",BV262/$AQ$4)</f>
        <v/>
      </c>
      <c r="BY262" s="1" t="n">
        <f aca="false">SUM(AR262:BE262)</f>
        <v>0</v>
      </c>
      <c r="BZ262" s="26" t="n">
        <f aca="false">BY262/BG262*100000</f>
        <v>0</v>
      </c>
      <c r="CA262" s="25" t="str">
        <f aca="false">IF($BD$4=0,"",BY262/$BD$4)</f>
        <v/>
      </c>
    </row>
    <row r="263" customFormat="false" ht="15" hidden="false" customHeight="false" outlineLevel="0" collapsed="false">
      <c r="A263" s="27" t="s">
        <v>542</v>
      </c>
      <c r="B263" s="28" t="s">
        <v>543</v>
      </c>
      <c r="C263" s="27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 t="n">
        <v>0</v>
      </c>
      <c r="BE263" s="20"/>
      <c r="BF263" s="21" t="n">
        <f aca="false">SUM(E263:BE263)</f>
        <v>0</v>
      </c>
      <c r="BG263" s="22" t="n">
        <v>3074</v>
      </c>
      <c r="BI263" s="23"/>
      <c r="BQ263" s="24"/>
      <c r="BR263" s="25" t="str">
        <f aca="false">IF($Q$4=0,"",BP263/$Q$4)</f>
        <v/>
      </c>
      <c r="BS263" s="1" t="n">
        <f aca="false">SUM(R263:AC263)</f>
        <v>0</v>
      </c>
      <c r="BT263" s="26" t="n">
        <f aca="false">BS263/BG263*100000</f>
        <v>0</v>
      </c>
      <c r="BU263" s="25" t="str">
        <f aca="false">IF($AD$4=0,"",BS263/$AD$4)</f>
        <v/>
      </c>
      <c r="BV263" s="1" t="n">
        <f aca="false">SUM(AD263:AQ263)</f>
        <v>0</v>
      </c>
      <c r="BW263" s="26" t="n">
        <f aca="false">BV263/BG263*100000</f>
        <v>0</v>
      </c>
      <c r="BX263" s="25" t="str">
        <f aca="false">IF($AQ$4=0,"",BV263/$AQ$4)</f>
        <v/>
      </c>
      <c r="BY263" s="1" t="n">
        <f aca="false">SUM(AR263:BE263)</f>
        <v>0</v>
      </c>
      <c r="BZ263" s="26" t="n">
        <f aca="false">BY263/BG263*100000</f>
        <v>0</v>
      </c>
      <c r="CA263" s="25" t="str">
        <f aca="false">IF($BD$4=0,"",BY263/$BD$4)</f>
        <v/>
      </c>
    </row>
    <row r="264" customFormat="false" ht="15" hidden="false" customHeight="false" outlineLevel="0" collapsed="false">
      <c r="A264" s="27" t="s">
        <v>544</v>
      </c>
      <c r="B264" s="28" t="s">
        <v>545</v>
      </c>
      <c r="C264" s="27"/>
      <c r="D264" s="18"/>
      <c r="E264" s="0" t="n">
        <v>10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2</v>
      </c>
      <c r="L264" s="0" t="n">
        <v>35</v>
      </c>
      <c r="M264" s="0" t="n">
        <v>36</v>
      </c>
      <c r="N264" s="0" t="n">
        <v>26</v>
      </c>
      <c r="O264" s="0" t="n">
        <v>11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 t="n">
        <v>2</v>
      </c>
      <c r="BE264" s="20"/>
      <c r="BF264" s="21" t="n">
        <f aca="false">SUM(E264:BE264)</f>
        <v>188</v>
      </c>
      <c r="BG264" s="22" t="n">
        <v>6386</v>
      </c>
      <c r="BI264" s="23"/>
      <c r="BQ264" s="24"/>
      <c r="BR264" s="25" t="str">
        <f aca="false">IF($Q$4=0,"",BP264/$Q$4)</f>
        <v/>
      </c>
      <c r="BS264" s="1" t="n">
        <f aca="false">SUM(R264:AC264)</f>
        <v>0</v>
      </c>
      <c r="BT264" s="26" t="n">
        <f aca="false">BS264/BG264*100000</f>
        <v>0</v>
      </c>
      <c r="BU264" s="25" t="str">
        <f aca="false">IF($AD$4=0,"",BS264/$AD$4)</f>
        <v/>
      </c>
      <c r="BV264" s="1" t="n">
        <f aca="false">SUM(AD264:AQ264)</f>
        <v>0</v>
      </c>
      <c r="BW264" s="26" t="n">
        <f aca="false">BV264/BG264*100000</f>
        <v>0</v>
      </c>
      <c r="BX264" s="25" t="str">
        <f aca="false">IF($AQ$4=0,"",BV264/$AQ$4)</f>
        <v/>
      </c>
      <c r="BY264" s="1" t="n">
        <f aca="false">SUM(AR264:BE264)</f>
        <v>2</v>
      </c>
      <c r="BZ264" s="26" t="n">
        <f aca="false">BY264/BG264*100000</f>
        <v>31.3185092389602</v>
      </c>
      <c r="CA264" s="25" t="str">
        <f aca="false">IF($BD$4=0,"",BY264/$BD$4)</f>
        <v/>
      </c>
    </row>
    <row r="265" customFormat="false" ht="15" hidden="false" customHeight="false" outlineLevel="0" collapsed="false">
      <c r="A265" s="27" t="s">
        <v>546</v>
      </c>
      <c r="B265" s="28" t="s">
        <v>547</v>
      </c>
      <c r="C265" s="27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3</v>
      </c>
      <c r="K265" s="0" t="n">
        <v>4</v>
      </c>
      <c r="L265" s="0" t="n">
        <v>4</v>
      </c>
      <c r="M265" s="0" t="n">
        <v>1</v>
      </c>
      <c r="N265" s="0" t="n">
        <v>4</v>
      </c>
      <c r="O265" s="0" t="n">
        <v>2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 t="n">
        <v>0</v>
      </c>
      <c r="BE265" s="20"/>
      <c r="BF265" s="21" t="n">
        <f aca="false">SUM(E265:BE265)</f>
        <v>21</v>
      </c>
      <c r="BG265" s="22" t="n">
        <v>9882</v>
      </c>
      <c r="BI265" s="23"/>
      <c r="BQ265" s="24"/>
      <c r="BR265" s="25" t="str">
        <f aca="false">IF($Q$4=0,"",BP265/$Q$4)</f>
        <v/>
      </c>
      <c r="BS265" s="1" t="n">
        <f aca="false">SUM(R265:AC265)</f>
        <v>0</v>
      </c>
      <c r="BT265" s="26" t="n">
        <f aca="false">BS265/BG265*100000</f>
        <v>0</v>
      </c>
      <c r="BU265" s="25" t="str">
        <f aca="false">IF($AD$4=0,"",BS265/$AD$4)</f>
        <v/>
      </c>
      <c r="BV265" s="1" t="n">
        <f aca="false">SUM(AD265:AQ265)</f>
        <v>0</v>
      </c>
      <c r="BW265" s="26" t="n">
        <f aca="false">BV265/BG265*100000</f>
        <v>0</v>
      </c>
      <c r="BX265" s="25" t="str">
        <f aca="false">IF($AQ$4=0,"",BV265/$AQ$4)</f>
        <v/>
      </c>
      <c r="BY265" s="1" t="n">
        <f aca="false">SUM(AR265:BE265)</f>
        <v>0</v>
      </c>
      <c r="BZ265" s="26" t="n">
        <f aca="false">BY265/BG265*100000</f>
        <v>0</v>
      </c>
      <c r="CA265" s="25" t="str">
        <f aca="false">IF($BD$4=0,"",BY265/$BD$4)</f>
        <v/>
      </c>
    </row>
    <row r="266" customFormat="false" ht="15" hidden="false" customHeight="false" outlineLevel="0" collapsed="false">
      <c r="A266" s="27" t="s">
        <v>548</v>
      </c>
      <c r="B266" s="28" t="s">
        <v>549</v>
      </c>
      <c r="C266" s="27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 t="n">
        <v>0</v>
      </c>
      <c r="BE266" s="20"/>
      <c r="BF266" s="21" t="n">
        <f aca="false">SUM(E266:BE266)</f>
        <v>0</v>
      </c>
      <c r="BG266" s="22" t="n">
        <v>5335</v>
      </c>
      <c r="BI266" s="23"/>
      <c r="BQ266" s="24"/>
      <c r="BR266" s="25" t="str">
        <f aca="false">IF($Q$4=0,"",BP266/$Q$4)</f>
        <v/>
      </c>
      <c r="BS266" s="1" t="n">
        <f aca="false">SUM(R266:AC266)</f>
        <v>0</v>
      </c>
      <c r="BT266" s="26" t="n">
        <f aca="false">BS266/BG266*100000</f>
        <v>0</v>
      </c>
      <c r="BU266" s="25" t="str">
        <f aca="false">IF($AD$4=0,"",BS266/$AD$4)</f>
        <v/>
      </c>
      <c r="BV266" s="1" t="n">
        <f aca="false">SUM(AD266:AQ266)</f>
        <v>0</v>
      </c>
      <c r="BW266" s="26" t="n">
        <f aca="false">BV266/BG266*100000</f>
        <v>0</v>
      </c>
      <c r="BX266" s="25" t="str">
        <f aca="false">IF($AQ$4=0,"",BV266/$AQ$4)</f>
        <v/>
      </c>
      <c r="BY266" s="1" t="n">
        <f aca="false">SUM(AR266:BE266)</f>
        <v>0</v>
      </c>
      <c r="BZ266" s="26" t="n">
        <f aca="false">BY266/BG266*100000</f>
        <v>0</v>
      </c>
      <c r="CA266" s="25" t="str">
        <f aca="false">IF($BD$4=0,"",BY266/$BD$4)</f>
        <v/>
      </c>
    </row>
    <row r="267" customFormat="false" ht="15" hidden="false" customHeight="false" outlineLevel="0" collapsed="false">
      <c r="A267" s="27" t="s">
        <v>550</v>
      </c>
      <c r="B267" s="28" t="s">
        <v>551</v>
      </c>
      <c r="C267" s="27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4</v>
      </c>
      <c r="K267" s="0" t="n">
        <v>1</v>
      </c>
      <c r="L267" s="0" t="n">
        <v>5</v>
      </c>
      <c r="M267" s="0" t="n">
        <v>14</v>
      </c>
      <c r="N267" s="0" t="n">
        <v>4</v>
      </c>
      <c r="O267" s="0" t="n">
        <v>0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 t="n">
        <v>0</v>
      </c>
      <c r="BE267" s="20"/>
      <c r="BF267" s="21" t="n">
        <f aca="false">SUM(E267:BE267)</f>
        <v>32</v>
      </c>
      <c r="BG267" s="22" t="n">
        <v>14014</v>
      </c>
      <c r="BI267" s="23"/>
      <c r="BQ267" s="24"/>
      <c r="BR267" s="25" t="str">
        <f aca="false">IF($Q$4=0,"",BP267/$Q$4)</f>
        <v/>
      </c>
      <c r="BS267" s="1" t="n">
        <f aca="false">SUM(R267:AC267)</f>
        <v>0</v>
      </c>
      <c r="BT267" s="26" t="n">
        <f aca="false">BS267/BG267*100000</f>
        <v>0</v>
      </c>
      <c r="BU267" s="25" t="str">
        <f aca="false">IF($AD$4=0,"",BS267/$AD$4)</f>
        <v/>
      </c>
      <c r="BV267" s="1" t="n">
        <f aca="false">SUM(AD267:AQ267)</f>
        <v>0</v>
      </c>
      <c r="BW267" s="26" t="n">
        <f aca="false">BV267/BG267*100000</f>
        <v>0</v>
      </c>
      <c r="BX267" s="25" t="str">
        <f aca="false">IF($AQ$4=0,"",BV267/$AQ$4)</f>
        <v/>
      </c>
      <c r="BY267" s="1" t="n">
        <f aca="false">SUM(AR267:BE267)</f>
        <v>0</v>
      </c>
      <c r="BZ267" s="26" t="n">
        <f aca="false">BY267/BG267*100000</f>
        <v>0</v>
      </c>
      <c r="CA267" s="25" t="str">
        <f aca="false">IF($BD$4=0,"",BY267/$BD$4)</f>
        <v/>
      </c>
    </row>
    <row r="268" customFormat="false" ht="15" hidden="false" customHeight="false" outlineLevel="0" collapsed="false">
      <c r="A268" s="27" t="s">
        <v>552</v>
      </c>
      <c r="B268" s="28" t="s">
        <v>553</v>
      </c>
      <c r="C268" s="27"/>
      <c r="D268" s="18"/>
      <c r="E268" s="0" t="n">
        <v>0</v>
      </c>
      <c r="F268" s="0" t="n">
        <v>1</v>
      </c>
      <c r="G268" s="0" t="n">
        <v>1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 t="n">
        <v>0</v>
      </c>
      <c r="BE268" s="20"/>
      <c r="BF268" s="21" t="n">
        <f aca="false">SUM(E268:BE268)</f>
        <v>12</v>
      </c>
      <c r="BG268" s="22" t="n">
        <v>4495</v>
      </c>
      <c r="BI268" s="23"/>
      <c r="BQ268" s="24"/>
      <c r="BR268" s="25" t="str">
        <f aca="false">IF($Q$4=0,"",BP268/$Q$4)</f>
        <v/>
      </c>
      <c r="BS268" s="1" t="n">
        <f aca="false">SUM(R268:AC268)</f>
        <v>0</v>
      </c>
      <c r="BT268" s="26" t="n">
        <f aca="false">BS268/BG268*100000</f>
        <v>0</v>
      </c>
      <c r="BU268" s="25" t="str">
        <f aca="false">IF($AD$4=0,"",BS268/$AD$4)</f>
        <v/>
      </c>
      <c r="BV268" s="1" t="n">
        <f aca="false">SUM(AD268:AQ268)</f>
        <v>0</v>
      </c>
      <c r="BW268" s="26" t="n">
        <f aca="false">BV268/BG268*100000</f>
        <v>0</v>
      </c>
      <c r="BX268" s="25" t="str">
        <f aca="false">IF($AQ$4=0,"",BV268/$AQ$4)</f>
        <v/>
      </c>
      <c r="BY268" s="1" t="n">
        <f aca="false">SUM(AR268:BE268)</f>
        <v>0</v>
      </c>
      <c r="BZ268" s="26" t="n">
        <f aca="false">BY268/BG268*100000</f>
        <v>0</v>
      </c>
      <c r="CA268" s="25" t="str">
        <f aca="false">IF($BD$4=0,"",BY268/$BD$4)</f>
        <v/>
      </c>
    </row>
    <row r="269" customFormat="false" ht="15" hidden="false" customHeight="false" outlineLevel="0" collapsed="false">
      <c r="A269" s="27" t="s">
        <v>554</v>
      </c>
      <c r="B269" s="28" t="s">
        <v>555</v>
      </c>
      <c r="C269" s="27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 t="n">
        <v>0</v>
      </c>
      <c r="BE269" s="20"/>
      <c r="BF269" s="21" t="n">
        <f aca="false">SUM(E269:BE269)</f>
        <v>3</v>
      </c>
      <c r="BG269" s="22" t="n">
        <v>1512</v>
      </c>
      <c r="BI269" s="23"/>
      <c r="BQ269" s="24"/>
      <c r="BR269" s="25" t="str">
        <f aca="false">IF($Q$4=0,"",BP269/$Q$4)</f>
        <v/>
      </c>
      <c r="BS269" s="1" t="n">
        <f aca="false">SUM(R269:AC269)</f>
        <v>0</v>
      </c>
      <c r="BT269" s="26" t="n">
        <f aca="false">BS269/BG269*100000</f>
        <v>0</v>
      </c>
      <c r="BU269" s="25" t="str">
        <f aca="false">IF($AD$4=0,"",BS269/$AD$4)</f>
        <v/>
      </c>
      <c r="BV269" s="1" t="n">
        <f aca="false">SUM(AD269:AQ269)</f>
        <v>0</v>
      </c>
      <c r="BW269" s="26" t="n">
        <f aca="false">BV269/BG269*100000</f>
        <v>0</v>
      </c>
      <c r="BX269" s="25" t="str">
        <f aca="false">IF($AQ$4=0,"",BV269/$AQ$4)</f>
        <v/>
      </c>
      <c r="BY269" s="1" t="n">
        <f aca="false">SUM(AR269:BE269)</f>
        <v>0</v>
      </c>
      <c r="BZ269" s="26" t="n">
        <f aca="false">BY269/BG269*100000</f>
        <v>0</v>
      </c>
      <c r="CA269" s="25" t="str">
        <f aca="false">IF($BD$4=0,"",BY269/$BD$4)</f>
        <v/>
      </c>
    </row>
    <row r="270" customFormat="false" ht="15" hidden="false" customHeight="false" outlineLevel="0" collapsed="false">
      <c r="A270" s="27" t="s">
        <v>556</v>
      </c>
      <c r="B270" s="28" t="s">
        <v>557</v>
      </c>
      <c r="C270" s="27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0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 t="n">
        <v>0</v>
      </c>
      <c r="BE270" s="20"/>
      <c r="BF270" s="21" t="n">
        <f aca="false">SUM(E270:BE270)</f>
        <v>1</v>
      </c>
      <c r="BG270" s="22" t="n">
        <v>1915</v>
      </c>
      <c r="BI270" s="23"/>
      <c r="BQ270" s="24"/>
      <c r="BR270" s="25" t="str">
        <f aca="false">IF($Q$4=0,"",BP270/$Q$4)</f>
        <v/>
      </c>
      <c r="BS270" s="1" t="n">
        <f aca="false">SUM(R270:AC270)</f>
        <v>0</v>
      </c>
      <c r="BT270" s="26" t="n">
        <f aca="false">BS270/BG270*100000</f>
        <v>0</v>
      </c>
      <c r="BU270" s="25" t="str">
        <f aca="false">IF($AD$4=0,"",BS270/$AD$4)</f>
        <v/>
      </c>
      <c r="BV270" s="1" t="n">
        <f aca="false">SUM(AD270:AQ270)</f>
        <v>0</v>
      </c>
      <c r="BW270" s="26" t="n">
        <f aca="false">BV270/BG270*100000</f>
        <v>0</v>
      </c>
      <c r="BX270" s="25" t="str">
        <f aca="false">IF($AQ$4=0,"",BV270/$AQ$4)</f>
        <v/>
      </c>
      <c r="BY270" s="1" t="n">
        <f aca="false">SUM(AR270:BE270)</f>
        <v>0</v>
      </c>
      <c r="BZ270" s="26" t="n">
        <f aca="false">BY270/BG270*100000</f>
        <v>0</v>
      </c>
      <c r="CA270" s="25" t="str">
        <f aca="false">IF($BD$4=0,"",BY270/$BD$4)</f>
        <v/>
      </c>
    </row>
    <row r="271" customFormat="false" ht="15" hidden="false" customHeight="false" outlineLevel="0" collapsed="false">
      <c r="A271" s="27" t="s">
        <v>558</v>
      </c>
      <c r="B271" s="28" t="s">
        <v>559</v>
      </c>
      <c r="C271" s="27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1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1</v>
      </c>
      <c r="O271" s="0" t="n">
        <v>0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 t="n">
        <v>0</v>
      </c>
      <c r="BE271" s="20"/>
      <c r="BF271" s="21" t="n">
        <f aca="false">SUM(E271:BE271)</f>
        <v>6</v>
      </c>
      <c r="BG271" s="22" t="n">
        <v>7783</v>
      </c>
      <c r="BI271" s="23"/>
      <c r="BQ271" s="24"/>
      <c r="BR271" s="25" t="str">
        <f aca="false">IF($Q$4=0,"",BP271/$Q$4)</f>
        <v/>
      </c>
      <c r="BS271" s="1" t="n">
        <f aca="false">SUM(R271:AC271)</f>
        <v>0</v>
      </c>
      <c r="BT271" s="26" t="n">
        <f aca="false">BS271/BG271*100000</f>
        <v>0</v>
      </c>
      <c r="BU271" s="25" t="str">
        <f aca="false">IF($AD$4=0,"",BS271/$AD$4)</f>
        <v/>
      </c>
      <c r="BV271" s="1" t="n">
        <f aca="false">SUM(AD271:AQ271)</f>
        <v>0</v>
      </c>
      <c r="BW271" s="26" t="n">
        <f aca="false">BV271/BG271*100000</f>
        <v>0</v>
      </c>
      <c r="BX271" s="25" t="str">
        <f aca="false">IF($AQ$4=0,"",BV271/$AQ$4)</f>
        <v/>
      </c>
      <c r="BY271" s="1" t="n">
        <f aca="false">SUM(AR271:BE271)</f>
        <v>0</v>
      </c>
      <c r="BZ271" s="26" t="n">
        <f aca="false">BY271/BG271*100000</f>
        <v>0</v>
      </c>
      <c r="CA271" s="25" t="str">
        <f aca="false">IF($BD$4=0,"",BY271/$BD$4)</f>
        <v/>
      </c>
    </row>
    <row r="272" customFormat="false" ht="15" hidden="false" customHeight="false" outlineLevel="0" collapsed="false">
      <c r="A272" s="27" t="s">
        <v>560</v>
      </c>
      <c r="B272" s="28" t="s">
        <v>561</v>
      </c>
      <c r="C272" s="27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0</v>
      </c>
      <c r="N272" s="0" t="n">
        <v>1</v>
      </c>
      <c r="O272" s="0" t="n">
        <v>0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 t="n">
        <v>0</v>
      </c>
      <c r="BE272" s="20"/>
      <c r="BF272" s="21" t="n">
        <f aca="false">SUM(E272:BE272)</f>
        <v>4</v>
      </c>
      <c r="BG272" s="22" t="n">
        <v>27019</v>
      </c>
      <c r="BI272" s="23"/>
      <c r="BQ272" s="24"/>
      <c r="BR272" s="25" t="str">
        <f aca="false">IF($Q$4=0,"",BP272/$Q$4)</f>
        <v/>
      </c>
      <c r="BS272" s="1" t="n">
        <f aca="false">SUM(R272:AC272)</f>
        <v>0</v>
      </c>
      <c r="BT272" s="26" t="n">
        <f aca="false">BS272/BG272*100000</f>
        <v>0</v>
      </c>
      <c r="BU272" s="25" t="str">
        <f aca="false">IF($AD$4=0,"",BS272/$AD$4)</f>
        <v/>
      </c>
      <c r="BV272" s="1" t="n">
        <f aca="false">SUM(AD272:AQ272)</f>
        <v>0</v>
      </c>
      <c r="BW272" s="26" t="n">
        <f aca="false">BV272/BG272*100000</f>
        <v>0</v>
      </c>
      <c r="BX272" s="25" t="str">
        <f aca="false">IF($AQ$4=0,"",BV272/$AQ$4)</f>
        <v/>
      </c>
      <c r="BY272" s="1" t="n">
        <f aca="false">SUM(AR272:BE272)</f>
        <v>0</v>
      </c>
      <c r="BZ272" s="26" t="n">
        <f aca="false">BY272/BG272*100000</f>
        <v>0</v>
      </c>
      <c r="CA272" s="25" t="str">
        <f aca="false">IF($BD$4=0,"",BY272/$BD$4)</f>
        <v/>
      </c>
    </row>
    <row r="273" customFormat="false" ht="15" hidden="false" customHeight="false" outlineLevel="0" collapsed="false">
      <c r="A273" s="27" t="s">
        <v>562</v>
      </c>
      <c r="B273" s="28" t="s">
        <v>563</v>
      </c>
      <c r="C273" s="27"/>
      <c r="D273" s="18"/>
      <c r="E273" s="0" t="n">
        <v>0</v>
      </c>
      <c r="F273" s="0" t="n">
        <v>12</v>
      </c>
      <c r="G273" s="0" t="n">
        <v>14</v>
      </c>
      <c r="H273" s="0" t="n">
        <v>13</v>
      </c>
      <c r="I273" s="0" t="n">
        <v>5</v>
      </c>
      <c r="J273" s="0" t="n">
        <v>2</v>
      </c>
      <c r="K273" s="0" t="n">
        <v>9</v>
      </c>
      <c r="L273" s="0" t="n">
        <v>2</v>
      </c>
      <c r="M273" s="0" t="n">
        <v>6</v>
      </c>
      <c r="N273" s="0" t="n">
        <v>1</v>
      </c>
      <c r="O273" s="0" t="n">
        <v>0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 t="n">
        <v>0</v>
      </c>
      <c r="BE273" s="20"/>
      <c r="BF273" s="21" t="n">
        <f aca="false">SUM(E273:BE273)</f>
        <v>64</v>
      </c>
      <c r="BG273" s="22" t="n">
        <v>10888</v>
      </c>
      <c r="BI273" s="23"/>
      <c r="BQ273" s="24"/>
      <c r="BR273" s="25" t="str">
        <f aca="false">IF($Q$4=0,"",BP273/$Q$4)</f>
        <v/>
      </c>
      <c r="BS273" s="1" t="n">
        <f aca="false">SUM(R273:AC273)</f>
        <v>0</v>
      </c>
      <c r="BT273" s="26" t="n">
        <f aca="false">BS273/BG273*100000</f>
        <v>0</v>
      </c>
      <c r="BU273" s="25" t="str">
        <f aca="false">IF($AD$4=0,"",BS273/$AD$4)</f>
        <v/>
      </c>
      <c r="BV273" s="1" t="n">
        <f aca="false">SUM(AD273:AQ273)</f>
        <v>0</v>
      </c>
      <c r="BW273" s="26" t="n">
        <f aca="false">BV273/BG273*100000</f>
        <v>0</v>
      </c>
      <c r="BX273" s="25" t="str">
        <f aca="false">IF($AQ$4=0,"",BV273/$AQ$4)</f>
        <v/>
      </c>
      <c r="BY273" s="1" t="n">
        <f aca="false">SUM(AR273:BE273)</f>
        <v>0</v>
      </c>
      <c r="BZ273" s="26" t="n">
        <f aca="false">BY273/BG273*100000</f>
        <v>0</v>
      </c>
      <c r="CA273" s="25" t="str">
        <f aca="false">IF($BD$4=0,"",BY273/$BD$4)</f>
        <v/>
      </c>
    </row>
    <row r="274" customFormat="false" ht="15" hidden="false" customHeight="false" outlineLevel="0" collapsed="false">
      <c r="A274" s="27" t="s">
        <v>564</v>
      </c>
      <c r="B274" s="28" t="s">
        <v>565</v>
      </c>
      <c r="C274" s="27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4</v>
      </c>
      <c r="N274" s="0" t="n">
        <v>6</v>
      </c>
      <c r="O274" s="0" t="n">
        <v>2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 t="n">
        <v>1</v>
      </c>
      <c r="BE274" s="20"/>
      <c r="BF274" s="21" t="n">
        <f aca="false">SUM(E274:BE274)</f>
        <v>43</v>
      </c>
      <c r="BG274" s="22" t="n">
        <v>7353</v>
      </c>
      <c r="BI274" s="23"/>
      <c r="BQ274" s="24"/>
      <c r="BR274" s="25" t="str">
        <f aca="false">IF($Q$4=0,"",BP274/$Q$4)</f>
        <v/>
      </c>
      <c r="BS274" s="1" t="n">
        <f aca="false">SUM(R274:AC274)</f>
        <v>0</v>
      </c>
      <c r="BT274" s="26" t="n">
        <f aca="false">BS274/BG274*100000</f>
        <v>0</v>
      </c>
      <c r="BU274" s="25" t="str">
        <f aca="false">IF($AD$4=0,"",BS274/$AD$4)</f>
        <v/>
      </c>
      <c r="BV274" s="1" t="n">
        <f aca="false">SUM(AD274:AQ274)</f>
        <v>0</v>
      </c>
      <c r="BW274" s="26" t="n">
        <f aca="false">BV274/BG274*100000</f>
        <v>0</v>
      </c>
      <c r="BX274" s="25" t="str">
        <f aca="false">IF($AQ$4=0,"",BV274/$AQ$4)</f>
        <v/>
      </c>
      <c r="BY274" s="1" t="n">
        <f aca="false">SUM(AR274:BE274)</f>
        <v>1</v>
      </c>
      <c r="BZ274" s="26" t="n">
        <f aca="false">BY274/BG274*100000</f>
        <v>13.5998912008704</v>
      </c>
      <c r="CA274" s="25" t="str">
        <f aca="false">IF($BD$4=0,"",BY274/$BD$4)</f>
        <v/>
      </c>
    </row>
    <row r="275" customFormat="false" ht="15" hidden="false" customHeight="false" outlineLevel="0" collapsed="false">
      <c r="A275" s="27" t="s">
        <v>566</v>
      </c>
      <c r="B275" s="28" t="s">
        <v>567</v>
      </c>
      <c r="C275" s="27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0</v>
      </c>
      <c r="K275" s="0" t="n">
        <v>16</v>
      </c>
      <c r="L275" s="0" t="n">
        <v>19</v>
      </c>
      <c r="M275" s="0" t="n">
        <v>16</v>
      </c>
      <c r="N275" s="0" t="n">
        <v>13</v>
      </c>
      <c r="O275" s="0" t="n">
        <v>1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 t="n">
        <v>2</v>
      </c>
      <c r="BE275" s="20"/>
      <c r="BF275" s="21" t="n">
        <f aca="false">SUM(E275:BE275)</f>
        <v>103</v>
      </c>
      <c r="BG275" s="22" t="n">
        <v>5373</v>
      </c>
      <c r="BI275" s="23"/>
      <c r="BQ275" s="24"/>
      <c r="BR275" s="25" t="str">
        <f aca="false">IF($Q$4=0,"",BP275/$Q$4)</f>
        <v/>
      </c>
      <c r="BS275" s="1" t="n">
        <f aca="false">SUM(R275:AC275)</f>
        <v>0</v>
      </c>
      <c r="BT275" s="26" t="n">
        <f aca="false">BS275/BG275*100000</f>
        <v>0</v>
      </c>
      <c r="BU275" s="25" t="str">
        <f aca="false">IF($AD$4=0,"",BS275/$AD$4)</f>
        <v/>
      </c>
      <c r="BV275" s="1" t="n">
        <f aca="false">SUM(AD275:AQ275)</f>
        <v>0</v>
      </c>
      <c r="BW275" s="26" t="n">
        <f aca="false">BV275/BG275*100000</f>
        <v>0</v>
      </c>
      <c r="BX275" s="25" t="str">
        <f aca="false">IF($AQ$4=0,"",BV275/$AQ$4)</f>
        <v/>
      </c>
      <c r="BY275" s="1" t="n">
        <f aca="false">SUM(AR275:BE275)</f>
        <v>2</v>
      </c>
      <c r="BZ275" s="26" t="n">
        <f aca="false">BY275/BG275*100000</f>
        <v>37.2231528010423</v>
      </c>
      <c r="CA275" s="25" t="str">
        <f aca="false">IF($BD$4=0,"",BY275/$BD$4)</f>
        <v/>
      </c>
    </row>
    <row r="276" customFormat="false" ht="15" hidden="false" customHeight="false" outlineLevel="0" collapsed="false">
      <c r="A276" s="27" t="s">
        <v>568</v>
      </c>
      <c r="B276" s="28" t="s">
        <v>569</v>
      </c>
      <c r="C276" s="27"/>
      <c r="D276" s="18"/>
      <c r="E276" s="0" t="n">
        <v>0</v>
      </c>
      <c r="F276" s="0" t="n">
        <v>2</v>
      </c>
      <c r="G276" s="0" t="n">
        <v>1</v>
      </c>
      <c r="H276" s="0" t="n">
        <v>0</v>
      </c>
      <c r="I276" s="0" t="n">
        <v>0</v>
      </c>
      <c r="J276" s="0" t="n">
        <v>2</v>
      </c>
      <c r="K276" s="0" t="n">
        <v>3</v>
      </c>
      <c r="L276" s="0" t="n">
        <v>1</v>
      </c>
      <c r="M276" s="0" t="n">
        <v>3</v>
      </c>
      <c r="N276" s="0" t="n">
        <v>0</v>
      </c>
      <c r="O276" s="0" t="n">
        <v>0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 t="n">
        <v>0</v>
      </c>
      <c r="BE276" s="20"/>
      <c r="BF276" s="21" t="n">
        <f aca="false">SUM(E276:BE276)</f>
        <v>12</v>
      </c>
      <c r="BG276" s="22" t="n">
        <v>15034</v>
      </c>
      <c r="BI276" s="23"/>
      <c r="BQ276" s="24"/>
      <c r="BR276" s="25" t="str">
        <f aca="false">IF($Q$4=0,"",BP276/$Q$4)</f>
        <v/>
      </c>
      <c r="BS276" s="1" t="n">
        <f aca="false">SUM(R276:AC276)</f>
        <v>0</v>
      </c>
      <c r="BT276" s="26" t="n">
        <f aca="false">BS276/BG276*100000</f>
        <v>0</v>
      </c>
      <c r="BU276" s="25" t="str">
        <f aca="false">IF($AD$4=0,"",BS276/$AD$4)</f>
        <v/>
      </c>
      <c r="BV276" s="1" t="n">
        <f aca="false">SUM(AD276:AQ276)</f>
        <v>0</v>
      </c>
      <c r="BW276" s="26" t="n">
        <f aca="false">BV276/BG276*100000</f>
        <v>0</v>
      </c>
      <c r="BX276" s="25" t="str">
        <f aca="false">IF($AQ$4=0,"",BV276/$AQ$4)</f>
        <v/>
      </c>
      <c r="BY276" s="1" t="n">
        <f aca="false">SUM(AR276:BE276)</f>
        <v>0</v>
      </c>
      <c r="BZ276" s="26" t="n">
        <f aca="false">BY276/BG276*100000</f>
        <v>0</v>
      </c>
      <c r="CA276" s="25" t="str">
        <f aca="false">IF($BD$4=0,"",BY276/$BD$4)</f>
        <v/>
      </c>
    </row>
    <row r="277" customFormat="false" ht="15" hidden="false" customHeight="false" outlineLevel="0" collapsed="false">
      <c r="A277" s="27" t="s">
        <v>570</v>
      </c>
      <c r="B277" s="28" t="s">
        <v>571</v>
      </c>
      <c r="C277" s="27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3</v>
      </c>
      <c r="J277" s="0" t="n">
        <v>14</v>
      </c>
      <c r="K277" s="0" t="n">
        <v>23</v>
      </c>
      <c r="L277" s="0" t="n">
        <v>35</v>
      </c>
      <c r="M277" s="0" t="n">
        <v>23</v>
      </c>
      <c r="N277" s="0" t="n">
        <v>1</v>
      </c>
      <c r="O277" s="0" t="n">
        <v>0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 t="n">
        <v>0</v>
      </c>
      <c r="BE277" s="20"/>
      <c r="BF277" s="21" t="n">
        <f aca="false">SUM(E277:BE277)</f>
        <v>124</v>
      </c>
      <c r="BG277" s="22" t="n">
        <v>18789</v>
      </c>
      <c r="BI277" s="23"/>
      <c r="BQ277" s="24"/>
      <c r="BR277" s="25" t="str">
        <f aca="false">IF($Q$4=0,"",BP277/$Q$4)</f>
        <v/>
      </c>
      <c r="BS277" s="1" t="n">
        <f aca="false">SUM(R277:AC277)</f>
        <v>0</v>
      </c>
      <c r="BT277" s="26" t="n">
        <f aca="false">BS277/BG277*100000</f>
        <v>0</v>
      </c>
      <c r="BU277" s="25" t="str">
        <f aca="false">IF($AD$4=0,"",BS277/$AD$4)</f>
        <v/>
      </c>
      <c r="BV277" s="1" t="n">
        <f aca="false">SUM(AD277:AQ277)</f>
        <v>0</v>
      </c>
      <c r="BW277" s="26" t="n">
        <f aca="false">BV277/BG277*100000</f>
        <v>0</v>
      </c>
      <c r="BX277" s="25" t="str">
        <f aca="false">IF($AQ$4=0,"",BV277/$AQ$4)</f>
        <v/>
      </c>
      <c r="BY277" s="1" t="n">
        <f aca="false">SUM(AR277:BE277)</f>
        <v>0</v>
      </c>
      <c r="BZ277" s="26" t="n">
        <f aca="false">BY277/BG277*100000</f>
        <v>0</v>
      </c>
      <c r="CA277" s="25" t="str">
        <f aca="false">IF($BD$4=0,"",BY277/$BD$4)</f>
        <v/>
      </c>
    </row>
    <row r="278" customFormat="false" ht="15" hidden="false" customHeight="false" outlineLevel="0" collapsed="false">
      <c r="A278" s="27" t="s">
        <v>572</v>
      </c>
      <c r="B278" s="28" t="s">
        <v>573</v>
      </c>
      <c r="C278" s="27"/>
      <c r="D278" s="18"/>
      <c r="E278" s="0" t="n">
        <v>176</v>
      </c>
      <c r="F278" s="0" t="n">
        <v>176</v>
      </c>
      <c r="G278" s="0" t="n">
        <v>211</v>
      </c>
      <c r="H278" s="0" t="n">
        <v>202</v>
      </c>
      <c r="I278" s="0" t="n">
        <v>190</v>
      </c>
      <c r="J278" s="0" t="n">
        <v>214</v>
      </c>
      <c r="K278" s="0" t="n">
        <v>199</v>
      </c>
      <c r="L278" s="0" t="n">
        <v>179</v>
      </c>
      <c r="M278" s="0" t="n">
        <v>21</v>
      </c>
      <c r="N278" s="0" t="n">
        <v>8</v>
      </c>
      <c r="O278" s="0" t="n">
        <v>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 t="n">
        <v>46</v>
      </c>
      <c r="BE278" s="20"/>
      <c r="BF278" s="21" t="n">
        <f aca="false">SUM(E278:BE278)</f>
        <v>1622</v>
      </c>
      <c r="BG278" s="22" t="n">
        <v>66237</v>
      </c>
      <c r="BI278" s="23"/>
      <c r="BQ278" s="24"/>
      <c r="BR278" s="25" t="str">
        <f aca="false">IF($Q$4=0,"",BP278/$Q$4)</f>
        <v/>
      </c>
      <c r="BS278" s="1" t="n">
        <f aca="false">SUM(R278:AC278)</f>
        <v>0</v>
      </c>
      <c r="BT278" s="26" t="n">
        <f aca="false">BS278/BG278*100000</f>
        <v>0</v>
      </c>
      <c r="BU278" s="25" t="str">
        <f aca="false">IF($AD$4=0,"",BS278/$AD$4)</f>
        <v/>
      </c>
      <c r="BV278" s="1" t="n">
        <f aca="false">SUM(AD278:AQ278)</f>
        <v>0</v>
      </c>
      <c r="BW278" s="26" t="n">
        <f aca="false">BV278/BG278*100000</f>
        <v>0</v>
      </c>
      <c r="BX278" s="25" t="str">
        <f aca="false">IF($AQ$4=0,"",BV278/$AQ$4)</f>
        <v/>
      </c>
      <c r="BY278" s="1" t="n">
        <f aca="false">SUM(AR278:BE278)</f>
        <v>46</v>
      </c>
      <c r="BZ278" s="26" t="n">
        <f aca="false">BY278/BG278*100000</f>
        <v>69.4475897157178</v>
      </c>
      <c r="CA278" s="25" t="str">
        <f aca="false">IF($BD$4=0,"",BY278/$BD$4)</f>
        <v/>
      </c>
    </row>
    <row r="279" customFormat="false" ht="15" hidden="false" customHeight="false" outlineLevel="0" collapsed="false">
      <c r="A279" s="27" t="s">
        <v>574</v>
      </c>
      <c r="B279" s="28" t="s">
        <v>575</v>
      </c>
      <c r="C279" s="27"/>
      <c r="D279" s="18"/>
      <c r="E279" s="0" t="n">
        <v>0</v>
      </c>
      <c r="F279" s="0" t="n">
        <v>1</v>
      </c>
      <c r="G279" s="0" t="n">
        <v>1</v>
      </c>
      <c r="H279" s="0" t="n">
        <v>3</v>
      </c>
      <c r="I279" s="0" t="n">
        <v>6</v>
      </c>
      <c r="J279" s="0" t="n">
        <v>11</v>
      </c>
      <c r="K279" s="0" t="n">
        <v>23</v>
      </c>
      <c r="L279" s="0" t="n">
        <v>33</v>
      </c>
      <c r="M279" s="0" t="n">
        <v>22</v>
      </c>
      <c r="N279" s="0" t="n">
        <v>15</v>
      </c>
      <c r="O279" s="0" t="n">
        <v>1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 t="n">
        <v>1</v>
      </c>
      <c r="BE279" s="20"/>
      <c r="BF279" s="21" t="n">
        <f aca="false">SUM(E279:BE279)</f>
        <v>117</v>
      </c>
      <c r="BG279" s="22" t="n">
        <v>24287</v>
      </c>
      <c r="BI279" s="23"/>
      <c r="BQ279" s="24"/>
      <c r="BR279" s="25" t="str">
        <f aca="false">IF($Q$4=0,"",BP279/$Q$4)</f>
        <v/>
      </c>
      <c r="BS279" s="1" t="n">
        <f aca="false">SUM(R279:AC279)</f>
        <v>0</v>
      </c>
      <c r="BT279" s="26" t="n">
        <f aca="false">BS279/BG279*100000</f>
        <v>0</v>
      </c>
      <c r="BU279" s="25" t="str">
        <f aca="false">IF($AD$4=0,"",BS279/$AD$4)</f>
        <v/>
      </c>
      <c r="BV279" s="1" t="n">
        <f aca="false">SUM(AD279:AQ279)</f>
        <v>0</v>
      </c>
      <c r="BW279" s="26" t="n">
        <f aca="false">BV279/BG279*100000</f>
        <v>0</v>
      </c>
      <c r="BX279" s="25" t="str">
        <f aca="false">IF($AQ$4=0,"",BV279/$AQ$4)</f>
        <v/>
      </c>
      <c r="BY279" s="1" t="n">
        <f aca="false">SUM(AR279:BE279)</f>
        <v>1</v>
      </c>
      <c r="BZ279" s="26" t="n">
        <f aca="false">BY279/BG279*100000</f>
        <v>4.11742907728414</v>
      </c>
      <c r="CA279" s="25" t="str">
        <f aca="false">IF($BD$4=0,"",BY279/$BD$4)</f>
        <v/>
      </c>
    </row>
    <row r="280" customFormat="false" ht="15" hidden="false" customHeight="false" outlineLevel="0" collapsed="false">
      <c r="A280" s="27" t="s">
        <v>576</v>
      </c>
      <c r="B280" s="28" t="s">
        <v>577</v>
      </c>
      <c r="C280" s="27"/>
      <c r="D280" s="18"/>
      <c r="E280" s="0" t="n">
        <v>3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5</v>
      </c>
      <c r="L280" s="0" t="n">
        <v>7</v>
      </c>
      <c r="M280" s="0" t="n">
        <v>20</v>
      </c>
      <c r="N280" s="0" t="n">
        <v>1</v>
      </c>
      <c r="O280" s="0" t="n">
        <v>0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 t="n">
        <v>0</v>
      </c>
      <c r="BE280" s="20"/>
      <c r="BF280" s="21" t="n">
        <f aca="false">SUM(E280:BE280)</f>
        <v>62</v>
      </c>
      <c r="BG280" s="22" t="n">
        <v>32117</v>
      </c>
      <c r="BI280" s="23"/>
      <c r="BQ280" s="24"/>
      <c r="BR280" s="25" t="str">
        <f aca="false">IF($Q$4=0,"",BP280/$Q$4)</f>
        <v/>
      </c>
      <c r="BS280" s="1" t="n">
        <f aca="false">SUM(R280:AC280)</f>
        <v>0</v>
      </c>
      <c r="BT280" s="26" t="n">
        <f aca="false">BS280/BG280*100000</f>
        <v>0</v>
      </c>
      <c r="BU280" s="25" t="str">
        <f aca="false">IF($AD$4=0,"",BS280/$AD$4)</f>
        <v/>
      </c>
      <c r="BV280" s="1" t="n">
        <f aca="false">SUM(AD280:AQ280)</f>
        <v>0</v>
      </c>
      <c r="BW280" s="26" t="n">
        <f aca="false">BV280/BG280*100000</f>
        <v>0</v>
      </c>
      <c r="BX280" s="25" t="str">
        <f aca="false">IF($AQ$4=0,"",BV280/$AQ$4)</f>
        <v/>
      </c>
      <c r="BY280" s="1" t="n">
        <f aca="false">SUM(AR280:BE280)</f>
        <v>0</v>
      </c>
      <c r="BZ280" s="26" t="n">
        <f aca="false">BY280/BG280*100000</f>
        <v>0</v>
      </c>
      <c r="CA280" s="25" t="str">
        <f aca="false">IF($BD$4=0,"",BY280/$BD$4)</f>
        <v/>
      </c>
    </row>
    <row r="281" customFormat="false" ht="15" hidden="false" customHeight="false" outlineLevel="0" collapsed="false">
      <c r="A281" s="27" t="s">
        <v>578</v>
      </c>
      <c r="B281" s="28" t="s">
        <v>579</v>
      </c>
      <c r="C281" s="27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 t="n">
        <v>0</v>
      </c>
      <c r="BE281" s="20"/>
      <c r="BF281" s="21" t="n">
        <f aca="false">SUM(E281:BE281)</f>
        <v>1</v>
      </c>
      <c r="BG281" s="22" t="n">
        <v>4648</v>
      </c>
      <c r="BI281" s="23"/>
      <c r="BQ281" s="24"/>
      <c r="BR281" s="25" t="str">
        <f aca="false">IF($Q$4=0,"",BP281/$Q$4)</f>
        <v/>
      </c>
      <c r="BS281" s="1" t="n">
        <f aca="false">SUM(R281:AC281)</f>
        <v>0</v>
      </c>
      <c r="BT281" s="26" t="n">
        <f aca="false">BS281/BG281*100000</f>
        <v>0</v>
      </c>
      <c r="BU281" s="25" t="str">
        <f aca="false">IF($AD$4=0,"",BS281/$AD$4)</f>
        <v/>
      </c>
      <c r="BV281" s="1" t="n">
        <f aca="false">SUM(AD281:AQ281)</f>
        <v>0</v>
      </c>
      <c r="BW281" s="26" t="n">
        <f aca="false">BV281/BG281*100000</f>
        <v>0</v>
      </c>
      <c r="BX281" s="25" t="str">
        <f aca="false">IF($AQ$4=0,"",BV281/$AQ$4)</f>
        <v/>
      </c>
      <c r="BY281" s="1" t="n">
        <f aca="false">SUM(AR281:BE281)</f>
        <v>0</v>
      </c>
      <c r="BZ281" s="26" t="n">
        <f aca="false">BY281/BG281*100000</f>
        <v>0</v>
      </c>
      <c r="CA281" s="25" t="str">
        <f aca="false">IF($BD$4=0,"",BY281/$BD$4)</f>
        <v/>
      </c>
    </row>
    <row r="282" customFormat="false" ht="15" hidden="false" customHeight="false" outlineLevel="0" collapsed="false">
      <c r="A282" s="27" t="s">
        <v>580</v>
      </c>
      <c r="B282" s="28" t="s">
        <v>581</v>
      </c>
      <c r="C282" s="27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 t="n">
        <v>0</v>
      </c>
      <c r="BE282" s="20"/>
      <c r="BF282" s="21" t="n">
        <f aca="false">SUM(E282:BE282)</f>
        <v>0</v>
      </c>
      <c r="BG282" s="22" t="n">
        <v>11329</v>
      </c>
      <c r="BI282" s="23"/>
      <c r="BQ282" s="24"/>
      <c r="BR282" s="25" t="str">
        <f aca="false">IF($Q$4=0,"",BP282/$Q$4)</f>
        <v/>
      </c>
      <c r="BS282" s="1" t="n">
        <f aca="false">SUM(R282:AC282)</f>
        <v>0</v>
      </c>
      <c r="BT282" s="26" t="n">
        <f aca="false">BS282/BG282*100000</f>
        <v>0</v>
      </c>
      <c r="BU282" s="25" t="str">
        <f aca="false">IF($AD$4=0,"",BS282/$AD$4)</f>
        <v/>
      </c>
      <c r="BV282" s="1" t="n">
        <f aca="false">SUM(AD282:AQ282)</f>
        <v>0</v>
      </c>
      <c r="BW282" s="26" t="n">
        <f aca="false">BV282/BG282*100000</f>
        <v>0</v>
      </c>
      <c r="BX282" s="25" t="str">
        <f aca="false">IF($AQ$4=0,"",BV282/$AQ$4)</f>
        <v/>
      </c>
      <c r="BY282" s="1" t="n">
        <f aca="false">SUM(AR282:BE282)</f>
        <v>0</v>
      </c>
      <c r="BZ282" s="26" t="n">
        <f aca="false">BY282/BG282*100000</f>
        <v>0</v>
      </c>
      <c r="CA282" s="25" t="str">
        <f aca="false">IF($BD$4=0,"",BY282/$BD$4)</f>
        <v/>
      </c>
    </row>
    <row r="283" customFormat="false" ht="15" hidden="false" customHeight="false" outlineLevel="0" collapsed="false">
      <c r="A283" s="27" t="s">
        <v>582</v>
      </c>
      <c r="B283" s="28" t="s">
        <v>583</v>
      </c>
      <c r="C283" s="27"/>
      <c r="D283" s="18"/>
      <c r="E283" s="0" t="n">
        <v>3</v>
      </c>
      <c r="F283" s="0" t="n">
        <v>5</v>
      </c>
      <c r="G283" s="0" t="n">
        <v>3</v>
      </c>
      <c r="H283" s="0" t="n">
        <v>2</v>
      </c>
      <c r="I283" s="0" t="n">
        <v>0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 t="n">
        <v>0</v>
      </c>
      <c r="BE283" s="20"/>
      <c r="BF283" s="21" t="n">
        <f aca="false">SUM(E283:BE283)</f>
        <v>16</v>
      </c>
      <c r="BG283" s="22" t="n">
        <v>2483</v>
      </c>
      <c r="BI283" s="23"/>
      <c r="BQ283" s="24"/>
      <c r="BR283" s="25" t="str">
        <f aca="false">IF($Q$4=0,"",BP283/$Q$4)</f>
        <v/>
      </c>
      <c r="BS283" s="1" t="n">
        <f aca="false">SUM(R283:AC283)</f>
        <v>0</v>
      </c>
      <c r="BT283" s="26" t="n">
        <f aca="false">BS283/BG283*100000</f>
        <v>0</v>
      </c>
      <c r="BU283" s="25" t="str">
        <f aca="false">IF($AD$4=0,"",BS283/$AD$4)</f>
        <v/>
      </c>
      <c r="BV283" s="1" t="n">
        <f aca="false">SUM(AD283:AQ283)</f>
        <v>0</v>
      </c>
      <c r="BW283" s="26" t="n">
        <f aca="false">BV283/BG283*100000</f>
        <v>0</v>
      </c>
      <c r="BX283" s="25" t="str">
        <f aca="false">IF($AQ$4=0,"",BV283/$AQ$4)</f>
        <v/>
      </c>
      <c r="BY283" s="1" t="n">
        <f aca="false">SUM(AR283:BE283)</f>
        <v>0</v>
      </c>
      <c r="BZ283" s="26" t="n">
        <f aca="false">BY283/BG283*100000</f>
        <v>0</v>
      </c>
      <c r="CA283" s="25" t="str">
        <f aca="false">IF($BD$4=0,"",BY283/$BD$4)</f>
        <v/>
      </c>
    </row>
    <row r="284" customFormat="false" ht="15" hidden="false" customHeight="false" outlineLevel="0" collapsed="false">
      <c r="A284" s="27" t="s">
        <v>584</v>
      </c>
      <c r="B284" s="28" t="s">
        <v>585</v>
      </c>
      <c r="C284" s="27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4</v>
      </c>
      <c r="N284" s="0" t="n">
        <v>0</v>
      </c>
      <c r="O284" s="0" t="n">
        <v>0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 t="n">
        <v>0</v>
      </c>
      <c r="BE284" s="20"/>
      <c r="BF284" s="21" t="n">
        <f aca="false">SUM(E284:BE284)</f>
        <v>9</v>
      </c>
      <c r="BG284" s="22" t="n">
        <v>3599</v>
      </c>
      <c r="BI284" s="23"/>
      <c r="BQ284" s="24"/>
      <c r="BR284" s="25" t="str">
        <f aca="false">IF($Q$4=0,"",BP284/$Q$4)</f>
        <v/>
      </c>
      <c r="BS284" s="1" t="n">
        <f aca="false">SUM(R284:AC284)</f>
        <v>0</v>
      </c>
      <c r="BT284" s="26" t="n">
        <f aca="false">BS284/BG284*100000</f>
        <v>0</v>
      </c>
      <c r="BU284" s="25" t="str">
        <f aca="false">IF($AD$4=0,"",BS284/$AD$4)</f>
        <v/>
      </c>
      <c r="BV284" s="1" t="n">
        <f aca="false">SUM(AD284:AQ284)</f>
        <v>0</v>
      </c>
      <c r="BW284" s="26" t="n">
        <f aca="false">BV284/BG284*100000</f>
        <v>0</v>
      </c>
      <c r="BX284" s="25" t="str">
        <f aca="false">IF($AQ$4=0,"",BV284/$AQ$4)</f>
        <v/>
      </c>
      <c r="BY284" s="1" t="n">
        <f aca="false">SUM(AR284:BE284)</f>
        <v>0</v>
      </c>
      <c r="BZ284" s="26" t="n">
        <f aca="false">BY284/BG284*100000</f>
        <v>0</v>
      </c>
      <c r="CA284" s="25" t="str">
        <f aca="false">IF($BD$4=0,"",BY284/$BD$4)</f>
        <v/>
      </c>
    </row>
    <row r="285" customFormat="false" ht="15" hidden="false" customHeight="false" outlineLevel="0" collapsed="false">
      <c r="A285" s="27" t="s">
        <v>586</v>
      </c>
      <c r="B285" s="28" t="s">
        <v>587</v>
      </c>
      <c r="C285" s="27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0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 t="n">
        <v>0</v>
      </c>
      <c r="BE285" s="20"/>
      <c r="BF285" s="21" t="n">
        <f aca="false">SUM(E285:BE285)</f>
        <v>17</v>
      </c>
      <c r="BG285" s="22" t="n">
        <v>7851</v>
      </c>
      <c r="BI285" s="23"/>
      <c r="BQ285" s="24"/>
      <c r="BR285" s="25" t="str">
        <f aca="false">IF($Q$4=0,"",BP285/$Q$4)</f>
        <v/>
      </c>
      <c r="BS285" s="1" t="n">
        <f aca="false">SUM(R285:AC285)</f>
        <v>0</v>
      </c>
      <c r="BT285" s="26" t="n">
        <f aca="false">BS285/BG285*100000</f>
        <v>0</v>
      </c>
      <c r="BU285" s="25" t="str">
        <f aca="false">IF($AD$4=0,"",BS285/$AD$4)</f>
        <v/>
      </c>
      <c r="BV285" s="1" t="n">
        <f aca="false">SUM(AD285:AQ285)</f>
        <v>0</v>
      </c>
      <c r="BW285" s="26" t="n">
        <f aca="false">BV285/BG285*100000</f>
        <v>0</v>
      </c>
      <c r="BX285" s="25" t="str">
        <f aca="false">IF($AQ$4=0,"",BV285/$AQ$4)</f>
        <v/>
      </c>
      <c r="BY285" s="1" t="n">
        <f aca="false">SUM(AR285:BE285)</f>
        <v>0</v>
      </c>
      <c r="BZ285" s="26" t="n">
        <f aca="false">BY285/BG285*100000</f>
        <v>0</v>
      </c>
      <c r="CA285" s="25" t="str">
        <f aca="false">IF($BD$4=0,"",BY285/$BD$4)</f>
        <v/>
      </c>
    </row>
    <row r="286" customFormat="false" ht="15" hidden="false" customHeight="false" outlineLevel="0" collapsed="false">
      <c r="A286" s="27" t="s">
        <v>588</v>
      </c>
      <c r="B286" s="28" t="s">
        <v>589</v>
      </c>
      <c r="C286" s="27"/>
      <c r="D286" s="18"/>
      <c r="E286" s="0" t="n">
        <v>41</v>
      </c>
      <c r="F286" s="0" t="n">
        <v>36</v>
      </c>
      <c r="G286" s="0" t="n">
        <v>16</v>
      </c>
      <c r="H286" s="0" t="n">
        <v>10</v>
      </c>
      <c r="I286" s="0" t="n">
        <v>46</v>
      </c>
      <c r="J286" s="0" t="n">
        <v>44</v>
      </c>
      <c r="K286" s="0" t="n">
        <v>41</v>
      </c>
      <c r="L286" s="0" t="n">
        <v>34</v>
      </c>
      <c r="M286" s="0" t="n">
        <v>18</v>
      </c>
      <c r="N286" s="0" t="n">
        <v>11</v>
      </c>
      <c r="O286" s="0" t="n">
        <v>0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 t="n">
        <v>4</v>
      </c>
      <c r="BE286" s="20"/>
      <c r="BF286" s="21" t="n">
        <f aca="false">SUM(E286:BE286)</f>
        <v>301</v>
      </c>
      <c r="BG286" s="22" t="n">
        <v>11107</v>
      </c>
      <c r="BI286" s="23"/>
      <c r="BQ286" s="24"/>
      <c r="BR286" s="25" t="str">
        <f aca="false">IF($Q$4=0,"",BP286/$Q$4)</f>
        <v/>
      </c>
      <c r="BS286" s="1" t="n">
        <f aca="false">SUM(R286:AC286)</f>
        <v>0</v>
      </c>
      <c r="BT286" s="26" t="n">
        <f aca="false">BS286/BG286*100000</f>
        <v>0</v>
      </c>
      <c r="BU286" s="25" t="str">
        <f aca="false">IF($AD$4=0,"",BS286/$AD$4)</f>
        <v/>
      </c>
      <c r="BV286" s="1" t="n">
        <f aca="false">SUM(AD286:AQ286)</f>
        <v>0</v>
      </c>
      <c r="BW286" s="26" t="n">
        <f aca="false">BV286/BG286*100000</f>
        <v>0</v>
      </c>
      <c r="BX286" s="25" t="str">
        <f aca="false">IF($AQ$4=0,"",BV286/$AQ$4)</f>
        <v/>
      </c>
      <c r="BY286" s="1" t="n">
        <f aca="false">SUM(AR286:BE286)</f>
        <v>4</v>
      </c>
      <c r="BZ286" s="26" t="n">
        <f aca="false">BY286/BG286*100000</f>
        <v>36.0133249302242</v>
      </c>
      <c r="CA286" s="25" t="str">
        <f aca="false">IF($BD$4=0,"",BY286/$BD$4)</f>
        <v/>
      </c>
    </row>
    <row r="287" customFormat="false" ht="15" hidden="false" customHeight="false" outlineLevel="0" collapsed="false">
      <c r="A287" s="27" t="s">
        <v>590</v>
      </c>
      <c r="B287" s="28" t="s">
        <v>591</v>
      </c>
      <c r="C287" s="27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1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 t="n">
        <v>0</v>
      </c>
      <c r="BE287" s="20"/>
      <c r="BF287" s="21" t="n">
        <f aca="false">SUM(E287:BE287)</f>
        <v>2</v>
      </c>
      <c r="BG287" s="22" t="n">
        <v>3914</v>
      </c>
      <c r="BI287" s="23"/>
      <c r="BQ287" s="24"/>
      <c r="BR287" s="25" t="str">
        <f aca="false">IF($Q$4=0,"",BP287/$Q$4)</f>
        <v/>
      </c>
      <c r="BS287" s="1" t="n">
        <f aca="false">SUM(R287:AC287)</f>
        <v>0</v>
      </c>
      <c r="BT287" s="26" t="n">
        <f aca="false">BS287/BG287*100000</f>
        <v>0</v>
      </c>
      <c r="BU287" s="25" t="str">
        <f aca="false">IF($AD$4=0,"",BS287/$AD$4)</f>
        <v/>
      </c>
      <c r="BV287" s="1" t="n">
        <f aca="false">SUM(AD287:AQ287)</f>
        <v>0</v>
      </c>
      <c r="BW287" s="26" t="n">
        <f aca="false">BV287/BG287*100000</f>
        <v>0</v>
      </c>
      <c r="BX287" s="25" t="str">
        <f aca="false">IF($AQ$4=0,"",BV287/$AQ$4)</f>
        <v/>
      </c>
      <c r="BY287" s="1" t="n">
        <f aca="false">SUM(AR287:BE287)</f>
        <v>0</v>
      </c>
      <c r="BZ287" s="26" t="n">
        <f aca="false">BY287/BG287*100000</f>
        <v>0</v>
      </c>
      <c r="CA287" s="25" t="str">
        <f aca="false">IF($BD$4=0,"",BY287/$BD$4)</f>
        <v/>
      </c>
    </row>
    <row r="288" customFormat="false" ht="15" hidden="false" customHeight="false" outlineLevel="0" collapsed="false">
      <c r="A288" s="27" t="s">
        <v>592</v>
      </c>
      <c r="B288" s="28" t="s">
        <v>593</v>
      </c>
      <c r="C288" s="27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1</v>
      </c>
      <c r="L288" s="0" t="n">
        <v>5</v>
      </c>
      <c r="M288" s="0" t="n">
        <v>0</v>
      </c>
      <c r="N288" s="0" t="n">
        <v>0</v>
      </c>
      <c r="O288" s="0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 t="n">
        <v>0</v>
      </c>
      <c r="BE288" s="20"/>
      <c r="BF288" s="21" t="n">
        <f aca="false">SUM(E288:BE288)</f>
        <v>8</v>
      </c>
      <c r="BG288" s="22" t="n">
        <v>32402</v>
      </c>
      <c r="BI288" s="23"/>
      <c r="BQ288" s="24"/>
      <c r="BR288" s="25" t="str">
        <f aca="false">IF($Q$4=0,"",BP288/$Q$4)</f>
        <v/>
      </c>
      <c r="BS288" s="1" t="n">
        <f aca="false">SUM(R288:AC288)</f>
        <v>0</v>
      </c>
      <c r="BT288" s="26" t="n">
        <f aca="false">BS288/BG288*100000</f>
        <v>0</v>
      </c>
      <c r="BU288" s="25" t="str">
        <f aca="false">IF($AD$4=0,"",BS288/$AD$4)</f>
        <v/>
      </c>
      <c r="BV288" s="1" t="n">
        <f aca="false">SUM(AD288:AQ288)</f>
        <v>0</v>
      </c>
      <c r="BW288" s="26" t="n">
        <f aca="false">BV288/BG288*100000</f>
        <v>0</v>
      </c>
      <c r="BX288" s="25" t="str">
        <f aca="false">IF($AQ$4=0,"",BV288/$AQ$4)</f>
        <v/>
      </c>
      <c r="BY288" s="1" t="n">
        <f aca="false">SUM(AR288:BE288)</f>
        <v>0</v>
      </c>
      <c r="BZ288" s="26" t="n">
        <f aca="false">BY288/BG288*100000</f>
        <v>0</v>
      </c>
      <c r="CA288" s="25" t="str">
        <f aca="false">IF($BD$4=0,"",BY288/$BD$4)</f>
        <v/>
      </c>
    </row>
    <row r="289" customFormat="false" ht="15" hidden="false" customHeight="false" outlineLevel="0" collapsed="false">
      <c r="A289" s="27" t="s">
        <v>594</v>
      </c>
      <c r="B289" s="28" t="s">
        <v>595</v>
      </c>
      <c r="C289" s="27"/>
      <c r="D289" s="18"/>
      <c r="E289" s="0" t="n">
        <v>0</v>
      </c>
      <c r="F289" s="0" t="n">
        <v>0</v>
      </c>
      <c r="G289" s="0" t="n">
        <v>1</v>
      </c>
      <c r="H289" s="0" t="n">
        <v>2</v>
      </c>
      <c r="I289" s="0" t="n">
        <v>2</v>
      </c>
      <c r="J289" s="0" t="n">
        <v>1</v>
      </c>
      <c r="K289" s="0" t="n">
        <v>1</v>
      </c>
      <c r="L289" s="0" t="n">
        <v>6</v>
      </c>
      <c r="M289" s="0" t="n">
        <v>5</v>
      </c>
      <c r="N289" s="0" t="n">
        <v>0</v>
      </c>
      <c r="O289" s="0" t="n">
        <v>0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 t="n">
        <v>0</v>
      </c>
      <c r="BE289" s="20"/>
      <c r="BF289" s="21" t="n">
        <f aca="false">SUM(E289:BE289)</f>
        <v>18</v>
      </c>
      <c r="BG289" s="22" t="n">
        <v>2421</v>
      </c>
      <c r="BI289" s="23"/>
      <c r="BQ289" s="24"/>
      <c r="BR289" s="25" t="str">
        <f aca="false">IF($Q$4=0,"",BP289/$Q$4)</f>
        <v/>
      </c>
      <c r="BS289" s="1" t="n">
        <f aca="false">SUM(R289:AC289)</f>
        <v>0</v>
      </c>
      <c r="BT289" s="26" t="n">
        <f aca="false">BS289/BG289*100000</f>
        <v>0</v>
      </c>
      <c r="BU289" s="25" t="str">
        <f aca="false">IF($AD$4=0,"",BS289/$AD$4)</f>
        <v/>
      </c>
      <c r="BV289" s="1" t="n">
        <f aca="false">SUM(AD289:AQ289)</f>
        <v>0</v>
      </c>
      <c r="BW289" s="26" t="n">
        <f aca="false">BV289/BG289*100000</f>
        <v>0</v>
      </c>
      <c r="BX289" s="25" t="str">
        <f aca="false">IF($AQ$4=0,"",BV289/$AQ$4)</f>
        <v/>
      </c>
      <c r="BY289" s="1" t="n">
        <f aca="false">SUM(AR289:BE289)</f>
        <v>0</v>
      </c>
      <c r="BZ289" s="26" t="n">
        <f aca="false">BY289/BG289*100000</f>
        <v>0</v>
      </c>
      <c r="CA289" s="25" t="str">
        <f aca="false">IF($BD$4=0,"",BY289/$BD$4)</f>
        <v/>
      </c>
    </row>
    <row r="290" customFormat="false" ht="15" hidden="false" customHeight="false" outlineLevel="0" collapsed="false">
      <c r="A290" s="27" t="s">
        <v>596</v>
      </c>
      <c r="B290" s="28" t="s">
        <v>597</v>
      </c>
      <c r="C290" s="27"/>
      <c r="D290" s="18"/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 t="n">
        <v>0</v>
      </c>
      <c r="BE290" s="20"/>
      <c r="BF290" s="21" t="n">
        <f aca="false">SUM(E290:BE290)</f>
        <v>2</v>
      </c>
      <c r="BG290" s="22" t="n">
        <v>3409</v>
      </c>
      <c r="BI290" s="23"/>
      <c r="BQ290" s="24"/>
      <c r="BR290" s="25" t="str">
        <f aca="false">IF($Q$4=0,"",BP290/$Q$4)</f>
        <v/>
      </c>
      <c r="BS290" s="1" t="n">
        <f aca="false">SUM(R290:AC290)</f>
        <v>0</v>
      </c>
      <c r="BT290" s="26" t="n">
        <f aca="false">BS290/BG290*100000</f>
        <v>0</v>
      </c>
      <c r="BU290" s="25" t="str">
        <f aca="false">IF($AD$4=0,"",BS290/$AD$4)</f>
        <v/>
      </c>
      <c r="BV290" s="1" t="n">
        <f aca="false">SUM(AD290:AQ290)</f>
        <v>0</v>
      </c>
      <c r="BW290" s="26" t="n">
        <f aca="false">BV290/BG290*100000</f>
        <v>0</v>
      </c>
      <c r="BX290" s="25" t="str">
        <f aca="false">IF($AQ$4=0,"",BV290/$AQ$4)</f>
        <v/>
      </c>
      <c r="BY290" s="1" t="n">
        <f aca="false">SUM(AR290:BE290)</f>
        <v>0</v>
      </c>
      <c r="BZ290" s="26" t="n">
        <f aca="false">BY290/BG290*100000</f>
        <v>0</v>
      </c>
      <c r="CA290" s="25" t="str">
        <f aca="false">IF($BD$4=0,"",BY290/$BD$4)</f>
        <v/>
      </c>
    </row>
    <row r="291" customFormat="false" ht="15" hidden="false" customHeight="false" outlineLevel="0" collapsed="false">
      <c r="A291" s="27" t="s">
        <v>598</v>
      </c>
      <c r="B291" s="28" t="s">
        <v>599</v>
      </c>
      <c r="C291" s="27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 t="n">
        <v>0</v>
      </c>
      <c r="BE291" s="20"/>
      <c r="BF291" s="21" t="n">
        <f aca="false">SUM(E291:BE291)</f>
        <v>1</v>
      </c>
      <c r="BG291" s="22" t="n">
        <v>5118</v>
      </c>
      <c r="BI291" s="23"/>
      <c r="BQ291" s="24"/>
      <c r="BR291" s="25" t="str">
        <f aca="false">IF($Q$4=0,"",BP291/$Q$4)</f>
        <v/>
      </c>
      <c r="BS291" s="1" t="n">
        <f aca="false">SUM(R291:AC291)</f>
        <v>0</v>
      </c>
      <c r="BT291" s="26" t="n">
        <f aca="false">BS291/BG291*100000</f>
        <v>0</v>
      </c>
      <c r="BU291" s="25" t="str">
        <f aca="false">IF($AD$4=0,"",BS291/$AD$4)</f>
        <v/>
      </c>
      <c r="BV291" s="1" t="n">
        <f aca="false">SUM(AD291:AQ291)</f>
        <v>0</v>
      </c>
      <c r="BW291" s="26" t="n">
        <f aca="false">BV291/BG291*100000</f>
        <v>0</v>
      </c>
      <c r="BX291" s="25" t="str">
        <f aca="false">IF($AQ$4=0,"",BV291/$AQ$4)</f>
        <v/>
      </c>
      <c r="BY291" s="1" t="n">
        <f aca="false">SUM(AR291:BE291)</f>
        <v>0</v>
      </c>
      <c r="BZ291" s="26" t="n">
        <f aca="false">BY291/BG291*100000</f>
        <v>0</v>
      </c>
      <c r="CA291" s="25" t="str">
        <f aca="false">IF($BD$4=0,"",BY291/$BD$4)</f>
        <v/>
      </c>
    </row>
    <row r="292" customFormat="false" ht="15" hidden="false" customHeight="false" outlineLevel="0" collapsed="false">
      <c r="A292" s="27" t="s">
        <v>600</v>
      </c>
      <c r="B292" s="28" t="s">
        <v>601</v>
      </c>
      <c r="C292" s="27"/>
      <c r="D292" s="18"/>
      <c r="E292" s="0" t="n">
        <v>0</v>
      </c>
      <c r="F292" s="0" t="n">
        <v>1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2</v>
      </c>
      <c r="O292" s="0" t="n">
        <v>0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 t="n">
        <v>0</v>
      </c>
      <c r="BE292" s="20"/>
      <c r="BF292" s="21" t="n">
        <f aca="false">SUM(E292:BE292)</f>
        <v>6</v>
      </c>
      <c r="BG292" s="22" t="n">
        <v>7288</v>
      </c>
      <c r="BI292" s="23"/>
      <c r="BQ292" s="24"/>
      <c r="BR292" s="25" t="str">
        <f aca="false">IF($Q$4=0,"",BP292/$Q$4)</f>
        <v/>
      </c>
      <c r="BS292" s="1" t="n">
        <f aca="false">SUM(R292:AC292)</f>
        <v>0</v>
      </c>
      <c r="BT292" s="26" t="n">
        <f aca="false">BS292/BG292*100000</f>
        <v>0</v>
      </c>
      <c r="BU292" s="25" t="str">
        <f aca="false">IF($AD$4=0,"",BS292/$AD$4)</f>
        <v/>
      </c>
      <c r="BV292" s="1" t="n">
        <f aca="false">SUM(AD292:AQ292)</f>
        <v>0</v>
      </c>
      <c r="BW292" s="26" t="n">
        <f aca="false">BV292/BG292*100000</f>
        <v>0</v>
      </c>
      <c r="BX292" s="25" t="str">
        <f aca="false">IF($AQ$4=0,"",BV292/$AQ$4)</f>
        <v/>
      </c>
      <c r="BY292" s="1" t="n">
        <f aca="false">SUM(AR292:BE292)</f>
        <v>0</v>
      </c>
      <c r="BZ292" s="26" t="n">
        <f aca="false">BY292/BG292*100000</f>
        <v>0</v>
      </c>
      <c r="CA292" s="25" t="str">
        <f aca="false">IF($BD$4=0,"",BY292/$BD$4)</f>
        <v/>
      </c>
    </row>
    <row r="293" customFormat="false" ht="15" hidden="false" customHeight="false" outlineLevel="0" collapsed="false">
      <c r="A293" s="27" t="s">
        <v>602</v>
      </c>
      <c r="B293" s="28" t="s">
        <v>603</v>
      </c>
      <c r="C293" s="27"/>
      <c r="D293" s="18"/>
      <c r="E293" s="0" t="n">
        <v>11</v>
      </c>
      <c r="F293" s="0" t="n">
        <v>2</v>
      </c>
      <c r="G293" s="0" t="n">
        <v>4</v>
      </c>
      <c r="H293" s="0" t="n">
        <v>13</v>
      </c>
      <c r="I293" s="0" t="n">
        <v>9</v>
      </c>
      <c r="J293" s="0" t="n">
        <v>10</v>
      </c>
      <c r="K293" s="0" t="n">
        <v>2</v>
      </c>
      <c r="L293" s="0" t="n">
        <v>3</v>
      </c>
      <c r="M293" s="0" t="n">
        <v>19</v>
      </c>
      <c r="N293" s="0" t="n">
        <v>14</v>
      </c>
      <c r="O293" s="0" t="n">
        <v>1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 t="n">
        <v>1</v>
      </c>
      <c r="BE293" s="20"/>
      <c r="BF293" s="21" t="n">
        <f aca="false">SUM(E293:BE293)</f>
        <v>89</v>
      </c>
      <c r="BG293" s="22" t="n">
        <v>14973</v>
      </c>
      <c r="BI293" s="23"/>
      <c r="BQ293" s="24"/>
      <c r="BR293" s="25" t="str">
        <f aca="false">IF($Q$4=0,"",BP293/$Q$4)</f>
        <v/>
      </c>
      <c r="BS293" s="1" t="n">
        <f aca="false">SUM(R293:AC293)</f>
        <v>0</v>
      </c>
      <c r="BT293" s="26" t="n">
        <f aca="false">BS293/BG293*100000</f>
        <v>0</v>
      </c>
      <c r="BU293" s="25" t="str">
        <f aca="false">IF($AD$4=0,"",BS293/$AD$4)</f>
        <v/>
      </c>
      <c r="BV293" s="1" t="n">
        <f aca="false">SUM(AD293:AQ293)</f>
        <v>0</v>
      </c>
      <c r="BW293" s="26" t="n">
        <f aca="false">BV293/BG293*100000</f>
        <v>0</v>
      </c>
      <c r="BX293" s="25" t="str">
        <f aca="false">IF($AQ$4=0,"",BV293/$AQ$4)</f>
        <v/>
      </c>
      <c r="BY293" s="1" t="n">
        <f aca="false">SUM(AR293:BE293)</f>
        <v>1</v>
      </c>
      <c r="BZ293" s="26" t="n">
        <f aca="false">BY293/BG293*100000</f>
        <v>6.67868830561678</v>
      </c>
      <c r="CA293" s="25" t="str">
        <f aca="false">IF($BD$4=0,"",BY293/$BD$4)</f>
        <v/>
      </c>
    </row>
    <row r="294" customFormat="false" ht="15" hidden="false" customHeight="false" outlineLevel="0" collapsed="false">
      <c r="A294" s="27" t="s">
        <v>604</v>
      </c>
      <c r="B294" s="28" t="s">
        <v>605</v>
      </c>
      <c r="C294" s="27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 t="n">
        <v>0</v>
      </c>
      <c r="BE294" s="20"/>
      <c r="BF294" s="21" t="n">
        <f aca="false">SUM(E294:BE294)</f>
        <v>11</v>
      </c>
      <c r="BG294" s="22" t="n">
        <v>3269</v>
      </c>
      <c r="BI294" s="23"/>
      <c r="BQ294" s="24"/>
      <c r="BR294" s="25" t="str">
        <f aca="false">IF($Q$4=0,"",BP294/$Q$4)</f>
        <v/>
      </c>
      <c r="BS294" s="1" t="n">
        <f aca="false">SUM(R294:AC294)</f>
        <v>0</v>
      </c>
      <c r="BT294" s="26" t="n">
        <f aca="false">BS294/BG294*100000</f>
        <v>0</v>
      </c>
      <c r="BU294" s="25" t="str">
        <f aca="false">IF($AD$4=0,"",BS294/$AD$4)</f>
        <v/>
      </c>
      <c r="BV294" s="1" t="n">
        <f aca="false">SUM(AD294:AQ294)</f>
        <v>0</v>
      </c>
      <c r="BW294" s="26" t="n">
        <f aca="false">BV294/BG294*100000</f>
        <v>0</v>
      </c>
      <c r="BX294" s="25" t="str">
        <f aca="false">IF($AQ$4=0,"",BV294/$AQ$4)</f>
        <v/>
      </c>
      <c r="BY294" s="1" t="n">
        <f aca="false">SUM(AR294:BE294)</f>
        <v>0</v>
      </c>
      <c r="BZ294" s="26" t="n">
        <f aca="false">BY294/BG294*100000</f>
        <v>0</v>
      </c>
      <c r="CA294" s="25" t="str">
        <f aca="false">IF($BD$4=0,"",BY294/$BD$4)</f>
        <v/>
      </c>
    </row>
    <row r="295" customFormat="false" ht="15" hidden="false" customHeight="false" outlineLevel="0" collapsed="false">
      <c r="A295" s="27" t="s">
        <v>606</v>
      </c>
      <c r="B295" s="28" t="s">
        <v>607</v>
      </c>
      <c r="C295" s="27"/>
      <c r="D295" s="18"/>
      <c r="E295" s="0" t="n">
        <v>21</v>
      </c>
      <c r="F295" s="0" t="n">
        <v>19</v>
      </c>
      <c r="G295" s="0" t="n">
        <v>11</v>
      </c>
      <c r="H295" s="0" t="n">
        <v>13</v>
      </c>
      <c r="I295" s="0" t="n">
        <v>36</v>
      </c>
      <c r="J295" s="0" t="n">
        <v>45</v>
      </c>
      <c r="K295" s="0" t="n">
        <v>40</v>
      </c>
      <c r="L295" s="0" t="n">
        <v>13</v>
      </c>
      <c r="M295" s="0" t="n">
        <v>1</v>
      </c>
      <c r="N295" s="0" t="n">
        <v>0</v>
      </c>
      <c r="O295" s="0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 t="n">
        <v>5</v>
      </c>
      <c r="BE295" s="20"/>
      <c r="BF295" s="21" t="n">
        <f aca="false">SUM(E295:BE295)</f>
        <v>204</v>
      </c>
      <c r="BG295" s="22" t="n">
        <v>10707</v>
      </c>
      <c r="BI295" s="23"/>
      <c r="BQ295" s="24"/>
      <c r="BR295" s="25" t="str">
        <f aca="false">IF($Q$4=0,"",BP295/$Q$4)</f>
        <v/>
      </c>
      <c r="BS295" s="1" t="n">
        <f aca="false">SUM(R295:AC295)</f>
        <v>0</v>
      </c>
      <c r="BT295" s="26" t="n">
        <f aca="false">BS295/BG295*100000</f>
        <v>0</v>
      </c>
      <c r="BU295" s="25" t="str">
        <f aca="false">IF($AD$4=0,"",BS295/$AD$4)</f>
        <v/>
      </c>
      <c r="BV295" s="1" t="n">
        <f aca="false">SUM(AD295:AQ295)</f>
        <v>0</v>
      </c>
      <c r="BW295" s="26" t="n">
        <f aca="false">BV295/BG295*100000</f>
        <v>0</v>
      </c>
      <c r="BX295" s="25" t="str">
        <f aca="false">IF($AQ$4=0,"",BV295/$AQ$4)</f>
        <v/>
      </c>
      <c r="BY295" s="1" t="n">
        <f aca="false">SUM(AR295:BE295)</f>
        <v>5</v>
      </c>
      <c r="BZ295" s="26" t="n">
        <f aca="false">BY295/BG295*100000</f>
        <v>46.6984215933501</v>
      </c>
      <c r="CA295" s="25" t="str">
        <f aca="false">IF($BD$4=0,"",BY295/$BD$4)</f>
        <v/>
      </c>
    </row>
    <row r="296" customFormat="false" ht="15" hidden="false" customHeight="false" outlineLevel="0" collapsed="false">
      <c r="A296" s="27" t="s">
        <v>608</v>
      </c>
      <c r="B296" s="28" t="s">
        <v>609</v>
      </c>
      <c r="C296" s="27"/>
      <c r="D296" s="18"/>
      <c r="E296" s="0" t="n">
        <v>0</v>
      </c>
      <c r="F296" s="0" t="n">
        <v>0</v>
      </c>
      <c r="G296" s="0" t="n">
        <v>0</v>
      </c>
      <c r="H296" s="0" t="n">
        <v>1</v>
      </c>
      <c r="I296" s="0" t="n">
        <v>0</v>
      </c>
      <c r="J296" s="0" t="n">
        <v>0</v>
      </c>
      <c r="K296" s="0" t="n">
        <v>7</v>
      </c>
      <c r="L296" s="0" t="n">
        <v>11</v>
      </c>
      <c r="M296" s="0" t="n">
        <v>17</v>
      </c>
      <c r="N296" s="0" t="n">
        <v>5</v>
      </c>
      <c r="O296" s="0" t="n">
        <v>0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 t="n">
        <v>0</v>
      </c>
      <c r="BE296" s="20"/>
      <c r="BF296" s="21" t="n">
        <f aca="false">SUM(E296:BE296)</f>
        <v>41</v>
      </c>
      <c r="BG296" s="22" t="n">
        <v>10880</v>
      </c>
      <c r="BI296" s="23"/>
      <c r="BQ296" s="24"/>
      <c r="BR296" s="25" t="str">
        <f aca="false">IF($Q$4=0,"",BP296/$Q$4)</f>
        <v/>
      </c>
      <c r="BS296" s="1" t="n">
        <f aca="false">SUM(R296:AC296)</f>
        <v>0</v>
      </c>
      <c r="BT296" s="26" t="n">
        <f aca="false">BS296/BG296*100000</f>
        <v>0</v>
      </c>
      <c r="BU296" s="25" t="str">
        <f aca="false">IF($AD$4=0,"",BS296/$AD$4)</f>
        <v/>
      </c>
      <c r="BV296" s="1" t="n">
        <f aca="false">SUM(AD296:AQ296)</f>
        <v>0</v>
      </c>
      <c r="BW296" s="26" t="n">
        <f aca="false">BV296/BG296*100000</f>
        <v>0</v>
      </c>
      <c r="BX296" s="25" t="str">
        <f aca="false">IF($AQ$4=0,"",BV296/$AQ$4)</f>
        <v/>
      </c>
      <c r="BY296" s="1" t="n">
        <f aca="false">SUM(AR296:BE296)</f>
        <v>0</v>
      </c>
      <c r="BZ296" s="26" t="n">
        <f aca="false">BY296/BG296*100000</f>
        <v>0</v>
      </c>
      <c r="CA296" s="25" t="str">
        <f aca="false">IF($BD$4=0,"",BY296/$BD$4)</f>
        <v/>
      </c>
    </row>
    <row r="297" customFormat="false" ht="15" hidden="false" customHeight="false" outlineLevel="0" collapsed="false">
      <c r="A297" s="27" t="s">
        <v>610</v>
      </c>
      <c r="B297" s="28" t="s">
        <v>611</v>
      </c>
      <c r="C297" s="27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14</v>
      </c>
      <c r="K297" s="0" t="n">
        <v>17</v>
      </c>
      <c r="L297" s="0" t="n">
        <v>0</v>
      </c>
      <c r="M297" s="0" t="n">
        <v>1</v>
      </c>
      <c r="N297" s="0" t="n">
        <v>0</v>
      </c>
      <c r="O297" s="0" t="n">
        <v>0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 t="n">
        <v>0</v>
      </c>
      <c r="BE297" s="20"/>
      <c r="BF297" s="21" t="n">
        <f aca="false">SUM(E297:BE297)</f>
        <v>59</v>
      </c>
      <c r="BG297" s="22" t="n">
        <v>7137</v>
      </c>
      <c r="BI297" s="23"/>
      <c r="BQ297" s="24"/>
      <c r="BR297" s="25" t="str">
        <f aca="false">IF($Q$4=0,"",BP297/$Q$4)</f>
        <v/>
      </c>
      <c r="BS297" s="1" t="n">
        <f aca="false">SUM(R297:AC297)</f>
        <v>0</v>
      </c>
      <c r="BT297" s="26" t="n">
        <f aca="false">BS297/BG297*100000</f>
        <v>0</v>
      </c>
      <c r="BU297" s="25" t="str">
        <f aca="false">IF($AD$4=0,"",BS297/$AD$4)</f>
        <v/>
      </c>
      <c r="BV297" s="1" t="n">
        <f aca="false">SUM(AD297:AQ297)</f>
        <v>0</v>
      </c>
      <c r="BW297" s="26" t="n">
        <f aca="false">BV297/BG297*100000</f>
        <v>0</v>
      </c>
      <c r="BX297" s="25" t="str">
        <f aca="false">IF($AQ$4=0,"",BV297/$AQ$4)</f>
        <v/>
      </c>
      <c r="BY297" s="1" t="n">
        <f aca="false">SUM(AR297:BE297)</f>
        <v>0</v>
      </c>
      <c r="BZ297" s="26" t="n">
        <f aca="false">BY297/BG297*100000</f>
        <v>0</v>
      </c>
      <c r="CA297" s="25" t="str">
        <f aca="false">IF($BD$4=0,"",BY297/$BD$4)</f>
        <v/>
      </c>
    </row>
    <row r="298" customFormat="false" ht="15" hidden="false" customHeight="false" outlineLevel="0" collapsed="false">
      <c r="A298" s="27" t="s">
        <v>612</v>
      </c>
      <c r="B298" s="28" t="s">
        <v>613</v>
      </c>
      <c r="C298" s="27"/>
      <c r="D298" s="18"/>
      <c r="E298" s="0" t="n">
        <v>0</v>
      </c>
      <c r="F298" s="0" t="n">
        <v>2</v>
      </c>
      <c r="G298" s="0" t="n">
        <v>1</v>
      </c>
      <c r="H298" s="0" t="n">
        <v>1</v>
      </c>
      <c r="I298" s="0" t="n">
        <v>2</v>
      </c>
      <c r="J298" s="0" t="n">
        <v>3</v>
      </c>
      <c r="K298" s="0" t="n">
        <v>22</v>
      </c>
      <c r="L298" s="0" t="n">
        <v>32</v>
      </c>
      <c r="M298" s="0" t="n">
        <v>49</v>
      </c>
      <c r="N298" s="0" t="n">
        <v>30</v>
      </c>
      <c r="O298" s="0" t="n">
        <v>12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 t="n">
        <v>0</v>
      </c>
      <c r="BE298" s="20"/>
      <c r="BF298" s="21" t="n">
        <f aca="false">SUM(E298:BE298)</f>
        <v>154</v>
      </c>
      <c r="BG298" s="22" t="n">
        <v>67833</v>
      </c>
      <c r="BI298" s="23"/>
      <c r="BQ298" s="24"/>
      <c r="BR298" s="25" t="str">
        <f aca="false">IF($Q$4=0,"",BP298/$Q$4)</f>
        <v/>
      </c>
      <c r="BS298" s="1" t="n">
        <f aca="false">SUM(R298:AC298)</f>
        <v>0</v>
      </c>
      <c r="BT298" s="26" t="n">
        <f aca="false">BS298/BG298*100000</f>
        <v>0</v>
      </c>
      <c r="BU298" s="25" t="str">
        <f aca="false">IF($AD$4=0,"",BS298/$AD$4)</f>
        <v/>
      </c>
      <c r="BV298" s="1" t="n">
        <f aca="false">SUM(AD298:AQ298)</f>
        <v>0</v>
      </c>
      <c r="BW298" s="26" t="n">
        <f aca="false">BV298/BG298*100000</f>
        <v>0</v>
      </c>
      <c r="BX298" s="25" t="str">
        <f aca="false">IF($AQ$4=0,"",BV298/$AQ$4)</f>
        <v/>
      </c>
      <c r="BY298" s="1" t="n">
        <f aca="false">SUM(AR298:BE298)</f>
        <v>0</v>
      </c>
      <c r="BZ298" s="26" t="n">
        <f aca="false">BY298/BG298*100000</f>
        <v>0</v>
      </c>
      <c r="CA298" s="25" t="str">
        <f aca="false">IF($BD$4=0,"",BY298/$BD$4)</f>
        <v/>
      </c>
    </row>
    <row r="299" customFormat="false" ht="15" hidden="false" customHeight="false" outlineLevel="0" collapsed="false">
      <c r="A299" s="27" t="s">
        <v>614</v>
      </c>
      <c r="B299" s="28" t="s">
        <v>615</v>
      </c>
      <c r="C299" s="27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 t="n">
        <v>0</v>
      </c>
      <c r="BE299" s="20"/>
      <c r="BF299" s="21" t="n">
        <f aca="false">SUM(E299:BE299)</f>
        <v>3</v>
      </c>
      <c r="BG299" s="22" t="n">
        <v>8945</v>
      </c>
      <c r="BI299" s="23"/>
      <c r="BQ299" s="24"/>
      <c r="BR299" s="25" t="str">
        <f aca="false">IF($Q$4=0,"",BP299/$Q$4)</f>
        <v/>
      </c>
      <c r="BS299" s="1" t="n">
        <f aca="false">SUM(R299:AC299)</f>
        <v>0</v>
      </c>
      <c r="BT299" s="26" t="n">
        <f aca="false">BS299/BG299*100000</f>
        <v>0</v>
      </c>
      <c r="BU299" s="25" t="str">
        <f aca="false">IF($AD$4=0,"",BS299/$AD$4)</f>
        <v/>
      </c>
      <c r="BV299" s="1" t="n">
        <f aca="false">SUM(AD299:AQ299)</f>
        <v>0</v>
      </c>
      <c r="BW299" s="26" t="n">
        <f aca="false">BV299/BG299*100000</f>
        <v>0</v>
      </c>
      <c r="BX299" s="25" t="str">
        <f aca="false">IF($AQ$4=0,"",BV299/$AQ$4)</f>
        <v/>
      </c>
      <c r="BY299" s="1" t="n">
        <f aca="false">SUM(AR299:BE299)</f>
        <v>0</v>
      </c>
      <c r="BZ299" s="26" t="n">
        <f aca="false">BY299/BG299*100000</f>
        <v>0</v>
      </c>
      <c r="CA299" s="25" t="str">
        <f aca="false">IF($BD$4=0,"",BY299/$BD$4)</f>
        <v/>
      </c>
    </row>
    <row r="300" customFormat="false" ht="15" hidden="false" customHeight="false" outlineLevel="0" collapsed="false">
      <c r="A300" s="27" t="s">
        <v>616</v>
      </c>
      <c r="B300" s="28" t="s">
        <v>617</v>
      </c>
      <c r="C300" s="27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4</v>
      </c>
      <c r="O300" s="0" t="n">
        <v>1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 t="n">
        <v>0</v>
      </c>
      <c r="BE300" s="20"/>
      <c r="BF300" s="21" t="n">
        <f aca="false">SUM(E300:BE300)</f>
        <v>14</v>
      </c>
      <c r="BG300" s="22" t="n">
        <v>4330</v>
      </c>
      <c r="BI300" s="23"/>
      <c r="BQ300" s="24"/>
      <c r="BR300" s="25" t="str">
        <f aca="false">IF($Q$4=0,"",BP300/$Q$4)</f>
        <v/>
      </c>
      <c r="BS300" s="1" t="n">
        <f aca="false">SUM(R300:AC300)</f>
        <v>0</v>
      </c>
      <c r="BT300" s="26" t="n">
        <f aca="false">BS300/BG300*100000</f>
        <v>0</v>
      </c>
      <c r="BU300" s="25" t="str">
        <f aca="false">IF($AD$4=0,"",BS300/$AD$4)</f>
        <v/>
      </c>
      <c r="BV300" s="1" t="n">
        <f aca="false">SUM(AD300:AQ300)</f>
        <v>0</v>
      </c>
      <c r="BW300" s="26" t="n">
        <f aca="false">BV300/BG300*100000</f>
        <v>0</v>
      </c>
      <c r="BX300" s="25" t="str">
        <f aca="false">IF($AQ$4=0,"",BV300/$AQ$4)</f>
        <v/>
      </c>
      <c r="BY300" s="1" t="n">
        <f aca="false">SUM(AR300:BE300)</f>
        <v>0</v>
      </c>
      <c r="BZ300" s="26" t="n">
        <f aca="false">BY300/BG300*100000</f>
        <v>0</v>
      </c>
      <c r="CA300" s="25" t="str">
        <f aca="false">IF($BD$4=0,"",BY300/$BD$4)</f>
        <v/>
      </c>
    </row>
    <row r="301" customFormat="false" ht="15" hidden="false" customHeight="false" outlineLevel="0" collapsed="false">
      <c r="A301" s="27" t="s">
        <v>618</v>
      </c>
      <c r="B301" s="28" t="s">
        <v>619</v>
      </c>
      <c r="C301" s="27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10</v>
      </c>
      <c r="L301" s="0" t="n">
        <v>19</v>
      </c>
      <c r="M301" s="0" t="n">
        <v>7</v>
      </c>
      <c r="N301" s="0" t="n">
        <v>3</v>
      </c>
      <c r="O301" s="0" t="n">
        <v>0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 t="n">
        <v>3</v>
      </c>
      <c r="BE301" s="20"/>
      <c r="BF301" s="21" t="n">
        <f aca="false">SUM(E301:BE301)</f>
        <v>112</v>
      </c>
      <c r="BG301" s="22" t="n">
        <v>2872</v>
      </c>
      <c r="BI301" s="23"/>
      <c r="BQ301" s="24"/>
      <c r="BR301" s="25" t="str">
        <f aca="false">IF($Q$4=0,"",BP301/$Q$4)</f>
        <v/>
      </c>
      <c r="BS301" s="1" t="n">
        <f aca="false">SUM(R301:AC301)</f>
        <v>0</v>
      </c>
      <c r="BT301" s="26" t="n">
        <f aca="false">BS301/BG301*100000</f>
        <v>0</v>
      </c>
      <c r="BU301" s="25" t="str">
        <f aca="false">IF($AD$4=0,"",BS301/$AD$4)</f>
        <v/>
      </c>
      <c r="BV301" s="1" t="n">
        <f aca="false">SUM(AD301:AQ301)</f>
        <v>0</v>
      </c>
      <c r="BW301" s="26" t="n">
        <f aca="false">BV301/BG301*100000</f>
        <v>0</v>
      </c>
      <c r="BX301" s="25" t="str">
        <f aca="false">IF($AQ$4=0,"",BV301/$AQ$4)</f>
        <v/>
      </c>
      <c r="BY301" s="1" t="n">
        <f aca="false">SUM(AR301:BE301)</f>
        <v>3</v>
      </c>
      <c r="BZ301" s="26" t="n">
        <f aca="false">BY301/BG301*100000</f>
        <v>104.456824512535</v>
      </c>
      <c r="CA301" s="25" t="str">
        <f aca="false">IF($BD$4=0,"",BY301/$BD$4)</f>
        <v/>
      </c>
    </row>
    <row r="302" customFormat="false" ht="15" hidden="false" customHeight="false" outlineLevel="0" collapsed="false">
      <c r="A302" s="27" t="s">
        <v>620</v>
      </c>
      <c r="B302" s="28" t="s">
        <v>621</v>
      </c>
      <c r="C302" s="27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 t="n">
        <v>0</v>
      </c>
      <c r="BE302" s="20"/>
      <c r="BF302" s="21" t="n">
        <f aca="false">SUM(E302:BE302)</f>
        <v>2</v>
      </c>
      <c r="BG302" s="22" t="n">
        <v>10546</v>
      </c>
      <c r="BI302" s="23"/>
      <c r="BQ302" s="24"/>
      <c r="BR302" s="25" t="str">
        <f aca="false">IF($Q$4=0,"",BP302/$Q$4)</f>
        <v/>
      </c>
      <c r="BS302" s="1" t="n">
        <f aca="false">SUM(R302:AC302)</f>
        <v>0</v>
      </c>
      <c r="BT302" s="26" t="n">
        <f aca="false">BS302/BG302*100000</f>
        <v>0</v>
      </c>
      <c r="BU302" s="25" t="str">
        <f aca="false">IF($AD$4=0,"",BS302/$AD$4)</f>
        <v/>
      </c>
      <c r="BV302" s="1" t="n">
        <f aca="false">SUM(AD302:AQ302)</f>
        <v>0</v>
      </c>
      <c r="BW302" s="26" t="n">
        <f aca="false">BV302/BG302*100000</f>
        <v>0</v>
      </c>
      <c r="BX302" s="25" t="str">
        <f aca="false">IF($AQ$4=0,"",BV302/$AQ$4)</f>
        <v/>
      </c>
      <c r="BY302" s="1" t="n">
        <f aca="false">SUM(AR302:BE302)</f>
        <v>0</v>
      </c>
      <c r="BZ302" s="26" t="n">
        <f aca="false">BY302/BG302*100000</f>
        <v>0</v>
      </c>
      <c r="CA302" s="25" t="str">
        <f aca="false">IF($BD$4=0,"",BY302/$BD$4)</f>
        <v/>
      </c>
    </row>
    <row r="303" customFormat="false" ht="15" hidden="false" customHeight="false" outlineLevel="0" collapsed="false">
      <c r="A303" s="27" t="s">
        <v>622</v>
      </c>
      <c r="B303" s="28" t="s">
        <v>623</v>
      </c>
      <c r="C303" s="27"/>
      <c r="D303" s="18"/>
      <c r="E303" s="0" t="n">
        <v>3</v>
      </c>
      <c r="F303" s="0" t="n">
        <v>0</v>
      </c>
      <c r="G303" s="0" t="n">
        <v>1</v>
      </c>
      <c r="H303" s="0" t="n">
        <v>3</v>
      </c>
      <c r="I303" s="0" t="n">
        <v>5</v>
      </c>
      <c r="J303" s="0" t="n">
        <v>15</v>
      </c>
      <c r="K303" s="0" t="n">
        <v>35</v>
      </c>
      <c r="L303" s="0" t="n">
        <v>14</v>
      </c>
      <c r="M303" s="0" t="n">
        <v>29</v>
      </c>
      <c r="N303" s="0" t="n">
        <v>17</v>
      </c>
      <c r="O303" s="0" t="n">
        <v>8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 t="n">
        <v>0</v>
      </c>
      <c r="BE303" s="20"/>
      <c r="BF303" s="21" t="n">
        <f aca="false">SUM(E303:BE303)</f>
        <v>130</v>
      </c>
      <c r="BG303" s="22" t="n">
        <v>5130</v>
      </c>
      <c r="BI303" s="23"/>
      <c r="BQ303" s="24"/>
      <c r="BR303" s="25" t="str">
        <f aca="false">IF($Q$4=0,"",BP303/$Q$4)</f>
        <v/>
      </c>
      <c r="BS303" s="1" t="n">
        <f aca="false">SUM(R303:AC303)</f>
        <v>0</v>
      </c>
      <c r="BT303" s="26" t="n">
        <f aca="false">BS303/BG303*100000</f>
        <v>0</v>
      </c>
      <c r="BU303" s="25" t="str">
        <f aca="false">IF($AD$4=0,"",BS303/$AD$4)</f>
        <v/>
      </c>
      <c r="BV303" s="1" t="n">
        <f aca="false">SUM(AD303:AQ303)</f>
        <v>0</v>
      </c>
      <c r="BW303" s="26" t="n">
        <f aca="false">BV303/BG303*100000</f>
        <v>0</v>
      </c>
      <c r="BX303" s="25" t="str">
        <f aca="false">IF($AQ$4=0,"",BV303/$AQ$4)</f>
        <v/>
      </c>
      <c r="BY303" s="1" t="n">
        <f aca="false">SUM(AR303:BE303)</f>
        <v>0</v>
      </c>
      <c r="BZ303" s="26" t="n">
        <f aca="false">BY303/BG303*100000</f>
        <v>0</v>
      </c>
      <c r="CA303" s="25" t="str">
        <f aca="false">IF($BD$4=0,"",BY303/$BD$4)</f>
        <v/>
      </c>
    </row>
    <row r="304" customFormat="false" ht="15" hidden="false" customHeight="false" outlineLevel="0" collapsed="false">
      <c r="A304" s="27" t="s">
        <v>624</v>
      </c>
      <c r="B304" s="28" t="s">
        <v>625</v>
      </c>
      <c r="C304" s="27"/>
      <c r="D304" s="18"/>
      <c r="E304" s="0" t="n">
        <v>34</v>
      </c>
      <c r="F304" s="0" t="n">
        <v>23</v>
      </c>
      <c r="G304" s="0" t="n">
        <v>32</v>
      </c>
      <c r="H304" s="0" t="n">
        <v>22</v>
      </c>
      <c r="I304" s="0" t="n">
        <v>27</v>
      </c>
      <c r="J304" s="0" t="n">
        <v>34</v>
      </c>
      <c r="K304" s="0" t="n">
        <v>53</v>
      </c>
      <c r="L304" s="0" t="n">
        <v>47</v>
      </c>
      <c r="M304" s="0" t="n">
        <v>12</v>
      </c>
      <c r="N304" s="0" t="n">
        <v>0</v>
      </c>
      <c r="O304" s="0" t="n">
        <v>0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 t="n">
        <v>9</v>
      </c>
      <c r="BE304" s="20"/>
      <c r="BF304" s="21" t="n">
        <f aca="false">SUM(E304:BE304)</f>
        <v>293</v>
      </c>
      <c r="BG304" s="22" t="n">
        <v>26102</v>
      </c>
      <c r="BI304" s="23"/>
      <c r="BQ304" s="24"/>
      <c r="BR304" s="25" t="str">
        <f aca="false">IF($Q$4=0,"",BP304/$Q$4)</f>
        <v/>
      </c>
      <c r="BS304" s="1" t="n">
        <f aca="false">SUM(R304:AC304)</f>
        <v>0</v>
      </c>
      <c r="BT304" s="26" t="n">
        <f aca="false">BS304/BG304*100000</f>
        <v>0</v>
      </c>
      <c r="BU304" s="25" t="str">
        <f aca="false">IF($AD$4=0,"",BS304/$AD$4)</f>
        <v/>
      </c>
      <c r="BV304" s="1" t="n">
        <f aca="false">SUM(AD304:AQ304)</f>
        <v>0</v>
      </c>
      <c r="BW304" s="26" t="n">
        <f aca="false">BV304/BG304*100000</f>
        <v>0</v>
      </c>
      <c r="BX304" s="25" t="str">
        <f aca="false">IF($AQ$4=0,"",BV304/$AQ$4)</f>
        <v/>
      </c>
      <c r="BY304" s="1" t="n">
        <f aca="false">SUM(AR304:BE304)</f>
        <v>9</v>
      </c>
      <c r="BZ304" s="26" t="n">
        <f aca="false">BY304/BG304*100000</f>
        <v>34.4801164661712</v>
      </c>
      <c r="CA304" s="25" t="str">
        <f aca="false">IF($BD$4=0,"",BY304/$BD$4)</f>
        <v/>
      </c>
    </row>
    <row r="305" customFormat="false" ht="15" hidden="false" customHeight="false" outlineLevel="0" collapsed="false">
      <c r="A305" s="27" t="s">
        <v>626</v>
      </c>
      <c r="B305" s="28" t="s">
        <v>627</v>
      </c>
      <c r="C305" s="27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2</v>
      </c>
      <c r="J305" s="0" t="n">
        <v>2</v>
      </c>
      <c r="K305" s="0" t="n">
        <v>6</v>
      </c>
      <c r="L305" s="0" t="n">
        <v>6</v>
      </c>
      <c r="M305" s="0" t="n">
        <v>2</v>
      </c>
      <c r="N305" s="0" t="n">
        <v>0</v>
      </c>
      <c r="O305" s="0" t="n">
        <v>0</v>
      </c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 t="n">
        <v>1</v>
      </c>
      <c r="BE305" s="20"/>
      <c r="BF305" s="21" t="n">
        <f aca="false">SUM(E305:BE305)</f>
        <v>22</v>
      </c>
      <c r="BG305" s="22" t="n">
        <v>5784</v>
      </c>
      <c r="BI305" s="23"/>
      <c r="BQ305" s="24"/>
      <c r="BR305" s="25" t="str">
        <f aca="false">IF($Q$4=0,"",BP305/$Q$4)</f>
        <v/>
      </c>
      <c r="BS305" s="1" t="n">
        <f aca="false">SUM(R305:AC305)</f>
        <v>0</v>
      </c>
      <c r="BT305" s="26" t="n">
        <f aca="false">BS305/BG305*100000</f>
        <v>0</v>
      </c>
      <c r="BU305" s="25" t="str">
        <f aca="false">IF($AD$4=0,"",BS305/$AD$4)</f>
        <v/>
      </c>
      <c r="BV305" s="1" t="n">
        <f aca="false">SUM(AD305:AQ305)</f>
        <v>0</v>
      </c>
      <c r="BW305" s="26" t="n">
        <f aca="false">BV305/BG305*100000</f>
        <v>0</v>
      </c>
      <c r="BX305" s="25" t="str">
        <f aca="false">IF($AQ$4=0,"",BV305/$AQ$4)</f>
        <v/>
      </c>
      <c r="BY305" s="1" t="n">
        <f aca="false">SUM(AR305:BE305)</f>
        <v>1</v>
      </c>
      <c r="BZ305" s="26" t="n">
        <f aca="false">BY305/BG305*100000</f>
        <v>17.2890733056708</v>
      </c>
      <c r="CA305" s="25" t="str">
        <f aca="false">IF($BD$4=0,"",BY305/$BD$4)</f>
        <v/>
      </c>
    </row>
    <row r="306" customFormat="false" ht="15" hidden="false" customHeight="false" outlineLevel="0" collapsed="false">
      <c r="A306" s="27" t="s">
        <v>628</v>
      </c>
      <c r="B306" s="28" t="s">
        <v>629</v>
      </c>
      <c r="C306" s="27"/>
      <c r="D306" s="18"/>
      <c r="E306" s="0" t="n">
        <v>1</v>
      </c>
      <c r="F306" s="0" t="n">
        <v>0</v>
      </c>
      <c r="G306" s="0" t="n">
        <v>1</v>
      </c>
      <c r="H306" s="0" t="n">
        <v>2</v>
      </c>
      <c r="I306" s="0" t="n">
        <v>4</v>
      </c>
      <c r="J306" s="0" t="n">
        <v>1</v>
      </c>
      <c r="K306" s="0" t="n">
        <v>9</v>
      </c>
      <c r="L306" s="0" t="n">
        <v>4</v>
      </c>
      <c r="M306" s="0" t="n">
        <v>5</v>
      </c>
      <c r="N306" s="0" t="n">
        <v>2</v>
      </c>
      <c r="O306" s="0" t="n">
        <v>1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 t="n">
        <v>0</v>
      </c>
      <c r="BE306" s="20"/>
      <c r="BF306" s="21" t="n">
        <f aca="false">SUM(E306:BE306)</f>
        <v>30</v>
      </c>
      <c r="BG306" s="22" t="n">
        <v>6031</v>
      </c>
      <c r="BI306" s="23"/>
      <c r="BQ306" s="24"/>
      <c r="BR306" s="25" t="str">
        <f aca="false">IF($Q$4=0,"",BP306/$Q$4)</f>
        <v/>
      </c>
      <c r="BS306" s="1" t="n">
        <f aca="false">SUM(R306:AC306)</f>
        <v>0</v>
      </c>
      <c r="BT306" s="26" t="n">
        <f aca="false">BS306/BG306*100000</f>
        <v>0</v>
      </c>
      <c r="BU306" s="25" t="str">
        <f aca="false">IF($AD$4=0,"",BS306/$AD$4)</f>
        <v/>
      </c>
      <c r="BV306" s="1" t="n">
        <f aca="false">SUM(AD306:AQ306)</f>
        <v>0</v>
      </c>
      <c r="BW306" s="26" t="n">
        <f aca="false">BV306/BG306*100000</f>
        <v>0</v>
      </c>
      <c r="BX306" s="25" t="str">
        <f aca="false">IF($AQ$4=0,"",BV306/$AQ$4)</f>
        <v/>
      </c>
      <c r="BY306" s="1" t="n">
        <f aca="false">SUM(AR306:BE306)</f>
        <v>0</v>
      </c>
      <c r="BZ306" s="26" t="n">
        <f aca="false">BY306/BG306*100000</f>
        <v>0</v>
      </c>
      <c r="CA306" s="25" t="str">
        <f aca="false">IF($BD$4=0,"",BY306/$BD$4)</f>
        <v/>
      </c>
    </row>
    <row r="307" customFormat="false" ht="15" hidden="false" customHeight="false" outlineLevel="0" collapsed="false">
      <c r="A307" s="27" t="s">
        <v>630</v>
      </c>
      <c r="B307" s="28" t="s">
        <v>631</v>
      </c>
      <c r="C307" s="27"/>
      <c r="D307" s="18"/>
      <c r="E307" s="0" t="n">
        <v>1</v>
      </c>
      <c r="F307" s="0" t="n">
        <v>2</v>
      </c>
      <c r="G307" s="0" t="n">
        <v>1</v>
      </c>
      <c r="H307" s="0" t="n">
        <v>0</v>
      </c>
      <c r="I307" s="0" t="n">
        <v>0</v>
      </c>
      <c r="J307" s="0" t="n">
        <v>1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0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 t="n">
        <v>0</v>
      </c>
      <c r="BE307" s="20"/>
      <c r="BF307" s="21" t="n">
        <f aca="false">SUM(E307:BE307)</f>
        <v>15</v>
      </c>
      <c r="BG307" s="22" t="n">
        <v>9428</v>
      </c>
      <c r="BI307" s="23"/>
      <c r="BQ307" s="24"/>
      <c r="BR307" s="25" t="str">
        <f aca="false">IF($Q$4=0,"",BP307/$Q$4)</f>
        <v/>
      </c>
      <c r="BS307" s="1" t="n">
        <f aca="false">SUM(R307:AC307)</f>
        <v>0</v>
      </c>
      <c r="BT307" s="26" t="n">
        <f aca="false">BS307/BG307*100000</f>
        <v>0</v>
      </c>
      <c r="BU307" s="25" t="str">
        <f aca="false">IF($AD$4=0,"",BS307/$AD$4)</f>
        <v/>
      </c>
      <c r="BV307" s="1" t="n">
        <f aca="false">SUM(AD307:AQ307)</f>
        <v>0</v>
      </c>
      <c r="BW307" s="26" t="n">
        <f aca="false">BV307/BG307*100000</f>
        <v>0</v>
      </c>
      <c r="BX307" s="25" t="str">
        <f aca="false">IF($AQ$4=0,"",BV307/$AQ$4)</f>
        <v/>
      </c>
      <c r="BY307" s="1" t="n">
        <f aca="false">SUM(AR307:BE307)</f>
        <v>0</v>
      </c>
      <c r="BZ307" s="26" t="n">
        <f aca="false">BY307/BG307*100000</f>
        <v>0</v>
      </c>
      <c r="CA307" s="25" t="str">
        <f aca="false">IF($BD$4=0,"",BY307/$BD$4)</f>
        <v/>
      </c>
    </row>
    <row r="308" customFormat="false" ht="15" hidden="false" customHeight="false" outlineLevel="0" collapsed="false">
      <c r="A308" s="27" t="s">
        <v>632</v>
      </c>
      <c r="B308" s="28" t="s">
        <v>633</v>
      </c>
      <c r="C308" s="27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 t="n">
        <v>0</v>
      </c>
      <c r="BE308" s="20"/>
      <c r="BF308" s="21" t="n">
        <f aca="false">SUM(E308:BE308)</f>
        <v>0</v>
      </c>
      <c r="BG308" s="22" t="n">
        <v>3475</v>
      </c>
      <c r="BI308" s="23"/>
      <c r="BQ308" s="24"/>
      <c r="BR308" s="25" t="str">
        <f aca="false">IF($Q$4=0,"",BP308/$Q$4)</f>
        <v/>
      </c>
      <c r="BS308" s="1" t="n">
        <f aca="false">SUM(R308:AC308)</f>
        <v>0</v>
      </c>
      <c r="BT308" s="26" t="n">
        <f aca="false">BS308/BG308*100000</f>
        <v>0</v>
      </c>
      <c r="BU308" s="25" t="str">
        <f aca="false">IF($AD$4=0,"",BS308/$AD$4)</f>
        <v/>
      </c>
      <c r="BV308" s="1" t="n">
        <f aca="false">SUM(AD308:AQ308)</f>
        <v>0</v>
      </c>
      <c r="BW308" s="26" t="n">
        <f aca="false">BV308/BG308*100000</f>
        <v>0</v>
      </c>
      <c r="BX308" s="25" t="str">
        <f aca="false">IF($AQ$4=0,"",BV308/$AQ$4)</f>
        <v/>
      </c>
      <c r="BY308" s="1" t="n">
        <f aca="false">SUM(AR308:BE308)</f>
        <v>0</v>
      </c>
      <c r="BZ308" s="26" t="n">
        <f aca="false">BY308/BG308*100000</f>
        <v>0</v>
      </c>
      <c r="CA308" s="25" t="str">
        <f aca="false">IF($BD$4=0,"",BY308/$BD$4)</f>
        <v/>
      </c>
    </row>
    <row r="309" customFormat="false" ht="15" hidden="false" customHeight="false" outlineLevel="0" collapsed="false">
      <c r="A309" s="27" t="s">
        <v>634</v>
      </c>
      <c r="B309" s="28" t="s">
        <v>635</v>
      </c>
      <c r="C309" s="27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8</v>
      </c>
      <c r="L309" s="0" t="n">
        <v>18</v>
      </c>
      <c r="M309" s="0" t="n">
        <v>21</v>
      </c>
      <c r="N309" s="0" t="n">
        <v>18</v>
      </c>
      <c r="O309" s="0" t="n">
        <v>4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 t="n">
        <v>1</v>
      </c>
      <c r="BE309" s="20"/>
      <c r="BF309" s="21" t="n">
        <f aca="false">SUM(E309:BE309)</f>
        <v>129</v>
      </c>
      <c r="BG309" s="22" t="n">
        <v>16036</v>
      </c>
      <c r="BI309" s="23"/>
      <c r="BQ309" s="24"/>
      <c r="BR309" s="25" t="str">
        <f aca="false">IF($Q$4=0,"",BP309/$Q$4)</f>
        <v/>
      </c>
      <c r="BS309" s="1" t="n">
        <f aca="false">SUM(R309:AC309)</f>
        <v>0</v>
      </c>
      <c r="BT309" s="26" t="n">
        <f aca="false">BS309/BG309*100000</f>
        <v>0</v>
      </c>
      <c r="BU309" s="25" t="str">
        <f aca="false">IF($AD$4=0,"",BS309/$AD$4)</f>
        <v/>
      </c>
      <c r="BV309" s="1" t="n">
        <f aca="false">SUM(AD309:AQ309)</f>
        <v>0</v>
      </c>
      <c r="BW309" s="26" t="n">
        <f aca="false">BV309/BG309*100000</f>
        <v>0</v>
      </c>
      <c r="BX309" s="25" t="str">
        <f aca="false">IF($AQ$4=0,"",BV309/$AQ$4)</f>
        <v/>
      </c>
      <c r="BY309" s="1" t="n">
        <f aca="false">SUM(AR309:BE309)</f>
        <v>1</v>
      </c>
      <c r="BZ309" s="26" t="n">
        <f aca="false">BY309/BG309*100000</f>
        <v>6.23596906959342</v>
      </c>
      <c r="CA309" s="25" t="str">
        <f aca="false">IF($BD$4=0,"",BY309/$BD$4)</f>
        <v/>
      </c>
    </row>
    <row r="310" customFormat="false" ht="15" hidden="false" customHeight="false" outlineLevel="0" collapsed="false">
      <c r="A310" s="27" t="s">
        <v>636</v>
      </c>
      <c r="B310" s="28" t="s">
        <v>637</v>
      </c>
      <c r="C310" s="27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 t="n">
        <v>0</v>
      </c>
      <c r="BE310" s="20"/>
      <c r="BF310" s="21" t="n">
        <f aca="false">SUM(E310:BE310)</f>
        <v>0</v>
      </c>
      <c r="BG310" s="22" t="n">
        <v>4765</v>
      </c>
      <c r="BI310" s="23"/>
      <c r="BQ310" s="24"/>
      <c r="BR310" s="25" t="str">
        <f aca="false">IF($Q$4=0,"",BP310/$Q$4)</f>
        <v/>
      </c>
      <c r="BS310" s="1" t="n">
        <f aca="false">SUM(R310:AC310)</f>
        <v>0</v>
      </c>
      <c r="BT310" s="26" t="n">
        <f aca="false">BS310/BG310*100000</f>
        <v>0</v>
      </c>
      <c r="BU310" s="25" t="str">
        <f aca="false">IF($AD$4=0,"",BS310/$AD$4)</f>
        <v/>
      </c>
      <c r="BV310" s="1" t="n">
        <f aca="false">SUM(AD310:AQ310)</f>
        <v>0</v>
      </c>
      <c r="BW310" s="26" t="n">
        <f aca="false">BV310/BG310*100000</f>
        <v>0</v>
      </c>
      <c r="BX310" s="25" t="str">
        <f aca="false">IF($AQ$4=0,"",BV310/$AQ$4)</f>
        <v/>
      </c>
      <c r="BY310" s="1" t="n">
        <f aca="false">SUM(AR310:BE310)</f>
        <v>0</v>
      </c>
      <c r="BZ310" s="26" t="n">
        <f aca="false">BY310/BG310*100000</f>
        <v>0</v>
      </c>
      <c r="CA310" s="25" t="str">
        <f aca="false">IF($BD$4=0,"",BY310/$BD$4)</f>
        <v/>
      </c>
    </row>
    <row r="311" customFormat="false" ht="15" hidden="false" customHeight="false" outlineLevel="0" collapsed="false">
      <c r="A311" s="27" t="s">
        <v>638</v>
      </c>
      <c r="B311" s="28" t="s">
        <v>639</v>
      </c>
      <c r="C311" s="27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3</v>
      </c>
      <c r="L311" s="0" t="n">
        <v>1</v>
      </c>
      <c r="M311" s="0" t="n">
        <v>2</v>
      </c>
      <c r="N311" s="0" t="n">
        <v>0</v>
      </c>
      <c r="O311" s="0" t="n">
        <v>0</v>
      </c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 t="n">
        <v>1</v>
      </c>
      <c r="BE311" s="20"/>
      <c r="BF311" s="21" t="n">
        <f aca="false">SUM(E311:BE311)</f>
        <v>10</v>
      </c>
      <c r="BG311" s="22" t="n">
        <v>5863</v>
      </c>
      <c r="BI311" s="23"/>
      <c r="BQ311" s="24"/>
      <c r="BR311" s="25" t="str">
        <f aca="false">IF($Q$4=0,"",BP311/$Q$4)</f>
        <v/>
      </c>
      <c r="BS311" s="1" t="n">
        <f aca="false">SUM(R311:AC311)</f>
        <v>0</v>
      </c>
      <c r="BT311" s="26" t="n">
        <f aca="false">BS311/BG311*100000</f>
        <v>0</v>
      </c>
      <c r="BU311" s="25" t="str">
        <f aca="false">IF($AD$4=0,"",BS311/$AD$4)</f>
        <v/>
      </c>
      <c r="BV311" s="1" t="n">
        <f aca="false">SUM(AD311:AQ311)</f>
        <v>0</v>
      </c>
      <c r="BW311" s="26" t="n">
        <f aca="false">BV311/BG311*100000</f>
        <v>0</v>
      </c>
      <c r="BX311" s="25" t="str">
        <f aca="false">IF($AQ$4=0,"",BV311/$AQ$4)</f>
        <v/>
      </c>
      <c r="BY311" s="1" t="n">
        <f aca="false">SUM(AR311:BE311)</f>
        <v>1</v>
      </c>
      <c r="BZ311" s="26" t="n">
        <f aca="false">BY311/BG311*100000</f>
        <v>17.0561146170902</v>
      </c>
      <c r="CA311" s="25" t="str">
        <f aca="false">IF($BD$4=0,"",BY311/$BD$4)</f>
        <v/>
      </c>
    </row>
    <row r="312" customFormat="false" ht="15" hidden="false" customHeight="false" outlineLevel="0" collapsed="false">
      <c r="A312" s="27" t="s">
        <v>640</v>
      </c>
      <c r="B312" s="28" t="s">
        <v>641</v>
      </c>
      <c r="C312" s="27"/>
      <c r="D312" s="18"/>
      <c r="E312" s="0" t="n">
        <v>10</v>
      </c>
      <c r="F312" s="0" t="n">
        <v>9</v>
      </c>
      <c r="G312" s="0" t="n">
        <v>12</v>
      </c>
      <c r="H312" s="0" t="n">
        <v>29</v>
      </c>
      <c r="I312" s="0" t="n">
        <v>55</v>
      </c>
      <c r="J312" s="0" t="n">
        <v>74</v>
      </c>
      <c r="K312" s="0" t="n">
        <v>106</v>
      </c>
      <c r="L312" s="0" t="n">
        <v>99</v>
      </c>
      <c r="M312" s="0" t="n">
        <v>84</v>
      </c>
      <c r="N312" s="0" t="n">
        <v>47</v>
      </c>
      <c r="O312" s="0" t="n">
        <v>0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 t="n">
        <v>3</v>
      </c>
      <c r="BE312" s="20"/>
      <c r="BF312" s="21" t="n">
        <f aca="false">SUM(E312:BE312)</f>
        <v>528</v>
      </c>
      <c r="BG312" s="22" t="n">
        <v>57269</v>
      </c>
      <c r="BI312" s="23"/>
      <c r="BQ312" s="24"/>
      <c r="BR312" s="25" t="str">
        <f aca="false">IF($Q$4=0,"",BP312/$Q$4)</f>
        <v/>
      </c>
      <c r="BS312" s="1" t="n">
        <f aca="false">SUM(R312:AC312)</f>
        <v>0</v>
      </c>
      <c r="BT312" s="26" t="n">
        <f aca="false">BS312/BG312*100000</f>
        <v>0</v>
      </c>
      <c r="BU312" s="25" t="str">
        <f aca="false">IF($AD$4=0,"",BS312/$AD$4)</f>
        <v/>
      </c>
      <c r="BV312" s="1" t="n">
        <f aca="false">SUM(AD312:AQ312)</f>
        <v>0</v>
      </c>
      <c r="BW312" s="26" t="n">
        <f aca="false">BV312/BG312*100000</f>
        <v>0</v>
      </c>
      <c r="BX312" s="25" t="str">
        <f aca="false">IF($AQ$4=0,"",BV312/$AQ$4)</f>
        <v/>
      </c>
      <c r="BY312" s="1" t="n">
        <f aca="false">SUM(AR312:BE312)</f>
        <v>3</v>
      </c>
      <c r="BZ312" s="26" t="n">
        <f aca="false">BY312/BG312*100000</f>
        <v>5.23843615219403</v>
      </c>
      <c r="CA312" s="25" t="str">
        <f aca="false">IF($BD$4=0,"",BY312/$BD$4)</f>
        <v/>
      </c>
    </row>
    <row r="313" customFormat="false" ht="15" hidden="false" customHeight="false" outlineLevel="0" collapsed="false">
      <c r="A313" s="27" t="s">
        <v>642</v>
      </c>
      <c r="B313" s="28" t="s">
        <v>643</v>
      </c>
      <c r="C313" s="27"/>
      <c r="D313" s="18"/>
      <c r="E313" s="0" t="n">
        <v>7</v>
      </c>
      <c r="F313" s="0" t="n">
        <v>20</v>
      </c>
      <c r="G313" s="0" t="n">
        <v>15</v>
      </c>
      <c r="H313" s="0" t="n">
        <v>6</v>
      </c>
      <c r="I313" s="0" t="n">
        <v>2</v>
      </c>
      <c r="J313" s="0" t="n">
        <v>12</v>
      </c>
      <c r="K313" s="0" t="n">
        <v>8</v>
      </c>
      <c r="L313" s="0" t="n">
        <v>12</v>
      </c>
      <c r="M313" s="0" t="n">
        <v>22</v>
      </c>
      <c r="N313" s="0" t="n">
        <v>6</v>
      </c>
      <c r="O313" s="0" t="n">
        <v>0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 t="n">
        <v>0</v>
      </c>
      <c r="BE313" s="20"/>
      <c r="BF313" s="21" t="n">
        <f aca="false">SUM(E313:BE313)</f>
        <v>110</v>
      </c>
      <c r="BG313" s="22" t="n">
        <v>4153</v>
      </c>
      <c r="BI313" s="23"/>
      <c r="BQ313" s="24"/>
      <c r="BR313" s="25" t="str">
        <f aca="false">IF($Q$4=0,"",BP313/$Q$4)</f>
        <v/>
      </c>
      <c r="BS313" s="1" t="n">
        <f aca="false">SUM(R313:AC313)</f>
        <v>0</v>
      </c>
      <c r="BT313" s="26" t="n">
        <f aca="false">BS313/BG313*100000</f>
        <v>0</v>
      </c>
      <c r="BU313" s="25" t="str">
        <f aca="false">IF($AD$4=0,"",BS313/$AD$4)</f>
        <v/>
      </c>
      <c r="BV313" s="1" t="n">
        <f aca="false">SUM(AD313:AQ313)</f>
        <v>0</v>
      </c>
      <c r="BW313" s="26" t="n">
        <f aca="false">BV313/BG313*100000</f>
        <v>0</v>
      </c>
      <c r="BX313" s="25" t="str">
        <f aca="false">IF($AQ$4=0,"",BV313/$AQ$4)</f>
        <v/>
      </c>
      <c r="BY313" s="1" t="n">
        <f aca="false">SUM(AR313:BE313)</f>
        <v>0</v>
      </c>
      <c r="BZ313" s="26" t="n">
        <f aca="false">BY313/BG313*100000</f>
        <v>0</v>
      </c>
      <c r="CA313" s="25" t="str">
        <f aca="false">IF($BD$4=0,"",BY313/$BD$4)</f>
        <v/>
      </c>
    </row>
    <row r="314" customFormat="false" ht="15" hidden="false" customHeight="false" outlineLevel="0" collapsed="false">
      <c r="A314" s="27" t="s">
        <v>644</v>
      </c>
      <c r="B314" s="28" t="s">
        <v>645</v>
      </c>
      <c r="C314" s="27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 t="n">
        <v>0</v>
      </c>
      <c r="BE314" s="20"/>
      <c r="BF314" s="21" t="n">
        <f aca="false">SUM(E314:BE314)</f>
        <v>2</v>
      </c>
      <c r="BG314" s="22" t="n">
        <v>7076</v>
      </c>
      <c r="BI314" s="23"/>
      <c r="BQ314" s="24"/>
      <c r="BR314" s="25" t="str">
        <f aca="false">IF($Q$4=0,"",BP314/$Q$4)</f>
        <v/>
      </c>
      <c r="BS314" s="1" t="n">
        <f aca="false">SUM(R314:AC314)</f>
        <v>0</v>
      </c>
      <c r="BT314" s="26" t="n">
        <f aca="false">BS314/BG314*100000</f>
        <v>0</v>
      </c>
      <c r="BU314" s="25" t="str">
        <f aca="false">IF($AD$4=0,"",BS314/$AD$4)</f>
        <v/>
      </c>
      <c r="BV314" s="1" t="n">
        <f aca="false">SUM(AD314:AQ314)</f>
        <v>0</v>
      </c>
      <c r="BW314" s="26" t="n">
        <f aca="false">BV314/BG314*100000</f>
        <v>0</v>
      </c>
      <c r="BX314" s="25" t="str">
        <f aca="false">IF($AQ$4=0,"",BV314/$AQ$4)</f>
        <v/>
      </c>
      <c r="BY314" s="1" t="n">
        <f aca="false">SUM(AR314:BE314)</f>
        <v>0</v>
      </c>
      <c r="BZ314" s="26" t="n">
        <f aca="false">BY314/BG314*100000</f>
        <v>0</v>
      </c>
      <c r="CA314" s="25" t="str">
        <f aca="false">IF($BD$4=0,"",BY314/$BD$4)</f>
        <v/>
      </c>
    </row>
    <row r="315" customFormat="false" ht="15" hidden="false" customHeight="false" outlineLevel="0" collapsed="false">
      <c r="A315" s="27" t="s">
        <v>646</v>
      </c>
      <c r="B315" s="28" t="s">
        <v>647</v>
      </c>
      <c r="C315" s="27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3</v>
      </c>
      <c r="L315" s="0" t="n">
        <v>0</v>
      </c>
      <c r="M315" s="0" t="n">
        <v>3</v>
      </c>
      <c r="N315" s="0" t="n">
        <v>3</v>
      </c>
      <c r="O315" s="0" t="n">
        <v>8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 t="n">
        <v>0</v>
      </c>
      <c r="BE315" s="20"/>
      <c r="BF315" s="21" t="n">
        <f aca="false">SUM(E315:BE315)</f>
        <v>18</v>
      </c>
      <c r="BG315" s="22" t="n">
        <v>5259</v>
      </c>
      <c r="BI315" s="23"/>
      <c r="BQ315" s="24"/>
      <c r="BR315" s="25" t="str">
        <f aca="false">IF($Q$4=0,"",BP315/$Q$4)</f>
        <v/>
      </c>
      <c r="BS315" s="1" t="n">
        <f aca="false">SUM(R315:AC315)</f>
        <v>0</v>
      </c>
      <c r="BT315" s="26" t="n">
        <f aca="false">BS315/BG315*100000</f>
        <v>0</v>
      </c>
      <c r="BU315" s="25" t="str">
        <f aca="false">IF($AD$4=0,"",BS315/$AD$4)</f>
        <v/>
      </c>
      <c r="BV315" s="1" t="n">
        <f aca="false">SUM(AD315:AQ315)</f>
        <v>0</v>
      </c>
      <c r="BW315" s="26" t="n">
        <f aca="false">BV315/BG315*100000</f>
        <v>0</v>
      </c>
      <c r="BX315" s="25" t="str">
        <f aca="false">IF($AQ$4=0,"",BV315/$AQ$4)</f>
        <v/>
      </c>
      <c r="BY315" s="1" t="n">
        <f aca="false">SUM(AR315:BE315)</f>
        <v>0</v>
      </c>
      <c r="BZ315" s="26" t="n">
        <f aca="false">BY315/BG315*100000</f>
        <v>0</v>
      </c>
      <c r="CA315" s="25" t="str">
        <f aca="false">IF($BD$4=0,"",BY315/$BD$4)</f>
        <v/>
      </c>
    </row>
    <row r="316" customFormat="false" ht="15" hidden="false" customHeight="false" outlineLevel="0" collapsed="false">
      <c r="A316" s="27" t="s">
        <v>648</v>
      </c>
      <c r="B316" s="28" t="s">
        <v>649</v>
      </c>
      <c r="C316" s="27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0</v>
      </c>
      <c r="M316" s="0" t="n">
        <v>3</v>
      </c>
      <c r="N316" s="0" t="n">
        <v>2</v>
      </c>
      <c r="O316" s="0" t="n">
        <v>0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 t="n">
        <v>0</v>
      </c>
      <c r="BE316" s="20"/>
      <c r="BF316" s="21" t="n">
        <f aca="false">SUM(E316:BE316)</f>
        <v>25</v>
      </c>
      <c r="BG316" s="22" t="n">
        <v>3114</v>
      </c>
      <c r="BI316" s="23"/>
      <c r="BQ316" s="24"/>
      <c r="BR316" s="25" t="str">
        <f aca="false">IF($Q$4=0,"",BP316/$Q$4)</f>
        <v/>
      </c>
      <c r="BS316" s="1" t="n">
        <f aca="false">SUM(R316:AC316)</f>
        <v>0</v>
      </c>
      <c r="BT316" s="26" t="n">
        <f aca="false">BS316/BG316*100000</f>
        <v>0</v>
      </c>
      <c r="BU316" s="25" t="str">
        <f aca="false">IF($AD$4=0,"",BS316/$AD$4)</f>
        <v/>
      </c>
      <c r="BV316" s="1" t="n">
        <f aca="false">SUM(AD316:AQ316)</f>
        <v>0</v>
      </c>
      <c r="BW316" s="26" t="n">
        <f aca="false">BV316/BG316*100000</f>
        <v>0</v>
      </c>
      <c r="BX316" s="25" t="str">
        <f aca="false">IF($AQ$4=0,"",BV316/$AQ$4)</f>
        <v/>
      </c>
      <c r="BY316" s="1" t="n">
        <f aca="false">SUM(AR316:BE316)</f>
        <v>0</v>
      </c>
      <c r="BZ316" s="26" t="n">
        <f aca="false">BY316/BG316*100000</f>
        <v>0</v>
      </c>
      <c r="CA316" s="25" t="str">
        <f aca="false">IF($BD$4=0,"",BY316/$BD$4)</f>
        <v/>
      </c>
    </row>
    <row r="317" customFormat="false" ht="15" hidden="false" customHeight="false" outlineLevel="0" collapsed="false">
      <c r="A317" s="27" t="s">
        <v>650</v>
      </c>
      <c r="B317" s="28" t="s">
        <v>651</v>
      </c>
      <c r="C317" s="27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 t="n">
        <v>1</v>
      </c>
      <c r="BE317" s="20"/>
      <c r="BF317" s="21" t="n">
        <f aca="false">SUM(E317:BE317)</f>
        <v>1</v>
      </c>
      <c r="BG317" s="22" t="n">
        <v>3253</v>
      </c>
      <c r="BI317" s="23"/>
      <c r="BQ317" s="24"/>
      <c r="BR317" s="25" t="str">
        <f aca="false">IF($Q$4=0,"",BP317/$Q$4)</f>
        <v/>
      </c>
      <c r="BS317" s="1" t="n">
        <f aca="false">SUM(R317:AC317)</f>
        <v>0</v>
      </c>
      <c r="BT317" s="26" t="n">
        <f aca="false">BS317/BG317*100000</f>
        <v>0</v>
      </c>
      <c r="BU317" s="25" t="str">
        <f aca="false">IF($AD$4=0,"",BS317/$AD$4)</f>
        <v/>
      </c>
      <c r="BV317" s="1" t="n">
        <f aca="false">SUM(AD317:AQ317)</f>
        <v>0</v>
      </c>
      <c r="BW317" s="26" t="n">
        <f aca="false">BV317/BG317*100000</f>
        <v>0</v>
      </c>
      <c r="BX317" s="25" t="str">
        <f aca="false">IF($AQ$4=0,"",BV317/$AQ$4)</f>
        <v/>
      </c>
      <c r="BY317" s="1" t="n">
        <f aca="false">SUM(AR317:BE317)</f>
        <v>1</v>
      </c>
      <c r="BZ317" s="26" t="n">
        <f aca="false">BY317/BG317*100000</f>
        <v>30.7408545957578</v>
      </c>
      <c r="CA317" s="25" t="str">
        <f aca="false">IF($BD$4=0,"",BY317/$BD$4)</f>
        <v/>
      </c>
    </row>
    <row r="318" customFormat="false" ht="15" hidden="false" customHeight="false" outlineLevel="0" collapsed="false">
      <c r="A318" s="27" t="s">
        <v>652</v>
      </c>
      <c r="B318" s="28" t="s">
        <v>653</v>
      </c>
      <c r="C318" s="27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4</v>
      </c>
      <c r="N318" s="0" t="n">
        <v>2</v>
      </c>
      <c r="O318" s="0" t="n">
        <v>0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 t="n">
        <v>3</v>
      </c>
      <c r="BE318" s="20"/>
      <c r="BF318" s="21" t="n">
        <f aca="false">SUM(E318:BE318)</f>
        <v>56</v>
      </c>
      <c r="BG318" s="22" t="n">
        <v>3876</v>
      </c>
      <c r="BI318" s="23"/>
      <c r="BQ318" s="24"/>
      <c r="BR318" s="25" t="str">
        <f aca="false">IF($Q$4=0,"",BP318/$Q$4)</f>
        <v/>
      </c>
      <c r="BS318" s="1" t="n">
        <f aca="false">SUM(R318:AC318)</f>
        <v>0</v>
      </c>
      <c r="BT318" s="26" t="n">
        <f aca="false">BS318/BG318*100000</f>
        <v>0</v>
      </c>
      <c r="BU318" s="25" t="str">
        <f aca="false">IF($AD$4=0,"",BS318/$AD$4)</f>
        <v/>
      </c>
      <c r="BV318" s="1" t="n">
        <f aca="false">SUM(AD318:AQ318)</f>
        <v>0</v>
      </c>
      <c r="BW318" s="26" t="n">
        <f aca="false">BV318/BG318*100000</f>
        <v>0</v>
      </c>
      <c r="BX318" s="25" t="str">
        <f aca="false">IF($AQ$4=0,"",BV318/$AQ$4)</f>
        <v/>
      </c>
      <c r="BY318" s="1" t="n">
        <f aca="false">SUM(AR318:BE318)</f>
        <v>3</v>
      </c>
      <c r="BZ318" s="26" t="n">
        <f aca="false">BY318/BG318*100000</f>
        <v>77.3993808049536</v>
      </c>
      <c r="CA318" s="25" t="str">
        <f aca="false">IF($BD$4=0,"",BY318/$BD$4)</f>
        <v/>
      </c>
    </row>
    <row r="319" customFormat="false" ht="15" hidden="false" customHeight="false" outlineLevel="0" collapsed="false">
      <c r="A319" s="27" t="s">
        <v>654</v>
      </c>
      <c r="B319" s="28" t="s">
        <v>655</v>
      </c>
      <c r="C319" s="27"/>
      <c r="D319" s="18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 t="n">
        <v>0</v>
      </c>
      <c r="BE319" s="20"/>
      <c r="BF319" s="21" t="n">
        <f aca="false">SUM(E319:BE319)</f>
        <v>1</v>
      </c>
      <c r="BG319" s="22" t="n">
        <v>4381</v>
      </c>
      <c r="BI319" s="23"/>
      <c r="BQ319" s="24"/>
      <c r="BR319" s="25" t="str">
        <f aca="false">IF($Q$4=0,"",BP319/$Q$4)</f>
        <v/>
      </c>
      <c r="BS319" s="1" t="n">
        <f aca="false">SUM(R319:AC319)</f>
        <v>0</v>
      </c>
      <c r="BT319" s="26" t="n">
        <f aca="false">BS319/BG319*100000</f>
        <v>0</v>
      </c>
      <c r="BU319" s="25" t="str">
        <f aca="false">IF($AD$4=0,"",BS319/$AD$4)</f>
        <v/>
      </c>
      <c r="BV319" s="1" t="n">
        <f aca="false">SUM(AD319:AQ319)</f>
        <v>0</v>
      </c>
      <c r="BW319" s="26" t="n">
        <f aca="false">BV319/BG319*100000</f>
        <v>0</v>
      </c>
      <c r="BX319" s="25" t="str">
        <f aca="false">IF($AQ$4=0,"",BV319/$AQ$4)</f>
        <v/>
      </c>
      <c r="BY319" s="1" t="n">
        <f aca="false">SUM(AR319:BE319)</f>
        <v>0</v>
      </c>
      <c r="BZ319" s="26" t="n">
        <f aca="false">BY319/BG319*100000</f>
        <v>0</v>
      </c>
      <c r="CA319" s="25" t="str">
        <f aca="false">IF($BD$4=0,"",BY319/$BD$4)</f>
        <v/>
      </c>
    </row>
    <row r="320" customFormat="false" ht="15" hidden="false" customHeight="false" outlineLevel="0" collapsed="false">
      <c r="A320" s="27" t="s">
        <v>656</v>
      </c>
      <c r="B320" s="28" t="s">
        <v>657</v>
      </c>
      <c r="C320" s="27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2</v>
      </c>
      <c r="O320" s="0" t="n">
        <v>0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 t="n">
        <v>0</v>
      </c>
      <c r="BE320" s="20"/>
      <c r="BF320" s="21" t="n">
        <f aca="false">SUM(E320:BE320)</f>
        <v>9</v>
      </c>
      <c r="BG320" s="22" t="n">
        <v>6168</v>
      </c>
      <c r="BI320" s="23"/>
      <c r="BQ320" s="24"/>
      <c r="BR320" s="25" t="str">
        <f aca="false">IF($Q$4=0,"",BP320/$Q$4)</f>
        <v/>
      </c>
      <c r="BS320" s="1" t="n">
        <f aca="false">SUM(R320:AC320)</f>
        <v>0</v>
      </c>
      <c r="BT320" s="26" t="n">
        <f aca="false">BS320/BG320*100000</f>
        <v>0</v>
      </c>
      <c r="BU320" s="25" t="str">
        <f aca="false">IF($AD$4=0,"",BS320/$AD$4)</f>
        <v/>
      </c>
      <c r="BV320" s="1" t="n">
        <f aca="false">SUM(AD320:AQ320)</f>
        <v>0</v>
      </c>
      <c r="BW320" s="26" t="n">
        <f aca="false">BV320/BG320*100000</f>
        <v>0</v>
      </c>
      <c r="BX320" s="25" t="str">
        <f aca="false">IF($AQ$4=0,"",BV320/$AQ$4)</f>
        <v/>
      </c>
      <c r="BY320" s="1" t="n">
        <f aca="false">SUM(AR320:BE320)</f>
        <v>0</v>
      </c>
      <c r="BZ320" s="26" t="n">
        <f aca="false">BY320/BG320*100000</f>
        <v>0</v>
      </c>
      <c r="CA320" s="25" t="str">
        <f aca="false">IF($BD$4=0,"",BY320/$BD$4)</f>
        <v/>
      </c>
    </row>
    <row r="321" customFormat="false" ht="15" hidden="false" customHeight="false" outlineLevel="0" collapsed="false">
      <c r="A321" s="27" t="s">
        <v>658</v>
      </c>
      <c r="B321" s="28" t="s">
        <v>659</v>
      </c>
      <c r="C321" s="27"/>
      <c r="D321" s="18"/>
      <c r="E321" s="0" t="n">
        <v>1</v>
      </c>
      <c r="F321" s="0" t="n">
        <v>2</v>
      </c>
      <c r="G321" s="0" t="n">
        <v>1</v>
      </c>
      <c r="H321" s="0" t="n">
        <v>2</v>
      </c>
      <c r="I321" s="0" t="n">
        <v>6</v>
      </c>
      <c r="J321" s="0" t="n">
        <v>4</v>
      </c>
      <c r="K321" s="0" t="n">
        <v>4</v>
      </c>
      <c r="L321" s="0" t="n">
        <v>10</v>
      </c>
      <c r="M321" s="0" t="n">
        <v>0</v>
      </c>
      <c r="N321" s="0" t="n">
        <v>0</v>
      </c>
      <c r="O321" s="0" t="n">
        <v>0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 t="n">
        <v>0</v>
      </c>
      <c r="BE321" s="20"/>
      <c r="BF321" s="21" t="n">
        <f aca="false">SUM(E321:BE321)</f>
        <v>30</v>
      </c>
      <c r="BG321" s="22" t="n">
        <v>12039</v>
      </c>
      <c r="BI321" s="23"/>
      <c r="BQ321" s="24"/>
      <c r="BR321" s="25" t="str">
        <f aca="false">IF($Q$4=0,"",BP321/$Q$4)</f>
        <v/>
      </c>
      <c r="BS321" s="1" t="n">
        <f aca="false">SUM(R321:AC321)</f>
        <v>0</v>
      </c>
      <c r="BT321" s="26" t="n">
        <f aca="false">BS321/BG321*100000</f>
        <v>0</v>
      </c>
      <c r="BU321" s="25" t="str">
        <f aca="false">IF($AD$4=0,"",BS321/$AD$4)</f>
        <v/>
      </c>
      <c r="BV321" s="1" t="n">
        <f aca="false">SUM(AD321:AQ321)</f>
        <v>0</v>
      </c>
      <c r="BW321" s="26" t="n">
        <f aca="false">BV321/BG321*100000</f>
        <v>0</v>
      </c>
      <c r="BX321" s="25" t="str">
        <f aca="false">IF($AQ$4=0,"",BV321/$AQ$4)</f>
        <v/>
      </c>
      <c r="BY321" s="1" t="n">
        <f aca="false">SUM(AR321:BE321)</f>
        <v>0</v>
      </c>
      <c r="BZ321" s="26" t="n">
        <f aca="false">BY321/BG321*100000</f>
        <v>0</v>
      </c>
      <c r="CA321" s="25" t="str">
        <f aca="false">IF($BD$4=0,"",BY321/$BD$4)</f>
        <v/>
      </c>
    </row>
    <row r="322" customFormat="false" ht="15" hidden="false" customHeight="false" outlineLevel="0" collapsed="false">
      <c r="A322" s="27" t="s">
        <v>660</v>
      </c>
      <c r="B322" s="28" t="s">
        <v>661</v>
      </c>
      <c r="C322" s="27"/>
      <c r="D322" s="18"/>
      <c r="E322" s="0" t="n">
        <v>89</v>
      </c>
      <c r="F322" s="0" t="n">
        <v>120</v>
      </c>
      <c r="G322" s="0" t="n">
        <v>98</v>
      </c>
      <c r="H322" s="0" t="n">
        <v>131</v>
      </c>
      <c r="I322" s="0" t="n">
        <v>125</v>
      </c>
      <c r="J322" s="0" t="n">
        <v>139</v>
      </c>
      <c r="K322" s="0" t="n">
        <v>12</v>
      </c>
      <c r="L322" s="0" t="n">
        <v>4</v>
      </c>
      <c r="M322" s="0" t="n">
        <v>0</v>
      </c>
      <c r="N322" s="0" t="n">
        <v>0</v>
      </c>
      <c r="O322" s="0" t="n">
        <v>0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 t="n">
        <v>19</v>
      </c>
      <c r="BE322" s="20"/>
      <c r="BF322" s="21" t="n">
        <f aca="false">SUM(E322:BE322)</f>
        <v>737</v>
      </c>
      <c r="BG322" s="22" t="n">
        <v>276995</v>
      </c>
      <c r="BI322" s="23"/>
      <c r="BQ322" s="24"/>
      <c r="BR322" s="25" t="str">
        <f aca="false">IF($Q$4=0,"",BP322/$Q$4)</f>
        <v/>
      </c>
      <c r="BS322" s="1" t="n">
        <f aca="false">SUM(R322:AC322)</f>
        <v>0</v>
      </c>
      <c r="BT322" s="26" t="n">
        <f aca="false">BS322/BG322*100000</f>
        <v>0</v>
      </c>
      <c r="BU322" s="25" t="str">
        <f aca="false">IF($AD$4=0,"",BS322/$AD$4)</f>
        <v/>
      </c>
      <c r="BV322" s="1" t="n">
        <f aca="false">SUM(AD322:AQ322)</f>
        <v>0</v>
      </c>
      <c r="BW322" s="26" t="n">
        <f aca="false">BV322/BG322*100000</f>
        <v>0</v>
      </c>
      <c r="BX322" s="25" t="str">
        <f aca="false">IF($AQ$4=0,"",BV322/$AQ$4)</f>
        <v/>
      </c>
      <c r="BY322" s="1" t="n">
        <f aca="false">SUM(AR322:BE322)</f>
        <v>19</v>
      </c>
      <c r="BZ322" s="26" t="n">
        <f aca="false">BY322/BG322*100000</f>
        <v>6.85932959078684</v>
      </c>
      <c r="CA322" s="25" t="str">
        <f aca="false">IF($BD$4=0,"",BY322/$BD$4)</f>
        <v/>
      </c>
    </row>
    <row r="323" customFormat="false" ht="15" hidden="false" customHeight="false" outlineLevel="0" collapsed="false">
      <c r="A323" s="27" t="s">
        <v>662</v>
      </c>
      <c r="B323" s="28" t="s">
        <v>663</v>
      </c>
      <c r="C323" s="27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0</v>
      </c>
      <c r="N323" s="0" t="n">
        <v>0</v>
      </c>
      <c r="O323" s="0" t="n">
        <v>0</v>
      </c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 t="n">
        <v>0</v>
      </c>
      <c r="BE323" s="20"/>
      <c r="BF323" s="21" t="n">
        <f aca="false">SUM(E323:BE323)</f>
        <v>1</v>
      </c>
      <c r="BG323" s="22" t="n">
        <v>15737</v>
      </c>
      <c r="BI323" s="23"/>
      <c r="BQ323" s="24"/>
      <c r="BR323" s="25" t="str">
        <f aca="false">IF($Q$4=0,"",BP323/$Q$4)</f>
        <v/>
      </c>
      <c r="BS323" s="1" t="n">
        <f aca="false">SUM(R323:AC323)</f>
        <v>0</v>
      </c>
      <c r="BT323" s="26" t="n">
        <f aca="false">BS323/BG323*100000</f>
        <v>0</v>
      </c>
      <c r="BU323" s="25" t="str">
        <f aca="false">IF($AD$4=0,"",BS323/$AD$4)</f>
        <v/>
      </c>
      <c r="BV323" s="1" t="n">
        <f aca="false">SUM(AD323:AQ323)</f>
        <v>0</v>
      </c>
      <c r="BW323" s="26" t="n">
        <f aca="false">BV323/BG323*100000</f>
        <v>0</v>
      </c>
      <c r="BX323" s="25" t="str">
        <f aca="false">IF($AQ$4=0,"",BV323/$AQ$4)</f>
        <v/>
      </c>
      <c r="BY323" s="1" t="n">
        <f aca="false">SUM(AR323:BE323)</f>
        <v>0</v>
      </c>
      <c r="BZ323" s="26" t="n">
        <f aca="false">BY323/BG323*100000</f>
        <v>0</v>
      </c>
      <c r="CA323" s="25" t="str">
        <f aca="false">IF($BD$4=0,"",BY323/$BD$4)</f>
        <v/>
      </c>
    </row>
    <row r="324" customFormat="false" ht="15" hidden="false" customHeight="false" outlineLevel="0" collapsed="false">
      <c r="A324" s="27" t="s">
        <v>664</v>
      </c>
      <c r="B324" s="28" t="s">
        <v>665</v>
      </c>
      <c r="C324" s="27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1</v>
      </c>
      <c r="M324" s="0" t="n">
        <v>2</v>
      </c>
      <c r="N324" s="0" t="n">
        <v>0</v>
      </c>
      <c r="O324" s="0" t="n">
        <v>0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 t="n">
        <v>0</v>
      </c>
      <c r="BE324" s="20"/>
      <c r="BF324" s="21" t="n">
        <f aca="false">SUM(E324:BE324)</f>
        <v>3</v>
      </c>
      <c r="BG324" s="22" t="n">
        <v>1415</v>
      </c>
      <c r="BI324" s="23"/>
      <c r="BQ324" s="24"/>
      <c r="BR324" s="25" t="str">
        <f aca="false">IF($Q$4=0,"",BP324/$Q$4)</f>
        <v/>
      </c>
      <c r="BS324" s="1" t="n">
        <f aca="false">SUM(R324:AC324)</f>
        <v>0</v>
      </c>
      <c r="BT324" s="26" t="n">
        <f aca="false">BS324/BG324*100000</f>
        <v>0</v>
      </c>
      <c r="BU324" s="25" t="str">
        <f aca="false">IF($AD$4=0,"",BS324/$AD$4)</f>
        <v/>
      </c>
      <c r="BV324" s="1" t="n">
        <f aca="false">SUM(AD324:AQ324)</f>
        <v>0</v>
      </c>
      <c r="BW324" s="26" t="n">
        <f aca="false">BV324/BG324*100000</f>
        <v>0</v>
      </c>
      <c r="BX324" s="25" t="str">
        <f aca="false">IF($AQ$4=0,"",BV324/$AQ$4)</f>
        <v/>
      </c>
      <c r="BY324" s="1" t="n">
        <f aca="false">SUM(AR324:BE324)</f>
        <v>0</v>
      </c>
      <c r="BZ324" s="26" t="n">
        <f aca="false">BY324/BG324*100000</f>
        <v>0</v>
      </c>
      <c r="CA324" s="25" t="str">
        <f aca="false">IF($BD$4=0,"",BY324/$BD$4)</f>
        <v/>
      </c>
    </row>
    <row r="325" customFormat="false" ht="15" hidden="false" customHeight="false" outlineLevel="0" collapsed="false">
      <c r="A325" s="27" t="s">
        <v>666</v>
      </c>
      <c r="B325" s="28" t="s">
        <v>667</v>
      </c>
      <c r="C325" s="27"/>
      <c r="D325" s="18"/>
      <c r="E325" s="0" t="n">
        <v>0</v>
      </c>
      <c r="F325" s="0" t="n">
        <v>2</v>
      </c>
      <c r="G325" s="0" t="n">
        <v>4</v>
      </c>
      <c r="H325" s="0" t="n">
        <v>6</v>
      </c>
      <c r="I325" s="0" t="n">
        <v>10</v>
      </c>
      <c r="J325" s="0" t="n">
        <v>9</v>
      </c>
      <c r="K325" s="0" t="n">
        <v>17</v>
      </c>
      <c r="L325" s="0" t="n">
        <v>17</v>
      </c>
      <c r="M325" s="0" t="n">
        <v>22</v>
      </c>
      <c r="N325" s="0" t="n">
        <v>19</v>
      </c>
      <c r="O325" s="0" t="n">
        <v>0</v>
      </c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 t="n">
        <v>1</v>
      </c>
      <c r="BE325" s="20"/>
      <c r="BF325" s="21" t="n">
        <f aca="false">SUM(E325:BE325)</f>
        <v>107</v>
      </c>
      <c r="BG325" s="22" t="n">
        <v>33297</v>
      </c>
      <c r="BI325" s="23"/>
      <c r="BQ325" s="24"/>
      <c r="BR325" s="25" t="str">
        <f aca="false">IF($Q$4=0,"",BP325/$Q$4)</f>
        <v/>
      </c>
      <c r="BS325" s="1" t="n">
        <f aca="false">SUM(R325:AC325)</f>
        <v>0</v>
      </c>
      <c r="BT325" s="26" t="n">
        <f aca="false">BS325/BG325*100000</f>
        <v>0</v>
      </c>
      <c r="BU325" s="25" t="str">
        <f aca="false">IF($AD$4=0,"",BS325/$AD$4)</f>
        <v/>
      </c>
      <c r="BV325" s="1" t="n">
        <f aca="false">SUM(AD325:AQ325)</f>
        <v>0</v>
      </c>
      <c r="BW325" s="26" t="n">
        <f aca="false">BV325/BG325*100000</f>
        <v>0</v>
      </c>
      <c r="BX325" s="25" t="str">
        <f aca="false">IF($AQ$4=0,"",BV325/$AQ$4)</f>
        <v/>
      </c>
      <c r="BY325" s="1" t="n">
        <f aca="false">SUM(AR325:BE325)</f>
        <v>1</v>
      </c>
      <c r="BZ325" s="26" t="n">
        <f aca="false">BY325/BG325*100000</f>
        <v>3.00327356818933</v>
      </c>
      <c r="CA325" s="25" t="str">
        <f aca="false">IF($BD$4=0,"",BY325/$BD$4)</f>
        <v/>
      </c>
    </row>
    <row r="326" customFormat="false" ht="15" hidden="false" customHeight="false" outlineLevel="0" collapsed="false">
      <c r="A326" s="27" t="s">
        <v>668</v>
      </c>
      <c r="B326" s="28" t="s">
        <v>669</v>
      </c>
      <c r="C326" s="27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3</v>
      </c>
      <c r="M326" s="0" t="n">
        <v>4</v>
      </c>
      <c r="N326" s="0" t="n">
        <v>6</v>
      </c>
      <c r="O326" s="0" t="n">
        <v>2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 t="n">
        <v>0</v>
      </c>
      <c r="BE326" s="20"/>
      <c r="BF326" s="21" t="n">
        <f aca="false">SUM(E326:BE326)</f>
        <v>16</v>
      </c>
      <c r="BG326" s="22" t="n">
        <v>14379</v>
      </c>
      <c r="BI326" s="23"/>
      <c r="BQ326" s="24"/>
      <c r="BR326" s="25" t="str">
        <f aca="false">IF($Q$4=0,"",BP326/$Q$4)</f>
        <v/>
      </c>
      <c r="BS326" s="1" t="n">
        <f aca="false">SUM(R326:AC326)</f>
        <v>0</v>
      </c>
      <c r="BT326" s="26" t="n">
        <f aca="false">BS326/BG326*100000</f>
        <v>0</v>
      </c>
      <c r="BU326" s="25" t="str">
        <f aca="false">IF($AD$4=0,"",BS326/$AD$4)</f>
        <v/>
      </c>
      <c r="BV326" s="1" t="n">
        <f aca="false">SUM(AD326:AQ326)</f>
        <v>0</v>
      </c>
      <c r="BW326" s="26" t="n">
        <f aca="false">BV326/BG326*100000</f>
        <v>0</v>
      </c>
      <c r="BX326" s="25" t="str">
        <f aca="false">IF($AQ$4=0,"",BV326/$AQ$4)</f>
        <v/>
      </c>
      <c r="BY326" s="1" t="n">
        <f aca="false">SUM(AR326:BE326)</f>
        <v>0</v>
      </c>
      <c r="BZ326" s="26" t="n">
        <f aca="false">BY326/BG326*100000</f>
        <v>0</v>
      </c>
      <c r="CA326" s="25" t="str">
        <f aca="false">IF($BD$4=0,"",BY326/$BD$4)</f>
        <v/>
      </c>
    </row>
    <row r="327" customFormat="false" ht="15" hidden="false" customHeight="false" outlineLevel="0" collapsed="false">
      <c r="A327" s="27" t="s">
        <v>670</v>
      </c>
      <c r="B327" s="28" t="s">
        <v>671</v>
      </c>
      <c r="C327" s="27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0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 t="n">
        <v>0</v>
      </c>
      <c r="BE327" s="20"/>
      <c r="BF327" s="21" t="n">
        <f aca="false">SUM(E327:BE327)</f>
        <v>3</v>
      </c>
      <c r="BG327" s="22" t="n">
        <v>10527</v>
      </c>
      <c r="BI327" s="23"/>
      <c r="BQ327" s="24"/>
      <c r="BR327" s="25" t="str">
        <f aca="false">IF($Q$4=0,"",BP327/$Q$4)</f>
        <v/>
      </c>
      <c r="BS327" s="1" t="n">
        <f aca="false">SUM(R327:AC327)</f>
        <v>0</v>
      </c>
      <c r="BT327" s="26" t="n">
        <f aca="false">BS327/BG327*100000</f>
        <v>0</v>
      </c>
      <c r="BU327" s="25" t="str">
        <f aca="false">IF($AD$4=0,"",BS327/$AD$4)</f>
        <v/>
      </c>
      <c r="BV327" s="1" t="n">
        <f aca="false">SUM(AD327:AQ327)</f>
        <v>0</v>
      </c>
      <c r="BW327" s="26" t="n">
        <f aca="false">BV327/BG327*100000</f>
        <v>0</v>
      </c>
      <c r="BX327" s="25" t="str">
        <f aca="false">IF($AQ$4=0,"",BV327/$AQ$4)</f>
        <v/>
      </c>
      <c r="BY327" s="1" t="n">
        <f aca="false">SUM(AR327:BE327)</f>
        <v>0</v>
      </c>
      <c r="BZ327" s="26" t="n">
        <f aca="false">BY327/BG327*100000</f>
        <v>0</v>
      </c>
      <c r="CA327" s="25" t="str">
        <f aca="false">IF($BD$4=0,"",BY327/$BD$4)</f>
        <v/>
      </c>
    </row>
    <row r="328" customFormat="false" ht="15" hidden="false" customHeight="false" outlineLevel="0" collapsed="false">
      <c r="A328" s="27" t="s">
        <v>672</v>
      </c>
      <c r="B328" s="28" t="s">
        <v>673</v>
      </c>
      <c r="C328" s="27"/>
      <c r="D328" s="18"/>
      <c r="E328" s="0" t="n">
        <v>1</v>
      </c>
      <c r="F328" s="0" t="n">
        <v>1</v>
      </c>
      <c r="G328" s="0" t="n">
        <v>1</v>
      </c>
      <c r="H328" s="0" t="n">
        <v>3</v>
      </c>
      <c r="I328" s="0" t="n">
        <v>1</v>
      </c>
      <c r="J328" s="0" t="n">
        <v>2</v>
      </c>
      <c r="K328" s="0" t="n">
        <v>7</v>
      </c>
      <c r="L328" s="0" t="n">
        <v>14</v>
      </c>
      <c r="M328" s="0" t="n">
        <v>31</v>
      </c>
      <c r="N328" s="0" t="n">
        <v>13</v>
      </c>
      <c r="O328" s="0" t="n">
        <v>2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 t="n">
        <v>0</v>
      </c>
      <c r="BE328" s="20"/>
      <c r="BF328" s="21" t="n">
        <f aca="false">SUM(E328:BE328)</f>
        <v>76</v>
      </c>
      <c r="BG328" s="22" t="n">
        <v>4941</v>
      </c>
      <c r="BI328" s="23"/>
      <c r="BQ328" s="24"/>
      <c r="BR328" s="25" t="str">
        <f aca="false">IF($Q$4=0,"",BP328/$Q$4)</f>
        <v/>
      </c>
      <c r="BS328" s="1" t="n">
        <f aca="false">SUM(R328:AC328)</f>
        <v>0</v>
      </c>
      <c r="BT328" s="26" t="n">
        <f aca="false">BS328/BG328*100000</f>
        <v>0</v>
      </c>
      <c r="BU328" s="25" t="str">
        <f aca="false">IF($AD$4=0,"",BS328/$AD$4)</f>
        <v/>
      </c>
      <c r="BV328" s="1" t="n">
        <f aca="false">SUM(AD328:AQ328)</f>
        <v>0</v>
      </c>
      <c r="BW328" s="26" t="n">
        <f aca="false">BV328/BG328*100000</f>
        <v>0</v>
      </c>
      <c r="BX328" s="25" t="str">
        <f aca="false">IF($AQ$4=0,"",BV328/$AQ$4)</f>
        <v/>
      </c>
      <c r="BY328" s="1" t="n">
        <f aca="false">SUM(AR328:BE328)</f>
        <v>0</v>
      </c>
      <c r="BZ328" s="26" t="n">
        <f aca="false">BY328/BG328*100000</f>
        <v>0</v>
      </c>
      <c r="CA328" s="25" t="str">
        <f aca="false">IF($BD$4=0,"",BY328/$BD$4)</f>
        <v/>
      </c>
    </row>
    <row r="329" customFormat="false" ht="15" hidden="false" customHeight="false" outlineLevel="0" collapsed="false">
      <c r="A329" s="27" t="s">
        <v>674</v>
      </c>
      <c r="B329" s="28" t="s">
        <v>675</v>
      </c>
      <c r="C329" s="27"/>
      <c r="D329" s="18"/>
      <c r="E329" s="0" t="n">
        <v>29</v>
      </c>
      <c r="F329" s="0" t="n">
        <v>48</v>
      </c>
      <c r="G329" s="0" t="n">
        <v>38</v>
      </c>
      <c r="H329" s="0" t="n">
        <v>64</v>
      </c>
      <c r="I329" s="0" t="n">
        <v>59</v>
      </c>
      <c r="J329" s="0" t="n">
        <v>89</v>
      </c>
      <c r="K329" s="0" t="n">
        <v>119</v>
      </c>
      <c r="L329" s="0" t="n">
        <v>44</v>
      </c>
      <c r="M329" s="0" t="n">
        <v>1</v>
      </c>
      <c r="N329" s="0" t="n">
        <v>0</v>
      </c>
      <c r="O329" s="0" t="n">
        <v>0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 t="n">
        <v>6</v>
      </c>
      <c r="BE329" s="20"/>
      <c r="BF329" s="21" t="n">
        <f aca="false">SUM(E329:BE329)</f>
        <v>497</v>
      </c>
      <c r="BG329" s="22" t="n">
        <v>19319</v>
      </c>
      <c r="BI329" s="23"/>
      <c r="BQ329" s="24"/>
      <c r="BR329" s="25" t="str">
        <f aca="false">IF($Q$4=0,"",BP329/$Q$4)</f>
        <v/>
      </c>
      <c r="BS329" s="1" t="n">
        <f aca="false">SUM(R329:AC329)</f>
        <v>0</v>
      </c>
      <c r="BT329" s="26" t="n">
        <f aca="false">BS329/BG329*100000</f>
        <v>0</v>
      </c>
      <c r="BU329" s="25" t="str">
        <f aca="false">IF($AD$4=0,"",BS329/$AD$4)</f>
        <v/>
      </c>
      <c r="BV329" s="1" t="n">
        <f aca="false">SUM(AD329:AQ329)</f>
        <v>0</v>
      </c>
      <c r="BW329" s="26" t="n">
        <f aca="false">BV329/BG329*100000</f>
        <v>0</v>
      </c>
      <c r="BX329" s="25" t="str">
        <f aca="false">IF($AQ$4=0,"",BV329/$AQ$4)</f>
        <v/>
      </c>
      <c r="BY329" s="1" t="n">
        <f aca="false">SUM(AR329:BE329)</f>
        <v>6</v>
      </c>
      <c r="BZ329" s="26" t="n">
        <f aca="false">BY329/BG329*100000</f>
        <v>31.0575081525959</v>
      </c>
      <c r="CA329" s="25" t="str">
        <f aca="false">IF($BD$4=0,"",BY329/$BD$4)</f>
        <v/>
      </c>
    </row>
    <row r="330" customFormat="false" ht="15" hidden="false" customHeight="false" outlineLevel="0" collapsed="false">
      <c r="A330" s="27" t="s">
        <v>676</v>
      </c>
      <c r="B330" s="28" t="s">
        <v>677</v>
      </c>
      <c r="C330" s="27"/>
      <c r="D330" s="18"/>
      <c r="E330" s="0" t="n">
        <v>160</v>
      </c>
      <c r="F330" s="0" t="n">
        <v>104</v>
      </c>
      <c r="G330" s="0" t="n">
        <v>47</v>
      </c>
      <c r="H330" s="0" t="n">
        <v>13</v>
      </c>
      <c r="I330" s="0" t="n">
        <v>11</v>
      </c>
      <c r="J330" s="0" t="n">
        <v>0</v>
      </c>
      <c r="K330" s="0" t="n">
        <v>1</v>
      </c>
      <c r="L330" s="0" t="n">
        <v>1</v>
      </c>
      <c r="M330" s="0" t="n">
        <v>0</v>
      </c>
      <c r="N330" s="0" t="n">
        <v>0</v>
      </c>
      <c r="O330" s="0" t="n">
        <v>0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 t="n">
        <v>31</v>
      </c>
      <c r="BE330" s="20"/>
      <c r="BF330" s="21" t="n">
        <f aca="false">SUM(E330:BE330)</f>
        <v>368</v>
      </c>
      <c r="BG330" s="22" t="n">
        <v>8996</v>
      </c>
      <c r="BI330" s="23"/>
      <c r="BQ330" s="24"/>
      <c r="BR330" s="25" t="str">
        <f aca="false">IF($Q$4=0,"",BP330/$Q$4)</f>
        <v/>
      </c>
      <c r="BS330" s="1" t="n">
        <f aca="false">SUM(R330:AC330)</f>
        <v>0</v>
      </c>
      <c r="BT330" s="26" t="n">
        <f aca="false">BS330/BG330*100000</f>
        <v>0</v>
      </c>
      <c r="BU330" s="25" t="str">
        <f aca="false">IF($AD$4=0,"",BS330/$AD$4)</f>
        <v/>
      </c>
      <c r="BV330" s="1" t="n">
        <f aca="false">SUM(AD330:AQ330)</f>
        <v>0</v>
      </c>
      <c r="BW330" s="26" t="n">
        <f aca="false">BV330/BG330*100000</f>
        <v>0</v>
      </c>
      <c r="BX330" s="25" t="str">
        <f aca="false">IF($AQ$4=0,"",BV330/$AQ$4)</f>
        <v/>
      </c>
      <c r="BY330" s="1" t="n">
        <f aca="false">SUM(AR330:BE330)</f>
        <v>31</v>
      </c>
      <c r="BZ330" s="26" t="n">
        <f aca="false">BY330/BG330*100000</f>
        <v>344.597598932859</v>
      </c>
      <c r="CA330" s="25" t="str">
        <f aca="false">IF($BD$4=0,"",BY330/$BD$4)</f>
        <v/>
      </c>
    </row>
    <row r="331" customFormat="false" ht="15" hidden="false" customHeight="false" outlineLevel="0" collapsed="false">
      <c r="A331" s="27" t="s">
        <v>678</v>
      </c>
      <c r="B331" s="28" t="s">
        <v>679</v>
      </c>
      <c r="C331" s="27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5</v>
      </c>
      <c r="K331" s="0" t="n">
        <v>19</v>
      </c>
      <c r="L331" s="0" t="n">
        <v>17</v>
      </c>
      <c r="M331" s="0" t="n">
        <v>16</v>
      </c>
      <c r="N331" s="0" t="n">
        <v>12</v>
      </c>
      <c r="O331" s="0" t="n">
        <v>0</v>
      </c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 t="n">
        <v>0</v>
      </c>
      <c r="BE331" s="20"/>
      <c r="BF331" s="21" t="n">
        <f aca="false">SUM(E331:BE331)</f>
        <v>69</v>
      </c>
      <c r="BG331" s="22" t="n">
        <v>3977</v>
      </c>
      <c r="BI331" s="23"/>
      <c r="BQ331" s="24"/>
      <c r="BR331" s="25" t="str">
        <f aca="false">IF($Q$4=0,"",BP331/$Q$4)</f>
        <v/>
      </c>
      <c r="BS331" s="1" t="n">
        <f aca="false">SUM(R331:AC331)</f>
        <v>0</v>
      </c>
      <c r="BT331" s="26" t="n">
        <f aca="false">BS331/BG331*100000</f>
        <v>0</v>
      </c>
      <c r="BU331" s="25" t="str">
        <f aca="false">IF($AD$4=0,"",BS331/$AD$4)</f>
        <v/>
      </c>
      <c r="BV331" s="1" t="n">
        <f aca="false">SUM(AD331:AQ331)</f>
        <v>0</v>
      </c>
      <c r="BW331" s="26" t="n">
        <f aca="false">BV331/BG331*100000</f>
        <v>0</v>
      </c>
      <c r="BX331" s="25" t="str">
        <f aca="false">IF($AQ$4=0,"",BV331/$AQ$4)</f>
        <v/>
      </c>
      <c r="BY331" s="1" t="n">
        <f aca="false">SUM(AR331:BE331)</f>
        <v>0</v>
      </c>
      <c r="BZ331" s="26" t="n">
        <f aca="false">BY331/BG331*100000</f>
        <v>0</v>
      </c>
      <c r="CA331" s="25" t="str">
        <f aca="false">IF($BD$4=0,"",BY331/$BD$4)</f>
        <v/>
      </c>
    </row>
    <row r="332" customFormat="false" ht="15" hidden="false" customHeight="false" outlineLevel="0" collapsed="false">
      <c r="A332" s="27" t="s">
        <v>680</v>
      </c>
      <c r="B332" s="28" t="s">
        <v>681</v>
      </c>
      <c r="C332" s="27"/>
      <c r="D332" s="18"/>
      <c r="E332" s="0" t="n">
        <v>0</v>
      </c>
      <c r="F332" s="0" t="n">
        <v>1</v>
      </c>
      <c r="G332" s="0" t="n">
        <v>1</v>
      </c>
      <c r="H332" s="0" t="n">
        <v>0</v>
      </c>
      <c r="I332" s="0" t="n">
        <v>0</v>
      </c>
      <c r="J332" s="0" t="n">
        <v>1</v>
      </c>
      <c r="K332" s="0" t="n">
        <v>2</v>
      </c>
      <c r="L332" s="0" t="n">
        <v>1</v>
      </c>
      <c r="M332" s="0" t="n">
        <v>2</v>
      </c>
      <c r="N332" s="0" t="n">
        <v>0</v>
      </c>
      <c r="O332" s="0" t="n">
        <v>0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 t="n">
        <v>0</v>
      </c>
      <c r="BE332" s="20"/>
      <c r="BF332" s="21" t="n">
        <f aca="false">SUM(E332:BE332)</f>
        <v>8</v>
      </c>
      <c r="BG332" s="22" t="n">
        <v>6739</v>
      </c>
      <c r="BI332" s="23"/>
      <c r="BQ332" s="24"/>
      <c r="BR332" s="25" t="str">
        <f aca="false">IF($Q$4=0,"",BP332/$Q$4)</f>
        <v/>
      </c>
      <c r="BS332" s="1" t="n">
        <f aca="false">SUM(R332:AC332)</f>
        <v>0</v>
      </c>
      <c r="BT332" s="26" t="n">
        <f aca="false">BS332/BG332*100000</f>
        <v>0</v>
      </c>
      <c r="BU332" s="25" t="str">
        <f aca="false">IF($AD$4=0,"",BS332/$AD$4)</f>
        <v/>
      </c>
      <c r="BV332" s="1" t="n">
        <f aca="false">SUM(AD332:AQ332)</f>
        <v>0</v>
      </c>
      <c r="BW332" s="26" t="n">
        <f aca="false">BV332/BG332*100000</f>
        <v>0</v>
      </c>
      <c r="BX332" s="25" t="str">
        <f aca="false">IF($AQ$4=0,"",BV332/$AQ$4)</f>
        <v/>
      </c>
      <c r="BY332" s="1" t="n">
        <f aca="false">SUM(AR332:BE332)</f>
        <v>0</v>
      </c>
      <c r="BZ332" s="26" t="n">
        <f aca="false">BY332/BG332*100000</f>
        <v>0</v>
      </c>
      <c r="CA332" s="25" t="str">
        <f aca="false">IF($BD$4=0,"",BY332/$BD$4)</f>
        <v/>
      </c>
    </row>
    <row r="333" customFormat="false" ht="15" hidden="false" customHeight="false" outlineLevel="0" collapsed="false">
      <c r="A333" s="27" t="s">
        <v>682</v>
      </c>
      <c r="B333" s="28" t="s">
        <v>683</v>
      </c>
      <c r="C333" s="27"/>
      <c r="D333" s="18"/>
      <c r="E333" s="0" t="n">
        <v>5</v>
      </c>
      <c r="F333" s="0" t="n">
        <v>8</v>
      </c>
      <c r="G333" s="0" t="n">
        <v>16</v>
      </c>
      <c r="H333" s="0" t="n">
        <v>10</v>
      </c>
      <c r="I333" s="0" t="n">
        <v>7</v>
      </c>
      <c r="J333" s="0" t="n">
        <v>15</v>
      </c>
      <c r="K333" s="0" t="n">
        <v>23</v>
      </c>
      <c r="L333" s="0" t="n">
        <v>42</v>
      </c>
      <c r="M333" s="0" t="n">
        <v>63</v>
      </c>
      <c r="N333" s="0" t="n">
        <v>35</v>
      </c>
      <c r="O333" s="0" t="n">
        <v>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 t="n">
        <v>1</v>
      </c>
      <c r="BE333" s="20"/>
      <c r="BF333" s="21" t="n">
        <f aca="false">SUM(E333:BE333)</f>
        <v>226</v>
      </c>
      <c r="BG333" s="22" t="n">
        <v>51704</v>
      </c>
      <c r="BI333" s="23"/>
      <c r="BQ333" s="24"/>
      <c r="BR333" s="25" t="str">
        <f aca="false">IF($Q$4=0,"",BP333/$Q$4)</f>
        <v/>
      </c>
      <c r="BS333" s="1" t="n">
        <f aca="false">SUM(R333:AC333)</f>
        <v>0</v>
      </c>
      <c r="BT333" s="26" t="n">
        <f aca="false">BS333/BG333*100000</f>
        <v>0</v>
      </c>
      <c r="BU333" s="25" t="str">
        <f aca="false">IF($AD$4=0,"",BS333/$AD$4)</f>
        <v/>
      </c>
      <c r="BV333" s="1" t="n">
        <f aca="false">SUM(AD333:AQ333)</f>
        <v>0</v>
      </c>
      <c r="BW333" s="26" t="n">
        <f aca="false">BV333/BG333*100000</f>
        <v>0</v>
      </c>
      <c r="BX333" s="25" t="str">
        <f aca="false">IF($AQ$4=0,"",BV333/$AQ$4)</f>
        <v/>
      </c>
      <c r="BY333" s="1" t="n">
        <f aca="false">SUM(AR333:BE333)</f>
        <v>1</v>
      </c>
      <c r="BZ333" s="26" t="n">
        <f aca="false">BY333/BG333*100000</f>
        <v>1.93408633761411</v>
      </c>
      <c r="CA333" s="25" t="str">
        <f aca="false">IF($BD$4=0,"",BY333/$BD$4)</f>
        <v/>
      </c>
    </row>
    <row r="334" customFormat="false" ht="15" hidden="false" customHeight="false" outlineLevel="0" collapsed="false">
      <c r="A334" s="27" t="s">
        <v>684</v>
      </c>
      <c r="B334" s="28" t="s">
        <v>685</v>
      </c>
      <c r="C334" s="27"/>
      <c r="D334" s="18"/>
      <c r="E334" s="0" t="n">
        <v>74</v>
      </c>
      <c r="F334" s="0" t="n">
        <v>63</v>
      </c>
      <c r="G334" s="0" t="n">
        <v>35</v>
      </c>
      <c r="H334" s="0" t="n">
        <v>24</v>
      </c>
      <c r="I334" s="0" t="n">
        <v>7</v>
      </c>
      <c r="J334" s="0" t="n">
        <v>14</v>
      </c>
      <c r="K334" s="0" t="n">
        <v>2</v>
      </c>
      <c r="L334" s="0" t="n">
        <v>2</v>
      </c>
      <c r="M334" s="0" t="n">
        <v>3</v>
      </c>
      <c r="N334" s="0" t="n">
        <v>0</v>
      </c>
      <c r="O334" s="0" t="n">
        <v>0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 t="n">
        <v>21</v>
      </c>
      <c r="BE334" s="20"/>
      <c r="BF334" s="21" t="n">
        <f aca="false">SUM(E334:BE334)</f>
        <v>245</v>
      </c>
      <c r="BG334" s="22" t="n">
        <v>7341</v>
      </c>
      <c r="BI334" s="23"/>
      <c r="BQ334" s="24"/>
      <c r="BR334" s="25" t="str">
        <f aca="false">IF($Q$4=0,"",BP334/$Q$4)</f>
        <v/>
      </c>
      <c r="BS334" s="1" t="n">
        <f aca="false">SUM(R334:AC334)</f>
        <v>0</v>
      </c>
      <c r="BT334" s="26" t="n">
        <f aca="false">BS334/BG334*100000</f>
        <v>0</v>
      </c>
      <c r="BU334" s="25" t="str">
        <f aca="false">IF($AD$4=0,"",BS334/$AD$4)</f>
        <v/>
      </c>
      <c r="BV334" s="1" t="n">
        <f aca="false">SUM(AD334:AQ334)</f>
        <v>0</v>
      </c>
      <c r="BW334" s="26" t="n">
        <f aca="false">BV334/BG334*100000</f>
        <v>0</v>
      </c>
      <c r="BX334" s="25" t="str">
        <f aca="false">IF($AQ$4=0,"",BV334/$AQ$4)</f>
        <v/>
      </c>
      <c r="BY334" s="1" t="n">
        <f aca="false">SUM(AR334:BE334)</f>
        <v>21</v>
      </c>
      <c r="BZ334" s="26" t="n">
        <f aca="false">BY334/BG334*100000</f>
        <v>286.064568859828</v>
      </c>
      <c r="CA334" s="25" t="str">
        <f aca="false">IF($BD$4=0,"",BY334/$BD$4)</f>
        <v/>
      </c>
    </row>
    <row r="335" customFormat="false" ht="15" hidden="false" customHeight="false" outlineLevel="0" collapsed="false">
      <c r="A335" s="27" t="s">
        <v>686</v>
      </c>
      <c r="B335" s="28" t="s">
        <v>687</v>
      </c>
      <c r="C335" s="27"/>
      <c r="D335" s="18"/>
      <c r="E335" s="0" t="n">
        <v>5</v>
      </c>
      <c r="F335" s="0" t="n">
        <v>1</v>
      </c>
      <c r="G335" s="0" t="n">
        <v>1</v>
      </c>
      <c r="H335" s="0" t="n">
        <v>7</v>
      </c>
      <c r="I335" s="0" t="n">
        <v>4</v>
      </c>
      <c r="J335" s="0" t="n">
        <v>8</v>
      </c>
      <c r="K335" s="0" t="n">
        <v>8</v>
      </c>
      <c r="L335" s="0" t="n">
        <v>13</v>
      </c>
      <c r="M335" s="0" t="n">
        <v>11</v>
      </c>
      <c r="N335" s="0" t="n">
        <v>16</v>
      </c>
      <c r="O335" s="0" t="n">
        <v>0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 t="n">
        <v>0</v>
      </c>
      <c r="BE335" s="20"/>
      <c r="BF335" s="21" t="n">
        <f aca="false">SUM(E335:BE335)</f>
        <v>74</v>
      </c>
      <c r="BG335" s="22" t="n">
        <v>7764</v>
      </c>
      <c r="BI335" s="23"/>
      <c r="BQ335" s="24"/>
      <c r="BR335" s="25" t="str">
        <f aca="false">IF($Q$4=0,"",BP335/$Q$4)</f>
        <v/>
      </c>
      <c r="BS335" s="1" t="n">
        <f aca="false">SUM(R335:AC335)</f>
        <v>0</v>
      </c>
      <c r="BT335" s="26" t="n">
        <f aca="false">BS335/BG335*100000</f>
        <v>0</v>
      </c>
      <c r="BU335" s="25" t="str">
        <f aca="false">IF($AD$4=0,"",BS335/$AD$4)</f>
        <v/>
      </c>
      <c r="BV335" s="1" t="n">
        <f aca="false">SUM(AD335:AQ335)</f>
        <v>0</v>
      </c>
      <c r="BW335" s="26" t="n">
        <f aca="false">BV335/BG335*100000</f>
        <v>0</v>
      </c>
      <c r="BX335" s="25" t="str">
        <f aca="false">IF($AQ$4=0,"",BV335/$AQ$4)</f>
        <v/>
      </c>
      <c r="BY335" s="1" t="n">
        <f aca="false">SUM(AR335:BE335)</f>
        <v>0</v>
      </c>
      <c r="BZ335" s="26" t="n">
        <f aca="false">BY335/BG335*100000</f>
        <v>0</v>
      </c>
      <c r="CA335" s="25" t="str">
        <f aca="false">IF($BD$4=0,"",BY335/$BD$4)</f>
        <v/>
      </c>
    </row>
    <row r="336" customFormat="false" ht="15" hidden="false" customHeight="false" outlineLevel="0" collapsed="false">
      <c r="A336" s="27" t="s">
        <v>688</v>
      </c>
      <c r="B336" s="28" t="s">
        <v>689</v>
      </c>
      <c r="C336" s="27"/>
      <c r="D336" s="18"/>
      <c r="E336" s="0" t="n">
        <v>23</v>
      </c>
      <c r="F336" s="0" t="n">
        <v>10</v>
      </c>
      <c r="G336" s="0" t="n">
        <v>13</v>
      </c>
      <c r="H336" s="0" t="n">
        <v>28</v>
      </c>
      <c r="I336" s="0" t="n">
        <v>33</v>
      </c>
      <c r="J336" s="0" t="n">
        <v>0</v>
      </c>
      <c r="K336" s="0" t="n">
        <v>8</v>
      </c>
      <c r="L336" s="0" t="n">
        <v>7</v>
      </c>
      <c r="M336" s="0" t="n">
        <v>19</v>
      </c>
      <c r="N336" s="0" t="n">
        <v>2</v>
      </c>
      <c r="O336" s="0" t="n">
        <v>0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 t="n">
        <v>5</v>
      </c>
      <c r="BE336" s="20"/>
      <c r="BF336" s="21" t="n">
        <f aca="false">SUM(E336:BE336)</f>
        <v>148</v>
      </c>
      <c r="BG336" s="22" t="n">
        <v>8805</v>
      </c>
      <c r="BI336" s="23"/>
      <c r="BQ336" s="24"/>
      <c r="BR336" s="25" t="str">
        <f aca="false">IF($Q$4=0,"",BP336/$Q$4)</f>
        <v/>
      </c>
      <c r="BS336" s="1" t="n">
        <f aca="false">SUM(R336:AC336)</f>
        <v>0</v>
      </c>
      <c r="BT336" s="26" t="n">
        <f aca="false">BS336/BG336*100000</f>
        <v>0</v>
      </c>
      <c r="BU336" s="25" t="str">
        <f aca="false">IF($AD$4=0,"",BS336/$AD$4)</f>
        <v/>
      </c>
      <c r="BV336" s="1" t="n">
        <f aca="false">SUM(AD336:AQ336)</f>
        <v>0</v>
      </c>
      <c r="BW336" s="26" t="n">
        <f aca="false">BV336/BG336*100000</f>
        <v>0</v>
      </c>
      <c r="BX336" s="25" t="str">
        <f aca="false">IF($AQ$4=0,"",BV336/$AQ$4)</f>
        <v/>
      </c>
      <c r="BY336" s="1" t="n">
        <f aca="false">SUM(AR336:BE336)</f>
        <v>5</v>
      </c>
      <c r="BZ336" s="26" t="n">
        <f aca="false">BY336/BG336*100000</f>
        <v>56.785917092561</v>
      </c>
      <c r="CA336" s="25" t="str">
        <f aca="false">IF($BD$4=0,"",BY336/$BD$4)</f>
        <v/>
      </c>
    </row>
    <row r="337" customFormat="false" ht="15" hidden="false" customHeight="false" outlineLevel="0" collapsed="false">
      <c r="A337" s="27" t="s">
        <v>690</v>
      </c>
      <c r="B337" s="28" t="s">
        <v>691</v>
      </c>
      <c r="C337" s="27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5</v>
      </c>
      <c r="O337" s="0" t="n">
        <v>0</v>
      </c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 t="n">
        <v>0</v>
      </c>
      <c r="BE337" s="20"/>
      <c r="BF337" s="21" t="n">
        <f aca="false">SUM(E337:BE337)</f>
        <v>71</v>
      </c>
      <c r="BG337" s="22" t="n">
        <v>6094</v>
      </c>
      <c r="BI337" s="23"/>
      <c r="BQ337" s="24"/>
      <c r="BR337" s="25" t="str">
        <f aca="false">IF($Q$4=0,"",BP337/$Q$4)</f>
        <v/>
      </c>
      <c r="BS337" s="1" t="n">
        <f aca="false">SUM(R337:AC337)</f>
        <v>0</v>
      </c>
      <c r="BT337" s="26" t="n">
        <f aca="false">BS337/BG337*100000</f>
        <v>0</v>
      </c>
      <c r="BU337" s="25" t="str">
        <f aca="false">IF($AD$4=0,"",BS337/$AD$4)</f>
        <v/>
      </c>
      <c r="BV337" s="1" t="n">
        <f aca="false">SUM(AD337:AQ337)</f>
        <v>0</v>
      </c>
      <c r="BW337" s="26" t="n">
        <f aca="false">BV337/BG337*100000</f>
        <v>0</v>
      </c>
      <c r="BX337" s="25" t="str">
        <f aca="false">IF($AQ$4=0,"",BV337/$AQ$4)</f>
        <v/>
      </c>
      <c r="BY337" s="1" t="n">
        <f aca="false">SUM(AR337:BE337)</f>
        <v>0</v>
      </c>
      <c r="BZ337" s="26" t="n">
        <f aca="false">BY337/BG337*100000</f>
        <v>0</v>
      </c>
      <c r="CA337" s="25" t="str">
        <f aca="false">IF($BD$4=0,"",BY337/$BD$4)</f>
        <v/>
      </c>
    </row>
    <row r="338" customFormat="false" ht="15" hidden="false" customHeight="false" outlineLevel="0" collapsed="false">
      <c r="A338" s="27" t="s">
        <v>692</v>
      </c>
      <c r="B338" s="28" t="s">
        <v>693</v>
      </c>
      <c r="C338" s="27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 t="n">
        <v>0</v>
      </c>
      <c r="BE338" s="20"/>
      <c r="BF338" s="21" t="n">
        <f aca="false">SUM(E338:BE338)</f>
        <v>2</v>
      </c>
      <c r="BG338" s="22" t="n">
        <v>6455</v>
      </c>
      <c r="BI338" s="23"/>
      <c r="BQ338" s="24"/>
      <c r="BR338" s="25" t="str">
        <f aca="false">IF($Q$4=0,"",BP338/$Q$4)</f>
        <v/>
      </c>
      <c r="BS338" s="1" t="n">
        <f aca="false">SUM(R338:AC338)</f>
        <v>0</v>
      </c>
      <c r="BT338" s="26" t="n">
        <f aca="false">BS338/BG338*100000</f>
        <v>0</v>
      </c>
      <c r="BU338" s="25" t="str">
        <f aca="false">IF($AD$4=0,"",BS338/$AD$4)</f>
        <v/>
      </c>
      <c r="BV338" s="1" t="n">
        <f aca="false">SUM(AD338:AQ338)</f>
        <v>0</v>
      </c>
      <c r="BW338" s="26" t="n">
        <f aca="false">BV338/BG338*100000</f>
        <v>0</v>
      </c>
      <c r="BX338" s="25" t="str">
        <f aca="false">IF($AQ$4=0,"",BV338/$AQ$4)</f>
        <v/>
      </c>
      <c r="BY338" s="1" t="n">
        <f aca="false">SUM(AR338:BE338)</f>
        <v>0</v>
      </c>
      <c r="BZ338" s="26" t="n">
        <f aca="false">BY338/BG338*100000</f>
        <v>0</v>
      </c>
      <c r="CA338" s="25" t="str">
        <f aca="false">IF($BD$4=0,"",BY338/$BD$4)</f>
        <v/>
      </c>
    </row>
    <row r="339" customFormat="false" ht="15" hidden="false" customHeight="false" outlineLevel="0" collapsed="false">
      <c r="A339" s="27" t="s">
        <v>694</v>
      </c>
      <c r="B339" s="28" t="s">
        <v>695</v>
      </c>
      <c r="C339" s="27"/>
      <c r="D339" s="18"/>
      <c r="E339" s="0" t="n">
        <v>1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 t="n">
        <v>0</v>
      </c>
      <c r="BE339" s="20"/>
      <c r="BF339" s="21" t="n">
        <f aca="false">SUM(E339:BE339)</f>
        <v>9</v>
      </c>
      <c r="BG339" s="22" t="n">
        <v>10820</v>
      </c>
      <c r="BI339" s="23"/>
      <c r="BQ339" s="24"/>
      <c r="BR339" s="25" t="str">
        <f aca="false">IF($Q$4=0,"",BP339/$Q$4)</f>
        <v/>
      </c>
      <c r="BS339" s="1" t="n">
        <f aca="false">SUM(R339:AC339)</f>
        <v>0</v>
      </c>
      <c r="BT339" s="26" t="n">
        <f aca="false">BS339/BG339*100000</f>
        <v>0</v>
      </c>
      <c r="BU339" s="25" t="str">
        <f aca="false">IF($AD$4=0,"",BS339/$AD$4)</f>
        <v/>
      </c>
      <c r="BV339" s="1" t="n">
        <f aca="false">SUM(AD339:AQ339)</f>
        <v>0</v>
      </c>
      <c r="BW339" s="26" t="n">
        <f aca="false">BV339/BG339*100000</f>
        <v>0</v>
      </c>
      <c r="BX339" s="25" t="str">
        <f aca="false">IF($AQ$4=0,"",BV339/$AQ$4)</f>
        <v/>
      </c>
      <c r="BY339" s="1" t="n">
        <f aca="false">SUM(AR339:BE339)</f>
        <v>0</v>
      </c>
      <c r="BZ339" s="26" t="n">
        <f aca="false">BY339/BG339*100000</f>
        <v>0</v>
      </c>
      <c r="CA339" s="25" t="str">
        <f aca="false">IF($BD$4=0,"",BY339/$BD$4)</f>
        <v/>
      </c>
    </row>
    <row r="340" customFormat="false" ht="15" hidden="false" customHeight="false" outlineLevel="0" collapsed="false">
      <c r="A340" s="27" t="s">
        <v>696</v>
      </c>
      <c r="B340" s="28" t="s">
        <v>697</v>
      </c>
      <c r="C340" s="27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1</v>
      </c>
      <c r="K340" s="0" t="n">
        <v>0</v>
      </c>
      <c r="L340" s="0" t="n">
        <v>0</v>
      </c>
      <c r="M340" s="0" t="n">
        <v>0</v>
      </c>
      <c r="N340" s="0" t="n">
        <v>1</v>
      </c>
      <c r="O340" s="0" t="n">
        <v>0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 t="n">
        <v>0</v>
      </c>
      <c r="BE340" s="20"/>
      <c r="BF340" s="21" t="n">
        <f aca="false">SUM(E340:BE340)</f>
        <v>2</v>
      </c>
      <c r="BG340" s="22" t="n">
        <v>5159</v>
      </c>
      <c r="BI340" s="23"/>
      <c r="BQ340" s="24"/>
      <c r="BR340" s="25" t="str">
        <f aca="false">IF($Q$4=0,"",BP340/$Q$4)</f>
        <v/>
      </c>
      <c r="BS340" s="1" t="n">
        <f aca="false">SUM(R340:AC340)</f>
        <v>0</v>
      </c>
      <c r="BT340" s="26" t="n">
        <f aca="false">BS340/BG340*100000</f>
        <v>0</v>
      </c>
      <c r="BU340" s="25" t="str">
        <f aca="false">IF($AD$4=0,"",BS340/$AD$4)</f>
        <v/>
      </c>
      <c r="BV340" s="1" t="n">
        <f aca="false">SUM(AD340:AQ340)</f>
        <v>0</v>
      </c>
      <c r="BW340" s="26" t="n">
        <f aca="false">BV340/BG340*100000</f>
        <v>0</v>
      </c>
      <c r="BX340" s="25" t="str">
        <f aca="false">IF($AQ$4=0,"",BV340/$AQ$4)</f>
        <v/>
      </c>
      <c r="BY340" s="1" t="n">
        <f aca="false">SUM(AR340:BE340)</f>
        <v>0</v>
      </c>
      <c r="BZ340" s="26" t="n">
        <f aca="false">BY340/BG340*100000</f>
        <v>0</v>
      </c>
      <c r="CA340" s="25" t="str">
        <f aca="false">IF($BD$4=0,"",BY340/$BD$4)</f>
        <v/>
      </c>
    </row>
    <row r="341" customFormat="false" ht="15" hidden="false" customHeight="false" outlineLevel="0" collapsed="false">
      <c r="A341" s="27" t="s">
        <v>698</v>
      </c>
      <c r="B341" s="28" t="s">
        <v>699</v>
      </c>
      <c r="C341" s="27"/>
      <c r="D341" s="18"/>
      <c r="E341" s="0" t="n">
        <v>0</v>
      </c>
      <c r="F341" s="0" t="n">
        <v>0</v>
      </c>
      <c r="G341" s="0" t="n">
        <v>2</v>
      </c>
      <c r="H341" s="0" t="n">
        <v>0</v>
      </c>
      <c r="I341" s="0" t="n">
        <v>1</v>
      </c>
      <c r="J341" s="0" t="n">
        <v>3</v>
      </c>
      <c r="K341" s="0" t="n">
        <v>14</v>
      </c>
      <c r="L341" s="0" t="n">
        <v>7</v>
      </c>
      <c r="M341" s="0" t="n">
        <v>14</v>
      </c>
      <c r="N341" s="0" t="n">
        <v>14</v>
      </c>
      <c r="O341" s="0" t="n">
        <v>0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 t="n">
        <v>0</v>
      </c>
      <c r="BE341" s="20"/>
      <c r="BF341" s="21" t="n">
        <f aca="false">SUM(E341:BE341)</f>
        <v>55</v>
      </c>
      <c r="BG341" s="22" t="n">
        <v>24613</v>
      </c>
      <c r="BI341" s="23"/>
      <c r="BQ341" s="24"/>
      <c r="BR341" s="25" t="str">
        <f aca="false">IF($Q$4=0,"",BP341/$Q$4)</f>
        <v/>
      </c>
      <c r="BS341" s="1" t="n">
        <f aca="false">SUM(R341:AC341)</f>
        <v>0</v>
      </c>
      <c r="BT341" s="26" t="n">
        <f aca="false">BS341/BG341*100000</f>
        <v>0</v>
      </c>
      <c r="BU341" s="25" t="str">
        <f aca="false">IF($AD$4=0,"",BS341/$AD$4)</f>
        <v/>
      </c>
      <c r="BV341" s="1" t="n">
        <f aca="false">SUM(AD341:AQ341)</f>
        <v>0</v>
      </c>
      <c r="BW341" s="26" t="n">
        <f aca="false">BV341/BG341*100000</f>
        <v>0</v>
      </c>
      <c r="BX341" s="25" t="str">
        <f aca="false">IF($AQ$4=0,"",BV341/$AQ$4)</f>
        <v/>
      </c>
      <c r="BY341" s="1" t="n">
        <f aca="false">SUM(AR341:BE341)</f>
        <v>0</v>
      </c>
      <c r="BZ341" s="26" t="n">
        <f aca="false">BY341/BG341*100000</f>
        <v>0</v>
      </c>
      <c r="CA341" s="25" t="str">
        <f aca="false">IF($BD$4=0,"",BY341/$BD$4)</f>
        <v/>
      </c>
    </row>
    <row r="342" customFormat="false" ht="15" hidden="false" customHeight="false" outlineLevel="0" collapsed="false">
      <c r="A342" s="27" t="s">
        <v>700</v>
      </c>
      <c r="B342" s="28" t="s">
        <v>701</v>
      </c>
      <c r="C342" s="27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2</v>
      </c>
      <c r="L342" s="0" t="n">
        <v>3</v>
      </c>
      <c r="M342" s="0" t="n">
        <v>9</v>
      </c>
      <c r="N342" s="0" t="n">
        <v>8</v>
      </c>
      <c r="O342" s="0" t="n">
        <v>0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 t="n">
        <v>0</v>
      </c>
      <c r="BE342" s="20"/>
      <c r="BF342" s="21" t="n">
        <f aca="false">SUM(E342:BE342)</f>
        <v>24</v>
      </c>
      <c r="BG342" s="22" t="n">
        <v>8264</v>
      </c>
      <c r="BI342" s="23"/>
      <c r="BQ342" s="24"/>
      <c r="BR342" s="25" t="str">
        <f aca="false">IF($Q$4=0,"",BP342/$Q$4)</f>
        <v/>
      </c>
      <c r="BS342" s="1" t="n">
        <f aca="false">SUM(R342:AC342)</f>
        <v>0</v>
      </c>
      <c r="BT342" s="26" t="n">
        <f aca="false">BS342/BG342*100000</f>
        <v>0</v>
      </c>
      <c r="BU342" s="25" t="str">
        <f aca="false">IF($AD$4=0,"",BS342/$AD$4)</f>
        <v/>
      </c>
      <c r="BV342" s="1" t="n">
        <f aca="false">SUM(AD342:AQ342)</f>
        <v>0</v>
      </c>
      <c r="BW342" s="26" t="n">
        <f aca="false">BV342/BG342*100000</f>
        <v>0</v>
      </c>
      <c r="BX342" s="25" t="str">
        <f aca="false">IF($AQ$4=0,"",BV342/$AQ$4)</f>
        <v/>
      </c>
      <c r="BY342" s="1" t="n">
        <f aca="false">SUM(AR342:BE342)</f>
        <v>0</v>
      </c>
      <c r="BZ342" s="26" t="n">
        <f aca="false">BY342/BG342*100000</f>
        <v>0</v>
      </c>
      <c r="CA342" s="25" t="str">
        <f aca="false">IF($BD$4=0,"",BY342/$BD$4)</f>
        <v/>
      </c>
    </row>
    <row r="343" customFormat="false" ht="15" hidden="false" customHeight="false" outlineLevel="0" collapsed="false">
      <c r="A343" s="27" t="s">
        <v>702</v>
      </c>
      <c r="B343" s="28" t="s">
        <v>703</v>
      </c>
      <c r="C343" s="27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3</v>
      </c>
      <c r="L343" s="0" t="n">
        <v>7</v>
      </c>
      <c r="M343" s="0" t="n">
        <v>3</v>
      </c>
      <c r="N343" s="0" t="n">
        <v>6</v>
      </c>
      <c r="O343" s="0" t="n">
        <v>1</v>
      </c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 t="n">
        <v>0</v>
      </c>
      <c r="BE343" s="20"/>
      <c r="BF343" s="21" t="n">
        <f aca="false">SUM(E343:BE343)</f>
        <v>21</v>
      </c>
      <c r="BG343" s="22" t="n">
        <v>6228</v>
      </c>
      <c r="BI343" s="23"/>
      <c r="BQ343" s="24"/>
      <c r="BR343" s="25" t="str">
        <f aca="false">IF($Q$4=0,"",BP343/$Q$4)</f>
        <v/>
      </c>
      <c r="BS343" s="1" t="n">
        <f aca="false">SUM(R343:AC343)</f>
        <v>0</v>
      </c>
      <c r="BT343" s="26" t="n">
        <f aca="false">BS343/BG343*100000</f>
        <v>0</v>
      </c>
      <c r="BU343" s="25" t="str">
        <f aca="false">IF($AD$4=0,"",BS343/$AD$4)</f>
        <v/>
      </c>
      <c r="BV343" s="1" t="n">
        <f aca="false">SUM(AD343:AQ343)</f>
        <v>0</v>
      </c>
      <c r="BW343" s="26" t="n">
        <f aca="false">BV343/BG343*100000</f>
        <v>0</v>
      </c>
      <c r="BX343" s="25" t="str">
        <f aca="false">IF($AQ$4=0,"",BV343/$AQ$4)</f>
        <v/>
      </c>
      <c r="BY343" s="1" t="n">
        <f aca="false">SUM(AR343:BE343)</f>
        <v>0</v>
      </c>
      <c r="BZ343" s="26" t="n">
        <f aca="false">BY343/BG343*100000</f>
        <v>0</v>
      </c>
      <c r="CA343" s="25" t="str">
        <f aca="false">IF($BD$4=0,"",BY343/$BD$4)</f>
        <v/>
      </c>
    </row>
    <row r="344" customFormat="false" ht="15" hidden="false" customHeight="false" outlineLevel="0" collapsed="false">
      <c r="A344" s="27" t="s">
        <v>704</v>
      </c>
      <c r="B344" s="28" t="s">
        <v>705</v>
      </c>
      <c r="C344" s="27"/>
      <c r="D344" s="18"/>
      <c r="E344" s="0" t="n">
        <v>0</v>
      </c>
      <c r="F344" s="0" t="n">
        <v>0</v>
      </c>
      <c r="G344" s="0" t="n">
        <v>0</v>
      </c>
      <c r="H344" s="0" t="n">
        <v>1</v>
      </c>
      <c r="I344" s="0" t="n">
        <v>2</v>
      </c>
      <c r="J344" s="0" t="n">
        <v>7</v>
      </c>
      <c r="K344" s="0" t="n">
        <v>6</v>
      </c>
      <c r="L344" s="0" t="n">
        <v>6</v>
      </c>
      <c r="M344" s="0" t="n">
        <v>5</v>
      </c>
      <c r="N344" s="0" t="n">
        <v>0</v>
      </c>
      <c r="O344" s="0" t="n">
        <v>0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 t="n">
        <v>0</v>
      </c>
      <c r="BE344" s="20"/>
      <c r="BF344" s="21" t="n">
        <f aca="false">SUM(E344:BE344)</f>
        <v>27</v>
      </c>
      <c r="BG344" s="22" t="n">
        <v>13158</v>
      </c>
      <c r="BI344" s="23"/>
      <c r="BQ344" s="24"/>
      <c r="BR344" s="25" t="str">
        <f aca="false">IF($Q$4=0,"",BP344/$Q$4)</f>
        <v/>
      </c>
      <c r="BS344" s="1" t="n">
        <f aca="false">SUM(R344:AC344)</f>
        <v>0</v>
      </c>
      <c r="BT344" s="26" t="n">
        <f aca="false">BS344/BG344*100000</f>
        <v>0</v>
      </c>
      <c r="BU344" s="25" t="str">
        <f aca="false">IF($AD$4=0,"",BS344/$AD$4)</f>
        <v/>
      </c>
      <c r="BV344" s="1" t="n">
        <f aca="false">SUM(AD344:AQ344)</f>
        <v>0</v>
      </c>
      <c r="BW344" s="26" t="n">
        <f aca="false">BV344/BG344*100000</f>
        <v>0</v>
      </c>
      <c r="BX344" s="25" t="str">
        <f aca="false">IF($AQ$4=0,"",BV344/$AQ$4)</f>
        <v/>
      </c>
      <c r="BY344" s="1" t="n">
        <f aca="false">SUM(AR344:BE344)</f>
        <v>0</v>
      </c>
      <c r="BZ344" s="26" t="n">
        <f aca="false">BY344/BG344*100000</f>
        <v>0</v>
      </c>
      <c r="CA344" s="25" t="str">
        <f aca="false">IF($BD$4=0,"",BY344/$BD$4)</f>
        <v/>
      </c>
    </row>
    <row r="345" customFormat="false" ht="15" hidden="false" customHeight="false" outlineLevel="0" collapsed="false">
      <c r="A345" s="27" t="s">
        <v>706</v>
      </c>
      <c r="B345" s="28" t="s">
        <v>707</v>
      </c>
      <c r="C345" s="29"/>
      <c r="D345" s="18"/>
      <c r="E345" s="0" t="n">
        <v>191</v>
      </c>
      <c r="F345" s="0" t="n">
        <v>288</v>
      </c>
      <c r="G345" s="0" t="n">
        <v>398</v>
      </c>
      <c r="H345" s="0" t="n">
        <v>408</v>
      </c>
      <c r="I345" s="0" t="n">
        <v>628</v>
      </c>
      <c r="J345" s="0" t="n">
        <v>731</v>
      </c>
      <c r="K345" s="0" t="n">
        <v>880</v>
      </c>
      <c r="L345" s="0" t="n">
        <v>844</v>
      </c>
      <c r="M345" s="0" t="n">
        <v>400</v>
      </c>
      <c r="N345" s="0" t="n">
        <v>106</v>
      </c>
      <c r="O345" s="0" t="n">
        <v>6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 t="n">
        <v>61</v>
      </c>
      <c r="BE345" s="20"/>
      <c r="BF345" s="21" t="n">
        <f aca="false">SUM(E345:BE345)</f>
        <v>4941</v>
      </c>
      <c r="BG345" s="22" t="n">
        <v>171932</v>
      </c>
      <c r="BI345" s="23"/>
      <c r="BQ345" s="24"/>
      <c r="BR345" s="25" t="str">
        <f aca="false">IF($Q$4=0,"",BP345/$Q$4)</f>
        <v/>
      </c>
      <c r="BS345" s="1" t="n">
        <f aca="false">SUM(R345:AC345)</f>
        <v>0</v>
      </c>
      <c r="BT345" s="26" t="n">
        <f aca="false">BS345/BG345*100000</f>
        <v>0</v>
      </c>
      <c r="BU345" s="25" t="str">
        <f aca="false">IF($AD$4=0,"",BS345/$AD$4)</f>
        <v/>
      </c>
      <c r="BV345" s="1" t="n">
        <f aca="false">SUM(AD345:AQ345)</f>
        <v>0</v>
      </c>
      <c r="BW345" s="26" t="n">
        <f aca="false">BV345/BG345*100000</f>
        <v>0</v>
      </c>
      <c r="BX345" s="25" t="str">
        <f aca="false">IF($AQ$4=0,"",BV345/$AQ$4)</f>
        <v/>
      </c>
      <c r="BY345" s="1" t="n">
        <f aca="false">SUM(AR345:BE345)</f>
        <v>61</v>
      </c>
      <c r="BZ345" s="26" t="n">
        <f aca="false">BY345/BG345*100000</f>
        <v>35.4791429169672</v>
      </c>
      <c r="CA345" s="25" t="str">
        <f aca="false">IF($BD$4=0,"",BY345/$BD$4)</f>
        <v/>
      </c>
    </row>
    <row r="346" customFormat="false" ht="15" hidden="false" customHeight="false" outlineLevel="0" collapsed="false">
      <c r="A346" s="27" t="s">
        <v>708</v>
      </c>
      <c r="B346" s="28" t="s">
        <v>709</v>
      </c>
      <c r="C346" s="27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 t="n">
        <v>0</v>
      </c>
      <c r="BE346" s="20"/>
      <c r="BF346" s="21" t="n">
        <f aca="false">SUM(E346:BE346)</f>
        <v>0</v>
      </c>
      <c r="BG346" s="22" t="n">
        <v>3512</v>
      </c>
      <c r="BI346" s="23"/>
      <c r="BQ346" s="24"/>
      <c r="BR346" s="25" t="str">
        <f aca="false">IF($Q$4=0,"",BP346/$Q$4)</f>
        <v/>
      </c>
      <c r="BS346" s="1" t="n">
        <f aca="false">SUM(R346:AC346)</f>
        <v>0</v>
      </c>
      <c r="BT346" s="26" t="n">
        <f aca="false">BS346/BG346*100000</f>
        <v>0</v>
      </c>
      <c r="BU346" s="25" t="str">
        <f aca="false">IF($AD$4=0,"",BS346/$AD$4)</f>
        <v/>
      </c>
      <c r="BV346" s="1" t="n">
        <f aca="false">SUM(AD346:AQ346)</f>
        <v>0</v>
      </c>
      <c r="BW346" s="26" t="n">
        <f aca="false">BV346/BG346*100000</f>
        <v>0</v>
      </c>
      <c r="BX346" s="25" t="str">
        <f aca="false">IF($AQ$4=0,"",BV346/$AQ$4)</f>
        <v/>
      </c>
      <c r="BY346" s="1" t="n">
        <f aca="false">SUM(AR346:BE346)</f>
        <v>0</v>
      </c>
      <c r="BZ346" s="26" t="n">
        <f aca="false">BY346/BG346*100000</f>
        <v>0</v>
      </c>
      <c r="CA346" s="25" t="str">
        <f aca="false">IF($BD$4=0,"",BY346/$BD$4)</f>
        <v/>
      </c>
    </row>
    <row r="347" customFormat="false" ht="15" hidden="false" customHeight="false" outlineLevel="0" collapsed="false">
      <c r="A347" s="27" t="s">
        <v>710</v>
      </c>
      <c r="B347" s="28" t="s">
        <v>711</v>
      </c>
      <c r="C347" s="27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 t="n">
        <v>0</v>
      </c>
      <c r="BE347" s="20"/>
      <c r="BF347" s="21" t="n">
        <f aca="false">SUM(E347:BE347)</f>
        <v>0</v>
      </c>
      <c r="BG347" s="22" t="n">
        <v>2990</v>
      </c>
      <c r="BI347" s="23"/>
      <c r="BQ347" s="24"/>
      <c r="BR347" s="25" t="str">
        <f aca="false">IF($Q$4=0,"",BP347/$Q$4)</f>
        <v/>
      </c>
      <c r="BS347" s="1" t="n">
        <f aca="false">SUM(R347:AC347)</f>
        <v>0</v>
      </c>
      <c r="BT347" s="26" t="n">
        <f aca="false">BS347/BG347*100000</f>
        <v>0</v>
      </c>
      <c r="BU347" s="25" t="str">
        <f aca="false">IF($AD$4=0,"",BS347/$AD$4)</f>
        <v/>
      </c>
      <c r="BV347" s="1" t="n">
        <f aca="false">SUM(AD347:AQ347)</f>
        <v>0</v>
      </c>
      <c r="BW347" s="26" t="n">
        <f aca="false">BV347/BG347*100000</f>
        <v>0</v>
      </c>
      <c r="BX347" s="25" t="str">
        <f aca="false">IF($AQ$4=0,"",BV347/$AQ$4)</f>
        <v/>
      </c>
      <c r="BY347" s="1" t="n">
        <f aca="false">SUM(AR347:BE347)</f>
        <v>0</v>
      </c>
      <c r="BZ347" s="26" t="n">
        <f aca="false">BY347/BG347*100000</f>
        <v>0</v>
      </c>
      <c r="CA347" s="25" t="str">
        <f aca="false">IF($BD$4=0,"",BY347/$BD$4)</f>
        <v/>
      </c>
    </row>
    <row r="348" customFormat="false" ht="15" hidden="false" customHeight="false" outlineLevel="0" collapsed="false">
      <c r="A348" s="27" t="s">
        <v>712</v>
      </c>
      <c r="B348" s="28" t="s">
        <v>713</v>
      </c>
      <c r="C348" s="27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1</v>
      </c>
      <c r="M348" s="0" t="n">
        <v>0</v>
      </c>
      <c r="N348" s="0" t="n">
        <v>1</v>
      </c>
      <c r="O348" s="0" t="n">
        <v>0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 t="n">
        <v>0</v>
      </c>
      <c r="BE348" s="20"/>
      <c r="BF348" s="21" t="n">
        <f aca="false">SUM(E348:BE348)</f>
        <v>15</v>
      </c>
      <c r="BG348" s="22" t="n">
        <v>11524</v>
      </c>
      <c r="BI348" s="23"/>
      <c r="BQ348" s="24"/>
      <c r="BR348" s="25" t="str">
        <f aca="false">IF($Q$4=0,"",BP348/$Q$4)</f>
        <v/>
      </c>
      <c r="BS348" s="1" t="n">
        <f aca="false">SUM(R348:AC348)</f>
        <v>0</v>
      </c>
      <c r="BT348" s="26" t="n">
        <f aca="false">BS348/BG348*100000</f>
        <v>0</v>
      </c>
      <c r="BU348" s="25" t="str">
        <f aca="false">IF($AD$4=0,"",BS348/$AD$4)</f>
        <v/>
      </c>
      <c r="BV348" s="1" t="n">
        <f aca="false">SUM(AD348:AQ348)</f>
        <v>0</v>
      </c>
      <c r="BW348" s="26" t="n">
        <f aca="false">BV348/BG348*100000</f>
        <v>0</v>
      </c>
      <c r="BX348" s="25" t="str">
        <f aca="false">IF($AQ$4=0,"",BV348/$AQ$4)</f>
        <v/>
      </c>
      <c r="BY348" s="1" t="n">
        <f aca="false">SUM(AR348:BE348)</f>
        <v>0</v>
      </c>
      <c r="BZ348" s="26" t="n">
        <f aca="false">BY348/BG348*100000</f>
        <v>0</v>
      </c>
      <c r="CA348" s="25" t="str">
        <f aca="false">IF($BD$4=0,"",BY348/$BD$4)</f>
        <v/>
      </c>
    </row>
    <row r="349" customFormat="false" ht="15" hidden="false" customHeight="false" outlineLevel="0" collapsed="false">
      <c r="A349" s="27" t="s">
        <v>714</v>
      </c>
      <c r="B349" s="28" t="s">
        <v>715</v>
      </c>
      <c r="C349" s="27"/>
      <c r="D349" s="18"/>
      <c r="E349" s="0" t="n">
        <v>17</v>
      </c>
      <c r="F349" s="0" t="n">
        <v>30</v>
      </c>
      <c r="G349" s="0" t="n">
        <v>39</v>
      </c>
      <c r="H349" s="0" t="n">
        <v>47</v>
      </c>
      <c r="I349" s="0" t="n">
        <v>94</v>
      </c>
      <c r="J349" s="0" t="n">
        <v>139</v>
      </c>
      <c r="K349" s="0" t="n">
        <v>145</v>
      </c>
      <c r="L349" s="0" t="n">
        <v>167</v>
      </c>
      <c r="M349" s="0" t="n">
        <v>137</v>
      </c>
      <c r="N349" s="0" t="n">
        <v>18</v>
      </c>
      <c r="O349" s="0" t="n">
        <v>0</v>
      </c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 t="n">
        <v>6</v>
      </c>
      <c r="BE349" s="20"/>
      <c r="BF349" s="21" t="n">
        <f aca="false">SUM(E349:BE349)</f>
        <v>839</v>
      </c>
      <c r="BG349" s="22" t="n">
        <v>39045</v>
      </c>
      <c r="BI349" s="23"/>
      <c r="BQ349" s="24"/>
      <c r="BR349" s="25" t="str">
        <f aca="false">IF($Q$4=0,"",BP349/$Q$4)</f>
        <v/>
      </c>
      <c r="BS349" s="1" t="n">
        <f aca="false">SUM(R349:AC349)</f>
        <v>0</v>
      </c>
      <c r="BT349" s="26" t="n">
        <f aca="false">BS349/BG349*100000</f>
        <v>0</v>
      </c>
      <c r="BU349" s="25" t="str">
        <f aca="false">IF($AD$4=0,"",BS349/$AD$4)</f>
        <v/>
      </c>
      <c r="BV349" s="1" t="n">
        <f aca="false">SUM(AD349:AQ349)</f>
        <v>0</v>
      </c>
      <c r="BW349" s="26" t="n">
        <f aca="false">BV349/BG349*100000</f>
        <v>0</v>
      </c>
      <c r="BX349" s="25" t="str">
        <f aca="false">IF($AQ$4=0,"",BV349/$AQ$4)</f>
        <v/>
      </c>
      <c r="BY349" s="1" t="n">
        <f aca="false">SUM(AR349:BE349)</f>
        <v>6</v>
      </c>
      <c r="BZ349" s="26" t="n">
        <f aca="false">BY349/BG349*100000</f>
        <v>15.3668843641952</v>
      </c>
      <c r="CA349" s="25" t="str">
        <f aca="false">IF($BD$4=0,"",BY349/$BD$4)</f>
        <v/>
      </c>
    </row>
    <row r="350" customFormat="false" ht="15" hidden="false" customHeight="false" outlineLevel="0" collapsed="false">
      <c r="A350" s="27" t="s">
        <v>716</v>
      </c>
      <c r="B350" s="28" t="s">
        <v>717</v>
      </c>
      <c r="C350" s="27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3</v>
      </c>
      <c r="J350" s="0" t="n">
        <v>35</v>
      </c>
      <c r="K350" s="0" t="n">
        <v>74</v>
      </c>
      <c r="L350" s="0" t="n">
        <v>65</v>
      </c>
      <c r="M350" s="0" t="n">
        <v>84</v>
      </c>
      <c r="N350" s="0" t="n">
        <v>69</v>
      </c>
      <c r="O350" s="0" t="n">
        <v>0</v>
      </c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 t="n">
        <v>0</v>
      </c>
      <c r="BE350" s="20"/>
      <c r="BF350" s="21" t="n">
        <f aca="false">SUM(E350:BE350)</f>
        <v>360</v>
      </c>
      <c r="BG350" s="22" t="n">
        <v>10144</v>
      </c>
      <c r="BI350" s="23"/>
      <c r="BQ350" s="24"/>
      <c r="BR350" s="25" t="str">
        <f aca="false">IF($Q$4=0,"",BP350/$Q$4)</f>
        <v/>
      </c>
      <c r="BS350" s="1" t="n">
        <f aca="false">SUM(R350:AC350)</f>
        <v>0</v>
      </c>
      <c r="BT350" s="26" t="n">
        <f aca="false">BS350/BG350*100000</f>
        <v>0</v>
      </c>
      <c r="BU350" s="25" t="str">
        <f aca="false">IF($AD$4=0,"",BS350/$AD$4)</f>
        <v/>
      </c>
      <c r="BV350" s="1" t="n">
        <f aca="false">SUM(AD350:AQ350)</f>
        <v>0</v>
      </c>
      <c r="BW350" s="26" t="n">
        <f aca="false">BV350/BG350*100000</f>
        <v>0</v>
      </c>
      <c r="BX350" s="25" t="str">
        <f aca="false">IF($AQ$4=0,"",BV350/$AQ$4)</f>
        <v/>
      </c>
      <c r="BY350" s="1" t="n">
        <f aca="false">SUM(AR350:BE350)</f>
        <v>0</v>
      </c>
      <c r="BZ350" s="26" t="n">
        <f aca="false">BY350/BG350*100000</f>
        <v>0</v>
      </c>
      <c r="CA350" s="25" t="str">
        <f aca="false">IF($BD$4=0,"",BY350/$BD$4)</f>
        <v/>
      </c>
    </row>
    <row r="351" customFormat="false" ht="15" hidden="false" customHeight="false" outlineLevel="0" collapsed="false">
      <c r="A351" s="27" t="s">
        <v>718</v>
      </c>
      <c r="B351" s="28" t="s">
        <v>719</v>
      </c>
      <c r="C351" s="27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0</v>
      </c>
      <c r="O351" s="0" t="n">
        <v>0</v>
      </c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 t="n">
        <v>0</v>
      </c>
      <c r="BE351" s="20"/>
      <c r="BF351" s="21" t="n">
        <f aca="false">SUM(E351:BE351)</f>
        <v>6</v>
      </c>
      <c r="BG351" s="22" t="n">
        <v>8202</v>
      </c>
      <c r="BI351" s="23"/>
      <c r="BQ351" s="24"/>
      <c r="BR351" s="25" t="str">
        <f aca="false">IF($Q$4=0,"",BP351/$Q$4)</f>
        <v/>
      </c>
      <c r="BS351" s="1" t="n">
        <f aca="false">SUM(R351:AC351)</f>
        <v>0</v>
      </c>
      <c r="BT351" s="26" t="n">
        <f aca="false">BS351/BG351*100000</f>
        <v>0</v>
      </c>
      <c r="BU351" s="25" t="str">
        <f aca="false">IF($AD$4=0,"",BS351/$AD$4)</f>
        <v/>
      </c>
      <c r="BV351" s="1" t="n">
        <f aca="false">SUM(AD351:AQ351)</f>
        <v>0</v>
      </c>
      <c r="BW351" s="26" t="n">
        <f aca="false">BV351/BG351*100000</f>
        <v>0</v>
      </c>
      <c r="BX351" s="25" t="str">
        <f aca="false">IF($AQ$4=0,"",BV351/$AQ$4)</f>
        <v/>
      </c>
      <c r="BY351" s="1" t="n">
        <f aca="false">SUM(AR351:BE351)</f>
        <v>0</v>
      </c>
      <c r="BZ351" s="26" t="n">
        <f aca="false">BY351/BG351*100000</f>
        <v>0</v>
      </c>
      <c r="CA351" s="25" t="str">
        <f aca="false">IF($BD$4=0,"",BY351/$BD$4)</f>
        <v/>
      </c>
    </row>
    <row r="352" customFormat="false" ht="15" hidden="false" customHeight="false" outlineLevel="0" collapsed="false">
      <c r="A352" s="27" t="s">
        <v>720</v>
      </c>
      <c r="B352" s="28" t="s">
        <v>721</v>
      </c>
      <c r="C352" s="27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1</v>
      </c>
      <c r="K352" s="0" t="n">
        <v>2</v>
      </c>
      <c r="L352" s="0" t="n">
        <v>1</v>
      </c>
      <c r="M352" s="0" t="n">
        <v>2</v>
      </c>
      <c r="N352" s="0" t="n">
        <v>2</v>
      </c>
      <c r="O352" s="0" t="n">
        <v>0</v>
      </c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 t="n">
        <v>0</v>
      </c>
      <c r="BE352" s="20"/>
      <c r="BF352" s="21" t="n">
        <f aca="false">SUM(E352:BE352)</f>
        <v>12</v>
      </c>
      <c r="BG352" s="22" t="n">
        <v>6288</v>
      </c>
      <c r="BI352" s="23"/>
      <c r="BQ352" s="24"/>
      <c r="BR352" s="25" t="str">
        <f aca="false">IF($Q$4=0,"",BP352/$Q$4)</f>
        <v/>
      </c>
      <c r="BS352" s="1" t="n">
        <f aca="false">SUM(R352:AC352)</f>
        <v>0</v>
      </c>
      <c r="BT352" s="26" t="n">
        <f aca="false">BS352/BG352*100000</f>
        <v>0</v>
      </c>
      <c r="BU352" s="25" t="str">
        <f aca="false">IF($AD$4=0,"",BS352/$AD$4)</f>
        <v/>
      </c>
      <c r="BV352" s="1" t="n">
        <f aca="false">SUM(AD352:AQ352)</f>
        <v>0</v>
      </c>
      <c r="BW352" s="26" t="n">
        <f aca="false">BV352/BG352*100000</f>
        <v>0</v>
      </c>
      <c r="BX352" s="25" t="str">
        <f aca="false">IF($AQ$4=0,"",BV352/$AQ$4)</f>
        <v/>
      </c>
      <c r="BY352" s="1" t="n">
        <f aca="false">SUM(AR352:BE352)</f>
        <v>0</v>
      </c>
      <c r="BZ352" s="26" t="n">
        <f aca="false">BY352/BG352*100000</f>
        <v>0</v>
      </c>
      <c r="CA352" s="25" t="str">
        <f aca="false">IF($BD$4=0,"",BY352/$BD$4)</f>
        <v/>
      </c>
    </row>
    <row r="353" customFormat="false" ht="15" hidden="false" customHeight="false" outlineLevel="0" collapsed="false">
      <c r="A353" s="27" t="s">
        <v>722</v>
      </c>
      <c r="B353" s="28" t="s">
        <v>723</v>
      </c>
      <c r="C353" s="27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5</v>
      </c>
      <c r="N353" s="0" t="n">
        <v>0</v>
      </c>
      <c r="O353" s="0" t="n">
        <v>0</v>
      </c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 t="n">
        <v>0</v>
      </c>
      <c r="BE353" s="20"/>
      <c r="BF353" s="21" t="n">
        <f aca="false">SUM(E353:BE353)</f>
        <v>10</v>
      </c>
      <c r="BG353" s="22" t="n">
        <v>12141</v>
      </c>
      <c r="BI353" s="23"/>
      <c r="BQ353" s="24"/>
      <c r="BR353" s="25" t="str">
        <f aca="false">IF($Q$4=0,"",BP353/$Q$4)</f>
        <v/>
      </c>
      <c r="BS353" s="1" t="n">
        <f aca="false">SUM(R353:AC353)</f>
        <v>0</v>
      </c>
      <c r="BT353" s="26" t="n">
        <f aca="false">BS353/BG353*100000</f>
        <v>0</v>
      </c>
      <c r="BU353" s="25" t="str">
        <f aca="false">IF($AD$4=0,"",BS353/$AD$4)</f>
        <v/>
      </c>
      <c r="BV353" s="1" t="n">
        <f aca="false">SUM(AD353:AQ353)</f>
        <v>0</v>
      </c>
      <c r="BW353" s="26" t="n">
        <f aca="false">BV353/BG353*100000</f>
        <v>0</v>
      </c>
      <c r="BX353" s="25" t="str">
        <f aca="false">IF($AQ$4=0,"",BV353/$AQ$4)</f>
        <v/>
      </c>
      <c r="BY353" s="1" t="n">
        <f aca="false">SUM(AR353:BE353)</f>
        <v>0</v>
      </c>
      <c r="BZ353" s="26" t="n">
        <f aca="false">BY353/BG353*100000</f>
        <v>0</v>
      </c>
      <c r="CA353" s="25" t="str">
        <f aca="false">IF($BD$4=0,"",BY353/$BD$4)</f>
        <v/>
      </c>
    </row>
    <row r="354" customFormat="false" ht="15" hidden="false" customHeight="false" outlineLevel="0" collapsed="false">
      <c r="A354" s="27" t="s">
        <v>724</v>
      </c>
      <c r="B354" s="28" t="s">
        <v>725</v>
      </c>
      <c r="C354" s="27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4</v>
      </c>
      <c r="N354" s="0" t="n">
        <v>3</v>
      </c>
      <c r="O354" s="0" t="n">
        <v>2</v>
      </c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 t="n">
        <v>0</v>
      </c>
      <c r="BE354" s="20"/>
      <c r="BF354" s="21" t="n">
        <f aca="false">SUM(E354:BE354)</f>
        <v>14</v>
      </c>
      <c r="BG354" s="22" t="n">
        <v>6782</v>
      </c>
      <c r="BI354" s="23"/>
      <c r="BQ354" s="24"/>
      <c r="BR354" s="25" t="str">
        <f aca="false">IF($Q$4=0,"",BP354/$Q$4)</f>
        <v/>
      </c>
      <c r="BS354" s="1" t="n">
        <f aca="false">SUM(R354:AC354)</f>
        <v>0</v>
      </c>
      <c r="BT354" s="26" t="n">
        <f aca="false">BS354/BG354*100000</f>
        <v>0</v>
      </c>
      <c r="BU354" s="25" t="str">
        <f aca="false">IF($AD$4=0,"",BS354/$AD$4)</f>
        <v/>
      </c>
      <c r="BV354" s="1" t="n">
        <f aca="false">SUM(AD354:AQ354)</f>
        <v>0</v>
      </c>
      <c r="BW354" s="26" t="n">
        <f aca="false">BV354/BG354*100000</f>
        <v>0</v>
      </c>
      <c r="BX354" s="25" t="str">
        <f aca="false">IF($AQ$4=0,"",BV354/$AQ$4)</f>
        <v/>
      </c>
      <c r="BY354" s="1" t="n">
        <f aca="false">SUM(AR354:BE354)</f>
        <v>0</v>
      </c>
      <c r="BZ354" s="26" t="n">
        <f aca="false">BY354/BG354*100000</f>
        <v>0</v>
      </c>
      <c r="CA354" s="25" t="str">
        <f aca="false">IF($BD$4=0,"",BY354/$BD$4)</f>
        <v/>
      </c>
    </row>
    <row r="355" customFormat="false" ht="15" hidden="false" customHeight="false" outlineLevel="0" collapsed="false">
      <c r="A355" s="27" t="s">
        <v>726</v>
      </c>
      <c r="B355" s="28" t="s">
        <v>727</v>
      </c>
      <c r="C355" s="27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1</v>
      </c>
      <c r="O355" s="0" t="n">
        <v>0</v>
      </c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 t="n">
        <v>0</v>
      </c>
      <c r="BE355" s="20"/>
      <c r="BF355" s="21" t="n">
        <f aca="false">SUM(E355:BE355)</f>
        <v>2</v>
      </c>
      <c r="BG355" s="22" t="n">
        <v>7254</v>
      </c>
      <c r="BI355" s="23"/>
      <c r="BQ355" s="24"/>
      <c r="BR355" s="25" t="str">
        <f aca="false">IF($Q$4=0,"",BP355/$Q$4)</f>
        <v/>
      </c>
      <c r="BS355" s="1" t="n">
        <f aca="false">SUM(R355:AC355)</f>
        <v>0</v>
      </c>
      <c r="BT355" s="26" t="n">
        <f aca="false">BS355/BG355*100000</f>
        <v>0</v>
      </c>
      <c r="BU355" s="25" t="str">
        <f aca="false">IF($AD$4=0,"",BS355/$AD$4)</f>
        <v/>
      </c>
      <c r="BV355" s="1" t="n">
        <f aca="false">SUM(AD355:AQ355)</f>
        <v>0</v>
      </c>
      <c r="BW355" s="26" t="n">
        <f aca="false">BV355/BG355*100000</f>
        <v>0</v>
      </c>
      <c r="BX355" s="25" t="str">
        <f aca="false">IF($AQ$4=0,"",BV355/$AQ$4)</f>
        <v/>
      </c>
      <c r="BY355" s="1" t="n">
        <f aca="false">SUM(AR355:BE355)</f>
        <v>0</v>
      </c>
      <c r="BZ355" s="26" t="n">
        <f aca="false">BY355/BG355*100000</f>
        <v>0</v>
      </c>
      <c r="CA355" s="25" t="str">
        <f aca="false">IF($BD$4=0,"",BY355/$BD$4)</f>
        <v/>
      </c>
    </row>
    <row r="356" customFormat="false" ht="15" hidden="false" customHeight="false" outlineLevel="0" collapsed="false">
      <c r="A356" s="27" t="s">
        <v>728</v>
      </c>
      <c r="B356" s="28" t="s">
        <v>729</v>
      </c>
      <c r="C356" s="27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 t="n">
        <v>0</v>
      </c>
      <c r="BE356" s="20"/>
      <c r="BF356" s="21" t="n">
        <f aca="false">SUM(E356:BE356)</f>
        <v>0</v>
      </c>
      <c r="BG356" s="22" t="n">
        <v>7527</v>
      </c>
      <c r="BI356" s="23"/>
      <c r="BQ356" s="24"/>
      <c r="BR356" s="25" t="str">
        <f aca="false">IF($Q$4=0,"",BP356/$Q$4)</f>
        <v/>
      </c>
      <c r="BS356" s="1" t="n">
        <f aca="false">SUM(R356:AC356)</f>
        <v>0</v>
      </c>
      <c r="BT356" s="26" t="n">
        <f aca="false">BS356/BG356*100000</f>
        <v>0</v>
      </c>
      <c r="BU356" s="25" t="str">
        <f aca="false">IF($AD$4=0,"",BS356/$AD$4)</f>
        <v/>
      </c>
      <c r="BV356" s="1" t="n">
        <f aca="false">SUM(AD356:AQ356)</f>
        <v>0</v>
      </c>
      <c r="BW356" s="26" t="n">
        <f aca="false">BV356/BG356*100000</f>
        <v>0</v>
      </c>
      <c r="BX356" s="25" t="str">
        <f aca="false">IF($AQ$4=0,"",BV356/$AQ$4)</f>
        <v/>
      </c>
      <c r="BY356" s="1" t="n">
        <f aca="false">SUM(AR356:BE356)</f>
        <v>0</v>
      </c>
      <c r="BZ356" s="26" t="n">
        <f aca="false">BY356/BG356*100000</f>
        <v>0</v>
      </c>
      <c r="CA356" s="25" t="str">
        <f aca="false">IF($BD$4=0,"",BY356/$BD$4)</f>
        <v/>
      </c>
    </row>
    <row r="357" customFormat="false" ht="15" hidden="false" customHeight="false" outlineLevel="0" collapsed="false">
      <c r="A357" s="27" t="s">
        <v>730</v>
      </c>
      <c r="B357" s="28" t="s">
        <v>731</v>
      </c>
      <c r="C357" s="27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 t="n">
        <v>0</v>
      </c>
      <c r="BE357" s="20"/>
      <c r="BF357" s="21" t="n">
        <f aca="false">SUM(E357:BE357)</f>
        <v>11</v>
      </c>
      <c r="BG357" s="22" t="n">
        <v>6632</v>
      </c>
      <c r="BI357" s="23"/>
      <c r="BQ357" s="24"/>
      <c r="BR357" s="25" t="str">
        <f aca="false">IF($Q$4=0,"",BP357/$Q$4)</f>
        <v/>
      </c>
      <c r="BS357" s="1" t="n">
        <f aca="false">SUM(R357:AC357)</f>
        <v>0</v>
      </c>
      <c r="BT357" s="26" t="n">
        <f aca="false">BS357/BG357*100000</f>
        <v>0</v>
      </c>
      <c r="BU357" s="25" t="str">
        <f aca="false">IF($AD$4=0,"",BS357/$AD$4)</f>
        <v/>
      </c>
      <c r="BV357" s="1" t="n">
        <f aca="false">SUM(AD357:AQ357)</f>
        <v>0</v>
      </c>
      <c r="BW357" s="26" t="n">
        <f aca="false">BV357/BG357*100000</f>
        <v>0</v>
      </c>
      <c r="BX357" s="25" t="str">
        <f aca="false">IF($AQ$4=0,"",BV357/$AQ$4)</f>
        <v/>
      </c>
      <c r="BY357" s="1" t="n">
        <f aca="false">SUM(AR357:BE357)</f>
        <v>0</v>
      </c>
      <c r="BZ357" s="26" t="n">
        <f aca="false">BY357/BG357*100000</f>
        <v>0</v>
      </c>
      <c r="CA357" s="25" t="str">
        <f aca="false">IF($BD$4=0,"",BY357/$BD$4)</f>
        <v/>
      </c>
    </row>
    <row r="358" customFormat="false" ht="15" hidden="false" customHeight="false" outlineLevel="0" collapsed="false">
      <c r="A358" s="27" t="s">
        <v>732</v>
      </c>
      <c r="B358" s="28" t="s">
        <v>733</v>
      </c>
      <c r="C358" s="27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 t="n">
        <v>0</v>
      </c>
      <c r="BE358" s="20"/>
      <c r="BF358" s="21" t="n">
        <f aca="false">SUM(E358:BE358)</f>
        <v>1</v>
      </c>
      <c r="BG358" s="22" t="n">
        <v>2752</v>
      </c>
      <c r="BI358" s="23"/>
      <c r="BQ358" s="24"/>
      <c r="BR358" s="25" t="str">
        <f aca="false">IF($Q$4=0,"",BP358/$Q$4)</f>
        <v/>
      </c>
      <c r="BS358" s="1" t="n">
        <f aca="false">SUM(R358:AC358)</f>
        <v>0</v>
      </c>
      <c r="BT358" s="26" t="n">
        <f aca="false">BS358/BG358*100000</f>
        <v>0</v>
      </c>
      <c r="BU358" s="25" t="str">
        <f aca="false">IF($AD$4=0,"",BS358/$AD$4)</f>
        <v/>
      </c>
      <c r="BV358" s="1" t="n">
        <f aca="false">SUM(AD358:AQ358)</f>
        <v>0</v>
      </c>
      <c r="BW358" s="26" t="n">
        <f aca="false">BV358/BG358*100000</f>
        <v>0</v>
      </c>
      <c r="BX358" s="25" t="str">
        <f aca="false">IF($AQ$4=0,"",BV358/$AQ$4)</f>
        <v/>
      </c>
      <c r="BY358" s="1" t="n">
        <f aca="false">SUM(AR358:BE358)</f>
        <v>0</v>
      </c>
      <c r="BZ358" s="26" t="n">
        <f aca="false">BY358/BG358*100000</f>
        <v>0</v>
      </c>
      <c r="CA358" s="25" t="str">
        <f aca="false">IF($BD$4=0,"",BY358/$BD$4)</f>
        <v/>
      </c>
    </row>
    <row r="359" customFormat="false" ht="15" hidden="false" customHeight="false" outlineLevel="0" collapsed="false">
      <c r="A359" s="27" t="s">
        <v>734</v>
      </c>
      <c r="B359" s="28" t="s">
        <v>735</v>
      </c>
      <c r="C359" s="27"/>
      <c r="D359" s="18"/>
      <c r="E359" s="0" t="n">
        <v>99</v>
      </c>
      <c r="F359" s="0" t="n">
        <v>105</v>
      </c>
      <c r="G359" s="0" t="n">
        <v>37</v>
      </c>
      <c r="H359" s="0" t="n">
        <v>32</v>
      </c>
      <c r="I359" s="0" t="n">
        <v>20</v>
      </c>
      <c r="J359" s="0" t="n">
        <v>10</v>
      </c>
      <c r="K359" s="0" t="n">
        <v>20</v>
      </c>
      <c r="L359" s="0" t="n">
        <v>14</v>
      </c>
      <c r="M359" s="0" t="n">
        <v>9</v>
      </c>
      <c r="N359" s="0" t="n">
        <v>2</v>
      </c>
      <c r="O359" s="0" t="n">
        <v>0</v>
      </c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 t="n">
        <v>21</v>
      </c>
      <c r="BE359" s="20"/>
      <c r="BF359" s="21" t="n">
        <f aca="false">SUM(E359:BE359)</f>
        <v>369</v>
      </c>
      <c r="BG359" s="22" t="n">
        <v>24858</v>
      </c>
      <c r="BI359" s="23"/>
      <c r="BQ359" s="24"/>
      <c r="BR359" s="25" t="str">
        <f aca="false">IF($Q$4=0,"",BP359/$Q$4)</f>
        <v/>
      </c>
      <c r="BS359" s="1" t="n">
        <f aca="false">SUM(R359:AC359)</f>
        <v>0</v>
      </c>
      <c r="BT359" s="26" t="n">
        <f aca="false">BS359/BG359*100000</f>
        <v>0</v>
      </c>
      <c r="BU359" s="25" t="str">
        <f aca="false">IF($AD$4=0,"",BS359/$AD$4)</f>
        <v/>
      </c>
      <c r="BV359" s="1" t="n">
        <f aca="false">SUM(AD359:AQ359)</f>
        <v>0</v>
      </c>
      <c r="BW359" s="26" t="n">
        <f aca="false">BV359/BG359*100000</f>
        <v>0</v>
      </c>
      <c r="BX359" s="25" t="str">
        <f aca="false">IF($AQ$4=0,"",BV359/$AQ$4)</f>
        <v/>
      </c>
      <c r="BY359" s="1" t="n">
        <f aca="false">SUM(AR359:BE359)</f>
        <v>21</v>
      </c>
      <c r="BZ359" s="26" t="n">
        <f aca="false">BY359/BG359*100000</f>
        <v>84.4798455225682</v>
      </c>
      <c r="CA359" s="25" t="str">
        <f aca="false">IF($BD$4=0,"",BY359/$BD$4)</f>
        <v/>
      </c>
    </row>
    <row r="360" customFormat="false" ht="15" hidden="false" customHeight="false" outlineLevel="0" collapsed="false">
      <c r="A360" s="27" t="s">
        <v>736</v>
      </c>
      <c r="B360" s="28" t="s">
        <v>737</v>
      </c>
      <c r="C360" s="27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3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 t="n">
        <v>25</v>
      </c>
      <c r="BE360" s="20"/>
      <c r="BF360" s="21" t="n">
        <f aca="false">SUM(E360:BE360)</f>
        <v>180</v>
      </c>
      <c r="BG360" s="22" t="n">
        <v>6114</v>
      </c>
      <c r="BI360" s="23"/>
      <c r="BQ360" s="24"/>
      <c r="BR360" s="25" t="str">
        <f aca="false">IF($Q$4=0,"",BP360/$Q$4)</f>
        <v/>
      </c>
      <c r="BS360" s="1" t="n">
        <f aca="false">SUM(R360:AC360)</f>
        <v>0</v>
      </c>
      <c r="BT360" s="26" t="n">
        <f aca="false">BS360/BG360*100000</f>
        <v>0</v>
      </c>
      <c r="BU360" s="25" t="str">
        <f aca="false">IF($AD$4=0,"",BS360/$AD$4)</f>
        <v/>
      </c>
      <c r="BV360" s="1" t="n">
        <f aca="false">SUM(AD360:AQ360)</f>
        <v>0</v>
      </c>
      <c r="BW360" s="26" t="n">
        <f aca="false">BV360/BG360*100000</f>
        <v>0</v>
      </c>
      <c r="BX360" s="25" t="str">
        <f aca="false">IF($AQ$4=0,"",BV360/$AQ$4)</f>
        <v/>
      </c>
      <c r="BY360" s="1" t="n">
        <f aca="false">SUM(AR360:BE360)</f>
        <v>25</v>
      </c>
      <c r="BZ360" s="26" t="n">
        <f aca="false">BY360/BG360*100000</f>
        <v>408.897612037946</v>
      </c>
      <c r="CA360" s="25" t="str">
        <f aca="false">IF($BD$4=0,"",BY360/$BD$4)</f>
        <v/>
      </c>
    </row>
    <row r="361" customFormat="false" ht="15" hidden="false" customHeight="false" outlineLevel="0" collapsed="false">
      <c r="A361" s="27" t="s">
        <v>738</v>
      </c>
      <c r="B361" s="28" t="s">
        <v>739</v>
      </c>
      <c r="C361" s="27"/>
      <c r="D361" s="18"/>
      <c r="E361" s="0" t="n">
        <v>2</v>
      </c>
      <c r="F361" s="0" t="n">
        <v>9</v>
      </c>
      <c r="G361" s="0" t="n">
        <v>3</v>
      </c>
      <c r="H361" s="0" t="n">
        <v>6</v>
      </c>
      <c r="I361" s="0" t="n">
        <v>6</v>
      </c>
      <c r="J361" s="0" t="n">
        <v>8</v>
      </c>
      <c r="K361" s="0" t="n">
        <v>22</v>
      </c>
      <c r="L361" s="0" t="n">
        <v>21</v>
      </c>
      <c r="M361" s="0" t="n">
        <v>14</v>
      </c>
      <c r="N361" s="0" t="n">
        <v>15</v>
      </c>
      <c r="O361" s="0" t="n">
        <v>6</v>
      </c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 t="n">
        <v>3</v>
      </c>
      <c r="BE361" s="20"/>
      <c r="BF361" s="21" t="n">
        <f aca="false">SUM(E361:BE361)</f>
        <v>115</v>
      </c>
      <c r="BG361" s="22" t="n">
        <v>7349</v>
      </c>
      <c r="BI361" s="23"/>
      <c r="BQ361" s="24"/>
      <c r="BR361" s="25" t="str">
        <f aca="false">IF($Q$4=0,"",BP361/$Q$4)</f>
        <v/>
      </c>
      <c r="BS361" s="1" t="n">
        <f aca="false">SUM(R361:AC361)</f>
        <v>0</v>
      </c>
      <c r="BT361" s="26" t="n">
        <f aca="false">BS361/BG361*100000</f>
        <v>0</v>
      </c>
      <c r="BU361" s="25" t="str">
        <f aca="false">IF($AD$4=0,"",BS361/$AD$4)</f>
        <v/>
      </c>
      <c r="BV361" s="1" t="n">
        <f aca="false">SUM(AD361:AQ361)</f>
        <v>0</v>
      </c>
      <c r="BW361" s="26" t="n">
        <f aca="false">BV361/BG361*100000</f>
        <v>0</v>
      </c>
      <c r="BX361" s="25" t="str">
        <f aca="false">IF($AQ$4=0,"",BV361/$AQ$4)</f>
        <v/>
      </c>
      <c r="BY361" s="1" t="n">
        <f aca="false">SUM(AR361:BE361)</f>
        <v>3</v>
      </c>
      <c r="BZ361" s="26" t="n">
        <f aca="false">BY361/BG361*100000</f>
        <v>40.821880527963</v>
      </c>
      <c r="CA361" s="25" t="str">
        <f aca="false">IF($BD$4=0,"",BY361/$BD$4)</f>
        <v/>
      </c>
    </row>
    <row r="362" customFormat="false" ht="15" hidden="false" customHeight="false" outlineLevel="0" collapsed="false">
      <c r="A362" s="27" t="s">
        <v>740</v>
      </c>
      <c r="B362" s="28" t="s">
        <v>741</v>
      </c>
      <c r="C362" s="27"/>
      <c r="D362" s="18"/>
      <c r="E362" s="0" t="n">
        <v>5</v>
      </c>
      <c r="F362" s="0" t="n">
        <v>11</v>
      </c>
      <c r="G362" s="0" t="n">
        <v>28</v>
      </c>
      <c r="H362" s="0" t="n">
        <v>42</v>
      </c>
      <c r="I362" s="0" t="n">
        <v>28</v>
      </c>
      <c r="J362" s="0" t="n">
        <v>25</v>
      </c>
      <c r="K362" s="0" t="n">
        <v>50</v>
      </c>
      <c r="L362" s="0" t="n">
        <v>51</v>
      </c>
      <c r="M362" s="0" t="n">
        <v>43</v>
      </c>
      <c r="N362" s="0" t="n">
        <v>3</v>
      </c>
      <c r="O362" s="0" t="n">
        <v>1</v>
      </c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 t="n">
        <v>1</v>
      </c>
      <c r="BE362" s="20"/>
      <c r="BF362" s="21" t="n">
        <f aca="false">SUM(E362:BE362)</f>
        <v>288</v>
      </c>
      <c r="BG362" s="22" t="n">
        <v>17902</v>
      </c>
      <c r="BI362" s="23"/>
      <c r="BQ362" s="24"/>
      <c r="BR362" s="25" t="str">
        <f aca="false">IF($Q$4=0,"",BP362/$Q$4)</f>
        <v/>
      </c>
      <c r="BS362" s="1" t="n">
        <f aca="false">SUM(R362:AC362)</f>
        <v>0</v>
      </c>
      <c r="BT362" s="26" t="n">
        <f aca="false">BS362/BG362*100000</f>
        <v>0</v>
      </c>
      <c r="BU362" s="25" t="str">
        <f aca="false">IF($AD$4=0,"",BS362/$AD$4)</f>
        <v/>
      </c>
      <c r="BV362" s="1" t="n">
        <f aca="false">SUM(AD362:AQ362)</f>
        <v>0</v>
      </c>
      <c r="BW362" s="26" t="n">
        <f aca="false">BV362/BG362*100000</f>
        <v>0</v>
      </c>
      <c r="BX362" s="25" t="str">
        <f aca="false">IF($AQ$4=0,"",BV362/$AQ$4)</f>
        <v/>
      </c>
      <c r="BY362" s="1" t="n">
        <f aca="false">SUM(AR362:BE362)</f>
        <v>1</v>
      </c>
      <c r="BZ362" s="26" t="n">
        <f aca="false">BY362/BG362*100000</f>
        <v>5.58596804826276</v>
      </c>
      <c r="CA362" s="25" t="str">
        <f aca="false">IF($BD$4=0,"",BY362/$BD$4)</f>
        <v/>
      </c>
    </row>
    <row r="363" customFormat="false" ht="15" hidden="false" customHeight="false" outlineLevel="0" collapsed="false">
      <c r="A363" s="27" t="s">
        <v>742</v>
      </c>
      <c r="B363" s="28" t="s">
        <v>743</v>
      </c>
      <c r="C363" s="27"/>
      <c r="D363" s="18"/>
      <c r="E363" s="0" t="n">
        <v>1</v>
      </c>
      <c r="F363" s="0" t="n">
        <v>3</v>
      </c>
      <c r="G363" s="0" t="n">
        <v>2</v>
      </c>
      <c r="H363" s="0" t="n">
        <v>3</v>
      </c>
      <c r="I363" s="0" t="n">
        <v>1</v>
      </c>
      <c r="J363" s="0" t="n">
        <v>3</v>
      </c>
      <c r="K363" s="0" t="n">
        <v>4</v>
      </c>
      <c r="L363" s="0" t="n">
        <v>3</v>
      </c>
      <c r="M363" s="0" t="n">
        <v>1</v>
      </c>
      <c r="N363" s="0" t="n">
        <v>4</v>
      </c>
      <c r="O363" s="0" t="n">
        <v>1</v>
      </c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 t="n">
        <v>0</v>
      </c>
      <c r="BE363" s="20"/>
      <c r="BF363" s="21" t="n">
        <f aca="false">SUM(E363:BE363)</f>
        <v>26</v>
      </c>
      <c r="BG363" s="22" t="n">
        <v>19318</v>
      </c>
      <c r="BI363" s="23"/>
      <c r="BQ363" s="24"/>
      <c r="BR363" s="25" t="str">
        <f aca="false">IF($Q$4=0,"",BP363/$Q$4)</f>
        <v/>
      </c>
      <c r="BS363" s="1" t="n">
        <f aca="false">SUM(R363:AC363)</f>
        <v>0</v>
      </c>
      <c r="BT363" s="26" t="n">
        <f aca="false">BS363/BG363*100000</f>
        <v>0</v>
      </c>
      <c r="BU363" s="25" t="str">
        <f aca="false">IF($AD$4=0,"",BS363/$AD$4)</f>
        <v/>
      </c>
      <c r="BV363" s="1" t="n">
        <f aca="false">SUM(AD363:AQ363)</f>
        <v>0</v>
      </c>
      <c r="BW363" s="26" t="n">
        <f aca="false">BV363/BG363*100000</f>
        <v>0</v>
      </c>
      <c r="BX363" s="25" t="str">
        <f aca="false">IF($AQ$4=0,"",BV363/$AQ$4)</f>
        <v/>
      </c>
      <c r="BY363" s="1" t="n">
        <f aca="false">SUM(AR363:BE363)</f>
        <v>0</v>
      </c>
      <c r="BZ363" s="26" t="n">
        <f aca="false">BY363/BG363*100000</f>
        <v>0</v>
      </c>
      <c r="CA363" s="25" t="str">
        <f aca="false">IF($BD$4=0,"",BY363/$BD$4)</f>
        <v/>
      </c>
    </row>
    <row r="364" customFormat="false" ht="15" hidden="false" customHeight="false" outlineLevel="0" collapsed="false">
      <c r="A364" s="27" t="s">
        <v>744</v>
      </c>
      <c r="B364" s="28" t="s">
        <v>745</v>
      </c>
      <c r="C364" s="29"/>
      <c r="D364" s="18"/>
      <c r="E364" s="0" t="n">
        <v>210</v>
      </c>
      <c r="F364" s="0" t="n">
        <v>283</v>
      </c>
      <c r="G364" s="0" t="n">
        <v>416</v>
      </c>
      <c r="H364" s="0" t="n">
        <v>631</v>
      </c>
      <c r="I364" s="0" t="n">
        <v>481</v>
      </c>
      <c r="J364" s="0" t="n">
        <v>611</v>
      </c>
      <c r="K364" s="0" t="n">
        <v>620</v>
      </c>
      <c r="L364" s="0" t="n">
        <v>289</v>
      </c>
      <c r="M364" s="0" t="n">
        <v>12</v>
      </c>
      <c r="N364" s="0" t="n">
        <v>2</v>
      </c>
      <c r="O364" s="0" t="n">
        <v>2</v>
      </c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 t="n">
        <v>34</v>
      </c>
      <c r="BE364" s="20"/>
      <c r="BF364" s="21" t="n">
        <f aca="false">SUM(E364:BE364)</f>
        <v>3591</v>
      </c>
      <c r="BG364" s="22" t="n">
        <v>255266</v>
      </c>
      <c r="BI364" s="23"/>
      <c r="BQ364" s="24"/>
      <c r="BR364" s="25" t="str">
        <f aca="false">IF($Q$4=0,"",BP364/$Q$4)</f>
        <v/>
      </c>
      <c r="BS364" s="1" t="n">
        <f aca="false">SUM(R364:AC364)</f>
        <v>0</v>
      </c>
      <c r="BT364" s="26" t="n">
        <f aca="false">BS364/BG364*100000</f>
        <v>0</v>
      </c>
      <c r="BU364" s="25" t="str">
        <f aca="false">IF($AD$4=0,"",BS364/$AD$4)</f>
        <v/>
      </c>
      <c r="BV364" s="1" t="n">
        <f aca="false">SUM(AD364:AQ364)</f>
        <v>0</v>
      </c>
      <c r="BW364" s="26" t="n">
        <f aca="false">BV364/BG364*100000</f>
        <v>0</v>
      </c>
      <c r="BX364" s="25" t="str">
        <f aca="false">IF($AQ$4=0,"",BV364/$AQ$4)</f>
        <v/>
      </c>
      <c r="BY364" s="1" t="n">
        <f aca="false">SUM(AR364:BE364)</f>
        <v>34</v>
      </c>
      <c r="BZ364" s="26" t="n">
        <f aca="false">BY364/BG364*100000</f>
        <v>13.3194393299539</v>
      </c>
      <c r="CA364" s="25" t="str">
        <f aca="false">IF($BD$4=0,"",BY364/$BD$4)</f>
        <v/>
      </c>
    </row>
    <row r="365" customFormat="false" ht="15" hidden="false" customHeight="false" outlineLevel="0" collapsed="false">
      <c r="A365" s="27" t="s">
        <v>746</v>
      </c>
      <c r="B365" s="28" t="s">
        <v>747</v>
      </c>
      <c r="C365" s="27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3</v>
      </c>
      <c r="J365" s="0" t="n">
        <v>5</v>
      </c>
      <c r="K365" s="0" t="n">
        <v>10</v>
      </c>
      <c r="L365" s="0" t="n">
        <v>48</v>
      </c>
      <c r="M365" s="0" t="n">
        <v>38</v>
      </c>
      <c r="N365" s="0" t="n">
        <v>21</v>
      </c>
      <c r="O365" s="0" t="n">
        <v>0</v>
      </c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 t="n">
        <v>0</v>
      </c>
      <c r="BE365" s="20"/>
      <c r="BF365" s="21" t="n">
        <f aca="false">SUM(E365:BE365)</f>
        <v>132</v>
      </c>
      <c r="BG365" s="22" t="n">
        <v>4260</v>
      </c>
      <c r="BI365" s="23"/>
      <c r="BQ365" s="24"/>
      <c r="BR365" s="25" t="str">
        <f aca="false">IF($Q$4=0,"",BP365/$Q$4)</f>
        <v/>
      </c>
      <c r="BS365" s="1" t="n">
        <f aca="false">SUM(R365:AC365)</f>
        <v>0</v>
      </c>
      <c r="BT365" s="26" t="n">
        <f aca="false">BS365/BG365*100000</f>
        <v>0</v>
      </c>
      <c r="BU365" s="25" t="str">
        <f aca="false">IF($AD$4=0,"",BS365/$AD$4)</f>
        <v/>
      </c>
      <c r="BV365" s="1" t="n">
        <f aca="false">SUM(AD365:AQ365)</f>
        <v>0</v>
      </c>
      <c r="BW365" s="26" t="n">
        <f aca="false">BV365/BG365*100000</f>
        <v>0</v>
      </c>
      <c r="BX365" s="25" t="str">
        <f aca="false">IF($AQ$4=0,"",BV365/$AQ$4)</f>
        <v/>
      </c>
      <c r="BY365" s="1" t="n">
        <f aca="false">SUM(AR365:BE365)</f>
        <v>0</v>
      </c>
      <c r="BZ365" s="26" t="n">
        <f aca="false">BY365/BG365*100000</f>
        <v>0</v>
      </c>
      <c r="CA365" s="25" t="str">
        <f aca="false">IF($BD$4=0,"",BY365/$BD$4)</f>
        <v/>
      </c>
    </row>
    <row r="366" customFormat="false" ht="15" hidden="false" customHeight="false" outlineLevel="0" collapsed="false">
      <c r="A366" s="27" t="s">
        <v>748</v>
      </c>
      <c r="B366" s="28" t="s">
        <v>749</v>
      </c>
      <c r="C366" s="27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 t="n">
        <v>0</v>
      </c>
      <c r="BE366" s="20"/>
      <c r="BF366" s="21" t="n">
        <f aca="false">SUM(E366:BE366)</f>
        <v>2</v>
      </c>
      <c r="BG366" s="22" t="n">
        <v>9991</v>
      </c>
      <c r="BI366" s="23"/>
      <c r="BQ366" s="24"/>
      <c r="BR366" s="25" t="str">
        <f aca="false">IF($Q$4=0,"",BP366/$Q$4)</f>
        <v/>
      </c>
      <c r="BS366" s="1" t="n">
        <f aca="false">SUM(R366:AC366)</f>
        <v>0</v>
      </c>
      <c r="BT366" s="26" t="n">
        <f aca="false">BS366/BG366*100000</f>
        <v>0</v>
      </c>
      <c r="BU366" s="25" t="str">
        <f aca="false">IF($AD$4=0,"",BS366/$AD$4)</f>
        <v/>
      </c>
      <c r="BV366" s="1" t="n">
        <f aca="false">SUM(AD366:AQ366)</f>
        <v>0</v>
      </c>
      <c r="BW366" s="26" t="n">
        <f aca="false">BV366/BG366*100000</f>
        <v>0</v>
      </c>
      <c r="BX366" s="25" t="str">
        <f aca="false">IF($AQ$4=0,"",BV366/$AQ$4)</f>
        <v/>
      </c>
      <c r="BY366" s="1" t="n">
        <f aca="false">SUM(AR366:BE366)</f>
        <v>0</v>
      </c>
      <c r="BZ366" s="26" t="n">
        <f aca="false">BY366/BG366*100000</f>
        <v>0</v>
      </c>
      <c r="CA366" s="25" t="str">
        <f aca="false">IF($BD$4=0,"",BY366/$BD$4)</f>
        <v/>
      </c>
    </row>
    <row r="367" customFormat="false" ht="15" hidden="false" customHeight="false" outlineLevel="0" collapsed="false">
      <c r="A367" s="27" t="s">
        <v>750</v>
      </c>
      <c r="B367" s="28" t="s">
        <v>751</v>
      </c>
      <c r="C367" s="27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2</v>
      </c>
      <c r="N367" s="0" t="n">
        <v>1</v>
      </c>
      <c r="O367" s="0" t="n">
        <v>0</v>
      </c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 t="n">
        <v>0</v>
      </c>
      <c r="BE367" s="20"/>
      <c r="BF367" s="21" t="n">
        <f aca="false">SUM(E367:BE367)</f>
        <v>7</v>
      </c>
      <c r="BG367" s="22" t="n">
        <v>6842</v>
      </c>
      <c r="BI367" s="23"/>
      <c r="BQ367" s="24"/>
      <c r="BR367" s="25" t="str">
        <f aca="false">IF($Q$4=0,"",BP367/$Q$4)</f>
        <v/>
      </c>
      <c r="BS367" s="1" t="n">
        <f aca="false">SUM(R367:AC367)</f>
        <v>0</v>
      </c>
      <c r="BT367" s="26" t="n">
        <f aca="false">BS367/BG367*100000</f>
        <v>0</v>
      </c>
      <c r="BU367" s="25" t="str">
        <f aca="false">IF($AD$4=0,"",BS367/$AD$4)</f>
        <v/>
      </c>
      <c r="BV367" s="1" t="n">
        <f aca="false">SUM(AD367:AQ367)</f>
        <v>0</v>
      </c>
      <c r="BW367" s="26" t="n">
        <f aca="false">BV367/BG367*100000</f>
        <v>0</v>
      </c>
      <c r="BX367" s="25" t="str">
        <f aca="false">IF($AQ$4=0,"",BV367/$AQ$4)</f>
        <v/>
      </c>
      <c r="BY367" s="1" t="n">
        <f aca="false">SUM(AR367:BE367)</f>
        <v>0</v>
      </c>
      <c r="BZ367" s="26" t="n">
        <f aca="false">BY367/BG367*100000</f>
        <v>0</v>
      </c>
      <c r="CA367" s="25" t="str">
        <f aca="false">IF($BD$4=0,"",BY367/$BD$4)</f>
        <v/>
      </c>
    </row>
    <row r="368" customFormat="false" ht="15" hidden="false" customHeight="false" outlineLevel="0" collapsed="false">
      <c r="A368" s="27" t="s">
        <v>752</v>
      </c>
      <c r="B368" s="28" t="s">
        <v>753</v>
      </c>
      <c r="C368" s="27"/>
      <c r="D368" s="18"/>
      <c r="E368" s="0" t="n">
        <v>8</v>
      </c>
      <c r="F368" s="0" t="n">
        <v>4</v>
      </c>
      <c r="G368" s="0" t="n">
        <v>8</v>
      </c>
      <c r="H368" s="0" t="n">
        <v>4</v>
      </c>
      <c r="I368" s="0" t="n">
        <v>11</v>
      </c>
      <c r="J368" s="0" t="n">
        <v>24</v>
      </c>
      <c r="K368" s="0" t="n">
        <v>28</v>
      </c>
      <c r="L368" s="0" t="n">
        <v>5</v>
      </c>
      <c r="M368" s="0" t="n">
        <v>1</v>
      </c>
      <c r="N368" s="0" t="n">
        <v>2</v>
      </c>
      <c r="O368" s="0" t="n">
        <v>0</v>
      </c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 t="n">
        <v>0</v>
      </c>
      <c r="BE368" s="20"/>
      <c r="BF368" s="21" t="n">
        <f aca="false">SUM(E368:BE368)</f>
        <v>95</v>
      </c>
      <c r="BG368" s="22" t="n">
        <v>116745</v>
      </c>
      <c r="BI368" s="23"/>
      <c r="BQ368" s="24"/>
      <c r="BR368" s="25" t="str">
        <f aca="false">IF($Q$4=0,"",BP368/$Q$4)</f>
        <v/>
      </c>
      <c r="BS368" s="1" t="n">
        <f aca="false">SUM(R368:AC368)</f>
        <v>0</v>
      </c>
      <c r="BT368" s="26" t="n">
        <f aca="false">BS368/BG368*100000</f>
        <v>0</v>
      </c>
      <c r="BU368" s="25" t="str">
        <f aca="false">IF($AD$4=0,"",BS368/$AD$4)</f>
        <v/>
      </c>
      <c r="BV368" s="1" t="n">
        <f aca="false">SUM(AD368:AQ368)</f>
        <v>0</v>
      </c>
      <c r="BW368" s="26" t="n">
        <f aca="false">BV368/BG368*100000</f>
        <v>0</v>
      </c>
      <c r="BX368" s="25" t="str">
        <f aca="false">IF($AQ$4=0,"",BV368/$AQ$4)</f>
        <v/>
      </c>
      <c r="BY368" s="1" t="n">
        <f aca="false">SUM(AR368:BE368)</f>
        <v>0</v>
      </c>
      <c r="BZ368" s="26" t="n">
        <f aca="false">BY368/BG368*100000</f>
        <v>0</v>
      </c>
      <c r="CA368" s="25" t="str">
        <f aca="false">IF($BD$4=0,"",BY368/$BD$4)</f>
        <v/>
      </c>
    </row>
    <row r="369" customFormat="false" ht="15" hidden="false" customHeight="false" outlineLevel="0" collapsed="false">
      <c r="A369" s="27" t="s">
        <v>754</v>
      </c>
      <c r="B369" s="28" t="s">
        <v>755</v>
      </c>
      <c r="C369" s="27"/>
      <c r="D369" s="18"/>
      <c r="E369" s="0" t="n">
        <v>1</v>
      </c>
      <c r="F369" s="0" t="n">
        <v>2</v>
      </c>
      <c r="G369" s="0" t="n">
        <v>5</v>
      </c>
      <c r="H369" s="0" t="n">
        <v>6</v>
      </c>
      <c r="I369" s="0" t="n">
        <v>5</v>
      </c>
      <c r="J369" s="0" t="n">
        <v>1</v>
      </c>
      <c r="K369" s="0" t="n">
        <v>2</v>
      </c>
      <c r="L369" s="0" t="n">
        <v>1</v>
      </c>
      <c r="M369" s="0" t="n">
        <v>3</v>
      </c>
      <c r="N369" s="0" t="n">
        <v>1</v>
      </c>
      <c r="O369" s="0" t="n">
        <v>0</v>
      </c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 t="n">
        <v>0</v>
      </c>
      <c r="BE369" s="20"/>
      <c r="BF369" s="21" t="n">
        <f aca="false">SUM(E369:BE369)</f>
        <v>27</v>
      </c>
      <c r="BG369" s="22" t="n">
        <v>11297</v>
      </c>
      <c r="BI369" s="23"/>
      <c r="BQ369" s="24"/>
      <c r="BR369" s="25" t="str">
        <f aca="false">IF($Q$4=0,"",BP369/$Q$4)</f>
        <v/>
      </c>
      <c r="BS369" s="1" t="n">
        <f aca="false">SUM(R369:AC369)</f>
        <v>0</v>
      </c>
      <c r="BT369" s="26" t="n">
        <f aca="false">BS369/BG369*100000</f>
        <v>0</v>
      </c>
      <c r="BU369" s="25" t="str">
        <f aca="false">IF($AD$4=0,"",BS369/$AD$4)</f>
        <v/>
      </c>
      <c r="BV369" s="1" t="n">
        <f aca="false">SUM(AD369:AQ369)</f>
        <v>0</v>
      </c>
      <c r="BW369" s="26" t="n">
        <f aca="false">BV369/BG369*100000</f>
        <v>0</v>
      </c>
      <c r="BX369" s="25" t="str">
        <f aca="false">IF($AQ$4=0,"",BV369/$AQ$4)</f>
        <v/>
      </c>
      <c r="BY369" s="1" t="n">
        <f aca="false">SUM(AR369:BE369)</f>
        <v>0</v>
      </c>
      <c r="BZ369" s="26" t="n">
        <f aca="false">BY369/BG369*100000</f>
        <v>0</v>
      </c>
      <c r="CA369" s="25" t="str">
        <f aca="false">IF($BD$4=0,"",BY369/$BD$4)</f>
        <v/>
      </c>
    </row>
    <row r="370" customFormat="false" ht="15" hidden="false" customHeight="false" outlineLevel="0" collapsed="false">
      <c r="A370" s="27" t="s">
        <v>756</v>
      </c>
      <c r="B370" s="28" t="s">
        <v>757</v>
      </c>
      <c r="C370" s="27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8</v>
      </c>
      <c r="L370" s="0" t="n">
        <v>26</v>
      </c>
      <c r="M370" s="0" t="n">
        <v>14</v>
      </c>
      <c r="N370" s="0" t="n">
        <v>17</v>
      </c>
      <c r="O370" s="0" t="n">
        <v>1</v>
      </c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 t="n">
        <v>1</v>
      </c>
      <c r="BE370" s="20"/>
      <c r="BF370" s="21" t="n">
        <f aca="false">SUM(E370:BE370)</f>
        <v>90</v>
      </c>
      <c r="BG370" s="22" t="n">
        <v>49203</v>
      </c>
      <c r="BI370" s="23"/>
      <c r="BQ370" s="24"/>
      <c r="BR370" s="25" t="str">
        <f aca="false">IF($Q$4=0,"",BP370/$Q$4)</f>
        <v/>
      </c>
      <c r="BS370" s="1" t="n">
        <f aca="false">SUM(R370:AC370)</f>
        <v>0</v>
      </c>
      <c r="BT370" s="26" t="n">
        <f aca="false">BS370/BG370*100000</f>
        <v>0</v>
      </c>
      <c r="BU370" s="25" t="str">
        <f aca="false">IF($AD$4=0,"",BS370/$AD$4)</f>
        <v/>
      </c>
      <c r="BV370" s="1" t="n">
        <f aca="false">SUM(AD370:AQ370)</f>
        <v>0</v>
      </c>
      <c r="BW370" s="26" t="n">
        <f aca="false">BV370/BG370*100000</f>
        <v>0</v>
      </c>
      <c r="BX370" s="25" t="str">
        <f aca="false">IF($AQ$4=0,"",BV370/$AQ$4)</f>
        <v/>
      </c>
      <c r="BY370" s="1" t="n">
        <f aca="false">SUM(AR370:BE370)</f>
        <v>1</v>
      </c>
      <c r="BZ370" s="26" t="n">
        <f aca="false">BY370/BG370*100000</f>
        <v>2.03239639859358</v>
      </c>
      <c r="CA370" s="25" t="str">
        <f aca="false">IF($BD$4=0,"",BY370/$BD$4)</f>
        <v/>
      </c>
    </row>
    <row r="371" customFormat="false" ht="15" hidden="false" customHeight="false" outlineLevel="0" collapsed="false">
      <c r="A371" s="27" t="s">
        <v>758</v>
      </c>
      <c r="B371" s="28" t="s">
        <v>759</v>
      </c>
      <c r="C371" s="27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0</v>
      </c>
      <c r="N371" s="0" t="n">
        <v>0</v>
      </c>
      <c r="O371" s="0" t="n">
        <v>0</v>
      </c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 t="n">
        <v>0</v>
      </c>
      <c r="BE371" s="20"/>
      <c r="BF371" s="21" t="n">
        <f aca="false">SUM(E371:BE371)</f>
        <v>1</v>
      </c>
      <c r="BG371" s="22" t="n">
        <v>5276</v>
      </c>
      <c r="BI371" s="23"/>
      <c r="BQ371" s="24"/>
      <c r="BR371" s="25" t="str">
        <f aca="false">IF($Q$4=0,"",BP371/$Q$4)</f>
        <v/>
      </c>
      <c r="BS371" s="1" t="n">
        <f aca="false">SUM(R371:AC371)</f>
        <v>0</v>
      </c>
      <c r="BT371" s="26" t="n">
        <f aca="false">BS371/BG371*100000</f>
        <v>0</v>
      </c>
      <c r="BU371" s="25" t="str">
        <f aca="false">IF($AD$4=0,"",BS371/$AD$4)</f>
        <v/>
      </c>
      <c r="BV371" s="1" t="n">
        <f aca="false">SUM(AD371:AQ371)</f>
        <v>0</v>
      </c>
      <c r="BW371" s="26" t="n">
        <f aca="false">BV371/BG371*100000</f>
        <v>0</v>
      </c>
      <c r="BX371" s="25" t="str">
        <f aca="false">IF($AQ$4=0,"",BV371/$AQ$4)</f>
        <v/>
      </c>
      <c r="BY371" s="1" t="n">
        <f aca="false">SUM(AR371:BE371)</f>
        <v>0</v>
      </c>
      <c r="BZ371" s="26" t="n">
        <f aca="false">BY371/BG371*100000</f>
        <v>0</v>
      </c>
      <c r="CA371" s="25" t="str">
        <f aca="false">IF($BD$4=0,"",BY371/$BD$4)</f>
        <v/>
      </c>
    </row>
    <row r="372" customFormat="false" ht="15" hidden="false" customHeight="false" outlineLevel="0" collapsed="false">
      <c r="A372" s="27" t="s">
        <v>760</v>
      </c>
      <c r="B372" s="28" t="s">
        <v>761</v>
      </c>
      <c r="C372" s="27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3</v>
      </c>
      <c r="K372" s="0" t="n">
        <v>10</v>
      </c>
      <c r="L372" s="0" t="n">
        <v>2</v>
      </c>
      <c r="M372" s="0" t="n">
        <v>2</v>
      </c>
      <c r="N372" s="0" t="n">
        <v>0</v>
      </c>
      <c r="O372" s="0" t="n">
        <v>0</v>
      </c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 t="n">
        <v>0</v>
      </c>
      <c r="BE372" s="20"/>
      <c r="BF372" s="21" t="n">
        <f aca="false">SUM(E372:BE372)</f>
        <v>20</v>
      </c>
      <c r="BG372" s="22" t="n">
        <v>18350</v>
      </c>
      <c r="BI372" s="23"/>
      <c r="BQ372" s="24"/>
      <c r="BR372" s="25" t="str">
        <f aca="false">IF($Q$4=0,"",BP372/$Q$4)</f>
        <v/>
      </c>
      <c r="BS372" s="1" t="n">
        <f aca="false">SUM(R372:AC372)</f>
        <v>0</v>
      </c>
      <c r="BT372" s="26" t="n">
        <f aca="false">BS372/BG372*100000</f>
        <v>0</v>
      </c>
      <c r="BU372" s="25" t="str">
        <f aca="false">IF($AD$4=0,"",BS372/$AD$4)</f>
        <v/>
      </c>
      <c r="BV372" s="1" t="n">
        <f aca="false">SUM(AD372:AQ372)</f>
        <v>0</v>
      </c>
      <c r="BW372" s="26" t="n">
        <f aca="false">BV372/BG372*100000</f>
        <v>0</v>
      </c>
      <c r="BX372" s="25" t="str">
        <f aca="false">IF($AQ$4=0,"",BV372/$AQ$4)</f>
        <v/>
      </c>
      <c r="BY372" s="1" t="n">
        <f aca="false">SUM(AR372:BE372)</f>
        <v>0</v>
      </c>
      <c r="BZ372" s="26" t="n">
        <f aca="false">BY372/BG372*100000</f>
        <v>0</v>
      </c>
      <c r="CA372" s="25" t="str">
        <f aca="false">IF($BD$4=0,"",BY372/$BD$4)</f>
        <v/>
      </c>
    </row>
    <row r="373" customFormat="false" ht="15" hidden="false" customHeight="false" outlineLevel="0" collapsed="false">
      <c r="A373" s="27" t="s">
        <v>762</v>
      </c>
      <c r="B373" s="28" t="s">
        <v>763</v>
      </c>
      <c r="C373" s="27"/>
      <c r="D373" s="18"/>
      <c r="E373" s="0" t="n">
        <v>2</v>
      </c>
      <c r="F373" s="0" t="n">
        <v>7</v>
      </c>
      <c r="G373" s="0" t="n">
        <v>11</v>
      </c>
      <c r="H373" s="0" t="n">
        <v>18</v>
      </c>
      <c r="I373" s="0" t="n">
        <v>18</v>
      </c>
      <c r="J373" s="0" t="n">
        <v>21</v>
      </c>
      <c r="K373" s="0" t="n">
        <v>28</v>
      </c>
      <c r="L373" s="0" t="n">
        <v>73</v>
      </c>
      <c r="M373" s="0" t="n">
        <v>78</v>
      </c>
      <c r="N373" s="0" t="n">
        <v>82</v>
      </c>
      <c r="O373" s="0" t="n">
        <v>53</v>
      </c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 t="n">
        <v>0</v>
      </c>
      <c r="BE373" s="20"/>
      <c r="BF373" s="21" t="n">
        <f aca="false">SUM(E373:BE373)</f>
        <v>391</v>
      </c>
      <c r="BG373" s="22" t="n">
        <v>13087</v>
      </c>
      <c r="BI373" s="23"/>
      <c r="BQ373" s="24"/>
      <c r="BR373" s="25" t="str">
        <f aca="false">IF($Q$4=0,"",BP373/$Q$4)</f>
        <v/>
      </c>
      <c r="BS373" s="1" t="n">
        <f aca="false">SUM(R373:AC373)</f>
        <v>0</v>
      </c>
      <c r="BT373" s="26" t="n">
        <f aca="false">BS373/BG373*100000</f>
        <v>0</v>
      </c>
      <c r="BU373" s="25" t="str">
        <f aca="false">IF($AD$4=0,"",BS373/$AD$4)</f>
        <v/>
      </c>
      <c r="BV373" s="1" t="n">
        <f aca="false">SUM(AD373:AQ373)</f>
        <v>0</v>
      </c>
      <c r="BW373" s="26" t="n">
        <f aca="false">BV373/BG373*100000</f>
        <v>0</v>
      </c>
      <c r="BX373" s="25" t="str">
        <f aca="false">IF($AQ$4=0,"",BV373/$AQ$4)</f>
        <v/>
      </c>
      <c r="BY373" s="1" t="n">
        <f aca="false">SUM(AR373:BE373)</f>
        <v>0</v>
      </c>
      <c r="BZ373" s="26" t="n">
        <f aca="false">BY373/BG373*100000</f>
        <v>0</v>
      </c>
      <c r="CA373" s="25" t="str">
        <f aca="false">IF($BD$4=0,"",BY373/$BD$4)</f>
        <v/>
      </c>
    </row>
    <row r="374" customFormat="false" ht="15" hidden="false" customHeight="false" outlineLevel="0" collapsed="false">
      <c r="A374" s="27" t="s">
        <v>764</v>
      </c>
      <c r="B374" s="28" t="s">
        <v>765</v>
      </c>
      <c r="C374" s="27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0</v>
      </c>
      <c r="N374" s="0" t="n">
        <v>0</v>
      </c>
      <c r="O374" s="0" t="n">
        <v>0</v>
      </c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 t="n">
        <v>0</v>
      </c>
      <c r="BE374" s="20"/>
      <c r="BF374" s="21" t="n">
        <f aca="false">SUM(E374:BE374)</f>
        <v>3</v>
      </c>
      <c r="BG374" s="22" t="n">
        <v>12489</v>
      </c>
      <c r="BI374" s="23"/>
      <c r="BQ374" s="24"/>
      <c r="BR374" s="25" t="str">
        <f aca="false">IF($Q$4=0,"",BP374/$Q$4)</f>
        <v/>
      </c>
      <c r="BS374" s="1" t="n">
        <f aca="false">SUM(R374:AC374)</f>
        <v>0</v>
      </c>
      <c r="BT374" s="26" t="n">
        <f aca="false">BS374/BG374*100000</f>
        <v>0</v>
      </c>
      <c r="BU374" s="25" t="str">
        <f aca="false">IF($AD$4=0,"",BS374/$AD$4)</f>
        <v/>
      </c>
      <c r="BV374" s="1" t="n">
        <f aca="false">SUM(AD374:AQ374)</f>
        <v>0</v>
      </c>
      <c r="BW374" s="26" t="n">
        <f aca="false">BV374/BG374*100000</f>
        <v>0</v>
      </c>
      <c r="BX374" s="25" t="str">
        <f aca="false">IF($AQ$4=0,"",BV374/$AQ$4)</f>
        <v/>
      </c>
      <c r="BY374" s="1" t="n">
        <f aca="false">SUM(AR374:BE374)</f>
        <v>0</v>
      </c>
      <c r="BZ374" s="26" t="n">
        <f aca="false">BY374/BG374*100000</f>
        <v>0</v>
      </c>
      <c r="CA374" s="25" t="str">
        <f aca="false">IF($BD$4=0,"",BY374/$BD$4)</f>
        <v/>
      </c>
    </row>
    <row r="375" customFormat="false" ht="15" hidden="false" customHeight="false" outlineLevel="0" collapsed="false">
      <c r="A375" s="27" t="s">
        <v>766</v>
      </c>
      <c r="B375" s="28" t="s">
        <v>767</v>
      </c>
      <c r="C375" s="27"/>
      <c r="D375" s="18"/>
      <c r="E375" s="0" t="n">
        <v>2</v>
      </c>
      <c r="F375" s="0" t="n">
        <v>0</v>
      </c>
      <c r="G375" s="0" t="n">
        <v>5</v>
      </c>
      <c r="H375" s="0" t="n">
        <v>4</v>
      </c>
      <c r="I375" s="0" t="n">
        <v>1</v>
      </c>
      <c r="J375" s="0" t="n">
        <v>13</v>
      </c>
      <c r="K375" s="0" t="n">
        <v>1</v>
      </c>
      <c r="L375" s="0" t="n">
        <v>12</v>
      </c>
      <c r="M375" s="0" t="n">
        <v>18</v>
      </c>
      <c r="N375" s="0" t="n">
        <v>12</v>
      </c>
      <c r="O375" s="0" t="n">
        <v>1</v>
      </c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 t="n">
        <v>0</v>
      </c>
      <c r="BE375" s="20"/>
      <c r="BF375" s="21" t="n">
        <f aca="false">SUM(E375:BE375)</f>
        <v>69</v>
      </c>
      <c r="BG375" s="22" t="n">
        <v>95491</v>
      </c>
      <c r="BI375" s="23"/>
      <c r="BQ375" s="24"/>
      <c r="BR375" s="25" t="str">
        <f aca="false">IF($Q$4=0,"",BP375/$Q$4)</f>
        <v/>
      </c>
      <c r="BS375" s="1" t="n">
        <f aca="false">SUM(R375:AC375)</f>
        <v>0</v>
      </c>
      <c r="BT375" s="26" t="n">
        <f aca="false">BS375/BG375*100000</f>
        <v>0</v>
      </c>
      <c r="BU375" s="25" t="str">
        <f aca="false">IF($AD$4=0,"",BS375/$AD$4)</f>
        <v/>
      </c>
      <c r="BV375" s="1" t="n">
        <f aca="false">SUM(AD375:AQ375)</f>
        <v>0</v>
      </c>
      <c r="BW375" s="26" t="n">
        <f aca="false">BV375/BG375*100000</f>
        <v>0</v>
      </c>
      <c r="BX375" s="25" t="str">
        <f aca="false">IF($AQ$4=0,"",BV375/$AQ$4)</f>
        <v/>
      </c>
      <c r="BY375" s="1" t="n">
        <f aca="false">SUM(AR375:BE375)</f>
        <v>0</v>
      </c>
      <c r="BZ375" s="26" t="n">
        <f aca="false">BY375/BG375*100000</f>
        <v>0</v>
      </c>
      <c r="CA375" s="25" t="str">
        <f aca="false">IF($BD$4=0,"",BY375/$BD$4)</f>
        <v/>
      </c>
    </row>
    <row r="376" customFormat="false" ht="15" hidden="false" customHeight="false" outlineLevel="0" collapsed="false">
      <c r="A376" s="27" t="s">
        <v>768</v>
      </c>
      <c r="B376" s="28" t="s">
        <v>769</v>
      </c>
      <c r="C376" s="27"/>
      <c r="D376" s="18"/>
      <c r="E376" s="0" t="n">
        <v>2</v>
      </c>
      <c r="F376" s="0" t="n">
        <v>5</v>
      </c>
      <c r="G376" s="0" t="n">
        <v>13</v>
      </c>
      <c r="H376" s="0" t="n">
        <v>29</v>
      </c>
      <c r="I376" s="0" t="n">
        <v>24</v>
      </c>
      <c r="J376" s="0" t="n">
        <v>25</v>
      </c>
      <c r="K376" s="0" t="n">
        <v>25</v>
      </c>
      <c r="L376" s="0" t="n">
        <v>42</v>
      </c>
      <c r="M376" s="0" t="n">
        <v>32</v>
      </c>
      <c r="N376" s="0" t="n">
        <v>29</v>
      </c>
      <c r="O376" s="0" t="n">
        <v>16</v>
      </c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 t="n">
        <v>3</v>
      </c>
      <c r="BE376" s="20"/>
      <c r="BF376" s="21" t="n">
        <f aca="false">SUM(E376:BE376)</f>
        <v>245</v>
      </c>
      <c r="BG376" s="22" t="n">
        <v>34033</v>
      </c>
      <c r="BI376" s="23"/>
      <c r="BQ376" s="24"/>
      <c r="BR376" s="25" t="str">
        <f aca="false">IF($Q$4=0,"",BP376/$Q$4)</f>
        <v/>
      </c>
      <c r="BS376" s="1" t="n">
        <f aca="false">SUM(R376:AC376)</f>
        <v>0</v>
      </c>
      <c r="BT376" s="26" t="n">
        <f aca="false">BS376/BG376*100000</f>
        <v>0</v>
      </c>
      <c r="BU376" s="25" t="str">
        <f aca="false">IF($AD$4=0,"",BS376/$AD$4)</f>
        <v/>
      </c>
      <c r="BV376" s="1" t="n">
        <f aca="false">SUM(AD376:AQ376)</f>
        <v>0</v>
      </c>
      <c r="BW376" s="26" t="n">
        <f aca="false">BV376/BG376*100000</f>
        <v>0</v>
      </c>
      <c r="BX376" s="25" t="str">
        <f aca="false">IF($AQ$4=0,"",BV376/$AQ$4)</f>
        <v/>
      </c>
      <c r="BY376" s="1" t="n">
        <f aca="false">SUM(AR376:BE376)</f>
        <v>3</v>
      </c>
      <c r="BZ376" s="26" t="n">
        <f aca="false">BY376/BG376*100000</f>
        <v>8.81497370199512</v>
      </c>
      <c r="CA376" s="25" t="str">
        <f aca="false">IF($BD$4=0,"",BY376/$BD$4)</f>
        <v/>
      </c>
    </row>
    <row r="377" customFormat="false" ht="15" hidden="false" customHeight="false" outlineLevel="0" collapsed="false">
      <c r="A377" s="27" t="s">
        <v>770</v>
      </c>
      <c r="B377" s="28" t="s">
        <v>771</v>
      </c>
      <c r="C377" s="27"/>
      <c r="D377" s="18"/>
      <c r="E377" s="0" t="n">
        <v>3</v>
      </c>
      <c r="F377" s="0" t="n">
        <v>1</v>
      </c>
      <c r="G377" s="0" t="n">
        <v>7</v>
      </c>
      <c r="H377" s="0" t="n">
        <v>0</v>
      </c>
      <c r="I377" s="0" t="n">
        <v>8</v>
      </c>
      <c r="J377" s="0" t="n">
        <v>17</v>
      </c>
      <c r="K377" s="0" t="n">
        <v>12</v>
      </c>
      <c r="L377" s="0" t="n">
        <v>6</v>
      </c>
      <c r="M377" s="0" t="n">
        <v>7</v>
      </c>
      <c r="N377" s="0" t="n">
        <v>0</v>
      </c>
      <c r="O377" s="0" t="n">
        <v>0</v>
      </c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 t="n">
        <v>1</v>
      </c>
      <c r="BE377" s="20"/>
      <c r="BF377" s="21" t="n">
        <f aca="false">SUM(E377:BE377)</f>
        <v>62</v>
      </c>
      <c r="BG377" s="22" t="n">
        <v>4295</v>
      </c>
      <c r="BI377" s="23"/>
      <c r="BQ377" s="24"/>
      <c r="BR377" s="25" t="str">
        <f aca="false">IF($Q$4=0,"",BP377/$Q$4)</f>
        <v/>
      </c>
      <c r="BS377" s="1" t="n">
        <f aca="false">SUM(R377:AC377)</f>
        <v>0</v>
      </c>
      <c r="BT377" s="26" t="n">
        <f aca="false">BS377/BG377*100000</f>
        <v>0</v>
      </c>
      <c r="BU377" s="25" t="str">
        <f aca="false">IF($AD$4=0,"",BS377/$AD$4)</f>
        <v/>
      </c>
      <c r="BV377" s="1" t="n">
        <f aca="false">SUM(AD377:AQ377)</f>
        <v>0</v>
      </c>
      <c r="BW377" s="26" t="n">
        <f aca="false">BV377/BG377*100000</f>
        <v>0</v>
      </c>
      <c r="BX377" s="25" t="str">
        <f aca="false">IF($AQ$4=0,"",BV377/$AQ$4)</f>
        <v/>
      </c>
      <c r="BY377" s="1" t="n">
        <f aca="false">SUM(AR377:BE377)</f>
        <v>1</v>
      </c>
      <c r="BZ377" s="26" t="n">
        <f aca="false">BY377/BG377*100000</f>
        <v>23.2828870779977</v>
      </c>
      <c r="CA377" s="25" t="str">
        <f aca="false">IF($BD$4=0,"",BY377/$BD$4)</f>
        <v/>
      </c>
    </row>
    <row r="378" customFormat="false" ht="15" hidden="false" customHeight="false" outlineLevel="0" collapsed="false">
      <c r="A378" s="27" t="s">
        <v>772</v>
      </c>
      <c r="B378" s="28" t="s">
        <v>773</v>
      </c>
      <c r="C378" s="27"/>
      <c r="D378" s="18"/>
      <c r="E378" s="0" t="n">
        <v>53</v>
      </c>
      <c r="F378" s="0" t="n">
        <v>45</v>
      </c>
      <c r="G378" s="0" t="n">
        <v>61</v>
      </c>
      <c r="H378" s="0" t="n">
        <v>47</v>
      </c>
      <c r="I378" s="0" t="n">
        <v>63</v>
      </c>
      <c r="J378" s="0" t="n">
        <v>79</v>
      </c>
      <c r="K378" s="0" t="n">
        <v>133</v>
      </c>
      <c r="L378" s="0" t="n">
        <v>226</v>
      </c>
      <c r="M378" s="0" t="n">
        <v>258</v>
      </c>
      <c r="N378" s="0" t="n">
        <v>90</v>
      </c>
      <c r="O378" s="0" t="n">
        <v>11</v>
      </c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 t="n">
        <v>11</v>
      </c>
      <c r="BE378" s="20"/>
      <c r="BF378" s="21" t="n">
        <f aca="false">SUM(E378:BE378)</f>
        <v>1077</v>
      </c>
      <c r="BG378" s="22" t="n">
        <v>23557</v>
      </c>
      <c r="BI378" s="23"/>
      <c r="BQ378" s="24"/>
      <c r="BR378" s="25" t="str">
        <f aca="false">IF($Q$4=0,"",BP378/$Q$4)</f>
        <v/>
      </c>
      <c r="BS378" s="1" t="n">
        <f aca="false">SUM(R378:AC378)</f>
        <v>0</v>
      </c>
      <c r="BT378" s="26" t="n">
        <f aca="false">BS378/BG378*100000</f>
        <v>0</v>
      </c>
      <c r="BU378" s="25" t="str">
        <f aca="false">IF($AD$4=0,"",BS378/$AD$4)</f>
        <v/>
      </c>
      <c r="BV378" s="1" t="n">
        <f aca="false">SUM(AD378:AQ378)</f>
        <v>0</v>
      </c>
      <c r="BW378" s="26" t="n">
        <f aca="false">BV378/BG378*100000</f>
        <v>0</v>
      </c>
      <c r="BX378" s="25" t="str">
        <f aca="false">IF($AQ$4=0,"",BV378/$AQ$4)</f>
        <v/>
      </c>
      <c r="BY378" s="1" t="n">
        <f aca="false">SUM(AR378:BE378)</f>
        <v>11</v>
      </c>
      <c r="BZ378" s="26" t="n">
        <f aca="false">BY378/BG378*100000</f>
        <v>46.6952498195865</v>
      </c>
      <c r="CA378" s="25" t="str">
        <f aca="false">IF($BD$4=0,"",BY378/$BD$4)</f>
        <v/>
      </c>
    </row>
    <row r="379" customFormat="false" ht="15" hidden="false" customHeight="false" outlineLevel="0" collapsed="false">
      <c r="A379" s="27" t="s">
        <v>774</v>
      </c>
      <c r="B379" s="28" t="s">
        <v>775</v>
      </c>
      <c r="C379" s="27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 t="n">
        <v>0</v>
      </c>
      <c r="BE379" s="20"/>
      <c r="BF379" s="21" t="n">
        <f aca="false">SUM(E379:BE379)</f>
        <v>0</v>
      </c>
      <c r="BG379" s="22" t="n">
        <v>2261</v>
      </c>
      <c r="BI379" s="23"/>
      <c r="BQ379" s="24"/>
      <c r="BR379" s="25" t="str">
        <f aca="false">IF($Q$4=0,"",BP379/$Q$4)</f>
        <v/>
      </c>
      <c r="BS379" s="1" t="n">
        <f aca="false">SUM(R379:AC379)</f>
        <v>0</v>
      </c>
      <c r="BT379" s="26" t="n">
        <f aca="false">BS379/BG379*100000</f>
        <v>0</v>
      </c>
      <c r="BU379" s="25" t="str">
        <f aca="false">IF($AD$4=0,"",BS379/$AD$4)</f>
        <v/>
      </c>
      <c r="BV379" s="1" t="n">
        <f aca="false">SUM(AD379:AQ379)</f>
        <v>0</v>
      </c>
      <c r="BW379" s="26" t="n">
        <f aca="false">BV379/BG379*100000</f>
        <v>0</v>
      </c>
      <c r="BX379" s="25" t="str">
        <f aca="false">IF($AQ$4=0,"",BV379/$AQ$4)</f>
        <v/>
      </c>
      <c r="BY379" s="1" t="n">
        <f aca="false">SUM(AR379:BE379)</f>
        <v>0</v>
      </c>
      <c r="BZ379" s="26" t="n">
        <f aca="false">BY379/BG379*100000</f>
        <v>0</v>
      </c>
      <c r="CA379" s="25" t="str">
        <f aca="false">IF($BD$4=0,"",BY379/$BD$4)</f>
        <v/>
      </c>
    </row>
    <row r="380" customFormat="false" ht="15" hidden="false" customHeight="false" outlineLevel="0" collapsed="false">
      <c r="A380" s="27" t="s">
        <v>776</v>
      </c>
      <c r="B380" s="28" t="s">
        <v>777</v>
      </c>
      <c r="C380" s="27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2</v>
      </c>
      <c r="O380" s="0" t="n">
        <v>0</v>
      </c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 t="n">
        <v>0</v>
      </c>
      <c r="BE380" s="20"/>
      <c r="BF380" s="21" t="n">
        <f aca="false">SUM(E380:BE380)</f>
        <v>9</v>
      </c>
      <c r="BG380" s="22" t="n">
        <v>10553</v>
      </c>
      <c r="BI380" s="23"/>
      <c r="BQ380" s="24"/>
      <c r="BR380" s="25" t="str">
        <f aca="false">IF($Q$4=0,"",BP380/$Q$4)</f>
        <v/>
      </c>
      <c r="BS380" s="1" t="n">
        <f aca="false">SUM(R380:AC380)</f>
        <v>0</v>
      </c>
      <c r="BT380" s="26" t="n">
        <f aca="false">BS380/BG380*100000</f>
        <v>0</v>
      </c>
      <c r="BU380" s="25" t="str">
        <f aca="false">IF($AD$4=0,"",BS380/$AD$4)</f>
        <v/>
      </c>
      <c r="BV380" s="1" t="n">
        <f aca="false">SUM(AD380:AQ380)</f>
        <v>0</v>
      </c>
      <c r="BW380" s="26" t="n">
        <f aca="false">BV380/BG380*100000</f>
        <v>0</v>
      </c>
      <c r="BX380" s="25" t="str">
        <f aca="false">IF($AQ$4=0,"",BV380/$AQ$4)</f>
        <v/>
      </c>
      <c r="BY380" s="1" t="n">
        <f aca="false">SUM(AR380:BE380)</f>
        <v>0</v>
      </c>
      <c r="BZ380" s="26" t="n">
        <f aca="false">BY380/BG380*100000</f>
        <v>0</v>
      </c>
      <c r="CA380" s="25" t="str">
        <f aca="false">IF($BD$4=0,"",BY380/$BD$4)</f>
        <v/>
      </c>
    </row>
    <row r="381" customFormat="false" ht="15" hidden="false" customHeight="false" outlineLevel="0" collapsed="false">
      <c r="A381" s="27" t="s">
        <v>778</v>
      </c>
      <c r="B381" s="28" t="s">
        <v>779</v>
      </c>
      <c r="C381" s="27"/>
      <c r="D381" s="18"/>
      <c r="E381" s="0" t="n">
        <v>1</v>
      </c>
      <c r="F381" s="0" t="n">
        <v>11</v>
      </c>
      <c r="G381" s="0" t="n">
        <v>4</v>
      </c>
      <c r="H381" s="0" t="n">
        <v>7</v>
      </c>
      <c r="I381" s="0" t="n">
        <v>18</v>
      </c>
      <c r="J381" s="0" t="n">
        <v>25</v>
      </c>
      <c r="K381" s="0" t="n">
        <v>27</v>
      </c>
      <c r="L381" s="0" t="n">
        <v>4</v>
      </c>
      <c r="M381" s="0" t="n">
        <v>0</v>
      </c>
      <c r="N381" s="0" t="n">
        <v>0</v>
      </c>
      <c r="O381" s="0" t="n">
        <v>0</v>
      </c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 t="n">
        <v>1</v>
      </c>
      <c r="BE381" s="20"/>
      <c r="BF381" s="21" t="n">
        <f aca="false">SUM(E381:BE381)</f>
        <v>98</v>
      </c>
      <c r="BG381" s="22" t="n">
        <v>14998</v>
      </c>
      <c r="BI381" s="23"/>
      <c r="BQ381" s="24"/>
      <c r="BR381" s="25" t="str">
        <f aca="false">IF($Q$4=0,"",BP381/$Q$4)</f>
        <v/>
      </c>
      <c r="BS381" s="1" t="n">
        <f aca="false">SUM(R381:AC381)</f>
        <v>0</v>
      </c>
      <c r="BT381" s="26" t="n">
        <f aca="false">BS381/BG381*100000</f>
        <v>0</v>
      </c>
      <c r="BU381" s="25" t="str">
        <f aca="false">IF($AD$4=0,"",BS381/$AD$4)</f>
        <v/>
      </c>
      <c r="BV381" s="1" t="n">
        <f aca="false">SUM(AD381:AQ381)</f>
        <v>0</v>
      </c>
      <c r="BW381" s="26" t="n">
        <f aca="false">BV381/BG381*100000</f>
        <v>0</v>
      </c>
      <c r="BX381" s="25" t="str">
        <f aca="false">IF($AQ$4=0,"",BV381/$AQ$4)</f>
        <v/>
      </c>
      <c r="BY381" s="1" t="n">
        <f aca="false">SUM(AR381:BE381)</f>
        <v>1</v>
      </c>
      <c r="BZ381" s="26" t="n">
        <f aca="false">BY381/BG381*100000</f>
        <v>6.66755567408988</v>
      </c>
      <c r="CA381" s="25" t="str">
        <f aca="false">IF($BD$4=0,"",BY381/$BD$4)</f>
        <v/>
      </c>
    </row>
    <row r="382" customFormat="false" ht="15" hidden="false" customHeight="false" outlineLevel="0" collapsed="false">
      <c r="A382" s="27" t="s">
        <v>780</v>
      </c>
      <c r="B382" s="28" t="s">
        <v>781</v>
      </c>
      <c r="C382" s="27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5</v>
      </c>
      <c r="O382" s="0" t="n">
        <v>2</v>
      </c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 t="n">
        <v>0</v>
      </c>
      <c r="BE382" s="20"/>
      <c r="BF382" s="21" t="n">
        <f aca="false">SUM(E382:BE382)</f>
        <v>8</v>
      </c>
      <c r="BG382" s="22" t="n">
        <v>15006</v>
      </c>
      <c r="BI382" s="23"/>
      <c r="BQ382" s="24"/>
      <c r="BR382" s="25" t="str">
        <f aca="false">IF($Q$4=0,"",BP382/$Q$4)</f>
        <v/>
      </c>
      <c r="BS382" s="1" t="n">
        <f aca="false">SUM(R382:AC382)</f>
        <v>0</v>
      </c>
      <c r="BT382" s="26" t="n">
        <f aca="false">BS382/BG382*100000</f>
        <v>0</v>
      </c>
      <c r="BU382" s="25" t="str">
        <f aca="false">IF($AD$4=0,"",BS382/$AD$4)</f>
        <v/>
      </c>
      <c r="BV382" s="1" t="n">
        <f aca="false">SUM(AD382:AQ382)</f>
        <v>0</v>
      </c>
      <c r="BW382" s="26" t="n">
        <f aca="false">BV382/BG382*100000</f>
        <v>0</v>
      </c>
      <c r="BX382" s="25" t="str">
        <f aca="false">IF($AQ$4=0,"",BV382/$AQ$4)</f>
        <v/>
      </c>
      <c r="BY382" s="1" t="n">
        <f aca="false">SUM(AR382:BE382)</f>
        <v>0</v>
      </c>
      <c r="BZ382" s="26" t="n">
        <f aca="false">BY382/BG382*100000</f>
        <v>0</v>
      </c>
      <c r="CA382" s="25" t="str">
        <f aca="false">IF($BD$4=0,"",BY382/$BD$4)</f>
        <v/>
      </c>
    </row>
    <row r="383" customFormat="false" ht="15" hidden="false" customHeight="false" outlineLevel="0" collapsed="false">
      <c r="A383" s="27" t="s">
        <v>782</v>
      </c>
      <c r="B383" s="28" t="s">
        <v>783</v>
      </c>
      <c r="C383" s="27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1</v>
      </c>
      <c r="L383" s="0" t="n">
        <v>41</v>
      </c>
      <c r="M383" s="0" t="n">
        <v>15</v>
      </c>
      <c r="N383" s="0" t="n">
        <v>4</v>
      </c>
      <c r="O383" s="0" t="n">
        <v>0</v>
      </c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 t="n">
        <v>0</v>
      </c>
      <c r="BE383" s="20"/>
      <c r="BF383" s="21" t="n">
        <f aca="false">SUM(E383:BE383)</f>
        <v>152</v>
      </c>
      <c r="BG383" s="22" t="n">
        <v>12311</v>
      </c>
      <c r="BI383" s="23"/>
      <c r="BQ383" s="24"/>
      <c r="BR383" s="25" t="str">
        <f aca="false">IF($Q$4=0,"",BP383/$Q$4)</f>
        <v/>
      </c>
      <c r="BS383" s="1" t="n">
        <f aca="false">SUM(R383:AC383)</f>
        <v>0</v>
      </c>
      <c r="BT383" s="26" t="n">
        <f aca="false">BS383/BG383*100000</f>
        <v>0</v>
      </c>
      <c r="BU383" s="25" t="str">
        <f aca="false">IF($AD$4=0,"",BS383/$AD$4)</f>
        <v/>
      </c>
      <c r="BV383" s="1" t="n">
        <f aca="false">SUM(AD383:AQ383)</f>
        <v>0</v>
      </c>
      <c r="BW383" s="26" t="n">
        <f aca="false">BV383/BG383*100000</f>
        <v>0</v>
      </c>
      <c r="BX383" s="25" t="str">
        <f aca="false">IF($AQ$4=0,"",BV383/$AQ$4)</f>
        <v/>
      </c>
      <c r="BY383" s="1" t="n">
        <f aca="false">SUM(AR383:BE383)</f>
        <v>0</v>
      </c>
      <c r="BZ383" s="26" t="n">
        <f aca="false">BY383/BG383*100000</f>
        <v>0</v>
      </c>
      <c r="CA383" s="25" t="str">
        <f aca="false">IF($BD$4=0,"",BY383/$BD$4)</f>
        <v/>
      </c>
    </row>
    <row r="384" customFormat="false" ht="15" hidden="false" customHeight="false" outlineLevel="0" collapsed="false">
      <c r="A384" s="27" t="s">
        <v>784</v>
      </c>
      <c r="B384" s="28" t="s">
        <v>785</v>
      </c>
      <c r="C384" s="27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3</v>
      </c>
      <c r="K384" s="0" t="n">
        <v>7</v>
      </c>
      <c r="L384" s="0" t="n">
        <v>8</v>
      </c>
      <c r="M384" s="0" t="n">
        <v>8</v>
      </c>
      <c r="N384" s="0" t="n">
        <v>3</v>
      </c>
      <c r="O384" s="0" t="n">
        <v>0</v>
      </c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 t="n">
        <v>0</v>
      </c>
      <c r="BE384" s="20"/>
      <c r="BF384" s="21" t="n">
        <f aca="false">SUM(E384:BE384)</f>
        <v>31</v>
      </c>
      <c r="BG384" s="22" t="n">
        <v>21566</v>
      </c>
      <c r="BI384" s="23"/>
      <c r="BQ384" s="24"/>
      <c r="BR384" s="25" t="str">
        <f aca="false">IF($Q$4=0,"",BP384/$Q$4)</f>
        <v/>
      </c>
      <c r="BS384" s="1" t="n">
        <f aca="false">SUM(R384:AC384)</f>
        <v>0</v>
      </c>
      <c r="BT384" s="26" t="n">
        <f aca="false">BS384/BG384*100000</f>
        <v>0</v>
      </c>
      <c r="BU384" s="25" t="str">
        <f aca="false">IF($AD$4=0,"",BS384/$AD$4)</f>
        <v/>
      </c>
      <c r="BV384" s="1" t="n">
        <f aca="false">SUM(AD384:AQ384)</f>
        <v>0</v>
      </c>
      <c r="BW384" s="26" t="n">
        <f aca="false">BV384/BG384*100000</f>
        <v>0</v>
      </c>
      <c r="BX384" s="25" t="str">
        <f aca="false">IF($AQ$4=0,"",BV384/$AQ$4)</f>
        <v/>
      </c>
      <c r="BY384" s="1" t="n">
        <f aca="false">SUM(AR384:BE384)</f>
        <v>0</v>
      </c>
      <c r="BZ384" s="26" t="n">
        <f aca="false">BY384/BG384*100000</f>
        <v>0</v>
      </c>
      <c r="CA384" s="25" t="str">
        <f aca="false">IF($BD$4=0,"",BY384/$BD$4)</f>
        <v/>
      </c>
    </row>
    <row r="385" customFormat="false" ht="15" hidden="false" customHeight="false" outlineLevel="0" collapsed="false">
      <c r="A385" s="27" t="s">
        <v>786</v>
      </c>
      <c r="B385" s="28" t="s">
        <v>787</v>
      </c>
      <c r="C385" s="27"/>
      <c r="D385" s="18"/>
      <c r="E385" s="0" t="n">
        <v>19</v>
      </c>
      <c r="F385" s="0" t="n">
        <v>18</v>
      </c>
      <c r="G385" s="0" t="n">
        <v>80</v>
      </c>
      <c r="H385" s="0" t="n">
        <v>44</v>
      </c>
      <c r="I385" s="0" t="n">
        <v>25</v>
      </c>
      <c r="J385" s="0" t="n">
        <v>19</v>
      </c>
      <c r="K385" s="0" t="n">
        <v>14</v>
      </c>
      <c r="L385" s="0" t="n">
        <v>12</v>
      </c>
      <c r="M385" s="0" t="n">
        <v>0</v>
      </c>
      <c r="N385" s="0" t="n">
        <v>0</v>
      </c>
      <c r="O385" s="0" t="n">
        <v>0</v>
      </c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 t="n">
        <v>1</v>
      </c>
      <c r="BE385" s="20"/>
      <c r="BF385" s="21" t="n">
        <f aca="false">SUM(E385:BE385)</f>
        <v>232</v>
      </c>
      <c r="BG385" s="22" t="n">
        <v>14645</v>
      </c>
      <c r="BI385" s="23"/>
      <c r="BQ385" s="24"/>
      <c r="BR385" s="25" t="str">
        <f aca="false">IF($Q$4=0,"",BP385/$Q$4)</f>
        <v/>
      </c>
      <c r="BS385" s="1" t="n">
        <f aca="false">SUM(R385:AC385)</f>
        <v>0</v>
      </c>
      <c r="BT385" s="26" t="n">
        <f aca="false">BS385/BG385*100000</f>
        <v>0</v>
      </c>
      <c r="BU385" s="25" t="str">
        <f aca="false">IF($AD$4=0,"",BS385/$AD$4)</f>
        <v/>
      </c>
      <c r="BV385" s="1" t="n">
        <f aca="false">SUM(AD385:AQ385)</f>
        <v>0</v>
      </c>
      <c r="BW385" s="26" t="n">
        <f aca="false">BV385/BG385*100000</f>
        <v>0</v>
      </c>
      <c r="BX385" s="25" t="str">
        <f aca="false">IF($AQ$4=0,"",BV385/$AQ$4)</f>
        <v/>
      </c>
      <c r="BY385" s="1" t="n">
        <f aca="false">SUM(AR385:BE385)</f>
        <v>1</v>
      </c>
      <c r="BZ385" s="26" t="n">
        <f aca="false">BY385/BG385*100000</f>
        <v>6.82826903379993</v>
      </c>
      <c r="CA385" s="25" t="str">
        <f aca="false">IF($BD$4=0,"",BY385/$BD$4)</f>
        <v/>
      </c>
    </row>
    <row r="386" customFormat="false" ht="15" hidden="false" customHeight="false" outlineLevel="0" collapsed="false">
      <c r="A386" s="27" t="s">
        <v>788</v>
      </c>
      <c r="B386" s="28" t="s">
        <v>789</v>
      </c>
      <c r="C386" s="27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8</v>
      </c>
      <c r="J386" s="0" t="n">
        <v>12</v>
      </c>
      <c r="K386" s="0" t="n">
        <v>11</v>
      </c>
      <c r="L386" s="0" t="n">
        <v>16</v>
      </c>
      <c r="M386" s="0" t="n">
        <v>11</v>
      </c>
      <c r="N386" s="0" t="n">
        <v>5</v>
      </c>
      <c r="O386" s="0" t="n">
        <v>0</v>
      </c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 t="n">
        <v>0</v>
      </c>
      <c r="BE386" s="20"/>
      <c r="BF386" s="21" t="n">
        <f aca="false">SUM(E386:BE386)</f>
        <v>76</v>
      </c>
      <c r="BG386" s="22" t="n">
        <v>22082</v>
      </c>
      <c r="BI386" s="23"/>
      <c r="BQ386" s="24"/>
      <c r="BR386" s="25" t="str">
        <f aca="false">IF($Q$4=0,"",BP386/$Q$4)</f>
        <v/>
      </c>
      <c r="BS386" s="1" t="n">
        <f aca="false">SUM(R386:AC386)</f>
        <v>0</v>
      </c>
      <c r="BT386" s="26" t="n">
        <f aca="false">BS386/BG386*100000</f>
        <v>0</v>
      </c>
      <c r="BU386" s="25" t="str">
        <f aca="false">IF($AD$4=0,"",BS386/$AD$4)</f>
        <v/>
      </c>
      <c r="BV386" s="1" t="n">
        <f aca="false">SUM(AD386:AQ386)</f>
        <v>0</v>
      </c>
      <c r="BW386" s="26" t="n">
        <f aca="false">BV386/BG386*100000</f>
        <v>0</v>
      </c>
      <c r="BX386" s="25" t="str">
        <f aca="false">IF($AQ$4=0,"",BV386/$AQ$4)</f>
        <v/>
      </c>
      <c r="BY386" s="1" t="n">
        <f aca="false">SUM(AR386:BE386)</f>
        <v>0</v>
      </c>
      <c r="BZ386" s="26" t="n">
        <f aca="false">BY386/BG386*100000</f>
        <v>0</v>
      </c>
      <c r="CA386" s="25" t="str">
        <f aca="false">IF($BD$4=0,"",BY386/$BD$4)</f>
        <v/>
      </c>
    </row>
    <row r="387" customFormat="false" ht="15" hidden="false" customHeight="false" outlineLevel="0" collapsed="false">
      <c r="A387" s="27" t="s">
        <v>790</v>
      </c>
      <c r="B387" s="28" t="s">
        <v>791</v>
      </c>
      <c r="C387" s="27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1</v>
      </c>
      <c r="M387" s="0" t="n">
        <v>0</v>
      </c>
      <c r="N387" s="0" t="n">
        <v>0</v>
      </c>
      <c r="O387" s="0" t="n">
        <v>0</v>
      </c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 t="n">
        <v>0</v>
      </c>
      <c r="BE387" s="20"/>
      <c r="BF387" s="21" t="n">
        <f aca="false">SUM(E387:BE387)</f>
        <v>1</v>
      </c>
      <c r="BG387" s="22" t="n">
        <v>9338</v>
      </c>
      <c r="BI387" s="23"/>
      <c r="BQ387" s="24"/>
      <c r="BR387" s="25" t="str">
        <f aca="false">IF($Q$4=0,"",BP387/$Q$4)</f>
        <v/>
      </c>
      <c r="BS387" s="1" t="n">
        <f aca="false">SUM(R387:AC387)</f>
        <v>0</v>
      </c>
      <c r="BT387" s="26" t="n">
        <f aca="false">BS387/BG387*100000</f>
        <v>0</v>
      </c>
      <c r="BU387" s="25" t="str">
        <f aca="false">IF($AD$4=0,"",BS387/$AD$4)</f>
        <v/>
      </c>
      <c r="BV387" s="1" t="n">
        <f aca="false">SUM(AD387:AQ387)</f>
        <v>0</v>
      </c>
      <c r="BW387" s="26" t="n">
        <f aca="false">BV387/BG387*100000</f>
        <v>0</v>
      </c>
      <c r="BX387" s="25" t="str">
        <f aca="false">IF($AQ$4=0,"",BV387/$AQ$4)</f>
        <v/>
      </c>
      <c r="BY387" s="1" t="n">
        <f aca="false">SUM(AR387:BE387)</f>
        <v>0</v>
      </c>
      <c r="BZ387" s="26" t="n">
        <f aca="false">BY387/BG387*100000</f>
        <v>0</v>
      </c>
      <c r="CA387" s="25" t="str">
        <f aca="false">IF($BD$4=0,"",BY387/$BD$4)</f>
        <v/>
      </c>
    </row>
    <row r="388" customFormat="false" ht="15" hidden="false" customHeight="false" outlineLevel="0" collapsed="false">
      <c r="A388" s="27" t="s">
        <v>792</v>
      </c>
      <c r="B388" s="28" t="s">
        <v>793</v>
      </c>
      <c r="C388" s="27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9</v>
      </c>
      <c r="N388" s="0" t="n">
        <v>0</v>
      </c>
      <c r="O388" s="0" t="n">
        <v>0</v>
      </c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 t="n">
        <v>0</v>
      </c>
      <c r="BE388" s="20"/>
      <c r="BF388" s="21" t="n">
        <f aca="false">SUM(E388:BE388)</f>
        <v>71</v>
      </c>
      <c r="BG388" s="22" t="n">
        <v>10674</v>
      </c>
      <c r="BI388" s="23"/>
      <c r="BQ388" s="24"/>
      <c r="BR388" s="25" t="str">
        <f aca="false">IF($Q$4=0,"",BP388/$Q$4)</f>
        <v/>
      </c>
      <c r="BS388" s="1" t="n">
        <f aca="false">SUM(R388:AC388)</f>
        <v>0</v>
      </c>
      <c r="BT388" s="26" t="n">
        <f aca="false">BS388/BG388*100000</f>
        <v>0</v>
      </c>
      <c r="BU388" s="25" t="str">
        <f aca="false">IF($AD$4=0,"",BS388/$AD$4)</f>
        <v/>
      </c>
      <c r="BV388" s="1" t="n">
        <f aca="false">SUM(AD388:AQ388)</f>
        <v>0</v>
      </c>
      <c r="BW388" s="26" t="n">
        <f aca="false">BV388/BG388*100000</f>
        <v>0</v>
      </c>
      <c r="BX388" s="25" t="str">
        <f aca="false">IF($AQ$4=0,"",BV388/$AQ$4)</f>
        <v/>
      </c>
      <c r="BY388" s="1" t="n">
        <f aca="false">SUM(AR388:BE388)</f>
        <v>0</v>
      </c>
      <c r="BZ388" s="26" t="n">
        <f aca="false">BY388/BG388*100000</f>
        <v>0</v>
      </c>
      <c r="CA388" s="25" t="str">
        <f aca="false">IF($BD$4=0,"",BY388/$BD$4)</f>
        <v/>
      </c>
    </row>
    <row r="389" customFormat="false" ht="15" hidden="false" customHeight="false" outlineLevel="0" collapsed="false">
      <c r="A389" s="27" t="s">
        <v>794</v>
      </c>
      <c r="B389" s="28" t="s">
        <v>795</v>
      </c>
      <c r="C389" s="27"/>
      <c r="D389" s="18"/>
      <c r="E389" s="0" t="n">
        <v>1</v>
      </c>
      <c r="F389" s="0" t="n">
        <v>0</v>
      </c>
      <c r="G389" s="0" t="n">
        <v>2</v>
      </c>
      <c r="H389" s="0" t="n">
        <v>2</v>
      </c>
      <c r="I389" s="0" t="n">
        <v>3</v>
      </c>
      <c r="J389" s="0" t="n">
        <v>0</v>
      </c>
      <c r="K389" s="0" t="n">
        <v>5</v>
      </c>
      <c r="L389" s="0" t="n">
        <v>5</v>
      </c>
      <c r="M389" s="0" t="n">
        <v>0</v>
      </c>
      <c r="N389" s="0" t="n">
        <v>4</v>
      </c>
      <c r="O389" s="0" t="n">
        <v>1</v>
      </c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 t="n">
        <v>0</v>
      </c>
      <c r="BE389" s="20"/>
      <c r="BF389" s="21" t="n">
        <f aca="false">SUM(E389:BE389)</f>
        <v>23</v>
      </c>
      <c r="BG389" s="22" t="n">
        <v>15798</v>
      </c>
      <c r="BI389" s="23"/>
      <c r="BQ389" s="24"/>
      <c r="BR389" s="25" t="str">
        <f aca="false">IF($Q$4=0,"",BP389/$Q$4)</f>
        <v/>
      </c>
      <c r="BS389" s="1" t="n">
        <f aca="false">SUM(R389:AC389)</f>
        <v>0</v>
      </c>
      <c r="BT389" s="26" t="n">
        <f aca="false">BS389/BG389*100000</f>
        <v>0</v>
      </c>
      <c r="BU389" s="25" t="str">
        <f aca="false">IF($AD$4=0,"",BS389/$AD$4)</f>
        <v/>
      </c>
      <c r="BV389" s="1" t="n">
        <f aca="false">SUM(AD389:AQ389)</f>
        <v>0</v>
      </c>
      <c r="BW389" s="26" t="n">
        <f aca="false">BV389/BG389*100000</f>
        <v>0</v>
      </c>
      <c r="BX389" s="25" t="str">
        <f aca="false">IF($AQ$4=0,"",BV389/$AQ$4)</f>
        <v/>
      </c>
      <c r="BY389" s="1" t="n">
        <f aca="false">SUM(AR389:BE389)</f>
        <v>0</v>
      </c>
      <c r="BZ389" s="26" t="n">
        <f aca="false">BY389/BG389*100000</f>
        <v>0</v>
      </c>
      <c r="CA389" s="25" t="str">
        <f aca="false">IF($BD$4=0,"",BY389/$BD$4)</f>
        <v/>
      </c>
    </row>
    <row r="390" customFormat="false" ht="15" hidden="false" customHeight="false" outlineLevel="0" collapsed="false">
      <c r="A390" s="27" t="s">
        <v>796</v>
      </c>
      <c r="B390" s="28" t="s">
        <v>797</v>
      </c>
      <c r="C390" s="27"/>
      <c r="D390" s="18"/>
      <c r="E390" s="0" t="n">
        <v>79</v>
      </c>
      <c r="F390" s="0" t="n">
        <v>143</v>
      </c>
      <c r="G390" s="0" t="n">
        <v>154</v>
      </c>
      <c r="H390" s="0" t="n">
        <v>162</v>
      </c>
      <c r="I390" s="0" t="n">
        <v>218</v>
      </c>
      <c r="J390" s="0" t="n">
        <v>343</v>
      </c>
      <c r="K390" s="0" t="n">
        <v>468</v>
      </c>
      <c r="L390" s="0" t="n">
        <v>339</v>
      </c>
      <c r="M390" s="0" t="n">
        <v>8</v>
      </c>
      <c r="N390" s="0" t="n">
        <v>9</v>
      </c>
      <c r="O390" s="0" t="n">
        <v>0</v>
      </c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 t="n">
        <v>15</v>
      </c>
      <c r="BE390" s="20"/>
      <c r="BF390" s="21" t="n">
        <f aca="false">SUM(E390:BE390)</f>
        <v>1938</v>
      </c>
      <c r="BG390" s="22" t="n">
        <v>90783</v>
      </c>
      <c r="BI390" s="23"/>
      <c r="BQ390" s="24"/>
      <c r="BR390" s="25" t="str">
        <f aca="false">IF($Q$4=0,"",BP390/$Q$4)</f>
        <v/>
      </c>
      <c r="BS390" s="1" t="n">
        <f aca="false">SUM(R390:AC390)</f>
        <v>0</v>
      </c>
      <c r="BT390" s="26" t="n">
        <f aca="false">BS390/BG390*100000</f>
        <v>0</v>
      </c>
      <c r="BU390" s="25" t="str">
        <f aca="false">IF($AD$4=0,"",BS390/$AD$4)</f>
        <v/>
      </c>
      <c r="BV390" s="1" t="n">
        <f aca="false">SUM(AD390:AQ390)</f>
        <v>0</v>
      </c>
      <c r="BW390" s="26" t="n">
        <f aca="false">BV390/BG390*100000</f>
        <v>0</v>
      </c>
      <c r="BX390" s="25" t="str">
        <f aca="false">IF($AQ$4=0,"",BV390/$AQ$4)</f>
        <v/>
      </c>
      <c r="BY390" s="1" t="n">
        <f aca="false">SUM(AR390:BE390)</f>
        <v>15</v>
      </c>
      <c r="BZ390" s="26" t="n">
        <f aca="false">BY390/BG390*100000</f>
        <v>16.5229172862761</v>
      </c>
      <c r="CA390" s="25" t="str">
        <f aca="false">IF($BD$4=0,"",BY390/$BD$4)</f>
        <v/>
      </c>
    </row>
    <row r="391" customFormat="false" ht="15" hidden="false" customHeight="false" outlineLevel="0" collapsed="false">
      <c r="A391" s="27" t="s">
        <v>798</v>
      </c>
      <c r="B391" s="28" t="s">
        <v>799</v>
      </c>
      <c r="C391" s="27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 t="n">
        <v>0</v>
      </c>
      <c r="BE391" s="20"/>
      <c r="BF391" s="21" t="n">
        <f aca="false">SUM(E391:BE391)</f>
        <v>1</v>
      </c>
      <c r="BG391" s="22" t="n">
        <v>5795</v>
      </c>
      <c r="BI391" s="23"/>
      <c r="BQ391" s="24"/>
      <c r="BR391" s="25" t="str">
        <f aca="false">IF($Q$4=0,"",BP391/$Q$4)</f>
        <v/>
      </c>
      <c r="BS391" s="1" t="n">
        <f aca="false">SUM(R391:AC391)</f>
        <v>0</v>
      </c>
      <c r="BT391" s="26" t="n">
        <f aca="false">BS391/BG391*100000</f>
        <v>0</v>
      </c>
      <c r="BU391" s="25" t="str">
        <f aca="false">IF($AD$4=0,"",BS391/$AD$4)</f>
        <v/>
      </c>
      <c r="BV391" s="1" t="n">
        <f aca="false">SUM(AD391:AQ391)</f>
        <v>0</v>
      </c>
      <c r="BW391" s="26" t="n">
        <f aca="false">BV391/BG391*100000</f>
        <v>0</v>
      </c>
      <c r="BX391" s="25" t="str">
        <f aca="false">IF($AQ$4=0,"",BV391/$AQ$4)</f>
        <v/>
      </c>
      <c r="BY391" s="1" t="n">
        <f aca="false">SUM(AR391:BE391)</f>
        <v>0</v>
      </c>
      <c r="BZ391" s="26" t="n">
        <f aca="false">BY391/BG391*100000</f>
        <v>0</v>
      </c>
      <c r="CA391" s="25" t="str">
        <f aca="false">IF($BD$4=0,"",BY391/$BD$4)</f>
        <v/>
      </c>
    </row>
    <row r="392" customFormat="false" ht="15" hidden="false" customHeight="false" outlineLevel="0" collapsed="false">
      <c r="A392" s="27" t="s">
        <v>800</v>
      </c>
      <c r="B392" s="28" t="s">
        <v>801</v>
      </c>
      <c r="C392" s="27"/>
      <c r="D392" s="18"/>
      <c r="E392" s="0" t="n">
        <v>2</v>
      </c>
      <c r="F392" s="0" t="n">
        <v>1</v>
      </c>
      <c r="G392" s="0" t="n">
        <v>0</v>
      </c>
      <c r="H392" s="0" t="n">
        <v>0</v>
      </c>
      <c r="I392" s="0" t="n">
        <v>4</v>
      </c>
      <c r="J392" s="0" t="n">
        <v>0</v>
      </c>
      <c r="K392" s="0" t="n">
        <v>10</v>
      </c>
      <c r="L392" s="0" t="n">
        <v>9</v>
      </c>
      <c r="M392" s="0" t="n">
        <v>13</v>
      </c>
      <c r="N392" s="0" t="n">
        <v>0</v>
      </c>
      <c r="O392" s="0" t="n">
        <v>0</v>
      </c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 t="n">
        <v>2</v>
      </c>
      <c r="BE392" s="20"/>
      <c r="BF392" s="21" t="n">
        <f aca="false">SUM(E392:BE392)</f>
        <v>41</v>
      </c>
      <c r="BG392" s="22" t="n">
        <v>15012</v>
      </c>
      <c r="BI392" s="23"/>
      <c r="BQ392" s="24"/>
      <c r="BR392" s="25" t="str">
        <f aca="false">IF($Q$4=0,"",BP392/$Q$4)</f>
        <v/>
      </c>
      <c r="BS392" s="1" t="n">
        <f aca="false">SUM(R392:AC392)</f>
        <v>0</v>
      </c>
      <c r="BT392" s="26" t="n">
        <f aca="false">BS392/BG392*100000</f>
        <v>0</v>
      </c>
      <c r="BU392" s="25" t="str">
        <f aca="false">IF($AD$4=0,"",BS392/$AD$4)</f>
        <v/>
      </c>
      <c r="BV392" s="1" t="n">
        <f aca="false">SUM(AD392:AQ392)</f>
        <v>0</v>
      </c>
      <c r="BW392" s="26" t="n">
        <f aca="false">BV392/BG392*100000</f>
        <v>0</v>
      </c>
      <c r="BX392" s="25" t="str">
        <f aca="false">IF($AQ$4=0,"",BV392/$AQ$4)</f>
        <v/>
      </c>
      <c r="BY392" s="1" t="n">
        <f aca="false">SUM(AR392:BE392)</f>
        <v>2</v>
      </c>
      <c r="BZ392" s="26" t="n">
        <f aca="false">BY392/BG392*100000</f>
        <v>13.3226751931788</v>
      </c>
      <c r="CA392" s="25" t="str">
        <f aca="false">IF($BD$4=0,"",BY392/$BD$4)</f>
        <v/>
      </c>
    </row>
    <row r="393" customFormat="false" ht="15" hidden="false" customHeight="false" outlineLevel="0" collapsed="false">
      <c r="A393" s="27" t="s">
        <v>802</v>
      </c>
      <c r="B393" s="28" t="s">
        <v>803</v>
      </c>
      <c r="C393" s="27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4</v>
      </c>
      <c r="M393" s="0" t="n">
        <v>7</v>
      </c>
      <c r="N393" s="0" t="n">
        <v>3</v>
      </c>
      <c r="O393" s="0" t="n">
        <v>0</v>
      </c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 t="n">
        <v>0</v>
      </c>
      <c r="BE393" s="20"/>
      <c r="BF393" s="21" t="n">
        <f aca="false">SUM(E393:BE393)</f>
        <v>36</v>
      </c>
      <c r="BG393" s="22" t="n">
        <v>6069</v>
      </c>
      <c r="BI393" s="23"/>
      <c r="BQ393" s="24"/>
      <c r="BR393" s="25" t="str">
        <f aca="false">IF($Q$4=0,"",BP393/$Q$4)</f>
        <v/>
      </c>
      <c r="BS393" s="1" t="n">
        <f aca="false">SUM(R393:AC393)</f>
        <v>0</v>
      </c>
      <c r="BT393" s="26" t="n">
        <f aca="false">BS393/BG393*100000</f>
        <v>0</v>
      </c>
      <c r="BU393" s="25" t="str">
        <f aca="false">IF($AD$4=0,"",BS393/$AD$4)</f>
        <v/>
      </c>
      <c r="BV393" s="1" t="n">
        <f aca="false">SUM(AD393:AQ393)</f>
        <v>0</v>
      </c>
      <c r="BW393" s="26" t="n">
        <f aca="false">BV393/BG393*100000</f>
        <v>0</v>
      </c>
      <c r="BX393" s="25" t="str">
        <f aca="false">IF($AQ$4=0,"",BV393/$AQ$4)</f>
        <v/>
      </c>
      <c r="BY393" s="1" t="n">
        <f aca="false">SUM(AR393:BE393)</f>
        <v>0</v>
      </c>
      <c r="BZ393" s="26" t="n">
        <f aca="false">BY393/BG393*100000</f>
        <v>0</v>
      </c>
      <c r="CA393" s="25" t="str">
        <f aca="false">IF($BD$4=0,"",BY393/$BD$4)</f>
        <v/>
      </c>
    </row>
    <row r="394" customFormat="false" ht="15" hidden="false" customHeight="false" outlineLevel="0" collapsed="false">
      <c r="A394" s="27" t="s">
        <v>804</v>
      </c>
      <c r="B394" s="28" t="s">
        <v>805</v>
      </c>
      <c r="C394" s="27"/>
      <c r="D394" s="18"/>
      <c r="E394" s="0" t="n">
        <v>29</v>
      </c>
      <c r="F394" s="0" t="n">
        <v>29</v>
      </c>
      <c r="G394" s="0" t="n">
        <v>69</v>
      </c>
      <c r="H394" s="0" t="n">
        <v>78</v>
      </c>
      <c r="I394" s="0" t="n">
        <v>148</v>
      </c>
      <c r="J394" s="0" t="n">
        <v>248</v>
      </c>
      <c r="K394" s="0" t="n">
        <v>230</v>
      </c>
      <c r="L394" s="0" t="n">
        <v>245</v>
      </c>
      <c r="M394" s="0" t="n">
        <v>309</v>
      </c>
      <c r="N394" s="0" t="n">
        <v>200</v>
      </c>
      <c r="O394" s="0" t="n">
        <v>18</v>
      </c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 t="n">
        <v>7</v>
      </c>
      <c r="BE394" s="20"/>
      <c r="BF394" s="21" t="n">
        <f aca="false">SUM(E394:BE394)</f>
        <v>1610</v>
      </c>
      <c r="BG394" s="22" t="n">
        <v>102690</v>
      </c>
      <c r="BI394" s="23"/>
      <c r="BQ394" s="24"/>
      <c r="BR394" s="25" t="str">
        <f aca="false">IF($Q$4=0,"",BP394/$Q$4)</f>
        <v/>
      </c>
      <c r="BS394" s="1" t="n">
        <f aca="false">SUM(R394:AC394)</f>
        <v>0</v>
      </c>
      <c r="BT394" s="26" t="n">
        <f aca="false">BS394/BG394*100000</f>
        <v>0</v>
      </c>
      <c r="BU394" s="25" t="str">
        <f aca="false">IF($AD$4=0,"",BS394/$AD$4)</f>
        <v/>
      </c>
      <c r="BV394" s="1" t="n">
        <f aca="false">SUM(AD394:AQ394)</f>
        <v>0</v>
      </c>
      <c r="BW394" s="26" t="n">
        <f aca="false">BV394/BG394*100000</f>
        <v>0</v>
      </c>
      <c r="BX394" s="25" t="str">
        <f aca="false">IF($AQ$4=0,"",BV394/$AQ$4)</f>
        <v/>
      </c>
      <c r="BY394" s="1" t="n">
        <f aca="false">SUM(AR394:BE394)</f>
        <v>7</v>
      </c>
      <c r="BZ394" s="26" t="n">
        <f aca="false">BY394/BG394*100000</f>
        <v>6.81663258350375</v>
      </c>
      <c r="CA394" s="25" t="str">
        <f aca="false">IF($BD$4=0,"",BY394/$BD$4)</f>
        <v/>
      </c>
    </row>
    <row r="395" customFormat="false" ht="15" hidden="false" customHeight="false" outlineLevel="0" collapsed="false">
      <c r="A395" s="27" t="s">
        <v>806</v>
      </c>
      <c r="B395" s="28" t="s">
        <v>807</v>
      </c>
      <c r="C395" s="27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 t="n">
        <v>0</v>
      </c>
      <c r="BE395" s="20"/>
      <c r="BF395" s="21" t="n">
        <f aca="false">SUM(E395:BE395)</f>
        <v>3</v>
      </c>
      <c r="BG395" s="22" t="n">
        <v>6250</v>
      </c>
      <c r="BI395" s="23"/>
      <c r="BQ395" s="24"/>
      <c r="BR395" s="25" t="str">
        <f aca="false">IF($Q$4=0,"",BP395/$Q$4)</f>
        <v/>
      </c>
      <c r="BS395" s="1" t="n">
        <f aca="false">SUM(R395:AC395)</f>
        <v>0</v>
      </c>
      <c r="BT395" s="26" t="n">
        <f aca="false">BS395/BG395*100000</f>
        <v>0</v>
      </c>
      <c r="BU395" s="25" t="str">
        <f aca="false">IF($AD$4=0,"",BS395/$AD$4)</f>
        <v/>
      </c>
      <c r="BV395" s="1" t="n">
        <f aca="false">SUM(AD395:AQ395)</f>
        <v>0</v>
      </c>
      <c r="BW395" s="26" t="n">
        <f aca="false">BV395/BG395*100000</f>
        <v>0</v>
      </c>
      <c r="BX395" s="25" t="str">
        <f aca="false">IF($AQ$4=0,"",BV395/$AQ$4)</f>
        <v/>
      </c>
      <c r="BY395" s="1" t="n">
        <f aca="false">SUM(AR395:BE395)</f>
        <v>0</v>
      </c>
      <c r="BZ395" s="26" t="n">
        <f aca="false">BY395/BG395*100000</f>
        <v>0</v>
      </c>
      <c r="CA395" s="25" t="str">
        <f aca="false">IF($BD$4=0,"",BY395/$BD$4)</f>
        <v/>
      </c>
    </row>
    <row r="396" customFormat="false" ht="15" hidden="false" customHeight="false" outlineLevel="0" collapsed="false">
      <c r="A396" s="27" t="s">
        <v>808</v>
      </c>
      <c r="B396" s="28" t="s">
        <v>809</v>
      </c>
      <c r="C396" s="27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3</v>
      </c>
      <c r="K396" s="0" t="n">
        <v>35</v>
      </c>
      <c r="L396" s="0" t="n">
        <v>28</v>
      </c>
      <c r="M396" s="0" t="n">
        <v>21</v>
      </c>
      <c r="N396" s="0" t="n">
        <v>4</v>
      </c>
      <c r="O396" s="0" t="n">
        <v>0</v>
      </c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 t="n">
        <v>10</v>
      </c>
      <c r="BE396" s="20"/>
      <c r="BF396" s="21" t="n">
        <f aca="false">SUM(E396:BE396)</f>
        <v>190</v>
      </c>
      <c r="BG396" s="22" t="n">
        <v>37277</v>
      </c>
      <c r="BI396" s="23"/>
      <c r="BQ396" s="24"/>
      <c r="BR396" s="25" t="str">
        <f aca="false">IF($Q$4=0,"",BP396/$Q$4)</f>
        <v/>
      </c>
      <c r="BS396" s="1" t="n">
        <f aca="false">SUM(R396:AC396)</f>
        <v>0</v>
      </c>
      <c r="BT396" s="26" t="n">
        <f aca="false">BS396/BG396*100000</f>
        <v>0</v>
      </c>
      <c r="BU396" s="25" t="str">
        <f aca="false">IF($AD$4=0,"",BS396/$AD$4)</f>
        <v/>
      </c>
      <c r="BV396" s="1" t="n">
        <f aca="false">SUM(AD396:AQ396)</f>
        <v>0</v>
      </c>
      <c r="BW396" s="26" t="n">
        <f aca="false">BV396/BG396*100000</f>
        <v>0</v>
      </c>
      <c r="BX396" s="25" t="str">
        <f aca="false">IF($AQ$4=0,"",BV396/$AQ$4)</f>
        <v/>
      </c>
      <c r="BY396" s="1" t="n">
        <f aca="false">SUM(AR396:BE396)</f>
        <v>10</v>
      </c>
      <c r="BZ396" s="26" t="n">
        <f aca="false">BY396/BG396*100000</f>
        <v>26.8261930949379</v>
      </c>
      <c r="CA396" s="25" t="str">
        <f aca="false">IF($BD$4=0,"",BY396/$BD$4)</f>
        <v/>
      </c>
    </row>
    <row r="397" customFormat="false" ht="15" hidden="false" customHeight="false" outlineLevel="0" collapsed="false">
      <c r="A397" s="27" t="s">
        <v>810</v>
      </c>
      <c r="B397" s="28" t="s">
        <v>811</v>
      </c>
      <c r="C397" s="27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0</v>
      </c>
      <c r="N397" s="0" t="n">
        <v>1</v>
      </c>
      <c r="O397" s="0" t="n">
        <v>0</v>
      </c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 t="n">
        <v>0</v>
      </c>
      <c r="BE397" s="20"/>
      <c r="BF397" s="21" t="n">
        <f aca="false">SUM(E397:BE397)</f>
        <v>3</v>
      </c>
      <c r="BG397" s="22" t="n">
        <v>3963</v>
      </c>
      <c r="BI397" s="23"/>
      <c r="BQ397" s="24"/>
      <c r="BR397" s="25" t="str">
        <f aca="false">IF($Q$4=0,"",BP397/$Q$4)</f>
        <v/>
      </c>
      <c r="BS397" s="1" t="n">
        <f aca="false">SUM(R397:AC397)</f>
        <v>0</v>
      </c>
      <c r="BT397" s="26" t="n">
        <f aca="false">BS397/BG397*100000</f>
        <v>0</v>
      </c>
      <c r="BU397" s="25" t="str">
        <f aca="false">IF($AD$4=0,"",BS397/$AD$4)</f>
        <v/>
      </c>
      <c r="BV397" s="1" t="n">
        <f aca="false">SUM(AD397:AQ397)</f>
        <v>0</v>
      </c>
      <c r="BW397" s="26" t="n">
        <f aca="false">BV397/BG397*100000</f>
        <v>0</v>
      </c>
      <c r="BX397" s="25" t="str">
        <f aca="false">IF($AQ$4=0,"",BV397/$AQ$4)</f>
        <v/>
      </c>
      <c r="BY397" s="1" t="n">
        <f aca="false">SUM(AR397:BE397)</f>
        <v>0</v>
      </c>
      <c r="BZ397" s="26" t="n">
        <f aca="false">BY397/BG397*100000</f>
        <v>0</v>
      </c>
      <c r="CA397" s="25" t="str">
        <f aca="false">IF($BD$4=0,"",BY397/$BD$4)</f>
        <v/>
      </c>
    </row>
    <row r="398" customFormat="false" ht="15" hidden="false" customHeight="false" outlineLevel="0" collapsed="false">
      <c r="A398" s="27" t="s">
        <v>812</v>
      </c>
      <c r="B398" s="28" t="s">
        <v>813</v>
      </c>
      <c r="C398" s="27"/>
      <c r="D398" s="18"/>
      <c r="E398" s="0" t="n">
        <v>9</v>
      </c>
      <c r="F398" s="0" t="n">
        <v>9</v>
      </c>
      <c r="G398" s="0" t="n">
        <v>7</v>
      </c>
      <c r="H398" s="0" t="n">
        <v>10</v>
      </c>
      <c r="I398" s="0" t="n">
        <v>26</v>
      </c>
      <c r="J398" s="0" t="n">
        <v>25</v>
      </c>
      <c r="K398" s="0" t="n">
        <v>47</v>
      </c>
      <c r="L398" s="0" t="n">
        <v>55</v>
      </c>
      <c r="M398" s="0" t="n">
        <v>62</v>
      </c>
      <c r="N398" s="0" t="n">
        <v>39</v>
      </c>
      <c r="O398" s="0" t="n">
        <v>10</v>
      </c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 t="n">
        <v>0</v>
      </c>
      <c r="BE398" s="20"/>
      <c r="BF398" s="21" t="n">
        <f aca="false">SUM(E398:BE398)</f>
        <v>299</v>
      </c>
      <c r="BG398" s="22" t="n">
        <v>18785</v>
      </c>
      <c r="BI398" s="23"/>
      <c r="BQ398" s="24"/>
      <c r="BR398" s="25" t="str">
        <f aca="false">IF($Q$4=0,"",BP398/$Q$4)</f>
        <v/>
      </c>
      <c r="BS398" s="1" t="n">
        <f aca="false">SUM(R398:AC398)</f>
        <v>0</v>
      </c>
      <c r="BT398" s="26" t="n">
        <f aca="false">BS398/BG398*100000</f>
        <v>0</v>
      </c>
      <c r="BU398" s="25" t="str">
        <f aca="false">IF($AD$4=0,"",BS398/$AD$4)</f>
        <v/>
      </c>
      <c r="BV398" s="1" t="n">
        <f aca="false">SUM(AD398:AQ398)</f>
        <v>0</v>
      </c>
      <c r="BW398" s="26" t="n">
        <f aca="false">BV398/BG398*100000</f>
        <v>0</v>
      </c>
      <c r="BX398" s="25" t="str">
        <f aca="false">IF($AQ$4=0,"",BV398/$AQ$4)</f>
        <v/>
      </c>
      <c r="BY398" s="1" t="n">
        <f aca="false">SUM(AR398:BE398)</f>
        <v>0</v>
      </c>
      <c r="BZ398" s="26" t="n">
        <f aca="false">BY398/BG398*100000</f>
        <v>0</v>
      </c>
      <c r="CA398" s="25" t="str">
        <f aca="false">IF($BD$4=0,"",BY398/$BD$4)</f>
        <v/>
      </c>
    </row>
    <row r="399" customFormat="false" ht="15" hidden="false" customHeight="false" outlineLevel="0" collapsed="false">
      <c r="A399" s="27" t="s">
        <v>814</v>
      </c>
      <c r="B399" s="28" t="s">
        <v>815</v>
      </c>
      <c r="C399" s="27"/>
      <c r="D399" s="18"/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4</v>
      </c>
      <c r="N399" s="0" t="n">
        <v>0</v>
      </c>
      <c r="O399" s="0" t="n">
        <v>0</v>
      </c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 t="n">
        <v>0</v>
      </c>
      <c r="BE399" s="20"/>
      <c r="BF399" s="21" t="n">
        <f aca="false">SUM(E399:BE399)</f>
        <v>12</v>
      </c>
      <c r="BG399" s="22" t="n">
        <v>12524</v>
      </c>
      <c r="BI399" s="23"/>
      <c r="BQ399" s="24"/>
      <c r="BR399" s="25" t="str">
        <f aca="false">IF($Q$4=0,"",BP399/$Q$4)</f>
        <v/>
      </c>
      <c r="BS399" s="1" t="n">
        <f aca="false">SUM(R399:AC399)</f>
        <v>0</v>
      </c>
      <c r="BT399" s="26" t="n">
        <f aca="false">BS399/BG399*100000</f>
        <v>0</v>
      </c>
      <c r="BU399" s="25" t="str">
        <f aca="false">IF($AD$4=0,"",BS399/$AD$4)</f>
        <v/>
      </c>
      <c r="BV399" s="1" t="n">
        <f aca="false">SUM(AD399:AQ399)</f>
        <v>0</v>
      </c>
      <c r="BW399" s="26" t="n">
        <f aca="false">BV399/BG399*100000</f>
        <v>0</v>
      </c>
      <c r="BX399" s="25" t="str">
        <f aca="false">IF($AQ$4=0,"",BV399/$AQ$4)</f>
        <v/>
      </c>
      <c r="BY399" s="1" t="n">
        <f aca="false">SUM(AR399:BE399)</f>
        <v>0</v>
      </c>
      <c r="BZ399" s="26" t="n">
        <f aca="false">BY399/BG399*100000</f>
        <v>0</v>
      </c>
      <c r="CA399" s="25" t="str">
        <f aca="false">IF($BD$4=0,"",BY399/$BD$4)</f>
        <v/>
      </c>
    </row>
    <row r="400" customFormat="false" ht="15" hidden="false" customHeight="false" outlineLevel="0" collapsed="false">
      <c r="A400" s="27" t="s">
        <v>816</v>
      </c>
      <c r="B400" s="28" t="s">
        <v>817</v>
      </c>
      <c r="C400" s="27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1</v>
      </c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 t="n">
        <v>0</v>
      </c>
      <c r="BE400" s="20"/>
      <c r="BF400" s="21" t="n">
        <f aca="false">SUM(E400:BE400)</f>
        <v>1</v>
      </c>
      <c r="BG400" s="22" t="n">
        <v>7770</v>
      </c>
      <c r="BI400" s="23"/>
      <c r="BQ400" s="24"/>
      <c r="BR400" s="25" t="str">
        <f aca="false">IF($Q$4=0,"",BP400/$Q$4)</f>
        <v/>
      </c>
      <c r="BS400" s="1" t="n">
        <f aca="false">SUM(R400:AC400)</f>
        <v>0</v>
      </c>
      <c r="BT400" s="26" t="n">
        <f aca="false">BS400/BG400*100000</f>
        <v>0</v>
      </c>
      <c r="BU400" s="25" t="str">
        <f aca="false">IF($AD$4=0,"",BS400/$AD$4)</f>
        <v/>
      </c>
      <c r="BV400" s="1" t="n">
        <f aca="false">SUM(AD400:AQ400)</f>
        <v>0</v>
      </c>
      <c r="BW400" s="26" t="n">
        <f aca="false">BV400/BG400*100000</f>
        <v>0</v>
      </c>
      <c r="BX400" s="25" t="str">
        <f aca="false">IF($AQ$4=0,"",BV400/$AQ$4)</f>
        <v/>
      </c>
      <c r="BY400" s="1" t="n">
        <f aca="false">SUM(AR400:BE400)</f>
        <v>0</v>
      </c>
      <c r="BZ400" s="26" t="n">
        <f aca="false">BY400/BG400*100000</f>
        <v>0</v>
      </c>
      <c r="CA400" s="25" t="str">
        <f aca="false">IF($BD$4=0,"",BY400/$BD$4)</f>
        <v/>
      </c>
    </row>
    <row r="401" customFormat="false" ht="15" hidden="false" customHeight="false" outlineLevel="0" collapsed="false">
      <c r="A401" s="27" t="s">
        <v>818</v>
      </c>
      <c r="B401" s="28" t="s">
        <v>819</v>
      </c>
      <c r="C401" s="27"/>
      <c r="D401" s="18"/>
      <c r="E401" s="0" t="n">
        <v>0</v>
      </c>
      <c r="F401" s="0" t="n">
        <v>1</v>
      </c>
      <c r="G401" s="0" t="n">
        <v>0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2</v>
      </c>
      <c r="M401" s="0" t="n">
        <v>4</v>
      </c>
      <c r="N401" s="0" t="n">
        <v>0</v>
      </c>
      <c r="O401" s="0" t="n">
        <v>0</v>
      </c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 t="n">
        <v>0</v>
      </c>
      <c r="BE401" s="20"/>
      <c r="BF401" s="21" t="n">
        <f aca="false">SUM(E401:BE401)</f>
        <v>8</v>
      </c>
      <c r="BG401" s="22" t="n">
        <v>24648</v>
      </c>
      <c r="BI401" s="23"/>
      <c r="BQ401" s="24"/>
      <c r="BR401" s="25" t="str">
        <f aca="false">IF($Q$4=0,"",BP401/$Q$4)</f>
        <v/>
      </c>
      <c r="BS401" s="1" t="n">
        <f aca="false">SUM(R401:AC401)</f>
        <v>0</v>
      </c>
      <c r="BT401" s="26" t="n">
        <f aca="false">BS401/BG401*100000</f>
        <v>0</v>
      </c>
      <c r="BU401" s="25" t="str">
        <f aca="false">IF($AD$4=0,"",BS401/$AD$4)</f>
        <v/>
      </c>
      <c r="BV401" s="1" t="n">
        <f aca="false">SUM(AD401:AQ401)</f>
        <v>0</v>
      </c>
      <c r="BW401" s="26" t="n">
        <f aca="false">BV401/BG401*100000</f>
        <v>0</v>
      </c>
      <c r="BX401" s="25" t="str">
        <f aca="false">IF($AQ$4=0,"",BV401/$AQ$4)</f>
        <v/>
      </c>
      <c r="BY401" s="1" t="n">
        <f aca="false">SUM(AR401:BE401)</f>
        <v>0</v>
      </c>
      <c r="BZ401" s="26" t="n">
        <f aca="false">BY401/BG401*100000</f>
        <v>0</v>
      </c>
      <c r="CA401" s="25" t="str">
        <f aca="false">IF($BD$4=0,"",BY401/$BD$4)</f>
        <v/>
      </c>
    </row>
    <row r="402" customFormat="false" ht="15" hidden="false" customHeight="false" outlineLevel="0" collapsed="false">
      <c r="A402" s="27" t="s">
        <v>820</v>
      </c>
      <c r="B402" s="28" t="s">
        <v>821</v>
      </c>
      <c r="C402" s="27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3</v>
      </c>
      <c r="N402" s="0" t="n">
        <v>2</v>
      </c>
      <c r="O402" s="0" t="n">
        <v>0</v>
      </c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 t="n">
        <v>0</v>
      </c>
      <c r="BE402" s="20"/>
      <c r="BF402" s="21" t="n">
        <f aca="false">SUM(E402:BE402)</f>
        <v>56</v>
      </c>
      <c r="BG402" s="22" t="n">
        <v>3124</v>
      </c>
      <c r="BI402" s="23"/>
      <c r="BQ402" s="24"/>
      <c r="BR402" s="25" t="str">
        <f aca="false">IF($Q$4=0,"",BP402/$Q$4)</f>
        <v/>
      </c>
      <c r="BS402" s="1" t="n">
        <f aca="false">SUM(R402:AC402)</f>
        <v>0</v>
      </c>
      <c r="BT402" s="26" t="n">
        <f aca="false">BS402/BG402*100000</f>
        <v>0</v>
      </c>
      <c r="BU402" s="25" t="str">
        <f aca="false">IF($AD$4=0,"",BS402/$AD$4)</f>
        <v/>
      </c>
      <c r="BV402" s="1" t="n">
        <f aca="false">SUM(AD402:AQ402)</f>
        <v>0</v>
      </c>
      <c r="BW402" s="26" t="n">
        <f aca="false">BV402/BG402*100000</f>
        <v>0</v>
      </c>
      <c r="BX402" s="25" t="str">
        <f aca="false">IF($AQ$4=0,"",BV402/$AQ$4)</f>
        <v/>
      </c>
      <c r="BY402" s="1" t="n">
        <f aca="false">SUM(AR402:BE402)</f>
        <v>0</v>
      </c>
      <c r="BZ402" s="26" t="n">
        <f aca="false">BY402/BG402*100000</f>
        <v>0</v>
      </c>
      <c r="CA402" s="25" t="str">
        <f aca="false">IF($BD$4=0,"",BY402/$BD$4)</f>
        <v/>
      </c>
    </row>
    <row r="403" customFormat="false" ht="15" hidden="false" customHeight="false" outlineLevel="0" collapsed="false">
      <c r="A403" s="27" t="s">
        <v>822</v>
      </c>
      <c r="B403" s="28" t="s">
        <v>823</v>
      </c>
      <c r="C403" s="27"/>
      <c r="D403" s="18"/>
      <c r="E403" s="0" t="n">
        <v>1</v>
      </c>
      <c r="F403" s="0" t="n">
        <v>6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0</v>
      </c>
      <c r="N403" s="0" t="n">
        <v>0</v>
      </c>
      <c r="O403" s="0" t="n">
        <v>0</v>
      </c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 t="n">
        <v>2</v>
      </c>
      <c r="BE403" s="20"/>
      <c r="BF403" s="21" t="n">
        <f aca="false">SUM(E403:BE403)</f>
        <v>10</v>
      </c>
      <c r="BG403" s="22" t="n">
        <v>36586</v>
      </c>
      <c r="BI403" s="23"/>
      <c r="BQ403" s="24"/>
      <c r="BR403" s="25" t="str">
        <f aca="false">IF($Q$4=0,"",BP403/$Q$4)</f>
        <v/>
      </c>
      <c r="BS403" s="1" t="n">
        <f aca="false">SUM(R403:AC403)</f>
        <v>0</v>
      </c>
      <c r="BT403" s="26" t="n">
        <f aca="false">BS403/BG403*100000</f>
        <v>0</v>
      </c>
      <c r="BU403" s="25" t="str">
        <f aca="false">IF($AD$4=0,"",BS403/$AD$4)</f>
        <v/>
      </c>
      <c r="BV403" s="1" t="n">
        <f aca="false">SUM(AD403:AQ403)</f>
        <v>0</v>
      </c>
      <c r="BW403" s="26" t="n">
        <f aca="false">BV403/BG403*100000</f>
        <v>0</v>
      </c>
      <c r="BX403" s="25" t="str">
        <f aca="false">IF($AQ$4=0,"",BV403/$AQ$4)</f>
        <v/>
      </c>
      <c r="BY403" s="1" t="n">
        <f aca="false">SUM(AR403:BE403)</f>
        <v>2</v>
      </c>
      <c r="BZ403" s="26" t="n">
        <f aca="false">BY403/BG403*100000</f>
        <v>5.46657191275351</v>
      </c>
      <c r="CA403" s="25" t="str">
        <f aca="false">IF($BD$4=0,"",BY403/$BD$4)</f>
        <v/>
      </c>
    </row>
    <row r="404" customFormat="false" ht="15" hidden="false" customHeight="false" outlineLevel="0" collapsed="false">
      <c r="A404" s="27" t="s">
        <v>824</v>
      </c>
      <c r="B404" s="28" t="s">
        <v>825</v>
      </c>
      <c r="C404" s="27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1</v>
      </c>
      <c r="K404" s="0" t="n">
        <v>2</v>
      </c>
      <c r="L404" s="0" t="n">
        <v>0</v>
      </c>
      <c r="M404" s="0" t="n">
        <v>0</v>
      </c>
      <c r="N404" s="0" t="n">
        <v>0</v>
      </c>
      <c r="O404" s="0" t="n">
        <v>0</v>
      </c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 t="n">
        <v>0</v>
      </c>
      <c r="BE404" s="20"/>
      <c r="BF404" s="21" t="n">
        <f aca="false">SUM(E404:BE404)</f>
        <v>8</v>
      </c>
      <c r="BG404" s="22" t="n">
        <v>5333</v>
      </c>
      <c r="BI404" s="23"/>
      <c r="BQ404" s="24"/>
      <c r="BR404" s="25" t="str">
        <f aca="false">IF($Q$4=0,"",BP404/$Q$4)</f>
        <v/>
      </c>
      <c r="BS404" s="1" t="n">
        <f aca="false">SUM(R404:AC404)</f>
        <v>0</v>
      </c>
      <c r="BT404" s="26" t="n">
        <f aca="false">BS404/BG404*100000</f>
        <v>0</v>
      </c>
      <c r="BU404" s="25" t="str">
        <f aca="false">IF($AD$4=0,"",BS404/$AD$4)</f>
        <v/>
      </c>
      <c r="BV404" s="1" t="n">
        <f aca="false">SUM(AD404:AQ404)</f>
        <v>0</v>
      </c>
      <c r="BW404" s="26" t="n">
        <f aca="false">BV404/BG404*100000</f>
        <v>0</v>
      </c>
      <c r="BX404" s="25" t="str">
        <f aca="false">IF($AQ$4=0,"",BV404/$AQ$4)</f>
        <v/>
      </c>
      <c r="BY404" s="1" t="n">
        <f aca="false">SUM(AR404:BE404)</f>
        <v>0</v>
      </c>
      <c r="BZ404" s="26" t="n">
        <f aca="false">BY404/BG404*100000</f>
        <v>0</v>
      </c>
      <c r="CA404" s="25" t="str">
        <f aca="false">IF($BD$4=0,"",BY404/$BD$4)</f>
        <v/>
      </c>
    </row>
    <row r="405" customFormat="false" ht="15" hidden="false" customHeight="false" outlineLevel="0" collapsed="false">
      <c r="A405" s="27" t="s">
        <v>826</v>
      </c>
      <c r="B405" s="28" t="s">
        <v>827</v>
      </c>
      <c r="C405" s="27"/>
      <c r="D405" s="18"/>
      <c r="E405" s="0" t="n">
        <v>2</v>
      </c>
      <c r="F405" s="0" t="n">
        <v>3</v>
      </c>
      <c r="G405" s="0" t="n">
        <v>11</v>
      </c>
      <c r="H405" s="0" t="n">
        <v>10</v>
      </c>
      <c r="I405" s="0" t="n">
        <v>11</v>
      </c>
      <c r="J405" s="0" t="n">
        <v>20</v>
      </c>
      <c r="K405" s="0" t="n">
        <v>35</v>
      </c>
      <c r="L405" s="0" t="n">
        <v>38</v>
      </c>
      <c r="M405" s="0" t="n">
        <v>47</v>
      </c>
      <c r="N405" s="0" t="n">
        <v>35</v>
      </c>
      <c r="O405" s="0" t="n">
        <v>4</v>
      </c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 t="n">
        <v>2</v>
      </c>
      <c r="BE405" s="20"/>
      <c r="BF405" s="21" t="n">
        <f aca="false">SUM(E405:BE405)</f>
        <v>218</v>
      </c>
      <c r="BG405" s="22" t="n">
        <v>70472</v>
      </c>
      <c r="BI405" s="23"/>
      <c r="BQ405" s="24"/>
      <c r="BR405" s="25" t="str">
        <f aca="false">IF($Q$4=0,"",BP405/$Q$4)</f>
        <v/>
      </c>
      <c r="BS405" s="1" t="n">
        <f aca="false">SUM(R405:AC405)</f>
        <v>0</v>
      </c>
      <c r="BT405" s="26" t="n">
        <f aca="false">BS405/BG405*100000</f>
        <v>0</v>
      </c>
      <c r="BU405" s="25" t="str">
        <f aca="false">IF($AD$4=0,"",BS405/$AD$4)</f>
        <v/>
      </c>
      <c r="BV405" s="1" t="n">
        <f aca="false">SUM(AD405:AQ405)</f>
        <v>0</v>
      </c>
      <c r="BW405" s="26" t="n">
        <f aca="false">BV405/BG405*100000</f>
        <v>0</v>
      </c>
      <c r="BX405" s="25" t="str">
        <f aca="false">IF($AQ$4=0,"",BV405/$AQ$4)</f>
        <v/>
      </c>
      <c r="BY405" s="1" t="n">
        <f aca="false">SUM(AR405:BE405)</f>
        <v>2</v>
      </c>
      <c r="BZ405" s="26" t="n">
        <f aca="false">BY405/BG405*100000</f>
        <v>2.83800658417528</v>
      </c>
      <c r="CA405" s="25" t="str">
        <f aca="false">IF($BD$4=0,"",BY405/$BD$4)</f>
        <v/>
      </c>
    </row>
    <row r="406" customFormat="false" ht="15" hidden="false" customHeight="false" outlineLevel="0" collapsed="false">
      <c r="A406" s="27" t="s">
        <v>828</v>
      </c>
      <c r="B406" s="28" t="s">
        <v>829</v>
      </c>
      <c r="C406" s="27"/>
      <c r="D406" s="18"/>
      <c r="E406" s="0" t="n">
        <v>4</v>
      </c>
      <c r="F406" s="0" t="n">
        <v>3</v>
      </c>
      <c r="G406" s="0" t="n">
        <v>2</v>
      </c>
      <c r="H406" s="0" t="n">
        <v>4</v>
      </c>
      <c r="I406" s="0" t="n">
        <v>5</v>
      </c>
      <c r="J406" s="0" t="n">
        <v>16</v>
      </c>
      <c r="K406" s="0" t="n">
        <v>41</v>
      </c>
      <c r="L406" s="0" t="n">
        <v>63</v>
      </c>
      <c r="M406" s="0" t="n">
        <v>32</v>
      </c>
      <c r="N406" s="0" t="n">
        <v>5</v>
      </c>
      <c r="O406" s="0" t="n">
        <v>0</v>
      </c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 t="n">
        <v>2</v>
      </c>
      <c r="BE406" s="20"/>
      <c r="BF406" s="21" t="n">
        <f aca="false">SUM(E406:BE406)</f>
        <v>177</v>
      </c>
      <c r="BG406" s="22" t="n">
        <v>68065</v>
      </c>
      <c r="BI406" s="23"/>
      <c r="BQ406" s="24"/>
      <c r="BR406" s="25" t="str">
        <f aca="false">IF($Q$4=0,"",BP406/$Q$4)</f>
        <v/>
      </c>
      <c r="BS406" s="1" t="n">
        <f aca="false">SUM(R406:AC406)</f>
        <v>0</v>
      </c>
      <c r="BT406" s="26" t="n">
        <f aca="false">BS406/BG406*100000</f>
        <v>0</v>
      </c>
      <c r="BU406" s="25" t="str">
        <f aca="false">IF($AD$4=0,"",BS406/$AD$4)</f>
        <v/>
      </c>
      <c r="BV406" s="1" t="n">
        <f aca="false">SUM(AD406:AQ406)</f>
        <v>0</v>
      </c>
      <c r="BW406" s="26" t="n">
        <f aca="false">BV406/BG406*100000</f>
        <v>0</v>
      </c>
      <c r="BX406" s="25" t="str">
        <f aca="false">IF($AQ$4=0,"",BV406/$AQ$4)</f>
        <v/>
      </c>
      <c r="BY406" s="1" t="n">
        <f aca="false">SUM(AR406:BE406)</f>
        <v>2</v>
      </c>
      <c r="BZ406" s="26" t="n">
        <f aca="false">BY406/BG406*100000</f>
        <v>2.93836773672225</v>
      </c>
      <c r="CA406" s="25" t="str">
        <f aca="false">IF($BD$4=0,"",BY406/$BD$4)</f>
        <v/>
      </c>
    </row>
    <row r="407" customFormat="false" ht="15" hidden="false" customHeight="false" outlineLevel="0" collapsed="false">
      <c r="A407" s="27" t="s">
        <v>830</v>
      </c>
      <c r="B407" s="28" t="s">
        <v>831</v>
      </c>
      <c r="C407" s="27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 t="n">
        <v>0</v>
      </c>
      <c r="BE407" s="20"/>
      <c r="BF407" s="21" t="n">
        <f aca="false">SUM(E407:BE407)</f>
        <v>2</v>
      </c>
      <c r="BG407" s="22" t="n">
        <v>4206</v>
      </c>
      <c r="BI407" s="23"/>
      <c r="BQ407" s="24"/>
      <c r="BR407" s="25" t="str">
        <f aca="false">IF($Q$4=0,"",BP407/$Q$4)</f>
        <v/>
      </c>
      <c r="BS407" s="1" t="n">
        <f aca="false">SUM(R407:AC407)</f>
        <v>0</v>
      </c>
      <c r="BT407" s="26" t="n">
        <f aca="false">BS407/BG407*100000</f>
        <v>0</v>
      </c>
      <c r="BU407" s="25" t="str">
        <f aca="false">IF($AD$4=0,"",BS407/$AD$4)</f>
        <v/>
      </c>
      <c r="BV407" s="1" t="n">
        <f aca="false">SUM(AD407:AQ407)</f>
        <v>0</v>
      </c>
      <c r="BW407" s="26" t="n">
        <f aca="false">BV407/BG407*100000</f>
        <v>0</v>
      </c>
      <c r="BX407" s="25" t="str">
        <f aca="false">IF($AQ$4=0,"",BV407/$AQ$4)</f>
        <v/>
      </c>
      <c r="BY407" s="1" t="n">
        <f aca="false">SUM(AR407:BE407)</f>
        <v>0</v>
      </c>
      <c r="BZ407" s="26" t="n">
        <f aca="false">BY407/BG407*100000</f>
        <v>0</v>
      </c>
      <c r="CA407" s="25" t="str">
        <f aca="false">IF($BD$4=0,"",BY407/$BD$4)</f>
        <v/>
      </c>
    </row>
    <row r="408" customFormat="false" ht="15" hidden="false" customHeight="false" outlineLevel="0" collapsed="false">
      <c r="A408" s="27" t="s">
        <v>832</v>
      </c>
      <c r="B408" s="28" t="s">
        <v>833</v>
      </c>
      <c r="C408" s="27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1</v>
      </c>
      <c r="N408" s="0" t="n">
        <v>10</v>
      </c>
      <c r="O408" s="0" t="n">
        <v>0</v>
      </c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 t="n">
        <v>1</v>
      </c>
      <c r="BE408" s="20"/>
      <c r="BF408" s="21" t="n">
        <f aca="false">SUM(E408:BE408)</f>
        <v>60</v>
      </c>
      <c r="BG408" s="22" t="n">
        <v>8622</v>
      </c>
      <c r="BI408" s="23"/>
      <c r="BQ408" s="24"/>
      <c r="BR408" s="25" t="str">
        <f aca="false">IF($Q$4=0,"",BP408/$Q$4)</f>
        <v/>
      </c>
      <c r="BS408" s="1" t="n">
        <f aca="false">SUM(R408:AC408)</f>
        <v>0</v>
      </c>
      <c r="BT408" s="26" t="n">
        <f aca="false">BS408/BG408*100000</f>
        <v>0</v>
      </c>
      <c r="BU408" s="25" t="str">
        <f aca="false">IF($AD$4=0,"",BS408/$AD$4)</f>
        <v/>
      </c>
      <c r="BV408" s="1" t="n">
        <f aca="false">SUM(AD408:AQ408)</f>
        <v>0</v>
      </c>
      <c r="BW408" s="26" t="n">
        <f aca="false">BV408/BG408*100000</f>
        <v>0</v>
      </c>
      <c r="BX408" s="25" t="str">
        <f aca="false">IF($AQ$4=0,"",BV408/$AQ$4)</f>
        <v/>
      </c>
      <c r="BY408" s="1" t="n">
        <f aca="false">SUM(AR408:BE408)</f>
        <v>1</v>
      </c>
      <c r="BZ408" s="26" t="n">
        <f aca="false">BY408/BG408*100000</f>
        <v>11.5982370679657</v>
      </c>
      <c r="CA408" s="25" t="str">
        <f aca="false">IF($BD$4=0,"",BY408/$BD$4)</f>
        <v/>
      </c>
    </row>
    <row r="409" customFormat="false" ht="15" hidden="false" customHeight="false" outlineLevel="0" collapsed="false">
      <c r="A409" s="27" t="s">
        <v>834</v>
      </c>
      <c r="B409" s="28" t="s">
        <v>835</v>
      </c>
      <c r="C409" s="27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0</v>
      </c>
      <c r="O409" s="0" t="n">
        <v>0</v>
      </c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 t="n">
        <v>0</v>
      </c>
      <c r="BE409" s="20"/>
      <c r="BF409" s="21" t="n">
        <f aca="false">SUM(E409:BE409)</f>
        <v>22</v>
      </c>
      <c r="BG409" s="22" t="n">
        <v>5340</v>
      </c>
      <c r="BI409" s="23"/>
      <c r="BQ409" s="24"/>
      <c r="BR409" s="25" t="str">
        <f aca="false">IF($Q$4=0,"",BP409/$Q$4)</f>
        <v/>
      </c>
      <c r="BS409" s="1" t="n">
        <f aca="false">SUM(R409:AC409)</f>
        <v>0</v>
      </c>
      <c r="BT409" s="26" t="n">
        <f aca="false">BS409/BG409*100000</f>
        <v>0</v>
      </c>
      <c r="BU409" s="25" t="str">
        <f aca="false">IF($AD$4=0,"",BS409/$AD$4)</f>
        <v/>
      </c>
      <c r="BV409" s="1" t="n">
        <f aca="false">SUM(AD409:AQ409)</f>
        <v>0</v>
      </c>
      <c r="BW409" s="26" t="n">
        <f aca="false">BV409/BG409*100000</f>
        <v>0</v>
      </c>
      <c r="BX409" s="25" t="str">
        <f aca="false">IF($AQ$4=0,"",BV409/$AQ$4)</f>
        <v/>
      </c>
      <c r="BY409" s="1" t="n">
        <f aca="false">SUM(AR409:BE409)</f>
        <v>0</v>
      </c>
      <c r="BZ409" s="26" t="n">
        <f aca="false">BY409/BG409*100000</f>
        <v>0</v>
      </c>
      <c r="CA409" s="25" t="str">
        <f aca="false">IF($BD$4=0,"",BY409/$BD$4)</f>
        <v/>
      </c>
    </row>
    <row r="410" customFormat="false" ht="15" hidden="false" customHeight="false" outlineLevel="0" collapsed="false">
      <c r="A410" s="27" t="s">
        <v>836</v>
      </c>
      <c r="B410" s="28" t="s">
        <v>837</v>
      </c>
      <c r="C410" s="27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3</v>
      </c>
      <c r="N410" s="0" t="n">
        <v>1</v>
      </c>
      <c r="O410" s="0" t="n">
        <v>0</v>
      </c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 t="n">
        <v>0</v>
      </c>
      <c r="BE410" s="20"/>
      <c r="BF410" s="21" t="n">
        <f aca="false">SUM(E410:BE410)</f>
        <v>7</v>
      </c>
      <c r="BG410" s="22" t="n">
        <v>7531</v>
      </c>
      <c r="BI410" s="23"/>
      <c r="BQ410" s="24"/>
      <c r="BR410" s="25" t="str">
        <f aca="false">IF($Q$4=0,"",BP410/$Q$4)</f>
        <v/>
      </c>
      <c r="BS410" s="1" t="n">
        <f aca="false">SUM(R410:AC410)</f>
        <v>0</v>
      </c>
      <c r="BT410" s="26" t="n">
        <f aca="false">BS410/BG410*100000</f>
        <v>0</v>
      </c>
      <c r="BU410" s="25" t="str">
        <f aca="false">IF($AD$4=0,"",BS410/$AD$4)</f>
        <v/>
      </c>
      <c r="BV410" s="1" t="n">
        <f aca="false">SUM(AD410:AQ410)</f>
        <v>0</v>
      </c>
      <c r="BW410" s="26" t="n">
        <f aca="false">BV410/BG410*100000</f>
        <v>0</v>
      </c>
      <c r="BX410" s="25" t="str">
        <f aca="false">IF($AQ$4=0,"",BV410/$AQ$4)</f>
        <v/>
      </c>
      <c r="BY410" s="1" t="n">
        <f aca="false">SUM(AR410:BE410)</f>
        <v>0</v>
      </c>
      <c r="BZ410" s="26" t="n">
        <f aca="false">BY410/BG410*100000</f>
        <v>0</v>
      </c>
      <c r="CA410" s="25" t="str">
        <f aca="false">IF($BD$4=0,"",BY410/$BD$4)</f>
        <v/>
      </c>
    </row>
    <row r="411" customFormat="false" ht="15" hidden="false" customHeight="false" outlineLevel="0" collapsed="false">
      <c r="A411" s="27" t="s">
        <v>838</v>
      </c>
      <c r="B411" s="28" t="s">
        <v>839</v>
      </c>
      <c r="C411" s="27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6</v>
      </c>
      <c r="K411" s="0" t="n">
        <v>26</v>
      </c>
      <c r="L411" s="0" t="n">
        <v>12</v>
      </c>
      <c r="M411" s="0" t="n">
        <v>7</v>
      </c>
      <c r="N411" s="0" t="n">
        <v>10</v>
      </c>
      <c r="O411" s="0" t="n">
        <v>0</v>
      </c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 t="n">
        <v>0</v>
      </c>
      <c r="BE411" s="20"/>
      <c r="BF411" s="21" t="n">
        <f aca="false">SUM(E411:BE411)</f>
        <v>63</v>
      </c>
      <c r="BG411" s="22" t="n">
        <v>12993</v>
      </c>
      <c r="BI411" s="23"/>
      <c r="BQ411" s="24"/>
      <c r="BR411" s="25" t="str">
        <f aca="false">IF($Q$4=0,"",BP411/$Q$4)</f>
        <v/>
      </c>
      <c r="BS411" s="1" t="n">
        <f aca="false">SUM(R411:AC411)</f>
        <v>0</v>
      </c>
      <c r="BT411" s="26" t="n">
        <f aca="false">BS411/BG411*100000</f>
        <v>0</v>
      </c>
      <c r="BU411" s="25" t="str">
        <f aca="false">IF($AD$4=0,"",BS411/$AD$4)</f>
        <v/>
      </c>
      <c r="BV411" s="1" t="n">
        <f aca="false">SUM(AD411:AQ411)</f>
        <v>0</v>
      </c>
      <c r="BW411" s="26" t="n">
        <f aca="false">BV411/BG411*100000</f>
        <v>0</v>
      </c>
      <c r="BX411" s="25" t="str">
        <f aca="false">IF($AQ$4=0,"",BV411/$AQ$4)</f>
        <v/>
      </c>
      <c r="BY411" s="1" t="n">
        <f aca="false">SUM(AR411:BE411)</f>
        <v>0</v>
      </c>
      <c r="BZ411" s="26" t="n">
        <f aca="false">BY411/BG411*100000</f>
        <v>0</v>
      </c>
      <c r="CA411" s="25" t="str">
        <f aca="false">IF($BD$4=0,"",BY411/$BD$4)</f>
        <v/>
      </c>
    </row>
    <row r="412" customFormat="false" ht="15" hidden="false" customHeight="false" outlineLevel="0" collapsed="false">
      <c r="A412" s="27" t="s">
        <v>840</v>
      </c>
      <c r="B412" s="28" t="s">
        <v>841</v>
      </c>
      <c r="C412" s="27"/>
      <c r="D412" s="18"/>
      <c r="E412" s="0" t="n">
        <v>0</v>
      </c>
      <c r="F412" s="0" t="n">
        <v>3</v>
      </c>
      <c r="G412" s="0" t="n">
        <v>4</v>
      </c>
      <c r="H412" s="0" t="n">
        <v>4</v>
      </c>
      <c r="I412" s="0" t="n">
        <v>8</v>
      </c>
      <c r="J412" s="0" t="n">
        <v>5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 t="n">
        <v>2</v>
      </c>
      <c r="BE412" s="20"/>
      <c r="BF412" s="21" t="n">
        <f aca="false">SUM(E412:BE412)</f>
        <v>26</v>
      </c>
      <c r="BG412" s="22" t="n">
        <v>8021</v>
      </c>
      <c r="BI412" s="23"/>
      <c r="BQ412" s="24"/>
      <c r="BR412" s="25" t="str">
        <f aca="false">IF($Q$4=0,"",BP412/$Q$4)</f>
        <v/>
      </c>
      <c r="BS412" s="1" t="n">
        <f aca="false">SUM(R412:AC412)</f>
        <v>0</v>
      </c>
      <c r="BT412" s="26" t="n">
        <f aca="false">BS412/BG412*100000</f>
        <v>0</v>
      </c>
      <c r="BU412" s="25" t="str">
        <f aca="false">IF($AD$4=0,"",BS412/$AD$4)</f>
        <v/>
      </c>
      <c r="BV412" s="1" t="n">
        <f aca="false">SUM(AD412:AQ412)</f>
        <v>0</v>
      </c>
      <c r="BW412" s="26" t="n">
        <f aca="false">BV412/BG412*100000</f>
        <v>0</v>
      </c>
      <c r="BX412" s="25" t="str">
        <f aca="false">IF($AQ$4=0,"",BV412/$AQ$4)</f>
        <v/>
      </c>
      <c r="BY412" s="1" t="n">
        <f aca="false">SUM(AR412:BE412)</f>
        <v>2</v>
      </c>
      <c r="BZ412" s="26" t="n">
        <f aca="false">BY412/BG412*100000</f>
        <v>24.9345468146116</v>
      </c>
      <c r="CA412" s="25" t="str">
        <f aca="false">IF($BD$4=0,"",BY412/$BD$4)</f>
        <v/>
      </c>
    </row>
    <row r="413" customFormat="false" ht="15" hidden="false" customHeight="false" outlineLevel="0" collapsed="false">
      <c r="A413" s="27" t="s">
        <v>842</v>
      </c>
      <c r="B413" s="28" t="s">
        <v>843</v>
      </c>
      <c r="C413" s="27"/>
      <c r="D413" s="18"/>
      <c r="E413" s="0" t="n">
        <v>5</v>
      </c>
      <c r="F413" s="0" t="n">
        <v>14</v>
      </c>
      <c r="G413" s="0" t="n">
        <v>10</v>
      </c>
      <c r="H413" s="0" t="n">
        <v>12</v>
      </c>
      <c r="I413" s="0" t="n">
        <v>22</v>
      </c>
      <c r="J413" s="0" t="n">
        <v>28</v>
      </c>
      <c r="K413" s="0" t="n">
        <v>37</v>
      </c>
      <c r="L413" s="0" t="n">
        <v>33</v>
      </c>
      <c r="M413" s="0" t="n">
        <v>34</v>
      </c>
      <c r="N413" s="0" t="n">
        <v>24</v>
      </c>
      <c r="O413" s="0" t="n">
        <v>4</v>
      </c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 t="n">
        <v>3</v>
      </c>
      <c r="BE413" s="20"/>
      <c r="BF413" s="21" t="n">
        <f aca="false">SUM(E413:BE413)</f>
        <v>226</v>
      </c>
      <c r="BG413" s="22" t="n">
        <v>5310</v>
      </c>
      <c r="BI413" s="23"/>
      <c r="BQ413" s="24"/>
      <c r="BR413" s="25" t="str">
        <f aca="false">IF($Q$4=0,"",BP413/$Q$4)</f>
        <v/>
      </c>
      <c r="BS413" s="1" t="n">
        <f aca="false">SUM(R413:AC413)</f>
        <v>0</v>
      </c>
      <c r="BT413" s="26" t="n">
        <f aca="false">BS413/BG413*100000</f>
        <v>0</v>
      </c>
      <c r="BU413" s="25" t="str">
        <f aca="false">IF($AD$4=0,"",BS413/$AD$4)</f>
        <v/>
      </c>
      <c r="BV413" s="1" t="n">
        <f aca="false">SUM(AD413:AQ413)</f>
        <v>0</v>
      </c>
      <c r="BW413" s="26" t="n">
        <f aca="false">BV413/BG413*100000</f>
        <v>0</v>
      </c>
      <c r="BX413" s="25" t="str">
        <f aca="false">IF($AQ$4=0,"",BV413/$AQ$4)</f>
        <v/>
      </c>
      <c r="BY413" s="1" t="n">
        <f aca="false">SUM(AR413:BE413)</f>
        <v>3</v>
      </c>
      <c r="BZ413" s="26" t="n">
        <f aca="false">BY413/BG413*100000</f>
        <v>56.4971751412429</v>
      </c>
      <c r="CA413" s="25" t="str">
        <f aca="false">IF($BD$4=0,"",BY413/$BD$4)</f>
        <v/>
      </c>
    </row>
    <row r="414" customFormat="false" ht="15" hidden="false" customHeight="false" outlineLevel="0" collapsed="false">
      <c r="A414" s="27" t="s">
        <v>844</v>
      </c>
      <c r="B414" s="28" t="s">
        <v>845</v>
      </c>
      <c r="C414" s="27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5</v>
      </c>
      <c r="L414" s="0" t="n">
        <v>3</v>
      </c>
      <c r="M414" s="0" t="n">
        <v>6</v>
      </c>
      <c r="N414" s="0" t="n">
        <v>1</v>
      </c>
      <c r="O414" s="0" t="n">
        <v>0</v>
      </c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 t="n">
        <v>1</v>
      </c>
      <c r="BE414" s="20"/>
      <c r="BF414" s="21" t="n">
        <f aca="false">SUM(E414:BE414)</f>
        <v>18</v>
      </c>
      <c r="BG414" s="22" t="n">
        <v>25260</v>
      </c>
      <c r="BI414" s="23"/>
      <c r="BQ414" s="24"/>
      <c r="BR414" s="25" t="str">
        <f aca="false">IF($Q$4=0,"",BP414/$Q$4)</f>
        <v/>
      </c>
      <c r="BS414" s="1" t="n">
        <f aca="false">SUM(R414:AC414)</f>
        <v>0</v>
      </c>
      <c r="BT414" s="26" t="n">
        <f aca="false">BS414/BG414*100000</f>
        <v>0</v>
      </c>
      <c r="BU414" s="25" t="str">
        <f aca="false">IF($AD$4=0,"",BS414/$AD$4)</f>
        <v/>
      </c>
      <c r="BV414" s="1" t="n">
        <f aca="false">SUM(AD414:AQ414)</f>
        <v>0</v>
      </c>
      <c r="BW414" s="26" t="n">
        <f aca="false">BV414/BG414*100000</f>
        <v>0</v>
      </c>
      <c r="BX414" s="25" t="str">
        <f aca="false">IF($AQ$4=0,"",BV414/$AQ$4)</f>
        <v/>
      </c>
      <c r="BY414" s="1" t="n">
        <f aca="false">SUM(AR414:BE414)</f>
        <v>1</v>
      </c>
      <c r="BZ414" s="26" t="n">
        <f aca="false">BY414/BG414*100000</f>
        <v>3.95882818685669</v>
      </c>
      <c r="CA414" s="25" t="str">
        <f aca="false">IF($BD$4=0,"",BY414/$BD$4)</f>
        <v/>
      </c>
    </row>
    <row r="415" customFormat="false" ht="15" hidden="false" customHeight="false" outlineLevel="0" collapsed="false">
      <c r="A415" s="27" t="s">
        <v>846</v>
      </c>
      <c r="B415" s="28" t="s">
        <v>847</v>
      </c>
      <c r="C415" s="27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 t="n">
        <v>0</v>
      </c>
      <c r="BE415" s="20"/>
      <c r="BF415" s="21" t="n">
        <f aca="false">SUM(E415:BE415)</f>
        <v>0</v>
      </c>
      <c r="BG415" s="22" t="n">
        <v>4899</v>
      </c>
      <c r="BI415" s="23"/>
      <c r="BQ415" s="24"/>
      <c r="BR415" s="25" t="str">
        <f aca="false">IF($Q$4=0,"",BP415/$Q$4)</f>
        <v/>
      </c>
      <c r="BS415" s="1" t="n">
        <f aca="false">SUM(R415:AC415)</f>
        <v>0</v>
      </c>
      <c r="BT415" s="26" t="n">
        <f aca="false">BS415/BG415*100000</f>
        <v>0</v>
      </c>
      <c r="BU415" s="25" t="str">
        <f aca="false">IF($AD$4=0,"",BS415/$AD$4)</f>
        <v/>
      </c>
      <c r="BV415" s="1" t="n">
        <f aca="false">SUM(AD415:AQ415)</f>
        <v>0</v>
      </c>
      <c r="BW415" s="26" t="n">
        <f aca="false">BV415/BG415*100000</f>
        <v>0</v>
      </c>
      <c r="BX415" s="25" t="str">
        <f aca="false">IF($AQ$4=0,"",BV415/$AQ$4)</f>
        <v/>
      </c>
      <c r="BY415" s="1" t="n">
        <f aca="false">SUM(AR415:BE415)</f>
        <v>0</v>
      </c>
      <c r="BZ415" s="26" t="n">
        <f aca="false">BY415/BG415*100000</f>
        <v>0</v>
      </c>
      <c r="CA415" s="25" t="str">
        <f aca="false">IF($BD$4=0,"",BY415/$BD$4)</f>
        <v/>
      </c>
    </row>
    <row r="416" customFormat="false" ht="15" hidden="false" customHeight="false" outlineLevel="0" collapsed="false">
      <c r="A416" s="27" t="s">
        <v>848</v>
      </c>
      <c r="B416" s="28" t="s">
        <v>849</v>
      </c>
      <c r="C416" s="27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 t="n">
        <v>0</v>
      </c>
      <c r="BE416" s="20"/>
      <c r="BF416" s="21" t="n">
        <f aca="false">SUM(E416:BE416)</f>
        <v>0</v>
      </c>
      <c r="BG416" s="22" t="n">
        <v>15523</v>
      </c>
      <c r="BI416" s="23"/>
      <c r="BQ416" s="24"/>
      <c r="BR416" s="25" t="str">
        <f aca="false">IF($Q$4=0,"",BP416/$Q$4)</f>
        <v/>
      </c>
      <c r="BS416" s="1" t="n">
        <f aca="false">SUM(R416:AC416)</f>
        <v>0</v>
      </c>
      <c r="BT416" s="26" t="n">
        <f aca="false">BS416/BG416*100000</f>
        <v>0</v>
      </c>
      <c r="BU416" s="25" t="str">
        <f aca="false">IF($AD$4=0,"",BS416/$AD$4)</f>
        <v/>
      </c>
      <c r="BV416" s="1" t="n">
        <f aca="false">SUM(AD416:AQ416)</f>
        <v>0</v>
      </c>
      <c r="BW416" s="26" t="n">
        <f aca="false">BV416/BG416*100000</f>
        <v>0</v>
      </c>
      <c r="BX416" s="25" t="str">
        <f aca="false">IF($AQ$4=0,"",BV416/$AQ$4)</f>
        <v/>
      </c>
      <c r="BY416" s="1" t="n">
        <f aca="false">SUM(AR416:BE416)</f>
        <v>0</v>
      </c>
      <c r="BZ416" s="26" t="n">
        <f aca="false">BY416/BG416*100000</f>
        <v>0</v>
      </c>
      <c r="CA416" s="25" t="str">
        <f aca="false">IF($BD$4=0,"",BY416/$BD$4)</f>
        <v/>
      </c>
    </row>
    <row r="417" customFormat="false" ht="15" hidden="false" customHeight="false" outlineLevel="0" collapsed="false">
      <c r="A417" s="27" t="s">
        <v>850</v>
      </c>
      <c r="B417" s="28" t="s">
        <v>851</v>
      </c>
      <c r="C417" s="27"/>
      <c r="D417" s="18"/>
      <c r="E417" s="0" t="n">
        <v>1</v>
      </c>
      <c r="F417" s="0" t="n">
        <v>4</v>
      </c>
      <c r="G417" s="0" t="n">
        <v>1</v>
      </c>
      <c r="H417" s="0" t="n">
        <v>1</v>
      </c>
      <c r="I417" s="0" t="n">
        <v>5</v>
      </c>
      <c r="J417" s="0" t="n">
        <v>5</v>
      </c>
      <c r="K417" s="0" t="n">
        <v>12</v>
      </c>
      <c r="L417" s="0" t="n">
        <v>16</v>
      </c>
      <c r="M417" s="0" t="n">
        <v>14</v>
      </c>
      <c r="N417" s="0" t="n">
        <v>4</v>
      </c>
      <c r="O417" s="0" t="n">
        <v>3</v>
      </c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 t="n">
        <v>0</v>
      </c>
      <c r="BE417" s="20"/>
      <c r="BF417" s="21" t="n">
        <f aca="false">SUM(E417:BE417)</f>
        <v>66</v>
      </c>
      <c r="BG417" s="22" t="n">
        <v>5222</v>
      </c>
      <c r="BI417" s="23"/>
      <c r="BQ417" s="24"/>
      <c r="BR417" s="25" t="str">
        <f aca="false">IF($Q$4=0,"",BP417/$Q$4)</f>
        <v/>
      </c>
      <c r="BS417" s="1" t="n">
        <f aca="false">SUM(R417:AC417)</f>
        <v>0</v>
      </c>
      <c r="BT417" s="26" t="n">
        <f aca="false">BS417/BG417*100000</f>
        <v>0</v>
      </c>
      <c r="BU417" s="25" t="str">
        <f aca="false">IF($AD$4=0,"",BS417/$AD$4)</f>
        <v/>
      </c>
      <c r="BV417" s="1" t="n">
        <f aca="false">SUM(AD417:AQ417)</f>
        <v>0</v>
      </c>
      <c r="BW417" s="26" t="n">
        <f aca="false">BV417/BG417*100000</f>
        <v>0</v>
      </c>
      <c r="BX417" s="25" t="str">
        <f aca="false">IF($AQ$4=0,"",BV417/$AQ$4)</f>
        <v/>
      </c>
      <c r="BY417" s="1" t="n">
        <f aca="false">SUM(AR417:BE417)</f>
        <v>0</v>
      </c>
      <c r="BZ417" s="26" t="n">
        <f aca="false">BY417/BG417*100000</f>
        <v>0</v>
      </c>
      <c r="CA417" s="25" t="str">
        <f aca="false">IF($BD$4=0,"",BY417/$BD$4)</f>
        <v/>
      </c>
    </row>
    <row r="418" customFormat="false" ht="15" hidden="false" customHeight="false" outlineLevel="0" collapsed="false">
      <c r="A418" s="27" t="s">
        <v>852</v>
      </c>
      <c r="B418" s="28" t="s">
        <v>853</v>
      </c>
      <c r="C418" s="27"/>
      <c r="D418" s="18"/>
      <c r="E418" s="0" t="n">
        <v>5</v>
      </c>
      <c r="F418" s="0" t="n">
        <v>10</v>
      </c>
      <c r="G418" s="0" t="n">
        <v>18</v>
      </c>
      <c r="H418" s="0" t="n">
        <v>18</v>
      </c>
      <c r="I418" s="0" t="n">
        <v>53</v>
      </c>
      <c r="J418" s="0" t="n">
        <v>73</v>
      </c>
      <c r="K418" s="0" t="n">
        <v>60</v>
      </c>
      <c r="L418" s="0" t="n">
        <v>40</v>
      </c>
      <c r="M418" s="0" t="n">
        <v>44</v>
      </c>
      <c r="N418" s="0" t="n">
        <v>1</v>
      </c>
      <c r="O418" s="0" t="n">
        <v>0</v>
      </c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 t="n">
        <v>1</v>
      </c>
      <c r="BE418" s="20"/>
      <c r="BF418" s="21" t="n">
        <f aca="false">SUM(E418:BE418)</f>
        <v>323</v>
      </c>
      <c r="BG418" s="22" t="n">
        <v>78040</v>
      </c>
      <c r="BI418" s="23"/>
      <c r="BQ418" s="24"/>
      <c r="BR418" s="25" t="str">
        <f aca="false">IF($Q$4=0,"",BP418/$Q$4)</f>
        <v/>
      </c>
      <c r="BS418" s="1" t="n">
        <f aca="false">SUM(R418:AC418)</f>
        <v>0</v>
      </c>
      <c r="BT418" s="26" t="n">
        <f aca="false">BS418/BG418*100000</f>
        <v>0</v>
      </c>
      <c r="BU418" s="25" t="str">
        <f aca="false">IF($AD$4=0,"",BS418/$AD$4)</f>
        <v/>
      </c>
      <c r="BV418" s="1" t="n">
        <f aca="false">SUM(AD418:AQ418)</f>
        <v>0</v>
      </c>
      <c r="BW418" s="26" t="n">
        <f aca="false">BV418/BG418*100000</f>
        <v>0</v>
      </c>
      <c r="BX418" s="25" t="str">
        <f aca="false">IF($AQ$4=0,"",BV418/$AQ$4)</f>
        <v/>
      </c>
      <c r="BY418" s="1" t="n">
        <f aca="false">SUM(AR418:BE418)</f>
        <v>1</v>
      </c>
      <c r="BZ418" s="26" t="n">
        <f aca="false">BY418/BG418*100000</f>
        <v>1.28139415684264</v>
      </c>
      <c r="CA418" s="25" t="str">
        <f aca="false">IF($BD$4=0,"",BY418/$BD$4)</f>
        <v/>
      </c>
    </row>
    <row r="419" customFormat="false" ht="15" hidden="false" customHeight="false" outlineLevel="0" collapsed="false">
      <c r="A419" s="27" t="s">
        <v>854</v>
      </c>
      <c r="B419" s="28" t="s">
        <v>855</v>
      </c>
      <c r="C419" s="27"/>
      <c r="D419" s="18"/>
      <c r="E419" s="0" t="n">
        <v>1</v>
      </c>
      <c r="F419" s="0" t="n">
        <v>2</v>
      </c>
      <c r="G419" s="0" t="n">
        <v>12</v>
      </c>
      <c r="H419" s="0" t="n">
        <v>12</v>
      </c>
      <c r="I419" s="0" t="n">
        <v>4</v>
      </c>
      <c r="J419" s="0" t="n">
        <v>16</v>
      </c>
      <c r="K419" s="0" t="n">
        <v>21</v>
      </c>
      <c r="L419" s="0" t="n">
        <v>22</v>
      </c>
      <c r="M419" s="0" t="n">
        <v>29</v>
      </c>
      <c r="N419" s="0" t="n">
        <v>27</v>
      </c>
      <c r="O419" s="0" t="n">
        <v>0</v>
      </c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 t="n">
        <v>2</v>
      </c>
      <c r="BE419" s="20"/>
      <c r="BF419" s="21" t="n">
        <f aca="false">SUM(E419:BE419)</f>
        <v>148</v>
      </c>
      <c r="BG419" s="22" t="n">
        <v>47870</v>
      </c>
      <c r="BI419" s="23"/>
      <c r="BQ419" s="24"/>
      <c r="BR419" s="25" t="str">
        <f aca="false">IF($Q$4=0,"",BP419/$Q$4)</f>
        <v/>
      </c>
      <c r="BS419" s="1" t="n">
        <f aca="false">SUM(R419:AC419)</f>
        <v>0</v>
      </c>
      <c r="BT419" s="26" t="n">
        <f aca="false">BS419/BG419*100000</f>
        <v>0</v>
      </c>
      <c r="BU419" s="25" t="str">
        <f aca="false">IF($AD$4=0,"",BS419/$AD$4)</f>
        <v/>
      </c>
      <c r="BV419" s="1" t="n">
        <f aca="false">SUM(AD419:AQ419)</f>
        <v>0</v>
      </c>
      <c r="BW419" s="26" t="n">
        <f aca="false">BV419/BG419*100000</f>
        <v>0</v>
      </c>
      <c r="BX419" s="25" t="str">
        <f aca="false">IF($AQ$4=0,"",BV419/$AQ$4)</f>
        <v/>
      </c>
      <c r="BY419" s="1" t="n">
        <f aca="false">SUM(AR419:BE419)</f>
        <v>2</v>
      </c>
      <c r="BZ419" s="26" t="n">
        <f aca="false">BY419/BG419*100000</f>
        <v>4.17798203467725</v>
      </c>
      <c r="CA419" s="25" t="str">
        <f aca="false">IF($BD$4=0,"",BY419/$BD$4)</f>
        <v/>
      </c>
    </row>
    <row r="420" customFormat="false" ht="15" hidden="false" customHeight="false" outlineLevel="0" collapsed="false">
      <c r="A420" s="27" t="s">
        <v>856</v>
      </c>
      <c r="B420" s="28" t="s">
        <v>857</v>
      </c>
      <c r="C420" s="27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2</v>
      </c>
      <c r="L420" s="0" t="n">
        <v>0</v>
      </c>
      <c r="M420" s="0" t="n">
        <v>5</v>
      </c>
      <c r="N420" s="0" t="n">
        <v>1</v>
      </c>
      <c r="O420" s="0" t="n">
        <v>0</v>
      </c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 t="n">
        <v>0</v>
      </c>
      <c r="BE420" s="20"/>
      <c r="BF420" s="21" t="n">
        <f aca="false">SUM(E420:BE420)</f>
        <v>10</v>
      </c>
      <c r="BG420" s="22" t="n">
        <v>4573</v>
      </c>
      <c r="BI420" s="23"/>
      <c r="BQ420" s="24"/>
      <c r="BR420" s="25" t="str">
        <f aca="false">IF($Q$4=0,"",BP420/$Q$4)</f>
        <v/>
      </c>
      <c r="BS420" s="1" t="n">
        <f aca="false">SUM(R420:AC420)</f>
        <v>0</v>
      </c>
      <c r="BT420" s="26" t="n">
        <f aca="false">BS420/BG420*100000</f>
        <v>0</v>
      </c>
      <c r="BU420" s="25" t="str">
        <f aca="false">IF($AD$4=0,"",BS420/$AD$4)</f>
        <v/>
      </c>
      <c r="BV420" s="1" t="n">
        <f aca="false">SUM(AD420:AQ420)</f>
        <v>0</v>
      </c>
      <c r="BW420" s="26" t="n">
        <f aca="false">BV420/BG420*100000</f>
        <v>0</v>
      </c>
      <c r="BX420" s="25" t="str">
        <f aca="false">IF($AQ$4=0,"",BV420/$AQ$4)</f>
        <v/>
      </c>
      <c r="BY420" s="1" t="n">
        <f aca="false">SUM(AR420:BE420)</f>
        <v>0</v>
      </c>
      <c r="BZ420" s="26" t="n">
        <f aca="false">BY420/BG420*100000</f>
        <v>0</v>
      </c>
      <c r="CA420" s="25" t="str">
        <f aca="false">IF($BD$4=0,"",BY420/$BD$4)</f>
        <v/>
      </c>
    </row>
    <row r="421" customFormat="false" ht="15" hidden="false" customHeight="false" outlineLevel="0" collapsed="false">
      <c r="A421" s="27" t="s">
        <v>858</v>
      </c>
      <c r="B421" s="28" t="s">
        <v>859</v>
      </c>
      <c r="C421" s="27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1</v>
      </c>
      <c r="L421" s="0" t="n">
        <v>0</v>
      </c>
      <c r="M421" s="0" t="n">
        <v>0</v>
      </c>
      <c r="N421" s="0" t="n">
        <v>0</v>
      </c>
      <c r="O421" s="0" t="n">
        <v>0</v>
      </c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 t="n">
        <v>0</v>
      </c>
      <c r="BE421" s="20"/>
      <c r="BF421" s="21" t="n">
        <f aca="false">SUM(E421:BE421)</f>
        <v>1</v>
      </c>
      <c r="BG421" s="22" t="n">
        <v>10786</v>
      </c>
      <c r="BI421" s="23"/>
      <c r="BQ421" s="24"/>
      <c r="BR421" s="25" t="str">
        <f aca="false">IF($Q$4=0,"",BP421/$Q$4)</f>
        <v/>
      </c>
      <c r="BS421" s="1" t="n">
        <f aca="false">SUM(R421:AC421)</f>
        <v>0</v>
      </c>
      <c r="BT421" s="26" t="n">
        <f aca="false">BS421/BG421*100000</f>
        <v>0</v>
      </c>
      <c r="BU421" s="25" t="str">
        <f aca="false">IF($AD$4=0,"",BS421/$AD$4)</f>
        <v/>
      </c>
      <c r="BV421" s="1" t="n">
        <f aca="false">SUM(AD421:AQ421)</f>
        <v>0</v>
      </c>
      <c r="BW421" s="26" t="n">
        <f aca="false">BV421/BG421*100000</f>
        <v>0</v>
      </c>
      <c r="BX421" s="25" t="str">
        <f aca="false">IF($AQ$4=0,"",BV421/$AQ$4)</f>
        <v/>
      </c>
      <c r="BY421" s="1" t="n">
        <f aca="false">SUM(AR421:BE421)</f>
        <v>0</v>
      </c>
      <c r="BZ421" s="26" t="n">
        <f aca="false">BY421/BG421*100000</f>
        <v>0</v>
      </c>
      <c r="CA421" s="25" t="str">
        <f aca="false">IF($BD$4=0,"",BY421/$BD$4)</f>
        <v/>
      </c>
    </row>
    <row r="422" customFormat="false" ht="15" hidden="false" customHeight="false" outlineLevel="0" collapsed="false">
      <c r="A422" s="27" t="s">
        <v>860</v>
      </c>
      <c r="B422" s="28" t="s">
        <v>861</v>
      </c>
      <c r="C422" s="27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2</v>
      </c>
      <c r="N422" s="0" t="n">
        <v>6</v>
      </c>
      <c r="O422" s="0" t="n">
        <v>0</v>
      </c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 t="n">
        <v>0</v>
      </c>
      <c r="BE422" s="20"/>
      <c r="BF422" s="21" t="n">
        <f aca="false">SUM(E422:BE422)</f>
        <v>16</v>
      </c>
      <c r="BG422" s="22" t="n">
        <v>4650</v>
      </c>
      <c r="BI422" s="23"/>
      <c r="BQ422" s="24"/>
      <c r="BR422" s="25" t="str">
        <f aca="false">IF($Q$4=0,"",BP422/$Q$4)</f>
        <v/>
      </c>
      <c r="BS422" s="1" t="n">
        <f aca="false">SUM(R422:AC422)</f>
        <v>0</v>
      </c>
      <c r="BT422" s="26" t="n">
        <f aca="false">BS422/BG422*100000</f>
        <v>0</v>
      </c>
      <c r="BU422" s="25" t="str">
        <f aca="false">IF($AD$4=0,"",BS422/$AD$4)</f>
        <v/>
      </c>
      <c r="BV422" s="1" t="n">
        <f aca="false">SUM(AD422:AQ422)</f>
        <v>0</v>
      </c>
      <c r="BW422" s="26" t="n">
        <f aca="false">BV422/BG422*100000</f>
        <v>0</v>
      </c>
      <c r="BX422" s="25" t="str">
        <f aca="false">IF($AQ$4=0,"",BV422/$AQ$4)</f>
        <v/>
      </c>
      <c r="BY422" s="1" t="n">
        <f aca="false">SUM(AR422:BE422)</f>
        <v>0</v>
      </c>
      <c r="BZ422" s="26" t="n">
        <f aca="false">BY422/BG422*100000</f>
        <v>0</v>
      </c>
      <c r="CA422" s="25" t="str">
        <f aca="false">IF($BD$4=0,"",BY422/$BD$4)</f>
        <v/>
      </c>
    </row>
    <row r="423" customFormat="false" ht="15" hidden="false" customHeight="false" outlineLevel="0" collapsed="false">
      <c r="A423" s="27" t="s">
        <v>862</v>
      </c>
      <c r="B423" s="28" t="s">
        <v>863</v>
      </c>
      <c r="C423" s="27"/>
      <c r="D423" s="18"/>
      <c r="E423" s="0" t="n">
        <v>1</v>
      </c>
      <c r="F423" s="0" t="n">
        <v>1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1</v>
      </c>
      <c r="M423" s="0" t="n">
        <v>1</v>
      </c>
      <c r="N423" s="0" t="n">
        <v>0</v>
      </c>
      <c r="O423" s="0" t="n">
        <v>0</v>
      </c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 t="n">
        <v>0</v>
      </c>
      <c r="BE423" s="20"/>
      <c r="BF423" s="21" t="n">
        <f aca="false">SUM(E423:BE423)</f>
        <v>13</v>
      </c>
      <c r="BG423" s="22" t="n">
        <v>4738</v>
      </c>
      <c r="BI423" s="23"/>
      <c r="BQ423" s="24"/>
      <c r="BR423" s="25" t="str">
        <f aca="false">IF($Q$4=0,"",BP423/$Q$4)</f>
        <v/>
      </c>
      <c r="BS423" s="1" t="n">
        <f aca="false">SUM(R423:AC423)</f>
        <v>0</v>
      </c>
      <c r="BT423" s="26" t="n">
        <f aca="false">BS423/BG423*100000</f>
        <v>0</v>
      </c>
      <c r="BU423" s="25" t="str">
        <f aca="false">IF($AD$4=0,"",BS423/$AD$4)</f>
        <v/>
      </c>
      <c r="BV423" s="1" t="n">
        <f aca="false">SUM(AD423:AQ423)</f>
        <v>0</v>
      </c>
      <c r="BW423" s="26" t="n">
        <f aca="false">BV423/BG423*100000</f>
        <v>0</v>
      </c>
      <c r="BX423" s="25" t="str">
        <f aca="false">IF($AQ$4=0,"",BV423/$AQ$4)</f>
        <v/>
      </c>
      <c r="BY423" s="1" t="n">
        <f aca="false">SUM(AR423:BE423)</f>
        <v>0</v>
      </c>
      <c r="BZ423" s="26" t="n">
        <f aca="false">BY423/BG423*100000</f>
        <v>0</v>
      </c>
      <c r="CA423" s="25" t="str">
        <f aca="false">IF($BD$4=0,"",BY423/$BD$4)</f>
        <v/>
      </c>
    </row>
    <row r="424" customFormat="false" ht="15" hidden="false" customHeight="false" outlineLevel="0" collapsed="false">
      <c r="A424" s="27" t="s">
        <v>864</v>
      </c>
      <c r="B424" s="28" t="s">
        <v>865</v>
      </c>
      <c r="C424" s="27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1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 t="n">
        <v>0</v>
      </c>
      <c r="BE424" s="20"/>
      <c r="BF424" s="21" t="n">
        <f aca="false">SUM(E424:BE424)</f>
        <v>90</v>
      </c>
      <c r="BG424" s="22" t="n">
        <v>4804</v>
      </c>
      <c r="BI424" s="23"/>
      <c r="BQ424" s="24"/>
      <c r="BR424" s="25" t="str">
        <f aca="false">IF($Q$4=0,"",BP424/$Q$4)</f>
        <v/>
      </c>
      <c r="BS424" s="1" t="n">
        <f aca="false">SUM(R424:AC424)</f>
        <v>0</v>
      </c>
      <c r="BT424" s="26" t="n">
        <f aca="false">BS424/BG424*100000</f>
        <v>0</v>
      </c>
      <c r="BU424" s="25" t="str">
        <f aca="false">IF($AD$4=0,"",BS424/$AD$4)</f>
        <v/>
      </c>
      <c r="BV424" s="1" t="n">
        <f aca="false">SUM(AD424:AQ424)</f>
        <v>0</v>
      </c>
      <c r="BW424" s="26" t="n">
        <f aca="false">BV424/BG424*100000</f>
        <v>0</v>
      </c>
      <c r="BX424" s="25" t="str">
        <f aca="false">IF($AQ$4=0,"",BV424/$AQ$4)</f>
        <v/>
      </c>
      <c r="BY424" s="1" t="n">
        <f aca="false">SUM(AR424:BE424)</f>
        <v>0</v>
      </c>
      <c r="BZ424" s="26" t="n">
        <f aca="false">BY424/BG424*100000</f>
        <v>0</v>
      </c>
      <c r="CA424" s="25" t="str">
        <f aca="false">IF($BD$4=0,"",BY424/$BD$4)</f>
        <v/>
      </c>
    </row>
    <row r="425" customFormat="false" ht="15" hidden="false" customHeight="false" outlineLevel="0" collapsed="false">
      <c r="A425" s="27" t="s">
        <v>866</v>
      </c>
      <c r="B425" s="28" t="s">
        <v>867</v>
      </c>
      <c r="C425" s="27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5</v>
      </c>
      <c r="J425" s="0" t="n">
        <v>37</v>
      </c>
      <c r="K425" s="0" t="n">
        <v>39</v>
      </c>
      <c r="L425" s="0" t="n">
        <v>64</v>
      </c>
      <c r="M425" s="0" t="n">
        <v>77</v>
      </c>
      <c r="N425" s="0" t="n">
        <v>31</v>
      </c>
      <c r="O425" s="0" t="n">
        <v>3</v>
      </c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 t="n">
        <v>1</v>
      </c>
      <c r="BE425" s="20"/>
      <c r="BF425" s="21" t="n">
        <f aca="false">SUM(E425:BE425)</f>
        <v>359</v>
      </c>
      <c r="BG425" s="22" t="n">
        <v>24662</v>
      </c>
      <c r="BI425" s="23"/>
      <c r="BQ425" s="24"/>
      <c r="BR425" s="25" t="str">
        <f aca="false">IF($Q$4=0,"",BP425/$Q$4)</f>
        <v/>
      </c>
      <c r="BS425" s="1" t="n">
        <f aca="false">SUM(R425:AC425)</f>
        <v>0</v>
      </c>
      <c r="BT425" s="26" t="n">
        <f aca="false">BS425/BG425*100000</f>
        <v>0</v>
      </c>
      <c r="BU425" s="25" t="str">
        <f aca="false">IF($AD$4=0,"",BS425/$AD$4)</f>
        <v/>
      </c>
      <c r="BV425" s="1" t="n">
        <f aca="false">SUM(AD425:AQ425)</f>
        <v>0</v>
      </c>
      <c r="BW425" s="26" t="n">
        <f aca="false">BV425/BG425*100000</f>
        <v>0</v>
      </c>
      <c r="BX425" s="25" t="str">
        <f aca="false">IF($AQ$4=0,"",BV425/$AQ$4)</f>
        <v/>
      </c>
      <c r="BY425" s="1" t="n">
        <f aca="false">SUM(AR425:BE425)</f>
        <v>1</v>
      </c>
      <c r="BZ425" s="26" t="n">
        <f aca="false">BY425/BG425*100000</f>
        <v>4.05482118238586</v>
      </c>
      <c r="CA425" s="25" t="str">
        <f aca="false">IF($BD$4=0,"",BY425/$BD$4)</f>
        <v/>
      </c>
    </row>
    <row r="426" customFormat="false" ht="15" hidden="false" customHeight="false" outlineLevel="0" collapsed="false">
      <c r="A426" s="27" t="s">
        <v>868</v>
      </c>
      <c r="B426" s="28" t="s">
        <v>869</v>
      </c>
      <c r="C426" s="27"/>
      <c r="D426" s="18"/>
      <c r="E426" s="0" t="n">
        <v>494</v>
      </c>
      <c r="F426" s="0" t="n">
        <v>648</v>
      </c>
      <c r="G426" s="0" t="n">
        <v>615</v>
      </c>
      <c r="H426" s="0" t="n">
        <v>646</v>
      </c>
      <c r="I426" s="0" t="n">
        <v>739</v>
      </c>
      <c r="J426" s="0" t="n">
        <v>850</v>
      </c>
      <c r="K426" s="0" t="n">
        <v>696</v>
      </c>
      <c r="L426" s="0" t="n">
        <v>230</v>
      </c>
      <c r="M426" s="0" t="n">
        <v>39</v>
      </c>
      <c r="N426" s="0" t="n">
        <v>1</v>
      </c>
      <c r="O426" s="0" t="n">
        <v>2</v>
      </c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 t="n">
        <v>124</v>
      </c>
      <c r="BE426" s="20"/>
      <c r="BF426" s="21" t="n">
        <f aca="false">SUM(E426:BE426)</f>
        <v>5084</v>
      </c>
      <c r="BG426" s="22" t="n">
        <v>550710</v>
      </c>
      <c r="BI426" s="23"/>
      <c r="BQ426" s="24"/>
      <c r="BR426" s="25" t="str">
        <f aca="false">IF($Q$4=0,"",BP426/$Q$4)</f>
        <v/>
      </c>
      <c r="BS426" s="1" t="n">
        <f aca="false">SUM(R426:AC426)</f>
        <v>0</v>
      </c>
      <c r="BT426" s="26" t="n">
        <f aca="false">BS426/BG426*100000</f>
        <v>0</v>
      </c>
      <c r="BU426" s="25" t="str">
        <f aca="false">IF($AD$4=0,"",BS426/$AD$4)</f>
        <v/>
      </c>
      <c r="BV426" s="1" t="n">
        <f aca="false">SUM(AD426:AQ426)</f>
        <v>0</v>
      </c>
      <c r="BW426" s="26" t="n">
        <f aca="false">BV426/BG426*100000</f>
        <v>0</v>
      </c>
      <c r="BX426" s="25" t="str">
        <f aca="false">IF($AQ$4=0,"",BV426/$AQ$4)</f>
        <v/>
      </c>
      <c r="BY426" s="1" t="n">
        <f aca="false">SUM(AR426:BE426)</f>
        <v>124</v>
      </c>
      <c r="BZ426" s="26" t="n">
        <f aca="false">BY426/BG426*100000</f>
        <v>22.5163879355741</v>
      </c>
      <c r="CA426" s="25" t="str">
        <f aca="false">IF($BD$4=0,"",BY426/$BD$4)</f>
        <v/>
      </c>
    </row>
    <row r="427" customFormat="false" ht="15" hidden="false" customHeight="false" outlineLevel="0" collapsed="false">
      <c r="A427" s="27" t="s">
        <v>870</v>
      </c>
      <c r="B427" s="28" t="s">
        <v>871</v>
      </c>
      <c r="C427" s="27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0</v>
      </c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 t="n">
        <v>0</v>
      </c>
      <c r="BE427" s="20"/>
      <c r="BF427" s="21" t="n">
        <f aca="false">SUM(E427:BE427)</f>
        <v>2</v>
      </c>
      <c r="BG427" s="22" t="n">
        <v>4307</v>
      </c>
      <c r="BI427" s="23"/>
      <c r="BQ427" s="24"/>
      <c r="BR427" s="25" t="str">
        <f aca="false">IF($Q$4=0,"",BP427/$Q$4)</f>
        <v/>
      </c>
      <c r="BS427" s="1" t="n">
        <f aca="false">SUM(R427:AC427)</f>
        <v>0</v>
      </c>
      <c r="BT427" s="26" t="n">
        <f aca="false">BS427/BG427*100000</f>
        <v>0</v>
      </c>
      <c r="BU427" s="25" t="str">
        <f aca="false">IF($AD$4=0,"",BS427/$AD$4)</f>
        <v/>
      </c>
      <c r="BV427" s="1" t="n">
        <f aca="false">SUM(AD427:AQ427)</f>
        <v>0</v>
      </c>
      <c r="BW427" s="26" t="n">
        <f aca="false">BV427/BG427*100000</f>
        <v>0</v>
      </c>
      <c r="BX427" s="25" t="str">
        <f aca="false">IF($AQ$4=0,"",BV427/$AQ$4)</f>
        <v/>
      </c>
      <c r="BY427" s="1" t="n">
        <f aca="false">SUM(AR427:BE427)</f>
        <v>0</v>
      </c>
      <c r="BZ427" s="26" t="n">
        <f aca="false">BY427/BG427*100000</f>
        <v>0</v>
      </c>
      <c r="CA427" s="25" t="str">
        <f aca="false">IF($BD$4=0,"",BY427/$BD$4)</f>
        <v/>
      </c>
    </row>
    <row r="428" customFormat="false" ht="15" hidden="false" customHeight="false" outlineLevel="0" collapsed="false">
      <c r="A428" s="27" t="s">
        <v>872</v>
      </c>
      <c r="B428" s="28" t="s">
        <v>873</v>
      </c>
      <c r="C428" s="27"/>
      <c r="D428" s="18"/>
      <c r="E428" s="0" t="n">
        <v>0</v>
      </c>
      <c r="F428" s="0" t="n">
        <v>0</v>
      </c>
      <c r="G428" s="0" t="n">
        <v>2</v>
      </c>
      <c r="H428" s="0" t="n">
        <v>4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0</v>
      </c>
      <c r="O428" s="0" t="n">
        <v>0</v>
      </c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 t="n">
        <v>1</v>
      </c>
      <c r="BE428" s="20"/>
      <c r="BF428" s="21" t="n">
        <f aca="false">SUM(E428:BE428)</f>
        <v>14</v>
      </c>
      <c r="BG428" s="22" t="n">
        <v>10008</v>
      </c>
      <c r="BI428" s="23"/>
      <c r="BQ428" s="24"/>
      <c r="BR428" s="25" t="str">
        <f aca="false">IF($Q$4=0,"",BP428/$Q$4)</f>
        <v/>
      </c>
      <c r="BS428" s="1" t="n">
        <f aca="false">SUM(R428:AC428)</f>
        <v>0</v>
      </c>
      <c r="BT428" s="26" t="n">
        <f aca="false">BS428/BG428*100000</f>
        <v>0</v>
      </c>
      <c r="BU428" s="25" t="str">
        <f aca="false">IF($AD$4=0,"",BS428/$AD$4)</f>
        <v/>
      </c>
      <c r="BV428" s="1" t="n">
        <f aca="false">SUM(AD428:AQ428)</f>
        <v>0</v>
      </c>
      <c r="BW428" s="26" t="n">
        <f aca="false">BV428/BG428*100000</f>
        <v>0</v>
      </c>
      <c r="BX428" s="25" t="str">
        <f aca="false">IF($AQ$4=0,"",BV428/$AQ$4)</f>
        <v/>
      </c>
      <c r="BY428" s="1" t="n">
        <f aca="false">SUM(AR428:BE428)</f>
        <v>1</v>
      </c>
      <c r="BZ428" s="26" t="n">
        <f aca="false">BY428/BG428*100000</f>
        <v>9.99200639488409</v>
      </c>
      <c r="CA428" s="25" t="str">
        <f aca="false">IF($BD$4=0,"",BY428/$BD$4)</f>
        <v/>
      </c>
    </row>
    <row r="429" customFormat="false" ht="15" hidden="false" customHeight="false" outlineLevel="0" collapsed="false">
      <c r="A429" s="27" t="s">
        <v>874</v>
      </c>
      <c r="B429" s="28" t="s">
        <v>875</v>
      </c>
      <c r="C429" s="27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3</v>
      </c>
      <c r="M429" s="0" t="n">
        <v>5</v>
      </c>
      <c r="N429" s="0" t="n">
        <v>7</v>
      </c>
      <c r="O429" s="0" t="n">
        <v>0</v>
      </c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 t="n">
        <v>0</v>
      </c>
      <c r="BE429" s="20"/>
      <c r="BF429" s="21" t="n">
        <f aca="false">SUM(E429:BE429)</f>
        <v>35</v>
      </c>
      <c r="BG429" s="22" t="n">
        <v>5862</v>
      </c>
      <c r="BI429" s="23"/>
      <c r="BQ429" s="24"/>
      <c r="BR429" s="25" t="str">
        <f aca="false">IF($Q$4=0,"",BP429/$Q$4)</f>
        <v/>
      </c>
      <c r="BS429" s="1" t="n">
        <f aca="false">SUM(R429:AC429)</f>
        <v>0</v>
      </c>
      <c r="BT429" s="26" t="n">
        <f aca="false">BS429/BG429*100000</f>
        <v>0</v>
      </c>
      <c r="BU429" s="25" t="str">
        <f aca="false">IF($AD$4=0,"",BS429/$AD$4)</f>
        <v/>
      </c>
      <c r="BV429" s="1" t="n">
        <f aca="false">SUM(AD429:AQ429)</f>
        <v>0</v>
      </c>
      <c r="BW429" s="26" t="n">
        <f aca="false">BV429/BG429*100000</f>
        <v>0</v>
      </c>
      <c r="BX429" s="25" t="str">
        <f aca="false">IF($AQ$4=0,"",BV429/$AQ$4)</f>
        <v/>
      </c>
      <c r="BY429" s="1" t="n">
        <f aca="false">SUM(AR429:BE429)</f>
        <v>0</v>
      </c>
      <c r="BZ429" s="26" t="n">
        <f aca="false">BY429/BG429*100000</f>
        <v>0</v>
      </c>
      <c r="CA429" s="25" t="str">
        <f aca="false">IF($BD$4=0,"",BY429/$BD$4)</f>
        <v/>
      </c>
    </row>
    <row r="430" customFormat="false" ht="15" hidden="false" customHeight="false" outlineLevel="0" collapsed="false">
      <c r="A430" s="27" t="s">
        <v>876</v>
      </c>
      <c r="B430" s="28" t="s">
        <v>877</v>
      </c>
      <c r="C430" s="27"/>
      <c r="D430" s="18"/>
      <c r="E430" s="0" t="n">
        <v>0</v>
      </c>
      <c r="F430" s="0" t="n">
        <v>0</v>
      </c>
      <c r="G430" s="0" t="n">
        <v>0</v>
      </c>
      <c r="H430" s="0" t="n">
        <v>1</v>
      </c>
      <c r="I430" s="0" t="n">
        <v>1</v>
      </c>
      <c r="J430" s="0" t="n">
        <v>0</v>
      </c>
      <c r="K430" s="0" t="n">
        <v>2</v>
      </c>
      <c r="L430" s="0" t="n">
        <v>3</v>
      </c>
      <c r="M430" s="0" t="n">
        <v>2</v>
      </c>
      <c r="N430" s="0" t="n">
        <v>0</v>
      </c>
      <c r="O430" s="0" t="n">
        <v>0</v>
      </c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 t="n">
        <v>0</v>
      </c>
      <c r="BE430" s="20"/>
      <c r="BF430" s="21" t="n">
        <f aca="false">SUM(E430:BE430)</f>
        <v>9</v>
      </c>
      <c r="BG430" s="22" t="n">
        <v>17881</v>
      </c>
      <c r="BI430" s="23"/>
      <c r="BQ430" s="24"/>
      <c r="BR430" s="25" t="str">
        <f aca="false">IF($Q$4=0,"",BP430/$Q$4)</f>
        <v/>
      </c>
      <c r="BS430" s="1" t="n">
        <f aca="false">SUM(R430:AC430)</f>
        <v>0</v>
      </c>
      <c r="BT430" s="26" t="n">
        <f aca="false">BS430/BG430*100000</f>
        <v>0</v>
      </c>
      <c r="BU430" s="25" t="str">
        <f aca="false">IF($AD$4=0,"",BS430/$AD$4)</f>
        <v/>
      </c>
      <c r="BV430" s="1" t="n">
        <f aca="false">SUM(AD430:AQ430)</f>
        <v>0</v>
      </c>
      <c r="BW430" s="26" t="n">
        <f aca="false">BV430/BG430*100000</f>
        <v>0</v>
      </c>
      <c r="BX430" s="25" t="str">
        <f aca="false">IF($AQ$4=0,"",BV430/$AQ$4)</f>
        <v/>
      </c>
      <c r="BY430" s="1" t="n">
        <f aca="false">SUM(AR430:BE430)</f>
        <v>0</v>
      </c>
      <c r="BZ430" s="26" t="n">
        <f aca="false">BY430/BG430*100000</f>
        <v>0</v>
      </c>
      <c r="CA430" s="25" t="str">
        <f aca="false">IF($BD$4=0,"",BY430/$BD$4)</f>
        <v/>
      </c>
    </row>
    <row r="431" customFormat="false" ht="15" hidden="false" customHeight="false" outlineLevel="0" collapsed="false">
      <c r="A431" s="27" t="s">
        <v>878</v>
      </c>
      <c r="B431" s="28" t="s">
        <v>879</v>
      </c>
      <c r="C431" s="27"/>
      <c r="D431" s="18"/>
      <c r="E431" s="0" t="n">
        <v>0</v>
      </c>
      <c r="F431" s="0" t="n">
        <v>0</v>
      </c>
      <c r="G431" s="0" t="n">
        <v>3</v>
      </c>
      <c r="H431" s="0" t="n">
        <v>1</v>
      </c>
      <c r="I431" s="0" t="n">
        <v>1</v>
      </c>
      <c r="J431" s="0" t="n">
        <v>2</v>
      </c>
      <c r="K431" s="0" t="n">
        <v>3</v>
      </c>
      <c r="L431" s="0" t="n">
        <v>1</v>
      </c>
      <c r="M431" s="0" t="n">
        <v>0</v>
      </c>
      <c r="N431" s="0" t="n">
        <v>0</v>
      </c>
      <c r="O431" s="0" t="n">
        <v>0</v>
      </c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 t="n">
        <v>0</v>
      </c>
      <c r="BE431" s="20"/>
      <c r="BF431" s="21" t="n">
        <f aca="false">SUM(E431:BE431)</f>
        <v>11</v>
      </c>
      <c r="BG431" s="22" t="n">
        <v>7800</v>
      </c>
      <c r="BI431" s="23"/>
      <c r="BQ431" s="24"/>
      <c r="BR431" s="25" t="str">
        <f aca="false">IF($Q$4=0,"",BP431/$Q$4)</f>
        <v/>
      </c>
      <c r="BS431" s="1" t="n">
        <f aca="false">SUM(R431:AC431)</f>
        <v>0</v>
      </c>
      <c r="BT431" s="26" t="n">
        <f aca="false">BS431/BG431*100000</f>
        <v>0</v>
      </c>
      <c r="BU431" s="25" t="str">
        <f aca="false">IF($AD$4=0,"",BS431/$AD$4)</f>
        <v/>
      </c>
      <c r="BV431" s="1" t="n">
        <f aca="false">SUM(AD431:AQ431)</f>
        <v>0</v>
      </c>
      <c r="BW431" s="26" t="n">
        <f aca="false">BV431/BG431*100000</f>
        <v>0</v>
      </c>
      <c r="BX431" s="25" t="str">
        <f aca="false">IF($AQ$4=0,"",BV431/$AQ$4)</f>
        <v/>
      </c>
      <c r="BY431" s="1" t="n">
        <f aca="false">SUM(AR431:BE431)</f>
        <v>0</v>
      </c>
      <c r="BZ431" s="26" t="n">
        <f aca="false">BY431/BG431*100000</f>
        <v>0</v>
      </c>
      <c r="CA431" s="25" t="str">
        <f aca="false">IF($BD$4=0,"",BY431/$BD$4)</f>
        <v/>
      </c>
    </row>
    <row r="432" customFormat="false" ht="15" hidden="false" customHeight="false" outlineLevel="0" collapsed="false">
      <c r="A432" s="27" t="s">
        <v>880</v>
      </c>
      <c r="B432" s="28" t="s">
        <v>881</v>
      </c>
      <c r="C432" s="27"/>
      <c r="D432" s="18"/>
      <c r="E432" s="0" t="n">
        <v>2</v>
      </c>
      <c r="F432" s="0" t="n">
        <v>0</v>
      </c>
      <c r="G432" s="0" t="n">
        <v>2</v>
      </c>
      <c r="H432" s="0" t="n">
        <v>1</v>
      </c>
      <c r="I432" s="0" t="n">
        <v>5</v>
      </c>
      <c r="J432" s="0" t="n">
        <v>7</v>
      </c>
      <c r="K432" s="0" t="n">
        <v>3</v>
      </c>
      <c r="L432" s="0" t="n">
        <v>15</v>
      </c>
      <c r="M432" s="0" t="n">
        <v>19</v>
      </c>
      <c r="N432" s="0" t="n">
        <v>6</v>
      </c>
      <c r="O432" s="0" t="n">
        <v>1</v>
      </c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 t="n">
        <v>0</v>
      </c>
      <c r="BE432" s="20"/>
      <c r="BF432" s="21" t="n">
        <f aca="false">SUM(E432:BE432)</f>
        <v>61</v>
      </c>
      <c r="BG432" s="22" t="n">
        <v>49654</v>
      </c>
      <c r="BI432" s="23"/>
      <c r="BQ432" s="24"/>
      <c r="BR432" s="25" t="str">
        <f aca="false">IF($Q$4=0,"",BP432/$Q$4)</f>
        <v/>
      </c>
      <c r="BS432" s="1" t="n">
        <f aca="false">SUM(R432:AC432)</f>
        <v>0</v>
      </c>
      <c r="BT432" s="26" t="n">
        <f aca="false">BS432/BG432*100000</f>
        <v>0</v>
      </c>
      <c r="BU432" s="25" t="str">
        <f aca="false">IF($AD$4=0,"",BS432/$AD$4)</f>
        <v/>
      </c>
      <c r="BV432" s="1" t="n">
        <f aca="false">SUM(AD432:AQ432)</f>
        <v>0</v>
      </c>
      <c r="BW432" s="26" t="n">
        <f aca="false">BV432/BG432*100000</f>
        <v>0</v>
      </c>
      <c r="BX432" s="25" t="str">
        <f aca="false">IF($AQ$4=0,"",BV432/$AQ$4)</f>
        <v/>
      </c>
      <c r="BY432" s="1" t="n">
        <f aca="false">SUM(AR432:BE432)</f>
        <v>0</v>
      </c>
      <c r="BZ432" s="26" t="n">
        <f aca="false">BY432/BG432*100000</f>
        <v>0</v>
      </c>
      <c r="CA432" s="25" t="str">
        <f aca="false">IF($BD$4=0,"",BY432/$BD$4)</f>
        <v/>
      </c>
    </row>
    <row r="433" customFormat="false" ht="15" hidden="false" customHeight="false" outlineLevel="0" collapsed="false">
      <c r="A433" s="27" t="s">
        <v>882</v>
      </c>
      <c r="B433" s="28" t="s">
        <v>883</v>
      </c>
      <c r="C433" s="27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1</v>
      </c>
      <c r="N433" s="0" t="n">
        <v>2</v>
      </c>
      <c r="O433" s="0" t="n">
        <v>0</v>
      </c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 t="n">
        <v>0</v>
      </c>
      <c r="BE433" s="20"/>
      <c r="BF433" s="21" t="n">
        <f aca="false">SUM(E433:BE433)</f>
        <v>3</v>
      </c>
      <c r="BG433" s="22" t="n">
        <v>4285</v>
      </c>
      <c r="BI433" s="23"/>
      <c r="BQ433" s="24"/>
      <c r="BR433" s="25" t="str">
        <f aca="false">IF($Q$4=0,"",BP433/$Q$4)</f>
        <v/>
      </c>
      <c r="BS433" s="1" t="n">
        <f aca="false">SUM(R433:AC433)</f>
        <v>0</v>
      </c>
      <c r="BT433" s="26" t="n">
        <f aca="false">BS433/BG433*100000</f>
        <v>0</v>
      </c>
      <c r="BU433" s="25" t="str">
        <f aca="false">IF($AD$4=0,"",BS433/$AD$4)</f>
        <v/>
      </c>
      <c r="BV433" s="1" t="n">
        <f aca="false">SUM(AD433:AQ433)</f>
        <v>0</v>
      </c>
      <c r="BW433" s="26" t="n">
        <f aca="false">BV433/BG433*100000</f>
        <v>0</v>
      </c>
      <c r="BX433" s="25" t="str">
        <f aca="false">IF($AQ$4=0,"",BV433/$AQ$4)</f>
        <v/>
      </c>
      <c r="BY433" s="1" t="n">
        <f aca="false">SUM(AR433:BE433)</f>
        <v>0</v>
      </c>
      <c r="BZ433" s="26" t="n">
        <f aca="false">BY433/BG433*100000</f>
        <v>0</v>
      </c>
      <c r="CA433" s="25" t="str">
        <f aca="false">IF($BD$4=0,"",BY433/$BD$4)</f>
        <v/>
      </c>
    </row>
    <row r="434" customFormat="false" ht="15" hidden="false" customHeight="false" outlineLevel="0" collapsed="false">
      <c r="A434" s="27" t="s">
        <v>884</v>
      </c>
      <c r="B434" s="28" t="s">
        <v>885</v>
      </c>
      <c r="C434" s="27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1</v>
      </c>
      <c r="J434" s="0" t="n">
        <v>0</v>
      </c>
      <c r="K434" s="0" t="n">
        <v>1</v>
      </c>
      <c r="L434" s="0" t="n">
        <v>0</v>
      </c>
      <c r="M434" s="0" t="n">
        <v>2</v>
      </c>
      <c r="N434" s="0" t="n">
        <v>0</v>
      </c>
      <c r="O434" s="0" t="n">
        <v>0</v>
      </c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 t="n">
        <v>0</v>
      </c>
      <c r="BE434" s="20"/>
      <c r="BF434" s="21" t="n">
        <f aca="false">SUM(E434:BE434)</f>
        <v>7</v>
      </c>
      <c r="BG434" s="22" t="n">
        <v>12874</v>
      </c>
      <c r="BI434" s="23"/>
      <c r="BQ434" s="24"/>
      <c r="BR434" s="25" t="str">
        <f aca="false">IF($Q$4=0,"",BP434/$Q$4)</f>
        <v/>
      </c>
      <c r="BS434" s="1" t="n">
        <f aca="false">SUM(R434:AC434)</f>
        <v>0</v>
      </c>
      <c r="BT434" s="26" t="n">
        <f aca="false">BS434/BG434*100000</f>
        <v>0</v>
      </c>
      <c r="BU434" s="25" t="str">
        <f aca="false">IF($AD$4=0,"",BS434/$AD$4)</f>
        <v/>
      </c>
      <c r="BV434" s="1" t="n">
        <f aca="false">SUM(AD434:AQ434)</f>
        <v>0</v>
      </c>
      <c r="BW434" s="26" t="n">
        <f aca="false">BV434/BG434*100000</f>
        <v>0</v>
      </c>
      <c r="BX434" s="25" t="str">
        <f aca="false">IF($AQ$4=0,"",BV434/$AQ$4)</f>
        <v/>
      </c>
      <c r="BY434" s="1" t="n">
        <f aca="false">SUM(AR434:BE434)</f>
        <v>0</v>
      </c>
      <c r="BZ434" s="26" t="n">
        <f aca="false">BY434/BG434*100000</f>
        <v>0</v>
      </c>
      <c r="CA434" s="25" t="str">
        <f aca="false">IF($BD$4=0,"",BY434/$BD$4)</f>
        <v/>
      </c>
    </row>
    <row r="435" customFormat="false" ht="15" hidden="false" customHeight="false" outlineLevel="0" collapsed="false">
      <c r="A435" s="27" t="s">
        <v>886</v>
      </c>
      <c r="B435" s="28" t="s">
        <v>887</v>
      </c>
      <c r="C435" s="27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3</v>
      </c>
      <c r="L435" s="0" t="n">
        <v>1</v>
      </c>
      <c r="M435" s="0" t="n">
        <v>1</v>
      </c>
      <c r="N435" s="0" t="n">
        <v>0</v>
      </c>
      <c r="O435" s="0" t="n">
        <v>0</v>
      </c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 t="n">
        <v>0</v>
      </c>
      <c r="BE435" s="20"/>
      <c r="BF435" s="21" t="n">
        <f aca="false">SUM(E435:BE435)</f>
        <v>14</v>
      </c>
      <c r="BG435" s="22" t="n">
        <v>17962</v>
      </c>
      <c r="BI435" s="23"/>
      <c r="BQ435" s="24"/>
      <c r="BR435" s="25" t="str">
        <f aca="false">IF($Q$4=0,"",BP435/$Q$4)</f>
        <v/>
      </c>
      <c r="BS435" s="1" t="n">
        <f aca="false">SUM(R435:AC435)</f>
        <v>0</v>
      </c>
      <c r="BT435" s="26" t="n">
        <f aca="false">BS435/BG435*100000</f>
        <v>0</v>
      </c>
      <c r="BU435" s="25" t="str">
        <f aca="false">IF($AD$4=0,"",BS435/$AD$4)</f>
        <v/>
      </c>
      <c r="BV435" s="1" t="n">
        <f aca="false">SUM(AD435:AQ435)</f>
        <v>0</v>
      </c>
      <c r="BW435" s="26" t="n">
        <f aca="false">BV435/BG435*100000</f>
        <v>0</v>
      </c>
      <c r="BX435" s="25" t="str">
        <f aca="false">IF($AQ$4=0,"",BV435/$AQ$4)</f>
        <v/>
      </c>
      <c r="BY435" s="1" t="n">
        <f aca="false">SUM(AR435:BE435)</f>
        <v>0</v>
      </c>
      <c r="BZ435" s="26" t="n">
        <f aca="false">BY435/BG435*100000</f>
        <v>0</v>
      </c>
      <c r="CA435" s="25" t="str">
        <f aca="false">IF($BD$4=0,"",BY435/$BD$4)</f>
        <v/>
      </c>
    </row>
    <row r="436" customFormat="false" ht="15" hidden="false" customHeight="false" outlineLevel="0" collapsed="false">
      <c r="A436" s="27" t="s">
        <v>888</v>
      </c>
      <c r="B436" s="28" t="s">
        <v>889</v>
      </c>
      <c r="C436" s="27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9</v>
      </c>
      <c r="L436" s="0" t="n">
        <v>3</v>
      </c>
      <c r="M436" s="0" t="n">
        <v>11</v>
      </c>
      <c r="N436" s="0" t="n">
        <v>7</v>
      </c>
      <c r="O436" s="0" t="n">
        <v>0</v>
      </c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 t="n">
        <v>1</v>
      </c>
      <c r="BE436" s="20"/>
      <c r="BF436" s="21" t="n">
        <f aca="false">SUM(E436:BE436)</f>
        <v>61</v>
      </c>
      <c r="BG436" s="22" t="n">
        <v>9216</v>
      </c>
      <c r="BI436" s="23"/>
      <c r="BQ436" s="24"/>
      <c r="BR436" s="25" t="str">
        <f aca="false">IF($Q$4=0,"",BP436/$Q$4)</f>
        <v/>
      </c>
      <c r="BS436" s="1" t="n">
        <f aca="false">SUM(R436:AC436)</f>
        <v>0</v>
      </c>
      <c r="BT436" s="26" t="n">
        <f aca="false">BS436/BG436*100000</f>
        <v>0</v>
      </c>
      <c r="BU436" s="25" t="str">
        <f aca="false">IF($AD$4=0,"",BS436/$AD$4)</f>
        <v/>
      </c>
      <c r="BV436" s="1" t="n">
        <f aca="false">SUM(AD436:AQ436)</f>
        <v>0</v>
      </c>
      <c r="BW436" s="26" t="n">
        <f aca="false">BV436/BG436*100000</f>
        <v>0</v>
      </c>
      <c r="BX436" s="25" t="str">
        <f aca="false">IF($AQ$4=0,"",BV436/$AQ$4)</f>
        <v/>
      </c>
      <c r="BY436" s="1" t="n">
        <f aca="false">SUM(AR436:BE436)</f>
        <v>1</v>
      </c>
      <c r="BZ436" s="26" t="n">
        <f aca="false">BY436/BG436*100000</f>
        <v>10.8506944444444</v>
      </c>
      <c r="CA436" s="25" t="str">
        <f aca="false">IF($BD$4=0,"",BY436/$BD$4)</f>
        <v/>
      </c>
    </row>
    <row r="437" customFormat="false" ht="15" hidden="false" customHeight="false" outlineLevel="0" collapsed="false">
      <c r="A437" s="27" t="s">
        <v>890</v>
      </c>
      <c r="B437" s="28" t="s">
        <v>891</v>
      </c>
      <c r="C437" s="27"/>
      <c r="D437" s="18"/>
      <c r="E437" s="0" t="n">
        <v>98</v>
      </c>
      <c r="F437" s="0" t="n">
        <v>106</v>
      </c>
      <c r="G437" s="0" t="n">
        <v>100</v>
      </c>
      <c r="H437" s="0" t="n">
        <v>122</v>
      </c>
      <c r="I437" s="0" t="n">
        <v>142</v>
      </c>
      <c r="J437" s="0" t="n">
        <v>148</v>
      </c>
      <c r="K437" s="0" t="n">
        <v>165</v>
      </c>
      <c r="L437" s="0" t="n">
        <v>192</v>
      </c>
      <c r="M437" s="0" t="n">
        <v>140</v>
      </c>
      <c r="N437" s="0" t="n">
        <v>30</v>
      </c>
      <c r="O437" s="0" t="n">
        <v>0</v>
      </c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 t="n">
        <v>23</v>
      </c>
      <c r="BE437" s="20"/>
      <c r="BF437" s="21" t="n">
        <f aca="false">SUM(E437:BE437)</f>
        <v>1266</v>
      </c>
      <c r="BG437" s="22" t="n">
        <v>58702</v>
      </c>
      <c r="BI437" s="23"/>
      <c r="BQ437" s="24"/>
      <c r="BR437" s="25" t="str">
        <f aca="false">IF($Q$4=0,"",BP437/$Q$4)</f>
        <v/>
      </c>
      <c r="BS437" s="1" t="n">
        <f aca="false">SUM(R437:AC437)</f>
        <v>0</v>
      </c>
      <c r="BT437" s="26" t="n">
        <f aca="false">BS437/BG437*100000</f>
        <v>0</v>
      </c>
      <c r="BU437" s="25" t="str">
        <f aca="false">IF($AD$4=0,"",BS437/$AD$4)</f>
        <v/>
      </c>
      <c r="BV437" s="1" t="n">
        <f aca="false">SUM(AD437:AQ437)</f>
        <v>0</v>
      </c>
      <c r="BW437" s="26" t="n">
        <f aca="false">BV437/BG437*100000</f>
        <v>0</v>
      </c>
      <c r="BX437" s="25" t="str">
        <f aca="false">IF($AQ$4=0,"",BV437/$AQ$4)</f>
        <v/>
      </c>
      <c r="BY437" s="1" t="n">
        <f aca="false">SUM(AR437:BE437)</f>
        <v>23</v>
      </c>
      <c r="BZ437" s="26" t="n">
        <f aca="false">BY437/BG437*100000</f>
        <v>39.1809478382338</v>
      </c>
      <c r="CA437" s="25" t="str">
        <f aca="false">IF($BD$4=0,"",BY437/$BD$4)</f>
        <v/>
      </c>
    </row>
    <row r="438" customFormat="false" ht="15" hidden="false" customHeight="false" outlineLevel="0" collapsed="false">
      <c r="A438" s="27" t="s">
        <v>892</v>
      </c>
      <c r="B438" s="28" t="s">
        <v>893</v>
      </c>
      <c r="C438" s="27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7</v>
      </c>
      <c r="L438" s="0" t="n">
        <v>10</v>
      </c>
      <c r="M438" s="0" t="n">
        <v>22</v>
      </c>
      <c r="N438" s="0" t="n">
        <v>13</v>
      </c>
      <c r="O438" s="0" t="n">
        <v>1</v>
      </c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 t="n">
        <v>0</v>
      </c>
      <c r="BE438" s="20"/>
      <c r="BF438" s="21" t="n">
        <f aca="false">SUM(E438:BE438)</f>
        <v>74</v>
      </c>
      <c r="BG438" s="22" t="n">
        <v>20241</v>
      </c>
      <c r="BI438" s="23"/>
      <c r="BQ438" s="24"/>
      <c r="BR438" s="25" t="str">
        <f aca="false">IF($Q$4=0,"",BP438/$Q$4)</f>
        <v/>
      </c>
      <c r="BS438" s="1" t="n">
        <f aca="false">SUM(R438:AC438)</f>
        <v>0</v>
      </c>
      <c r="BT438" s="26" t="n">
        <f aca="false">BS438/BG438*100000</f>
        <v>0</v>
      </c>
      <c r="BU438" s="25" t="str">
        <f aca="false">IF($AD$4=0,"",BS438/$AD$4)</f>
        <v/>
      </c>
      <c r="BV438" s="1" t="n">
        <f aca="false">SUM(AD438:AQ438)</f>
        <v>0</v>
      </c>
      <c r="BW438" s="26" t="n">
        <f aca="false">BV438/BG438*100000</f>
        <v>0</v>
      </c>
      <c r="BX438" s="25" t="str">
        <f aca="false">IF($AQ$4=0,"",BV438/$AQ$4)</f>
        <v/>
      </c>
      <c r="BY438" s="1" t="n">
        <f aca="false">SUM(AR438:BE438)</f>
        <v>0</v>
      </c>
      <c r="BZ438" s="26" t="n">
        <f aca="false">BY438/BG438*100000</f>
        <v>0</v>
      </c>
      <c r="CA438" s="25" t="str">
        <f aca="false">IF($BD$4=0,"",BY438/$BD$4)</f>
        <v/>
      </c>
    </row>
    <row r="439" customFormat="false" ht="15" hidden="false" customHeight="false" outlineLevel="0" collapsed="false">
      <c r="A439" s="27" t="s">
        <v>894</v>
      </c>
      <c r="B439" s="28" t="s">
        <v>895</v>
      </c>
      <c r="C439" s="27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 t="n">
        <v>0</v>
      </c>
      <c r="BE439" s="20"/>
      <c r="BF439" s="21" t="n">
        <f aca="false">SUM(E439:BE439)</f>
        <v>2</v>
      </c>
      <c r="BG439" s="22" t="n">
        <v>20564</v>
      </c>
      <c r="BI439" s="23"/>
      <c r="BQ439" s="24"/>
      <c r="BR439" s="25" t="str">
        <f aca="false">IF($Q$4=0,"",BP439/$Q$4)</f>
        <v/>
      </c>
      <c r="BS439" s="1" t="n">
        <f aca="false">SUM(R439:AC439)</f>
        <v>0</v>
      </c>
      <c r="BT439" s="26" t="n">
        <f aca="false">BS439/BG439*100000</f>
        <v>0</v>
      </c>
      <c r="BU439" s="25" t="str">
        <f aca="false">IF($AD$4=0,"",BS439/$AD$4)</f>
        <v/>
      </c>
      <c r="BV439" s="1" t="n">
        <f aca="false">SUM(AD439:AQ439)</f>
        <v>0</v>
      </c>
      <c r="BW439" s="26" t="n">
        <f aca="false">BV439/BG439*100000</f>
        <v>0</v>
      </c>
      <c r="BX439" s="25" t="str">
        <f aca="false">IF($AQ$4=0,"",BV439/$AQ$4)</f>
        <v/>
      </c>
      <c r="BY439" s="1" t="n">
        <f aca="false">SUM(AR439:BE439)</f>
        <v>0</v>
      </c>
      <c r="BZ439" s="26" t="n">
        <f aca="false">BY439/BG439*100000</f>
        <v>0</v>
      </c>
      <c r="CA439" s="25" t="str">
        <f aca="false">IF($BD$4=0,"",BY439/$BD$4)</f>
        <v/>
      </c>
    </row>
    <row r="440" customFormat="false" ht="15" hidden="false" customHeight="false" outlineLevel="0" collapsed="false">
      <c r="A440" s="27" t="s">
        <v>896</v>
      </c>
      <c r="B440" s="28" t="s">
        <v>897</v>
      </c>
      <c r="C440" s="27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 t="n">
        <v>0</v>
      </c>
      <c r="BE440" s="20"/>
      <c r="BF440" s="21" t="n">
        <f aca="false">SUM(E440:BE440)</f>
        <v>1</v>
      </c>
      <c r="BG440" s="22" t="n">
        <v>3517</v>
      </c>
      <c r="BI440" s="23"/>
      <c r="BQ440" s="24"/>
      <c r="BR440" s="25" t="str">
        <f aca="false">IF($Q$4=0,"",BP440/$Q$4)</f>
        <v/>
      </c>
      <c r="BS440" s="1" t="n">
        <f aca="false">SUM(R440:AC440)</f>
        <v>0</v>
      </c>
      <c r="BT440" s="26" t="n">
        <f aca="false">BS440/BG440*100000</f>
        <v>0</v>
      </c>
      <c r="BU440" s="25" t="str">
        <f aca="false">IF($AD$4=0,"",BS440/$AD$4)</f>
        <v/>
      </c>
      <c r="BV440" s="1" t="n">
        <f aca="false">SUM(AD440:AQ440)</f>
        <v>0</v>
      </c>
      <c r="BW440" s="26" t="n">
        <f aca="false">BV440/BG440*100000</f>
        <v>0</v>
      </c>
      <c r="BX440" s="25" t="str">
        <f aca="false">IF($AQ$4=0,"",BV440/$AQ$4)</f>
        <v/>
      </c>
      <c r="BY440" s="1" t="n">
        <f aca="false">SUM(AR440:BE440)</f>
        <v>0</v>
      </c>
      <c r="BZ440" s="26" t="n">
        <f aca="false">BY440/BG440*100000</f>
        <v>0</v>
      </c>
      <c r="CA440" s="25" t="str">
        <f aca="false">IF($BD$4=0,"",BY440/$BD$4)</f>
        <v/>
      </c>
    </row>
    <row r="441" customFormat="false" ht="15" hidden="false" customHeight="false" outlineLevel="0" collapsed="false">
      <c r="A441" s="27" t="s">
        <v>898</v>
      </c>
      <c r="B441" s="28" t="s">
        <v>899</v>
      </c>
      <c r="C441" s="27"/>
      <c r="D441" s="18"/>
      <c r="E441" s="0" t="n">
        <v>5</v>
      </c>
      <c r="F441" s="0" t="n">
        <v>5</v>
      </c>
      <c r="G441" s="0" t="n">
        <v>13</v>
      </c>
      <c r="H441" s="0" t="n">
        <v>4</v>
      </c>
      <c r="I441" s="0" t="n">
        <v>2</v>
      </c>
      <c r="J441" s="0" t="n">
        <v>4</v>
      </c>
      <c r="K441" s="0" t="n">
        <v>4</v>
      </c>
      <c r="L441" s="0" t="n">
        <v>9</v>
      </c>
      <c r="M441" s="0" t="n">
        <v>6</v>
      </c>
      <c r="N441" s="0" t="n">
        <v>0</v>
      </c>
      <c r="O441" s="0" t="n">
        <v>0</v>
      </c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 t="n">
        <v>2</v>
      </c>
      <c r="BE441" s="20"/>
      <c r="BF441" s="21" t="n">
        <f aca="false">SUM(E441:BE441)</f>
        <v>54</v>
      </c>
      <c r="BG441" s="22" t="n">
        <v>6770</v>
      </c>
      <c r="BI441" s="23"/>
      <c r="BQ441" s="24"/>
      <c r="BR441" s="25" t="str">
        <f aca="false">IF($Q$4=0,"",BP441/$Q$4)</f>
        <v/>
      </c>
      <c r="BS441" s="1" t="n">
        <f aca="false">SUM(R441:AC441)</f>
        <v>0</v>
      </c>
      <c r="BT441" s="26" t="n">
        <f aca="false">BS441/BG441*100000</f>
        <v>0</v>
      </c>
      <c r="BU441" s="25" t="str">
        <f aca="false">IF($AD$4=0,"",BS441/$AD$4)</f>
        <v/>
      </c>
      <c r="BV441" s="1" t="n">
        <f aca="false">SUM(AD441:AQ441)</f>
        <v>0</v>
      </c>
      <c r="BW441" s="26" t="n">
        <f aca="false">BV441/BG441*100000</f>
        <v>0</v>
      </c>
      <c r="BX441" s="25" t="str">
        <f aca="false">IF($AQ$4=0,"",BV441/$AQ$4)</f>
        <v/>
      </c>
      <c r="BY441" s="1" t="n">
        <f aca="false">SUM(AR441:BE441)</f>
        <v>2</v>
      </c>
      <c r="BZ441" s="26" t="n">
        <f aca="false">BY441/BG441*100000</f>
        <v>29.5420974889217</v>
      </c>
      <c r="CA441" s="25" t="str">
        <f aca="false">IF($BD$4=0,"",BY441/$BD$4)</f>
        <v/>
      </c>
    </row>
    <row r="442" customFormat="false" ht="15" hidden="false" customHeight="false" outlineLevel="0" collapsed="false">
      <c r="A442" s="27" t="s">
        <v>900</v>
      </c>
      <c r="B442" s="28" t="s">
        <v>901</v>
      </c>
      <c r="C442" s="27"/>
      <c r="D442" s="18"/>
      <c r="E442" s="0" t="n">
        <v>0</v>
      </c>
      <c r="F442" s="0" t="n">
        <v>1</v>
      </c>
      <c r="G442" s="0" t="n">
        <v>0</v>
      </c>
      <c r="H442" s="0" t="n">
        <v>2</v>
      </c>
      <c r="I442" s="0" t="n">
        <v>1</v>
      </c>
      <c r="J442" s="0" t="n">
        <v>3</v>
      </c>
      <c r="K442" s="0" t="n">
        <v>4</v>
      </c>
      <c r="L442" s="0" t="n">
        <v>3</v>
      </c>
      <c r="M442" s="0" t="n">
        <v>6</v>
      </c>
      <c r="N442" s="0" t="n">
        <v>1</v>
      </c>
      <c r="O442" s="0" t="n">
        <v>0</v>
      </c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 t="n">
        <v>0</v>
      </c>
      <c r="BE442" s="20"/>
      <c r="BF442" s="21" t="n">
        <f aca="false">SUM(E442:BE442)</f>
        <v>21</v>
      </c>
      <c r="BG442" s="22" t="n">
        <v>6663</v>
      </c>
      <c r="BI442" s="23"/>
      <c r="BQ442" s="24"/>
      <c r="BR442" s="25" t="str">
        <f aca="false">IF($Q$4=0,"",BP442/$Q$4)</f>
        <v/>
      </c>
      <c r="BS442" s="1" t="n">
        <f aca="false">SUM(R442:AC442)</f>
        <v>0</v>
      </c>
      <c r="BT442" s="26" t="n">
        <f aca="false">BS442/BG442*100000</f>
        <v>0</v>
      </c>
      <c r="BU442" s="25" t="str">
        <f aca="false">IF($AD$4=0,"",BS442/$AD$4)</f>
        <v/>
      </c>
      <c r="BV442" s="1" t="n">
        <f aca="false">SUM(AD442:AQ442)</f>
        <v>0</v>
      </c>
      <c r="BW442" s="26" t="n">
        <f aca="false">BV442/BG442*100000</f>
        <v>0</v>
      </c>
      <c r="BX442" s="25" t="str">
        <f aca="false">IF($AQ$4=0,"",BV442/$AQ$4)</f>
        <v/>
      </c>
      <c r="BY442" s="1" t="n">
        <f aca="false">SUM(AR442:BE442)</f>
        <v>0</v>
      </c>
      <c r="BZ442" s="26" t="n">
        <f aca="false">BY442/BG442*100000</f>
        <v>0</v>
      </c>
      <c r="CA442" s="25" t="str">
        <f aca="false">IF($BD$4=0,"",BY442/$BD$4)</f>
        <v/>
      </c>
    </row>
    <row r="443" customFormat="false" ht="15" hidden="false" customHeight="false" outlineLevel="0" collapsed="false">
      <c r="A443" s="27" t="s">
        <v>902</v>
      </c>
      <c r="B443" s="28" t="s">
        <v>903</v>
      </c>
      <c r="C443" s="27"/>
      <c r="D443" s="18"/>
      <c r="E443" s="0" t="n">
        <v>4</v>
      </c>
      <c r="F443" s="0" t="n">
        <v>4</v>
      </c>
      <c r="G443" s="0" t="n">
        <v>7</v>
      </c>
      <c r="H443" s="0" t="n">
        <v>5</v>
      </c>
      <c r="I443" s="0" t="n">
        <v>8</v>
      </c>
      <c r="J443" s="0" t="n">
        <v>12</v>
      </c>
      <c r="K443" s="0" t="n">
        <v>25</v>
      </c>
      <c r="L443" s="0" t="n">
        <v>29</v>
      </c>
      <c r="M443" s="0" t="n">
        <v>42</v>
      </c>
      <c r="N443" s="0" t="n">
        <v>60</v>
      </c>
      <c r="O443" s="0" t="n">
        <v>19</v>
      </c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 t="n">
        <v>0</v>
      </c>
      <c r="BE443" s="20"/>
      <c r="BF443" s="21" t="n">
        <f aca="false">SUM(E443:BE443)</f>
        <v>215</v>
      </c>
      <c r="BG443" s="22" t="n">
        <v>99229</v>
      </c>
      <c r="BI443" s="23"/>
      <c r="BQ443" s="24"/>
      <c r="BR443" s="25" t="str">
        <f aca="false">IF($Q$4=0,"",BP443/$Q$4)</f>
        <v/>
      </c>
      <c r="BS443" s="1" t="n">
        <f aca="false">SUM(R443:AC443)</f>
        <v>0</v>
      </c>
      <c r="BT443" s="26" t="n">
        <f aca="false">BS443/BG443*100000</f>
        <v>0</v>
      </c>
      <c r="BU443" s="25" t="str">
        <f aca="false">IF($AD$4=0,"",BS443/$AD$4)</f>
        <v/>
      </c>
      <c r="BV443" s="1" t="n">
        <f aca="false">SUM(AD443:AQ443)</f>
        <v>0</v>
      </c>
      <c r="BW443" s="26" t="n">
        <f aca="false">BV443/BG443*100000</f>
        <v>0</v>
      </c>
      <c r="BX443" s="25" t="str">
        <f aca="false">IF($AQ$4=0,"",BV443/$AQ$4)</f>
        <v/>
      </c>
      <c r="BY443" s="1" t="n">
        <f aca="false">SUM(AR443:BE443)</f>
        <v>0</v>
      </c>
      <c r="BZ443" s="26" t="n">
        <f aca="false">BY443/BG443*100000</f>
        <v>0</v>
      </c>
      <c r="CA443" s="25" t="str">
        <f aca="false">IF($BD$4=0,"",BY443/$BD$4)</f>
        <v/>
      </c>
    </row>
    <row r="444" customFormat="false" ht="15" hidden="false" customHeight="false" outlineLevel="0" collapsed="false">
      <c r="A444" s="27" t="s">
        <v>904</v>
      </c>
      <c r="B444" s="28" t="s">
        <v>905</v>
      </c>
      <c r="C444" s="27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2</v>
      </c>
      <c r="M444" s="0" t="n">
        <v>0</v>
      </c>
      <c r="N444" s="0" t="n">
        <v>0</v>
      </c>
      <c r="O444" s="0" t="n">
        <v>0</v>
      </c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 t="n">
        <v>0</v>
      </c>
      <c r="BE444" s="20"/>
      <c r="BF444" s="21" t="n">
        <f aca="false">SUM(E444:BE444)</f>
        <v>6</v>
      </c>
      <c r="BG444" s="22" t="n">
        <v>3297</v>
      </c>
      <c r="BI444" s="23"/>
      <c r="BQ444" s="24"/>
      <c r="BR444" s="25" t="str">
        <f aca="false">IF($Q$4=0,"",BP444/$Q$4)</f>
        <v/>
      </c>
      <c r="BS444" s="1" t="n">
        <f aca="false">SUM(R444:AC444)</f>
        <v>0</v>
      </c>
      <c r="BT444" s="26" t="n">
        <f aca="false">BS444/BG444*100000</f>
        <v>0</v>
      </c>
      <c r="BU444" s="25" t="str">
        <f aca="false">IF($AD$4=0,"",BS444/$AD$4)</f>
        <v/>
      </c>
      <c r="BV444" s="1" t="n">
        <f aca="false">SUM(AD444:AQ444)</f>
        <v>0</v>
      </c>
      <c r="BW444" s="26" t="n">
        <f aca="false">BV444/BG444*100000</f>
        <v>0</v>
      </c>
      <c r="BX444" s="25" t="str">
        <f aca="false">IF($AQ$4=0,"",BV444/$AQ$4)</f>
        <v/>
      </c>
      <c r="BY444" s="1" t="n">
        <f aca="false">SUM(AR444:BE444)</f>
        <v>0</v>
      </c>
      <c r="BZ444" s="26" t="n">
        <f aca="false">BY444/BG444*100000</f>
        <v>0</v>
      </c>
      <c r="CA444" s="25" t="str">
        <f aca="false">IF($BD$4=0,"",BY444/$BD$4)</f>
        <v/>
      </c>
    </row>
    <row r="445" customFormat="false" ht="15" hidden="false" customHeight="false" outlineLevel="0" collapsed="false">
      <c r="A445" s="27" t="s">
        <v>906</v>
      </c>
      <c r="B445" s="28" t="s">
        <v>907</v>
      </c>
      <c r="C445" s="27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5</v>
      </c>
      <c r="O445" s="0" t="n">
        <v>2</v>
      </c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 t="n">
        <v>0</v>
      </c>
      <c r="BE445" s="20"/>
      <c r="BF445" s="21" t="n">
        <f aca="false">SUM(E445:BE445)</f>
        <v>15</v>
      </c>
      <c r="BG445" s="22" t="n">
        <v>4974</v>
      </c>
      <c r="BI445" s="23"/>
      <c r="BQ445" s="24"/>
      <c r="BR445" s="25" t="str">
        <f aca="false">IF($Q$4=0,"",BP445/$Q$4)</f>
        <v/>
      </c>
      <c r="BS445" s="1" t="n">
        <f aca="false">SUM(R445:AC445)</f>
        <v>0</v>
      </c>
      <c r="BT445" s="26" t="n">
        <f aca="false">BS445/BG445*100000</f>
        <v>0</v>
      </c>
      <c r="BU445" s="25" t="str">
        <f aca="false">IF($AD$4=0,"",BS445/$AD$4)</f>
        <v/>
      </c>
      <c r="BV445" s="1" t="n">
        <f aca="false">SUM(AD445:AQ445)</f>
        <v>0</v>
      </c>
      <c r="BW445" s="26" t="n">
        <f aca="false">BV445/BG445*100000</f>
        <v>0</v>
      </c>
      <c r="BX445" s="25" t="str">
        <f aca="false">IF($AQ$4=0,"",BV445/$AQ$4)</f>
        <v/>
      </c>
      <c r="BY445" s="1" t="n">
        <f aca="false">SUM(AR445:BE445)</f>
        <v>0</v>
      </c>
      <c r="BZ445" s="26" t="n">
        <f aca="false">BY445/BG445*100000</f>
        <v>0</v>
      </c>
      <c r="CA445" s="25" t="str">
        <f aca="false">IF($BD$4=0,"",BY445/$BD$4)</f>
        <v/>
      </c>
    </row>
    <row r="446" customFormat="false" ht="15" hidden="false" customHeight="false" outlineLevel="0" collapsed="false">
      <c r="A446" s="27" t="s">
        <v>908</v>
      </c>
      <c r="B446" s="28" t="s">
        <v>909</v>
      </c>
      <c r="C446" s="27"/>
      <c r="D446" s="18"/>
      <c r="E446" s="0" t="n">
        <v>47</v>
      </c>
      <c r="F446" s="0" t="n">
        <v>66</v>
      </c>
      <c r="G446" s="0" t="n">
        <v>57</v>
      </c>
      <c r="H446" s="0" t="n">
        <v>58</v>
      </c>
      <c r="I446" s="0" t="n">
        <v>52</v>
      </c>
      <c r="J446" s="0" t="n">
        <v>96</v>
      </c>
      <c r="K446" s="0" t="n">
        <v>90</v>
      </c>
      <c r="L446" s="0" t="n">
        <v>57</v>
      </c>
      <c r="M446" s="0" t="n">
        <v>12</v>
      </c>
      <c r="N446" s="0" t="n">
        <v>1</v>
      </c>
      <c r="O446" s="0" t="n">
        <v>0</v>
      </c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 t="n">
        <v>19</v>
      </c>
      <c r="BE446" s="20"/>
      <c r="BF446" s="21" t="n">
        <f aca="false">SUM(E446:BE446)</f>
        <v>555</v>
      </c>
      <c r="BG446" s="22" t="n">
        <v>53032</v>
      </c>
      <c r="BI446" s="23"/>
      <c r="BQ446" s="24"/>
      <c r="BR446" s="25" t="str">
        <f aca="false">IF($Q$4=0,"",BP446/$Q$4)</f>
        <v/>
      </c>
      <c r="BS446" s="1" t="n">
        <f aca="false">SUM(R446:AC446)</f>
        <v>0</v>
      </c>
      <c r="BT446" s="26" t="n">
        <f aca="false">BS446/BG446*100000</f>
        <v>0</v>
      </c>
      <c r="BU446" s="25" t="str">
        <f aca="false">IF($AD$4=0,"",BS446/$AD$4)</f>
        <v/>
      </c>
      <c r="BV446" s="1" t="n">
        <f aca="false">SUM(AD446:AQ446)</f>
        <v>0</v>
      </c>
      <c r="BW446" s="26" t="n">
        <f aca="false">BV446/BG446*100000</f>
        <v>0</v>
      </c>
      <c r="BX446" s="25" t="str">
        <f aca="false">IF($AQ$4=0,"",BV446/$AQ$4)</f>
        <v/>
      </c>
      <c r="BY446" s="1" t="n">
        <f aca="false">SUM(AR446:BE446)</f>
        <v>19</v>
      </c>
      <c r="BZ446" s="26" t="n">
        <f aca="false">BY446/BG446*100000</f>
        <v>35.827424950973</v>
      </c>
      <c r="CA446" s="25" t="str">
        <f aca="false">IF($BD$4=0,"",BY446/$BD$4)</f>
        <v/>
      </c>
    </row>
    <row r="447" customFormat="false" ht="15" hidden="false" customHeight="false" outlineLevel="0" collapsed="false">
      <c r="A447" s="27" t="s">
        <v>910</v>
      </c>
      <c r="B447" s="28" t="s">
        <v>911</v>
      </c>
      <c r="C447" s="27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 t="n">
        <v>0</v>
      </c>
      <c r="BE447" s="20"/>
      <c r="BF447" s="21" t="n">
        <f aca="false">SUM(E447:BE447)</f>
        <v>0</v>
      </c>
      <c r="BG447" s="22" t="n">
        <v>5373</v>
      </c>
      <c r="BI447" s="23"/>
      <c r="BQ447" s="24"/>
      <c r="BR447" s="25" t="str">
        <f aca="false">IF($Q$4=0,"",BP447/$Q$4)</f>
        <v/>
      </c>
      <c r="BS447" s="1" t="n">
        <f aca="false">SUM(R447:AC447)</f>
        <v>0</v>
      </c>
      <c r="BT447" s="26" t="n">
        <f aca="false">BS447/BG447*100000</f>
        <v>0</v>
      </c>
      <c r="BU447" s="25" t="str">
        <f aca="false">IF($AD$4=0,"",BS447/$AD$4)</f>
        <v/>
      </c>
      <c r="BV447" s="1" t="n">
        <f aca="false">SUM(AD447:AQ447)</f>
        <v>0</v>
      </c>
      <c r="BW447" s="26" t="n">
        <f aca="false">BV447/BG447*100000</f>
        <v>0</v>
      </c>
      <c r="BX447" s="25" t="str">
        <f aca="false">IF($AQ$4=0,"",BV447/$AQ$4)</f>
        <v/>
      </c>
      <c r="BY447" s="1" t="n">
        <f aca="false">SUM(AR447:BE447)</f>
        <v>0</v>
      </c>
      <c r="BZ447" s="26" t="n">
        <f aca="false">BY447/BG447*100000</f>
        <v>0</v>
      </c>
      <c r="CA447" s="25" t="str">
        <f aca="false">IF($BD$4=0,"",BY447/$BD$4)</f>
        <v/>
      </c>
    </row>
    <row r="448" customFormat="false" ht="15" hidden="false" customHeight="false" outlineLevel="0" collapsed="false">
      <c r="A448" s="27" t="s">
        <v>912</v>
      </c>
      <c r="B448" s="28" t="s">
        <v>913</v>
      </c>
      <c r="C448" s="27"/>
      <c r="D448" s="18"/>
      <c r="E448" s="0" t="n">
        <v>0</v>
      </c>
      <c r="F448" s="0" t="n">
        <v>1</v>
      </c>
      <c r="G448" s="0" t="n">
        <v>1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6</v>
      </c>
      <c r="M448" s="0" t="n">
        <v>4</v>
      </c>
      <c r="N448" s="0" t="n">
        <v>3</v>
      </c>
      <c r="O448" s="0" t="n">
        <v>1</v>
      </c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 t="n">
        <v>0</v>
      </c>
      <c r="BE448" s="20"/>
      <c r="BF448" s="21" t="n">
        <f aca="false">SUM(E448:BE448)</f>
        <v>34</v>
      </c>
      <c r="BG448" s="22" t="n">
        <v>16786</v>
      </c>
      <c r="BI448" s="23"/>
      <c r="BQ448" s="24"/>
      <c r="BR448" s="25" t="str">
        <f aca="false">IF($Q$4=0,"",BP448/$Q$4)</f>
        <v/>
      </c>
      <c r="BS448" s="1" t="n">
        <f aca="false">SUM(R448:AC448)</f>
        <v>0</v>
      </c>
      <c r="BT448" s="26" t="n">
        <f aca="false">BS448/BG448*100000</f>
        <v>0</v>
      </c>
      <c r="BU448" s="25" t="str">
        <f aca="false">IF($AD$4=0,"",BS448/$AD$4)</f>
        <v/>
      </c>
      <c r="BV448" s="1" t="n">
        <f aca="false">SUM(AD448:AQ448)</f>
        <v>0</v>
      </c>
      <c r="BW448" s="26" t="n">
        <f aca="false">BV448/BG448*100000</f>
        <v>0</v>
      </c>
      <c r="BX448" s="25" t="str">
        <f aca="false">IF($AQ$4=0,"",BV448/$AQ$4)</f>
        <v/>
      </c>
      <c r="BY448" s="1" t="n">
        <f aca="false">SUM(AR448:BE448)</f>
        <v>0</v>
      </c>
      <c r="BZ448" s="26" t="n">
        <f aca="false">BY448/BG448*100000</f>
        <v>0</v>
      </c>
      <c r="CA448" s="25" t="str">
        <f aca="false">IF($BD$4=0,"",BY448/$BD$4)</f>
        <v/>
      </c>
    </row>
    <row r="449" customFormat="false" ht="15" hidden="false" customHeight="false" outlineLevel="0" collapsed="false">
      <c r="A449" s="27" t="s">
        <v>914</v>
      </c>
      <c r="B449" s="28" t="s">
        <v>915</v>
      </c>
      <c r="C449" s="27"/>
      <c r="D449" s="18"/>
      <c r="E449" s="0" t="n">
        <v>0</v>
      </c>
      <c r="F449" s="0" t="n">
        <v>1</v>
      </c>
      <c r="G449" s="0" t="n">
        <v>2</v>
      </c>
      <c r="H449" s="0" t="n">
        <v>1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1</v>
      </c>
      <c r="N449" s="0" t="n">
        <v>0</v>
      </c>
      <c r="O449" s="0" t="n">
        <v>0</v>
      </c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 t="n">
        <v>0</v>
      </c>
      <c r="BE449" s="20"/>
      <c r="BF449" s="21" t="n">
        <f aca="false">SUM(E449:BE449)</f>
        <v>16</v>
      </c>
      <c r="BG449" s="22" t="n">
        <v>7327</v>
      </c>
      <c r="BI449" s="23"/>
      <c r="BQ449" s="24"/>
      <c r="BR449" s="25" t="str">
        <f aca="false">IF($Q$4=0,"",BP449/$Q$4)</f>
        <v/>
      </c>
      <c r="BS449" s="1" t="n">
        <f aca="false">SUM(R449:AC449)</f>
        <v>0</v>
      </c>
      <c r="BT449" s="26" t="n">
        <f aca="false">BS449/BG449*100000</f>
        <v>0</v>
      </c>
      <c r="BU449" s="25" t="str">
        <f aca="false">IF($AD$4=0,"",BS449/$AD$4)</f>
        <v/>
      </c>
      <c r="BV449" s="1" t="n">
        <f aca="false">SUM(AD449:AQ449)</f>
        <v>0</v>
      </c>
      <c r="BW449" s="26" t="n">
        <f aca="false">BV449/BG449*100000</f>
        <v>0</v>
      </c>
      <c r="BX449" s="25" t="str">
        <f aca="false">IF($AQ$4=0,"",BV449/$AQ$4)</f>
        <v/>
      </c>
      <c r="BY449" s="1" t="n">
        <f aca="false">SUM(AR449:BE449)</f>
        <v>0</v>
      </c>
      <c r="BZ449" s="26" t="n">
        <f aca="false">BY449/BG449*100000</f>
        <v>0</v>
      </c>
      <c r="CA449" s="25" t="str">
        <f aca="false">IF($BD$4=0,"",BY449/$BD$4)</f>
        <v/>
      </c>
    </row>
    <row r="450" customFormat="false" ht="15" hidden="false" customHeight="false" outlineLevel="0" collapsed="false">
      <c r="A450" s="27" t="s">
        <v>916</v>
      </c>
      <c r="B450" s="28" t="s">
        <v>917</v>
      </c>
      <c r="C450" s="27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1</v>
      </c>
      <c r="M450" s="0" t="n">
        <v>1</v>
      </c>
      <c r="N450" s="0" t="n">
        <v>0</v>
      </c>
      <c r="O450" s="0" t="n">
        <v>0</v>
      </c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 t="n">
        <v>0</v>
      </c>
      <c r="BE450" s="20"/>
      <c r="BF450" s="21" t="n">
        <f aca="false">SUM(E450:BE450)</f>
        <v>3</v>
      </c>
      <c r="BG450" s="22" t="n">
        <v>8881</v>
      </c>
      <c r="BI450" s="23"/>
      <c r="BQ450" s="24"/>
      <c r="BR450" s="25" t="str">
        <f aca="false">IF($Q$4=0,"",BP450/$Q$4)</f>
        <v/>
      </c>
      <c r="BS450" s="1" t="n">
        <f aca="false">SUM(R450:AC450)</f>
        <v>0</v>
      </c>
      <c r="BT450" s="26" t="n">
        <f aca="false">BS450/BG450*100000</f>
        <v>0</v>
      </c>
      <c r="BU450" s="25" t="str">
        <f aca="false">IF($AD$4=0,"",BS450/$AD$4)</f>
        <v/>
      </c>
      <c r="BV450" s="1" t="n">
        <f aca="false">SUM(AD450:AQ450)</f>
        <v>0</v>
      </c>
      <c r="BW450" s="26" t="n">
        <f aca="false">BV450/BG450*100000</f>
        <v>0</v>
      </c>
      <c r="BX450" s="25" t="str">
        <f aca="false">IF($AQ$4=0,"",BV450/$AQ$4)</f>
        <v/>
      </c>
      <c r="BY450" s="1" t="n">
        <f aca="false">SUM(AR450:BE450)</f>
        <v>0</v>
      </c>
      <c r="BZ450" s="26" t="n">
        <f aca="false">BY450/BG450*100000</f>
        <v>0</v>
      </c>
      <c r="CA450" s="25" t="str">
        <f aca="false">IF($BD$4=0,"",BY450/$BD$4)</f>
        <v/>
      </c>
    </row>
    <row r="451" customFormat="false" ht="15" hidden="false" customHeight="false" outlineLevel="0" collapsed="false">
      <c r="A451" s="27" t="s">
        <v>918</v>
      </c>
      <c r="B451" s="28" t="s">
        <v>919</v>
      </c>
      <c r="C451" s="27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2</v>
      </c>
      <c r="O451" s="0" t="n">
        <v>0</v>
      </c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 t="n">
        <v>0</v>
      </c>
      <c r="BE451" s="20"/>
      <c r="BF451" s="21" t="n">
        <f aca="false">SUM(E451:BE451)</f>
        <v>4</v>
      </c>
      <c r="BG451" s="22" t="n">
        <v>6407</v>
      </c>
      <c r="BI451" s="23"/>
      <c r="BQ451" s="24"/>
      <c r="BR451" s="25" t="str">
        <f aca="false">IF($Q$4=0,"",BP451/$Q$4)</f>
        <v/>
      </c>
      <c r="BS451" s="1" t="n">
        <f aca="false">SUM(R451:AC451)</f>
        <v>0</v>
      </c>
      <c r="BT451" s="26" t="n">
        <f aca="false">BS451/BG451*100000</f>
        <v>0</v>
      </c>
      <c r="BU451" s="25" t="str">
        <f aca="false">IF($AD$4=0,"",BS451/$AD$4)</f>
        <v/>
      </c>
      <c r="BV451" s="1" t="n">
        <f aca="false">SUM(AD451:AQ451)</f>
        <v>0</v>
      </c>
      <c r="BW451" s="26" t="n">
        <f aca="false">BV451/BG451*100000</f>
        <v>0</v>
      </c>
      <c r="BX451" s="25" t="str">
        <f aca="false">IF($AQ$4=0,"",BV451/$AQ$4)</f>
        <v/>
      </c>
      <c r="BY451" s="1" t="n">
        <f aca="false">SUM(AR451:BE451)</f>
        <v>0</v>
      </c>
      <c r="BZ451" s="26" t="n">
        <f aca="false">BY451/BG451*100000</f>
        <v>0</v>
      </c>
      <c r="CA451" s="25" t="str">
        <f aca="false">IF($BD$4=0,"",BY451/$BD$4)</f>
        <v/>
      </c>
    </row>
    <row r="452" customFormat="false" ht="15" hidden="false" customHeight="false" outlineLevel="0" collapsed="false">
      <c r="A452" s="27" t="s">
        <v>920</v>
      </c>
      <c r="B452" s="28" t="s">
        <v>921</v>
      </c>
      <c r="C452" s="27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9</v>
      </c>
      <c r="N452" s="0" t="n">
        <v>11</v>
      </c>
      <c r="O452" s="0" t="n">
        <v>7</v>
      </c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 t="n">
        <v>0</v>
      </c>
      <c r="BE452" s="20"/>
      <c r="BF452" s="21" t="n">
        <f aca="false">SUM(E452:BE452)</f>
        <v>38</v>
      </c>
      <c r="BG452" s="22" t="n">
        <v>6685</v>
      </c>
      <c r="BI452" s="23"/>
      <c r="BQ452" s="24"/>
      <c r="BR452" s="25" t="str">
        <f aca="false">IF($Q$4=0,"",BP452/$Q$4)</f>
        <v/>
      </c>
      <c r="BS452" s="1" t="n">
        <f aca="false">SUM(R452:AC452)</f>
        <v>0</v>
      </c>
      <c r="BT452" s="26" t="n">
        <f aca="false">BS452/BG452*100000</f>
        <v>0</v>
      </c>
      <c r="BU452" s="25" t="str">
        <f aca="false">IF($AD$4=0,"",BS452/$AD$4)</f>
        <v/>
      </c>
      <c r="BV452" s="1" t="n">
        <f aca="false">SUM(AD452:AQ452)</f>
        <v>0</v>
      </c>
      <c r="BW452" s="26" t="n">
        <f aca="false">BV452/BG452*100000</f>
        <v>0</v>
      </c>
      <c r="BX452" s="25" t="str">
        <f aca="false">IF($AQ$4=0,"",BV452/$AQ$4)</f>
        <v/>
      </c>
      <c r="BY452" s="1" t="n">
        <f aca="false">SUM(AR452:BE452)</f>
        <v>0</v>
      </c>
      <c r="BZ452" s="26" t="n">
        <f aca="false">BY452/BG452*100000</f>
        <v>0</v>
      </c>
      <c r="CA452" s="25" t="str">
        <f aca="false">IF($BD$4=0,"",BY452/$BD$4)</f>
        <v/>
      </c>
    </row>
    <row r="453" customFormat="false" ht="15" hidden="false" customHeight="false" outlineLevel="0" collapsed="false">
      <c r="A453" s="27" t="s">
        <v>922</v>
      </c>
      <c r="B453" s="28" t="s">
        <v>923</v>
      </c>
      <c r="C453" s="27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 t="n">
        <v>0</v>
      </c>
      <c r="BE453" s="20"/>
      <c r="BF453" s="21" t="n">
        <f aca="false">SUM(E453:BE453)</f>
        <v>1</v>
      </c>
      <c r="BG453" s="22" t="n">
        <v>5571</v>
      </c>
      <c r="BI453" s="23"/>
      <c r="BQ453" s="24"/>
      <c r="BR453" s="25" t="str">
        <f aca="false">IF($Q$4=0,"",BP453/$Q$4)</f>
        <v/>
      </c>
      <c r="BS453" s="1" t="n">
        <f aca="false">SUM(R453:AC453)</f>
        <v>0</v>
      </c>
      <c r="BT453" s="26" t="n">
        <f aca="false">BS453/BG453*100000</f>
        <v>0</v>
      </c>
      <c r="BU453" s="25" t="str">
        <f aca="false">IF($AD$4=0,"",BS453/$AD$4)</f>
        <v/>
      </c>
      <c r="BV453" s="1" t="n">
        <f aca="false">SUM(AD453:AQ453)</f>
        <v>0</v>
      </c>
      <c r="BW453" s="26" t="n">
        <f aca="false">BV453/BG453*100000</f>
        <v>0</v>
      </c>
      <c r="BX453" s="25" t="str">
        <f aca="false">IF($AQ$4=0,"",BV453/$AQ$4)</f>
        <v/>
      </c>
      <c r="BY453" s="1" t="n">
        <f aca="false">SUM(AR453:BE453)</f>
        <v>0</v>
      </c>
      <c r="BZ453" s="26" t="n">
        <f aca="false">BY453/BG453*100000</f>
        <v>0</v>
      </c>
      <c r="CA453" s="25" t="str">
        <f aca="false">IF($BD$4=0,"",BY453/$BD$4)</f>
        <v/>
      </c>
    </row>
    <row r="454" customFormat="false" ht="15" hidden="false" customHeight="false" outlineLevel="0" collapsed="false">
      <c r="A454" s="27" t="s">
        <v>924</v>
      </c>
      <c r="B454" s="28" t="s">
        <v>925</v>
      </c>
      <c r="C454" s="27"/>
      <c r="D454" s="18"/>
      <c r="E454" s="0" t="n">
        <v>6</v>
      </c>
      <c r="F454" s="0" t="n">
        <v>7</v>
      </c>
      <c r="G454" s="0" t="n">
        <v>7</v>
      </c>
      <c r="H454" s="0" t="n">
        <v>22</v>
      </c>
      <c r="I454" s="0" t="n">
        <v>28</v>
      </c>
      <c r="J454" s="0" t="n">
        <v>63</v>
      </c>
      <c r="K454" s="0" t="n">
        <v>64</v>
      </c>
      <c r="L454" s="0" t="n">
        <v>74</v>
      </c>
      <c r="M454" s="0" t="n">
        <v>85</v>
      </c>
      <c r="N454" s="0" t="n">
        <v>63</v>
      </c>
      <c r="O454" s="0" t="n">
        <v>4</v>
      </c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 t="n">
        <v>0</v>
      </c>
      <c r="BE454" s="20"/>
      <c r="BF454" s="21" t="n">
        <f aca="false">SUM(E454:BE454)</f>
        <v>423</v>
      </c>
      <c r="BG454" s="22" t="n">
        <v>18230</v>
      </c>
      <c r="BI454" s="23"/>
      <c r="BQ454" s="24"/>
      <c r="BR454" s="25" t="str">
        <f aca="false">IF($Q$4=0,"",BP454/$Q$4)</f>
        <v/>
      </c>
      <c r="BS454" s="1" t="n">
        <f aca="false">SUM(R454:AC454)</f>
        <v>0</v>
      </c>
      <c r="BT454" s="26" t="n">
        <f aca="false">BS454/BG454*100000</f>
        <v>0</v>
      </c>
      <c r="BU454" s="25" t="str">
        <f aca="false">IF($AD$4=0,"",BS454/$AD$4)</f>
        <v/>
      </c>
      <c r="BV454" s="1" t="n">
        <f aca="false">SUM(AD454:AQ454)</f>
        <v>0</v>
      </c>
      <c r="BW454" s="26" t="n">
        <f aca="false">BV454/BG454*100000</f>
        <v>0</v>
      </c>
      <c r="BX454" s="25" t="str">
        <f aca="false">IF($AQ$4=0,"",BV454/$AQ$4)</f>
        <v/>
      </c>
      <c r="BY454" s="1" t="n">
        <f aca="false">SUM(AR454:BE454)</f>
        <v>0</v>
      </c>
      <c r="BZ454" s="26" t="n">
        <f aca="false">BY454/BG454*100000</f>
        <v>0</v>
      </c>
      <c r="CA454" s="25" t="str">
        <f aca="false">IF($BD$4=0,"",BY454/$BD$4)</f>
        <v/>
      </c>
    </row>
    <row r="455" customFormat="false" ht="15" hidden="false" customHeight="false" outlineLevel="0" collapsed="false">
      <c r="A455" s="27" t="s">
        <v>926</v>
      </c>
      <c r="B455" s="28" t="s">
        <v>927</v>
      </c>
      <c r="C455" s="27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5</v>
      </c>
      <c r="K455" s="0" t="n">
        <v>4</v>
      </c>
      <c r="L455" s="0" t="n">
        <v>5</v>
      </c>
      <c r="M455" s="0" t="n">
        <v>3</v>
      </c>
      <c r="N455" s="0" t="n">
        <v>2</v>
      </c>
      <c r="O455" s="0" t="n">
        <v>0</v>
      </c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 t="n">
        <v>0</v>
      </c>
      <c r="BE455" s="20"/>
      <c r="BF455" s="21" t="n">
        <f aca="false">SUM(E455:BE455)</f>
        <v>19</v>
      </c>
      <c r="BG455" s="22" t="n">
        <v>7210</v>
      </c>
      <c r="BI455" s="23"/>
      <c r="BQ455" s="24"/>
      <c r="BR455" s="25" t="str">
        <f aca="false">IF($Q$4=0,"",BP455/$Q$4)</f>
        <v/>
      </c>
      <c r="BS455" s="1" t="n">
        <f aca="false">SUM(R455:AC455)</f>
        <v>0</v>
      </c>
      <c r="BT455" s="26" t="n">
        <f aca="false">BS455/BG455*100000</f>
        <v>0</v>
      </c>
      <c r="BU455" s="25" t="str">
        <f aca="false">IF($AD$4=0,"",BS455/$AD$4)</f>
        <v/>
      </c>
      <c r="BV455" s="1" t="n">
        <f aca="false">SUM(AD455:AQ455)</f>
        <v>0</v>
      </c>
      <c r="BW455" s="26" t="n">
        <f aca="false">BV455/BG455*100000</f>
        <v>0</v>
      </c>
      <c r="BX455" s="25" t="str">
        <f aca="false">IF($AQ$4=0,"",BV455/$AQ$4)</f>
        <v/>
      </c>
      <c r="BY455" s="1" t="n">
        <f aca="false">SUM(AR455:BE455)</f>
        <v>0</v>
      </c>
      <c r="BZ455" s="26" t="n">
        <f aca="false">BY455/BG455*100000</f>
        <v>0</v>
      </c>
      <c r="CA455" s="25" t="str">
        <f aca="false">IF($BD$4=0,"",BY455/$BD$4)</f>
        <v/>
      </c>
    </row>
    <row r="456" customFormat="false" ht="15" hidden="false" customHeight="false" outlineLevel="0" collapsed="false">
      <c r="A456" s="27" t="s">
        <v>928</v>
      </c>
      <c r="B456" s="28" t="s">
        <v>929</v>
      </c>
      <c r="C456" s="27"/>
      <c r="D456" s="18"/>
      <c r="E456" s="0" t="n">
        <v>2</v>
      </c>
      <c r="F456" s="0" t="n">
        <v>2</v>
      </c>
      <c r="G456" s="0" t="n">
        <v>4</v>
      </c>
      <c r="H456" s="0" t="n">
        <v>12</v>
      </c>
      <c r="I456" s="0" t="n">
        <v>6</v>
      </c>
      <c r="J456" s="0" t="n">
        <v>13</v>
      </c>
      <c r="K456" s="0" t="n">
        <v>10</v>
      </c>
      <c r="L456" s="0" t="n">
        <v>9</v>
      </c>
      <c r="M456" s="0" t="n">
        <v>10</v>
      </c>
      <c r="N456" s="0" t="n">
        <v>12</v>
      </c>
      <c r="O456" s="0" t="n">
        <v>6</v>
      </c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 t="n">
        <v>3</v>
      </c>
      <c r="BE456" s="20"/>
      <c r="BF456" s="21" t="n">
        <f aca="false">SUM(E456:BE456)</f>
        <v>89</v>
      </c>
      <c r="BG456" s="22" t="n">
        <v>41070</v>
      </c>
      <c r="BI456" s="23"/>
      <c r="BQ456" s="24"/>
      <c r="BR456" s="25" t="str">
        <f aca="false">IF($Q$4=0,"",BP456/$Q$4)</f>
        <v/>
      </c>
      <c r="BS456" s="1" t="n">
        <f aca="false">SUM(R456:AC456)</f>
        <v>0</v>
      </c>
      <c r="BT456" s="26" t="n">
        <f aca="false">BS456/BG456*100000</f>
        <v>0</v>
      </c>
      <c r="BU456" s="25" t="str">
        <f aca="false">IF($AD$4=0,"",BS456/$AD$4)</f>
        <v/>
      </c>
      <c r="BV456" s="1" t="n">
        <f aca="false">SUM(AD456:AQ456)</f>
        <v>0</v>
      </c>
      <c r="BW456" s="26" t="n">
        <f aca="false">BV456/BG456*100000</f>
        <v>0</v>
      </c>
      <c r="BX456" s="25" t="str">
        <f aca="false">IF($AQ$4=0,"",BV456/$AQ$4)</f>
        <v/>
      </c>
      <c r="BY456" s="1" t="n">
        <f aca="false">SUM(AR456:BE456)</f>
        <v>3</v>
      </c>
      <c r="BZ456" s="26" t="n">
        <f aca="false">BY456/BG456*100000</f>
        <v>7.30460189919649</v>
      </c>
      <c r="CA456" s="25" t="str">
        <f aca="false">IF($BD$4=0,"",BY456/$BD$4)</f>
        <v/>
      </c>
    </row>
    <row r="457" customFormat="false" ht="15" hidden="false" customHeight="false" outlineLevel="0" collapsed="false">
      <c r="A457" s="27" t="s">
        <v>930</v>
      </c>
      <c r="B457" s="28" t="s">
        <v>931</v>
      </c>
      <c r="C457" s="27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 t="n">
        <v>1</v>
      </c>
      <c r="BE457" s="20"/>
      <c r="BF457" s="21" t="n">
        <f aca="false">SUM(E457:BE457)</f>
        <v>2</v>
      </c>
      <c r="BG457" s="22" t="n">
        <v>5108</v>
      </c>
      <c r="BI457" s="23"/>
      <c r="BQ457" s="24"/>
      <c r="BR457" s="25" t="str">
        <f aca="false">IF($Q$4=0,"",BP457/$Q$4)</f>
        <v/>
      </c>
      <c r="BS457" s="1" t="n">
        <f aca="false">SUM(R457:AC457)</f>
        <v>0</v>
      </c>
      <c r="BT457" s="26" t="n">
        <f aca="false">BS457/BG457*100000</f>
        <v>0</v>
      </c>
      <c r="BU457" s="25" t="str">
        <f aca="false">IF($AD$4=0,"",BS457/$AD$4)</f>
        <v/>
      </c>
      <c r="BV457" s="1" t="n">
        <f aca="false">SUM(AD457:AQ457)</f>
        <v>0</v>
      </c>
      <c r="BW457" s="26" t="n">
        <f aca="false">BV457/BG457*100000</f>
        <v>0</v>
      </c>
      <c r="BX457" s="25" t="str">
        <f aca="false">IF($AQ$4=0,"",BV457/$AQ$4)</f>
        <v/>
      </c>
      <c r="BY457" s="1" t="n">
        <f aca="false">SUM(AR457:BE457)</f>
        <v>1</v>
      </c>
      <c r="BZ457" s="26" t="n">
        <f aca="false">BY457/BG457*100000</f>
        <v>19.5771339075959</v>
      </c>
      <c r="CA457" s="25" t="str">
        <f aca="false">IF($BD$4=0,"",BY457/$BD$4)</f>
        <v/>
      </c>
    </row>
    <row r="458" customFormat="false" ht="15" hidden="false" customHeight="false" outlineLevel="0" collapsed="false">
      <c r="A458" s="27" t="s">
        <v>932</v>
      </c>
      <c r="B458" s="28" t="s">
        <v>933</v>
      </c>
      <c r="C458" s="27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2</v>
      </c>
      <c r="L458" s="0" t="n">
        <v>0</v>
      </c>
      <c r="M458" s="0" t="n">
        <v>0</v>
      </c>
      <c r="N458" s="0" t="n">
        <v>0</v>
      </c>
      <c r="O458" s="0" t="n">
        <v>0</v>
      </c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 t="n">
        <v>1</v>
      </c>
      <c r="BE458" s="20"/>
      <c r="BF458" s="21" t="n">
        <f aca="false">SUM(E458:BE458)</f>
        <v>27</v>
      </c>
      <c r="BG458" s="22" t="n">
        <v>19209</v>
      </c>
      <c r="BI458" s="23"/>
      <c r="BQ458" s="24"/>
      <c r="BR458" s="25" t="str">
        <f aca="false">IF($Q$4=0,"",BP458/$Q$4)</f>
        <v/>
      </c>
      <c r="BS458" s="1" t="n">
        <f aca="false">SUM(R458:AC458)</f>
        <v>0</v>
      </c>
      <c r="BT458" s="26" t="n">
        <f aca="false">BS458/BG458*100000</f>
        <v>0</v>
      </c>
      <c r="BU458" s="25" t="str">
        <f aca="false">IF($AD$4=0,"",BS458/$AD$4)</f>
        <v/>
      </c>
      <c r="BV458" s="1" t="n">
        <f aca="false">SUM(AD458:AQ458)</f>
        <v>0</v>
      </c>
      <c r="BW458" s="26" t="n">
        <f aca="false">BV458/BG458*100000</f>
        <v>0</v>
      </c>
      <c r="BX458" s="25" t="str">
        <f aca="false">IF($AQ$4=0,"",BV458/$AQ$4)</f>
        <v/>
      </c>
      <c r="BY458" s="1" t="n">
        <f aca="false">SUM(AR458:BE458)</f>
        <v>1</v>
      </c>
      <c r="BZ458" s="26" t="n">
        <f aca="false">BY458/BG458*100000</f>
        <v>5.20589307095632</v>
      </c>
      <c r="CA458" s="25" t="str">
        <f aca="false">IF($BD$4=0,"",BY458/$BD$4)</f>
        <v/>
      </c>
    </row>
    <row r="459" customFormat="false" ht="15" hidden="false" customHeight="false" outlineLevel="0" collapsed="false">
      <c r="A459" s="27" t="s">
        <v>934</v>
      </c>
      <c r="B459" s="28" t="s">
        <v>935</v>
      </c>
      <c r="C459" s="27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4</v>
      </c>
      <c r="L459" s="0" t="n">
        <v>5</v>
      </c>
      <c r="M459" s="0" t="n">
        <v>9</v>
      </c>
      <c r="N459" s="0" t="n">
        <v>1</v>
      </c>
      <c r="O459" s="0" t="n">
        <v>0</v>
      </c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 t="n">
        <v>0</v>
      </c>
      <c r="BE459" s="20"/>
      <c r="BF459" s="21" t="n">
        <f aca="false">SUM(E459:BE459)</f>
        <v>37</v>
      </c>
      <c r="BG459" s="22" t="n">
        <v>6573</v>
      </c>
      <c r="BI459" s="23"/>
      <c r="BQ459" s="24"/>
      <c r="BR459" s="25" t="str">
        <f aca="false">IF($Q$4=0,"",BP459/$Q$4)</f>
        <v/>
      </c>
      <c r="BS459" s="1" t="n">
        <f aca="false">SUM(R459:AC459)</f>
        <v>0</v>
      </c>
      <c r="BT459" s="26" t="n">
        <f aca="false">BS459/BG459*100000</f>
        <v>0</v>
      </c>
      <c r="BU459" s="25" t="str">
        <f aca="false">IF($AD$4=0,"",BS459/$AD$4)</f>
        <v/>
      </c>
      <c r="BV459" s="1" t="n">
        <f aca="false">SUM(AD459:AQ459)</f>
        <v>0</v>
      </c>
      <c r="BW459" s="26" t="n">
        <f aca="false">BV459/BG459*100000</f>
        <v>0</v>
      </c>
      <c r="BX459" s="25" t="str">
        <f aca="false">IF($AQ$4=0,"",BV459/$AQ$4)</f>
        <v/>
      </c>
      <c r="BY459" s="1" t="n">
        <f aca="false">SUM(AR459:BE459)</f>
        <v>0</v>
      </c>
      <c r="BZ459" s="26" t="n">
        <f aca="false">BY459/BG459*100000</f>
        <v>0</v>
      </c>
      <c r="CA459" s="25" t="str">
        <f aca="false">IF($BD$4=0,"",BY459/$BD$4)</f>
        <v/>
      </c>
    </row>
    <row r="460" customFormat="false" ht="15" hidden="false" customHeight="false" outlineLevel="0" collapsed="false">
      <c r="A460" s="27" t="s">
        <v>936</v>
      </c>
      <c r="B460" s="28" t="s">
        <v>937</v>
      </c>
      <c r="C460" s="27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13</v>
      </c>
      <c r="M460" s="0" t="n">
        <v>18</v>
      </c>
      <c r="N460" s="0" t="n">
        <v>9</v>
      </c>
      <c r="O460" s="0" t="n">
        <v>0</v>
      </c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 t="n">
        <v>0</v>
      </c>
      <c r="BE460" s="20"/>
      <c r="BF460" s="21" t="n">
        <f aca="false">SUM(E460:BE460)</f>
        <v>53</v>
      </c>
      <c r="BG460" s="22" t="n">
        <v>19757</v>
      </c>
      <c r="BI460" s="23"/>
      <c r="BQ460" s="24"/>
      <c r="BR460" s="25" t="str">
        <f aca="false">IF($Q$4=0,"",BP460/$Q$4)</f>
        <v/>
      </c>
      <c r="BS460" s="1" t="n">
        <f aca="false">SUM(R460:AC460)</f>
        <v>0</v>
      </c>
      <c r="BT460" s="26" t="n">
        <f aca="false">BS460/BG460*100000</f>
        <v>0</v>
      </c>
      <c r="BU460" s="25" t="str">
        <f aca="false">IF($AD$4=0,"",BS460/$AD$4)</f>
        <v/>
      </c>
      <c r="BV460" s="1" t="n">
        <f aca="false">SUM(AD460:AQ460)</f>
        <v>0</v>
      </c>
      <c r="BW460" s="26" t="n">
        <f aca="false">BV460/BG460*100000</f>
        <v>0</v>
      </c>
      <c r="BX460" s="25" t="str">
        <f aca="false">IF($AQ$4=0,"",BV460/$AQ$4)</f>
        <v/>
      </c>
      <c r="BY460" s="1" t="n">
        <f aca="false">SUM(AR460:BE460)</f>
        <v>0</v>
      </c>
      <c r="BZ460" s="26" t="n">
        <f aca="false">BY460/BG460*100000</f>
        <v>0</v>
      </c>
      <c r="CA460" s="25" t="str">
        <f aca="false">IF($BD$4=0,"",BY460/$BD$4)</f>
        <v/>
      </c>
    </row>
    <row r="461" customFormat="false" ht="15" hidden="false" customHeight="false" outlineLevel="0" collapsed="false">
      <c r="A461" s="27" t="s">
        <v>938</v>
      </c>
      <c r="B461" s="28" t="s">
        <v>939</v>
      </c>
      <c r="C461" s="27"/>
      <c r="D461" s="18"/>
      <c r="E461" s="0" t="n">
        <v>6</v>
      </c>
      <c r="F461" s="0" t="n">
        <v>10</v>
      </c>
      <c r="G461" s="0" t="n">
        <v>39</v>
      </c>
      <c r="H461" s="0" t="n">
        <v>58</v>
      </c>
      <c r="I461" s="0" t="n">
        <v>64</v>
      </c>
      <c r="J461" s="0" t="n">
        <v>60</v>
      </c>
      <c r="K461" s="0" t="n">
        <v>154</v>
      </c>
      <c r="L461" s="0" t="n">
        <v>178</v>
      </c>
      <c r="M461" s="0" t="n">
        <v>195</v>
      </c>
      <c r="N461" s="0" t="n">
        <v>105</v>
      </c>
      <c r="O461" s="0" t="n">
        <v>44</v>
      </c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 t="n">
        <v>1</v>
      </c>
      <c r="BE461" s="20"/>
      <c r="BF461" s="21" t="n">
        <f aca="false">SUM(E461:BE461)</f>
        <v>914</v>
      </c>
      <c r="BG461" s="22" t="n">
        <v>85909</v>
      </c>
      <c r="BI461" s="23"/>
      <c r="BQ461" s="24"/>
      <c r="BR461" s="25" t="str">
        <f aca="false">IF($Q$4=0,"",BP461/$Q$4)</f>
        <v/>
      </c>
      <c r="BS461" s="1" t="n">
        <f aca="false">SUM(R461:AC461)</f>
        <v>0</v>
      </c>
      <c r="BT461" s="26" t="n">
        <f aca="false">BS461/BG461*100000</f>
        <v>0</v>
      </c>
      <c r="BU461" s="25" t="str">
        <f aca="false">IF($AD$4=0,"",BS461/$AD$4)</f>
        <v/>
      </c>
      <c r="BV461" s="1" t="n">
        <f aca="false">SUM(AD461:AQ461)</f>
        <v>0</v>
      </c>
      <c r="BW461" s="26" t="n">
        <f aca="false">BV461/BG461*100000</f>
        <v>0</v>
      </c>
      <c r="BX461" s="25" t="str">
        <f aca="false">IF($AQ$4=0,"",BV461/$AQ$4)</f>
        <v/>
      </c>
      <c r="BY461" s="1" t="n">
        <f aca="false">SUM(AR461:BE461)</f>
        <v>1</v>
      </c>
      <c r="BZ461" s="26" t="n">
        <f aca="false">BY461/BG461*100000</f>
        <v>1.1640223957909</v>
      </c>
      <c r="CA461" s="25" t="str">
        <f aca="false">IF($BD$4=0,"",BY461/$BD$4)</f>
        <v/>
      </c>
    </row>
    <row r="462" customFormat="false" ht="15" hidden="false" customHeight="false" outlineLevel="0" collapsed="false">
      <c r="A462" s="27" t="s">
        <v>940</v>
      </c>
      <c r="B462" s="28" t="s">
        <v>941</v>
      </c>
      <c r="C462" s="27"/>
      <c r="D462" s="18"/>
      <c r="E462" s="0" t="n">
        <v>3</v>
      </c>
      <c r="F462" s="0" t="n">
        <v>6</v>
      </c>
      <c r="G462" s="0" t="n">
        <v>7</v>
      </c>
      <c r="H462" s="0" t="n">
        <v>9</v>
      </c>
      <c r="I462" s="0" t="n">
        <v>14</v>
      </c>
      <c r="J462" s="0" t="n">
        <v>16</v>
      </c>
      <c r="K462" s="0" t="n">
        <v>15</v>
      </c>
      <c r="L462" s="0" t="n">
        <v>17</v>
      </c>
      <c r="M462" s="0" t="n">
        <v>26</v>
      </c>
      <c r="N462" s="0" t="n">
        <v>1</v>
      </c>
      <c r="O462" s="0" t="n">
        <v>0</v>
      </c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 t="n">
        <v>1</v>
      </c>
      <c r="BE462" s="20"/>
      <c r="BF462" s="21" t="n">
        <f aca="false">SUM(E462:BE462)</f>
        <v>115</v>
      </c>
      <c r="BG462" s="22" t="n">
        <v>22465</v>
      </c>
      <c r="BI462" s="23"/>
      <c r="BQ462" s="24"/>
      <c r="BR462" s="25" t="str">
        <f aca="false">IF($Q$4=0,"",BP462/$Q$4)</f>
        <v/>
      </c>
      <c r="BS462" s="1" t="n">
        <f aca="false">SUM(R462:AC462)</f>
        <v>0</v>
      </c>
      <c r="BT462" s="26" t="n">
        <f aca="false">BS462/BG462*100000</f>
        <v>0</v>
      </c>
      <c r="BU462" s="25" t="str">
        <f aca="false">IF($AD$4=0,"",BS462/$AD$4)</f>
        <v/>
      </c>
      <c r="BV462" s="1" t="n">
        <f aca="false">SUM(AD462:AQ462)</f>
        <v>0</v>
      </c>
      <c r="BW462" s="26" t="n">
        <f aca="false">BV462/BG462*100000</f>
        <v>0</v>
      </c>
      <c r="BX462" s="25" t="str">
        <f aca="false">IF($AQ$4=0,"",BV462/$AQ$4)</f>
        <v/>
      </c>
      <c r="BY462" s="1" t="n">
        <f aca="false">SUM(AR462:BE462)</f>
        <v>1</v>
      </c>
      <c r="BZ462" s="26" t="n">
        <f aca="false">BY462/BG462*100000</f>
        <v>4.45136879590474</v>
      </c>
      <c r="CA462" s="25" t="str">
        <f aca="false">IF($BD$4=0,"",BY462/$BD$4)</f>
        <v/>
      </c>
    </row>
    <row r="463" customFormat="false" ht="15" hidden="false" customHeight="false" outlineLevel="0" collapsed="false">
      <c r="A463" s="27" t="s">
        <v>942</v>
      </c>
      <c r="B463" s="28" t="s">
        <v>943</v>
      </c>
      <c r="C463" s="27"/>
      <c r="D463" s="18"/>
      <c r="E463" s="0" t="n">
        <v>3</v>
      </c>
      <c r="F463" s="0" t="n">
        <v>4</v>
      </c>
      <c r="G463" s="0" t="n">
        <v>4</v>
      </c>
      <c r="H463" s="0" t="n">
        <v>2</v>
      </c>
      <c r="I463" s="0" t="n">
        <v>4</v>
      </c>
      <c r="J463" s="0" t="n">
        <v>9</v>
      </c>
      <c r="K463" s="0" t="n">
        <v>11</v>
      </c>
      <c r="L463" s="0" t="n">
        <v>14</v>
      </c>
      <c r="M463" s="0" t="n">
        <v>15</v>
      </c>
      <c r="N463" s="0" t="n">
        <v>38</v>
      </c>
      <c r="O463" s="0" t="n">
        <v>8</v>
      </c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 t="n">
        <v>0</v>
      </c>
      <c r="BE463" s="20"/>
      <c r="BF463" s="21" t="n">
        <f aca="false">SUM(E463:BE463)</f>
        <v>112</v>
      </c>
      <c r="BG463" s="22" t="n">
        <v>28023</v>
      </c>
      <c r="BI463" s="23"/>
      <c r="BQ463" s="24"/>
      <c r="BR463" s="25" t="str">
        <f aca="false">IF($Q$4=0,"",BP463/$Q$4)</f>
        <v/>
      </c>
      <c r="BS463" s="1" t="n">
        <f aca="false">SUM(R463:AC463)</f>
        <v>0</v>
      </c>
      <c r="BT463" s="26" t="n">
        <f aca="false">BS463/BG463*100000</f>
        <v>0</v>
      </c>
      <c r="BU463" s="25" t="str">
        <f aca="false">IF($AD$4=0,"",BS463/$AD$4)</f>
        <v/>
      </c>
      <c r="BV463" s="1" t="n">
        <f aca="false">SUM(AD463:AQ463)</f>
        <v>0</v>
      </c>
      <c r="BW463" s="26" t="n">
        <f aca="false">BV463/BG463*100000</f>
        <v>0</v>
      </c>
      <c r="BX463" s="25" t="str">
        <f aca="false">IF($AQ$4=0,"",BV463/$AQ$4)</f>
        <v/>
      </c>
      <c r="BY463" s="1" t="n">
        <f aca="false">SUM(AR463:BE463)</f>
        <v>0</v>
      </c>
      <c r="BZ463" s="26" t="n">
        <f aca="false">BY463/BG463*100000</f>
        <v>0</v>
      </c>
      <c r="CA463" s="25" t="str">
        <f aca="false">IF($BD$4=0,"",BY463/$BD$4)</f>
        <v/>
      </c>
    </row>
    <row r="464" customFormat="false" ht="15" hidden="false" customHeight="false" outlineLevel="0" collapsed="false">
      <c r="A464" s="27" t="s">
        <v>944</v>
      </c>
      <c r="B464" s="28" t="s">
        <v>945</v>
      </c>
      <c r="C464" s="27"/>
      <c r="D464" s="18"/>
      <c r="E464" s="0" t="n">
        <v>1</v>
      </c>
      <c r="F464" s="0" t="n">
        <v>1</v>
      </c>
      <c r="G464" s="0" t="n">
        <v>1</v>
      </c>
      <c r="H464" s="0" t="n">
        <v>7</v>
      </c>
      <c r="I464" s="0" t="n">
        <v>10</v>
      </c>
      <c r="J464" s="0" t="n">
        <v>14</v>
      </c>
      <c r="K464" s="0" t="n">
        <v>31</v>
      </c>
      <c r="L464" s="0" t="n">
        <v>51</v>
      </c>
      <c r="M464" s="0" t="n">
        <v>45</v>
      </c>
      <c r="N464" s="0" t="n">
        <v>32</v>
      </c>
      <c r="O464" s="0" t="n">
        <v>0</v>
      </c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 t="n">
        <v>0</v>
      </c>
      <c r="BE464" s="20"/>
      <c r="BF464" s="21" t="n">
        <f aca="false">SUM(E464:BE464)</f>
        <v>193</v>
      </c>
      <c r="BG464" s="22" t="n">
        <v>12480</v>
      </c>
      <c r="BI464" s="23"/>
      <c r="BQ464" s="24"/>
      <c r="BR464" s="25" t="str">
        <f aca="false">IF($Q$4=0,"",BP464/$Q$4)</f>
        <v/>
      </c>
      <c r="BS464" s="1" t="n">
        <f aca="false">SUM(R464:AC464)</f>
        <v>0</v>
      </c>
      <c r="BT464" s="26" t="n">
        <f aca="false">BS464/BG464*100000</f>
        <v>0</v>
      </c>
      <c r="BU464" s="25" t="str">
        <f aca="false">IF($AD$4=0,"",BS464/$AD$4)</f>
        <v/>
      </c>
      <c r="BV464" s="1" t="n">
        <f aca="false">SUM(AD464:AQ464)</f>
        <v>0</v>
      </c>
      <c r="BW464" s="26" t="n">
        <f aca="false">BV464/BG464*100000</f>
        <v>0</v>
      </c>
      <c r="BX464" s="25" t="str">
        <f aca="false">IF($AQ$4=0,"",BV464/$AQ$4)</f>
        <v/>
      </c>
      <c r="BY464" s="1" t="n">
        <f aca="false">SUM(AR464:BE464)</f>
        <v>0</v>
      </c>
      <c r="BZ464" s="26" t="n">
        <f aca="false">BY464/BG464*100000</f>
        <v>0</v>
      </c>
      <c r="CA464" s="25" t="str">
        <f aca="false">IF($BD$4=0,"",BY464/$BD$4)</f>
        <v/>
      </c>
    </row>
    <row r="465" customFormat="false" ht="15" hidden="false" customHeight="false" outlineLevel="0" collapsed="false">
      <c r="A465" s="27" t="s">
        <v>946</v>
      </c>
      <c r="B465" s="28" t="s">
        <v>947</v>
      </c>
      <c r="C465" s="27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0</v>
      </c>
      <c r="K465" s="0" t="n">
        <v>24</v>
      </c>
      <c r="L465" s="0" t="n">
        <v>27</v>
      </c>
      <c r="M465" s="0" t="n">
        <v>31</v>
      </c>
      <c r="N465" s="0" t="n">
        <v>12</v>
      </c>
      <c r="O465" s="0" t="n">
        <v>0</v>
      </c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 t="n">
        <v>0</v>
      </c>
      <c r="BE465" s="20"/>
      <c r="BF465" s="21" t="n">
        <f aca="false">SUM(E465:BE465)</f>
        <v>134</v>
      </c>
      <c r="BG465" s="22" t="n">
        <v>7674</v>
      </c>
      <c r="BI465" s="23"/>
      <c r="BQ465" s="24"/>
      <c r="BR465" s="25" t="str">
        <f aca="false">IF($Q$4=0,"",BP465/$Q$4)</f>
        <v/>
      </c>
      <c r="BS465" s="1" t="n">
        <f aca="false">SUM(R465:AC465)</f>
        <v>0</v>
      </c>
      <c r="BT465" s="26" t="n">
        <f aca="false">BS465/BG465*100000</f>
        <v>0</v>
      </c>
      <c r="BU465" s="25" t="str">
        <f aca="false">IF($AD$4=0,"",BS465/$AD$4)</f>
        <v/>
      </c>
      <c r="BV465" s="1" t="n">
        <f aca="false">SUM(AD465:AQ465)</f>
        <v>0</v>
      </c>
      <c r="BW465" s="26" t="n">
        <f aca="false">BV465/BG465*100000</f>
        <v>0</v>
      </c>
      <c r="BX465" s="25" t="str">
        <f aca="false">IF($AQ$4=0,"",BV465/$AQ$4)</f>
        <v/>
      </c>
      <c r="BY465" s="1" t="n">
        <f aca="false">SUM(AR465:BE465)</f>
        <v>0</v>
      </c>
      <c r="BZ465" s="26" t="n">
        <f aca="false">BY465/BG465*100000</f>
        <v>0</v>
      </c>
      <c r="CA465" s="25" t="str">
        <f aca="false">IF($BD$4=0,"",BY465/$BD$4)</f>
        <v/>
      </c>
    </row>
    <row r="466" customFormat="false" ht="15" hidden="false" customHeight="false" outlineLevel="0" collapsed="false">
      <c r="A466" s="27" t="s">
        <v>948</v>
      </c>
      <c r="B466" s="28" t="s">
        <v>949</v>
      </c>
      <c r="C466" s="27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2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 t="n">
        <v>0</v>
      </c>
      <c r="BE466" s="20"/>
      <c r="BF466" s="21" t="n">
        <f aca="false">SUM(E466:BE466)</f>
        <v>4</v>
      </c>
      <c r="BG466" s="22" t="n">
        <v>14534</v>
      </c>
      <c r="BI466" s="23"/>
      <c r="BQ466" s="24"/>
      <c r="BR466" s="25" t="str">
        <f aca="false">IF($Q$4=0,"",BP466/$Q$4)</f>
        <v/>
      </c>
      <c r="BS466" s="1" t="n">
        <f aca="false">SUM(R466:AC466)</f>
        <v>0</v>
      </c>
      <c r="BT466" s="26" t="n">
        <f aca="false">BS466/BG466*100000</f>
        <v>0</v>
      </c>
      <c r="BU466" s="25" t="str">
        <f aca="false">IF($AD$4=0,"",BS466/$AD$4)</f>
        <v/>
      </c>
      <c r="BV466" s="1" t="n">
        <f aca="false">SUM(AD466:AQ466)</f>
        <v>0</v>
      </c>
      <c r="BW466" s="26" t="n">
        <f aca="false">BV466/BG466*100000</f>
        <v>0</v>
      </c>
      <c r="BX466" s="25" t="str">
        <f aca="false">IF($AQ$4=0,"",BV466/$AQ$4)</f>
        <v/>
      </c>
      <c r="BY466" s="1" t="n">
        <f aca="false">SUM(AR466:BE466)</f>
        <v>0</v>
      </c>
      <c r="BZ466" s="26" t="n">
        <f aca="false">BY466/BG466*100000</f>
        <v>0</v>
      </c>
      <c r="CA466" s="25" t="str">
        <f aca="false">IF($BD$4=0,"",BY466/$BD$4)</f>
        <v/>
      </c>
    </row>
    <row r="467" customFormat="false" ht="15" hidden="false" customHeight="false" outlineLevel="0" collapsed="false">
      <c r="A467" s="27" t="s">
        <v>950</v>
      </c>
      <c r="B467" s="28" t="s">
        <v>951</v>
      </c>
      <c r="C467" s="27"/>
      <c r="D467" s="18"/>
      <c r="E467" s="0" t="n">
        <v>6</v>
      </c>
      <c r="F467" s="0" t="n">
        <v>3</v>
      </c>
      <c r="G467" s="0" t="n">
        <v>3</v>
      </c>
      <c r="H467" s="0" t="n">
        <v>2</v>
      </c>
      <c r="I467" s="0" t="n">
        <v>5</v>
      </c>
      <c r="J467" s="0" t="n">
        <v>6</v>
      </c>
      <c r="K467" s="0" t="n">
        <v>15</v>
      </c>
      <c r="L467" s="0" t="n">
        <v>23</v>
      </c>
      <c r="M467" s="0" t="n">
        <v>16</v>
      </c>
      <c r="N467" s="0" t="n">
        <v>3</v>
      </c>
      <c r="O467" s="0" t="n">
        <v>0</v>
      </c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 t="n">
        <v>0</v>
      </c>
      <c r="BE467" s="20"/>
      <c r="BF467" s="21" t="n">
        <f aca="false">SUM(E467:BE467)</f>
        <v>82</v>
      </c>
      <c r="BG467" s="22" t="n">
        <v>58233</v>
      </c>
      <c r="BI467" s="23"/>
      <c r="BQ467" s="24"/>
      <c r="BR467" s="25" t="str">
        <f aca="false">IF($Q$4=0,"",BP467/$Q$4)</f>
        <v/>
      </c>
      <c r="BS467" s="1" t="n">
        <f aca="false">SUM(R467:AC467)</f>
        <v>0</v>
      </c>
      <c r="BT467" s="26" t="n">
        <f aca="false">BS467/BG467*100000</f>
        <v>0</v>
      </c>
      <c r="BU467" s="25" t="str">
        <f aca="false">IF($AD$4=0,"",BS467/$AD$4)</f>
        <v/>
      </c>
      <c r="BV467" s="1" t="n">
        <f aca="false">SUM(AD467:AQ467)</f>
        <v>0</v>
      </c>
      <c r="BW467" s="26" t="n">
        <f aca="false">BV467/BG467*100000</f>
        <v>0</v>
      </c>
      <c r="BX467" s="25" t="str">
        <f aca="false">IF($AQ$4=0,"",BV467/$AQ$4)</f>
        <v/>
      </c>
      <c r="BY467" s="1" t="n">
        <f aca="false">SUM(AR467:BE467)</f>
        <v>0</v>
      </c>
      <c r="BZ467" s="26" t="n">
        <f aca="false">BY467/BG467*100000</f>
        <v>0</v>
      </c>
      <c r="CA467" s="25" t="str">
        <f aca="false">IF($BD$4=0,"",BY467/$BD$4)</f>
        <v/>
      </c>
    </row>
    <row r="468" customFormat="false" ht="15" hidden="false" customHeight="false" outlineLevel="0" collapsed="false">
      <c r="A468" s="27" t="s">
        <v>952</v>
      </c>
      <c r="B468" s="28" t="s">
        <v>953</v>
      </c>
      <c r="C468" s="27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5</v>
      </c>
      <c r="M468" s="0" t="n">
        <v>0</v>
      </c>
      <c r="N468" s="0" t="n">
        <v>0</v>
      </c>
      <c r="O468" s="0" t="n">
        <v>0</v>
      </c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 t="n">
        <v>0</v>
      </c>
      <c r="BE468" s="20"/>
      <c r="BF468" s="21" t="n">
        <f aca="false">SUM(E468:BE468)</f>
        <v>21</v>
      </c>
      <c r="BG468" s="22" t="n">
        <v>4286</v>
      </c>
      <c r="BI468" s="23"/>
      <c r="BQ468" s="24"/>
      <c r="BR468" s="25" t="str">
        <f aca="false">IF($Q$4=0,"",BP468/$Q$4)</f>
        <v/>
      </c>
      <c r="BS468" s="1" t="n">
        <f aca="false">SUM(R468:AC468)</f>
        <v>0</v>
      </c>
      <c r="BT468" s="26" t="n">
        <f aca="false">BS468/BG468*100000</f>
        <v>0</v>
      </c>
      <c r="BU468" s="25" t="str">
        <f aca="false">IF($AD$4=0,"",BS468/$AD$4)</f>
        <v/>
      </c>
      <c r="BV468" s="1" t="n">
        <f aca="false">SUM(AD468:AQ468)</f>
        <v>0</v>
      </c>
      <c r="BW468" s="26" t="n">
        <f aca="false">BV468/BG468*100000</f>
        <v>0</v>
      </c>
      <c r="BX468" s="25" t="str">
        <f aca="false">IF($AQ$4=0,"",BV468/$AQ$4)</f>
        <v/>
      </c>
      <c r="BY468" s="1" t="n">
        <f aca="false">SUM(AR468:BE468)</f>
        <v>0</v>
      </c>
      <c r="BZ468" s="26" t="n">
        <f aca="false">BY468/BG468*100000</f>
        <v>0</v>
      </c>
      <c r="CA468" s="25" t="str">
        <f aca="false">IF($BD$4=0,"",BY468/$BD$4)</f>
        <v/>
      </c>
    </row>
    <row r="469" customFormat="false" ht="15" hidden="false" customHeight="false" outlineLevel="0" collapsed="false">
      <c r="A469" s="27" t="s">
        <v>954</v>
      </c>
      <c r="B469" s="28" t="s">
        <v>955</v>
      </c>
      <c r="C469" s="27"/>
      <c r="D469" s="18"/>
      <c r="E469" s="0" t="n">
        <v>3</v>
      </c>
      <c r="F469" s="0" t="n">
        <v>10</v>
      </c>
      <c r="G469" s="0" t="n">
        <v>18</v>
      </c>
      <c r="H469" s="0" t="n">
        <v>19</v>
      </c>
      <c r="I469" s="0" t="n">
        <v>27</v>
      </c>
      <c r="J469" s="0" t="n">
        <v>30</v>
      </c>
      <c r="K469" s="0" t="n">
        <v>35</v>
      </c>
      <c r="L469" s="0" t="n">
        <v>22</v>
      </c>
      <c r="M469" s="0" t="n">
        <v>20</v>
      </c>
      <c r="N469" s="0" t="n">
        <v>13</v>
      </c>
      <c r="O469" s="0" t="n">
        <v>5</v>
      </c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 t="n">
        <v>2</v>
      </c>
      <c r="BE469" s="20"/>
      <c r="BF469" s="21" t="n">
        <f aca="false">SUM(E469:BE469)</f>
        <v>204</v>
      </c>
      <c r="BG469" s="22" t="n">
        <v>14427</v>
      </c>
      <c r="BI469" s="23"/>
      <c r="BQ469" s="24"/>
      <c r="BR469" s="25" t="str">
        <f aca="false">IF($Q$4=0,"",BP469/$Q$4)</f>
        <v/>
      </c>
      <c r="BS469" s="1" t="n">
        <f aca="false">SUM(R469:AC469)</f>
        <v>0</v>
      </c>
      <c r="BT469" s="26" t="n">
        <f aca="false">BS469/BG469*100000</f>
        <v>0</v>
      </c>
      <c r="BU469" s="25" t="str">
        <f aca="false">IF($AD$4=0,"",BS469/$AD$4)</f>
        <v/>
      </c>
      <c r="BV469" s="1" t="n">
        <f aca="false">SUM(AD469:AQ469)</f>
        <v>0</v>
      </c>
      <c r="BW469" s="26" t="n">
        <f aca="false">BV469/BG469*100000</f>
        <v>0</v>
      </c>
      <c r="BX469" s="25" t="str">
        <f aca="false">IF($AQ$4=0,"",BV469/$AQ$4)</f>
        <v/>
      </c>
      <c r="BY469" s="1" t="n">
        <f aca="false">SUM(AR469:BE469)</f>
        <v>2</v>
      </c>
      <c r="BZ469" s="26" t="n">
        <f aca="false">BY469/BG469*100000</f>
        <v>13.8628959589658</v>
      </c>
      <c r="CA469" s="25" t="str">
        <f aca="false">IF($BD$4=0,"",BY469/$BD$4)</f>
        <v/>
      </c>
    </row>
    <row r="470" customFormat="false" ht="15" hidden="false" customHeight="false" outlineLevel="0" collapsed="false">
      <c r="A470" s="27" t="s">
        <v>956</v>
      </c>
      <c r="B470" s="28" t="s">
        <v>957</v>
      </c>
      <c r="C470" s="27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8</v>
      </c>
      <c r="L470" s="0" t="n">
        <v>8</v>
      </c>
      <c r="M470" s="0" t="n">
        <v>13</v>
      </c>
      <c r="N470" s="0" t="n">
        <v>3</v>
      </c>
      <c r="O470" s="0" t="n">
        <v>0</v>
      </c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 t="n">
        <v>3</v>
      </c>
      <c r="BE470" s="20"/>
      <c r="BF470" s="21" t="n">
        <f aca="false">SUM(E470:BE470)</f>
        <v>37</v>
      </c>
      <c r="BG470" s="22" t="n">
        <v>2934</v>
      </c>
      <c r="BI470" s="23"/>
      <c r="BQ470" s="24"/>
      <c r="BR470" s="25" t="str">
        <f aca="false">IF($Q$4=0,"",BP470/$Q$4)</f>
        <v/>
      </c>
      <c r="BS470" s="1" t="n">
        <f aca="false">SUM(R470:AC470)</f>
        <v>0</v>
      </c>
      <c r="BT470" s="26" t="n">
        <f aca="false">BS470/BG470*100000</f>
        <v>0</v>
      </c>
      <c r="BU470" s="25" t="str">
        <f aca="false">IF($AD$4=0,"",BS470/$AD$4)</f>
        <v/>
      </c>
      <c r="BV470" s="1" t="n">
        <f aca="false">SUM(AD470:AQ470)</f>
        <v>0</v>
      </c>
      <c r="BW470" s="26" t="n">
        <f aca="false">BV470/BG470*100000</f>
        <v>0</v>
      </c>
      <c r="BX470" s="25" t="str">
        <f aca="false">IF($AQ$4=0,"",BV470/$AQ$4)</f>
        <v/>
      </c>
      <c r="BY470" s="1" t="n">
        <f aca="false">SUM(AR470:BE470)</f>
        <v>3</v>
      </c>
      <c r="BZ470" s="26" t="n">
        <f aca="false">BY470/BG470*100000</f>
        <v>102.249488752556</v>
      </c>
      <c r="CA470" s="25" t="str">
        <f aca="false">IF($BD$4=0,"",BY470/$BD$4)</f>
        <v/>
      </c>
    </row>
    <row r="471" customFormat="false" ht="15" hidden="false" customHeight="false" outlineLevel="0" collapsed="false">
      <c r="A471" s="27" t="s">
        <v>958</v>
      </c>
      <c r="B471" s="28" t="s">
        <v>959</v>
      </c>
      <c r="C471" s="27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1</v>
      </c>
      <c r="J471" s="0" t="n">
        <v>0</v>
      </c>
      <c r="K471" s="0" t="n">
        <v>0</v>
      </c>
      <c r="L471" s="0" t="n">
        <v>0</v>
      </c>
      <c r="M471" s="0" t="n">
        <v>3</v>
      </c>
      <c r="N471" s="0" t="n">
        <v>1</v>
      </c>
      <c r="O471" s="0" t="n">
        <v>0</v>
      </c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 t="n">
        <v>0</v>
      </c>
      <c r="BE471" s="20"/>
      <c r="BF471" s="21" t="n">
        <f aca="false">SUM(E471:BE471)</f>
        <v>28</v>
      </c>
      <c r="BG471" s="22" t="n">
        <v>4126</v>
      </c>
      <c r="BI471" s="23"/>
      <c r="BQ471" s="24"/>
      <c r="BR471" s="25" t="str">
        <f aca="false">IF($Q$4=0,"",BP471/$Q$4)</f>
        <v/>
      </c>
      <c r="BS471" s="1" t="n">
        <f aca="false">SUM(R471:AC471)</f>
        <v>0</v>
      </c>
      <c r="BT471" s="26" t="n">
        <f aca="false">BS471/BG471*100000</f>
        <v>0</v>
      </c>
      <c r="BU471" s="25" t="str">
        <f aca="false">IF($AD$4=0,"",BS471/$AD$4)</f>
        <v/>
      </c>
      <c r="BV471" s="1" t="n">
        <f aca="false">SUM(AD471:AQ471)</f>
        <v>0</v>
      </c>
      <c r="BW471" s="26" t="n">
        <f aca="false">BV471/BG471*100000</f>
        <v>0</v>
      </c>
      <c r="BX471" s="25" t="str">
        <f aca="false">IF($AQ$4=0,"",BV471/$AQ$4)</f>
        <v/>
      </c>
      <c r="BY471" s="1" t="n">
        <f aca="false">SUM(AR471:BE471)</f>
        <v>0</v>
      </c>
      <c r="BZ471" s="26" t="n">
        <f aca="false">BY471/BG471*100000</f>
        <v>0</v>
      </c>
      <c r="CA471" s="25" t="str">
        <f aca="false">IF($BD$4=0,"",BY471/$BD$4)</f>
        <v/>
      </c>
    </row>
    <row r="472" customFormat="false" ht="15" hidden="false" customHeight="false" outlineLevel="0" collapsed="false">
      <c r="A472" s="27" t="s">
        <v>960</v>
      </c>
      <c r="B472" s="28" t="s">
        <v>961</v>
      </c>
      <c r="C472" s="27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 t="n">
        <v>0</v>
      </c>
      <c r="BE472" s="20"/>
      <c r="BF472" s="21" t="n">
        <f aca="false">SUM(E472:BE472)</f>
        <v>0</v>
      </c>
      <c r="BG472" s="22" t="n">
        <v>2958</v>
      </c>
      <c r="BI472" s="23"/>
      <c r="BQ472" s="24"/>
      <c r="BR472" s="25" t="str">
        <f aca="false">IF($Q$4=0,"",BP472/$Q$4)</f>
        <v/>
      </c>
      <c r="BS472" s="1" t="n">
        <f aca="false">SUM(R472:AC472)</f>
        <v>0</v>
      </c>
      <c r="BT472" s="26" t="n">
        <f aca="false">BS472/BG472*100000</f>
        <v>0</v>
      </c>
      <c r="BU472" s="25" t="str">
        <f aca="false">IF($AD$4=0,"",BS472/$AD$4)</f>
        <v/>
      </c>
      <c r="BV472" s="1" t="n">
        <f aca="false">SUM(AD472:AQ472)</f>
        <v>0</v>
      </c>
      <c r="BW472" s="26" t="n">
        <f aca="false">BV472/BG472*100000</f>
        <v>0</v>
      </c>
      <c r="BX472" s="25" t="str">
        <f aca="false">IF($AQ$4=0,"",BV472/$AQ$4)</f>
        <v/>
      </c>
      <c r="BY472" s="1" t="n">
        <f aca="false">SUM(AR472:BE472)</f>
        <v>0</v>
      </c>
      <c r="BZ472" s="26" t="n">
        <f aca="false">BY472/BG472*100000</f>
        <v>0</v>
      </c>
      <c r="CA472" s="25" t="str">
        <f aca="false">IF($BD$4=0,"",BY472/$BD$4)</f>
        <v/>
      </c>
    </row>
    <row r="473" customFormat="false" ht="15" hidden="false" customHeight="false" outlineLevel="0" collapsed="false">
      <c r="A473" s="27" t="s">
        <v>962</v>
      </c>
      <c r="B473" s="28" t="s">
        <v>963</v>
      </c>
      <c r="C473" s="27"/>
      <c r="D473" s="18"/>
      <c r="E473" s="0" t="n">
        <v>1</v>
      </c>
      <c r="F473" s="0" t="n">
        <v>1</v>
      </c>
      <c r="G473" s="0" t="n">
        <v>5</v>
      </c>
      <c r="H473" s="0" t="n">
        <v>6</v>
      </c>
      <c r="I473" s="0" t="n">
        <v>7</v>
      </c>
      <c r="J473" s="0" t="n">
        <v>15</v>
      </c>
      <c r="K473" s="0" t="n">
        <v>25</v>
      </c>
      <c r="L473" s="0" t="n">
        <v>29</v>
      </c>
      <c r="M473" s="0" t="n">
        <v>29</v>
      </c>
      <c r="N473" s="0" t="n">
        <v>11</v>
      </c>
      <c r="O473" s="0" t="n">
        <v>0</v>
      </c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 t="n">
        <v>0</v>
      </c>
      <c r="BE473" s="20"/>
      <c r="BF473" s="21" t="n">
        <f aca="false">SUM(E473:BE473)</f>
        <v>129</v>
      </c>
      <c r="BG473" s="22" t="n">
        <v>13248</v>
      </c>
      <c r="BI473" s="23"/>
      <c r="BQ473" s="24"/>
      <c r="BR473" s="25" t="str">
        <f aca="false">IF($Q$4=0,"",BP473/$Q$4)</f>
        <v/>
      </c>
      <c r="BS473" s="1" t="n">
        <f aca="false">SUM(R473:AC473)</f>
        <v>0</v>
      </c>
      <c r="BT473" s="26" t="n">
        <f aca="false">BS473/BG473*100000</f>
        <v>0</v>
      </c>
      <c r="BU473" s="25" t="str">
        <f aca="false">IF($AD$4=0,"",BS473/$AD$4)</f>
        <v/>
      </c>
      <c r="BV473" s="1" t="n">
        <f aca="false">SUM(AD473:AQ473)</f>
        <v>0</v>
      </c>
      <c r="BW473" s="26" t="n">
        <f aca="false">BV473/BG473*100000</f>
        <v>0</v>
      </c>
      <c r="BX473" s="25" t="str">
        <f aca="false">IF($AQ$4=0,"",BV473/$AQ$4)</f>
        <v/>
      </c>
      <c r="BY473" s="1" t="n">
        <f aca="false">SUM(AR473:BE473)</f>
        <v>0</v>
      </c>
      <c r="BZ473" s="26" t="n">
        <f aca="false">BY473/BG473*100000</f>
        <v>0</v>
      </c>
      <c r="CA473" s="25" t="str">
        <f aca="false">IF($BD$4=0,"",BY473/$BD$4)</f>
        <v/>
      </c>
    </row>
    <row r="474" customFormat="false" ht="15" hidden="false" customHeight="false" outlineLevel="0" collapsed="false">
      <c r="A474" s="27" t="s">
        <v>964</v>
      </c>
      <c r="B474" s="28" t="s">
        <v>965</v>
      </c>
      <c r="C474" s="27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3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 t="n">
        <v>0</v>
      </c>
      <c r="BE474" s="20"/>
      <c r="BF474" s="21" t="n">
        <f aca="false">SUM(E474:BE474)</f>
        <v>9</v>
      </c>
      <c r="BG474" s="22" t="n">
        <v>7858</v>
      </c>
      <c r="BI474" s="23"/>
      <c r="BQ474" s="24"/>
      <c r="BR474" s="25" t="str">
        <f aca="false">IF($Q$4=0,"",BP474/$Q$4)</f>
        <v/>
      </c>
      <c r="BS474" s="1" t="n">
        <f aca="false">SUM(R474:AC474)</f>
        <v>0</v>
      </c>
      <c r="BT474" s="26" t="n">
        <f aca="false">BS474/BG474*100000</f>
        <v>0</v>
      </c>
      <c r="BU474" s="25" t="str">
        <f aca="false">IF($AD$4=0,"",BS474/$AD$4)</f>
        <v/>
      </c>
      <c r="BV474" s="1" t="n">
        <f aca="false">SUM(AD474:AQ474)</f>
        <v>0</v>
      </c>
      <c r="BW474" s="26" t="n">
        <f aca="false">BV474/BG474*100000</f>
        <v>0</v>
      </c>
      <c r="BX474" s="25" t="str">
        <f aca="false">IF($AQ$4=0,"",BV474/$AQ$4)</f>
        <v/>
      </c>
      <c r="BY474" s="1" t="n">
        <f aca="false">SUM(AR474:BE474)</f>
        <v>0</v>
      </c>
      <c r="BZ474" s="26" t="n">
        <f aca="false">BY474/BG474*100000</f>
        <v>0</v>
      </c>
      <c r="CA474" s="25" t="str">
        <f aca="false">IF($BD$4=0,"",BY474/$BD$4)</f>
        <v/>
      </c>
    </row>
    <row r="475" customFormat="false" ht="15" hidden="false" customHeight="false" outlineLevel="0" collapsed="false">
      <c r="A475" s="27" t="s">
        <v>966</v>
      </c>
      <c r="B475" s="28" t="s">
        <v>967</v>
      </c>
      <c r="C475" s="27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1</v>
      </c>
      <c r="M475" s="0" t="n">
        <v>1</v>
      </c>
      <c r="N475" s="0" t="n">
        <v>2</v>
      </c>
      <c r="O475" s="0" t="n">
        <v>3</v>
      </c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 t="n">
        <v>0</v>
      </c>
      <c r="BE475" s="20"/>
      <c r="BF475" s="21" t="n">
        <f aca="false">SUM(E475:BE475)</f>
        <v>8</v>
      </c>
      <c r="BG475" s="22" t="n">
        <v>8363</v>
      </c>
      <c r="BI475" s="23"/>
      <c r="BQ475" s="24"/>
      <c r="BR475" s="25" t="str">
        <f aca="false">IF($Q$4=0,"",BP475/$Q$4)</f>
        <v/>
      </c>
      <c r="BS475" s="1" t="n">
        <f aca="false">SUM(R475:AC475)</f>
        <v>0</v>
      </c>
      <c r="BT475" s="26" t="n">
        <f aca="false">BS475/BG475*100000</f>
        <v>0</v>
      </c>
      <c r="BU475" s="25" t="str">
        <f aca="false">IF($AD$4=0,"",BS475/$AD$4)</f>
        <v/>
      </c>
      <c r="BV475" s="1" t="n">
        <f aca="false">SUM(AD475:AQ475)</f>
        <v>0</v>
      </c>
      <c r="BW475" s="26" t="n">
        <f aca="false">BV475/BG475*100000</f>
        <v>0</v>
      </c>
      <c r="BX475" s="25" t="str">
        <f aca="false">IF($AQ$4=0,"",BV475/$AQ$4)</f>
        <v/>
      </c>
      <c r="BY475" s="1" t="n">
        <f aca="false">SUM(AR475:BE475)</f>
        <v>0</v>
      </c>
      <c r="BZ475" s="26" t="n">
        <f aca="false">BY475/BG475*100000</f>
        <v>0</v>
      </c>
      <c r="CA475" s="25" t="str">
        <f aca="false">IF($BD$4=0,"",BY475/$BD$4)</f>
        <v/>
      </c>
    </row>
    <row r="476" customFormat="false" ht="15" hidden="false" customHeight="false" outlineLevel="0" collapsed="false">
      <c r="A476" s="27" t="s">
        <v>968</v>
      </c>
      <c r="B476" s="28" t="s">
        <v>969</v>
      </c>
      <c r="C476" s="27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 t="n">
        <v>0</v>
      </c>
      <c r="BE476" s="20"/>
      <c r="BF476" s="21" t="n">
        <f aca="false">SUM(E476:BE476)</f>
        <v>1</v>
      </c>
      <c r="BG476" s="22" t="n">
        <v>4659</v>
      </c>
      <c r="BI476" s="23"/>
      <c r="BQ476" s="24"/>
      <c r="BR476" s="25" t="str">
        <f aca="false">IF($Q$4=0,"",BP476/$Q$4)</f>
        <v/>
      </c>
      <c r="BS476" s="1" t="n">
        <f aca="false">SUM(R476:AC476)</f>
        <v>0</v>
      </c>
      <c r="BT476" s="26" t="n">
        <f aca="false">BS476/BG476*100000</f>
        <v>0</v>
      </c>
      <c r="BU476" s="25" t="str">
        <f aca="false">IF($AD$4=0,"",BS476/$AD$4)</f>
        <v/>
      </c>
      <c r="BV476" s="1" t="n">
        <f aca="false">SUM(AD476:AQ476)</f>
        <v>0</v>
      </c>
      <c r="BW476" s="26" t="n">
        <f aca="false">BV476/BG476*100000</f>
        <v>0</v>
      </c>
      <c r="BX476" s="25" t="str">
        <f aca="false">IF($AQ$4=0,"",BV476/$AQ$4)</f>
        <v/>
      </c>
      <c r="BY476" s="1" t="n">
        <f aca="false">SUM(AR476:BE476)</f>
        <v>0</v>
      </c>
      <c r="BZ476" s="26" t="n">
        <f aca="false">BY476/BG476*100000</f>
        <v>0</v>
      </c>
      <c r="CA476" s="25" t="str">
        <f aca="false">IF($BD$4=0,"",BY476/$BD$4)</f>
        <v/>
      </c>
    </row>
    <row r="477" customFormat="false" ht="15" hidden="false" customHeight="false" outlineLevel="0" collapsed="false">
      <c r="A477" s="27" t="s">
        <v>970</v>
      </c>
      <c r="B477" s="28" t="s">
        <v>971</v>
      </c>
      <c r="C477" s="27"/>
      <c r="D477" s="18"/>
      <c r="E477" s="0" t="n">
        <v>21</v>
      </c>
      <c r="F477" s="0" t="n">
        <v>33</v>
      </c>
      <c r="G477" s="0" t="n">
        <v>32</v>
      </c>
      <c r="H477" s="0" t="n">
        <v>39</v>
      </c>
      <c r="I477" s="0" t="n">
        <v>53</v>
      </c>
      <c r="J477" s="0" t="n">
        <v>42</v>
      </c>
      <c r="K477" s="0" t="n">
        <v>83</v>
      </c>
      <c r="L477" s="0" t="n">
        <v>66</v>
      </c>
      <c r="M477" s="0" t="n">
        <v>6</v>
      </c>
      <c r="N477" s="0" t="n">
        <v>1</v>
      </c>
      <c r="O477" s="0" t="n">
        <v>0</v>
      </c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 t="n">
        <v>5</v>
      </c>
      <c r="BE477" s="20"/>
      <c r="BF477" s="21" t="n">
        <f aca="false">SUM(E477:BE477)</f>
        <v>381</v>
      </c>
      <c r="BG477" s="22" t="n">
        <v>29873</v>
      </c>
      <c r="BI477" s="23"/>
      <c r="BQ477" s="24"/>
      <c r="BR477" s="25" t="str">
        <f aca="false">IF($Q$4=0,"",BP477/$Q$4)</f>
        <v/>
      </c>
      <c r="BS477" s="1" t="n">
        <f aca="false">SUM(R477:AC477)</f>
        <v>0</v>
      </c>
      <c r="BT477" s="26" t="n">
        <f aca="false">BS477/BG477*100000</f>
        <v>0</v>
      </c>
      <c r="BU477" s="25" t="str">
        <f aca="false">IF($AD$4=0,"",BS477/$AD$4)</f>
        <v/>
      </c>
      <c r="BV477" s="1" t="n">
        <f aca="false">SUM(AD477:AQ477)</f>
        <v>0</v>
      </c>
      <c r="BW477" s="26" t="n">
        <f aca="false">BV477/BG477*100000</f>
        <v>0</v>
      </c>
      <c r="BX477" s="25" t="str">
        <f aca="false">IF($AQ$4=0,"",BV477/$AQ$4)</f>
        <v/>
      </c>
      <c r="BY477" s="1" t="n">
        <f aca="false">SUM(AR477:BE477)</f>
        <v>5</v>
      </c>
      <c r="BZ477" s="26" t="n">
        <f aca="false">BY477/BG477*100000</f>
        <v>16.7375221772169</v>
      </c>
      <c r="CA477" s="25" t="str">
        <f aca="false">IF($BD$4=0,"",BY477/$BD$4)</f>
        <v/>
      </c>
    </row>
    <row r="478" customFormat="false" ht="15" hidden="false" customHeight="false" outlineLevel="0" collapsed="false">
      <c r="A478" s="27" t="s">
        <v>972</v>
      </c>
      <c r="B478" s="28" t="s">
        <v>973</v>
      </c>
      <c r="C478" s="27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6</v>
      </c>
      <c r="L478" s="0" t="n">
        <v>14</v>
      </c>
      <c r="M478" s="0" t="n">
        <v>0</v>
      </c>
      <c r="N478" s="0" t="n">
        <v>0</v>
      </c>
      <c r="O478" s="0" t="n">
        <v>0</v>
      </c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 t="n">
        <v>0</v>
      </c>
      <c r="BE478" s="20"/>
      <c r="BF478" s="21" t="n">
        <f aca="false">SUM(E478:BE478)</f>
        <v>54</v>
      </c>
      <c r="BG478" s="22" t="n">
        <v>3389</v>
      </c>
      <c r="BI478" s="23"/>
      <c r="BQ478" s="24"/>
      <c r="BR478" s="25" t="str">
        <f aca="false">IF($Q$4=0,"",BP478/$Q$4)</f>
        <v/>
      </c>
      <c r="BS478" s="1" t="n">
        <f aca="false">SUM(R478:AC478)</f>
        <v>0</v>
      </c>
      <c r="BT478" s="26" t="n">
        <f aca="false">BS478/BG478*100000</f>
        <v>0</v>
      </c>
      <c r="BU478" s="25" t="str">
        <f aca="false">IF($AD$4=0,"",BS478/$AD$4)</f>
        <v/>
      </c>
      <c r="BV478" s="1" t="n">
        <f aca="false">SUM(AD478:AQ478)</f>
        <v>0</v>
      </c>
      <c r="BW478" s="26" t="n">
        <f aca="false">BV478/BG478*100000</f>
        <v>0</v>
      </c>
      <c r="BX478" s="25" t="str">
        <f aca="false">IF($AQ$4=0,"",BV478/$AQ$4)</f>
        <v/>
      </c>
      <c r="BY478" s="1" t="n">
        <f aca="false">SUM(AR478:BE478)</f>
        <v>0</v>
      </c>
      <c r="BZ478" s="26" t="n">
        <f aca="false">BY478/BG478*100000</f>
        <v>0</v>
      </c>
      <c r="CA478" s="25" t="str">
        <f aca="false">IF($BD$4=0,"",BY478/$BD$4)</f>
        <v/>
      </c>
    </row>
    <row r="479" customFormat="false" ht="15" hidden="false" customHeight="false" outlineLevel="0" collapsed="false">
      <c r="A479" s="27" t="s">
        <v>974</v>
      </c>
      <c r="B479" s="28" t="s">
        <v>975</v>
      </c>
      <c r="C479" s="27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4</v>
      </c>
      <c r="K479" s="0" t="n">
        <v>14</v>
      </c>
      <c r="L479" s="0" t="n">
        <v>19</v>
      </c>
      <c r="M479" s="0" t="n">
        <v>30</v>
      </c>
      <c r="N479" s="0" t="n">
        <v>19</v>
      </c>
      <c r="O479" s="0" t="n">
        <v>0</v>
      </c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 t="n">
        <v>0</v>
      </c>
      <c r="BE479" s="20"/>
      <c r="BF479" s="21" t="n">
        <f aca="false">SUM(E479:BE479)</f>
        <v>104</v>
      </c>
      <c r="BG479" s="22" t="n">
        <v>14196</v>
      </c>
      <c r="BI479" s="23"/>
      <c r="BQ479" s="24"/>
      <c r="BR479" s="25" t="str">
        <f aca="false">IF($Q$4=0,"",BP479/$Q$4)</f>
        <v/>
      </c>
      <c r="BS479" s="1" t="n">
        <f aca="false">SUM(R479:AC479)</f>
        <v>0</v>
      </c>
      <c r="BT479" s="26" t="n">
        <f aca="false">BS479/BG479*100000</f>
        <v>0</v>
      </c>
      <c r="BU479" s="25" t="str">
        <f aca="false">IF($AD$4=0,"",BS479/$AD$4)</f>
        <v/>
      </c>
      <c r="BV479" s="1" t="n">
        <f aca="false">SUM(AD479:AQ479)</f>
        <v>0</v>
      </c>
      <c r="BW479" s="26" t="n">
        <f aca="false">BV479/BG479*100000</f>
        <v>0</v>
      </c>
      <c r="BX479" s="25" t="str">
        <f aca="false">IF($AQ$4=0,"",BV479/$AQ$4)</f>
        <v/>
      </c>
      <c r="BY479" s="1" t="n">
        <f aca="false">SUM(AR479:BE479)</f>
        <v>0</v>
      </c>
      <c r="BZ479" s="26" t="n">
        <f aca="false">BY479/BG479*100000</f>
        <v>0</v>
      </c>
      <c r="CA479" s="25" t="str">
        <f aca="false">IF($BD$4=0,"",BY479/$BD$4)</f>
        <v/>
      </c>
    </row>
    <row r="480" customFormat="false" ht="15" hidden="false" customHeight="false" outlineLevel="0" collapsed="false">
      <c r="A480" s="27" t="s">
        <v>976</v>
      </c>
      <c r="B480" s="28" t="s">
        <v>977</v>
      </c>
      <c r="C480" s="27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3</v>
      </c>
      <c r="J480" s="0" t="n">
        <v>1</v>
      </c>
      <c r="K480" s="0" t="n">
        <v>1</v>
      </c>
      <c r="L480" s="0" t="n">
        <v>2</v>
      </c>
      <c r="M480" s="0" t="n">
        <v>2</v>
      </c>
      <c r="N480" s="0" t="n">
        <v>4</v>
      </c>
      <c r="O480" s="0" t="n">
        <v>0</v>
      </c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 t="n">
        <v>0</v>
      </c>
      <c r="BE480" s="20"/>
      <c r="BF480" s="21" t="n">
        <f aca="false">SUM(E480:BE480)</f>
        <v>14</v>
      </c>
      <c r="BG480" s="22" t="n">
        <v>10717</v>
      </c>
      <c r="BI480" s="23"/>
      <c r="BQ480" s="24"/>
      <c r="BR480" s="25" t="str">
        <f aca="false">IF($Q$4=0,"",BP480/$Q$4)</f>
        <v/>
      </c>
      <c r="BS480" s="1" t="n">
        <f aca="false">SUM(R480:AC480)</f>
        <v>0</v>
      </c>
      <c r="BT480" s="26" t="n">
        <f aca="false">BS480/BG480*100000</f>
        <v>0</v>
      </c>
      <c r="BU480" s="25" t="str">
        <f aca="false">IF($AD$4=0,"",BS480/$AD$4)</f>
        <v/>
      </c>
      <c r="BV480" s="1" t="n">
        <f aca="false">SUM(AD480:AQ480)</f>
        <v>0</v>
      </c>
      <c r="BW480" s="26" t="n">
        <f aca="false">BV480/BG480*100000</f>
        <v>0</v>
      </c>
      <c r="BX480" s="25" t="str">
        <f aca="false">IF($AQ$4=0,"",BV480/$AQ$4)</f>
        <v/>
      </c>
      <c r="BY480" s="1" t="n">
        <f aca="false">SUM(AR480:BE480)</f>
        <v>0</v>
      </c>
      <c r="BZ480" s="26" t="n">
        <f aca="false">BY480/BG480*100000</f>
        <v>0</v>
      </c>
      <c r="CA480" s="25" t="str">
        <f aca="false">IF($BD$4=0,"",BY480/$BD$4)</f>
        <v/>
      </c>
    </row>
    <row r="481" customFormat="false" ht="15" hidden="false" customHeight="false" outlineLevel="0" collapsed="false">
      <c r="A481" s="27" t="s">
        <v>978</v>
      </c>
      <c r="B481" s="28" t="s">
        <v>979</v>
      </c>
      <c r="C481" s="27"/>
      <c r="D481" s="18"/>
      <c r="E481" s="0" t="n">
        <v>0</v>
      </c>
      <c r="F481" s="0" t="n">
        <v>0</v>
      </c>
      <c r="G481" s="0" t="n">
        <v>1</v>
      </c>
      <c r="H481" s="0" t="n">
        <v>6</v>
      </c>
      <c r="I481" s="0" t="n">
        <v>8</v>
      </c>
      <c r="J481" s="0" t="n">
        <v>5</v>
      </c>
      <c r="K481" s="0" t="n">
        <v>7</v>
      </c>
      <c r="L481" s="0" t="n">
        <v>0</v>
      </c>
      <c r="M481" s="0" t="n">
        <v>2</v>
      </c>
      <c r="N481" s="0" t="n">
        <v>1</v>
      </c>
      <c r="O481" s="0" t="n">
        <v>1</v>
      </c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 t="n">
        <v>0</v>
      </c>
      <c r="BE481" s="20"/>
      <c r="BF481" s="21" t="n">
        <f aca="false">SUM(E481:BE481)</f>
        <v>31</v>
      </c>
      <c r="BG481" s="22" t="n">
        <v>18604</v>
      </c>
      <c r="BI481" s="23"/>
      <c r="BQ481" s="24"/>
      <c r="BR481" s="25" t="str">
        <f aca="false">IF($Q$4=0,"",BP481/$Q$4)</f>
        <v/>
      </c>
      <c r="BS481" s="1" t="n">
        <f aca="false">SUM(R481:AC481)</f>
        <v>0</v>
      </c>
      <c r="BT481" s="26" t="n">
        <f aca="false">BS481/BG481*100000</f>
        <v>0</v>
      </c>
      <c r="BU481" s="25" t="str">
        <f aca="false">IF($AD$4=0,"",BS481/$AD$4)</f>
        <v/>
      </c>
      <c r="BV481" s="1" t="n">
        <f aca="false">SUM(AD481:AQ481)</f>
        <v>0</v>
      </c>
      <c r="BW481" s="26" t="n">
        <f aca="false">BV481/BG481*100000</f>
        <v>0</v>
      </c>
      <c r="BX481" s="25" t="str">
        <f aca="false">IF($AQ$4=0,"",BV481/$AQ$4)</f>
        <v/>
      </c>
      <c r="BY481" s="1" t="n">
        <f aca="false">SUM(AR481:BE481)</f>
        <v>0</v>
      </c>
      <c r="BZ481" s="26" t="n">
        <f aca="false">BY481/BG481*100000</f>
        <v>0</v>
      </c>
      <c r="CA481" s="25" t="str">
        <f aca="false">IF($BD$4=0,"",BY481/$BD$4)</f>
        <v/>
      </c>
    </row>
    <row r="482" customFormat="false" ht="15" hidden="false" customHeight="false" outlineLevel="0" collapsed="false">
      <c r="A482" s="27" t="s">
        <v>980</v>
      </c>
      <c r="B482" s="28" t="s">
        <v>981</v>
      </c>
      <c r="C482" s="27"/>
      <c r="D482" s="18"/>
      <c r="E482" s="0" t="n">
        <v>10</v>
      </c>
      <c r="F482" s="0" t="n">
        <v>6</v>
      </c>
      <c r="G482" s="0" t="n">
        <v>20</v>
      </c>
      <c r="H482" s="0" t="n">
        <v>4</v>
      </c>
      <c r="I482" s="0" t="n">
        <v>14</v>
      </c>
      <c r="J482" s="0" t="n">
        <v>30</v>
      </c>
      <c r="K482" s="0" t="n">
        <v>41</v>
      </c>
      <c r="L482" s="0" t="n">
        <v>20</v>
      </c>
      <c r="M482" s="0" t="n">
        <v>6</v>
      </c>
      <c r="N482" s="0" t="n">
        <v>2</v>
      </c>
      <c r="O482" s="0" t="n">
        <v>1</v>
      </c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 t="n">
        <v>2</v>
      </c>
      <c r="BE482" s="20"/>
      <c r="BF482" s="21" t="n">
        <f aca="false">SUM(E482:BE482)</f>
        <v>156</v>
      </c>
      <c r="BG482" s="22" t="n">
        <v>12921</v>
      </c>
      <c r="BI482" s="23"/>
      <c r="BQ482" s="24"/>
      <c r="BR482" s="25" t="str">
        <f aca="false">IF($Q$4=0,"",BP482/$Q$4)</f>
        <v/>
      </c>
      <c r="BS482" s="1" t="n">
        <f aca="false">SUM(R482:AC482)</f>
        <v>0</v>
      </c>
      <c r="BT482" s="26" t="n">
        <f aca="false">BS482/BG482*100000</f>
        <v>0</v>
      </c>
      <c r="BU482" s="25" t="str">
        <f aca="false">IF($AD$4=0,"",BS482/$AD$4)</f>
        <v/>
      </c>
      <c r="BV482" s="1" t="n">
        <f aca="false">SUM(AD482:AQ482)</f>
        <v>0</v>
      </c>
      <c r="BW482" s="26" t="n">
        <f aca="false">BV482/BG482*100000</f>
        <v>0</v>
      </c>
      <c r="BX482" s="25" t="str">
        <f aca="false">IF($AQ$4=0,"",BV482/$AQ$4)</f>
        <v/>
      </c>
      <c r="BY482" s="1" t="n">
        <f aca="false">SUM(AR482:BE482)</f>
        <v>2</v>
      </c>
      <c r="BZ482" s="26" t="n">
        <f aca="false">BY482/BG482*100000</f>
        <v>15.4786781208885</v>
      </c>
      <c r="CA482" s="25" t="str">
        <f aca="false">IF($BD$4=0,"",BY482/$BD$4)</f>
        <v/>
      </c>
    </row>
    <row r="483" customFormat="false" ht="15" hidden="false" customHeight="false" outlineLevel="0" collapsed="false">
      <c r="A483" s="27" t="s">
        <v>982</v>
      </c>
      <c r="B483" s="28" t="s">
        <v>983</v>
      </c>
      <c r="C483" s="27"/>
      <c r="D483" s="18"/>
      <c r="E483" s="0" t="n">
        <v>14</v>
      </c>
      <c r="F483" s="0" t="n">
        <v>26</v>
      </c>
      <c r="G483" s="0" t="n">
        <v>24</v>
      </c>
      <c r="H483" s="0" t="n">
        <v>32</v>
      </c>
      <c r="I483" s="0" t="n">
        <v>33</v>
      </c>
      <c r="J483" s="0" t="n">
        <v>45</v>
      </c>
      <c r="K483" s="0" t="n">
        <v>63</v>
      </c>
      <c r="L483" s="0" t="n">
        <v>60</v>
      </c>
      <c r="M483" s="0" t="n">
        <v>24</v>
      </c>
      <c r="N483" s="0" t="n">
        <v>2</v>
      </c>
      <c r="O483" s="0" t="n">
        <v>0</v>
      </c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 t="n">
        <v>1</v>
      </c>
      <c r="BE483" s="20"/>
      <c r="BF483" s="21" t="n">
        <f aca="false">SUM(E483:BE483)</f>
        <v>324</v>
      </c>
      <c r="BG483" s="22" t="n">
        <v>36382</v>
      </c>
      <c r="BI483" s="23"/>
      <c r="BQ483" s="24"/>
      <c r="BR483" s="25" t="str">
        <f aca="false">IF($Q$4=0,"",BP483/$Q$4)</f>
        <v/>
      </c>
      <c r="BS483" s="1" t="n">
        <f aca="false">SUM(R483:AC483)</f>
        <v>0</v>
      </c>
      <c r="BT483" s="26" t="n">
        <f aca="false">BS483/BG483*100000</f>
        <v>0</v>
      </c>
      <c r="BU483" s="25" t="str">
        <f aca="false">IF($AD$4=0,"",BS483/$AD$4)</f>
        <v/>
      </c>
      <c r="BV483" s="1" t="n">
        <f aca="false">SUM(AD483:AQ483)</f>
        <v>0</v>
      </c>
      <c r="BW483" s="26" t="n">
        <f aca="false">BV483/BG483*100000</f>
        <v>0</v>
      </c>
      <c r="BX483" s="25" t="str">
        <f aca="false">IF($AQ$4=0,"",BV483/$AQ$4)</f>
        <v/>
      </c>
      <c r="BY483" s="1" t="n">
        <f aca="false">SUM(AR483:BE483)</f>
        <v>1</v>
      </c>
      <c r="BZ483" s="26" t="n">
        <f aca="false">BY483/BG483*100000</f>
        <v>2.74861195096476</v>
      </c>
      <c r="CA483" s="25" t="str">
        <f aca="false">IF($BD$4=0,"",BY483/$BD$4)</f>
        <v/>
      </c>
    </row>
    <row r="484" customFormat="false" ht="15" hidden="false" customHeight="false" outlineLevel="0" collapsed="false">
      <c r="A484" s="27" t="s">
        <v>984</v>
      </c>
      <c r="B484" s="28" t="s">
        <v>985</v>
      </c>
      <c r="C484" s="27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2</v>
      </c>
      <c r="K484" s="0" t="n">
        <v>9</v>
      </c>
      <c r="L484" s="0" t="n">
        <v>29</v>
      </c>
      <c r="M484" s="0" t="n">
        <v>28</v>
      </c>
      <c r="N484" s="0" t="n">
        <v>25</v>
      </c>
      <c r="O484" s="0" t="n">
        <v>2</v>
      </c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 t="n">
        <v>0</v>
      </c>
      <c r="BE484" s="20"/>
      <c r="BF484" s="21" t="n">
        <f aca="false">SUM(E484:BE484)</f>
        <v>99</v>
      </c>
      <c r="BG484" s="22" t="n">
        <v>3853</v>
      </c>
      <c r="BI484" s="23"/>
      <c r="BQ484" s="24"/>
      <c r="BR484" s="25" t="str">
        <f aca="false">IF($Q$4=0,"",BP484/$Q$4)</f>
        <v/>
      </c>
      <c r="BS484" s="1" t="n">
        <f aca="false">SUM(R484:AC484)</f>
        <v>0</v>
      </c>
      <c r="BT484" s="26" t="n">
        <f aca="false">BS484/BG484*100000</f>
        <v>0</v>
      </c>
      <c r="BU484" s="25" t="str">
        <f aca="false">IF($AD$4=0,"",BS484/$AD$4)</f>
        <v/>
      </c>
      <c r="BV484" s="1" t="n">
        <f aca="false">SUM(AD484:AQ484)</f>
        <v>0</v>
      </c>
      <c r="BW484" s="26" t="n">
        <f aca="false">BV484/BG484*100000</f>
        <v>0</v>
      </c>
      <c r="BX484" s="25" t="str">
        <f aca="false">IF($AQ$4=0,"",BV484/$AQ$4)</f>
        <v/>
      </c>
      <c r="BY484" s="1" t="n">
        <f aca="false">SUM(AR484:BE484)</f>
        <v>0</v>
      </c>
      <c r="BZ484" s="26" t="n">
        <f aca="false">BY484/BG484*100000</f>
        <v>0</v>
      </c>
      <c r="CA484" s="25" t="str">
        <f aca="false">IF($BD$4=0,"",BY484/$BD$4)</f>
        <v/>
      </c>
    </row>
    <row r="485" customFormat="false" ht="15" hidden="false" customHeight="false" outlineLevel="0" collapsed="false">
      <c r="A485" s="27" t="s">
        <v>986</v>
      </c>
      <c r="B485" s="28" t="s">
        <v>987</v>
      </c>
      <c r="C485" s="27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4</v>
      </c>
      <c r="N485" s="0" t="n">
        <v>0</v>
      </c>
      <c r="O485" s="0" t="n">
        <v>0</v>
      </c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 t="n">
        <v>0</v>
      </c>
      <c r="BE485" s="20"/>
      <c r="BF485" s="21" t="n">
        <f aca="false">SUM(E485:BE485)</f>
        <v>4</v>
      </c>
      <c r="BG485" s="22" t="n">
        <v>3676</v>
      </c>
      <c r="BI485" s="23"/>
      <c r="BQ485" s="24"/>
      <c r="BR485" s="25" t="str">
        <f aca="false">IF($Q$4=0,"",BP485/$Q$4)</f>
        <v/>
      </c>
      <c r="BS485" s="1" t="n">
        <f aca="false">SUM(R485:AC485)</f>
        <v>0</v>
      </c>
      <c r="BT485" s="26" t="n">
        <f aca="false">BS485/BG485*100000</f>
        <v>0</v>
      </c>
      <c r="BU485" s="25" t="str">
        <f aca="false">IF($AD$4=0,"",BS485/$AD$4)</f>
        <v/>
      </c>
      <c r="BV485" s="1" t="n">
        <f aca="false">SUM(AD485:AQ485)</f>
        <v>0</v>
      </c>
      <c r="BW485" s="26" t="n">
        <f aca="false">BV485/BG485*100000</f>
        <v>0</v>
      </c>
      <c r="BX485" s="25" t="str">
        <f aca="false">IF($AQ$4=0,"",BV485/$AQ$4)</f>
        <v/>
      </c>
      <c r="BY485" s="1" t="n">
        <f aca="false">SUM(AR485:BE485)</f>
        <v>0</v>
      </c>
      <c r="BZ485" s="26" t="n">
        <f aca="false">BY485/BG485*100000</f>
        <v>0</v>
      </c>
      <c r="CA485" s="25" t="str">
        <f aca="false">IF($BD$4=0,"",BY485/$BD$4)</f>
        <v/>
      </c>
    </row>
    <row r="486" customFormat="false" ht="15" hidden="false" customHeight="false" outlineLevel="0" collapsed="false">
      <c r="A486" s="27" t="s">
        <v>988</v>
      </c>
      <c r="B486" s="28" t="s">
        <v>989</v>
      </c>
      <c r="C486" s="27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0</v>
      </c>
      <c r="J486" s="0" t="n">
        <v>0</v>
      </c>
      <c r="K486" s="0" t="n">
        <v>2</v>
      </c>
      <c r="L486" s="0" t="n">
        <v>3</v>
      </c>
      <c r="M486" s="0" t="n">
        <v>3</v>
      </c>
      <c r="N486" s="0" t="n">
        <v>0</v>
      </c>
      <c r="O486" s="0" t="n">
        <v>0</v>
      </c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 t="n">
        <v>5</v>
      </c>
      <c r="BE486" s="20"/>
      <c r="BF486" s="21" t="n">
        <f aca="false">SUM(E486:BE486)</f>
        <v>27</v>
      </c>
      <c r="BG486" s="22" t="n">
        <v>21485</v>
      </c>
      <c r="BI486" s="23"/>
      <c r="BQ486" s="24"/>
      <c r="BR486" s="25" t="str">
        <f aca="false">IF($Q$4=0,"",BP486/$Q$4)</f>
        <v/>
      </c>
      <c r="BS486" s="1" t="n">
        <f aca="false">SUM(R486:AC486)</f>
        <v>0</v>
      </c>
      <c r="BT486" s="26" t="n">
        <f aca="false">BS486/BG486*100000</f>
        <v>0</v>
      </c>
      <c r="BU486" s="25" t="str">
        <f aca="false">IF($AD$4=0,"",BS486/$AD$4)</f>
        <v/>
      </c>
      <c r="BV486" s="1" t="n">
        <f aca="false">SUM(AD486:AQ486)</f>
        <v>0</v>
      </c>
      <c r="BW486" s="26" t="n">
        <f aca="false">BV486/BG486*100000</f>
        <v>0</v>
      </c>
      <c r="BX486" s="25" t="str">
        <f aca="false">IF($AQ$4=0,"",BV486/$AQ$4)</f>
        <v/>
      </c>
      <c r="BY486" s="1" t="n">
        <f aca="false">SUM(AR486:BE486)</f>
        <v>5</v>
      </c>
      <c r="BZ486" s="26" t="n">
        <f aca="false">BY486/BG486*100000</f>
        <v>23.2720502676286</v>
      </c>
      <c r="CA486" s="25" t="str">
        <f aca="false">IF($BD$4=0,"",BY486/$BD$4)</f>
        <v/>
      </c>
    </row>
    <row r="487" customFormat="false" ht="15" hidden="false" customHeight="false" outlineLevel="0" collapsed="false">
      <c r="A487" s="27" t="s">
        <v>990</v>
      </c>
      <c r="B487" s="28" t="s">
        <v>991</v>
      </c>
      <c r="C487" s="27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1</v>
      </c>
      <c r="K487" s="0" t="n">
        <v>7</v>
      </c>
      <c r="L487" s="0" t="n">
        <v>0</v>
      </c>
      <c r="M487" s="0" t="n">
        <v>0</v>
      </c>
      <c r="N487" s="0" t="n">
        <v>0</v>
      </c>
      <c r="O487" s="0" t="n">
        <v>0</v>
      </c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 t="n">
        <v>0</v>
      </c>
      <c r="BE487" s="20"/>
      <c r="BF487" s="21" t="n">
        <f aca="false">SUM(E487:BE487)</f>
        <v>8</v>
      </c>
      <c r="BG487" s="22" t="n">
        <v>6541</v>
      </c>
      <c r="BI487" s="23"/>
      <c r="BQ487" s="24"/>
      <c r="BR487" s="25" t="str">
        <f aca="false">IF($Q$4=0,"",BP487/$Q$4)</f>
        <v/>
      </c>
      <c r="BS487" s="1" t="n">
        <f aca="false">SUM(R487:AC487)</f>
        <v>0</v>
      </c>
      <c r="BT487" s="26" t="n">
        <f aca="false">BS487/BG487*100000</f>
        <v>0</v>
      </c>
      <c r="BU487" s="25" t="str">
        <f aca="false">IF($AD$4=0,"",BS487/$AD$4)</f>
        <v/>
      </c>
      <c r="BV487" s="1" t="n">
        <f aca="false">SUM(AD487:AQ487)</f>
        <v>0</v>
      </c>
      <c r="BW487" s="26" t="n">
        <f aca="false">BV487/BG487*100000</f>
        <v>0</v>
      </c>
      <c r="BX487" s="25" t="str">
        <f aca="false">IF($AQ$4=0,"",BV487/$AQ$4)</f>
        <v/>
      </c>
      <c r="BY487" s="1" t="n">
        <f aca="false">SUM(AR487:BE487)</f>
        <v>0</v>
      </c>
      <c r="BZ487" s="26" t="n">
        <f aca="false">BY487/BG487*100000</f>
        <v>0</v>
      </c>
      <c r="CA487" s="25" t="str">
        <f aca="false">IF($BD$4=0,"",BY487/$BD$4)</f>
        <v/>
      </c>
    </row>
    <row r="488" customFormat="false" ht="15" hidden="false" customHeight="false" outlineLevel="0" collapsed="false">
      <c r="A488" s="27" t="s">
        <v>992</v>
      </c>
      <c r="B488" s="28" t="s">
        <v>993</v>
      </c>
      <c r="C488" s="27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5</v>
      </c>
      <c r="J488" s="0" t="n">
        <v>8</v>
      </c>
      <c r="K488" s="0" t="n">
        <v>12</v>
      </c>
      <c r="L488" s="0" t="n">
        <v>2</v>
      </c>
      <c r="M488" s="0" t="n">
        <v>5</v>
      </c>
      <c r="N488" s="0" t="n">
        <v>0</v>
      </c>
      <c r="O488" s="0" t="n">
        <v>0</v>
      </c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 t="n">
        <v>0</v>
      </c>
      <c r="BE488" s="20"/>
      <c r="BF488" s="21" t="n">
        <f aca="false">SUM(E488:BE488)</f>
        <v>40</v>
      </c>
      <c r="BG488" s="22" t="n">
        <v>10784</v>
      </c>
      <c r="BI488" s="23"/>
      <c r="BQ488" s="24"/>
      <c r="BR488" s="25" t="str">
        <f aca="false">IF($Q$4=0,"",BP488/$Q$4)</f>
        <v/>
      </c>
      <c r="BS488" s="1" t="n">
        <f aca="false">SUM(R488:AC488)</f>
        <v>0</v>
      </c>
      <c r="BT488" s="26" t="n">
        <f aca="false">BS488/BG488*100000</f>
        <v>0</v>
      </c>
      <c r="BU488" s="25" t="str">
        <f aca="false">IF($AD$4=0,"",BS488/$AD$4)</f>
        <v/>
      </c>
      <c r="BV488" s="1" t="n">
        <f aca="false">SUM(AD488:AQ488)</f>
        <v>0</v>
      </c>
      <c r="BW488" s="26" t="n">
        <f aca="false">BV488/BG488*100000</f>
        <v>0</v>
      </c>
      <c r="BX488" s="25" t="str">
        <f aca="false">IF($AQ$4=0,"",BV488/$AQ$4)</f>
        <v/>
      </c>
      <c r="BY488" s="1" t="n">
        <f aca="false">SUM(AR488:BE488)</f>
        <v>0</v>
      </c>
      <c r="BZ488" s="26" t="n">
        <f aca="false">BY488/BG488*100000</f>
        <v>0</v>
      </c>
      <c r="CA488" s="25" t="str">
        <f aca="false">IF($BD$4=0,"",BY488/$BD$4)</f>
        <v/>
      </c>
    </row>
    <row r="489" customFormat="false" ht="15" hidden="false" customHeight="false" outlineLevel="0" collapsed="false">
      <c r="A489" s="27" t="s">
        <v>994</v>
      </c>
      <c r="B489" s="28" t="s">
        <v>995</v>
      </c>
      <c r="C489" s="27"/>
      <c r="D489" s="18"/>
      <c r="E489" s="0" t="n">
        <v>0</v>
      </c>
      <c r="F489" s="0" t="n">
        <v>5</v>
      </c>
      <c r="G489" s="0" t="n">
        <v>9</v>
      </c>
      <c r="H489" s="0" t="n">
        <v>24</v>
      </c>
      <c r="I489" s="0" t="n">
        <v>31</v>
      </c>
      <c r="J489" s="0" t="n">
        <v>46</v>
      </c>
      <c r="K489" s="0" t="n">
        <v>55</v>
      </c>
      <c r="L489" s="0" t="n">
        <v>37</v>
      </c>
      <c r="M489" s="0" t="n">
        <v>23</v>
      </c>
      <c r="N489" s="0" t="n">
        <v>8</v>
      </c>
      <c r="O489" s="0" t="n">
        <v>0</v>
      </c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 t="n">
        <v>0</v>
      </c>
      <c r="BE489" s="20"/>
      <c r="BF489" s="21" t="n">
        <f aca="false">SUM(E489:BE489)</f>
        <v>238</v>
      </c>
      <c r="BG489" s="22" t="n">
        <v>6038</v>
      </c>
      <c r="BI489" s="23"/>
      <c r="BQ489" s="24"/>
      <c r="BR489" s="25" t="str">
        <f aca="false">IF($Q$4=0,"",BP489/$Q$4)</f>
        <v/>
      </c>
      <c r="BS489" s="1" t="n">
        <f aca="false">SUM(R489:AC489)</f>
        <v>0</v>
      </c>
      <c r="BT489" s="26" t="n">
        <f aca="false">BS489/BG489*100000</f>
        <v>0</v>
      </c>
      <c r="BU489" s="25" t="str">
        <f aca="false">IF($AD$4=0,"",BS489/$AD$4)</f>
        <v/>
      </c>
      <c r="BV489" s="1" t="n">
        <f aca="false">SUM(AD489:AQ489)</f>
        <v>0</v>
      </c>
      <c r="BW489" s="26" t="n">
        <f aca="false">BV489/BG489*100000</f>
        <v>0</v>
      </c>
      <c r="BX489" s="25" t="str">
        <f aca="false">IF($AQ$4=0,"",BV489/$AQ$4)</f>
        <v/>
      </c>
      <c r="BY489" s="1" t="n">
        <f aca="false">SUM(AR489:BE489)</f>
        <v>0</v>
      </c>
      <c r="BZ489" s="26" t="n">
        <f aca="false">BY489/BG489*100000</f>
        <v>0</v>
      </c>
      <c r="CA489" s="25" t="str">
        <f aca="false">IF($BD$4=0,"",BY489/$BD$4)</f>
        <v/>
      </c>
    </row>
    <row r="490" customFormat="false" ht="15" hidden="false" customHeight="false" outlineLevel="0" collapsed="false">
      <c r="A490" s="27" t="s">
        <v>996</v>
      </c>
      <c r="B490" s="28" t="s">
        <v>997</v>
      </c>
      <c r="C490" s="27"/>
      <c r="D490" s="18"/>
      <c r="E490" s="0" t="n">
        <v>3</v>
      </c>
      <c r="F490" s="0" t="n">
        <v>2</v>
      </c>
      <c r="G490" s="0" t="n">
        <v>3</v>
      </c>
      <c r="H490" s="0" t="n">
        <v>4</v>
      </c>
      <c r="I490" s="0" t="n">
        <v>2</v>
      </c>
      <c r="J490" s="0" t="n">
        <v>2</v>
      </c>
      <c r="K490" s="0" t="n">
        <v>5</v>
      </c>
      <c r="L490" s="0" t="n">
        <v>17</v>
      </c>
      <c r="M490" s="0" t="n">
        <v>12</v>
      </c>
      <c r="N490" s="0" t="n">
        <v>16</v>
      </c>
      <c r="O490" s="0" t="n">
        <v>3</v>
      </c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 t="n">
        <v>1</v>
      </c>
      <c r="BE490" s="20"/>
      <c r="BF490" s="21" t="n">
        <f aca="false">SUM(E490:BE490)</f>
        <v>70</v>
      </c>
      <c r="BG490" s="22" t="n">
        <v>31864</v>
      </c>
      <c r="BI490" s="23"/>
      <c r="BQ490" s="24"/>
      <c r="BR490" s="25" t="str">
        <f aca="false">IF($Q$4=0,"",BP490/$Q$4)</f>
        <v/>
      </c>
      <c r="BS490" s="1" t="n">
        <f aca="false">SUM(R490:AC490)</f>
        <v>0</v>
      </c>
      <c r="BT490" s="26" t="n">
        <f aca="false">BS490/BG490*100000</f>
        <v>0</v>
      </c>
      <c r="BU490" s="25" t="str">
        <f aca="false">IF($AD$4=0,"",BS490/$AD$4)</f>
        <v/>
      </c>
      <c r="BV490" s="1" t="n">
        <f aca="false">SUM(AD490:AQ490)</f>
        <v>0</v>
      </c>
      <c r="BW490" s="26" t="n">
        <f aca="false">BV490/BG490*100000</f>
        <v>0</v>
      </c>
      <c r="BX490" s="25" t="str">
        <f aca="false">IF($AQ$4=0,"",BV490/$AQ$4)</f>
        <v/>
      </c>
      <c r="BY490" s="1" t="n">
        <f aca="false">SUM(AR490:BE490)</f>
        <v>1</v>
      </c>
      <c r="BZ490" s="26" t="n">
        <f aca="false">BY490/BG490*100000</f>
        <v>3.13833793622897</v>
      </c>
      <c r="CA490" s="25" t="str">
        <f aca="false">IF($BD$4=0,"",BY490/$BD$4)</f>
        <v/>
      </c>
    </row>
    <row r="491" customFormat="false" ht="15" hidden="false" customHeight="false" outlineLevel="0" collapsed="false">
      <c r="A491" s="27" t="s">
        <v>998</v>
      </c>
      <c r="B491" s="28" t="s">
        <v>999</v>
      </c>
      <c r="C491" s="27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 t="n">
        <v>0</v>
      </c>
      <c r="BE491" s="20"/>
      <c r="BF491" s="21" t="n">
        <f aca="false">SUM(E491:BE491)</f>
        <v>0</v>
      </c>
      <c r="BG491" s="22" t="n">
        <v>3960</v>
      </c>
      <c r="BI491" s="23"/>
      <c r="BQ491" s="24"/>
      <c r="BR491" s="25" t="str">
        <f aca="false">IF($Q$4=0,"",BP491/$Q$4)</f>
        <v/>
      </c>
      <c r="BS491" s="1" t="n">
        <f aca="false">SUM(R491:AC491)</f>
        <v>0</v>
      </c>
      <c r="BT491" s="26" t="n">
        <f aca="false">BS491/BG491*100000</f>
        <v>0</v>
      </c>
      <c r="BU491" s="25" t="str">
        <f aca="false">IF($AD$4=0,"",BS491/$AD$4)</f>
        <v/>
      </c>
      <c r="BV491" s="1" t="n">
        <f aca="false">SUM(AD491:AQ491)</f>
        <v>0</v>
      </c>
      <c r="BW491" s="26" t="n">
        <f aca="false">BV491/BG491*100000</f>
        <v>0</v>
      </c>
      <c r="BX491" s="25" t="str">
        <f aca="false">IF($AQ$4=0,"",BV491/$AQ$4)</f>
        <v/>
      </c>
      <c r="BY491" s="1" t="n">
        <f aca="false">SUM(AR491:BE491)</f>
        <v>0</v>
      </c>
      <c r="BZ491" s="26" t="n">
        <f aca="false">BY491/BG491*100000</f>
        <v>0</v>
      </c>
      <c r="CA491" s="25" t="str">
        <f aca="false">IF($BD$4=0,"",BY491/$BD$4)</f>
        <v/>
      </c>
    </row>
    <row r="492" customFormat="false" ht="15" hidden="false" customHeight="false" outlineLevel="0" collapsed="false">
      <c r="A492" s="27" t="s">
        <v>1000</v>
      </c>
      <c r="B492" s="28" t="s">
        <v>1001</v>
      </c>
      <c r="C492" s="27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3</v>
      </c>
      <c r="L492" s="0" t="n">
        <v>11</v>
      </c>
      <c r="M492" s="0" t="n">
        <v>6</v>
      </c>
      <c r="N492" s="0" t="n">
        <v>18</v>
      </c>
      <c r="O492" s="0" t="n">
        <v>0</v>
      </c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 t="n">
        <v>0</v>
      </c>
      <c r="BE492" s="20"/>
      <c r="BF492" s="21" t="n">
        <f aca="false">SUM(E492:BE492)</f>
        <v>68</v>
      </c>
      <c r="BG492" s="22" t="n">
        <v>13598</v>
      </c>
      <c r="BI492" s="23"/>
      <c r="BQ492" s="24"/>
      <c r="BR492" s="25" t="str">
        <f aca="false">IF($Q$4=0,"",BP492/$Q$4)</f>
        <v/>
      </c>
      <c r="BS492" s="1" t="n">
        <f aca="false">SUM(R492:AC492)</f>
        <v>0</v>
      </c>
      <c r="BT492" s="26" t="n">
        <f aca="false">BS492/BG492*100000</f>
        <v>0</v>
      </c>
      <c r="BU492" s="25" t="str">
        <f aca="false">IF($AD$4=0,"",BS492/$AD$4)</f>
        <v/>
      </c>
      <c r="BV492" s="1" t="n">
        <f aca="false">SUM(AD492:AQ492)</f>
        <v>0</v>
      </c>
      <c r="BW492" s="26" t="n">
        <f aca="false">BV492/BG492*100000</f>
        <v>0</v>
      </c>
      <c r="BX492" s="25" t="str">
        <f aca="false">IF($AQ$4=0,"",BV492/$AQ$4)</f>
        <v/>
      </c>
      <c r="BY492" s="1" t="n">
        <f aca="false">SUM(AR492:BE492)</f>
        <v>0</v>
      </c>
      <c r="BZ492" s="26" t="n">
        <f aca="false">BY492/BG492*100000</f>
        <v>0</v>
      </c>
      <c r="CA492" s="25" t="str">
        <f aca="false">IF($BD$4=0,"",BY492/$BD$4)</f>
        <v/>
      </c>
    </row>
    <row r="493" customFormat="false" ht="15" hidden="false" customHeight="false" outlineLevel="0" collapsed="false">
      <c r="A493" s="27" t="s">
        <v>1002</v>
      </c>
      <c r="B493" s="28" t="s">
        <v>1003</v>
      </c>
      <c r="C493" s="27"/>
      <c r="D493" s="18"/>
      <c r="E493" s="0" t="n">
        <v>3</v>
      </c>
      <c r="F493" s="0" t="n">
        <v>2</v>
      </c>
      <c r="G493" s="0" t="n">
        <v>9</v>
      </c>
      <c r="H493" s="0" t="n">
        <v>3</v>
      </c>
      <c r="I493" s="0" t="n">
        <v>7</v>
      </c>
      <c r="J493" s="0" t="n">
        <v>11</v>
      </c>
      <c r="K493" s="0" t="n">
        <v>3</v>
      </c>
      <c r="L493" s="0" t="n">
        <v>0</v>
      </c>
      <c r="M493" s="0" t="n">
        <v>0</v>
      </c>
      <c r="N493" s="0" t="n">
        <v>0</v>
      </c>
      <c r="O493" s="0" t="n">
        <v>0</v>
      </c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 t="n">
        <v>0</v>
      </c>
      <c r="BE493" s="20"/>
      <c r="BF493" s="21" t="n">
        <f aca="false">SUM(E493:BE493)</f>
        <v>38</v>
      </c>
      <c r="BG493" s="22" t="n">
        <v>10718</v>
      </c>
      <c r="BI493" s="23"/>
      <c r="BQ493" s="24"/>
      <c r="BR493" s="25" t="str">
        <f aca="false">IF($Q$4=0,"",BP493/$Q$4)</f>
        <v/>
      </c>
      <c r="BS493" s="1" t="n">
        <f aca="false">SUM(R493:AC493)</f>
        <v>0</v>
      </c>
      <c r="BT493" s="26" t="n">
        <f aca="false">BS493/BG493*100000</f>
        <v>0</v>
      </c>
      <c r="BU493" s="25" t="str">
        <f aca="false">IF($AD$4=0,"",BS493/$AD$4)</f>
        <v/>
      </c>
      <c r="BV493" s="1" t="n">
        <f aca="false">SUM(AD493:AQ493)</f>
        <v>0</v>
      </c>
      <c r="BW493" s="26" t="n">
        <f aca="false">BV493/BG493*100000</f>
        <v>0</v>
      </c>
      <c r="BX493" s="25" t="str">
        <f aca="false">IF($AQ$4=0,"",BV493/$AQ$4)</f>
        <v/>
      </c>
      <c r="BY493" s="1" t="n">
        <f aca="false">SUM(AR493:BE493)</f>
        <v>0</v>
      </c>
      <c r="BZ493" s="26" t="n">
        <f aca="false">BY493/BG493*100000</f>
        <v>0</v>
      </c>
      <c r="CA493" s="25" t="str">
        <f aca="false">IF($BD$4=0,"",BY493/$BD$4)</f>
        <v/>
      </c>
    </row>
    <row r="494" customFormat="false" ht="15" hidden="false" customHeight="false" outlineLevel="0" collapsed="false">
      <c r="A494" s="27" t="s">
        <v>1004</v>
      </c>
      <c r="B494" s="28" t="s">
        <v>1005</v>
      </c>
      <c r="C494" s="27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9</v>
      </c>
      <c r="K494" s="0" t="n">
        <v>25</v>
      </c>
      <c r="L494" s="0" t="n">
        <v>19</v>
      </c>
      <c r="M494" s="0" t="n">
        <v>9</v>
      </c>
      <c r="N494" s="0" t="n">
        <v>9</v>
      </c>
      <c r="O494" s="0" t="n">
        <v>0</v>
      </c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 t="n">
        <v>2</v>
      </c>
      <c r="BE494" s="20"/>
      <c r="BF494" s="21" t="n">
        <f aca="false">SUM(E494:BE494)</f>
        <v>126</v>
      </c>
      <c r="BG494" s="22" t="n">
        <v>14649</v>
      </c>
      <c r="BI494" s="23"/>
      <c r="BQ494" s="24"/>
      <c r="BR494" s="25" t="str">
        <f aca="false">IF($Q$4=0,"",BP494/$Q$4)</f>
        <v/>
      </c>
      <c r="BS494" s="1" t="n">
        <f aca="false">SUM(R494:AC494)</f>
        <v>0</v>
      </c>
      <c r="BT494" s="26" t="n">
        <f aca="false">BS494/BG494*100000</f>
        <v>0</v>
      </c>
      <c r="BU494" s="25" t="str">
        <f aca="false">IF($AD$4=0,"",BS494/$AD$4)</f>
        <v/>
      </c>
      <c r="BV494" s="1" t="n">
        <f aca="false">SUM(AD494:AQ494)</f>
        <v>0</v>
      </c>
      <c r="BW494" s="26" t="n">
        <f aca="false">BV494/BG494*100000</f>
        <v>0</v>
      </c>
      <c r="BX494" s="25" t="str">
        <f aca="false">IF($AQ$4=0,"",BV494/$AQ$4)</f>
        <v/>
      </c>
      <c r="BY494" s="1" t="n">
        <f aca="false">SUM(AR494:BE494)</f>
        <v>2</v>
      </c>
      <c r="BZ494" s="26" t="n">
        <f aca="false">BY494/BG494*100000</f>
        <v>13.6528090654652</v>
      </c>
      <c r="CA494" s="25" t="str">
        <f aca="false">IF($BD$4=0,"",BY494/$BD$4)</f>
        <v/>
      </c>
    </row>
    <row r="495" customFormat="false" ht="15" hidden="false" customHeight="false" outlineLevel="0" collapsed="false">
      <c r="A495" s="27" t="s">
        <v>1006</v>
      </c>
      <c r="B495" s="28" t="s">
        <v>1007</v>
      </c>
      <c r="C495" s="27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 t="n">
        <v>0</v>
      </c>
      <c r="BE495" s="20"/>
      <c r="BF495" s="21" t="n">
        <f aca="false">SUM(E495:BE495)</f>
        <v>1</v>
      </c>
      <c r="BG495" s="22" t="n">
        <v>4803</v>
      </c>
      <c r="BI495" s="23"/>
      <c r="BQ495" s="24"/>
      <c r="BR495" s="25" t="str">
        <f aca="false">IF($Q$4=0,"",BP495/$Q$4)</f>
        <v/>
      </c>
      <c r="BS495" s="1" t="n">
        <f aca="false">SUM(R495:AC495)</f>
        <v>0</v>
      </c>
      <c r="BT495" s="26" t="n">
        <f aca="false">BS495/BG495*100000</f>
        <v>0</v>
      </c>
      <c r="BU495" s="25" t="str">
        <f aca="false">IF($AD$4=0,"",BS495/$AD$4)</f>
        <v/>
      </c>
      <c r="BV495" s="1" t="n">
        <f aca="false">SUM(AD495:AQ495)</f>
        <v>0</v>
      </c>
      <c r="BW495" s="26" t="n">
        <f aca="false">BV495/BG495*100000</f>
        <v>0</v>
      </c>
      <c r="BX495" s="25" t="str">
        <f aca="false">IF($AQ$4=0,"",BV495/$AQ$4)</f>
        <v/>
      </c>
      <c r="BY495" s="1" t="n">
        <f aca="false">SUM(AR495:BE495)</f>
        <v>0</v>
      </c>
      <c r="BZ495" s="26" t="n">
        <f aca="false">BY495/BG495*100000</f>
        <v>0</v>
      </c>
      <c r="CA495" s="25" t="str">
        <f aca="false">IF($BD$4=0,"",BY495/$BD$4)</f>
        <v/>
      </c>
    </row>
    <row r="496" customFormat="false" ht="15" hidden="false" customHeight="false" outlineLevel="0" collapsed="false">
      <c r="A496" s="27" t="s">
        <v>1008</v>
      </c>
      <c r="B496" s="28" t="s">
        <v>1009</v>
      </c>
      <c r="C496" s="27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9</v>
      </c>
      <c r="M496" s="0" t="n">
        <v>4</v>
      </c>
      <c r="N496" s="0" t="n">
        <v>1</v>
      </c>
      <c r="O496" s="0" t="n">
        <v>1</v>
      </c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 t="n">
        <v>0</v>
      </c>
      <c r="BE496" s="20"/>
      <c r="BF496" s="21" t="n">
        <f aca="false">SUM(E496:BE496)</f>
        <v>19</v>
      </c>
      <c r="BG496" s="22" t="n">
        <v>4903</v>
      </c>
      <c r="BI496" s="23"/>
      <c r="BQ496" s="24"/>
      <c r="BR496" s="25" t="str">
        <f aca="false">IF($Q$4=0,"",BP496/$Q$4)</f>
        <v/>
      </c>
      <c r="BS496" s="1" t="n">
        <f aca="false">SUM(R496:AC496)</f>
        <v>0</v>
      </c>
      <c r="BT496" s="26" t="n">
        <f aca="false">BS496/BG496*100000</f>
        <v>0</v>
      </c>
      <c r="BU496" s="25" t="str">
        <f aca="false">IF($AD$4=0,"",BS496/$AD$4)</f>
        <v/>
      </c>
      <c r="BV496" s="1" t="n">
        <f aca="false">SUM(AD496:AQ496)</f>
        <v>0</v>
      </c>
      <c r="BW496" s="26" t="n">
        <f aca="false">BV496/BG496*100000</f>
        <v>0</v>
      </c>
      <c r="BX496" s="25" t="str">
        <f aca="false">IF($AQ$4=0,"",BV496/$AQ$4)</f>
        <v/>
      </c>
      <c r="BY496" s="1" t="n">
        <f aca="false">SUM(AR496:BE496)</f>
        <v>0</v>
      </c>
      <c r="BZ496" s="26" t="n">
        <f aca="false">BY496/BG496*100000</f>
        <v>0</v>
      </c>
      <c r="CA496" s="25" t="str">
        <f aca="false">IF($BD$4=0,"",BY496/$BD$4)</f>
        <v/>
      </c>
    </row>
    <row r="497" customFormat="false" ht="15" hidden="false" customHeight="false" outlineLevel="0" collapsed="false">
      <c r="A497" s="27" t="s">
        <v>1010</v>
      </c>
      <c r="B497" s="28" t="s">
        <v>1011</v>
      </c>
      <c r="C497" s="27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0</v>
      </c>
      <c r="O497" s="0" t="n">
        <v>0</v>
      </c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 t="n">
        <v>0</v>
      </c>
      <c r="BE497" s="20"/>
      <c r="BF497" s="21" t="n">
        <f aca="false">SUM(E497:BE497)</f>
        <v>13</v>
      </c>
      <c r="BG497" s="22" t="n">
        <v>7406</v>
      </c>
      <c r="BI497" s="23"/>
      <c r="BQ497" s="24"/>
      <c r="BR497" s="25" t="str">
        <f aca="false">IF($Q$4=0,"",BP497/$Q$4)</f>
        <v/>
      </c>
      <c r="BS497" s="1" t="n">
        <f aca="false">SUM(R497:AC497)</f>
        <v>0</v>
      </c>
      <c r="BT497" s="26" t="n">
        <f aca="false">BS497/BG497*100000</f>
        <v>0</v>
      </c>
      <c r="BU497" s="25" t="str">
        <f aca="false">IF($AD$4=0,"",BS497/$AD$4)</f>
        <v/>
      </c>
      <c r="BV497" s="1" t="n">
        <f aca="false">SUM(AD497:AQ497)</f>
        <v>0</v>
      </c>
      <c r="BW497" s="26" t="n">
        <f aca="false">BV497/BG497*100000</f>
        <v>0</v>
      </c>
      <c r="BX497" s="25" t="str">
        <f aca="false">IF($AQ$4=0,"",BV497/$AQ$4)</f>
        <v/>
      </c>
      <c r="BY497" s="1" t="n">
        <f aca="false">SUM(AR497:BE497)</f>
        <v>0</v>
      </c>
      <c r="BZ497" s="26" t="n">
        <f aca="false">BY497/BG497*100000</f>
        <v>0</v>
      </c>
      <c r="CA497" s="25" t="str">
        <f aca="false">IF($BD$4=0,"",BY497/$BD$4)</f>
        <v/>
      </c>
    </row>
    <row r="498" customFormat="false" ht="15" hidden="false" customHeight="false" outlineLevel="0" collapsed="false">
      <c r="A498" s="27" t="s">
        <v>1012</v>
      </c>
      <c r="B498" s="28" t="s">
        <v>1013</v>
      </c>
      <c r="C498" s="27"/>
      <c r="D498" s="18"/>
      <c r="E498" s="0" t="n">
        <v>0</v>
      </c>
      <c r="F498" s="0" t="n">
        <v>0</v>
      </c>
      <c r="G498" s="0" t="n">
        <v>0</v>
      </c>
      <c r="H498" s="0" t="n">
        <v>1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1</v>
      </c>
      <c r="N498" s="0" t="n">
        <v>0</v>
      </c>
      <c r="O498" s="0" t="n">
        <v>0</v>
      </c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 t="n">
        <v>0</v>
      </c>
      <c r="BE498" s="20"/>
      <c r="BF498" s="21" t="n">
        <f aca="false">SUM(E498:BE498)</f>
        <v>7</v>
      </c>
      <c r="BG498" s="22" t="n">
        <v>2365</v>
      </c>
      <c r="BI498" s="23"/>
      <c r="BQ498" s="24"/>
      <c r="BR498" s="25" t="str">
        <f aca="false">IF($Q$4=0,"",BP498/$Q$4)</f>
        <v/>
      </c>
      <c r="BS498" s="1" t="n">
        <f aca="false">SUM(R498:AC498)</f>
        <v>0</v>
      </c>
      <c r="BT498" s="26" t="n">
        <f aca="false">BS498/BG498*100000</f>
        <v>0</v>
      </c>
      <c r="BU498" s="25" t="str">
        <f aca="false">IF($AD$4=0,"",BS498/$AD$4)</f>
        <v/>
      </c>
      <c r="BV498" s="1" t="n">
        <f aca="false">SUM(AD498:AQ498)</f>
        <v>0</v>
      </c>
      <c r="BW498" s="26" t="n">
        <f aca="false">BV498/BG498*100000</f>
        <v>0</v>
      </c>
      <c r="BX498" s="25" t="str">
        <f aca="false">IF($AQ$4=0,"",BV498/$AQ$4)</f>
        <v/>
      </c>
      <c r="BY498" s="1" t="n">
        <f aca="false">SUM(AR498:BE498)</f>
        <v>0</v>
      </c>
      <c r="BZ498" s="26" t="n">
        <f aca="false">BY498/BG498*100000</f>
        <v>0</v>
      </c>
      <c r="CA498" s="25" t="str">
        <f aca="false">IF($BD$4=0,"",BY498/$BD$4)</f>
        <v/>
      </c>
    </row>
    <row r="499" customFormat="false" ht="15" hidden="false" customHeight="false" outlineLevel="0" collapsed="false">
      <c r="A499" s="27" t="s">
        <v>1014</v>
      </c>
      <c r="B499" s="28" t="s">
        <v>1015</v>
      </c>
      <c r="C499" s="27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 t="n">
        <v>0</v>
      </c>
      <c r="BE499" s="20"/>
      <c r="BF499" s="21" t="n">
        <f aca="false">SUM(E499:BE499)</f>
        <v>2</v>
      </c>
      <c r="BG499" s="22" t="n">
        <v>8583</v>
      </c>
      <c r="BI499" s="23"/>
      <c r="BQ499" s="24"/>
      <c r="BR499" s="25" t="str">
        <f aca="false">IF($Q$4=0,"",BP499/$Q$4)</f>
        <v/>
      </c>
      <c r="BS499" s="1" t="n">
        <f aca="false">SUM(R499:AC499)</f>
        <v>0</v>
      </c>
      <c r="BT499" s="26" t="n">
        <f aca="false">BS499/BG499*100000</f>
        <v>0</v>
      </c>
      <c r="BU499" s="25" t="str">
        <f aca="false">IF($AD$4=0,"",BS499/$AD$4)</f>
        <v/>
      </c>
      <c r="BV499" s="1" t="n">
        <f aca="false">SUM(AD499:AQ499)</f>
        <v>0</v>
      </c>
      <c r="BW499" s="26" t="n">
        <f aca="false">BV499/BG499*100000</f>
        <v>0</v>
      </c>
      <c r="BX499" s="25" t="str">
        <f aca="false">IF($AQ$4=0,"",BV499/$AQ$4)</f>
        <v/>
      </c>
      <c r="BY499" s="1" t="n">
        <f aca="false">SUM(AR499:BE499)</f>
        <v>0</v>
      </c>
      <c r="BZ499" s="26" t="n">
        <f aca="false">BY499/BG499*100000</f>
        <v>0</v>
      </c>
      <c r="CA499" s="25" t="str">
        <f aca="false">IF($BD$4=0,"",BY499/$BD$4)</f>
        <v/>
      </c>
    </row>
    <row r="500" customFormat="false" ht="15" hidden="false" customHeight="false" outlineLevel="0" collapsed="false">
      <c r="A500" s="27" t="s">
        <v>1016</v>
      </c>
      <c r="B500" s="28" t="s">
        <v>1017</v>
      </c>
      <c r="C500" s="27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9</v>
      </c>
      <c r="M500" s="0" t="n">
        <v>13</v>
      </c>
      <c r="N500" s="0" t="n">
        <v>20</v>
      </c>
      <c r="O500" s="0" t="n">
        <v>1</v>
      </c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 t="n">
        <v>0</v>
      </c>
      <c r="BE500" s="20"/>
      <c r="BF500" s="21" t="n">
        <f aca="false">SUM(E500:BE500)</f>
        <v>85</v>
      </c>
      <c r="BG500" s="22" t="n">
        <v>15875</v>
      </c>
      <c r="BI500" s="23"/>
      <c r="BQ500" s="24"/>
      <c r="BR500" s="25" t="str">
        <f aca="false">IF($Q$4=0,"",BP500/$Q$4)</f>
        <v/>
      </c>
      <c r="BS500" s="1" t="n">
        <f aca="false">SUM(R500:AC500)</f>
        <v>0</v>
      </c>
      <c r="BT500" s="26" t="n">
        <f aca="false">BS500/BG500*100000</f>
        <v>0</v>
      </c>
      <c r="BU500" s="25" t="str">
        <f aca="false">IF($AD$4=0,"",BS500/$AD$4)</f>
        <v/>
      </c>
      <c r="BV500" s="1" t="n">
        <f aca="false">SUM(AD500:AQ500)</f>
        <v>0</v>
      </c>
      <c r="BW500" s="26" t="n">
        <f aca="false">BV500/BG500*100000</f>
        <v>0</v>
      </c>
      <c r="BX500" s="25" t="str">
        <f aca="false">IF($AQ$4=0,"",BV500/$AQ$4)</f>
        <v/>
      </c>
      <c r="BY500" s="1" t="n">
        <f aca="false">SUM(AR500:BE500)</f>
        <v>0</v>
      </c>
      <c r="BZ500" s="26" t="n">
        <f aca="false">BY500/BG500*100000</f>
        <v>0</v>
      </c>
      <c r="CA500" s="25" t="str">
        <f aca="false">IF($BD$4=0,"",BY500/$BD$4)</f>
        <v/>
      </c>
    </row>
    <row r="501" customFormat="false" ht="15" hidden="false" customHeight="false" outlineLevel="0" collapsed="false">
      <c r="A501" s="27" t="s">
        <v>1018</v>
      </c>
      <c r="B501" s="28" t="s">
        <v>1019</v>
      </c>
      <c r="C501" s="27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5</v>
      </c>
      <c r="L501" s="0" t="n">
        <v>3</v>
      </c>
      <c r="M501" s="0" t="n">
        <v>0</v>
      </c>
      <c r="N501" s="0" t="n">
        <v>0</v>
      </c>
      <c r="O501" s="0" t="n">
        <v>0</v>
      </c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 t="n">
        <v>0</v>
      </c>
      <c r="BE501" s="20"/>
      <c r="BF501" s="21" t="n">
        <f aca="false">SUM(E501:BE501)</f>
        <v>10</v>
      </c>
      <c r="BG501" s="22" t="n">
        <v>20728</v>
      </c>
      <c r="BI501" s="23"/>
      <c r="BQ501" s="24"/>
      <c r="BR501" s="25" t="str">
        <f aca="false">IF($Q$4=0,"",BP501/$Q$4)</f>
        <v/>
      </c>
      <c r="BS501" s="1" t="n">
        <f aca="false">SUM(R501:AC501)</f>
        <v>0</v>
      </c>
      <c r="BT501" s="26" t="n">
        <f aca="false">BS501/BG501*100000</f>
        <v>0</v>
      </c>
      <c r="BU501" s="25" t="str">
        <f aca="false">IF($AD$4=0,"",BS501/$AD$4)</f>
        <v/>
      </c>
      <c r="BV501" s="1" t="n">
        <f aca="false">SUM(AD501:AQ501)</f>
        <v>0</v>
      </c>
      <c r="BW501" s="26" t="n">
        <f aca="false">BV501/BG501*100000</f>
        <v>0</v>
      </c>
      <c r="BX501" s="25" t="str">
        <f aca="false">IF($AQ$4=0,"",BV501/$AQ$4)</f>
        <v/>
      </c>
      <c r="BY501" s="1" t="n">
        <f aca="false">SUM(AR501:BE501)</f>
        <v>0</v>
      </c>
      <c r="BZ501" s="26" t="n">
        <f aca="false">BY501/BG501*100000</f>
        <v>0</v>
      </c>
      <c r="CA501" s="25" t="str">
        <f aca="false">IF($BD$4=0,"",BY501/$BD$4)</f>
        <v/>
      </c>
    </row>
    <row r="502" customFormat="false" ht="15" hidden="false" customHeight="false" outlineLevel="0" collapsed="false">
      <c r="A502" s="27" t="s">
        <v>1020</v>
      </c>
      <c r="B502" s="28" t="s">
        <v>1021</v>
      </c>
      <c r="C502" s="27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6</v>
      </c>
      <c r="L502" s="0" t="n">
        <v>12</v>
      </c>
      <c r="M502" s="0" t="n">
        <v>0</v>
      </c>
      <c r="N502" s="0" t="n">
        <v>0</v>
      </c>
      <c r="O502" s="0" t="n">
        <v>0</v>
      </c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 t="n">
        <v>4</v>
      </c>
      <c r="BE502" s="20"/>
      <c r="BF502" s="21" t="n">
        <f aca="false">SUM(E502:BE502)</f>
        <v>146</v>
      </c>
      <c r="BG502" s="22" t="n">
        <v>22102</v>
      </c>
      <c r="BI502" s="23"/>
      <c r="BQ502" s="24"/>
      <c r="BR502" s="25" t="str">
        <f aca="false">IF($Q$4=0,"",BP502/$Q$4)</f>
        <v/>
      </c>
      <c r="BS502" s="1" t="n">
        <f aca="false">SUM(R502:AC502)</f>
        <v>0</v>
      </c>
      <c r="BT502" s="26" t="n">
        <f aca="false">BS502/BG502*100000</f>
        <v>0</v>
      </c>
      <c r="BU502" s="25" t="str">
        <f aca="false">IF($AD$4=0,"",BS502/$AD$4)</f>
        <v/>
      </c>
      <c r="BV502" s="1" t="n">
        <f aca="false">SUM(AD502:AQ502)</f>
        <v>0</v>
      </c>
      <c r="BW502" s="26" t="n">
        <f aca="false">BV502/BG502*100000</f>
        <v>0</v>
      </c>
      <c r="BX502" s="25" t="str">
        <f aca="false">IF($AQ$4=0,"",BV502/$AQ$4)</f>
        <v/>
      </c>
      <c r="BY502" s="1" t="n">
        <f aca="false">SUM(AR502:BE502)</f>
        <v>4</v>
      </c>
      <c r="BZ502" s="26" t="n">
        <f aca="false">BY502/BG502*100000</f>
        <v>18.0979096914306</v>
      </c>
      <c r="CA502" s="25" t="str">
        <f aca="false">IF($BD$4=0,"",BY502/$BD$4)</f>
        <v/>
      </c>
    </row>
    <row r="503" customFormat="false" ht="15" hidden="false" customHeight="false" outlineLevel="0" collapsed="false">
      <c r="A503" s="27" t="s">
        <v>1022</v>
      </c>
      <c r="B503" s="28" t="s">
        <v>1023</v>
      </c>
      <c r="C503" s="27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0</v>
      </c>
      <c r="N503" s="0" t="n">
        <v>0</v>
      </c>
      <c r="O503" s="0" t="n">
        <v>0</v>
      </c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 t="n">
        <v>0</v>
      </c>
      <c r="BE503" s="20"/>
      <c r="BF503" s="21" t="n">
        <f aca="false">SUM(E503:BE503)</f>
        <v>1</v>
      </c>
      <c r="BG503" s="22" t="n">
        <v>13440</v>
      </c>
      <c r="BI503" s="23"/>
      <c r="BQ503" s="24"/>
      <c r="BR503" s="25" t="str">
        <f aca="false">IF($Q$4=0,"",BP503/$Q$4)</f>
        <v/>
      </c>
      <c r="BS503" s="1" t="n">
        <f aca="false">SUM(R503:AC503)</f>
        <v>0</v>
      </c>
      <c r="BT503" s="26" t="n">
        <f aca="false">BS503/BG503*100000</f>
        <v>0</v>
      </c>
      <c r="BU503" s="25" t="str">
        <f aca="false">IF($AD$4=0,"",BS503/$AD$4)</f>
        <v/>
      </c>
      <c r="BV503" s="1" t="n">
        <f aca="false">SUM(AD503:AQ503)</f>
        <v>0</v>
      </c>
      <c r="BW503" s="26" t="n">
        <f aca="false">BV503/BG503*100000</f>
        <v>0</v>
      </c>
      <c r="BX503" s="25" t="str">
        <f aca="false">IF($AQ$4=0,"",BV503/$AQ$4)</f>
        <v/>
      </c>
      <c r="BY503" s="1" t="n">
        <f aca="false">SUM(AR503:BE503)</f>
        <v>0</v>
      </c>
      <c r="BZ503" s="26" t="n">
        <f aca="false">BY503/BG503*100000</f>
        <v>0</v>
      </c>
      <c r="CA503" s="25" t="str">
        <f aca="false">IF($BD$4=0,"",BY503/$BD$4)</f>
        <v/>
      </c>
    </row>
    <row r="504" customFormat="false" ht="15" hidden="false" customHeight="false" outlineLevel="0" collapsed="false">
      <c r="A504" s="27" t="s">
        <v>1024</v>
      </c>
      <c r="B504" s="28" t="s">
        <v>1025</v>
      </c>
      <c r="C504" s="27"/>
      <c r="D504" s="18"/>
      <c r="E504" s="0" t="n">
        <v>24</v>
      </c>
      <c r="F504" s="0" t="n">
        <v>18</v>
      </c>
      <c r="G504" s="0" t="n">
        <v>17</v>
      </c>
      <c r="H504" s="0" t="n">
        <v>28</v>
      </c>
      <c r="I504" s="0" t="n">
        <v>114</v>
      </c>
      <c r="J504" s="0" t="n">
        <v>95</v>
      </c>
      <c r="K504" s="0" t="n">
        <v>153</v>
      </c>
      <c r="L504" s="0" t="n">
        <v>153</v>
      </c>
      <c r="M504" s="0" t="n">
        <v>119</v>
      </c>
      <c r="N504" s="0" t="n">
        <v>113</v>
      </c>
      <c r="O504" s="0" t="n">
        <v>15</v>
      </c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 t="n">
        <v>5</v>
      </c>
      <c r="BE504" s="20"/>
      <c r="BF504" s="21" t="n">
        <f aca="false">SUM(E504:BE504)</f>
        <v>854</v>
      </c>
      <c r="BG504" s="22" t="n">
        <v>47770</v>
      </c>
      <c r="BI504" s="23"/>
      <c r="BQ504" s="24"/>
      <c r="BR504" s="25" t="str">
        <f aca="false">IF($Q$4=0,"",BP504/$Q$4)</f>
        <v/>
      </c>
      <c r="BS504" s="1" t="n">
        <f aca="false">SUM(R504:AC504)</f>
        <v>0</v>
      </c>
      <c r="BT504" s="26" t="n">
        <f aca="false">BS504/BG504*100000</f>
        <v>0</v>
      </c>
      <c r="BU504" s="25" t="str">
        <f aca="false">IF($AD$4=0,"",BS504/$AD$4)</f>
        <v/>
      </c>
      <c r="BV504" s="1" t="n">
        <f aca="false">SUM(AD504:AQ504)</f>
        <v>0</v>
      </c>
      <c r="BW504" s="26" t="n">
        <f aca="false">BV504/BG504*100000</f>
        <v>0</v>
      </c>
      <c r="BX504" s="25" t="str">
        <f aca="false">IF($AQ$4=0,"",BV504/$AQ$4)</f>
        <v/>
      </c>
      <c r="BY504" s="1" t="n">
        <f aca="false">SUM(AR504:BE504)</f>
        <v>5</v>
      </c>
      <c r="BZ504" s="26" t="n">
        <f aca="false">BY504/BG504*100000</f>
        <v>10.4668201800293</v>
      </c>
      <c r="CA504" s="25" t="str">
        <f aca="false">IF($BD$4=0,"",BY504/$BD$4)</f>
        <v/>
      </c>
    </row>
    <row r="505" customFormat="false" ht="15" hidden="false" customHeight="false" outlineLevel="0" collapsed="false">
      <c r="A505" s="27" t="s">
        <v>1026</v>
      </c>
      <c r="B505" s="28" t="s">
        <v>1027</v>
      </c>
      <c r="C505" s="27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 t="n">
        <v>0</v>
      </c>
      <c r="BE505" s="20"/>
      <c r="BF505" s="21" t="n">
        <f aca="false">SUM(E505:BE505)</f>
        <v>0</v>
      </c>
      <c r="BG505" s="22" t="n">
        <v>4877</v>
      </c>
      <c r="BI505" s="23"/>
      <c r="BQ505" s="24"/>
      <c r="BR505" s="25" t="str">
        <f aca="false">IF($Q$4=0,"",BP505/$Q$4)</f>
        <v/>
      </c>
      <c r="BS505" s="1" t="n">
        <f aca="false">SUM(R505:AC505)</f>
        <v>0</v>
      </c>
      <c r="BT505" s="26" t="n">
        <f aca="false">BS505/BG505*100000</f>
        <v>0</v>
      </c>
      <c r="BU505" s="25" t="str">
        <f aca="false">IF($AD$4=0,"",BS505/$AD$4)</f>
        <v/>
      </c>
      <c r="BV505" s="1" t="n">
        <f aca="false">SUM(AD505:AQ505)</f>
        <v>0</v>
      </c>
      <c r="BW505" s="26" t="n">
        <f aca="false">BV505/BG505*100000</f>
        <v>0</v>
      </c>
      <c r="BX505" s="25" t="str">
        <f aca="false">IF($AQ$4=0,"",BV505/$AQ$4)</f>
        <v/>
      </c>
      <c r="BY505" s="1" t="n">
        <f aca="false">SUM(AR505:BE505)</f>
        <v>0</v>
      </c>
      <c r="BZ505" s="26" t="n">
        <f aca="false">BY505/BG505*100000</f>
        <v>0</v>
      </c>
      <c r="CA505" s="25" t="str">
        <f aca="false">IF($BD$4=0,"",BY505/$BD$4)</f>
        <v/>
      </c>
    </row>
    <row r="506" customFormat="false" ht="15" hidden="false" customHeight="false" outlineLevel="0" collapsed="false">
      <c r="A506" s="27" t="s">
        <v>1028</v>
      </c>
      <c r="B506" s="28" t="s">
        <v>1029</v>
      </c>
      <c r="C506" s="27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7</v>
      </c>
      <c r="N506" s="0" t="n">
        <v>3</v>
      </c>
      <c r="O506" s="0" t="n">
        <v>0</v>
      </c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 t="n">
        <v>0</v>
      </c>
      <c r="BE506" s="20"/>
      <c r="BF506" s="21" t="n">
        <f aca="false">SUM(E506:BE506)</f>
        <v>19</v>
      </c>
      <c r="BG506" s="22" t="n">
        <v>21897</v>
      </c>
      <c r="BI506" s="23"/>
      <c r="BQ506" s="24"/>
      <c r="BR506" s="25" t="str">
        <f aca="false">IF($Q$4=0,"",BP506/$Q$4)</f>
        <v/>
      </c>
      <c r="BS506" s="1" t="n">
        <f aca="false">SUM(R506:AC506)</f>
        <v>0</v>
      </c>
      <c r="BT506" s="26" t="n">
        <f aca="false">BS506/BG506*100000</f>
        <v>0</v>
      </c>
      <c r="BU506" s="25" t="str">
        <f aca="false">IF($AD$4=0,"",BS506/$AD$4)</f>
        <v/>
      </c>
      <c r="BV506" s="1" t="n">
        <f aca="false">SUM(AD506:AQ506)</f>
        <v>0</v>
      </c>
      <c r="BW506" s="26" t="n">
        <f aca="false">BV506/BG506*100000</f>
        <v>0</v>
      </c>
      <c r="BX506" s="25" t="str">
        <f aca="false">IF($AQ$4=0,"",BV506/$AQ$4)</f>
        <v/>
      </c>
      <c r="BY506" s="1" t="n">
        <f aca="false">SUM(AR506:BE506)</f>
        <v>0</v>
      </c>
      <c r="BZ506" s="26" t="n">
        <f aca="false">BY506/BG506*100000</f>
        <v>0</v>
      </c>
      <c r="CA506" s="25" t="str">
        <f aca="false">IF($BD$4=0,"",BY506/$BD$4)</f>
        <v/>
      </c>
    </row>
    <row r="507" customFormat="false" ht="15" hidden="false" customHeight="false" outlineLevel="0" collapsed="false">
      <c r="A507" s="27" t="s">
        <v>1030</v>
      </c>
      <c r="B507" s="28" t="s">
        <v>1031</v>
      </c>
      <c r="C507" s="27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 t="n">
        <v>1</v>
      </c>
      <c r="BE507" s="20"/>
      <c r="BF507" s="21" t="n">
        <f aca="false">SUM(E507:BE507)</f>
        <v>2</v>
      </c>
      <c r="BG507" s="22" t="n">
        <v>22794</v>
      </c>
      <c r="BI507" s="23"/>
      <c r="BQ507" s="24"/>
      <c r="BR507" s="25" t="str">
        <f aca="false">IF($Q$4=0,"",BP507/$Q$4)</f>
        <v/>
      </c>
      <c r="BS507" s="1" t="n">
        <f aca="false">SUM(R507:AC507)</f>
        <v>0</v>
      </c>
      <c r="BT507" s="26" t="n">
        <f aca="false">BS507/BG507*100000</f>
        <v>0</v>
      </c>
      <c r="BU507" s="25" t="str">
        <f aca="false">IF($AD$4=0,"",BS507/$AD$4)</f>
        <v/>
      </c>
      <c r="BV507" s="1" t="n">
        <f aca="false">SUM(AD507:AQ507)</f>
        <v>0</v>
      </c>
      <c r="BW507" s="26" t="n">
        <f aca="false">BV507/BG507*100000</f>
        <v>0</v>
      </c>
      <c r="BX507" s="25" t="str">
        <f aca="false">IF($AQ$4=0,"",BV507/$AQ$4)</f>
        <v/>
      </c>
      <c r="BY507" s="1" t="n">
        <f aca="false">SUM(AR507:BE507)</f>
        <v>1</v>
      </c>
      <c r="BZ507" s="26" t="n">
        <f aca="false">BY507/BG507*100000</f>
        <v>4.38711941739054</v>
      </c>
      <c r="CA507" s="25" t="str">
        <f aca="false">IF($BD$4=0,"",BY507/$BD$4)</f>
        <v/>
      </c>
    </row>
    <row r="508" customFormat="false" ht="15" hidden="false" customHeight="false" outlineLevel="0" collapsed="false">
      <c r="A508" s="27" t="s">
        <v>1032</v>
      </c>
      <c r="B508" s="28" t="s">
        <v>1033</v>
      </c>
      <c r="C508" s="27"/>
      <c r="D508" s="18"/>
      <c r="E508" s="0" t="n">
        <v>60</v>
      </c>
      <c r="F508" s="0" t="n">
        <v>134</v>
      </c>
      <c r="G508" s="0" t="n">
        <v>246</v>
      </c>
      <c r="H508" s="0" t="n">
        <v>189</v>
      </c>
      <c r="I508" s="0" t="n">
        <v>149</v>
      </c>
      <c r="J508" s="0" t="n">
        <v>255</v>
      </c>
      <c r="K508" s="0" t="n">
        <v>229</v>
      </c>
      <c r="L508" s="0" t="n">
        <v>51</v>
      </c>
      <c r="M508" s="0" t="n">
        <v>6</v>
      </c>
      <c r="N508" s="0" t="n">
        <v>3</v>
      </c>
      <c r="O508" s="0" t="n">
        <v>0</v>
      </c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 t="n">
        <v>12</v>
      </c>
      <c r="BE508" s="20"/>
      <c r="BF508" s="21" t="n">
        <f aca="false">SUM(E508:BE508)</f>
        <v>1334</v>
      </c>
      <c r="BG508" s="22" t="n">
        <v>390212</v>
      </c>
      <c r="BI508" s="23"/>
      <c r="BQ508" s="24"/>
      <c r="BR508" s="25" t="str">
        <f aca="false">IF($Q$4=0,"",BP508/$Q$4)</f>
        <v/>
      </c>
      <c r="BS508" s="1" t="n">
        <f aca="false">SUM(R508:AC508)</f>
        <v>0</v>
      </c>
      <c r="BT508" s="26" t="n">
        <f aca="false">BS508/BG508*100000</f>
        <v>0</v>
      </c>
      <c r="BU508" s="25" t="str">
        <f aca="false">IF($AD$4=0,"",BS508/$AD$4)</f>
        <v/>
      </c>
      <c r="BV508" s="1" t="n">
        <f aca="false">SUM(AD508:AQ508)</f>
        <v>0</v>
      </c>
      <c r="BW508" s="26" t="n">
        <f aca="false">BV508/BG508*100000</f>
        <v>0</v>
      </c>
      <c r="BX508" s="25" t="str">
        <f aca="false">IF($AQ$4=0,"",BV508/$AQ$4)</f>
        <v/>
      </c>
      <c r="BY508" s="1" t="n">
        <f aca="false">SUM(AR508:BE508)</f>
        <v>12</v>
      </c>
      <c r="BZ508" s="26" t="n">
        <f aca="false">BY508/BG508*100000</f>
        <v>3.0752514018021</v>
      </c>
      <c r="CA508" s="25" t="str">
        <f aca="false">IF($BD$4=0,"",BY508/$BD$4)</f>
        <v/>
      </c>
    </row>
    <row r="509" customFormat="false" ht="15" hidden="false" customHeight="false" outlineLevel="0" collapsed="false">
      <c r="A509" s="27" t="s">
        <v>1034</v>
      </c>
      <c r="B509" s="28" t="s">
        <v>1035</v>
      </c>
      <c r="C509" s="27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 t="n">
        <v>0</v>
      </c>
      <c r="BE509" s="20"/>
      <c r="BF509" s="21" t="n">
        <f aca="false">SUM(E509:BE509)</f>
        <v>0</v>
      </c>
      <c r="BG509" s="22" t="n">
        <v>7973</v>
      </c>
      <c r="BI509" s="23"/>
      <c r="BQ509" s="24"/>
      <c r="BR509" s="25" t="str">
        <f aca="false">IF($Q$4=0,"",BP509/$Q$4)</f>
        <v/>
      </c>
      <c r="BS509" s="1" t="n">
        <f aca="false">SUM(R509:AC509)</f>
        <v>0</v>
      </c>
      <c r="BT509" s="26" t="n">
        <f aca="false">BS509/BG509*100000</f>
        <v>0</v>
      </c>
      <c r="BU509" s="25" t="str">
        <f aca="false">IF($AD$4=0,"",BS509/$AD$4)</f>
        <v/>
      </c>
      <c r="BV509" s="1" t="n">
        <f aca="false">SUM(AD509:AQ509)</f>
        <v>0</v>
      </c>
      <c r="BW509" s="26" t="n">
        <f aca="false">BV509/BG509*100000</f>
        <v>0</v>
      </c>
      <c r="BX509" s="25" t="str">
        <f aca="false">IF($AQ$4=0,"",BV509/$AQ$4)</f>
        <v/>
      </c>
      <c r="BY509" s="1" t="n">
        <f aca="false">SUM(AR509:BE509)</f>
        <v>0</v>
      </c>
      <c r="BZ509" s="26" t="n">
        <f aca="false">BY509/BG509*100000</f>
        <v>0</v>
      </c>
      <c r="CA509" s="25" t="str">
        <f aca="false">IF($BD$4=0,"",BY509/$BD$4)</f>
        <v/>
      </c>
    </row>
    <row r="510" customFormat="false" ht="15" hidden="false" customHeight="false" outlineLevel="0" collapsed="false">
      <c r="A510" s="27" t="s">
        <v>1036</v>
      </c>
      <c r="B510" s="28" t="s">
        <v>1037</v>
      </c>
      <c r="C510" s="27"/>
      <c r="D510" s="18"/>
      <c r="E510" s="0" t="n">
        <v>31</v>
      </c>
      <c r="F510" s="0" t="n">
        <v>28</v>
      </c>
      <c r="G510" s="0" t="n">
        <v>27</v>
      </c>
      <c r="H510" s="0" t="n">
        <v>37</v>
      </c>
      <c r="I510" s="0" t="n">
        <v>54</v>
      </c>
      <c r="J510" s="0" t="n">
        <v>58</v>
      </c>
      <c r="K510" s="0" t="n">
        <v>58</v>
      </c>
      <c r="L510" s="0" t="n">
        <v>74</v>
      </c>
      <c r="M510" s="0" t="n">
        <v>43</v>
      </c>
      <c r="N510" s="0" t="n">
        <v>16</v>
      </c>
      <c r="O510" s="0" t="n">
        <v>0</v>
      </c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 t="n">
        <v>5</v>
      </c>
      <c r="BE510" s="20"/>
      <c r="BF510" s="21" t="n">
        <f aca="false">SUM(E510:BE510)</f>
        <v>431</v>
      </c>
      <c r="BG510" s="22" t="n">
        <v>8712</v>
      </c>
      <c r="BI510" s="23"/>
      <c r="BQ510" s="24"/>
      <c r="BR510" s="25" t="str">
        <f aca="false">IF($Q$4=0,"",BP510/$Q$4)</f>
        <v/>
      </c>
      <c r="BS510" s="1" t="n">
        <f aca="false">SUM(R510:AC510)</f>
        <v>0</v>
      </c>
      <c r="BT510" s="26" t="n">
        <f aca="false">BS510/BG510*100000</f>
        <v>0</v>
      </c>
      <c r="BU510" s="25" t="str">
        <f aca="false">IF($AD$4=0,"",BS510/$AD$4)</f>
        <v/>
      </c>
      <c r="BV510" s="1" t="n">
        <f aca="false">SUM(AD510:AQ510)</f>
        <v>0</v>
      </c>
      <c r="BW510" s="26" t="n">
        <f aca="false">BV510/BG510*100000</f>
        <v>0</v>
      </c>
      <c r="BX510" s="25" t="str">
        <f aca="false">IF($AQ$4=0,"",BV510/$AQ$4)</f>
        <v/>
      </c>
      <c r="BY510" s="1" t="n">
        <f aca="false">SUM(AR510:BE510)</f>
        <v>5</v>
      </c>
      <c r="BZ510" s="26" t="n">
        <f aca="false">BY510/BG510*100000</f>
        <v>57.3921028466483</v>
      </c>
      <c r="CA510" s="25" t="str">
        <f aca="false">IF($BD$4=0,"",BY510/$BD$4)</f>
        <v/>
      </c>
    </row>
    <row r="511" customFormat="false" ht="15" hidden="false" customHeight="false" outlineLevel="0" collapsed="false">
      <c r="A511" s="27" t="s">
        <v>1038</v>
      </c>
      <c r="B511" s="28" t="s">
        <v>1039</v>
      </c>
      <c r="C511" s="27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4</v>
      </c>
      <c r="J511" s="0" t="n">
        <v>14</v>
      </c>
      <c r="K511" s="0" t="n">
        <v>31</v>
      </c>
      <c r="L511" s="0" t="n">
        <v>31</v>
      </c>
      <c r="M511" s="0" t="n">
        <v>13</v>
      </c>
      <c r="N511" s="0" t="n">
        <v>3</v>
      </c>
      <c r="O511" s="0" t="n">
        <v>0</v>
      </c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 t="n">
        <v>0</v>
      </c>
      <c r="BE511" s="20"/>
      <c r="BF511" s="21" t="n">
        <f aca="false">SUM(E511:BE511)</f>
        <v>101</v>
      </c>
      <c r="BG511" s="22" t="n">
        <v>2649</v>
      </c>
      <c r="BI511" s="23"/>
      <c r="BQ511" s="24"/>
      <c r="BR511" s="25" t="str">
        <f aca="false">IF($Q$4=0,"",BP511/$Q$4)</f>
        <v/>
      </c>
      <c r="BS511" s="1" t="n">
        <f aca="false">SUM(R511:AC511)</f>
        <v>0</v>
      </c>
      <c r="BT511" s="26" t="n">
        <f aca="false">BS511/BG511*100000</f>
        <v>0</v>
      </c>
      <c r="BU511" s="25" t="str">
        <f aca="false">IF($AD$4=0,"",BS511/$AD$4)</f>
        <v/>
      </c>
      <c r="BV511" s="1" t="n">
        <f aca="false">SUM(AD511:AQ511)</f>
        <v>0</v>
      </c>
      <c r="BW511" s="26" t="n">
        <f aca="false">BV511/BG511*100000</f>
        <v>0</v>
      </c>
      <c r="BX511" s="25" t="str">
        <f aca="false">IF($AQ$4=0,"",BV511/$AQ$4)</f>
        <v/>
      </c>
      <c r="BY511" s="1" t="n">
        <f aca="false">SUM(AR511:BE511)</f>
        <v>0</v>
      </c>
      <c r="BZ511" s="26" t="n">
        <f aca="false">BY511/BG511*100000</f>
        <v>0</v>
      </c>
      <c r="CA511" s="25" t="str">
        <f aca="false">IF($BD$4=0,"",BY511/$BD$4)</f>
        <v/>
      </c>
    </row>
    <row r="512" customFormat="false" ht="15" hidden="false" customHeight="false" outlineLevel="0" collapsed="false">
      <c r="A512" s="27" t="s">
        <v>1040</v>
      </c>
      <c r="B512" s="28" t="s">
        <v>1041</v>
      </c>
      <c r="C512" s="27"/>
      <c r="D512" s="18"/>
      <c r="E512" s="0" t="n">
        <v>0</v>
      </c>
      <c r="F512" s="0" t="n">
        <v>0</v>
      </c>
      <c r="G512" s="0" t="n">
        <v>0</v>
      </c>
      <c r="H512" s="0" t="n">
        <v>1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3</v>
      </c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 t="n">
        <v>0</v>
      </c>
      <c r="BE512" s="20"/>
      <c r="BF512" s="21" t="n">
        <f aca="false">SUM(E512:BE512)</f>
        <v>9</v>
      </c>
      <c r="BG512" s="22" t="n">
        <v>3399</v>
      </c>
      <c r="BI512" s="23"/>
      <c r="BQ512" s="24"/>
      <c r="BR512" s="25" t="str">
        <f aca="false">IF($Q$4=0,"",BP512/$Q$4)</f>
        <v/>
      </c>
      <c r="BS512" s="1" t="n">
        <f aca="false">SUM(R512:AC512)</f>
        <v>0</v>
      </c>
      <c r="BT512" s="26" t="n">
        <f aca="false">BS512/BG512*100000</f>
        <v>0</v>
      </c>
      <c r="BU512" s="25" t="str">
        <f aca="false">IF($AD$4=0,"",BS512/$AD$4)</f>
        <v/>
      </c>
      <c r="BV512" s="1" t="n">
        <f aca="false">SUM(AD512:AQ512)</f>
        <v>0</v>
      </c>
      <c r="BW512" s="26" t="n">
        <f aca="false">BV512/BG512*100000</f>
        <v>0</v>
      </c>
      <c r="BX512" s="25" t="str">
        <f aca="false">IF($AQ$4=0,"",BV512/$AQ$4)</f>
        <v/>
      </c>
      <c r="BY512" s="1" t="n">
        <f aca="false">SUM(AR512:BE512)</f>
        <v>0</v>
      </c>
      <c r="BZ512" s="26" t="n">
        <f aca="false">BY512/BG512*100000</f>
        <v>0</v>
      </c>
      <c r="CA512" s="25" t="str">
        <f aca="false">IF($BD$4=0,"",BY512/$BD$4)</f>
        <v/>
      </c>
    </row>
    <row r="513" customFormat="false" ht="15" hidden="false" customHeight="false" outlineLevel="0" collapsed="false">
      <c r="A513" s="27" t="s">
        <v>1042</v>
      </c>
      <c r="B513" s="28" t="s">
        <v>1043</v>
      </c>
      <c r="C513" s="27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 t="n">
        <v>0</v>
      </c>
      <c r="BE513" s="20"/>
      <c r="BF513" s="21" t="n">
        <f aca="false">SUM(E513:BE513)</f>
        <v>0</v>
      </c>
      <c r="BG513" s="22" t="n">
        <v>6327</v>
      </c>
      <c r="BI513" s="23"/>
      <c r="BQ513" s="24"/>
      <c r="BR513" s="25" t="str">
        <f aca="false">IF($Q$4=0,"",BP513/$Q$4)</f>
        <v/>
      </c>
      <c r="BS513" s="1" t="n">
        <f aca="false">SUM(R513:AC513)</f>
        <v>0</v>
      </c>
      <c r="BT513" s="26" t="n">
        <f aca="false">BS513/BG513*100000</f>
        <v>0</v>
      </c>
      <c r="BU513" s="25" t="str">
        <f aca="false">IF($AD$4=0,"",BS513/$AD$4)</f>
        <v/>
      </c>
      <c r="BV513" s="1" t="n">
        <f aca="false">SUM(AD513:AQ513)</f>
        <v>0</v>
      </c>
      <c r="BW513" s="26" t="n">
        <f aca="false">BV513/BG513*100000</f>
        <v>0</v>
      </c>
      <c r="BX513" s="25" t="str">
        <f aca="false">IF($AQ$4=0,"",BV513/$AQ$4)</f>
        <v/>
      </c>
      <c r="BY513" s="1" t="n">
        <f aca="false">SUM(AR513:BE513)</f>
        <v>0</v>
      </c>
      <c r="BZ513" s="26" t="n">
        <f aca="false">BY513/BG513*100000</f>
        <v>0</v>
      </c>
      <c r="CA513" s="25" t="str">
        <f aca="false">IF($BD$4=0,"",BY513/$BD$4)</f>
        <v/>
      </c>
    </row>
    <row r="514" customFormat="false" ht="15" hidden="false" customHeight="false" outlineLevel="0" collapsed="false">
      <c r="A514" s="27" t="s">
        <v>1044</v>
      </c>
      <c r="B514" s="28" t="s">
        <v>1045</v>
      </c>
      <c r="C514" s="27"/>
      <c r="D514" s="18"/>
      <c r="E514" s="0" t="n">
        <v>141</v>
      </c>
      <c r="F514" s="0" t="n">
        <v>130</v>
      </c>
      <c r="G514" s="0" t="n">
        <v>185</v>
      </c>
      <c r="H514" s="0" t="n">
        <v>110</v>
      </c>
      <c r="I514" s="0" t="n">
        <v>55</v>
      </c>
      <c r="J514" s="0" t="n">
        <v>53</v>
      </c>
      <c r="K514" s="0" t="n">
        <v>4</v>
      </c>
      <c r="L514" s="0" t="n">
        <v>6</v>
      </c>
      <c r="M514" s="0" t="n">
        <v>8</v>
      </c>
      <c r="N514" s="0" t="n">
        <v>2</v>
      </c>
      <c r="O514" s="0" t="n">
        <v>0</v>
      </c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 t="n">
        <v>28</v>
      </c>
      <c r="BE514" s="20"/>
      <c r="BF514" s="21" t="n">
        <f aca="false">SUM(E514:BE514)</f>
        <v>722</v>
      </c>
      <c r="BG514" s="22" t="n">
        <v>106576</v>
      </c>
      <c r="BI514" s="23"/>
      <c r="BQ514" s="24"/>
      <c r="BR514" s="25" t="str">
        <f aca="false">IF($Q$4=0,"",BP514/$Q$4)</f>
        <v/>
      </c>
      <c r="BS514" s="1" t="n">
        <f aca="false">SUM(R514:AC514)</f>
        <v>0</v>
      </c>
      <c r="BT514" s="26" t="n">
        <f aca="false">BS514/BG514*100000</f>
        <v>0</v>
      </c>
      <c r="BU514" s="25" t="str">
        <f aca="false">IF($AD$4=0,"",BS514/$AD$4)</f>
        <v/>
      </c>
      <c r="BV514" s="1" t="n">
        <f aca="false">SUM(AD514:AQ514)</f>
        <v>0</v>
      </c>
      <c r="BW514" s="26" t="n">
        <f aca="false">BV514/BG514*100000</f>
        <v>0</v>
      </c>
      <c r="BX514" s="25" t="str">
        <f aca="false">IF($AQ$4=0,"",BV514/$AQ$4)</f>
        <v/>
      </c>
      <c r="BY514" s="1" t="n">
        <f aca="false">SUM(AR514:BE514)</f>
        <v>28</v>
      </c>
      <c r="BZ514" s="26" t="n">
        <f aca="false">BY514/BG514*100000</f>
        <v>26.2723314817595</v>
      </c>
      <c r="CA514" s="25" t="str">
        <f aca="false">IF($BD$4=0,"",BY514/$BD$4)</f>
        <v/>
      </c>
    </row>
    <row r="515" customFormat="false" ht="15" hidden="false" customHeight="false" outlineLevel="0" collapsed="false">
      <c r="A515" s="27" t="s">
        <v>1046</v>
      </c>
      <c r="B515" s="28" t="s">
        <v>1047</v>
      </c>
      <c r="C515" s="27"/>
      <c r="D515" s="18"/>
      <c r="E515" s="0" t="n">
        <v>107</v>
      </c>
      <c r="F515" s="0" t="n">
        <v>175</v>
      </c>
      <c r="G515" s="0" t="n">
        <v>53</v>
      </c>
      <c r="H515" s="0" t="n">
        <v>95</v>
      </c>
      <c r="I515" s="0" t="n">
        <v>138</v>
      </c>
      <c r="J515" s="0" t="n">
        <v>67</v>
      </c>
      <c r="K515" s="0" t="n">
        <v>75</v>
      </c>
      <c r="L515" s="0" t="n">
        <v>69</v>
      </c>
      <c r="M515" s="0" t="n">
        <v>44</v>
      </c>
      <c r="N515" s="0" t="n">
        <v>49</v>
      </c>
      <c r="O515" s="0" t="n">
        <v>2</v>
      </c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 t="n">
        <v>33</v>
      </c>
      <c r="BE515" s="20"/>
      <c r="BF515" s="21" t="n">
        <f aca="false">SUM(E515:BE515)</f>
        <v>907</v>
      </c>
      <c r="BG515" s="22" t="n">
        <v>27475</v>
      </c>
      <c r="BI515" s="23"/>
      <c r="BQ515" s="24"/>
      <c r="BR515" s="25" t="str">
        <f aca="false">IF($Q$4=0,"",BP515/$Q$4)</f>
        <v/>
      </c>
      <c r="BS515" s="1" t="n">
        <f aca="false">SUM(R515:AC515)</f>
        <v>0</v>
      </c>
      <c r="BT515" s="26" t="n">
        <f aca="false">BS515/BG515*100000</f>
        <v>0</v>
      </c>
      <c r="BU515" s="25" t="str">
        <f aca="false">IF($AD$4=0,"",BS515/$AD$4)</f>
        <v/>
      </c>
      <c r="BV515" s="1" t="n">
        <f aca="false">SUM(AD515:AQ515)</f>
        <v>0</v>
      </c>
      <c r="BW515" s="26" t="n">
        <f aca="false">BV515/BG515*100000</f>
        <v>0</v>
      </c>
      <c r="BX515" s="25" t="str">
        <f aca="false">IF($AQ$4=0,"",BV515/$AQ$4)</f>
        <v/>
      </c>
      <c r="BY515" s="1" t="n">
        <f aca="false">SUM(AR515:BE515)</f>
        <v>33</v>
      </c>
      <c r="BZ515" s="26" t="n">
        <f aca="false">BY515/BG515*100000</f>
        <v>120.109190172884</v>
      </c>
      <c r="CA515" s="25" t="str">
        <f aca="false">IF($BD$4=0,"",BY515/$BD$4)</f>
        <v/>
      </c>
    </row>
    <row r="516" customFormat="false" ht="15" hidden="false" customHeight="false" outlineLevel="0" collapsed="false">
      <c r="A516" s="27" t="s">
        <v>1048</v>
      </c>
      <c r="B516" s="28" t="s">
        <v>1049</v>
      </c>
      <c r="C516" s="27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1</v>
      </c>
      <c r="L516" s="0" t="n">
        <v>0</v>
      </c>
      <c r="M516" s="0" t="n">
        <v>0</v>
      </c>
      <c r="N516" s="0" t="n">
        <v>0</v>
      </c>
      <c r="O516" s="0" t="n">
        <v>0</v>
      </c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 t="n">
        <v>0</v>
      </c>
      <c r="BE516" s="20"/>
      <c r="BF516" s="21" t="n">
        <f aca="false">SUM(E516:BE516)</f>
        <v>1</v>
      </c>
      <c r="BG516" s="22" t="n">
        <v>21012</v>
      </c>
      <c r="BI516" s="23"/>
      <c r="BQ516" s="24"/>
      <c r="BR516" s="25" t="str">
        <f aca="false">IF($Q$4=0,"",BP516/$Q$4)</f>
        <v/>
      </c>
      <c r="BS516" s="1" t="n">
        <f aca="false">SUM(R516:AC516)</f>
        <v>0</v>
      </c>
      <c r="BT516" s="26" t="n">
        <f aca="false">BS516/BG516*100000</f>
        <v>0</v>
      </c>
      <c r="BU516" s="25" t="str">
        <f aca="false">IF($AD$4=0,"",BS516/$AD$4)</f>
        <v/>
      </c>
      <c r="BV516" s="1" t="n">
        <f aca="false">SUM(AD516:AQ516)</f>
        <v>0</v>
      </c>
      <c r="BW516" s="26" t="n">
        <f aca="false">BV516/BG516*100000</f>
        <v>0</v>
      </c>
      <c r="BX516" s="25" t="str">
        <f aca="false">IF($AQ$4=0,"",BV516/$AQ$4)</f>
        <v/>
      </c>
      <c r="BY516" s="1" t="n">
        <f aca="false">SUM(AR516:BE516)</f>
        <v>0</v>
      </c>
      <c r="BZ516" s="26" t="n">
        <f aca="false">BY516/BG516*100000</f>
        <v>0</v>
      </c>
      <c r="CA516" s="25" t="str">
        <f aca="false">IF($BD$4=0,"",BY516/$BD$4)</f>
        <v/>
      </c>
    </row>
    <row r="517" customFormat="false" ht="15" hidden="false" customHeight="false" outlineLevel="0" collapsed="false">
      <c r="A517" s="27" t="s">
        <v>1050</v>
      </c>
      <c r="B517" s="28" t="s">
        <v>1051</v>
      </c>
      <c r="C517" s="27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2</v>
      </c>
      <c r="J517" s="0" t="n">
        <v>3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 t="n">
        <v>0</v>
      </c>
      <c r="BE517" s="20"/>
      <c r="BF517" s="21" t="n">
        <f aca="false">SUM(E517:BE517)</f>
        <v>13</v>
      </c>
      <c r="BG517" s="22" t="n">
        <v>3261</v>
      </c>
      <c r="BI517" s="23"/>
      <c r="BQ517" s="24"/>
      <c r="BR517" s="25" t="str">
        <f aca="false">IF($Q$4=0,"",BP517/$Q$4)</f>
        <v/>
      </c>
      <c r="BS517" s="1" t="n">
        <f aca="false">SUM(R517:AC517)</f>
        <v>0</v>
      </c>
      <c r="BT517" s="26" t="n">
        <f aca="false">BS517/BG517*100000</f>
        <v>0</v>
      </c>
      <c r="BU517" s="25" t="str">
        <f aca="false">IF($AD$4=0,"",BS517/$AD$4)</f>
        <v/>
      </c>
      <c r="BV517" s="1" t="n">
        <f aca="false">SUM(AD517:AQ517)</f>
        <v>0</v>
      </c>
      <c r="BW517" s="26" t="n">
        <f aca="false">BV517/BG517*100000</f>
        <v>0</v>
      </c>
      <c r="BX517" s="25" t="str">
        <f aca="false">IF($AQ$4=0,"",BV517/$AQ$4)</f>
        <v/>
      </c>
      <c r="BY517" s="1" t="n">
        <f aca="false">SUM(AR517:BE517)</f>
        <v>0</v>
      </c>
      <c r="BZ517" s="26" t="n">
        <f aca="false">BY517/BG517*100000</f>
        <v>0</v>
      </c>
      <c r="CA517" s="25" t="str">
        <f aca="false">IF($BD$4=0,"",BY517/$BD$4)</f>
        <v/>
      </c>
    </row>
    <row r="518" customFormat="false" ht="15" hidden="false" customHeight="false" outlineLevel="0" collapsed="false">
      <c r="A518" s="27" t="s">
        <v>1052</v>
      </c>
      <c r="B518" s="28" t="s">
        <v>1053</v>
      </c>
      <c r="C518" s="27"/>
      <c r="D518" s="18"/>
      <c r="E518" s="0" t="n">
        <v>10</v>
      </c>
      <c r="F518" s="0" t="n">
        <v>8</v>
      </c>
      <c r="G518" s="0" t="n">
        <v>10</v>
      </c>
      <c r="H518" s="0" t="n">
        <v>10</v>
      </c>
      <c r="I518" s="0" t="n">
        <v>8</v>
      </c>
      <c r="J518" s="0" t="n">
        <v>11</v>
      </c>
      <c r="K518" s="0" t="n">
        <v>14</v>
      </c>
      <c r="L518" s="0" t="n">
        <v>13</v>
      </c>
      <c r="M518" s="0" t="n">
        <v>10</v>
      </c>
      <c r="N518" s="0" t="n">
        <v>9</v>
      </c>
      <c r="O518" s="0" t="n">
        <v>2</v>
      </c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 t="n">
        <v>1</v>
      </c>
      <c r="BE518" s="20"/>
      <c r="BF518" s="21" t="n">
        <f aca="false">SUM(E518:BE518)</f>
        <v>106</v>
      </c>
      <c r="BG518" s="22" t="n">
        <v>41852</v>
      </c>
      <c r="BI518" s="23"/>
      <c r="BQ518" s="24"/>
      <c r="BR518" s="25" t="str">
        <f aca="false">IF($Q$4=0,"",BP518/$Q$4)</f>
        <v/>
      </c>
      <c r="BS518" s="1" t="n">
        <f aca="false">SUM(R518:AC518)</f>
        <v>0</v>
      </c>
      <c r="BT518" s="26" t="n">
        <f aca="false">BS518/BG518*100000</f>
        <v>0</v>
      </c>
      <c r="BU518" s="25" t="str">
        <f aca="false">IF($AD$4=0,"",BS518/$AD$4)</f>
        <v/>
      </c>
      <c r="BV518" s="1" t="n">
        <f aca="false">SUM(AD518:AQ518)</f>
        <v>0</v>
      </c>
      <c r="BW518" s="26" t="n">
        <f aca="false">BV518/BG518*100000</f>
        <v>0</v>
      </c>
      <c r="BX518" s="25" t="str">
        <f aca="false">IF($AQ$4=0,"",BV518/$AQ$4)</f>
        <v/>
      </c>
      <c r="BY518" s="1" t="n">
        <f aca="false">SUM(AR518:BE518)</f>
        <v>1</v>
      </c>
      <c r="BZ518" s="26" t="n">
        <f aca="false">BY518/BG518*100000</f>
        <v>2.38937207301921</v>
      </c>
      <c r="CA518" s="25" t="str">
        <f aca="false">IF($BD$4=0,"",BY518/$BD$4)</f>
        <v/>
      </c>
    </row>
    <row r="519" customFormat="false" ht="15" hidden="false" customHeight="false" outlineLevel="0" collapsed="false">
      <c r="A519" s="27" t="s">
        <v>1054</v>
      </c>
      <c r="B519" s="28" t="s">
        <v>1055</v>
      </c>
      <c r="C519" s="27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 t="n">
        <v>0</v>
      </c>
      <c r="BE519" s="20"/>
      <c r="BF519" s="21" t="n">
        <f aca="false">SUM(E519:BE519)</f>
        <v>0</v>
      </c>
      <c r="BG519" s="22" t="n">
        <v>6767</v>
      </c>
      <c r="BI519" s="23"/>
      <c r="BQ519" s="24"/>
      <c r="BR519" s="25" t="str">
        <f aca="false">IF($Q$4=0,"",BP519/$Q$4)</f>
        <v/>
      </c>
      <c r="BS519" s="1" t="n">
        <f aca="false">SUM(R519:AC519)</f>
        <v>0</v>
      </c>
      <c r="BT519" s="26" t="n">
        <f aca="false">BS519/BG519*100000</f>
        <v>0</v>
      </c>
      <c r="BU519" s="25" t="str">
        <f aca="false">IF($AD$4=0,"",BS519/$AD$4)</f>
        <v/>
      </c>
      <c r="BV519" s="1" t="n">
        <f aca="false">SUM(AD519:AQ519)</f>
        <v>0</v>
      </c>
      <c r="BW519" s="26" t="n">
        <f aca="false">BV519/BG519*100000</f>
        <v>0</v>
      </c>
      <c r="BX519" s="25" t="str">
        <f aca="false">IF($AQ$4=0,"",BV519/$AQ$4)</f>
        <v/>
      </c>
      <c r="BY519" s="1" t="n">
        <f aca="false">SUM(AR519:BE519)</f>
        <v>0</v>
      </c>
      <c r="BZ519" s="26" t="n">
        <f aca="false">BY519/BG519*100000</f>
        <v>0</v>
      </c>
      <c r="CA519" s="25" t="str">
        <f aca="false">IF($BD$4=0,"",BY519/$BD$4)</f>
        <v/>
      </c>
    </row>
    <row r="520" customFormat="false" ht="15" hidden="false" customHeight="false" outlineLevel="0" collapsed="false">
      <c r="A520" s="27" t="s">
        <v>1056</v>
      </c>
      <c r="B520" s="28" t="s">
        <v>1057</v>
      </c>
      <c r="C520" s="27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1</v>
      </c>
      <c r="K520" s="0" t="n">
        <v>5</v>
      </c>
      <c r="L520" s="0" t="n">
        <v>20</v>
      </c>
      <c r="M520" s="0" t="n">
        <v>1</v>
      </c>
      <c r="N520" s="0" t="n">
        <v>0</v>
      </c>
      <c r="O520" s="0" t="n">
        <v>0</v>
      </c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 t="n">
        <v>0</v>
      </c>
      <c r="BE520" s="20"/>
      <c r="BF520" s="21" t="n">
        <f aca="false">SUM(E520:BE520)</f>
        <v>50</v>
      </c>
      <c r="BG520" s="22" t="n">
        <v>3377</v>
      </c>
      <c r="BI520" s="23"/>
      <c r="BQ520" s="24"/>
      <c r="BR520" s="25" t="str">
        <f aca="false">IF($Q$4=0,"",BP520/$Q$4)</f>
        <v/>
      </c>
      <c r="BS520" s="1" t="n">
        <f aca="false">SUM(R520:AC520)</f>
        <v>0</v>
      </c>
      <c r="BT520" s="26" t="n">
        <f aca="false">BS520/BG520*100000</f>
        <v>0</v>
      </c>
      <c r="BU520" s="25" t="str">
        <f aca="false">IF($AD$4=0,"",BS520/$AD$4)</f>
        <v/>
      </c>
      <c r="BV520" s="1" t="n">
        <f aca="false">SUM(AD520:AQ520)</f>
        <v>0</v>
      </c>
      <c r="BW520" s="26" t="n">
        <f aca="false">BV520/BG520*100000</f>
        <v>0</v>
      </c>
      <c r="BX520" s="25" t="str">
        <f aca="false">IF($AQ$4=0,"",BV520/$AQ$4)</f>
        <v/>
      </c>
      <c r="BY520" s="1" t="n">
        <f aca="false">SUM(AR520:BE520)</f>
        <v>0</v>
      </c>
      <c r="BZ520" s="26" t="n">
        <f aca="false">BY520/BG520*100000</f>
        <v>0</v>
      </c>
      <c r="CA520" s="25" t="str">
        <f aca="false">IF($BD$4=0,"",BY520/$BD$4)</f>
        <v/>
      </c>
    </row>
    <row r="521" customFormat="false" ht="15" hidden="false" customHeight="false" outlineLevel="0" collapsed="false">
      <c r="A521" s="27" t="s">
        <v>1058</v>
      </c>
      <c r="B521" s="28" t="s">
        <v>1059</v>
      </c>
      <c r="C521" s="27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2</v>
      </c>
      <c r="N521" s="0" t="n">
        <v>0</v>
      </c>
      <c r="O521" s="0" t="n">
        <v>0</v>
      </c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 t="n">
        <v>0</v>
      </c>
      <c r="BE521" s="20"/>
      <c r="BF521" s="21" t="n">
        <f aca="false">SUM(E521:BE521)</f>
        <v>3</v>
      </c>
      <c r="BG521" s="22" t="n">
        <v>4807</v>
      </c>
      <c r="BI521" s="23"/>
      <c r="BQ521" s="24"/>
      <c r="BR521" s="25" t="str">
        <f aca="false">IF($Q$4=0,"",BP521/$Q$4)</f>
        <v/>
      </c>
      <c r="BS521" s="1" t="n">
        <f aca="false">SUM(R521:AC521)</f>
        <v>0</v>
      </c>
      <c r="BT521" s="26" t="n">
        <f aca="false">BS521/BG521*100000</f>
        <v>0</v>
      </c>
      <c r="BU521" s="25" t="str">
        <f aca="false">IF($AD$4=0,"",BS521/$AD$4)</f>
        <v/>
      </c>
      <c r="BV521" s="1" t="n">
        <f aca="false">SUM(AD521:AQ521)</f>
        <v>0</v>
      </c>
      <c r="BW521" s="26" t="n">
        <f aca="false">BV521/BG521*100000</f>
        <v>0</v>
      </c>
      <c r="BX521" s="25" t="str">
        <f aca="false">IF($AQ$4=0,"",BV521/$AQ$4)</f>
        <v/>
      </c>
      <c r="BY521" s="1" t="n">
        <f aca="false">SUM(AR521:BE521)</f>
        <v>0</v>
      </c>
      <c r="BZ521" s="26" t="n">
        <f aca="false">BY521/BG521*100000</f>
        <v>0</v>
      </c>
      <c r="CA521" s="25" t="str">
        <f aca="false">IF($BD$4=0,"",BY521/$BD$4)</f>
        <v/>
      </c>
    </row>
    <row r="522" customFormat="false" ht="15" hidden="false" customHeight="false" outlineLevel="0" collapsed="false">
      <c r="A522" s="27" t="s">
        <v>1060</v>
      </c>
      <c r="B522" s="28" t="s">
        <v>1061</v>
      </c>
      <c r="C522" s="27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1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0</v>
      </c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 t="n">
        <v>0</v>
      </c>
      <c r="BE522" s="20"/>
      <c r="BF522" s="21" t="n">
        <f aca="false">SUM(E522:BE522)</f>
        <v>9</v>
      </c>
      <c r="BG522" s="22" t="n">
        <v>8422</v>
      </c>
      <c r="BI522" s="23"/>
      <c r="BQ522" s="24"/>
      <c r="BR522" s="25" t="str">
        <f aca="false">IF($Q$4=0,"",BP522/$Q$4)</f>
        <v/>
      </c>
      <c r="BS522" s="1" t="n">
        <f aca="false">SUM(R522:AC522)</f>
        <v>0</v>
      </c>
      <c r="BT522" s="26" t="n">
        <f aca="false">BS522/BG522*100000</f>
        <v>0</v>
      </c>
      <c r="BU522" s="25" t="str">
        <f aca="false">IF($AD$4=0,"",BS522/$AD$4)</f>
        <v/>
      </c>
      <c r="BV522" s="1" t="n">
        <f aca="false">SUM(AD522:AQ522)</f>
        <v>0</v>
      </c>
      <c r="BW522" s="26" t="n">
        <f aca="false">BV522/BG522*100000</f>
        <v>0</v>
      </c>
      <c r="BX522" s="25" t="str">
        <f aca="false">IF($AQ$4=0,"",BV522/$AQ$4)</f>
        <v/>
      </c>
      <c r="BY522" s="1" t="n">
        <f aca="false">SUM(AR522:BE522)</f>
        <v>0</v>
      </c>
      <c r="BZ522" s="26" t="n">
        <f aca="false">BY522/BG522*100000</f>
        <v>0</v>
      </c>
      <c r="CA522" s="25" t="str">
        <f aca="false">IF($BD$4=0,"",BY522/$BD$4)</f>
        <v/>
      </c>
    </row>
    <row r="523" customFormat="false" ht="15" hidden="false" customHeight="false" outlineLevel="0" collapsed="false">
      <c r="A523" s="27" t="s">
        <v>1062</v>
      </c>
      <c r="B523" s="28" t="s">
        <v>1063</v>
      </c>
      <c r="C523" s="27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13</v>
      </c>
      <c r="M523" s="0" t="n">
        <v>17</v>
      </c>
      <c r="N523" s="0" t="n">
        <v>16</v>
      </c>
      <c r="O523" s="0" t="n">
        <v>4</v>
      </c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 t="n">
        <v>0</v>
      </c>
      <c r="BE523" s="20"/>
      <c r="BF523" s="21" t="n">
        <f aca="false">SUM(E523:BE523)</f>
        <v>56</v>
      </c>
      <c r="BG523" s="22" t="n">
        <v>26812</v>
      </c>
      <c r="BI523" s="23"/>
      <c r="BQ523" s="24"/>
      <c r="BR523" s="25" t="str">
        <f aca="false">IF($Q$4=0,"",BP523/$Q$4)</f>
        <v/>
      </c>
      <c r="BS523" s="1" t="n">
        <f aca="false">SUM(R523:AC523)</f>
        <v>0</v>
      </c>
      <c r="BT523" s="26" t="n">
        <f aca="false">BS523/BG523*100000</f>
        <v>0</v>
      </c>
      <c r="BU523" s="25" t="str">
        <f aca="false">IF($AD$4=0,"",BS523/$AD$4)</f>
        <v/>
      </c>
      <c r="BV523" s="1" t="n">
        <f aca="false">SUM(AD523:AQ523)</f>
        <v>0</v>
      </c>
      <c r="BW523" s="26" t="n">
        <f aca="false">BV523/BG523*100000</f>
        <v>0</v>
      </c>
      <c r="BX523" s="25" t="str">
        <f aca="false">IF($AQ$4=0,"",BV523/$AQ$4)</f>
        <v/>
      </c>
      <c r="BY523" s="1" t="n">
        <f aca="false">SUM(AR523:BE523)</f>
        <v>0</v>
      </c>
      <c r="BZ523" s="26" t="n">
        <f aca="false">BY523/BG523*100000</f>
        <v>0</v>
      </c>
      <c r="CA523" s="25" t="str">
        <f aca="false">IF($BD$4=0,"",BY523/$BD$4)</f>
        <v/>
      </c>
    </row>
    <row r="524" customFormat="false" ht="15" hidden="false" customHeight="false" outlineLevel="0" collapsed="false">
      <c r="A524" s="27" t="s">
        <v>1064</v>
      </c>
      <c r="B524" s="28" t="s">
        <v>1065</v>
      </c>
      <c r="C524" s="27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1</v>
      </c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 t="n">
        <v>0</v>
      </c>
      <c r="BE524" s="20"/>
      <c r="BF524" s="21" t="n">
        <f aca="false">SUM(E524:BE524)</f>
        <v>9</v>
      </c>
      <c r="BG524" s="22" t="n">
        <v>10261</v>
      </c>
      <c r="BI524" s="23"/>
      <c r="BQ524" s="24"/>
      <c r="BR524" s="25" t="str">
        <f aca="false">IF($Q$4=0,"",BP524/$Q$4)</f>
        <v/>
      </c>
      <c r="BS524" s="1" t="n">
        <f aca="false">SUM(R524:AC524)</f>
        <v>0</v>
      </c>
      <c r="BT524" s="26" t="n">
        <f aca="false">BS524/BG524*100000</f>
        <v>0</v>
      </c>
      <c r="BU524" s="25" t="str">
        <f aca="false">IF($AD$4=0,"",BS524/$AD$4)</f>
        <v/>
      </c>
      <c r="BV524" s="1" t="n">
        <f aca="false">SUM(AD524:AQ524)</f>
        <v>0</v>
      </c>
      <c r="BW524" s="26" t="n">
        <f aca="false">BV524/BG524*100000</f>
        <v>0</v>
      </c>
      <c r="BX524" s="25" t="str">
        <f aca="false">IF($AQ$4=0,"",BV524/$AQ$4)</f>
        <v/>
      </c>
      <c r="BY524" s="1" t="n">
        <f aca="false">SUM(AR524:BE524)</f>
        <v>0</v>
      </c>
      <c r="BZ524" s="26" t="n">
        <f aca="false">BY524/BG524*100000</f>
        <v>0</v>
      </c>
      <c r="CA524" s="25" t="str">
        <f aca="false">IF($BD$4=0,"",BY524/$BD$4)</f>
        <v/>
      </c>
    </row>
    <row r="525" customFormat="false" ht="15" hidden="false" customHeight="false" outlineLevel="0" collapsed="false">
      <c r="A525" s="27" t="s">
        <v>1066</v>
      </c>
      <c r="B525" s="28" t="s">
        <v>1067</v>
      </c>
      <c r="C525" s="27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 t="n">
        <v>0</v>
      </c>
      <c r="BE525" s="20"/>
      <c r="BF525" s="21" t="n">
        <f aca="false">SUM(E525:BE525)</f>
        <v>0</v>
      </c>
      <c r="BG525" s="22" t="n">
        <v>3609</v>
      </c>
      <c r="BI525" s="23"/>
      <c r="BQ525" s="24"/>
      <c r="BR525" s="25" t="str">
        <f aca="false">IF($Q$4=0,"",BP525/$Q$4)</f>
        <v/>
      </c>
      <c r="BS525" s="1" t="n">
        <f aca="false">SUM(R525:AC525)</f>
        <v>0</v>
      </c>
      <c r="BT525" s="26" t="n">
        <f aca="false">BS525/BG525*100000</f>
        <v>0</v>
      </c>
      <c r="BU525" s="25" t="str">
        <f aca="false">IF($AD$4=0,"",BS525/$AD$4)</f>
        <v/>
      </c>
      <c r="BV525" s="1" t="n">
        <f aca="false">SUM(AD525:AQ525)</f>
        <v>0</v>
      </c>
      <c r="BW525" s="26" t="n">
        <f aca="false">BV525/BG525*100000</f>
        <v>0</v>
      </c>
      <c r="BX525" s="25" t="str">
        <f aca="false">IF($AQ$4=0,"",BV525/$AQ$4)</f>
        <v/>
      </c>
      <c r="BY525" s="1" t="n">
        <f aca="false">SUM(AR525:BE525)</f>
        <v>0</v>
      </c>
      <c r="BZ525" s="26" t="n">
        <f aca="false">BY525/BG525*100000</f>
        <v>0</v>
      </c>
      <c r="CA525" s="25" t="str">
        <f aca="false">IF($BD$4=0,"",BY525/$BD$4)</f>
        <v/>
      </c>
    </row>
    <row r="526" customFormat="false" ht="15" hidden="false" customHeight="false" outlineLevel="0" collapsed="false">
      <c r="A526" s="27" t="s">
        <v>1068</v>
      </c>
      <c r="B526" s="28" t="s">
        <v>1069</v>
      </c>
      <c r="C526" s="27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9</v>
      </c>
      <c r="K526" s="0" t="n">
        <v>7</v>
      </c>
      <c r="L526" s="0" t="n">
        <v>9</v>
      </c>
      <c r="M526" s="0" t="n">
        <v>0</v>
      </c>
      <c r="N526" s="0" t="n">
        <v>0</v>
      </c>
      <c r="O526" s="0" t="n">
        <v>0</v>
      </c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 t="n">
        <v>0</v>
      </c>
      <c r="BE526" s="20"/>
      <c r="BF526" s="21" t="n">
        <f aca="false">SUM(E526:BE526)</f>
        <v>41</v>
      </c>
      <c r="BG526" s="22" t="n">
        <v>18000</v>
      </c>
      <c r="BI526" s="23"/>
      <c r="BQ526" s="24"/>
      <c r="BR526" s="25" t="str">
        <f aca="false">IF($Q$4=0,"",BP526/$Q$4)</f>
        <v/>
      </c>
      <c r="BS526" s="1" t="n">
        <f aca="false">SUM(R526:AC526)</f>
        <v>0</v>
      </c>
      <c r="BT526" s="26" t="n">
        <f aca="false">BS526/BG526*100000</f>
        <v>0</v>
      </c>
      <c r="BU526" s="25" t="str">
        <f aca="false">IF($AD$4=0,"",BS526/$AD$4)</f>
        <v/>
      </c>
      <c r="BV526" s="1" t="n">
        <f aca="false">SUM(AD526:AQ526)</f>
        <v>0</v>
      </c>
      <c r="BW526" s="26" t="n">
        <f aca="false">BV526/BG526*100000</f>
        <v>0</v>
      </c>
      <c r="BX526" s="25" t="str">
        <f aca="false">IF($AQ$4=0,"",BV526/$AQ$4)</f>
        <v/>
      </c>
      <c r="BY526" s="1" t="n">
        <f aca="false">SUM(AR526:BE526)</f>
        <v>0</v>
      </c>
      <c r="BZ526" s="26" t="n">
        <f aca="false">BY526/BG526*100000</f>
        <v>0</v>
      </c>
      <c r="CA526" s="25" t="str">
        <f aca="false">IF($BD$4=0,"",BY526/$BD$4)</f>
        <v/>
      </c>
    </row>
    <row r="527" customFormat="false" ht="15" hidden="false" customHeight="false" outlineLevel="0" collapsed="false">
      <c r="A527" s="27" t="s">
        <v>1070</v>
      </c>
      <c r="B527" s="28" t="s">
        <v>1071</v>
      </c>
      <c r="C527" s="27"/>
      <c r="D527" s="18"/>
      <c r="E527" s="0" t="n">
        <v>91</v>
      </c>
      <c r="F527" s="0" t="n">
        <v>101</v>
      </c>
      <c r="G527" s="0" t="n">
        <v>132</v>
      </c>
      <c r="H527" s="0" t="n">
        <v>179</v>
      </c>
      <c r="I527" s="0" t="n">
        <v>257</v>
      </c>
      <c r="J527" s="0" t="n">
        <v>300</v>
      </c>
      <c r="K527" s="0" t="n">
        <v>480</v>
      </c>
      <c r="L527" s="0" t="n">
        <v>438</v>
      </c>
      <c r="M527" s="0" t="n">
        <v>180</v>
      </c>
      <c r="N527" s="0" t="n">
        <v>20</v>
      </c>
      <c r="O527" s="0" t="n">
        <v>0</v>
      </c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 t="n">
        <v>13</v>
      </c>
      <c r="BE527" s="20"/>
      <c r="BF527" s="21" t="n">
        <f aca="false">SUM(E527:BE527)</f>
        <v>2191</v>
      </c>
      <c r="BG527" s="22" t="n">
        <v>88672</v>
      </c>
      <c r="BI527" s="23"/>
      <c r="BQ527" s="24"/>
      <c r="BR527" s="25" t="str">
        <f aca="false">IF($Q$4=0,"",BP527/$Q$4)</f>
        <v/>
      </c>
      <c r="BS527" s="1" t="n">
        <f aca="false">SUM(R527:AC527)</f>
        <v>0</v>
      </c>
      <c r="BT527" s="26" t="n">
        <f aca="false">BS527/BG527*100000</f>
        <v>0</v>
      </c>
      <c r="BU527" s="25" t="str">
        <f aca="false">IF($AD$4=0,"",BS527/$AD$4)</f>
        <v/>
      </c>
      <c r="BV527" s="1" t="n">
        <f aca="false">SUM(AD527:AQ527)</f>
        <v>0</v>
      </c>
      <c r="BW527" s="26" t="n">
        <f aca="false">BV527/BG527*100000</f>
        <v>0</v>
      </c>
      <c r="BX527" s="25" t="str">
        <f aca="false">IF($AQ$4=0,"",BV527/$AQ$4)</f>
        <v/>
      </c>
      <c r="BY527" s="1" t="n">
        <f aca="false">SUM(AR527:BE527)</f>
        <v>13</v>
      </c>
      <c r="BZ527" s="26" t="n">
        <f aca="false">BY527/BG527*100000</f>
        <v>14.6607722843739</v>
      </c>
      <c r="CA527" s="25" t="str">
        <f aca="false">IF($BD$4=0,"",BY527/$BD$4)</f>
        <v/>
      </c>
    </row>
    <row r="528" customFormat="false" ht="15" hidden="false" customHeight="false" outlineLevel="0" collapsed="false">
      <c r="A528" s="27" t="s">
        <v>1072</v>
      </c>
      <c r="B528" s="28" t="s">
        <v>1073</v>
      </c>
      <c r="C528" s="27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8</v>
      </c>
      <c r="L528" s="0" t="n">
        <v>2</v>
      </c>
      <c r="M528" s="0" t="n">
        <v>1</v>
      </c>
      <c r="N528" s="0" t="n">
        <v>0</v>
      </c>
      <c r="O528" s="0" t="n">
        <v>0</v>
      </c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 t="n">
        <v>0</v>
      </c>
      <c r="BE528" s="20"/>
      <c r="BF528" s="21" t="n">
        <f aca="false">SUM(E528:BE528)</f>
        <v>11</v>
      </c>
      <c r="BG528" s="22" t="n">
        <v>3811</v>
      </c>
      <c r="BI528" s="23"/>
      <c r="BQ528" s="24"/>
      <c r="BR528" s="25" t="str">
        <f aca="false">IF($Q$4=0,"",BP528/$Q$4)</f>
        <v/>
      </c>
      <c r="BS528" s="1" t="n">
        <f aca="false">SUM(R528:AC528)</f>
        <v>0</v>
      </c>
      <c r="BT528" s="26" t="n">
        <f aca="false">BS528/BG528*100000</f>
        <v>0</v>
      </c>
      <c r="BU528" s="25" t="str">
        <f aca="false">IF($AD$4=0,"",BS528/$AD$4)</f>
        <v/>
      </c>
      <c r="BV528" s="1" t="n">
        <f aca="false">SUM(AD528:AQ528)</f>
        <v>0</v>
      </c>
      <c r="BW528" s="26" t="n">
        <f aca="false">BV528/BG528*100000</f>
        <v>0</v>
      </c>
      <c r="BX528" s="25" t="str">
        <f aca="false">IF($AQ$4=0,"",BV528/$AQ$4)</f>
        <v/>
      </c>
      <c r="BY528" s="1" t="n">
        <f aca="false">SUM(AR528:BE528)</f>
        <v>0</v>
      </c>
      <c r="BZ528" s="26" t="n">
        <f aca="false">BY528/BG528*100000</f>
        <v>0</v>
      </c>
      <c r="CA528" s="25" t="str">
        <f aca="false">IF($BD$4=0,"",BY528/$BD$4)</f>
        <v/>
      </c>
    </row>
    <row r="529" customFormat="false" ht="15" hidden="false" customHeight="false" outlineLevel="0" collapsed="false">
      <c r="A529" s="27" t="s">
        <v>1074</v>
      </c>
      <c r="B529" s="28" t="s">
        <v>1075</v>
      </c>
      <c r="C529" s="27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4</v>
      </c>
      <c r="M529" s="0" t="n">
        <v>2</v>
      </c>
      <c r="N529" s="0" t="n">
        <v>5</v>
      </c>
      <c r="O529" s="0" t="n">
        <v>0</v>
      </c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 t="n">
        <v>0</v>
      </c>
      <c r="BE529" s="20"/>
      <c r="BF529" s="21" t="n">
        <f aca="false">SUM(E529:BE529)</f>
        <v>23</v>
      </c>
      <c r="BG529" s="22" t="n">
        <v>14241</v>
      </c>
      <c r="BI529" s="23"/>
      <c r="BQ529" s="24"/>
      <c r="BR529" s="25" t="str">
        <f aca="false">IF($Q$4=0,"",BP529/$Q$4)</f>
        <v/>
      </c>
      <c r="BS529" s="1" t="n">
        <f aca="false">SUM(R529:AC529)</f>
        <v>0</v>
      </c>
      <c r="BT529" s="26" t="n">
        <f aca="false">BS529/BG529*100000</f>
        <v>0</v>
      </c>
      <c r="BU529" s="25" t="str">
        <f aca="false">IF($AD$4=0,"",BS529/$AD$4)</f>
        <v/>
      </c>
      <c r="BV529" s="1" t="n">
        <f aca="false">SUM(AD529:AQ529)</f>
        <v>0</v>
      </c>
      <c r="BW529" s="26" t="n">
        <f aca="false">BV529/BG529*100000</f>
        <v>0</v>
      </c>
      <c r="BX529" s="25" t="str">
        <f aca="false">IF($AQ$4=0,"",BV529/$AQ$4)</f>
        <v/>
      </c>
      <c r="BY529" s="1" t="n">
        <f aca="false">SUM(AR529:BE529)</f>
        <v>0</v>
      </c>
      <c r="BZ529" s="26" t="n">
        <f aca="false">BY529/BG529*100000</f>
        <v>0</v>
      </c>
      <c r="CA529" s="25" t="str">
        <f aca="false">IF($BD$4=0,"",BY529/$BD$4)</f>
        <v/>
      </c>
    </row>
    <row r="530" customFormat="false" ht="15" hidden="false" customHeight="false" outlineLevel="0" collapsed="false">
      <c r="A530" s="27" t="s">
        <v>1076</v>
      </c>
      <c r="B530" s="28" t="s">
        <v>1077</v>
      </c>
      <c r="C530" s="27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5</v>
      </c>
      <c r="L530" s="0" t="n">
        <v>20</v>
      </c>
      <c r="M530" s="0" t="n">
        <v>10</v>
      </c>
      <c r="N530" s="0" t="n">
        <v>12</v>
      </c>
      <c r="O530" s="0" t="n">
        <v>0</v>
      </c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 t="n">
        <v>0</v>
      </c>
      <c r="BE530" s="20"/>
      <c r="BF530" s="21" t="n">
        <f aca="false">SUM(E530:BE530)</f>
        <v>75</v>
      </c>
      <c r="BG530" s="22" t="n">
        <v>7630</v>
      </c>
      <c r="BI530" s="23"/>
      <c r="BQ530" s="24"/>
      <c r="BR530" s="25" t="str">
        <f aca="false">IF($Q$4=0,"",BP530/$Q$4)</f>
        <v/>
      </c>
      <c r="BS530" s="1" t="n">
        <f aca="false">SUM(R530:AC530)</f>
        <v>0</v>
      </c>
      <c r="BT530" s="26" t="n">
        <f aca="false">BS530/BG530*100000</f>
        <v>0</v>
      </c>
      <c r="BU530" s="25" t="str">
        <f aca="false">IF($AD$4=0,"",BS530/$AD$4)</f>
        <v/>
      </c>
      <c r="BV530" s="1" t="n">
        <f aca="false">SUM(AD530:AQ530)</f>
        <v>0</v>
      </c>
      <c r="BW530" s="26" t="n">
        <f aca="false">BV530/BG530*100000</f>
        <v>0</v>
      </c>
      <c r="BX530" s="25" t="str">
        <f aca="false">IF($AQ$4=0,"",BV530/$AQ$4)</f>
        <v/>
      </c>
      <c r="BY530" s="1" t="n">
        <f aca="false">SUM(AR530:BE530)</f>
        <v>0</v>
      </c>
      <c r="BZ530" s="26" t="n">
        <f aca="false">BY530/BG530*100000</f>
        <v>0</v>
      </c>
      <c r="CA530" s="25" t="str">
        <f aca="false">IF($BD$4=0,"",BY530/$BD$4)</f>
        <v/>
      </c>
    </row>
    <row r="531" customFormat="false" ht="15" hidden="false" customHeight="false" outlineLevel="0" collapsed="false">
      <c r="A531" s="27" t="s">
        <v>1078</v>
      </c>
      <c r="B531" s="28" t="s">
        <v>1079</v>
      </c>
      <c r="C531" s="27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 t="n">
        <v>0</v>
      </c>
      <c r="BE531" s="20"/>
      <c r="BF531" s="21" t="n">
        <f aca="false">SUM(E531:BE531)</f>
        <v>0</v>
      </c>
      <c r="BG531" s="22" t="n">
        <v>16313</v>
      </c>
      <c r="BI531" s="23"/>
      <c r="BQ531" s="24"/>
      <c r="BR531" s="25" t="str">
        <f aca="false">IF($Q$4=0,"",BP531/$Q$4)</f>
        <v/>
      </c>
      <c r="BS531" s="1" t="n">
        <f aca="false">SUM(R531:AC531)</f>
        <v>0</v>
      </c>
      <c r="BT531" s="26" t="n">
        <f aca="false">BS531/BG531*100000</f>
        <v>0</v>
      </c>
      <c r="BU531" s="25" t="str">
        <f aca="false">IF($AD$4=0,"",BS531/$AD$4)</f>
        <v/>
      </c>
      <c r="BV531" s="1" t="n">
        <f aca="false">SUM(AD531:AQ531)</f>
        <v>0</v>
      </c>
      <c r="BW531" s="26" t="n">
        <f aca="false">BV531/BG531*100000</f>
        <v>0</v>
      </c>
      <c r="BX531" s="25" t="str">
        <f aca="false">IF($AQ$4=0,"",BV531/$AQ$4)</f>
        <v/>
      </c>
      <c r="BY531" s="1" t="n">
        <f aca="false">SUM(AR531:BE531)</f>
        <v>0</v>
      </c>
      <c r="BZ531" s="26" t="n">
        <f aca="false">BY531/BG531*100000</f>
        <v>0</v>
      </c>
      <c r="CA531" s="25" t="str">
        <f aca="false">IF($BD$4=0,"",BY531/$BD$4)</f>
        <v/>
      </c>
    </row>
    <row r="532" customFormat="false" ht="15" hidden="false" customHeight="false" outlineLevel="0" collapsed="false">
      <c r="A532" s="27" t="s">
        <v>1080</v>
      </c>
      <c r="B532" s="28" t="s">
        <v>1081</v>
      </c>
      <c r="C532" s="27"/>
      <c r="D532" s="18"/>
      <c r="E532" s="0" t="n">
        <v>5</v>
      </c>
      <c r="F532" s="0" t="n">
        <v>11</v>
      </c>
      <c r="G532" s="0" t="n">
        <v>10</v>
      </c>
      <c r="H532" s="0" t="n">
        <v>17</v>
      </c>
      <c r="I532" s="0" t="n">
        <v>25</v>
      </c>
      <c r="J532" s="0" t="n">
        <v>64</v>
      </c>
      <c r="K532" s="0" t="n">
        <v>149</v>
      </c>
      <c r="L532" s="0" t="n">
        <v>151</v>
      </c>
      <c r="M532" s="0" t="n">
        <v>80</v>
      </c>
      <c r="N532" s="0" t="n">
        <v>39</v>
      </c>
      <c r="O532" s="0" t="n">
        <v>0</v>
      </c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 t="n">
        <v>1</v>
      </c>
      <c r="BE532" s="20"/>
      <c r="BF532" s="21" t="n">
        <f aca="false">SUM(E532:BE532)</f>
        <v>552</v>
      </c>
      <c r="BG532" s="22" t="n">
        <v>87260</v>
      </c>
      <c r="BI532" s="23"/>
      <c r="BQ532" s="24"/>
      <c r="BR532" s="25" t="str">
        <f aca="false">IF($Q$4=0,"",BP532/$Q$4)</f>
        <v/>
      </c>
      <c r="BS532" s="1" t="n">
        <f aca="false">SUM(R532:AC532)</f>
        <v>0</v>
      </c>
      <c r="BT532" s="26" t="n">
        <f aca="false">BS532/BG532*100000</f>
        <v>0</v>
      </c>
      <c r="BU532" s="25" t="str">
        <f aca="false">IF($AD$4=0,"",BS532/$AD$4)</f>
        <v/>
      </c>
      <c r="BV532" s="1" t="n">
        <f aca="false">SUM(AD532:AQ532)</f>
        <v>0</v>
      </c>
      <c r="BW532" s="26" t="n">
        <f aca="false">BV532/BG532*100000</f>
        <v>0</v>
      </c>
      <c r="BX532" s="25" t="str">
        <f aca="false">IF($AQ$4=0,"",BV532/$AQ$4)</f>
        <v/>
      </c>
      <c r="BY532" s="1" t="n">
        <f aca="false">SUM(AR532:BE532)</f>
        <v>1</v>
      </c>
      <c r="BZ532" s="26" t="n">
        <f aca="false">BY532/BG532*100000</f>
        <v>1.14600045840018</v>
      </c>
      <c r="CA532" s="25" t="str">
        <f aca="false">IF($BD$4=0,"",BY532/$BD$4)</f>
        <v/>
      </c>
    </row>
    <row r="533" customFormat="false" ht="15" hidden="false" customHeight="false" outlineLevel="0" collapsed="false">
      <c r="A533" s="27" t="s">
        <v>1082</v>
      </c>
      <c r="B533" s="28" t="s">
        <v>1083</v>
      </c>
      <c r="C533" s="27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3</v>
      </c>
      <c r="J533" s="0" t="n">
        <v>2</v>
      </c>
      <c r="K533" s="0" t="n">
        <v>2</v>
      </c>
      <c r="L533" s="0" t="n">
        <v>4</v>
      </c>
      <c r="M533" s="0" t="n">
        <v>1</v>
      </c>
      <c r="N533" s="0" t="n">
        <v>14</v>
      </c>
      <c r="O533" s="0" t="n">
        <v>2</v>
      </c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 t="n">
        <v>0</v>
      </c>
      <c r="BE533" s="20"/>
      <c r="BF533" s="21" t="n">
        <f aca="false">SUM(E533:BE533)</f>
        <v>33</v>
      </c>
      <c r="BG533" s="22" t="n">
        <v>5766</v>
      </c>
      <c r="BI533" s="23"/>
      <c r="BQ533" s="24"/>
      <c r="BR533" s="25" t="str">
        <f aca="false">IF($Q$4=0,"",BP533/$Q$4)</f>
        <v/>
      </c>
      <c r="BS533" s="1" t="n">
        <f aca="false">SUM(R533:AC533)</f>
        <v>0</v>
      </c>
      <c r="BT533" s="26" t="n">
        <f aca="false">BS533/BG533*100000</f>
        <v>0</v>
      </c>
      <c r="BU533" s="25" t="str">
        <f aca="false">IF($AD$4=0,"",BS533/$AD$4)</f>
        <v/>
      </c>
      <c r="BV533" s="1" t="n">
        <f aca="false">SUM(AD533:AQ533)</f>
        <v>0</v>
      </c>
      <c r="BW533" s="26" t="n">
        <f aca="false">BV533/BG533*100000</f>
        <v>0</v>
      </c>
      <c r="BX533" s="25" t="str">
        <f aca="false">IF($AQ$4=0,"",BV533/$AQ$4)</f>
        <v/>
      </c>
      <c r="BY533" s="1" t="n">
        <f aca="false">SUM(AR533:BE533)</f>
        <v>0</v>
      </c>
      <c r="BZ533" s="26" t="n">
        <f aca="false">BY533/BG533*100000</f>
        <v>0</v>
      </c>
      <c r="CA533" s="25" t="str">
        <f aca="false">IF($BD$4=0,"",BY533/$BD$4)</f>
        <v/>
      </c>
    </row>
    <row r="534" customFormat="false" ht="15" hidden="false" customHeight="false" outlineLevel="0" collapsed="false">
      <c r="A534" s="27" t="s">
        <v>1084</v>
      </c>
      <c r="B534" s="28" t="s">
        <v>1085</v>
      </c>
      <c r="C534" s="27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2</v>
      </c>
      <c r="J534" s="0" t="n">
        <v>3</v>
      </c>
      <c r="K534" s="0" t="n">
        <v>12</v>
      </c>
      <c r="L534" s="0" t="n">
        <v>14</v>
      </c>
      <c r="M534" s="0" t="n">
        <v>29</v>
      </c>
      <c r="N534" s="0" t="n">
        <v>17</v>
      </c>
      <c r="O534" s="0" t="n">
        <v>2</v>
      </c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 t="n">
        <v>0</v>
      </c>
      <c r="BE534" s="20"/>
      <c r="BF534" s="21" t="n">
        <f aca="false">SUM(E534:BE534)</f>
        <v>82</v>
      </c>
      <c r="BG534" s="22" t="n">
        <v>31760</v>
      </c>
      <c r="BI534" s="23"/>
      <c r="BQ534" s="24"/>
      <c r="BR534" s="25" t="str">
        <f aca="false">IF($Q$4=0,"",BP534/$Q$4)</f>
        <v/>
      </c>
      <c r="BS534" s="1" t="n">
        <f aca="false">SUM(R534:AC534)</f>
        <v>0</v>
      </c>
      <c r="BT534" s="26" t="n">
        <f aca="false">BS534/BG534*100000</f>
        <v>0</v>
      </c>
      <c r="BU534" s="25" t="str">
        <f aca="false">IF($AD$4=0,"",BS534/$AD$4)</f>
        <v/>
      </c>
      <c r="BV534" s="1" t="n">
        <f aca="false">SUM(AD534:AQ534)</f>
        <v>0</v>
      </c>
      <c r="BW534" s="26" t="n">
        <f aca="false">BV534/BG534*100000</f>
        <v>0</v>
      </c>
      <c r="BX534" s="25" t="str">
        <f aca="false">IF($AQ$4=0,"",BV534/$AQ$4)</f>
        <v/>
      </c>
      <c r="BY534" s="1" t="n">
        <f aca="false">SUM(AR534:BE534)</f>
        <v>0</v>
      </c>
      <c r="BZ534" s="26" t="n">
        <f aca="false">BY534/BG534*100000</f>
        <v>0</v>
      </c>
      <c r="CA534" s="25" t="str">
        <f aca="false">IF($BD$4=0,"",BY534/$BD$4)</f>
        <v/>
      </c>
    </row>
    <row r="535" customFormat="false" ht="15" hidden="false" customHeight="false" outlineLevel="0" collapsed="false">
      <c r="A535" s="27" t="s">
        <v>1086</v>
      </c>
      <c r="B535" s="28" t="s">
        <v>1087</v>
      </c>
      <c r="C535" s="27"/>
      <c r="D535" s="18"/>
      <c r="E535" s="0" t="n">
        <v>0</v>
      </c>
      <c r="F535" s="0" t="n">
        <v>0</v>
      </c>
      <c r="G535" s="0" t="n">
        <v>2</v>
      </c>
      <c r="H535" s="0" t="n">
        <v>1</v>
      </c>
      <c r="I535" s="0" t="n">
        <v>7</v>
      </c>
      <c r="J535" s="0" t="n">
        <v>10</v>
      </c>
      <c r="K535" s="0" t="n">
        <v>25</v>
      </c>
      <c r="L535" s="0" t="n">
        <v>28</v>
      </c>
      <c r="M535" s="0" t="n">
        <v>32</v>
      </c>
      <c r="N535" s="0" t="n">
        <v>34</v>
      </c>
      <c r="O535" s="0" t="n">
        <v>7</v>
      </c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 t="n">
        <v>1</v>
      </c>
      <c r="BE535" s="20"/>
      <c r="BF535" s="21" t="n">
        <f aca="false">SUM(E535:BE535)</f>
        <v>147</v>
      </c>
      <c r="BG535" s="22" t="n">
        <v>10773</v>
      </c>
      <c r="BI535" s="23"/>
      <c r="BQ535" s="24"/>
      <c r="BR535" s="25" t="str">
        <f aca="false">IF($Q$4=0,"",BP535/$Q$4)</f>
        <v/>
      </c>
      <c r="BS535" s="1" t="n">
        <f aca="false">SUM(R535:AC535)</f>
        <v>0</v>
      </c>
      <c r="BT535" s="26" t="n">
        <f aca="false">BS535/BG535*100000</f>
        <v>0</v>
      </c>
      <c r="BU535" s="25" t="str">
        <f aca="false">IF($AD$4=0,"",BS535/$AD$4)</f>
        <v/>
      </c>
      <c r="BV535" s="1" t="n">
        <f aca="false">SUM(AD535:AQ535)</f>
        <v>0</v>
      </c>
      <c r="BW535" s="26" t="n">
        <f aca="false">BV535/BG535*100000</f>
        <v>0</v>
      </c>
      <c r="BX535" s="25" t="str">
        <f aca="false">IF($AQ$4=0,"",BV535/$AQ$4)</f>
        <v/>
      </c>
      <c r="BY535" s="1" t="n">
        <f aca="false">SUM(AR535:BE535)</f>
        <v>1</v>
      </c>
      <c r="BZ535" s="26" t="n">
        <f aca="false">BY535/BG535*100000</f>
        <v>9.2824654228163</v>
      </c>
      <c r="CA535" s="25" t="str">
        <f aca="false">IF($BD$4=0,"",BY535/$BD$4)</f>
        <v/>
      </c>
    </row>
    <row r="536" customFormat="false" ht="15" hidden="false" customHeight="false" outlineLevel="0" collapsed="false">
      <c r="A536" s="27" t="s">
        <v>1088</v>
      </c>
      <c r="B536" s="28" t="s">
        <v>1089</v>
      </c>
      <c r="C536" s="27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5</v>
      </c>
      <c r="N536" s="0" t="n">
        <v>3</v>
      </c>
      <c r="O536" s="0" t="n">
        <v>1</v>
      </c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 t="n">
        <v>0</v>
      </c>
      <c r="BE536" s="20"/>
      <c r="BF536" s="21" t="n">
        <f aca="false">SUM(E536:BE536)</f>
        <v>9</v>
      </c>
      <c r="BG536" s="22" t="n">
        <v>5226</v>
      </c>
      <c r="BI536" s="23"/>
      <c r="BQ536" s="24"/>
      <c r="BR536" s="25" t="str">
        <f aca="false">IF($Q$4=0,"",BP536/$Q$4)</f>
        <v/>
      </c>
      <c r="BS536" s="1" t="n">
        <f aca="false">SUM(R536:AC536)</f>
        <v>0</v>
      </c>
      <c r="BT536" s="26" t="n">
        <f aca="false">BS536/BG536*100000</f>
        <v>0</v>
      </c>
      <c r="BU536" s="25" t="str">
        <f aca="false">IF($AD$4=0,"",BS536/$AD$4)</f>
        <v/>
      </c>
      <c r="BV536" s="1" t="n">
        <f aca="false">SUM(AD536:AQ536)</f>
        <v>0</v>
      </c>
      <c r="BW536" s="26" t="n">
        <f aca="false">BV536/BG536*100000</f>
        <v>0</v>
      </c>
      <c r="BX536" s="25" t="str">
        <f aca="false">IF($AQ$4=0,"",BV536/$AQ$4)</f>
        <v/>
      </c>
      <c r="BY536" s="1" t="n">
        <f aca="false">SUM(AR536:BE536)</f>
        <v>0</v>
      </c>
      <c r="BZ536" s="26" t="n">
        <f aca="false">BY536/BG536*100000</f>
        <v>0</v>
      </c>
      <c r="CA536" s="25" t="str">
        <f aca="false">IF($BD$4=0,"",BY536/$BD$4)</f>
        <v/>
      </c>
    </row>
    <row r="537" customFormat="false" ht="15" hidden="false" customHeight="false" outlineLevel="0" collapsed="false">
      <c r="A537" s="27" t="s">
        <v>1090</v>
      </c>
      <c r="B537" s="28" t="s">
        <v>1091</v>
      </c>
      <c r="C537" s="27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0</v>
      </c>
      <c r="O537" s="0" t="n">
        <v>0</v>
      </c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 t="n">
        <v>0</v>
      </c>
      <c r="BE537" s="20"/>
      <c r="BF537" s="21" t="n">
        <f aca="false">SUM(E537:BE537)</f>
        <v>2</v>
      </c>
      <c r="BG537" s="22" t="n">
        <v>1935</v>
      </c>
      <c r="BI537" s="23"/>
      <c r="BQ537" s="24"/>
      <c r="BR537" s="25" t="str">
        <f aca="false">IF($Q$4=0,"",BP537/$Q$4)</f>
        <v/>
      </c>
      <c r="BS537" s="1" t="n">
        <f aca="false">SUM(R537:AC537)</f>
        <v>0</v>
      </c>
      <c r="BT537" s="26" t="n">
        <f aca="false">BS537/BG537*100000</f>
        <v>0</v>
      </c>
      <c r="BU537" s="25" t="str">
        <f aca="false">IF($AD$4=0,"",BS537/$AD$4)</f>
        <v/>
      </c>
      <c r="BV537" s="1" t="n">
        <f aca="false">SUM(AD537:AQ537)</f>
        <v>0</v>
      </c>
      <c r="BW537" s="26" t="n">
        <f aca="false">BV537/BG537*100000</f>
        <v>0</v>
      </c>
      <c r="BX537" s="25" t="str">
        <f aca="false">IF($AQ$4=0,"",BV537/$AQ$4)</f>
        <v/>
      </c>
      <c r="BY537" s="1" t="n">
        <f aca="false">SUM(AR537:BE537)</f>
        <v>0</v>
      </c>
      <c r="BZ537" s="26" t="n">
        <f aca="false">BY537/BG537*100000</f>
        <v>0</v>
      </c>
      <c r="CA537" s="25" t="str">
        <f aca="false">IF($BD$4=0,"",BY537/$BD$4)</f>
        <v/>
      </c>
    </row>
    <row r="538" customFormat="false" ht="15" hidden="false" customHeight="false" outlineLevel="0" collapsed="false">
      <c r="A538" s="27" t="s">
        <v>1092</v>
      </c>
      <c r="B538" s="28" t="s">
        <v>1093</v>
      </c>
      <c r="C538" s="27"/>
      <c r="D538" s="18"/>
      <c r="E538" s="0" t="n">
        <v>0</v>
      </c>
      <c r="F538" s="0" t="n">
        <v>2</v>
      </c>
      <c r="G538" s="0" t="n">
        <v>1</v>
      </c>
      <c r="H538" s="0" t="n">
        <v>0</v>
      </c>
      <c r="I538" s="0" t="n">
        <v>0</v>
      </c>
      <c r="J538" s="0" t="n">
        <v>1</v>
      </c>
      <c r="K538" s="0" t="n">
        <v>1</v>
      </c>
      <c r="L538" s="0" t="n">
        <v>0</v>
      </c>
      <c r="M538" s="0" t="n">
        <v>3</v>
      </c>
      <c r="N538" s="0" t="n">
        <v>2</v>
      </c>
      <c r="O538" s="0" t="n">
        <v>0</v>
      </c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 t="n">
        <v>0</v>
      </c>
      <c r="BE538" s="20"/>
      <c r="BF538" s="21" t="n">
        <f aca="false">SUM(E538:BE538)</f>
        <v>10</v>
      </c>
      <c r="BG538" s="22" t="n">
        <v>5735</v>
      </c>
      <c r="BI538" s="23"/>
      <c r="BQ538" s="24"/>
      <c r="BR538" s="25" t="str">
        <f aca="false">IF($Q$4=0,"",BP538/$Q$4)</f>
        <v/>
      </c>
      <c r="BS538" s="1" t="n">
        <f aca="false">SUM(R538:AC538)</f>
        <v>0</v>
      </c>
      <c r="BT538" s="26" t="n">
        <f aca="false">BS538/BG538*100000</f>
        <v>0</v>
      </c>
      <c r="BU538" s="25" t="str">
        <f aca="false">IF($AD$4=0,"",BS538/$AD$4)</f>
        <v/>
      </c>
      <c r="BV538" s="1" t="n">
        <f aca="false">SUM(AD538:AQ538)</f>
        <v>0</v>
      </c>
      <c r="BW538" s="26" t="n">
        <f aca="false">BV538/BG538*100000</f>
        <v>0</v>
      </c>
      <c r="BX538" s="25" t="str">
        <f aca="false">IF($AQ$4=0,"",BV538/$AQ$4)</f>
        <v/>
      </c>
      <c r="BY538" s="1" t="n">
        <f aca="false">SUM(AR538:BE538)</f>
        <v>0</v>
      </c>
      <c r="BZ538" s="26" t="n">
        <f aca="false">BY538/BG538*100000</f>
        <v>0</v>
      </c>
      <c r="CA538" s="25" t="str">
        <f aca="false">IF($BD$4=0,"",BY538/$BD$4)</f>
        <v/>
      </c>
    </row>
    <row r="539" customFormat="false" ht="15" hidden="false" customHeight="false" outlineLevel="0" collapsed="false">
      <c r="A539" s="27" t="s">
        <v>1094</v>
      </c>
      <c r="B539" s="28" t="s">
        <v>1095</v>
      </c>
      <c r="C539" s="27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 t="n">
        <v>0</v>
      </c>
      <c r="BE539" s="20"/>
      <c r="BF539" s="21" t="n">
        <f aca="false">SUM(E539:BE539)</f>
        <v>0</v>
      </c>
      <c r="BG539" s="22" t="n">
        <v>2700</v>
      </c>
      <c r="BI539" s="23"/>
      <c r="BQ539" s="24"/>
      <c r="BR539" s="25" t="str">
        <f aca="false">IF($Q$4=0,"",BP539/$Q$4)</f>
        <v/>
      </c>
      <c r="BS539" s="1" t="n">
        <f aca="false">SUM(R539:AC539)</f>
        <v>0</v>
      </c>
      <c r="BT539" s="26" t="n">
        <f aca="false">BS539/BG539*100000</f>
        <v>0</v>
      </c>
      <c r="BU539" s="25" t="str">
        <f aca="false">IF($AD$4=0,"",BS539/$AD$4)</f>
        <v/>
      </c>
      <c r="BV539" s="1" t="n">
        <f aca="false">SUM(AD539:AQ539)</f>
        <v>0</v>
      </c>
      <c r="BW539" s="26" t="n">
        <f aca="false">BV539/BG539*100000</f>
        <v>0</v>
      </c>
      <c r="BX539" s="25" t="str">
        <f aca="false">IF($AQ$4=0,"",BV539/$AQ$4)</f>
        <v/>
      </c>
      <c r="BY539" s="1" t="n">
        <f aca="false">SUM(AR539:BE539)</f>
        <v>0</v>
      </c>
      <c r="BZ539" s="26" t="n">
        <f aca="false">BY539/BG539*100000</f>
        <v>0</v>
      </c>
      <c r="CA539" s="25" t="str">
        <f aca="false">IF($BD$4=0,"",BY539/$BD$4)</f>
        <v/>
      </c>
    </row>
    <row r="540" customFormat="false" ht="15" hidden="false" customHeight="false" outlineLevel="0" collapsed="false">
      <c r="A540" s="27" t="s">
        <v>1096</v>
      </c>
      <c r="B540" s="28" t="s">
        <v>1097</v>
      </c>
      <c r="C540" s="27"/>
      <c r="D540" s="18"/>
      <c r="E540" s="0" t="n">
        <v>3</v>
      </c>
      <c r="F540" s="0" t="n">
        <v>2</v>
      </c>
      <c r="G540" s="0" t="n">
        <v>1</v>
      </c>
      <c r="H540" s="0" t="n">
        <v>4</v>
      </c>
      <c r="I540" s="0" t="n">
        <v>18</v>
      </c>
      <c r="J540" s="0" t="n">
        <v>23</v>
      </c>
      <c r="K540" s="0" t="n">
        <v>25</v>
      </c>
      <c r="L540" s="0" t="n">
        <v>43</v>
      </c>
      <c r="M540" s="0" t="n">
        <v>34</v>
      </c>
      <c r="N540" s="0" t="n">
        <v>32</v>
      </c>
      <c r="O540" s="0" t="n">
        <v>0</v>
      </c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 t="n">
        <v>0</v>
      </c>
      <c r="BE540" s="20"/>
      <c r="BF540" s="21" t="n">
        <f aca="false">SUM(E540:BE540)</f>
        <v>185</v>
      </c>
      <c r="BG540" s="22" t="n">
        <v>41375</v>
      </c>
      <c r="BI540" s="23"/>
      <c r="BQ540" s="24"/>
      <c r="BR540" s="25" t="str">
        <f aca="false">IF($Q$4=0,"",BP540/$Q$4)</f>
        <v/>
      </c>
      <c r="BS540" s="1" t="n">
        <f aca="false">SUM(R540:AC540)</f>
        <v>0</v>
      </c>
      <c r="BT540" s="26" t="n">
        <f aca="false">BS540/BG540*100000</f>
        <v>0</v>
      </c>
      <c r="BU540" s="25" t="str">
        <f aca="false">IF($AD$4=0,"",BS540/$AD$4)</f>
        <v/>
      </c>
      <c r="BV540" s="1" t="n">
        <f aca="false">SUM(AD540:AQ540)</f>
        <v>0</v>
      </c>
      <c r="BW540" s="26" t="n">
        <f aca="false">BV540/BG540*100000</f>
        <v>0</v>
      </c>
      <c r="BX540" s="25" t="str">
        <f aca="false">IF($AQ$4=0,"",BV540/$AQ$4)</f>
        <v/>
      </c>
      <c r="BY540" s="1" t="n">
        <f aca="false">SUM(AR540:BE540)</f>
        <v>0</v>
      </c>
      <c r="BZ540" s="26" t="n">
        <f aca="false">BY540/BG540*100000</f>
        <v>0</v>
      </c>
      <c r="CA540" s="25" t="str">
        <f aca="false">IF($BD$4=0,"",BY540/$BD$4)</f>
        <v/>
      </c>
    </row>
    <row r="541" customFormat="false" ht="15" hidden="false" customHeight="false" outlineLevel="0" collapsed="false">
      <c r="A541" s="27" t="s">
        <v>1098</v>
      </c>
      <c r="B541" s="28" t="s">
        <v>1099</v>
      </c>
      <c r="C541" s="27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 t="n">
        <v>0</v>
      </c>
      <c r="BE541" s="20"/>
      <c r="BF541" s="21" t="n">
        <f aca="false">SUM(E541:BE541)</f>
        <v>5</v>
      </c>
      <c r="BG541" s="22" t="n">
        <v>2182</v>
      </c>
      <c r="BI541" s="23"/>
      <c r="BQ541" s="24"/>
      <c r="BR541" s="25" t="str">
        <f aca="false">IF($Q$4=0,"",BP541/$Q$4)</f>
        <v/>
      </c>
      <c r="BS541" s="1" t="n">
        <f aca="false">SUM(R541:AC541)</f>
        <v>0</v>
      </c>
      <c r="BT541" s="26" t="n">
        <f aca="false">BS541/BG541*100000</f>
        <v>0</v>
      </c>
      <c r="BU541" s="25" t="str">
        <f aca="false">IF($AD$4=0,"",BS541/$AD$4)</f>
        <v/>
      </c>
      <c r="BV541" s="1" t="n">
        <f aca="false">SUM(AD541:AQ541)</f>
        <v>0</v>
      </c>
      <c r="BW541" s="26" t="n">
        <f aca="false">BV541/BG541*100000</f>
        <v>0</v>
      </c>
      <c r="BX541" s="25" t="str">
        <f aca="false">IF($AQ$4=0,"",BV541/$AQ$4)</f>
        <v/>
      </c>
      <c r="BY541" s="1" t="n">
        <f aca="false">SUM(AR541:BE541)</f>
        <v>0</v>
      </c>
      <c r="BZ541" s="26" t="n">
        <f aca="false">BY541/BG541*100000</f>
        <v>0</v>
      </c>
      <c r="CA541" s="25" t="str">
        <f aca="false">IF($BD$4=0,"",BY541/$BD$4)</f>
        <v/>
      </c>
    </row>
    <row r="542" customFormat="false" ht="15" hidden="false" customHeight="false" outlineLevel="0" collapsed="false">
      <c r="A542" s="27" t="s">
        <v>1100</v>
      </c>
      <c r="B542" s="28" t="s">
        <v>1101</v>
      </c>
      <c r="C542" s="27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1</v>
      </c>
      <c r="J542" s="0" t="n">
        <v>4</v>
      </c>
      <c r="K542" s="0" t="n">
        <v>9</v>
      </c>
      <c r="L542" s="0" t="n">
        <v>18</v>
      </c>
      <c r="M542" s="0" t="n">
        <v>12</v>
      </c>
      <c r="N542" s="0" t="n">
        <v>2</v>
      </c>
      <c r="O542" s="0" t="n">
        <v>0</v>
      </c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 t="n">
        <v>0</v>
      </c>
      <c r="BE542" s="20"/>
      <c r="BF542" s="21" t="n">
        <f aca="false">SUM(E542:BE542)</f>
        <v>47</v>
      </c>
      <c r="BG542" s="22" t="n">
        <v>3171</v>
      </c>
      <c r="BI542" s="23"/>
      <c r="BQ542" s="24"/>
      <c r="BR542" s="25" t="str">
        <f aca="false">IF($Q$4=0,"",BP542/$Q$4)</f>
        <v/>
      </c>
      <c r="BS542" s="1" t="n">
        <f aca="false">SUM(R542:AC542)</f>
        <v>0</v>
      </c>
      <c r="BT542" s="26" t="n">
        <f aca="false">BS542/BG542*100000</f>
        <v>0</v>
      </c>
      <c r="BU542" s="25" t="str">
        <f aca="false">IF($AD$4=0,"",BS542/$AD$4)</f>
        <v/>
      </c>
      <c r="BV542" s="1" t="n">
        <f aca="false">SUM(AD542:AQ542)</f>
        <v>0</v>
      </c>
      <c r="BW542" s="26" t="n">
        <f aca="false">BV542/BG542*100000</f>
        <v>0</v>
      </c>
      <c r="BX542" s="25" t="str">
        <f aca="false">IF($AQ$4=0,"",BV542/$AQ$4)</f>
        <v/>
      </c>
      <c r="BY542" s="1" t="n">
        <f aca="false">SUM(AR542:BE542)</f>
        <v>0</v>
      </c>
      <c r="BZ542" s="26" t="n">
        <f aca="false">BY542/BG542*100000</f>
        <v>0</v>
      </c>
      <c r="CA542" s="25" t="str">
        <f aca="false">IF($BD$4=0,"",BY542/$BD$4)</f>
        <v/>
      </c>
    </row>
    <row r="543" customFormat="false" ht="15" hidden="false" customHeight="false" outlineLevel="0" collapsed="false">
      <c r="A543" s="27" t="s">
        <v>1102</v>
      </c>
      <c r="B543" s="28" t="s">
        <v>1103</v>
      </c>
      <c r="C543" s="27"/>
      <c r="D543" s="18"/>
      <c r="E543" s="0" t="n">
        <v>4</v>
      </c>
      <c r="F543" s="0" t="n">
        <v>1</v>
      </c>
      <c r="G543" s="0" t="n">
        <v>1</v>
      </c>
      <c r="H543" s="0" t="n">
        <v>4</v>
      </c>
      <c r="I543" s="0" t="n">
        <v>0</v>
      </c>
      <c r="J543" s="0" t="n">
        <v>1</v>
      </c>
      <c r="K543" s="0" t="n">
        <v>2</v>
      </c>
      <c r="L543" s="0" t="n">
        <v>0</v>
      </c>
      <c r="M543" s="0" t="n">
        <v>5</v>
      </c>
      <c r="N543" s="0" t="n">
        <v>6</v>
      </c>
      <c r="O543" s="0" t="n">
        <v>9</v>
      </c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 t="n">
        <v>2</v>
      </c>
      <c r="BE543" s="20"/>
      <c r="BF543" s="21" t="n">
        <f aca="false">SUM(E543:BE543)</f>
        <v>35</v>
      </c>
      <c r="BG543" s="22" t="n">
        <v>4673</v>
      </c>
      <c r="BI543" s="23"/>
      <c r="BQ543" s="24"/>
      <c r="BR543" s="25" t="str">
        <f aca="false">IF($Q$4=0,"",BP543/$Q$4)</f>
        <v/>
      </c>
      <c r="BS543" s="1" t="n">
        <f aca="false">SUM(R543:AC543)</f>
        <v>0</v>
      </c>
      <c r="BT543" s="26" t="n">
        <f aca="false">BS543/BG543*100000</f>
        <v>0</v>
      </c>
      <c r="BU543" s="25" t="str">
        <f aca="false">IF($AD$4=0,"",BS543/$AD$4)</f>
        <v/>
      </c>
      <c r="BV543" s="1" t="n">
        <f aca="false">SUM(AD543:AQ543)</f>
        <v>0</v>
      </c>
      <c r="BW543" s="26" t="n">
        <f aca="false">BV543/BG543*100000</f>
        <v>0</v>
      </c>
      <c r="BX543" s="25" t="str">
        <f aca="false">IF($AQ$4=0,"",BV543/$AQ$4)</f>
        <v/>
      </c>
      <c r="BY543" s="1" t="n">
        <f aca="false">SUM(AR543:BE543)</f>
        <v>2</v>
      </c>
      <c r="BZ543" s="26" t="n">
        <f aca="false">BY543/BG543*100000</f>
        <v>42.7990584207147</v>
      </c>
      <c r="CA543" s="25" t="str">
        <f aca="false">IF($BD$4=0,"",BY543/$BD$4)</f>
        <v/>
      </c>
    </row>
    <row r="544" customFormat="false" ht="15" hidden="false" customHeight="false" outlineLevel="0" collapsed="false">
      <c r="A544" s="27" t="s">
        <v>1104</v>
      </c>
      <c r="B544" s="28" t="s">
        <v>1105</v>
      </c>
      <c r="C544" s="27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0</v>
      </c>
      <c r="O544" s="0" t="n">
        <v>0</v>
      </c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 t="n">
        <v>0</v>
      </c>
      <c r="BE544" s="20"/>
      <c r="BF544" s="21" t="n">
        <f aca="false">SUM(E544:BE544)</f>
        <v>3</v>
      </c>
      <c r="BG544" s="22" t="n">
        <v>7767</v>
      </c>
      <c r="BI544" s="23"/>
      <c r="BQ544" s="24"/>
      <c r="BR544" s="25" t="str">
        <f aca="false">IF($Q$4=0,"",BP544/$Q$4)</f>
        <v/>
      </c>
      <c r="BS544" s="1" t="n">
        <f aca="false">SUM(R544:AC544)</f>
        <v>0</v>
      </c>
      <c r="BT544" s="26" t="n">
        <f aca="false">BS544/BG544*100000</f>
        <v>0</v>
      </c>
      <c r="BU544" s="25" t="str">
        <f aca="false">IF($AD$4=0,"",BS544/$AD$4)</f>
        <v/>
      </c>
      <c r="BV544" s="1" t="n">
        <f aca="false">SUM(AD544:AQ544)</f>
        <v>0</v>
      </c>
      <c r="BW544" s="26" t="n">
        <f aca="false">BV544/BG544*100000</f>
        <v>0</v>
      </c>
      <c r="BX544" s="25" t="str">
        <f aca="false">IF($AQ$4=0,"",BV544/$AQ$4)</f>
        <v/>
      </c>
      <c r="BY544" s="1" t="n">
        <f aca="false">SUM(AR544:BE544)</f>
        <v>0</v>
      </c>
      <c r="BZ544" s="26" t="n">
        <f aca="false">BY544/BG544*100000</f>
        <v>0</v>
      </c>
      <c r="CA544" s="25" t="str">
        <f aca="false">IF($BD$4=0,"",BY544/$BD$4)</f>
        <v/>
      </c>
    </row>
    <row r="545" customFormat="false" ht="15" hidden="false" customHeight="false" outlineLevel="0" collapsed="false">
      <c r="A545" s="27" t="s">
        <v>1106</v>
      </c>
      <c r="B545" s="28" t="s">
        <v>1107</v>
      </c>
      <c r="C545" s="27"/>
      <c r="D545" s="18"/>
      <c r="E545" s="0" t="n">
        <v>1</v>
      </c>
      <c r="F545" s="0" t="n">
        <v>0</v>
      </c>
      <c r="G545" s="0" t="n">
        <v>3</v>
      </c>
      <c r="H545" s="0" t="n">
        <v>0</v>
      </c>
      <c r="I545" s="0" t="n">
        <v>0</v>
      </c>
      <c r="J545" s="0" t="n">
        <v>4</v>
      </c>
      <c r="K545" s="0" t="n">
        <v>1</v>
      </c>
      <c r="L545" s="0" t="n">
        <v>3</v>
      </c>
      <c r="M545" s="0" t="n">
        <v>2</v>
      </c>
      <c r="N545" s="0" t="n">
        <v>0</v>
      </c>
      <c r="O545" s="0" t="n">
        <v>0</v>
      </c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 t="n">
        <v>0</v>
      </c>
      <c r="BE545" s="20"/>
      <c r="BF545" s="21" t="n">
        <f aca="false">SUM(E545:BE545)</f>
        <v>14</v>
      </c>
      <c r="BG545" s="22" t="n">
        <v>37878</v>
      </c>
      <c r="BI545" s="23"/>
      <c r="BQ545" s="24"/>
      <c r="BR545" s="25" t="str">
        <f aca="false">IF($Q$4=0,"",BP545/$Q$4)</f>
        <v/>
      </c>
      <c r="BS545" s="1" t="n">
        <f aca="false">SUM(R545:AC545)</f>
        <v>0</v>
      </c>
      <c r="BT545" s="26" t="n">
        <f aca="false">BS545/BG545*100000</f>
        <v>0</v>
      </c>
      <c r="BU545" s="25" t="str">
        <f aca="false">IF($AD$4=0,"",BS545/$AD$4)</f>
        <v/>
      </c>
      <c r="BV545" s="1" t="n">
        <f aca="false">SUM(AD545:AQ545)</f>
        <v>0</v>
      </c>
      <c r="BW545" s="26" t="n">
        <f aca="false">BV545/BG545*100000</f>
        <v>0</v>
      </c>
      <c r="BX545" s="25" t="str">
        <f aca="false">IF($AQ$4=0,"",BV545/$AQ$4)</f>
        <v/>
      </c>
      <c r="BY545" s="1" t="n">
        <f aca="false">SUM(AR545:BE545)</f>
        <v>0</v>
      </c>
      <c r="BZ545" s="26" t="n">
        <f aca="false">BY545/BG545*100000</f>
        <v>0</v>
      </c>
      <c r="CA545" s="25" t="str">
        <f aca="false">IF($BD$4=0,"",BY545/$BD$4)</f>
        <v/>
      </c>
    </row>
    <row r="546" customFormat="false" ht="15" hidden="false" customHeight="false" outlineLevel="0" collapsed="false">
      <c r="A546" s="27" t="s">
        <v>1108</v>
      </c>
      <c r="B546" s="28" t="s">
        <v>1109</v>
      </c>
      <c r="C546" s="27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2</v>
      </c>
      <c r="N546" s="0" t="n">
        <v>0</v>
      </c>
      <c r="O546" s="0" t="n">
        <v>0</v>
      </c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 t="n">
        <v>0</v>
      </c>
      <c r="BE546" s="20"/>
      <c r="BF546" s="21" t="n">
        <f aca="false">SUM(E546:BE546)</f>
        <v>4</v>
      </c>
      <c r="BG546" s="22" t="n">
        <v>33214</v>
      </c>
      <c r="BI546" s="23"/>
      <c r="BQ546" s="24"/>
      <c r="BR546" s="25" t="str">
        <f aca="false">IF($Q$4=0,"",BP546/$Q$4)</f>
        <v/>
      </c>
      <c r="BS546" s="1" t="n">
        <f aca="false">SUM(R546:AC546)</f>
        <v>0</v>
      </c>
      <c r="BT546" s="26" t="n">
        <f aca="false">BS546/BG546*100000</f>
        <v>0</v>
      </c>
      <c r="BU546" s="25" t="str">
        <f aca="false">IF($AD$4=0,"",BS546/$AD$4)</f>
        <v/>
      </c>
      <c r="BV546" s="1" t="n">
        <f aca="false">SUM(AD546:AQ546)</f>
        <v>0</v>
      </c>
      <c r="BW546" s="26" t="n">
        <f aca="false">BV546/BG546*100000</f>
        <v>0</v>
      </c>
      <c r="BX546" s="25" t="str">
        <f aca="false">IF($AQ$4=0,"",BV546/$AQ$4)</f>
        <v/>
      </c>
      <c r="BY546" s="1" t="n">
        <f aca="false">SUM(AR546:BE546)</f>
        <v>0</v>
      </c>
      <c r="BZ546" s="26" t="n">
        <f aca="false">BY546/BG546*100000</f>
        <v>0</v>
      </c>
      <c r="CA546" s="25" t="str">
        <f aca="false">IF($BD$4=0,"",BY546/$BD$4)</f>
        <v/>
      </c>
    </row>
    <row r="547" customFormat="false" ht="15" hidden="false" customHeight="false" outlineLevel="0" collapsed="false">
      <c r="A547" s="27" t="s">
        <v>1110</v>
      </c>
      <c r="B547" s="28" t="s">
        <v>1111</v>
      </c>
      <c r="C547" s="27"/>
      <c r="D547" s="18"/>
      <c r="E547" s="0" t="n">
        <v>3</v>
      </c>
      <c r="F547" s="0" t="n">
        <v>2</v>
      </c>
      <c r="G547" s="0" t="n">
        <v>0</v>
      </c>
      <c r="H547" s="0" t="n">
        <v>5</v>
      </c>
      <c r="I547" s="0" t="n">
        <v>2</v>
      </c>
      <c r="J547" s="0" t="n">
        <v>4</v>
      </c>
      <c r="K547" s="0" t="n">
        <v>15</v>
      </c>
      <c r="L547" s="0" t="n">
        <v>21</v>
      </c>
      <c r="M547" s="0" t="n">
        <v>15</v>
      </c>
      <c r="N547" s="0" t="n">
        <v>4</v>
      </c>
      <c r="O547" s="0" t="n">
        <v>2</v>
      </c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 t="n">
        <v>0</v>
      </c>
      <c r="BE547" s="20"/>
      <c r="BF547" s="21" t="n">
        <f aca="false">SUM(E547:BE547)</f>
        <v>73</v>
      </c>
      <c r="BG547" s="22" t="n">
        <v>73700</v>
      </c>
      <c r="BI547" s="23"/>
      <c r="BQ547" s="24"/>
      <c r="BR547" s="25" t="str">
        <f aca="false">IF($Q$4=0,"",BP547/$Q$4)</f>
        <v/>
      </c>
      <c r="BS547" s="1" t="n">
        <f aca="false">SUM(R547:AC547)</f>
        <v>0</v>
      </c>
      <c r="BT547" s="26" t="n">
        <f aca="false">BS547/BG547*100000</f>
        <v>0</v>
      </c>
      <c r="BU547" s="25" t="str">
        <f aca="false">IF($AD$4=0,"",BS547/$AD$4)</f>
        <v/>
      </c>
      <c r="BV547" s="1" t="n">
        <f aca="false">SUM(AD547:AQ547)</f>
        <v>0</v>
      </c>
      <c r="BW547" s="26" t="n">
        <f aca="false">BV547/BG547*100000</f>
        <v>0</v>
      </c>
      <c r="BX547" s="25" t="str">
        <f aca="false">IF($AQ$4=0,"",BV547/$AQ$4)</f>
        <v/>
      </c>
      <c r="BY547" s="1" t="n">
        <f aca="false">SUM(AR547:BE547)</f>
        <v>0</v>
      </c>
      <c r="BZ547" s="26" t="n">
        <f aca="false">BY547/BG547*100000</f>
        <v>0</v>
      </c>
      <c r="CA547" s="25" t="str">
        <f aca="false">IF($BD$4=0,"",BY547/$BD$4)</f>
        <v/>
      </c>
    </row>
    <row r="548" customFormat="false" ht="15" hidden="false" customHeight="false" outlineLevel="0" collapsed="false">
      <c r="A548" s="27" t="s">
        <v>1112</v>
      </c>
      <c r="B548" s="28" t="s">
        <v>1113</v>
      </c>
      <c r="C548" s="27"/>
      <c r="D548" s="18"/>
      <c r="E548" s="0" t="n">
        <v>19</v>
      </c>
      <c r="F548" s="0" t="n">
        <v>31</v>
      </c>
      <c r="G548" s="0" t="n">
        <v>36</v>
      </c>
      <c r="H548" s="0" t="n">
        <v>40</v>
      </c>
      <c r="I548" s="0" t="n">
        <v>29</v>
      </c>
      <c r="J548" s="0" t="n">
        <v>49</v>
      </c>
      <c r="K548" s="0" t="n">
        <v>50</v>
      </c>
      <c r="L548" s="0" t="n">
        <v>55</v>
      </c>
      <c r="M548" s="0" t="n">
        <v>44</v>
      </c>
      <c r="N548" s="0" t="n">
        <v>7</v>
      </c>
      <c r="O548" s="0" t="n">
        <v>6</v>
      </c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 t="n">
        <v>6</v>
      </c>
      <c r="BE548" s="20"/>
      <c r="BF548" s="21" t="n">
        <f aca="false">SUM(E548:BE548)</f>
        <v>372</v>
      </c>
      <c r="BG548" s="22" t="n">
        <v>6138</v>
      </c>
      <c r="BI548" s="23"/>
      <c r="BQ548" s="24"/>
      <c r="BR548" s="25" t="str">
        <f aca="false">IF($Q$4=0,"",BP548/$Q$4)</f>
        <v/>
      </c>
      <c r="BS548" s="1" t="n">
        <f aca="false">SUM(R548:AC548)</f>
        <v>0</v>
      </c>
      <c r="BT548" s="26" t="n">
        <f aca="false">BS548/BG548*100000</f>
        <v>0</v>
      </c>
      <c r="BU548" s="25" t="str">
        <f aca="false">IF($AD$4=0,"",BS548/$AD$4)</f>
        <v/>
      </c>
      <c r="BV548" s="1" t="n">
        <f aca="false">SUM(AD548:AQ548)</f>
        <v>0</v>
      </c>
      <c r="BW548" s="26" t="n">
        <f aca="false">BV548/BG548*100000</f>
        <v>0</v>
      </c>
      <c r="BX548" s="25" t="str">
        <f aca="false">IF($AQ$4=0,"",BV548/$AQ$4)</f>
        <v/>
      </c>
      <c r="BY548" s="1" t="n">
        <f aca="false">SUM(AR548:BE548)</f>
        <v>6</v>
      </c>
      <c r="BZ548" s="26" t="n">
        <f aca="false">BY548/BG548*100000</f>
        <v>97.7517106549365</v>
      </c>
      <c r="CA548" s="25" t="str">
        <f aca="false">IF($BD$4=0,"",BY548/$BD$4)</f>
        <v/>
      </c>
    </row>
    <row r="549" customFormat="false" ht="15" hidden="false" customHeight="false" outlineLevel="0" collapsed="false">
      <c r="A549" s="27" t="s">
        <v>1114</v>
      </c>
      <c r="B549" s="28" t="s">
        <v>1115</v>
      </c>
      <c r="C549" s="27"/>
      <c r="D549" s="18"/>
      <c r="E549" s="0" t="n">
        <v>12</v>
      </c>
      <c r="F549" s="0" t="n">
        <v>10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 t="n">
        <v>6</v>
      </c>
      <c r="BE549" s="20"/>
      <c r="BF549" s="21" t="n">
        <f aca="false">SUM(E549:BE549)</f>
        <v>94</v>
      </c>
      <c r="BG549" s="22" t="n">
        <v>6203</v>
      </c>
      <c r="BI549" s="23"/>
      <c r="BQ549" s="24"/>
      <c r="BR549" s="25" t="str">
        <f aca="false">IF($Q$4=0,"",BP549/$Q$4)</f>
        <v/>
      </c>
      <c r="BS549" s="1" t="n">
        <f aca="false">SUM(R549:AC549)</f>
        <v>0</v>
      </c>
      <c r="BT549" s="26" t="n">
        <f aca="false">BS549/BG549*100000</f>
        <v>0</v>
      </c>
      <c r="BU549" s="25" t="str">
        <f aca="false">IF($AD$4=0,"",BS549/$AD$4)</f>
        <v/>
      </c>
      <c r="BV549" s="1" t="n">
        <f aca="false">SUM(AD549:AQ549)</f>
        <v>0</v>
      </c>
      <c r="BW549" s="26" t="n">
        <f aca="false">BV549/BG549*100000</f>
        <v>0</v>
      </c>
      <c r="BX549" s="25" t="str">
        <f aca="false">IF($AQ$4=0,"",BV549/$AQ$4)</f>
        <v/>
      </c>
      <c r="BY549" s="1" t="n">
        <f aca="false">SUM(AR549:BE549)</f>
        <v>6</v>
      </c>
      <c r="BZ549" s="26" t="n">
        <f aca="false">BY549/BG549*100000</f>
        <v>96.7273899725939</v>
      </c>
      <c r="CA549" s="25" t="str">
        <f aca="false">IF($BD$4=0,"",BY549/$BD$4)</f>
        <v/>
      </c>
    </row>
    <row r="550" customFormat="false" ht="15" hidden="false" customHeight="false" outlineLevel="0" collapsed="false">
      <c r="A550" s="27" t="s">
        <v>1116</v>
      </c>
      <c r="B550" s="28" t="s">
        <v>1117</v>
      </c>
      <c r="C550" s="27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1</v>
      </c>
      <c r="J550" s="0" t="n">
        <v>0</v>
      </c>
      <c r="K550" s="0" t="n">
        <v>3</v>
      </c>
      <c r="L550" s="0" t="n">
        <v>2</v>
      </c>
      <c r="M550" s="0" t="n">
        <v>5</v>
      </c>
      <c r="N550" s="0" t="n">
        <v>4</v>
      </c>
      <c r="O550" s="0" t="n">
        <v>0</v>
      </c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 t="n">
        <v>1</v>
      </c>
      <c r="BE550" s="20"/>
      <c r="BF550" s="21" t="n">
        <f aca="false">SUM(E550:BE550)</f>
        <v>17</v>
      </c>
      <c r="BG550" s="22" t="n">
        <v>19859</v>
      </c>
      <c r="BI550" s="23"/>
      <c r="BQ550" s="24"/>
      <c r="BR550" s="25" t="str">
        <f aca="false">IF($Q$4=0,"",BP550/$Q$4)</f>
        <v/>
      </c>
      <c r="BS550" s="1" t="n">
        <f aca="false">SUM(R550:AC550)</f>
        <v>0</v>
      </c>
      <c r="BT550" s="26" t="n">
        <f aca="false">BS550/BG550*100000</f>
        <v>0</v>
      </c>
      <c r="BU550" s="25" t="str">
        <f aca="false">IF($AD$4=0,"",BS550/$AD$4)</f>
        <v/>
      </c>
      <c r="BV550" s="1" t="n">
        <f aca="false">SUM(AD550:AQ550)</f>
        <v>0</v>
      </c>
      <c r="BW550" s="26" t="n">
        <f aca="false">BV550/BG550*100000</f>
        <v>0</v>
      </c>
      <c r="BX550" s="25" t="str">
        <f aca="false">IF($AQ$4=0,"",BV550/$AQ$4)</f>
        <v/>
      </c>
      <c r="BY550" s="1" t="n">
        <f aca="false">SUM(AR550:BE550)</f>
        <v>1</v>
      </c>
      <c r="BZ550" s="26" t="n">
        <f aca="false">BY550/BG550*100000</f>
        <v>5.03550027695252</v>
      </c>
      <c r="CA550" s="25" t="str">
        <f aca="false">IF($BD$4=0,"",BY550/$BD$4)</f>
        <v/>
      </c>
    </row>
    <row r="551" customFormat="false" ht="15" hidden="false" customHeight="false" outlineLevel="0" collapsed="false">
      <c r="A551" s="27" t="s">
        <v>1118</v>
      </c>
      <c r="B551" s="28" t="s">
        <v>1119</v>
      </c>
      <c r="C551" s="27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1</v>
      </c>
      <c r="O551" s="0" t="n">
        <v>0</v>
      </c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 t="n">
        <v>0</v>
      </c>
      <c r="BE551" s="20"/>
      <c r="BF551" s="21" t="n">
        <f aca="false">SUM(E551:BE551)</f>
        <v>1</v>
      </c>
      <c r="BG551" s="22" t="n">
        <v>6150</v>
      </c>
      <c r="BI551" s="23"/>
      <c r="BQ551" s="24"/>
      <c r="BR551" s="25" t="str">
        <f aca="false">IF($Q$4=0,"",BP551/$Q$4)</f>
        <v/>
      </c>
      <c r="BS551" s="1" t="n">
        <f aca="false">SUM(R551:AC551)</f>
        <v>0</v>
      </c>
      <c r="BT551" s="26" t="n">
        <f aca="false">BS551/BG551*100000</f>
        <v>0</v>
      </c>
      <c r="BU551" s="25" t="str">
        <f aca="false">IF($AD$4=0,"",BS551/$AD$4)</f>
        <v/>
      </c>
      <c r="BV551" s="1" t="n">
        <f aca="false">SUM(AD551:AQ551)</f>
        <v>0</v>
      </c>
      <c r="BW551" s="26" t="n">
        <f aca="false">BV551/BG551*100000</f>
        <v>0</v>
      </c>
      <c r="BX551" s="25" t="str">
        <f aca="false">IF($AQ$4=0,"",BV551/$AQ$4)</f>
        <v/>
      </c>
      <c r="BY551" s="1" t="n">
        <f aca="false">SUM(AR551:BE551)</f>
        <v>0</v>
      </c>
      <c r="BZ551" s="26" t="n">
        <f aca="false">BY551/BG551*100000</f>
        <v>0</v>
      </c>
      <c r="CA551" s="25" t="str">
        <f aca="false">IF($BD$4=0,"",BY551/$BD$4)</f>
        <v/>
      </c>
    </row>
    <row r="552" customFormat="false" ht="15" hidden="false" customHeight="false" outlineLevel="0" collapsed="false">
      <c r="A552" s="27" t="s">
        <v>1120</v>
      </c>
      <c r="B552" s="28" t="s">
        <v>1121</v>
      </c>
      <c r="C552" s="27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8</v>
      </c>
      <c r="K552" s="0" t="n">
        <v>40</v>
      </c>
      <c r="L552" s="0" t="n">
        <v>28</v>
      </c>
      <c r="M552" s="0" t="n">
        <v>17</v>
      </c>
      <c r="N552" s="0" t="n">
        <v>15</v>
      </c>
      <c r="O552" s="0" t="n">
        <v>1</v>
      </c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 t="n">
        <v>0</v>
      </c>
      <c r="BE552" s="20"/>
      <c r="BF552" s="21" t="n">
        <f aca="false">SUM(E552:BE552)</f>
        <v>122</v>
      </c>
      <c r="BG552" s="22" t="n">
        <v>4692</v>
      </c>
      <c r="BI552" s="23"/>
      <c r="BQ552" s="24"/>
      <c r="BR552" s="25" t="str">
        <f aca="false">IF($Q$4=0,"",BP552/$Q$4)</f>
        <v/>
      </c>
      <c r="BS552" s="1" t="n">
        <f aca="false">SUM(R552:AC552)</f>
        <v>0</v>
      </c>
      <c r="BT552" s="26" t="n">
        <f aca="false">BS552/BG552*100000</f>
        <v>0</v>
      </c>
      <c r="BU552" s="25" t="str">
        <f aca="false">IF($AD$4=0,"",BS552/$AD$4)</f>
        <v/>
      </c>
      <c r="BV552" s="1" t="n">
        <f aca="false">SUM(AD552:AQ552)</f>
        <v>0</v>
      </c>
      <c r="BW552" s="26" t="n">
        <f aca="false">BV552/BG552*100000</f>
        <v>0</v>
      </c>
      <c r="BX552" s="25" t="str">
        <f aca="false">IF($AQ$4=0,"",BV552/$AQ$4)</f>
        <v/>
      </c>
      <c r="BY552" s="1" t="n">
        <f aca="false">SUM(AR552:BE552)</f>
        <v>0</v>
      </c>
      <c r="BZ552" s="26" t="n">
        <f aca="false">BY552/BG552*100000</f>
        <v>0</v>
      </c>
      <c r="CA552" s="25" t="str">
        <f aca="false">IF($BD$4=0,"",BY552/$BD$4)</f>
        <v/>
      </c>
    </row>
    <row r="553" customFormat="false" ht="15" hidden="false" customHeight="false" outlineLevel="0" collapsed="false">
      <c r="A553" s="27" t="s">
        <v>1122</v>
      </c>
      <c r="B553" s="28" t="s">
        <v>1123</v>
      </c>
      <c r="C553" s="27"/>
      <c r="D553" s="18"/>
      <c r="E553" s="0" t="n">
        <v>1</v>
      </c>
      <c r="F553" s="0" t="n">
        <v>2</v>
      </c>
      <c r="G553" s="0" t="n">
        <v>2</v>
      </c>
      <c r="H553" s="0" t="n">
        <v>3</v>
      </c>
      <c r="I553" s="0" t="n">
        <v>0</v>
      </c>
      <c r="J553" s="0" t="n">
        <v>5</v>
      </c>
      <c r="K553" s="0" t="n">
        <v>1</v>
      </c>
      <c r="L553" s="0" t="n">
        <v>3</v>
      </c>
      <c r="M553" s="0" t="n">
        <v>2</v>
      </c>
      <c r="N553" s="0" t="n">
        <v>1</v>
      </c>
      <c r="O553" s="0" t="n">
        <v>0</v>
      </c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 t="n">
        <v>0</v>
      </c>
      <c r="BE553" s="20"/>
      <c r="BF553" s="21" t="n">
        <f aca="false">SUM(E553:BE553)</f>
        <v>20</v>
      </c>
      <c r="BG553" s="22" t="n">
        <v>8329</v>
      </c>
      <c r="BI553" s="23"/>
      <c r="BQ553" s="24"/>
      <c r="BR553" s="25" t="str">
        <f aca="false">IF($Q$4=0,"",BP553/$Q$4)</f>
        <v/>
      </c>
      <c r="BS553" s="1" t="n">
        <f aca="false">SUM(R553:AC553)</f>
        <v>0</v>
      </c>
      <c r="BT553" s="26" t="n">
        <f aca="false">BS553/BG553*100000</f>
        <v>0</v>
      </c>
      <c r="BU553" s="25" t="str">
        <f aca="false">IF($AD$4=0,"",BS553/$AD$4)</f>
        <v/>
      </c>
      <c r="BV553" s="1" t="n">
        <f aca="false">SUM(AD553:AQ553)</f>
        <v>0</v>
      </c>
      <c r="BW553" s="26" t="n">
        <f aca="false">BV553/BG553*100000</f>
        <v>0</v>
      </c>
      <c r="BX553" s="25" t="str">
        <f aca="false">IF($AQ$4=0,"",BV553/$AQ$4)</f>
        <v/>
      </c>
      <c r="BY553" s="1" t="n">
        <f aca="false">SUM(AR553:BE553)</f>
        <v>0</v>
      </c>
      <c r="BZ553" s="26" t="n">
        <f aca="false">BY553/BG553*100000</f>
        <v>0</v>
      </c>
      <c r="CA553" s="25" t="str">
        <f aca="false">IF($BD$4=0,"",BY553/$BD$4)</f>
        <v/>
      </c>
    </row>
    <row r="554" customFormat="false" ht="15" hidden="false" customHeight="false" outlineLevel="0" collapsed="false">
      <c r="A554" s="27" t="s">
        <v>1124</v>
      </c>
      <c r="B554" s="28" t="s">
        <v>1125</v>
      </c>
      <c r="C554" s="27"/>
      <c r="D554" s="18"/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0</v>
      </c>
      <c r="O554" s="0" t="n">
        <v>0</v>
      </c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 t="n">
        <v>0</v>
      </c>
      <c r="BE554" s="20"/>
      <c r="BF554" s="21" t="n">
        <f aca="false">SUM(E554:BE554)</f>
        <v>4</v>
      </c>
      <c r="BG554" s="22" t="n">
        <v>1587</v>
      </c>
      <c r="BI554" s="23"/>
      <c r="BQ554" s="24"/>
      <c r="BR554" s="25" t="str">
        <f aca="false">IF($Q$4=0,"",BP554/$Q$4)</f>
        <v/>
      </c>
      <c r="BS554" s="1" t="n">
        <f aca="false">SUM(R554:AC554)</f>
        <v>0</v>
      </c>
      <c r="BT554" s="26" t="n">
        <f aca="false">BS554/BG554*100000</f>
        <v>0</v>
      </c>
      <c r="BU554" s="25" t="str">
        <f aca="false">IF($AD$4=0,"",BS554/$AD$4)</f>
        <v/>
      </c>
      <c r="BV554" s="1" t="n">
        <f aca="false">SUM(AD554:AQ554)</f>
        <v>0</v>
      </c>
      <c r="BW554" s="26" t="n">
        <f aca="false">BV554/BG554*100000</f>
        <v>0</v>
      </c>
      <c r="BX554" s="25" t="str">
        <f aca="false">IF($AQ$4=0,"",BV554/$AQ$4)</f>
        <v/>
      </c>
      <c r="BY554" s="1" t="n">
        <f aca="false">SUM(AR554:BE554)</f>
        <v>0</v>
      </c>
      <c r="BZ554" s="26" t="n">
        <f aca="false">BY554/BG554*100000</f>
        <v>0</v>
      </c>
      <c r="CA554" s="25" t="str">
        <f aca="false">IF($BD$4=0,"",BY554/$BD$4)</f>
        <v/>
      </c>
    </row>
    <row r="555" customFormat="false" ht="15" hidden="false" customHeight="false" outlineLevel="0" collapsed="false">
      <c r="A555" s="27" t="s">
        <v>1126</v>
      </c>
      <c r="B555" s="28" t="s">
        <v>1127</v>
      </c>
      <c r="C555" s="27"/>
      <c r="D555" s="18"/>
      <c r="E555" s="0" t="n">
        <v>0</v>
      </c>
      <c r="F555" s="0" t="n">
        <v>0</v>
      </c>
      <c r="G555" s="0" t="n">
        <v>0</v>
      </c>
      <c r="H555" s="0" t="n">
        <v>4</v>
      </c>
      <c r="I555" s="0" t="n">
        <v>0</v>
      </c>
      <c r="J555" s="0" t="n">
        <v>0</v>
      </c>
      <c r="K555" s="0" t="n">
        <v>1</v>
      </c>
      <c r="L555" s="0" t="n">
        <v>2</v>
      </c>
      <c r="M555" s="0" t="n">
        <v>1</v>
      </c>
      <c r="N555" s="0" t="n">
        <v>1</v>
      </c>
      <c r="O555" s="0" t="n">
        <v>0</v>
      </c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 t="n">
        <v>0</v>
      </c>
      <c r="BE555" s="20"/>
      <c r="BF555" s="21" t="n">
        <f aca="false">SUM(E555:BE555)</f>
        <v>9</v>
      </c>
      <c r="BG555" s="22" t="n">
        <v>6742</v>
      </c>
      <c r="BI555" s="23"/>
      <c r="BQ555" s="24"/>
      <c r="BR555" s="25" t="str">
        <f aca="false">IF($Q$4=0,"",BP555/$Q$4)</f>
        <v/>
      </c>
      <c r="BS555" s="1" t="n">
        <f aca="false">SUM(R555:AC555)</f>
        <v>0</v>
      </c>
      <c r="BT555" s="26" t="n">
        <f aca="false">BS555/BG555*100000</f>
        <v>0</v>
      </c>
      <c r="BU555" s="25" t="str">
        <f aca="false">IF($AD$4=0,"",BS555/$AD$4)</f>
        <v/>
      </c>
      <c r="BV555" s="1" t="n">
        <f aca="false">SUM(AD555:AQ555)</f>
        <v>0</v>
      </c>
      <c r="BW555" s="26" t="n">
        <f aca="false">BV555/BG555*100000</f>
        <v>0</v>
      </c>
      <c r="BX555" s="25" t="str">
        <f aca="false">IF($AQ$4=0,"",BV555/$AQ$4)</f>
        <v/>
      </c>
      <c r="BY555" s="1" t="n">
        <f aca="false">SUM(AR555:BE555)</f>
        <v>0</v>
      </c>
      <c r="BZ555" s="26" t="n">
        <f aca="false">BY555/BG555*100000</f>
        <v>0</v>
      </c>
      <c r="CA555" s="25" t="str">
        <f aca="false">IF($BD$4=0,"",BY555/$BD$4)</f>
        <v/>
      </c>
    </row>
    <row r="556" customFormat="false" ht="15" hidden="false" customHeight="false" outlineLevel="0" collapsed="false">
      <c r="A556" s="27" t="s">
        <v>1128</v>
      </c>
      <c r="B556" s="28" t="s">
        <v>1129</v>
      </c>
      <c r="C556" s="27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0</v>
      </c>
      <c r="O556" s="0" t="n">
        <v>0</v>
      </c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 t="n">
        <v>0</v>
      </c>
      <c r="BE556" s="20"/>
      <c r="BF556" s="21" t="n">
        <f aca="false">SUM(E556:BE556)</f>
        <v>6</v>
      </c>
      <c r="BG556" s="22" t="n">
        <v>6537</v>
      </c>
      <c r="BI556" s="23"/>
      <c r="BQ556" s="24"/>
      <c r="BR556" s="25" t="str">
        <f aca="false">IF($Q$4=0,"",BP556/$Q$4)</f>
        <v/>
      </c>
      <c r="BS556" s="1" t="n">
        <f aca="false">SUM(R556:AC556)</f>
        <v>0</v>
      </c>
      <c r="BT556" s="26" t="n">
        <f aca="false">BS556/BG556*100000</f>
        <v>0</v>
      </c>
      <c r="BU556" s="25" t="str">
        <f aca="false">IF($AD$4=0,"",BS556/$AD$4)</f>
        <v/>
      </c>
      <c r="BV556" s="1" t="n">
        <f aca="false">SUM(AD556:AQ556)</f>
        <v>0</v>
      </c>
      <c r="BW556" s="26" t="n">
        <f aca="false">BV556/BG556*100000</f>
        <v>0</v>
      </c>
      <c r="BX556" s="25" t="str">
        <f aca="false">IF($AQ$4=0,"",BV556/$AQ$4)</f>
        <v/>
      </c>
      <c r="BY556" s="1" t="n">
        <f aca="false">SUM(AR556:BE556)</f>
        <v>0</v>
      </c>
      <c r="BZ556" s="26" t="n">
        <f aca="false">BY556/BG556*100000</f>
        <v>0</v>
      </c>
      <c r="CA556" s="25" t="str">
        <f aca="false">IF($BD$4=0,"",BY556/$BD$4)</f>
        <v/>
      </c>
    </row>
    <row r="557" customFormat="false" ht="15" hidden="false" customHeight="false" outlineLevel="0" collapsed="false">
      <c r="A557" s="27" t="s">
        <v>1130</v>
      </c>
      <c r="B557" s="28" t="s">
        <v>1131</v>
      </c>
      <c r="C557" s="27"/>
      <c r="D557" s="18"/>
      <c r="E557" s="0" t="n">
        <v>35</v>
      </c>
      <c r="F557" s="0" t="n">
        <v>40</v>
      </c>
      <c r="G557" s="0" t="n">
        <v>73</v>
      </c>
      <c r="H557" s="0" t="n">
        <v>70</v>
      </c>
      <c r="I557" s="0" t="n">
        <v>81</v>
      </c>
      <c r="J557" s="0" t="n">
        <v>112</v>
      </c>
      <c r="K557" s="0" t="n">
        <v>140</v>
      </c>
      <c r="L557" s="0" t="n">
        <v>111</v>
      </c>
      <c r="M557" s="0" t="n">
        <v>54</v>
      </c>
      <c r="N557" s="0" t="n">
        <v>3</v>
      </c>
      <c r="O557" s="0" t="n">
        <v>0</v>
      </c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 t="n">
        <v>3</v>
      </c>
      <c r="BE557" s="20"/>
      <c r="BF557" s="21" t="n">
        <f aca="false">SUM(E557:BE557)</f>
        <v>722</v>
      </c>
      <c r="BG557" s="22" t="n">
        <v>15144</v>
      </c>
      <c r="BI557" s="23"/>
      <c r="BQ557" s="24"/>
      <c r="BR557" s="25" t="str">
        <f aca="false">IF($Q$4=0,"",BP557/$Q$4)</f>
        <v/>
      </c>
      <c r="BS557" s="1" t="n">
        <f aca="false">SUM(R557:AC557)</f>
        <v>0</v>
      </c>
      <c r="BT557" s="26" t="n">
        <f aca="false">BS557/BG557*100000</f>
        <v>0</v>
      </c>
      <c r="BU557" s="25" t="str">
        <f aca="false">IF($AD$4=0,"",BS557/$AD$4)</f>
        <v/>
      </c>
      <c r="BV557" s="1" t="n">
        <f aca="false">SUM(AD557:AQ557)</f>
        <v>0</v>
      </c>
      <c r="BW557" s="26" t="n">
        <f aca="false">BV557/BG557*100000</f>
        <v>0</v>
      </c>
      <c r="BX557" s="25" t="str">
        <f aca="false">IF($AQ$4=0,"",BV557/$AQ$4)</f>
        <v/>
      </c>
      <c r="BY557" s="1" t="n">
        <f aca="false">SUM(AR557:BE557)</f>
        <v>3</v>
      </c>
      <c r="BZ557" s="26" t="n">
        <f aca="false">BY557/BG557*100000</f>
        <v>19.8098256735341</v>
      </c>
      <c r="CA557" s="25" t="str">
        <f aca="false">IF($BD$4=0,"",BY557/$BD$4)</f>
        <v/>
      </c>
    </row>
    <row r="558" customFormat="false" ht="15" hidden="false" customHeight="false" outlineLevel="0" collapsed="false">
      <c r="A558" s="27" t="s">
        <v>1132</v>
      </c>
      <c r="B558" s="28" t="s">
        <v>1133</v>
      </c>
      <c r="C558" s="27"/>
      <c r="D558" s="18"/>
      <c r="E558" s="0" t="n">
        <v>163</v>
      </c>
      <c r="F558" s="0" t="n">
        <v>185</v>
      </c>
      <c r="G558" s="0" t="n">
        <v>195</v>
      </c>
      <c r="H558" s="0" t="n">
        <v>193</v>
      </c>
      <c r="I558" s="0" t="n">
        <v>324</v>
      </c>
      <c r="J558" s="0" t="n">
        <v>177</v>
      </c>
      <c r="K558" s="0" t="n">
        <v>90</v>
      </c>
      <c r="L558" s="0" t="n">
        <v>30</v>
      </c>
      <c r="M558" s="0" t="n">
        <v>10</v>
      </c>
      <c r="N558" s="0" t="n">
        <v>3</v>
      </c>
      <c r="O558" s="0" t="n">
        <v>0</v>
      </c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 t="n">
        <v>28</v>
      </c>
      <c r="BE558" s="20"/>
      <c r="BF558" s="21" t="n">
        <f aca="false">SUM(E558:BE558)</f>
        <v>1398</v>
      </c>
      <c r="BG558" s="22" t="n">
        <v>90306</v>
      </c>
      <c r="BI558" s="23"/>
      <c r="BQ558" s="24"/>
      <c r="BR558" s="25" t="str">
        <f aca="false">IF($Q$4=0,"",BP558/$Q$4)</f>
        <v/>
      </c>
      <c r="BS558" s="1" t="n">
        <f aca="false">SUM(R558:AC558)</f>
        <v>0</v>
      </c>
      <c r="BT558" s="26" t="n">
        <f aca="false">BS558/BG558*100000</f>
        <v>0</v>
      </c>
      <c r="BU558" s="25" t="str">
        <f aca="false">IF($AD$4=0,"",BS558/$AD$4)</f>
        <v/>
      </c>
      <c r="BV558" s="1" t="n">
        <f aca="false">SUM(AD558:AQ558)</f>
        <v>0</v>
      </c>
      <c r="BW558" s="26" t="n">
        <f aca="false">BV558/BG558*100000</f>
        <v>0</v>
      </c>
      <c r="BX558" s="25" t="str">
        <f aca="false">IF($AQ$4=0,"",BV558/$AQ$4)</f>
        <v/>
      </c>
      <c r="BY558" s="1" t="n">
        <f aca="false">SUM(AR558:BE558)</f>
        <v>28</v>
      </c>
      <c r="BZ558" s="26" t="n">
        <f aca="false">BY558/BG558*100000</f>
        <v>31.0056917591301</v>
      </c>
      <c r="CA558" s="25" t="str">
        <f aca="false">IF($BD$4=0,"",BY558/$BD$4)</f>
        <v/>
      </c>
    </row>
    <row r="559" customFormat="false" ht="15" hidden="false" customHeight="false" outlineLevel="0" collapsed="false">
      <c r="A559" s="27" t="s">
        <v>1134</v>
      </c>
      <c r="B559" s="28" t="s">
        <v>1135</v>
      </c>
      <c r="C559" s="27"/>
      <c r="D559" s="18"/>
      <c r="E559" s="0" t="n">
        <v>28</v>
      </c>
      <c r="F559" s="0" t="n">
        <v>34</v>
      </c>
      <c r="G559" s="0" t="n">
        <v>56</v>
      </c>
      <c r="H559" s="0" t="n">
        <v>74</v>
      </c>
      <c r="I559" s="0" t="n">
        <v>91</v>
      </c>
      <c r="J559" s="0" t="n">
        <v>115</v>
      </c>
      <c r="K559" s="0" t="n">
        <v>139</v>
      </c>
      <c r="L559" s="0" t="n">
        <v>88</v>
      </c>
      <c r="M559" s="0" t="n">
        <v>56</v>
      </c>
      <c r="N559" s="0" t="n">
        <v>12</v>
      </c>
      <c r="O559" s="0" t="n">
        <v>2</v>
      </c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 t="n">
        <v>2</v>
      </c>
      <c r="BE559" s="20"/>
      <c r="BF559" s="21" t="n">
        <f aca="false">SUM(E559:BE559)</f>
        <v>697</v>
      </c>
      <c r="BG559" s="22" t="n">
        <v>90294</v>
      </c>
      <c r="BI559" s="23"/>
      <c r="BQ559" s="24"/>
      <c r="BR559" s="25" t="str">
        <f aca="false">IF($Q$4=0,"",BP559/$Q$4)</f>
        <v/>
      </c>
      <c r="BS559" s="1" t="n">
        <f aca="false">SUM(R559:AC559)</f>
        <v>0</v>
      </c>
      <c r="BT559" s="26" t="n">
        <f aca="false">BS559/BG559*100000</f>
        <v>0</v>
      </c>
      <c r="BU559" s="25" t="str">
        <f aca="false">IF($AD$4=0,"",BS559/$AD$4)</f>
        <v/>
      </c>
      <c r="BV559" s="1" t="n">
        <f aca="false">SUM(AD559:AQ559)</f>
        <v>0</v>
      </c>
      <c r="BW559" s="26" t="n">
        <f aca="false">BV559/BG559*100000</f>
        <v>0</v>
      </c>
      <c r="BX559" s="25" t="str">
        <f aca="false">IF($AQ$4=0,"",BV559/$AQ$4)</f>
        <v/>
      </c>
      <c r="BY559" s="1" t="n">
        <f aca="false">SUM(AR559:BE559)</f>
        <v>2</v>
      </c>
      <c r="BZ559" s="26" t="n">
        <f aca="false">BY559/BG559*100000</f>
        <v>2.21498659933107</v>
      </c>
      <c r="CA559" s="25" t="str">
        <f aca="false">IF($BD$4=0,"",BY559/$BD$4)</f>
        <v/>
      </c>
    </row>
    <row r="560" customFormat="false" ht="15" hidden="false" customHeight="false" outlineLevel="0" collapsed="false">
      <c r="A560" s="27" t="s">
        <v>1136</v>
      </c>
      <c r="B560" s="28" t="s">
        <v>1137</v>
      </c>
      <c r="C560" s="27"/>
      <c r="D560" s="18"/>
      <c r="E560" s="0" t="n">
        <v>1</v>
      </c>
      <c r="F560" s="0" t="n">
        <v>2</v>
      </c>
      <c r="G560" s="0" t="n">
        <v>1</v>
      </c>
      <c r="H560" s="0" t="n">
        <v>3</v>
      </c>
      <c r="I560" s="0" t="n">
        <v>1</v>
      </c>
      <c r="J560" s="0" t="n">
        <v>1</v>
      </c>
      <c r="K560" s="0" t="n">
        <v>0</v>
      </c>
      <c r="L560" s="0" t="n">
        <v>6</v>
      </c>
      <c r="M560" s="0" t="n">
        <v>6</v>
      </c>
      <c r="N560" s="0" t="n">
        <v>10</v>
      </c>
      <c r="O560" s="0" t="n">
        <v>7</v>
      </c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 t="n">
        <v>0</v>
      </c>
      <c r="BE560" s="20"/>
      <c r="BF560" s="21" t="n">
        <f aca="false">SUM(E560:BE560)</f>
        <v>38</v>
      </c>
      <c r="BG560" s="22" t="n">
        <v>21276</v>
      </c>
      <c r="BI560" s="23"/>
      <c r="BQ560" s="24"/>
      <c r="BR560" s="25" t="str">
        <f aca="false">IF($Q$4=0,"",BP560/$Q$4)</f>
        <v/>
      </c>
      <c r="BS560" s="1" t="n">
        <f aca="false">SUM(R560:AC560)</f>
        <v>0</v>
      </c>
      <c r="BT560" s="26" t="n">
        <f aca="false">BS560/BG560*100000</f>
        <v>0</v>
      </c>
      <c r="BU560" s="25" t="str">
        <f aca="false">IF($AD$4=0,"",BS560/$AD$4)</f>
        <v/>
      </c>
      <c r="BV560" s="1" t="n">
        <f aca="false">SUM(AD560:AQ560)</f>
        <v>0</v>
      </c>
      <c r="BW560" s="26" t="n">
        <f aca="false">BV560/BG560*100000</f>
        <v>0</v>
      </c>
      <c r="BX560" s="25" t="str">
        <f aca="false">IF($AQ$4=0,"",BV560/$AQ$4)</f>
        <v/>
      </c>
      <c r="BY560" s="1" t="n">
        <f aca="false">SUM(AR560:BE560)</f>
        <v>0</v>
      </c>
      <c r="BZ560" s="26" t="n">
        <f aca="false">BY560/BG560*100000</f>
        <v>0</v>
      </c>
      <c r="CA560" s="25" t="str">
        <f aca="false">IF($BD$4=0,"",BY560/$BD$4)</f>
        <v/>
      </c>
    </row>
    <row r="561" customFormat="false" ht="15" hidden="false" customHeight="false" outlineLevel="0" collapsed="false">
      <c r="A561" s="27" t="s">
        <v>1138</v>
      </c>
      <c r="B561" s="28" t="s">
        <v>1139</v>
      </c>
      <c r="C561" s="27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0</v>
      </c>
      <c r="N561" s="0" t="n">
        <v>0</v>
      </c>
      <c r="O561" s="0" t="n">
        <v>0</v>
      </c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 t="n">
        <v>1</v>
      </c>
      <c r="BE561" s="20"/>
      <c r="BF561" s="21" t="n">
        <f aca="false">SUM(E561:BE561)</f>
        <v>4</v>
      </c>
      <c r="BG561" s="22" t="n">
        <v>20563</v>
      </c>
      <c r="BI561" s="23"/>
      <c r="BQ561" s="24"/>
      <c r="BR561" s="25" t="str">
        <f aca="false">IF($Q$4=0,"",BP561/$Q$4)</f>
        <v/>
      </c>
      <c r="BS561" s="1" t="n">
        <f aca="false">SUM(R561:AC561)</f>
        <v>0</v>
      </c>
      <c r="BT561" s="26" t="n">
        <f aca="false">BS561/BG561*100000</f>
        <v>0</v>
      </c>
      <c r="BU561" s="25" t="str">
        <f aca="false">IF($AD$4=0,"",BS561/$AD$4)</f>
        <v/>
      </c>
      <c r="BV561" s="1" t="n">
        <f aca="false">SUM(AD561:AQ561)</f>
        <v>0</v>
      </c>
      <c r="BW561" s="26" t="n">
        <f aca="false">BV561/BG561*100000</f>
        <v>0</v>
      </c>
      <c r="BX561" s="25" t="str">
        <f aca="false">IF($AQ$4=0,"",BV561/$AQ$4)</f>
        <v/>
      </c>
      <c r="BY561" s="1" t="n">
        <f aca="false">SUM(AR561:BE561)</f>
        <v>1</v>
      </c>
      <c r="BZ561" s="26" t="n">
        <f aca="false">BY561/BG561*100000</f>
        <v>4.86310363273841</v>
      </c>
      <c r="CA561" s="25" t="str">
        <f aca="false">IF($BD$4=0,"",BY561/$BD$4)</f>
        <v/>
      </c>
    </row>
    <row r="562" customFormat="false" ht="15" hidden="false" customHeight="false" outlineLevel="0" collapsed="false">
      <c r="A562" s="27" t="s">
        <v>1140</v>
      </c>
      <c r="B562" s="28" t="s">
        <v>1141</v>
      </c>
      <c r="C562" s="27"/>
      <c r="D562" s="18"/>
      <c r="E562" s="0" t="n">
        <v>5</v>
      </c>
      <c r="F562" s="0" t="n">
        <v>9</v>
      </c>
      <c r="G562" s="0" t="n">
        <v>29</v>
      </c>
      <c r="H562" s="0" t="n">
        <v>30</v>
      </c>
      <c r="I562" s="0" t="n">
        <v>28</v>
      </c>
      <c r="J562" s="0" t="n">
        <v>36</v>
      </c>
      <c r="K562" s="0" t="n">
        <v>61</v>
      </c>
      <c r="L562" s="0" t="n">
        <v>54</v>
      </c>
      <c r="M562" s="0" t="n">
        <v>26</v>
      </c>
      <c r="N562" s="0" t="n">
        <v>39</v>
      </c>
      <c r="O562" s="0" t="n">
        <v>4</v>
      </c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 t="n">
        <v>3</v>
      </c>
      <c r="BE562" s="20"/>
      <c r="BF562" s="21" t="n">
        <f aca="false">SUM(E562:BE562)</f>
        <v>324</v>
      </c>
      <c r="BG562" s="22" t="n">
        <v>23940</v>
      </c>
      <c r="BI562" s="23"/>
      <c r="BQ562" s="24"/>
      <c r="BR562" s="25" t="str">
        <f aca="false">IF($Q$4=0,"",BP562/$Q$4)</f>
        <v/>
      </c>
      <c r="BS562" s="1" t="n">
        <f aca="false">SUM(R562:AC562)</f>
        <v>0</v>
      </c>
      <c r="BT562" s="26" t="n">
        <f aca="false">BS562/BG562*100000</f>
        <v>0</v>
      </c>
      <c r="BU562" s="25" t="str">
        <f aca="false">IF($AD$4=0,"",BS562/$AD$4)</f>
        <v/>
      </c>
      <c r="BV562" s="1" t="n">
        <f aca="false">SUM(AD562:AQ562)</f>
        <v>0</v>
      </c>
      <c r="BW562" s="26" t="n">
        <f aca="false">BV562/BG562*100000</f>
        <v>0</v>
      </c>
      <c r="BX562" s="25" t="str">
        <f aca="false">IF($AQ$4=0,"",BV562/$AQ$4)</f>
        <v/>
      </c>
      <c r="BY562" s="1" t="n">
        <f aca="false">SUM(AR562:BE562)</f>
        <v>3</v>
      </c>
      <c r="BZ562" s="26" t="n">
        <f aca="false">BY562/BG562*100000</f>
        <v>12.531328320802</v>
      </c>
      <c r="CA562" s="25" t="str">
        <f aca="false">IF($BD$4=0,"",BY562/$BD$4)</f>
        <v/>
      </c>
    </row>
    <row r="563" customFormat="false" ht="15" hidden="false" customHeight="false" outlineLevel="0" collapsed="false">
      <c r="A563" s="27" t="s">
        <v>1142</v>
      </c>
      <c r="B563" s="28" t="s">
        <v>1143</v>
      </c>
      <c r="C563" s="27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3</v>
      </c>
      <c r="K563" s="0" t="n">
        <v>0</v>
      </c>
      <c r="L563" s="0" t="n">
        <v>1</v>
      </c>
      <c r="M563" s="0" t="n">
        <v>1</v>
      </c>
      <c r="N563" s="0" t="n">
        <v>1</v>
      </c>
      <c r="O563" s="0" t="n">
        <v>0</v>
      </c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 t="n">
        <v>0</v>
      </c>
      <c r="BE563" s="20"/>
      <c r="BF563" s="21" t="n">
        <f aca="false">SUM(E563:BE563)</f>
        <v>15</v>
      </c>
      <c r="BG563" s="22" t="n">
        <v>16290</v>
      </c>
      <c r="BI563" s="23"/>
      <c r="BQ563" s="24"/>
      <c r="BR563" s="25" t="str">
        <f aca="false">IF($Q$4=0,"",BP563/$Q$4)</f>
        <v/>
      </c>
      <c r="BS563" s="1" t="n">
        <f aca="false">SUM(R563:AC563)</f>
        <v>0</v>
      </c>
      <c r="BT563" s="26" t="n">
        <f aca="false">BS563/BG563*100000</f>
        <v>0</v>
      </c>
      <c r="BU563" s="25" t="str">
        <f aca="false">IF($AD$4=0,"",BS563/$AD$4)</f>
        <v/>
      </c>
      <c r="BV563" s="1" t="n">
        <f aca="false">SUM(AD563:AQ563)</f>
        <v>0</v>
      </c>
      <c r="BW563" s="26" t="n">
        <f aca="false">BV563/BG563*100000</f>
        <v>0</v>
      </c>
      <c r="BX563" s="25" t="str">
        <f aca="false">IF($AQ$4=0,"",BV563/$AQ$4)</f>
        <v/>
      </c>
      <c r="BY563" s="1" t="n">
        <f aca="false">SUM(AR563:BE563)</f>
        <v>0</v>
      </c>
      <c r="BZ563" s="26" t="n">
        <f aca="false">BY563/BG563*100000</f>
        <v>0</v>
      </c>
      <c r="CA563" s="25" t="str">
        <f aca="false">IF($BD$4=0,"",BY563/$BD$4)</f>
        <v/>
      </c>
    </row>
    <row r="564" customFormat="false" ht="15" hidden="false" customHeight="false" outlineLevel="0" collapsed="false">
      <c r="A564" s="27" t="s">
        <v>1144</v>
      </c>
      <c r="B564" s="28" t="s">
        <v>1145</v>
      </c>
      <c r="C564" s="27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4</v>
      </c>
      <c r="K564" s="0" t="n">
        <v>7</v>
      </c>
      <c r="L564" s="0" t="n">
        <v>4</v>
      </c>
      <c r="M564" s="0" t="n">
        <v>16</v>
      </c>
      <c r="N564" s="0" t="n">
        <v>12</v>
      </c>
      <c r="O564" s="0" t="n">
        <v>5</v>
      </c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 t="n">
        <v>0</v>
      </c>
      <c r="BE564" s="20"/>
      <c r="BF564" s="21" t="n">
        <f aca="false">SUM(E564:BE564)</f>
        <v>51</v>
      </c>
      <c r="BG564" s="22" t="n">
        <v>8363</v>
      </c>
      <c r="BI564" s="23"/>
      <c r="BQ564" s="24"/>
      <c r="BR564" s="25" t="str">
        <f aca="false">IF($Q$4=0,"",BP564/$Q$4)</f>
        <v/>
      </c>
      <c r="BS564" s="1" t="n">
        <f aca="false">SUM(R564:AC564)</f>
        <v>0</v>
      </c>
      <c r="BT564" s="26" t="n">
        <f aca="false">BS564/BG564*100000</f>
        <v>0</v>
      </c>
      <c r="BU564" s="25" t="str">
        <f aca="false">IF($AD$4=0,"",BS564/$AD$4)</f>
        <v/>
      </c>
      <c r="BV564" s="1" t="n">
        <f aca="false">SUM(AD564:AQ564)</f>
        <v>0</v>
      </c>
      <c r="BW564" s="26" t="n">
        <f aca="false">BV564/BG564*100000</f>
        <v>0</v>
      </c>
      <c r="BX564" s="25" t="str">
        <f aca="false">IF($AQ$4=0,"",BV564/$AQ$4)</f>
        <v/>
      </c>
      <c r="BY564" s="1" t="n">
        <f aca="false">SUM(AR564:BE564)</f>
        <v>0</v>
      </c>
      <c r="BZ564" s="26" t="n">
        <f aca="false">BY564/BG564*100000</f>
        <v>0</v>
      </c>
      <c r="CA564" s="25" t="str">
        <f aca="false">IF($BD$4=0,"",BY564/$BD$4)</f>
        <v/>
      </c>
    </row>
    <row r="565" customFormat="false" ht="15" hidden="false" customHeight="false" outlineLevel="0" collapsed="false">
      <c r="A565" s="27" t="s">
        <v>1146</v>
      </c>
      <c r="B565" s="28" t="s">
        <v>1147</v>
      </c>
      <c r="C565" s="27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 t="n">
        <v>0</v>
      </c>
      <c r="BE565" s="20"/>
      <c r="BF565" s="21" t="n">
        <f aca="false">SUM(E565:BE565)</f>
        <v>0</v>
      </c>
      <c r="BG565" s="22" t="n">
        <v>1764</v>
      </c>
      <c r="BI565" s="23"/>
      <c r="BQ565" s="24"/>
      <c r="BR565" s="25" t="str">
        <f aca="false">IF($Q$4=0,"",BP565/$Q$4)</f>
        <v/>
      </c>
      <c r="BS565" s="1" t="n">
        <f aca="false">SUM(R565:AC565)</f>
        <v>0</v>
      </c>
      <c r="BT565" s="26" t="n">
        <f aca="false">BS565/BG565*100000</f>
        <v>0</v>
      </c>
      <c r="BU565" s="25" t="str">
        <f aca="false">IF($AD$4=0,"",BS565/$AD$4)</f>
        <v/>
      </c>
      <c r="BV565" s="1" t="n">
        <f aca="false">SUM(AD565:AQ565)</f>
        <v>0</v>
      </c>
      <c r="BW565" s="26" t="n">
        <f aca="false">BV565/BG565*100000</f>
        <v>0</v>
      </c>
      <c r="BX565" s="25" t="str">
        <f aca="false">IF($AQ$4=0,"",BV565/$AQ$4)</f>
        <v/>
      </c>
      <c r="BY565" s="1" t="n">
        <f aca="false">SUM(AR565:BE565)</f>
        <v>0</v>
      </c>
      <c r="BZ565" s="26" t="n">
        <f aca="false">BY565/BG565*100000</f>
        <v>0</v>
      </c>
      <c r="CA565" s="25" t="str">
        <f aca="false">IF($BD$4=0,"",BY565/$BD$4)</f>
        <v/>
      </c>
    </row>
    <row r="566" customFormat="false" ht="15" hidden="false" customHeight="false" outlineLevel="0" collapsed="false">
      <c r="A566" s="27" t="s">
        <v>1148</v>
      </c>
      <c r="B566" s="28" t="s">
        <v>1149</v>
      </c>
      <c r="C566" s="27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 t="n">
        <v>0</v>
      </c>
      <c r="BE566" s="20"/>
      <c r="BF566" s="21" t="n">
        <f aca="false">SUM(E566:BE566)</f>
        <v>0</v>
      </c>
      <c r="BG566" s="22" t="n">
        <v>2117</v>
      </c>
      <c r="BI566" s="23"/>
      <c r="BQ566" s="24"/>
      <c r="BR566" s="25" t="str">
        <f aca="false">IF($Q$4=0,"",BP566/$Q$4)</f>
        <v/>
      </c>
      <c r="BS566" s="1" t="n">
        <f aca="false">SUM(R566:AC566)</f>
        <v>0</v>
      </c>
      <c r="BT566" s="26" t="n">
        <f aca="false">BS566/BG566*100000</f>
        <v>0</v>
      </c>
      <c r="BU566" s="25" t="str">
        <f aca="false">IF($AD$4=0,"",BS566/$AD$4)</f>
        <v/>
      </c>
      <c r="BV566" s="1" t="n">
        <f aca="false">SUM(AD566:AQ566)</f>
        <v>0</v>
      </c>
      <c r="BW566" s="26" t="n">
        <f aca="false">BV566/BG566*100000</f>
        <v>0</v>
      </c>
      <c r="BX566" s="25" t="str">
        <f aca="false">IF($AQ$4=0,"",BV566/$AQ$4)</f>
        <v/>
      </c>
      <c r="BY566" s="1" t="n">
        <f aca="false">SUM(AR566:BE566)</f>
        <v>0</v>
      </c>
      <c r="BZ566" s="26" t="n">
        <f aca="false">BY566/BG566*100000</f>
        <v>0</v>
      </c>
      <c r="CA566" s="25" t="str">
        <f aca="false">IF($BD$4=0,"",BY566/$BD$4)</f>
        <v/>
      </c>
    </row>
    <row r="567" customFormat="false" ht="15" hidden="false" customHeight="false" outlineLevel="0" collapsed="false">
      <c r="A567" s="27" t="s">
        <v>1150</v>
      </c>
      <c r="B567" s="28" t="s">
        <v>1151</v>
      </c>
      <c r="C567" s="27"/>
      <c r="D567" s="18"/>
      <c r="E567" s="0" t="n">
        <v>12</v>
      </c>
      <c r="F567" s="0" t="n">
        <v>12</v>
      </c>
      <c r="G567" s="0" t="n">
        <v>6</v>
      </c>
      <c r="H567" s="0" t="n">
        <v>12</v>
      </c>
      <c r="I567" s="0" t="n">
        <v>25</v>
      </c>
      <c r="J567" s="0" t="n">
        <v>24</v>
      </c>
      <c r="K567" s="0" t="n">
        <v>30</v>
      </c>
      <c r="L567" s="0" t="n">
        <v>47</v>
      </c>
      <c r="M567" s="0" t="n">
        <v>47</v>
      </c>
      <c r="N567" s="0" t="n">
        <v>62</v>
      </c>
      <c r="O567" s="0" t="n">
        <v>15</v>
      </c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 t="n">
        <v>7</v>
      </c>
      <c r="BE567" s="20"/>
      <c r="BF567" s="21" t="n">
        <f aca="false">SUM(E567:BE567)</f>
        <v>299</v>
      </c>
      <c r="BG567" s="22" t="n">
        <v>112402</v>
      </c>
      <c r="BI567" s="23"/>
      <c r="BQ567" s="24"/>
      <c r="BR567" s="25" t="str">
        <f aca="false">IF($Q$4=0,"",BP567/$Q$4)</f>
        <v/>
      </c>
      <c r="BS567" s="1" t="n">
        <f aca="false">SUM(R567:AC567)</f>
        <v>0</v>
      </c>
      <c r="BT567" s="26" t="n">
        <f aca="false">BS567/BG567*100000</f>
        <v>0</v>
      </c>
      <c r="BU567" s="25" t="str">
        <f aca="false">IF($AD$4=0,"",BS567/$AD$4)</f>
        <v/>
      </c>
      <c r="BV567" s="1" t="n">
        <f aca="false">SUM(AD567:AQ567)</f>
        <v>0</v>
      </c>
      <c r="BW567" s="26" t="n">
        <f aca="false">BV567/BG567*100000</f>
        <v>0</v>
      </c>
      <c r="BX567" s="25" t="str">
        <f aca="false">IF($AQ$4=0,"",BV567/$AQ$4)</f>
        <v/>
      </c>
      <c r="BY567" s="1" t="n">
        <f aca="false">SUM(AR567:BE567)</f>
        <v>7</v>
      </c>
      <c r="BZ567" s="26" t="n">
        <f aca="false">BY567/BG567*100000</f>
        <v>6.22764719488977</v>
      </c>
      <c r="CA567" s="25" t="str">
        <f aca="false">IF($BD$4=0,"",BY567/$BD$4)</f>
        <v/>
      </c>
    </row>
    <row r="568" customFormat="false" ht="15" hidden="false" customHeight="false" outlineLevel="0" collapsed="false">
      <c r="A568" s="27" t="s">
        <v>1152</v>
      </c>
      <c r="B568" s="28" t="s">
        <v>1153</v>
      </c>
      <c r="C568" s="27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12</v>
      </c>
      <c r="O568" s="0" t="n">
        <v>0</v>
      </c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 t="n">
        <v>0</v>
      </c>
      <c r="BE568" s="20"/>
      <c r="BF568" s="21" t="n">
        <f aca="false">SUM(E568:BE568)</f>
        <v>47</v>
      </c>
      <c r="BG568" s="22" t="n">
        <v>5881</v>
      </c>
      <c r="BI568" s="23"/>
      <c r="BQ568" s="24"/>
      <c r="BR568" s="25" t="str">
        <f aca="false">IF($Q$4=0,"",BP568/$Q$4)</f>
        <v/>
      </c>
      <c r="BS568" s="1" t="n">
        <f aca="false">SUM(R568:AC568)</f>
        <v>0</v>
      </c>
      <c r="BT568" s="26" t="n">
        <f aca="false">BS568/BG568*100000</f>
        <v>0</v>
      </c>
      <c r="BU568" s="25" t="str">
        <f aca="false">IF($AD$4=0,"",BS568/$AD$4)</f>
        <v/>
      </c>
      <c r="BV568" s="1" t="n">
        <f aca="false">SUM(AD568:AQ568)</f>
        <v>0</v>
      </c>
      <c r="BW568" s="26" t="n">
        <f aca="false">BV568/BG568*100000</f>
        <v>0</v>
      </c>
      <c r="BX568" s="25" t="str">
        <f aca="false">IF($AQ$4=0,"",BV568/$AQ$4)</f>
        <v/>
      </c>
      <c r="BY568" s="1" t="n">
        <f aca="false">SUM(AR568:BE568)</f>
        <v>0</v>
      </c>
      <c r="BZ568" s="26" t="n">
        <f aca="false">BY568/BG568*100000</f>
        <v>0</v>
      </c>
      <c r="CA568" s="25" t="str">
        <f aca="false">IF($BD$4=0,"",BY568/$BD$4)</f>
        <v/>
      </c>
    </row>
    <row r="569" customFormat="false" ht="15" hidden="false" customHeight="false" outlineLevel="0" collapsed="false">
      <c r="A569" s="27" t="s">
        <v>1154</v>
      </c>
      <c r="B569" s="28" t="s">
        <v>1155</v>
      </c>
      <c r="C569" s="27"/>
      <c r="D569" s="18"/>
      <c r="E569" s="0" t="n">
        <v>6</v>
      </c>
      <c r="F569" s="0" t="n">
        <v>7</v>
      </c>
      <c r="G569" s="0" t="n">
        <v>6</v>
      </c>
      <c r="H569" s="0" t="n">
        <v>11</v>
      </c>
      <c r="I569" s="0" t="n">
        <v>24</v>
      </c>
      <c r="J569" s="0" t="n">
        <v>42</v>
      </c>
      <c r="K569" s="0" t="n">
        <v>41</v>
      </c>
      <c r="L569" s="0" t="n">
        <v>60</v>
      </c>
      <c r="M569" s="0" t="n">
        <v>57</v>
      </c>
      <c r="N569" s="0" t="n">
        <v>30</v>
      </c>
      <c r="O569" s="0" t="n">
        <v>4</v>
      </c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 t="n">
        <v>3</v>
      </c>
      <c r="BE569" s="20"/>
      <c r="BF569" s="21" t="n">
        <f aca="false">SUM(E569:BE569)</f>
        <v>291</v>
      </c>
      <c r="BG569" s="22" t="n">
        <v>147614</v>
      </c>
      <c r="BI569" s="23"/>
      <c r="BQ569" s="24"/>
      <c r="BR569" s="25" t="str">
        <f aca="false">IF($Q$4=0,"",BP569/$Q$4)</f>
        <v/>
      </c>
      <c r="BS569" s="1" t="n">
        <f aca="false">SUM(R569:AC569)</f>
        <v>0</v>
      </c>
      <c r="BT569" s="26" t="n">
        <f aca="false">BS569/BG569*100000</f>
        <v>0</v>
      </c>
      <c r="BU569" s="25" t="str">
        <f aca="false">IF($AD$4=0,"",BS569/$AD$4)</f>
        <v/>
      </c>
      <c r="BV569" s="1" t="n">
        <f aca="false">SUM(AD569:AQ569)</f>
        <v>0</v>
      </c>
      <c r="BW569" s="26" t="n">
        <f aca="false">BV569/BG569*100000</f>
        <v>0</v>
      </c>
      <c r="BX569" s="25" t="str">
        <f aca="false">IF($AQ$4=0,"",BV569/$AQ$4)</f>
        <v/>
      </c>
      <c r="BY569" s="1" t="n">
        <f aca="false">SUM(AR569:BE569)</f>
        <v>3</v>
      </c>
      <c r="BZ569" s="26" t="n">
        <f aca="false">BY569/BG569*100000</f>
        <v>2.03232755700679</v>
      </c>
      <c r="CA569" s="25" t="str">
        <f aca="false">IF($BD$4=0,"",BY569/$BD$4)</f>
        <v/>
      </c>
    </row>
    <row r="570" customFormat="false" ht="15" hidden="false" customHeight="false" outlineLevel="0" collapsed="false">
      <c r="A570" s="27" t="s">
        <v>1156</v>
      </c>
      <c r="B570" s="28" t="s">
        <v>1157</v>
      </c>
      <c r="C570" s="27"/>
      <c r="D570" s="18"/>
      <c r="E570" s="0" t="n">
        <v>22</v>
      </c>
      <c r="F570" s="0" t="n">
        <v>29</v>
      </c>
      <c r="G570" s="0" t="n">
        <v>34</v>
      </c>
      <c r="H570" s="0" t="n">
        <v>53</v>
      </c>
      <c r="I570" s="0" t="n">
        <v>57</v>
      </c>
      <c r="J570" s="0" t="n">
        <v>53</v>
      </c>
      <c r="K570" s="0" t="n">
        <v>109</v>
      </c>
      <c r="L570" s="0" t="n">
        <v>108</v>
      </c>
      <c r="M570" s="0" t="n">
        <v>129</v>
      </c>
      <c r="N570" s="0" t="n">
        <v>107</v>
      </c>
      <c r="O570" s="0" t="n">
        <v>40</v>
      </c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 t="n">
        <v>5</v>
      </c>
      <c r="BE570" s="20"/>
      <c r="BF570" s="21" t="n">
        <f aca="false">SUM(E570:BE570)</f>
        <v>746</v>
      </c>
      <c r="BG570" s="22" t="n">
        <v>87928</v>
      </c>
      <c r="BI570" s="23"/>
      <c r="BQ570" s="24"/>
      <c r="BR570" s="25" t="str">
        <f aca="false">IF($Q$4=0,"",BP570/$Q$4)</f>
        <v/>
      </c>
      <c r="BS570" s="1" t="n">
        <f aca="false">SUM(R570:AC570)</f>
        <v>0</v>
      </c>
      <c r="BT570" s="26" t="n">
        <f aca="false">BS570/BG570*100000</f>
        <v>0</v>
      </c>
      <c r="BU570" s="25" t="str">
        <f aca="false">IF($AD$4=0,"",BS570/$AD$4)</f>
        <v/>
      </c>
      <c r="BV570" s="1" t="n">
        <f aca="false">SUM(AD570:AQ570)</f>
        <v>0</v>
      </c>
      <c r="BW570" s="26" t="n">
        <f aca="false">BV570/BG570*100000</f>
        <v>0</v>
      </c>
      <c r="BX570" s="25" t="str">
        <f aca="false">IF($AQ$4=0,"",BV570/$AQ$4)</f>
        <v/>
      </c>
      <c r="BY570" s="1" t="n">
        <f aca="false">SUM(AR570:BE570)</f>
        <v>5</v>
      </c>
      <c r="BZ570" s="26" t="n">
        <f aca="false">BY570/BG570*100000</f>
        <v>5.68647074879447</v>
      </c>
      <c r="CA570" s="25" t="str">
        <f aca="false">IF($BD$4=0,"",BY570/$BD$4)</f>
        <v/>
      </c>
    </row>
    <row r="571" customFormat="false" ht="15" hidden="false" customHeight="false" outlineLevel="0" collapsed="false">
      <c r="A571" s="27" t="s">
        <v>1158</v>
      </c>
      <c r="B571" s="28" t="s">
        <v>1159</v>
      </c>
      <c r="C571" s="27"/>
      <c r="D571" s="18"/>
      <c r="E571" s="0" t="n">
        <v>14</v>
      </c>
      <c r="F571" s="0" t="n">
        <v>16</v>
      </c>
      <c r="G571" s="0" t="n">
        <v>19</v>
      </c>
      <c r="H571" s="0" t="n">
        <v>13</v>
      </c>
      <c r="I571" s="0" t="n">
        <v>20</v>
      </c>
      <c r="J571" s="0" t="n">
        <v>20</v>
      </c>
      <c r="K571" s="0" t="n">
        <v>13</v>
      </c>
      <c r="L571" s="0" t="n">
        <v>15</v>
      </c>
      <c r="M571" s="0" t="n">
        <v>10</v>
      </c>
      <c r="N571" s="0" t="n">
        <v>2</v>
      </c>
      <c r="O571" s="0" t="n">
        <v>0</v>
      </c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 t="n">
        <v>2</v>
      </c>
      <c r="BE571" s="20"/>
      <c r="BF571" s="21" t="n">
        <f aca="false">SUM(E571:BE571)</f>
        <v>144</v>
      </c>
      <c r="BG571" s="22" t="n">
        <v>5583</v>
      </c>
      <c r="BI571" s="23"/>
      <c r="BQ571" s="24"/>
      <c r="BR571" s="25" t="str">
        <f aca="false">IF($Q$4=0,"",BP571/$Q$4)</f>
        <v/>
      </c>
      <c r="BS571" s="1" t="n">
        <f aca="false">SUM(R571:AC571)</f>
        <v>0</v>
      </c>
      <c r="BT571" s="26" t="n">
        <f aca="false">BS571/BG571*100000</f>
        <v>0</v>
      </c>
      <c r="BU571" s="25" t="str">
        <f aca="false">IF($AD$4=0,"",BS571/$AD$4)</f>
        <v/>
      </c>
      <c r="BV571" s="1" t="n">
        <f aca="false">SUM(AD571:AQ571)</f>
        <v>0</v>
      </c>
      <c r="BW571" s="26" t="n">
        <f aca="false">BV571/BG571*100000</f>
        <v>0</v>
      </c>
      <c r="BX571" s="25" t="str">
        <f aca="false">IF($AQ$4=0,"",BV571/$AQ$4)</f>
        <v/>
      </c>
      <c r="BY571" s="1" t="n">
        <f aca="false">SUM(AR571:BE571)</f>
        <v>2</v>
      </c>
      <c r="BZ571" s="26" t="n">
        <f aca="false">BY571/BG571*100000</f>
        <v>35.8230342109977</v>
      </c>
      <c r="CA571" s="25" t="str">
        <f aca="false">IF($BD$4=0,"",BY571/$BD$4)</f>
        <v/>
      </c>
    </row>
    <row r="572" customFormat="false" ht="15" hidden="false" customHeight="false" outlineLevel="0" collapsed="false">
      <c r="A572" s="27" t="s">
        <v>1160</v>
      </c>
      <c r="B572" s="28" t="s">
        <v>1161</v>
      </c>
      <c r="C572" s="27"/>
      <c r="D572" s="18"/>
      <c r="E572" s="0" t="n">
        <v>1</v>
      </c>
      <c r="F572" s="0" t="n">
        <v>6</v>
      </c>
      <c r="G572" s="0" t="n">
        <v>4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25</v>
      </c>
      <c r="M572" s="0" t="n">
        <v>9</v>
      </c>
      <c r="N572" s="0" t="n">
        <v>0</v>
      </c>
      <c r="O572" s="0" t="n">
        <v>0</v>
      </c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 t="n">
        <v>0</v>
      </c>
      <c r="BE572" s="20"/>
      <c r="BF572" s="21" t="n">
        <f aca="false">SUM(E572:BE572)</f>
        <v>73</v>
      </c>
      <c r="BG572" s="22" t="n">
        <v>9630</v>
      </c>
      <c r="BI572" s="23"/>
      <c r="BQ572" s="24"/>
      <c r="BR572" s="25" t="str">
        <f aca="false">IF($Q$4=0,"",BP572/$Q$4)</f>
        <v/>
      </c>
      <c r="BS572" s="1" t="n">
        <f aca="false">SUM(R572:AC572)</f>
        <v>0</v>
      </c>
      <c r="BT572" s="26" t="n">
        <f aca="false">BS572/BG572*100000</f>
        <v>0</v>
      </c>
      <c r="BU572" s="25" t="str">
        <f aca="false">IF($AD$4=0,"",BS572/$AD$4)</f>
        <v/>
      </c>
      <c r="BV572" s="1" t="n">
        <f aca="false">SUM(AD572:AQ572)</f>
        <v>0</v>
      </c>
      <c r="BW572" s="26" t="n">
        <f aca="false">BV572/BG572*100000</f>
        <v>0</v>
      </c>
      <c r="BX572" s="25" t="str">
        <f aca="false">IF($AQ$4=0,"",BV572/$AQ$4)</f>
        <v/>
      </c>
      <c r="BY572" s="1" t="n">
        <f aca="false">SUM(AR572:BE572)</f>
        <v>0</v>
      </c>
      <c r="BZ572" s="26" t="n">
        <f aca="false">BY572/BG572*100000</f>
        <v>0</v>
      </c>
      <c r="CA572" s="25" t="str">
        <f aca="false">IF($BD$4=0,"",BY572/$BD$4)</f>
        <v/>
      </c>
    </row>
    <row r="573" customFormat="false" ht="15" hidden="false" customHeight="false" outlineLevel="0" collapsed="false">
      <c r="A573" s="27" t="s">
        <v>1162</v>
      </c>
      <c r="B573" s="28" t="s">
        <v>1163</v>
      </c>
      <c r="C573" s="27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2</v>
      </c>
      <c r="N573" s="0" t="n">
        <v>2</v>
      </c>
      <c r="O573" s="0" t="n">
        <v>3</v>
      </c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 t="n">
        <v>0</v>
      </c>
      <c r="BE573" s="20"/>
      <c r="BF573" s="21" t="n">
        <f aca="false">SUM(E573:BE573)</f>
        <v>19</v>
      </c>
      <c r="BG573" s="22" t="n">
        <v>5010</v>
      </c>
      <c r="BI573" s="23"/>
      <c r="BQ573" s="24"/>
      <c r="BR573" s="25" t="str">
        <f aca="false">IF($Q$4=0,"",BP573/$Q$4)</f>
        <v/>
      </c>
      <c r="BS573" s="1" t="n">
        <f aca="false">SUM(R573:AC573)</f>
        <v>0</v>
      </c>
      <c r="BT573" s="26" t="n">
        <f aca="false">BS573/BG573*100000</f>
        <v>0</v>
      </c>
      <c r="BU573" s="25" t="str">
        <f aca="false">IF($AD$4=0,"",BS573/$AD$4)</f>
        <v/>
      </c>
      <c r="BV573" s="1" t="n">
        <f aca="false">SUM(AD573:AQ573)</f>
        <v>0</v>
      </c>
      <c r="BW573" s="26" t="n">
        <f aca="false">BV573/BG573*100000</f>
        <v>0</v>
      </c>
      <c r="BX573" s="25" t="str">
        <f aca="false">IF($AQ$4=0,"",BV573/$AQ$4)</f>
        <v/>
      </c>
      <c r="BY573" s="1" t="n">
        <f aca="false">SUM(AR573:BE573)</f>
        <v>0</v>
      </c>
      <c r="BZ573" s="26" t="n">
        <f aca="false">BY573/BG573*100000</f>
        <v>0</v>
      </c>
      <c r="CA573" s="25" t="str">
        <f aca="false">IF($BD$4=0,"",BY573/$BD$4)</f>
        <v/>
      </c>
    </row>
    <row r="574" customFormat="false" ht="15" hidden="false" customHeight="false" outlineLevel="0" collapsed="false">
      <c r="A574" s="27" t="s">
        <v>1164</v>
      </c>
      <c r="B574" s="28" t="s">
        <v>1165</v>
      </c>
      <c r="C574" s="27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1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 t="n">
        <v>0</v>
      </c>
      <c r="BE574" s="20"/>
      <c r="BF574" s="21" t="n">
        <f aca="false">SUM(E574:BE574)</f>
        <v>2</v>
      </c>
      <c r="BG574" s="22" t="n">
        <v>8755</v>
      </c>
      <c r="BI574" s="23"/>
      <c r="BQ574" s="24"/>
      <c r="BR574" s="25" t="str">
        <f aca="false">IF($Q$4=0,"",BP574/$Q$4)</f>
        <v/>
      </c>
      <c r="BS574" s="1" t="n">
        <f aca="false">SUM(R574:AC574)</f>
        <v>0</v>
      </c>
      <c r="BT574" s="26" t="n">
        <f aca="false">BS574/BG574*100000</f>
        <v>0</v>
      </c>
      <c r="BU574" s="25" t="str">
        <f aca="false">IF($AD$4=0,"",BS574/$AD$4)</f>
        <v/>
      </c>
      <c r="BV574" s="1" t="n">
        <f aca="false">SUM(AD574:AQ574)</f>
        <v>0</v>
      </c>
      <c r="BW574" s="26" t="n">
        <f aca="false">BV574/BG574*100000</f>
        <v>0</v>
      </c>
      <c r="BX574" s="25" t="str">
        <f aca="false">IF($AQ$4=0,"",BV574/$AQ$4)</f>
        <v/>
      </c>
      <c r="BY574" s="1" t="n">
        <f aca="false">SUM(AR574:BE574)</f>
        <v>0</v>
      </c>
      <c r="BZ574" s="26" t="n">
        <f aca="false">BY574/BG574*100000</f>
        <v>0</v>
      </c>
      <c r="CA574" s="25" t="str">
        <f aca="false">IF($BD$4=0,"",BY574/$BD$4)</f>
        <v/>
      </c>
    </row>
    <row r="575" customFormat="false" ht="15" hidden="false" customHeight="false" outlineLevel="0" collapsed="false">
      <c r="A575" s="27" t="s">
        <v>1166</v>
      </c>
      <c r="B575" s="28" t="s">
        <v>1167</v>
      </c>
      <c r="C575" s="27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 t="n">
        <v>0</v>
      </c>
      <c r="BE575" s="20"/>
      <c r="BF575" s="21" t="n">
        <f aca="false">SUM(E575:BE575)</f>
        <v>2</v>
      </c>
      <c r="BG575" s="22" t="n">
        <v>17817</v>
      </c>
      <c r="BI575" s="23"/>
      <c r="BQ575" s="24"/>
      <c r="BR575" s="25" t="str">
        <f aca="false">IF($Q$4=0,"",BP575/$Q$4)</f>
        <v/>
      </c>
      <c r="BS575" s="1" t="n">
        <f aca="false">SUM(R575:AC575)</f>
        <v>0</v>
      </c>
      <c r="BT575" s="26" t="n">
        <f aca="false">BS575/BG575*100000</f>
        <v>0</v>
      </c>
      <c r="BU575" s="25" t="str">
        <f aca="false">IF($AD$4=0,"",BS575/$AD$4)</f>
        <v/>
      </c>
      <c r="BV575" s="1" t="n">
        <f aca="false">SUM(AD575:AQ575)</f>
        <v>0</v>
      </c>
      <c r="BW575" s="26" t="n">
        <f aca="false">BV575/BG575*100000</f>
        <v>0</v>
      </c>
      <c r="BX575" s="25" t="str">
        <f aca="false">IF($AQ$4=0,"",BV575/$AQ$4)</f>
        <v/>
      </c>
      <c r="BY575" s="1" t="n">
        <f aca="false">SUM(AR575:BE575)</f>
        <v>0</v>
      </c>
      <c r="BZ575" s="26" t="n">
        <f aca="false">BY575/BG575*100000</f>
        <v>0</v>
      </c>
      <c r="CA575" s="25" t="str">
        <f aca="false">IF($BD$4=0,"",BY575/$BD$4)</f>
        <v/>
      </c>
    </row>
    <row r="576" customFormat="false" ht="15" hidden="false" customHeight="false" outlineLevel="0" collapsed="false">
      <c r="A576" s="27" t="s">
        <v>1168</v>
      </c>
      <c r="B576" s="28" t="s">
        <v>1169</v>
      </c>
      <c r="C576" s="27"/>
      <c r="D576" s="18"/>
      <c r="E576" s="0" t="n">
        <v>8</v>
      </c>
      <c r="F576" s="0" t="n">
        <v>11</v>
      </c>
      <c r="G576" s="0" t="n">
        <v>9</v>
      </c>
      <c r="H576" s="0" t="n">
        <v>13</v>
      </c>
      <c r="I576" s="0" t="n">
        <v>15</v>
      </c>
      <c r="J576" s="0" t="n">
        <v>43</v>
      </c>
      <c r="K576" s="0" t="n">
        <v>114</v>
      </c>
      <c r="L576" s="0" t="n">
        <v>100</v>
      </c>
      <c r="M576" s="0" t="n">
        <v>46</v>
      </c>
      <c r="N576" s="0" t="n">
        <v>39</v>
      </c>
      <c r="O576" s="0" t="n">
        <v>2</v>
      </c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 t="n">
        <v>2</v>
      </c>
      <c r="BE576" s="20"/>
      <c r="BF576" s="21" t="n">
        <f aca="false">SUM(E576:BE576)</f>
        <v>402</v>
      </c>
      <c r="BG576" s="22" t="n">
        <v>24648</v>
      </c>
      <c r="BI576" s="23"/>
      <c r="BQ576" s="24"/>
      <c r="BR576" s="25" t="str">
        <f aca="false">IF($Q$4=0,"",BP576/$Q$4)</f>
        <v/>
      </c>
      <c r="BS576" s="1" t="n">
        <f aca="false">SUM(R576:AC576)</f>
        <v>0</v>
      </c>
      <c r="BT576" s="26" t="n">
        <f aca="false">BS576/BG576*100000</f>
        <v>0</v>
      </c>
      <c r="BU576" s="25" t="str">
        <f aca="false">IF($AD$4=0,"",BS576/$AD$4)</f>
        <v/>
      </c>
      <c r="BV576" s="1" t="n">
        <f aca="false">SUM(AD576:AQ576)</f>
        <v>0</v>
      </c>
      <c r="BW576" s="26" t="n">
        <f aca="false">BV576/BG576*100000</f>
        <v>0</v>
      </c>
      <c r="BX576" s="25" t="str">
        <f aca="false">IF($AQ$4=0,"",BV576/$AQ$4)</f>
        <v/>
      </c>
      <c r="BY576" s="1" t="n">
        <f aca="false">SUM(AR576:BE576)</f>
        <v>2</v>
      </c>
      <c r="BZ576" s="26" t="n">
        <f aca="false">BY576/BG576*100000</f>
        <v>8.11424862057774</v>
      </c>
      <c r="CA576" s="25" t="str">
        <f aca="false">IF($BD$4=0,"",BY576/$BD$4)</f>
        <v/>
      </c>
    </row>
    <row r="577" customFormat="false" ht="15" hidden="false" customHeight="false" outlineLevel="0" collapsed="false">
      <c r="A577" s="27" t="s">
        <v>1170</v>
      </c>
      <c r="B577" s="28" t="s">
        <v>1171</v>
      </c>
      <c r="C577" s="27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 t="n">
        <v>0</v>
      </c>
      <c r="BE577" s="20"/>
      <c r="BF577" s="21" t="n">
        <f aca="false">SUM(E577:BE577)</f>
        <v>2</v>
      </c>
      <c r="BG577" s="22" t="n">
        <v>7015</v>
      </c>
      <c r="BI577" s="23"/>
      <c r="BQ577" s="24"/>
      <c r="BR577" s="25" t="str">
        <f aca="false">IF($Q$4=0,"",BP577/$Q$4)</f>
        <v/>
      </c>
      <c r="BS577" s="1" t="n">
        <f aca="false">SUM(R577:AC577)</f>
        <v>0</v>
      </c>
      <c r="BT577" s="26" t="n">
        <f aca="false">BS577/BG577*100000</f>
        <v>0</v>
      </c>
      <c r="BU577" s="25" t="str">
        <f aca="false">IF($AD$4=0,"",BS577/$AD$4)</f>
        <v/>
      </c>
      <c r="BV577" s="1" t="n">
        <f aca="false">SUM(AD577:AQ577)</f>
        <v>0</v>
      </c>
      <c r="BW577" s="26" t="n">
        <f aca="false">BV577/BG577*100000</f>
        <v>0</v>
      </c>
      <c r="BX577" s="25" t="str">
        <f aca="false">IF($AQ$4=0,"",BV577/$AQ$4)</f>
        <v/>
      </c>
      <c r="BY577" s="1" t="n">
        <f aca="false">SUM(AR577:BE577)</f>
        <v>0</v>
      </c>
      <c r="BZ577" s="26" t="n">
        <f aca="false">BY577/BG577*100000</f>
        <v>0</v>
      </c>
      <c r="CA577" s="25" t="str">
        <f aca="false">IF($BD$4=0,"",BY577/$BD$4)</f>
        <v/>
      </c>
    </row>
    <row r="578" customFormat="false" ht="15" hidden="false" customHeight="false" outlineLevel="0" collapsed="false">
      <c r="A578" s="27" t="s">
        <v>1172</v>
      </c>
      <c r="B578" s="28" t="s">
        <v>1173</v>
      </c>
      <c r="C578" s="27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3</v>
      </c>
      <c r="N578" s="0" t="n">
        <v>1</v>
      </c>
      <c r="O578" s="0" t="n">
        <v>0</v>
      </c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 t="n">
        <v>0</v>
      </c>
      <c r="BE578" s="20"/>
      <c r="BF578" s="21" t="n">
        <f aca="false">SUM(E578:BE578)</f>
        <v>9</v>
      </c>
      <c r="BG578" s="22" t="n">
        <v>3375</v>
      </c>
      <c r="BI578" s="23"/>
      <c r="BQ578" s="24"/>
      <c r="BR578" s="25" t="str">
        <f aca="false">IF($Q$4=0,"",BP578/$Q$4)</f>
        <v/>
      </c>
      <c r="BS578" s="1" t="n">
        <f aca="false">SUM(R578:AC578)</f>
        <v>0</v>
      </c>
      <c r="BT578" s="26" t="n">
        <f aca="false">BS578/BG578*100000</f>
        <v>0</v>
      </c>
      <c r="BU578" s="25" t="str">
        <f aca="false">IF($AD$4=0,"",BS578/$AD$4)</f>
        <v/>
      </c>
      <c r="BV578" s="1" t="n">
        <f aca="false">SUM(AD578:AQ578)</f>
        <v>0</v>
      </c>
      <c r="BW578" s="26" t="n">
        <f aca="false">BV578/BG578*100000</f>
        <v>0</v>
      </c>
      <c r="BX578" s="25" t="str">
        <f aca="false">IF($AQ$4=0,"",BV578/$AQ$4)</f>
        <v/>
      </c>
      <c r="BY578" s="1" t="n">
        <f aca="false">SUM(AR578:BE578)</f>
        <v>0</v>
      </c>
      <c r="BZ578" s="26" t="n">
        <f aca="false">BY578/BG578*100000</f>
        <v>0</v>
      </c>
      <c r="CA578" s="25" t="str">
        <f aca="false">IF($BD$4=0,"",BY578/$BD$4)</f>
        <v/>
      </c>
    </row>
    <row r="579" customFormat="false" ht="15" hidden="false" customHeight="false" outlineLevel="0" collapsed="false">
      <c r="A579" s="27" t="s">
        <v>1174</v>
      </c>
      <c r="B579" s="28" t="s">
        <v>1175</v>
      </c>
      <c r="C579" s="27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4</v>
      </c>
      <c r="M579" s="0" t="n">
        <v>2</v>
      </c>
      <c r="N579" s="0" t="n">
        <v>0</v>
      </c>
      <c r="O579" s="0" t="n">
        <v>0</v>
      </c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 t="n">
        <v>0</v>
      </c>
      <c r="BE579" s="20"/>
      <c r="BF579" s="21" t="n">
        <f aca="false">SUM(E579:BE579)</f>
        <v>21</v>
      </c>
      <c r="BG579" s="22" t="n">
        <v>4013</v>
      </c>
      <c r="BI579" s="23"/>
      <c r="BQ579" s="24"/>
      <c r="BR579" s="25" t="str">
        <f aca="false">IF($Q$4=0,"",BP579/$Q$4)</f>
        <v/>
      </c>
      <c r="BS579" s="1" t="n">
        <f aca="false">SUM(R579:AC579)</f>
        <v>0</v>
      </c>
      <c r="BT579" s="26" t="n">
        <f aca="false">BS579/BG579*100000</f>
        <v>0</v>
      </c>
      <c r="BU579" s="25" t="str">
        <f aca="false">IF($AD$4=0,"",BS579/$AD$4)</f>
        <v/>
      </c>
      <c r="BV579" s="1" t="n">
        <f aca="false">SUM(AD579:AQ579)</f>
        <v>0</v>
      </c>
      <c r="BW579" s="26" t="n">
        <f aca="false">BV579/BG579*100000</f>
        <v>0</v>
      </c>
      <c r="BX579" s="25" t="str">
        <f aca="false">IF($AQ$4=0,"",BV579/$AQ$4)</f>
        <v/>
      </c>
      <c r="BY579" s="1" t="n">
        <f aca="false">SUM(AR579:BE579)</f>
        <v>0</v>
      </c>
      <c r="BZ579" s="26" t="n">
        <f aca="false">BY579/BG579*100000</f>
        <v>0</v>
      </c>
      <c r="CA579" s="25" t="str">
        <f aca="false">IF($BD$4=0,"",BY579/$BD$4)</f>
        <v/>
      </c>
    </row>
    <row r="580" customFormat="false" ht="15" hidden="false" customHeight="false" outlineLevel="0" collapsed="false">
      <c r="A580" s="27" t="s">
        <v>1176</v>
      </c>
      <c r="B580" s="28" t="s">
        <v>1177</v>
      </c>
      <c r="C580" s="27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 t="n">
        <v>0</v>
      </c>
      <c r="BE580" s="20"/>
      <c r="BF580" s="21" t="n">
        <f aca="false">SUM(E580:BE580)</f>
        <v>4</v>
      </c>
      <c r="BG580" s="22" t="n">
        <v>2374</v>
      </c>
      <c r="BI580" s="23"/>
      <c r="BQ580" s="24"/>
      <c r="BR580" s="25" t="str">
        <f aca="false">IF($Q$4=0,"",BP580/$Q$4)</f>
        <v/>
      </c>
      <c r="BS580" s="1" t="n">
        <f aca="false">SUM(R580:AC580)</f>
        <v>0</v>
      </c>
      <c r="BT580" s="26" t="n">
        <f aca="false">BS580/BG580*100000</f>
        <v>0</v>
      </c>
      <c r="BU580" s="25" t="str">
        <f aca="false">IF($AD$4=0,"",BS580/$AD$4)</f>
        <v/>
      </c>
      <c r="BV580" s="1" t="n">
        <f aca="false">SUM(AD580:AQ580)</f>
        <v>0</v>
      </c>
      <c r="BW580" s="26" t="n">
        <f aca="false">BV580/BG580*100000</f>
        <v>0</v>
      </c>
      <c r="BX580" s="25" t="str">
        <f aca="false">IF($AQ$4=0,"",BV580/$AQ$4)</f>
        <v/>
      </c>
      <c r="BY580" s="1" t="n">
        <f aca="false">SUM(AR580:BE580)</f>
        <v>0</v>
      </c>
      <c r="BZ580" s="26" t="n">
        <f aca="false">BY580/BG580*100000</f>
        <v>0</v>
      </c>
      <c r="CA580" s="25" t="str">
        <f aca="false">IF($BD$4=0,"",BY580/$BD$4)</f>
        <v/>
      </c>
    </row>
    <row r="581" customFormat="false" ht="15" hidden="false" customHeight="false" outlineLevel="0" collapsed="false">
      <c r="A581" s="27" t="s">
        <v>1178</v>
      </c>
      <c r="B581" s="28" t="s">
        <v>1179</v>
      </c>
      <c r="C581" s="27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4</v>
      </c>
      <c r="K581" s="0" t="n">
        <v>5</v>
      </c>
      <c r="L581" s="0" t="n">
        <v>10</v>
      </c>
      <c r="M581" s="0" t="n">
        <v>9</v>
      </c>
      <c r="N581" s="0" t="n">
        <v>21</v>
      </c>
      <c r="O581" s="0" t="n">
        <v>12</v>
      </c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 t="n">
        <v>0</v>
      </c>
      <c r="BE581" s="20"/>
      <c r="BF581" s="21" t="n">
        <f aca="false">SUM(E581:BE581)</f>
        <v>66</v>
      </c>
      <c r="BG581" s="22" t="n">
        <v>11652</v>
      </c>
      <c r="BI581" s="23"/>
      <c r="BQ581" s="24"/>
      <c r="BR581" s="25" t="str">
        <f aca="false">IF($Q$4=0,"",BP581/$Q$4)</f>
        <v/>
      </c>
      <c r="BS581" s="1" t="n">
        <f aca="false">SUM(R581:AC581)</f>
        <v>0</v>
      </c>
      <c r="BT581" s="26" t="n">
        <f aca="false">BS581/BG581*100000</f>
        <v>0</v>
      </c>
      <c r="BU581" s="25" t="str">
        <f aca="false">IF($AD$4=0,"",BS581/$AD$4)</f>
        <v/>
      </c>
      <c r="BV581" s="1" t="n">
        <f aca="false">SUM(AD581:AQ581)</f>
        <v>0</v>
      </c>
      <c r="BW581" s="26" t="n">
        <f aca="false">BV581/BG581*100000</f>
        <v>0</v>
      </c>
      <c r="BX581" s="25" t="str">
        <f aca="false">IF($AQ$4=0,"",BV581/$AQ$4)</f>
        <v/>
      </c>
      <c r="BY581" s="1" t="n">
        <f aca="false">SUM(AR581:BE581)</f>
        <v>0</v>
      </c>
      <c r="BZ581" s="26" t="n">
        <f aca="false">BY581/BG581*100000</f>
        <v>0</v>
      </c>
      <c r="CA581" s="25" t="str">
        <f aca="false">IF($BD$4=0,"",BY581/$BD$4)</f>
        <v/>
      </c>
    </row>
    <row r="582" customFormat="false" ht="15" hidden="false" customHeight="false" outlineLevel="0" collapsed="false">
      <c r="A582" s="27" t="s">
        <v>1180</v>
      </c>
      <c r="B582" s="28" t="s">
        <v>1181</v>
      </c>
      <c r="C582" s="27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4</v>
      </c>
      <c r="K582" s="0" t="n">
        <v>2</v>
      </c>
      <c r="L582" s="0" t="n">
        <v>10</v>
      </c>
      <c r="M582" s="0" t="n">
        <v>10</v>
      </c>
      <c r="N582" s="0" t="n">
        <v>2</v>
      </c>
      <c r="O582" s="0" t="n">
        <v>0</v>
      </c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 t="n">
        <v>0</v>
      </c>
      <c r="BE582" s="20"/>
      <c r="BF582" s="21" t="n">
        <f aca="false">SUM(E582:BE582)</f>
        <v>29</v>
      </c>
      <c r="BG582" s="22" t="n">
        <v>11084</v>
      </c>
      <c r="BI582" s="23"/>
      <c r="BQ582" s="24"/>
      <c r="BR582" s="25" t="str">
        <f aca="false">IF($Q$4=0,"",BP582/$Q$4)</f>
        <v/>
      </c>
      <c r="BS582" s="1" t="n">
        <f aca="false">SUM(R582:AC582)</f>
        <v>0</v>
      </c>
      <c r="BT582" s="26" t="n">
        <f aca="false">BS582/BG582*100000</f>
        <v>0</v>
      </c>
      <c r="BU582" s="25" t="str">
        <f aca="false">IF($AD$4=0,"",BS582/$AD$4)</f>
        <v/>
      </c>
      <c r="BV582" s="1" t="n">
        <f aca="false">SUM(AD582:AQ582)</f>
        <v>0</v>
      </c>
      <c r="BW582" s="26" t="n">
        <f aca="false">BV582/BG582*100000</f>
        <v>0</v>
      </c>
      <c r="BX582" s="25" t="str">
        <f aca="false">IF($AQ$4=0,"",BV582/$AQ$4)</f>
        <v/>
      </c>
      <c r="BY582" s="1" t="n">
        <f aca="false">SUM(AR582:BE582)</f>
        <v>0</v>
      </c>
      <c r="BZ582" s="26" t="n">
        <f aca="false">BY582/BG582*100000</f>
        <v>0</v>
      </c>
      <c r="CA582" s="25" t="str">
        <f aca="false">IF($BD$4=0,"",BY582/$BD$4)</f>
        <v/>
      </c>
    </row>
    <row r="583" customFormat="false" ht="15" hidden="false" customHeight="false" outlineLevel="0" collapsed="false">
      <c r="A583" s="27" t="s">
        <v>1182</v>
      </c>
      <c r="B583" s="28" t="s">
        <v>1183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10</v>
      </c>
      <c r="M583" s="0" t="n">
        <v>1</v>
      </c>
      <c r="N583" s="0" t="n">
        <v>0</v>
      </c>
      <c r="O583" s="0" t="n">
        <v>0</v>
      </c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 t="n">
        <v>0</v>
      </c>
      <c r="BE583" s="20"/>
      <c r="BF583" s="21" t="n">
        <f aca="false">SUM(E583:BE583)</f>
        <v>11</v>
      </c>
      <c r="BG583" s="30" t="n">
        <v>3638</v>
      </c>
      <c r="BH583" s="31"/>
      <c r="BI583" s="23"/>
      <c r="BQ583" s="24"/>
      <c r="BR583" s="25" t="str">
        <f aca="false">IF($Q$4=0,"",BP583/$Q$4)</f>
        <v/>
      </c>
      <c r="BS583" s="1" t="n">
        <f aca="false">SUM(R583:AC583)</f>
        <v>0</v>
      </c>
      <c r="BT583" s="26" t="n">
        <f aca="false">BS583/BG583*100000</f>
        <v>0</v>
      </c>
      <c r="BU583" s="25" t="str">
        <f aca="false">IF($AD$4=0,"",BS583/$AD$4)</f>
        <v/>
      </c>
      <c r="BV583" s="1" t="n">
        <f aca="false">SUM(AD583:AQ583)</f>
        <v>0</v>
      </c>
      <c r="BW583" s="26" t="n">
        <f aca="false">BV583/BG583*100000</f>
        <v>0</v>
      </c>
      <c r="BX583" s="25" t="str">
        <f aca="false">IF($AQ$4=0,"",BV583/$AQ$4)</f>
        <v/>
      </c>
      <c r="BY583" s="1" t="n">
        <f aca="false">SUM(AR583:BE583)</f>
        <v>0</v>
      </c>
      <c r="BZ583" s="26" t="n">
        <f aca="false">BY583/BG583*100000</f>
        <v>0</v>
      </c>
      <c r="CA583" s="25" t="str">
        <f aca="false">IF($BD$4=0,"",BY583/$BD$4)</f>
        <v/>
      </c>
    </row>
    <row r="584" customFormat="false" ht="15" hidden="false" customHeight="false" outlineLevel="0" collapsed="false">
      <c r="A584" s="27" t="s">
        <v>1184</v>
      </c>
      <c r="B584" s="28" t="s">
        <v>1185</v>
      </c>
      <c r="C584" s="27"/>
      <c r="D584" s="18"/>
      <c r="E584" s="0" t="n">
        <v>21</v>
      </c>
      <c r="F584" s="0" t="n">
        <v>30</v>
      </c>
      <c r="G584" s="0" t="n">
        <v>27</v>
      </c>
      <c r="H584" s="0" t="n">
        <v>31</v>
      </c>
      <c r="I584" s="0" t="n">
        <v>54</v>
      </c>
      <c r="J584" s="0" t="n">
        <v>52</v>
      </c>
      <c r="K584" s="0" t="n">
        <v>77</v>
      </c>
      <c r="L584" s="0" t="n">
        <v>102</v>
      </c>
      <c r="M584" s="0" t="n">
        <v>86</v>
      </c>
      <c r="N584" s="0" t="n">
        <v>87</v>
      </c>
      <c r="O584" s="0" t="n">
        <v>14</v>
      </c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 t="n">
        <v>2</v>
      </c>
      <c r="BE584" s="20"/>
      <c r="BF584" s="21" t="n">
        <f aca="false">SUM(E584:BE584)</f>
        <v>583</v>
      </c>
      <c r="BG584" s="22" t="n">
        <v>62473</v>
      </c>
      <c r="BI584" s="23"/>
      <c r="BQ584" s="24"/>
      <c r="BR584" s="25" t="str">
        <f aca="false">IF($Q$4=0,"",BP584/$Q$4)</f>
        <v/>
      </c>
      <c r="BS584" s="1" t="n">
        <f aca="false">SUM(R584:AC584)</f>
        <v>0</v>
      </c>
      <c r="BT584" s="26" t="n">
        <f aca="false">BS584/BG584*100000</f>
        <v>0</v>
      </c>
      <c r="BU584" s="25" t="str">
        <f aca="false">IF($AD$4=0,"",BS584/$AD$4)</f>
        <v/>
      </c>
      <c r="BV584" s="1" t="n">
        <f aca="false">SUM(AD584:AQ584)</f>
        <v>0</v>
      </c>
      <c r="BW584" s="26" t="n">
        <f aca="false">BV584/BG584*100000</f>
        <v>0</v>
      </c>
      <c r="BX584" s="25" t="str">
        <f aca="false">IF($AQ$4=0,"",BV584/$AQ$4)</f>
        <v/>
      </c>
      <c r="BY584" s="1" t="n">
        <f aca="false">SUM(AR584:BE584)</f>
        <v>2</v>
      </c>
      <c r="BZ584" s="26" t="n">
        <f aca="false">BY584/BG584*100000</f>
        <v>3.2013829974549</v>
      </c>
      <c r="CA584" s="25" t="str">
        <f aca="false">IF($BD$4=0,"",BY584/$BD$4)</f>
        <v/>
      </c>
    </row>
    <row r="585" customFormat="false" ht="15" hidden="false" customHeight="false" outlineLevel="0" collapsed="false">
      <c r="A585" s="27" t="s">
        <v>1186</v>
      </c>
      <c r="B585" s="28" t="s">
        <v>1187</v>
      </c>
      <c r="C585" s="27"/>
      <c r="D585" s="18"/>
      <c r="E585" s="0" t="n">
        <v>0</v>
      </c>
      <c r="F585" s="0" t="n">
        <v>0</v>
      </c>
      <c r="G585" s="0" t="n">
        <v>0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 t="n">
        <v>0</v>
      </c>
      <c r="BE585" s="20"/>
      <c r="BF585" s="21" t="n">
        <f aca="false">SUM(E585:BE585)</f>
        <v>1</v>
      </c>
      <c r="BG585" s="22" t="n">
        <v>1840</v>
      </c>
      <c r="BI585" s="23"/>
      <c r="BQ585" s="24"/>
      <c r="BR585" s="25" t="str">
        <f aca="false">IF($Q$4=0,"",BP585/$Q$4)</f>
        <v/>
      </c>
      <c r="BS585" s="1" t="n">
        <f aca="false">SUM(R585:AC585)</f>
        <v>0</v>
      </c>
      <c r="BT585" s="26" t="n">
        <f aca="false">BS585/BG585*100000</f>
        <v>0</v>
      </c>
      <c r="BU585" s="25" t="str">
        <f aca="false">IF($AD$4=0,"",BS585/$AD$4)</f>
        <v/>
      </c>
      <c r="BV585" s="1" t="n">
        <f aca="false">SUM(AD585:AQ585)</f>
        <v>0</v>
      </c>
      <c r="BW585" s="26" t="n">
        <f aca="false">BV585/BG585*100000</f>
        <v>0</v>
      </c>
      <c r="BX585" s="25" t="str">
        <f aca="false">IF($AQ$4=0,"",BV585/$AQ$4)</f>
        <v/>
      </c>
      <c r="BY585" s="1" t="n">
        <f aca="false">SUM(AR585:BE585)</f>
        <v>0</v>
      </c>
      <c r="BZ585" s="26" t="n">
        <f aca="false">BY585/BG585*100000</f>
        <v>0</v>
      </c>
      <c r="CA585" s="25" t="str">
        <f aca="false">IF($BD$4=0,"",BY585/$BD$4)</f>
        <v/>
      </c>
    </row>
    <row r="586" customFormat="false" ht="15" hidden="false" customHeight="false" outlineLevel="0" collapsed="false">
      <c r="A586" s="27" t="s">
        <v>1188</v>
      </c>
      <c r="B586" s="28" t="s">
        <v>1189</v>
      </c>
      <c r="C586" s="27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2</v>
      </c>
      <c r="K586" s="0" t="n">
        <v>1</v>
      </c>
      <c r="L586" s="0" t="n">
        <v>8</v>
      </c>
      <c r="M586" s="0" t="n">
        <v>3</v>
      </c>
      <c r="N586" s="0" t="n">
        <v>1</v>
      </c>
      <c r="O586" s="0" t="n">
        <v>0</v>
      </c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 t="n">
        <v>0</v>
      </c>
      <c r="BE586" s="20"/>
      <c r="BF586" s="21" t="n">
        <f aca="false">SUM(E586:BE586)</f>
        <v>15</v>
      </c>
      <c r="BG586" s="22" t="n">
        <v>3310</v>
      </c>
      <c r="BI586" s="23"/>
      <c r="BQ586" s="24"/>
      <c r="BR586" s="25" t="str">
        <f aca="false">IF($Q$4=0,"",BP586/$Q$4)</f>
        <v/>
      </c>
      <c r="BS586" s="1" t="n">
        <f aca="false">SUM(R586:AC586)</f>
        <v>0</v>
      </c>
      <c r="BT586" s="26" t="n">
        <f aca="false">BS586/BG586*100000</f>
        <v>0</v>
      </c>
      <c r="BU586" s="25" t="str">
        <f aca="false">IF($AD$4=0,"",BS586/$AD$4)</f>
        <v/>
      </c>
      <c r="BV586" s="1" t="n">
        <f aca="false">SUM(AD586:AQ586)</f>
        <v>0</v>
      </c>
      <c r="BW586" s="26" t="n">
        <f aca="false">BV586/BG586*100000</f>
        <v>0</v>
      </c>
      <c r="BX586" s="25" t="str">
        <f aca="false">IF($AQ$4=0,"",BV586/$AQ$4)</f>
        <v/>
      </c>
      <c r="BY586" s="1" t="n">
        <f aca="false">SUM(AR586:BE586)</f>
        <v>0</v>
      </c>
      <c r="BZ586" s="26" t="n">
        <f aca="false">BY586/BG586*100000</f>
        <v>0</v>
      </c>
      <c r="CA586" s="25" t="str">
        <f aca="false">IF($BD$4=0,"",BY586/$BD$4)</f>
        <v/>
      </c>
    </row>
    <row r="587" customFormat="false" ht="15" hidden="false" customHeight="false" outlineLevel="0" collapsed="false">
      <c r="A587" s="27" t="s">
        <v>1190</v>
      </c>
      <c r="B587" s="28" t="s">
        <v>1191</v>
      </c>
      <c r="C587" s="27"/>
      <c r="D587" s="18"/>
      <c r="E587" s="0" t="n">
        <v>66</v>
      </c>
      <c r="F587" s="0" t="n">
        <v>47</v>
      </c>
      <c r="G587" s="0" t="n">
        <v>25</v>
      </c>
      <c r="H587" s="0" t="n">
        <v>14</v>
      </c>
      <c r="I587" s="0" t="n">
        <v>27</v>
      </c>
      <c r="J587" s="0" t="n">
        <v>29</v>
      </c>
      <c r="K587" s="0" t="n">
        <v>38</v>
      </c>
      <c r="L587" s="0" t="n">
        <v>17</v>
      </c>
      <c r="M587" s="0" t="n">
        <v>19</v>
      </c>
      <c r="N587" s="0" t="n">
        <v>14</v>
      </c>
      <c r="O587" s="0" t="n">
        <v>0</v>
      </c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 t="n">
        <v>11</v>
      </c>
      <c r="BE587" s="20"/>
      <c r="BF587" s="21" t="n">
        <f aca="false">SUM(E587:BE587)</f>
        <v>307</v>
      </c>
      <c r="BG587" s="22" t="n">
        <v>4314</v>
      </c>
      <c r="BI587" s="23"/>
      <c r="BQ587" s="24"/>
      <c r="BR587" s="25" t="str">
        <f aca="false">IF($Q$4=0,"",BP587/$Q$4)</f>
        <v/>
      </c>
      <c r="BS587" s="1" t="n">
        <f aca="false">SUM(R587:AC587)</f>
        <v>0</v>
      </c>
      <c r="BT587" s="26" t="n">
        <f aca="false">BS587/BG587*100000</f>
        <v>0</v>
      </c>
      <c r="BU587" s="25" t="str">
        <f aca="false">IF($AD$4=0,"",BS587/$AD$4)</f>
        <v/>
      </c>
      <c r="BV587" s="1" t="n">
        <f aca="false">SUM(AD587:AQ587)</f>
        <v>0</v>
      </c>
      <c r="BW587" s="26" t="n">
        <f aca="false">BV587/BG587*100000</f>
        <v>0</v>
      </c>
      <c r="BX587" s="25" t="str">
        <f aca="false">IF($AQ$4=0,"",BV587/$AQ$4)</f>
        <v/>
      </c>
      <c r="BY587" s="1" t="n">
        <f aca="false">SUM(AR587:BE587)</f>
        <v>11</v>
      </c>
      <c r="BZ587" s="26" t="n">
        <f aca="false">BY587/BG587*100000</f>
        <v>254.983773759852</v>
      </c>
      <c r="CA587" s="25" t="str">
        <f aca="false">IF($BD$4=0,"",BY587/$BD$4)</f>
        <v/>
      </c>
    </row>
    <row r="588" customFormat="false" ht="15" hidden="false" customHeight="false" outlineLevel="0" collapsed="false">
      <c r="A588" s="27" t="s">
        <v>1192</v>
      </c>
      <c r="B588" s="28" t="s">
        <v>1193</v>
      </c>
      <c r="C588" s="27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7</v>
      </c>
      <c r="L588" s="0" t="n">
        <v>23</v>
      </c>
      <c r="M588" s="0" t="n">
        <v>19</v>
      </c>
      <c r="N588" s="0" t="n">
        <v>2</v>
      </c>
      <c r="O588" s="0" t="n">
        <v>0</v>
      </c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 t="n">
        <v>0</v>
      </c>
      <c r="BE588" s="20"/>
      <c r="BF588" s="21" t="n">
        <f aca="false">SUM(E588:BE588)</f>
        <v>88</v>
      </c>
      <c r="BG588" s="22" t="n">
        <v>10185</v>
      </c>
      <c r="BI588" s="23"/>
      <c r="BQ588" s="24"/>
      <c r="BR588" s="25" t="str">
        <f aca="false">IF($Q$4=0,"",BP588/$Q$4)</f>
        <v/>
      </c>
      <c r="BS588" s="1" t="n">
        <f aca="false">SUM(R588:AC588)</f>
        <v>0</v>
      </c>
      <c r="BT588" s="26" t="n">
        <f aca="false">BS588/BG588*100000</f>
        <v>0</v>
      </c>
      <c r="BU588" s="25" t="str">
        <f aca="false">IF($AD$4=0,"",BS588/$AD$4)</f>
        <v/>
      </c>
      <c r="BV588" s="1" t="n">
        <f aca="false">SUM(AD588:AQ588)</f>
        <v>0</v>
      </c>
      <c r="BW588" s="26" t="n">
        <f aca="false">BV588/BG588*100000</f>
        <v>0</v>
      </c>
      <c r="BX588" s="25" t="str">
        <f aca="false">IF($AQ$4=0,"",BV588/$AQ$4)</f>
        <v/>
      </c>
      <c r="BY588" s="1" t="n">
        <f aca="false">SUM(AR588:BE588)</f>
        <v>0</v>
      </c>
      <c r="BZ588" s="26" t="n">
        <f aca="false">BY588/BG588*100000</f>
        <v>0</v>
      </c>
      <c r="CA588" s="25" t="str">
        <f aca="false">IF($BD$4=0,"",BY588/$BD$4)</f>
        <v/>
      </c>
    </row>
    <row r="589" customFormat="false" ht="15" hidden="false" customHeight="false" outlineLevel="0" collapsed="false">
      <c r="A589" s="27" t="s">
        <v>1194</v>
      </c>
      <c r="B589" s="28" t="s">
        <v>1195</v>
      </c>
      <c r="C589" s="27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3</v>
      </c>
      <c r="J589" s="0" t="n">
        <v>1</v>
      </c>
      <c r="K589" s="0" t="n">
        <v>4</v>
      </c>
      <c r="L589" s="0" t="n">
        <v>2</v>
      </c>
      <c r="M589" s="0" t="n">
        <v>1</v>
      </c>
      <c r="N589" s="0" t="n">
        <v>2</v>
      </c>
      <c r="O589" s="0" t="n">
        <v>2</v>
      </c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 t="n">
        <v>0</v>
      </c>
      <c r="BE589" s="20"/>
      <c r="BF589" s="21" t="n">
        <f aca="false">SUM(E589:BE589)</f>
        <v>19</v>
      </c>
      <c r="BG589" s="22" t="n">
        <v>15484</v>
      </c>
      <c r="BI589" s="23"/>
      <c r="BQ589" s="24"/>
      <c r="BR589" s="25" t="str">
        <f aca="false">IF($Q$4=0,"",BP589/$Q$4)</f>
        <v/>
      </c>
      <c r="BS589" s="1" t="n">
        <f aca="false">SUM(R589:AC589)</f>
        <v>0</v>
      </c>
      <c r="BT589" s="26" t="n">
        <f aca="false">BS589/BG589*100000</f>
        <v>0</v>
      </c>
      <c r="BU589" s="25" t="str">
        <f aca="false">IF($AD$4=0,"",BS589/$AD$4)</f>
        <v/>
      </c>
      <c r="BV589" s="1" t="n">
        <f aca="false">SUM(AD589:AQ589)</f>
        <v>0</v>
      </c>
      <c r="BW589" s="26" t="n">
        <f aca="false">BV589/BG589*100000</f>
        <v>0</v>
      </c>
      <c r="BX589" s="25" t="str">
        <f aca="false">IF($AQ$4=0,"",BV589/$AQ$4)</f>
        <v/>
      </c>
      <c r="BY589" s="1" t="n">
        <f aca="false">SUM(AR589:BE589)</f>
        <v>0</v>
      </c>
      <c r="BZ589" s="26" t="n">
        <f aca="false">BY589/BG589*100000</f>
        <v>0</v>
      </c>
      <c r="CA589" s="25" t="str">
        <f aca="false">IF($BD$4=0,"",BY589/$BD$4)</f>
        <v/>
      </c>
    </row>
    <row r="590" customFormat="false" ht="15" hidden="false" customHeight="false" outlineLevel="0" collapsed="false">
      <c r="A590" s="27" t="s">
        <v>1196</v>
      </c>
      <c r="B590" s="28" t="s">
        <v>1197</v>
      </c>
      <c r="C590" s="27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2</v>
      </c>
      <c r="K590" s="0" t="n">
        <v>7</v>
      </c>
      <c r="L590" s="0" t="n">
        <v>5</v>
      </c>
      <c r="M590" s="0" t="n">
        <v>4</v>
      </c>
      <c r="N590" s="0" t="n">
        <v>1</v>
      </c>
      <c r="O590" s="0" t="n">
        <v>2</v>
      </c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 t="n">
        <v>0</v>
      </c>
      <c r="BE590" s="20"/>
      <c r="BF590" s="21" t="n">
        <f aca="false">SUM(E590:BE590)</f>
        <v>25</v>
      </c>
      <c r="BG590" s="22" t="n">
        <v>21129</v>
      </c>
      <c r="BI590" s="23"/>
      <c r="BQ590" s="24"/>
      <c r="BR590" s="25" t="str">
        <f aca="false">IF($Q$4=0,"",BP590/$Q$4)</f>
        <v/>
      </c>
      <c r="BS590" s="1" t="n">
        <f aca="false">SUM(R590:AC590)</f>
        <v>0</v>
      </c>
      <c r="BT590" s="26" t="n">
        <f aca="false">BS590/BG590*100000</f>
        <v>0</v>
      </c>
      <c r="BU590" s="25" t="str">
        <f aca="false">IF($AD$4=0,"",BS590/$AD$4)</f>
        <v/>
      </c>
      <c r="BV590" s="1" t="n">
        <f aca="false">SUM(AD590:AQ590)</f>
        <v>0</v>
      </c>
      <c r="BW590" s="26" t="n">
        <f aca="false">BV590/BG590*100000</f>
        <v>0</v>
      </c>
      <c r="BX590" s="25" t="str">
        <f aca="false">IF($AQ$4=0,"",BV590/$AQ$4)</f>
        <v/>
      </c>
      <c r="BY590" s="1" t="n">
        <f aca="false">SUM(AR590:BE590)</f>
        <v>0</v>
      </c>
      <c r="BZ590" s="26" t="n">
        <f aca="false">BY590/BG590*100000</f>
        <v>0</v>
      </c>
      <c r="CA590" s="25" t="str">
        <f aca="false">IF($BD$4=0,"",BY590/$BD$4)</f>
        <v/>
      </c>
    </row>
    <row r="591" customFormat="false" ht="15" hidden="false" customHeight="false" outlineLevel="0" collapsed="false">
      <c r="A591" s="27" t="s">
        <v>1198</v>
      </c>
      <c r="B591" s="28" t="s">
        <v>1199</v>
      </c>
      <c r="C591" s="27"/>
      <c r="D591" s="18"/>
      <c r="E591" s="0" t="n">
        <v>21</v>
      </c>
      <c r="F591" s="0" t="n">
        <v>12</v>
      </c>
      <c r="G591" s="0" t="n">
        <v>38</v>
      </c>
      <c r="H591" s="0" t="n">
        <v>6</v>
      </c>
      <c r="I591" s="0" t="n">
        <v>4</v>
      </c>
      <c r="J591" s="0" t="n">
        <v>5</v>
      </c>
      <c r="K591" s="0" t="n">
        <v>7</v>
      </c>
      <c r="L591" s="0" t="n">
        <v>1</v>
      </c>
      <c r="M591" s="0" t="n">
        <v>0</v>
      </c>
      <c r="N591" s="0" t="n">
        <v>0</v>
      </c>
      <c r="O591" s="0" t="n">
        <v>0</v>
      </c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 t="n">
        <v>11</v>
      </c>
      <c r="BE591" s="20"/>
      <c r="BF591" s="21" t="n">
        <f aca="false">SUM(E591:BE591)</f>
        <v>105</v>
      </c>
      <c r="BG591" s="22" t="n">
        <v>7126</v>
      </c>
      <c r="BI591" s="23"/>
      <c r="BQ591" s="24"/>
      <c r="BR591" s="25" t="str">
        <f aca="false">IF($Q$4=0,"",BP591/$Q$4)</f>
        <v/>
      </c>
      <c r="BS591" s="1" t="n">
        <f aca="false">SUM(R591:AC591)</f>
        <v>0</v>
      </c>
      <c r="BT591" s="26" t="n">
        <f aca="false">BS591/BG591*100000</f>
        <v>0</v>
      </c>
      <c r="BU591" s="25" t="str">
        <f aca="false">IF($AD$4=0,"",BS591/$AD$4)</f>
        <v/>
      </c>
      <c r="BV591" s="1" t="n">
        <f aca="false">SUM(AD591:AQ591)</f>
        <v>0</v>
      </c>
      <c r="BW591" s="26" t="n">
        <f aca="false">BV591/BG591*100000</f>
        <v>0</v>
      </c>
      <c r="BX591" s="25" t="str">
        <f aca="false">IF($AQ$4=0,"",BV591/$AQ$4)</f>
        <v/>
      </c>
      <c r="BY591" s="1" t="n">
        <f aca="false">SUM(AR591:BE591)</f>
        <v>11</v>
      </c>
      <c r="BZ591" s="26" t="n">
        <f aca="false">BY591/BG591*100000</f>
        <v>154.364299747404</v>
      </c>
      <c r="CA591" s="25" t="str">
        <f aca="false">IF($BD$4=0,"",BY591/$BD$4)</f>
        <v/>
      </c>
    </row>
    <row r="592" customFormat="false" ht="15" hidden="false" customHeight="false" outlineLevel="0" collapsed="false">
      <c r="A592" s="27" t="s">
        <v>1200</v>
      </c>
      <c r="B592" s="28" t="s">
        <v>1201</v>
      </c>
      <c r="C592" s="27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2</v>
      </c>
      <c r="J592" s="0" t="n">
        <v>2</v>
      </c>
      <c r="K592" s="0" t="n">
        <v>0</v>
      </c>
      <c r="L592" s="0" t="n">
        <v>1</v>
      </c>
      <c r="M592" s="0" t="n">
        <v>2</v>
      </c>
      <c r="N592" s="0" t="n">
        <v>0</v>
      </c>
      <c r="O592" s="0" t="n">
        <v>0</v>
      </c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 t="n">
        <v>0</v>
      </c>
      <c r="BE592" s="20"/>
      <c r="BF592" s="21" t="n">
        <f aca="false">SUM(E592:BE592)</f>
        <v>7</v>
      </c>
      <c r="BG592" s="22" t="n">
        <v>4284</v>
      </c>
      <c r="BI592" s="23"/>
      <c r="BQ592" s="24"/>
      <c r="BR592" s="25" t="str">
        <f aca="false">IF($Q$4=0,"",BP592/$Q$4)</f>
        <v/>
      </c>
      <c r="BS592" s="1" t="n">
        <f aca="false">SUM(R592:AC592)</f>
        <v>0</v>
      </c>
      <c r="BT592" s="26" t="n">
        <f aca="false">BS592/BG592*100000</f>
        <v>0</v>
      </c>
      <c r="BU592" s="25" t="str">
        <f aca="false">IF($AD$4=0,"",BS592/$AD$4)</f>
        <v/>
      </c>
      <c r="BV592" s="1" t="n">
        <f aca="false">SUM(AD592:AQ592)</f>
        <v>0</v>
      </c>
      <c r="BW592" s="26" t="n">
        <f aca="false">BV592/BG592*100000</f>
        <v>0</v>
      </c>
      <c r="BX592" s="25" t="str">
        <f aca="false">IF($AQ$4=0,"",BV592/$AQ$4)</f>
        <v/>
      </c>
      <c r="BY592" s="1" t="n">
        <f aca="false">SUM(AR592:BE592)</f>
        <v>0</v>
      </c>
      <c r="BZ592" s="26" t="n">
        <f aca="false">BY592/BG592*100000</f>
        <v>0</v>
      </c>
      <c r="CA592" s="25" t="str">
        <f aca="false">IF($BD$4=0,"",BY592/$BD$4)</f>
        <v/>
      </c>
    </row>
    <row r="593" customFormat="false" ht="15" hidden="false" customHeight="false" outlineLevel="0" collapsed="false">
      <c r="A593" s="27" t="s">
        <v>1202</v>
      </c>
      <c r="B593" s="28" t="s">
        <v>1203</v>
      </c>
      <c r="C593" s="27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6</v>
      </c>
      <c r="K593" s="0" t="n">
        <v>8</v>
      </c>
      <c r="L593" s="0" t="n">
        <v>11</v>
      </c>
      <c r="M593" s="0" t="n">
        <v>7</v>
      </c>
      <c r="N593" s="0" t="n">
        <v>9</v>
      </c>
      <c r="O593" s="0" t="n">
        <v>5</v>
      </c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 t="n">
        <v>0</v>
      </c>
      <c r="BE593" s="20"/>
      <c r="BF593" s="21" t="n">
        <f aca="false">SUM(E593:BE593)</f>
        <v>48</v>
      </c>
      <c r="BG593" s="22" t="n">
        <v>2877</v>
      </c>
      <c r="BI593" s="23"/>
      <c r="BQ593" s="24"/>
      <c r="BR593" s="25" t="str">
        <f aca="false">IF($Q$4=0,"",BP593/$Q$4)</f>
        <v/>
      </c>
      <c r="BS593" s="1" t="n">
        <f aca="false">SUM(R593:AC593)</f>
        <v>0</v>
      </c>
      <c r="BT593" s="26" t="n">
        <f aca="false">BS593/BG593*100000</f>
        <v>0</v>
      </c>
      <c r="BU593" s="25" t="str">
        <f aca="false">IF($AD$4=0,"",BS593/$AD$4)</f>
        <v/>
      </c>
      <c r="BV593" s="1" t="n">
        <f aca="false">SUM(AD593:AQ593)</f>
        <v>0</v>
      </c>
      <c r="BW593" s="26" t="n">
        <f aca="false">BV593/BG593*100000</f>
        <v>0</v>
      </c>
      <c r="BX593" s="25" t="str">
        <f aca="false">IF($AQ$4=0,"",BV593/$AQ$4)</f>
        <v/>
      </c>
      <c r="BY593" s="1" t="n">
        <f aca="false">SUM(AR593:BE593)</f>
        <v>0</v>
      </c>
      <c r="BZ593" s="26" t="n">
        <f aca="false">BY593/BG593*100000</f>
        <v>0</v>
      </c>
      <c r="CA593" s="25" t="str">
        <f aca="false">IF($BD$4=0,"",BY593/$BD$4)</f>
        <v/>
      </c>
    </row>
    <row r="594" customFormat="false" ht="15" hidden="false" customHeight="false" outlineLevel="0" collapsed="false">
      <c r="A594" s="27" t="s">
        <v>1204</v>
      </c>
      <c r="B594" s="28" t="s">
        <v>1205</v>
      </c>
      <c r="C594" s="27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1</v>
      </c>
      <c r="O594" s="0" t="n">
        <v>0</v>
      </c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 t="n">
        <v>0</v>
      </c>
      <c r="BE594" s="20"/>
      <c r="BF594" s="21" t="n">
        <f aca="false">SUM(E594:BE594)</f>
        <v>18</v>
      </c>
      <c r="BG594" s="22" t="n">
        <v>7878</v>
      </c>
      <c r="BI594" s="23"/>
      <c r="BQ594" s="24"/>
      <c r="BR594" s="25" t="str">
        <f aca="false">IF($Q$4=0,"",BP594/$Q$4)</f>
        <v/>
      </c>
      <c r="BS594" s="1" t="n">
        <f aca="false">SUM(R594:AC594)</f>
        <v>0</v>
      </c>
      <c r="BT594" s="26" t="n">
        <f aca="false">BS594/BG594*100000</f>
        <v>0</v>
      </c>
      <c r="BU594" s="25" t="str">
        <f aca="false">IF($AD$4=0,"",BS594/$AD$4)</f>
        <v/>
      </c>
      <c r="BV594" s="1" t="n">
        <f aca="false">SUM(AD594:AQ594)</f>
        <v>0</v>
      </c>
      <c r="BW594" s="26" t="n">
        <f aca="false">BV594/BG594*100000</f>
        <v>0</v>
      </c>
      <c r="BX594" s="25" t="str">
        <f aca="false">IF($AQ$4=0,"",BV594/$AQ$4)</f>
        <v/>
      </c>
      <c r="BY594" s="1" t="n">
        <f aca="false">SUM(AR594:BE594)</f>
        <v>0</v>
      </c>
      <c r="BZ594" s="26" t="n">
        <f aca="false">BY594/BG594*100000</f>
        <v>0</v>
      </c>
      <c r="CA594" s="25" t="str">
        <f aca="false">IF($BD$4=0,"",BY594/$BD$4)</f>
        <v/>
      </c>
    </row>
    <row r="595" customFormat="false" ht="15" hidden="false" customHeight="false" outlineLevel="0" collapsed="false">
      <c r="A595" s="27" t="s">
        <v>1206</v>
      </c>
      <c r="B595" s="28" t="s">
        <v>1207</v>
      </c>
      <c r="C595" s="27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 t="n">
        <v>1</v>
      </c>
      <c r="BE595" s="20"/>
      <c r="BF595" s="21" t="n">
        <f aca="false">SUM(E595:BE595)</f>
        <v>28</v>
      </c>
      <c r="BG595" s="22" t="n">
        <v>4197</v>
      </c>
      <c r="BI595" s="23"/>
      <c r="BQ595" s="24"/>
      <c r="BR595" s="25" t="str">
        <f aca="false">IF($Q$4=0,"",BP595/$Q$4)</f>
        <v/>
      </c>
      <c r="BS595" s="1" t="n">
        <f aca="false">SUM(R595:AC595)</f>
        <v>0</v>
      </c>
      <c r="BT595" s="26" t="n">
        <f aca="false">BS595/BG595*100000</f>
        <v>0</v>
      </c>
      <c r="BU595" s="25" t="str">
        <f aca="false">IF($AD$4=0,"",BS595/$AD$4)</f>
        <v/>
      </c>
      <c r="BV595" s="1" t="n">
        <f aca="false">SUM(AD595:AQ595)</f>
        <v>0</v>
      </c>
      <c r="BW595" s="26" t="n">
        <f aca="false">BV595/BG595*100000</f>
        <v>0</v>
      </c>
      <c r="BX595" s="25" t="str">
        <f aca="false">IF($AQ$4=0,"",BV595/$AQ$4)</f>
        <v/>
      </c>
      <c r="BY595" s="1" t="n">
        <f aca="false">SUM(AR595:BE595)</f>
        <v>1</v>
      </c>
      <c r="BZ595" s="26" t="n">
        <f aca="false">BY595/BG595*100000</f>
        <v>23.8265427686443</v>
      </c>
      <c r="CA595" s="25" t="str">
        <f aca="false">IF($BD$4=0,"",BY595/$BD$4)</f>
        <v/>
      </c>
    </row>
    <row r="596" customFormat="false" ht="15" hidden="false" customHeight="false" outlineLevel="0" collapsed="false">
      <c r="A596" s="27" t="s">
        <v>1208</v>
      </c>
      <c r="B596" s="28" t="s">
        <v>1209</v>
      </c>
      <c r="C596" s="27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 t="n">
        <v>0</v>
      </c>
      <c r="BE596" s="20"/>
      <c r="BF596" s="21" t="n">
        <f aca="false">SUM(E596:BE596)</f>
        <v>1</v>
      </c>
      <c r="BG596" s="22" t="n">
        <v>4744</v>
      </c>
      <c r="BI596" s="23"/>
      <c r="BQ596" s="24"/>
      <c r="BR596" s="25" t="str">
        <f aca="false">IF($Q$4=0,"",BP596/$Q$4)</f>
        <v/>
      </c>
      <c r="BS596" s="1" t="n">
        <f aca="false">SUM(R596:AC596)</f>
        <v>0</v>
      </c>
      <c r="BT596" s="26" t="n">
        <f aca="false">BS596/BG596*100000</f>
        <v>0</v>
      </c>
      <c r="BU596" s="25" t="str">
        <f aca="false">IF($AD$4=0,"",BS596/$AD$4)</f>
        <v/>
      </c>
      <c r="BV596" s="1" t="n">
        <f aca="false">SUM(AD596:AQ596)</f>
        <v>0</v>
      </c>
      <c r="BW596" s="26" t="n">
        <f aca="false">BV596/BG596*100000</f>
        <v>0</v>
      </c>
      <c r="BX596" s="25" t="str">
        <f aca="false">IF($AQ$4=0,"",BV596/$AQ$4)</f>
        <v/>
      </c>
      <c r="BY596" s="1" t="n">
        <f aca="false">SUM(AR596:BE596)</f>
        <v>0</v>
      </c>
      <c r="BZ596" s="26" t="n">
        <f aca="false">BY596/BG596*100000</f>
        <v>0</v>
      </c>
      <c r="CA596" s="25" t="str">
        <f aca="false">IF($BD$4=0,"",BY596/$BD$4)</f>
        <v/>
      </c>
    </row>
    <row r="597" customFormat="false" ht="15" hidden="false" customHeight="false" outlineLevel="0" collapsed="false">
      <c r="A597" s="27" t="s">
        <v>1210</v>
      </c>
      <c r="B597" s="28" t="s">
        <v>1211</v>
      </c>
      <c r="C597" s="27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 t="n">
        <v>0</v>
      </c>
      <c r="BE597" s="20"/>
      <c r="BF597" s="21" t="n">
        <f aca="false">SUM(E597:BE597)</f>
        <v>5</v>
      </c>
      <c r="BG597" s="22" t="n">
        <v>4897</v>
      </c>
      <c r="BI597" s="23"/>
      <c r="BQ597" s="24"/>
      <c r="BR597" s="25" t="str">
        <f aca="false">IF($Q$4=0,"",BP597/$Q$4)</f>
        <v/>
      </c>
      <c r="BS597" s="1" t="n">
        <f aca="false">SUM(R597:AC597)</f>
        <v>0</v>
      </c>
      <c r="BT597" s="26" t="n">
        <f aca="false">BS597/BG597*100000</f>
        <v>0</v>
      </c>
      <c r="BU597" s="25" t="str">
        <f aca="false">IF($AD$4=0,"",BS597/$AD$4)</f>
        <v/>
      </c>
      <c r="BV597" s="1" t="n">
        <f aca="false">SUM(AD597:AQ597)</f>
        <v>0</v>
      </c>
      <c r="BW597" s="26" t="n">
        <f aca="false">BV597/BG597*100000</f>
        <v>0</v>
      </c>
      <c r="BX597" s="25" t="str">
        <f aca="false">IF($AQ$4=0,"",BV597/$AQ$4)</f>
        <v/>
      </c>
      <c r="BY597" s="1" t="n">
        <f aca="false">SUM(AR597:BE597)</f>
        <v>0</v>
      </c>
      <c r="BZ597" s="26" t="n">
        <f aca="false">BY597/BG597*100000</f>
        <v>0</v>
      </c>
      <c r="CA597" s="25" t="str">
        <f aca="false">IF($BD$4=0,"",BY597/$BD$4)</f>
        <v/>
      </c>
    </row>
    <row r="598" customFormat="false" ht="15" hidden="false" customHeight="false" outlineLevel="0" collapsed="false">
      <c r="A598" s="27" t="s">
        <v>1212</v>
      </c>
      <c r="B598" s="28" t="s">
        <v>1213</v>
      </c>
      <c r="C598" s="27"/>
      <c r="D598" s="18"/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1</v>
      </c>
      <c r="J598" s="0" t="n">
        <v>2</v>
      </c>
      <c r="K598" s="0" t="n">
        <v>2</v>
      </c>
      <c r="L598" s="0" t="n">
        <v>2</v>
      </c>
      <c r="M598" s="0" t="n">
        <v>2</v>
      </c>
      <c r="N598" s="0" t="n">
        <v>0</v>
      </c>
      <c r="O598" s="0" t="n">
        <v>0</v>
      </c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 t="n">
        <v>0</v>
      </c>
      <c r="BE598" s="20"/>
      <c r="BF598" s="21" t="n">
        <f aca="false">SUM(E598:BE598)</f>
        <v>9</v>
      </c>
      <c r="BG598" s="22" t="n">
        <v>8619</v>
      </c>
      <c r="BI598" s="23"/>
      <c r="BQ598" s="24"/>
      <c r="BR598" s="25" t="str">
        <f aca="false">IF($Q$4=0,"",BP598/$Q$4)</f>
        <v/>
      </c>
      <c r="BS598" s="1" t="n">
        <f aca="false">SUM(R598:AC598)</f>
        <v>0</v>
      </c>
      <c r="BT598" s="26" t="n">
        <f aca="false">BS598/BG598*100000</f>
        <v>0</v>
      </c>
      <c r="BU598" s="25" t="str">
        <f aca="false">IF($AD$4=0,"",BS598/$AD$4)</f>
        <v/>
      </c>
      <c r="BV598" s="1" t="n">
        <f aca="false">SUM(AD598:AQ598)</f>
        <v>0</v>
      </c>
      <c r="BW598" s="26" t="n">
        <f aca="false">BV598/BG598*100000</f>
        <v>0</v>
      </c>
      <c r="BX598" s="25" t="str">
        <f aca="false">IF($AQ$4=0,"",BV598/$AQ$4)</f>
        <v/>
      </c>
      <c r="BY598" s="1" t="n">
        <f aca="false">SUM(AR598:BE598)</f>
        <v>0</v>
      </c>
      <c r="BZ598" s="26" t="n">
        <f aca="false">BY598/BG598*100000</f>
        <v>0</v>
      </c>
      <c r="CA598" s="25" t="str">
        <f aca="false">IF($BD$4=0,"",BY598/$BD$4)</f>
        <v/>
      </c>
    </row>
    <row r="599" customFormat="false" ht="15" hidden="false" customHeight="false" outlineLevel="0" collapsed="false">
      <c r="A599" s="27" t="s">
        <v>1214</v>
      </c>
      <c r="B599" s="28" t="s">
        <v>1215</v>
      </c>
      <c r="C599" s="27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4</v>
      </c>
      <c r="J599" s="0" t="n">
        <v>14</v>
      </c>
      <c r="K599" s="0" t="n">
        <v>28</v>
      </c>
      <c r="L599" s="0" t="n">
        <v>47</v>
      </c>
      <c r="M599" s="0" t="n">
        <v>26</v>
      </c>
      <c r="N599" s="0" t="n">
        <v>7</v>
      </c>
      <c r="O599" s="0" t="n">
        <v>0</v>
      </c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 t="n">
        <v>0</v>
      </c>
      <c r="BE599" s="20"/>
      <c r="BF599" s="21" t="n">
        <f aca="false">SUM(E599:BE599)</f>
        <v>132</v>
      </c>
      <c r="BG599" s="22" t="n">
        <v>4743</v>
      </c>
      <c r="BI599" s="23"/>
      <c r="BQ599" s="24"/>
      <c r="BR599" s="25" t="str">
        <f aca="false">IF($Q$4=0,"",BP599/$Q$4)</f>
        <v/>
      </c>
      <c r="BS599" s="1" t="n">
        <f aca="false">SUM(R599:AC599)</f>
        <v>0</v>
      </c>
      <c r="BT599" s="26" t="n">
        <f aca="false">BS599/BG599*100000</f>
        <v>0</v>
      </c>
      <c r="BU599" s="25" t="str">
        <f aca="false">IF($AD$4=0,"",BS599/$AD$4)</f>
        <v/>
      </c>
      <c r="BV599" s="1" t="n">
        <f aca="false">SUM(AD599:AQ599)</f>
        <v>0</v>
      </c>
      <c r="BW599" s="26" t="n">
        <f aca="false">BV599/BG599*100000</f>
        <v>0</v>
      </c>
      <c r="BX599" s="25" t="str">
        <f aca="false">IF($AQ$4=0,"",BV599/$AQ$4)</f>
        <v/>
      </c>
      <c r="BY599" s="1" t="n">
        <f aca="false">SUM(AR599:BE599)</f>
        <v>0</v>
      </c>
      <c r="BZ599" s="26" t="n">
        <f aca="false">BY599/BG599*100000</f>
        <v>0</v>
      </c>
      <c r="CA599" s="25" t="str">
        <f aca="false">IF($BD$4=0,"",BY599/$BD$4)</f>
        <v/>
      </c>
    </row>
    <row r="600" customFormat="false" ht="15" hidden="false" customHeight="false" outlineLevel="0" collapsed="false">
      <c r="A600" s="27" t="s">
        <v>1216</v>
      </c>
      <c r="B600" s="28" t="s">
        <v>1217</v>
      </c>
      <c r="C600" s="27"/>
      <c r="D600" s="18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 t="n">
        <v>0</v>
      </c>
      <c r="BE600" s="20"/>
      <c r="BF600" s="21" t="n">
        <f aca="false">SUM(E600:BE600)</f>
        <v>0</v>
      </c>
      <c r="BG600" s="22" t="n">
        <v>7516</v>
      </c>
      <c r="BI600" s="23"/>
      <c r="BQ600" s="24"/>
      <c r="BR600" s="25" t="str">
        <f aca="false">IF($Q$4=0,"",BP600/$Q$4)</f>
        <v/>
      </c>
      <c r="BS600" s="1" t="n">
        <f aca="false">SUM(R600:AC600)</f>
        <v>0</v>
      </c>
      <c r="BT600" s="26" t="n">
        <f aca="false">BS600/BG600*100000</f>
        <v>0</v>
      </c>
      <c r="BU600" s="25" t="str">
        <f aca="false">IF($AD$4=0,"",BS600/$AD$4)</f>
        <v/>
      </c>
      <c r="BV600" s="1" t="n">
        <f aca="false">SUM(AD600:AQ600)</f>
        <v>0</v>
      </c>
      <c r="BW600" s="26" t="n">
        <f aca="false">BV600/BG600*100000</f>
        <v>0</v>
      </c>
      <c r="BX600" s="25" t="str">
        <f aca="false">IF($AQ$4=0,"",BV600/$AQ$4)</f>
        <v/>
      </c>
      <c r="BY600" s="1" t="n">
        <f aca="false">SUM(AR600:BE600)</f>
        <v>0</v>
      </c>
      <c r="BZ600" s="26" t="n">
        <f aca="false">BY600/BG600*100000</f>
        <v>0</v>
      </c>
      <c r="CA600" s="25" t="str">
        <f aca="false">IF($BD$4=0,"",BY600/$BD$4)</f>
        <v/>
      </c>
    </row>
    <row r="601" customFormat="false" ht="15" hidden="false" customHeight="false" outlineLevel="0" collapsed="false">
      <c r="A601" s="27" t="s">
        <v>1218</v>
      </c>
      <c r="B601" s="28" t="s">
        <v>1219</v>
      </c>
      <c r="C601" s="27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6</v>
      </c>
      <c r="N601" s="0" t="n">
        <v>2</v>
      </c>
      <c r="O601" s="0" t="n">
        <v>6</v>
      </c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 t="n">
        <v>0</v>
      </c>
      <c r="BE601" s="20"/>
      <c r="BF601" s="21" t="n">
        <f aca="false">SUM(E601:BE601)</f>
        <v>32</v>
      </c>
      <c r="BG601" s="22" t="n">
        <v>6573</v>
      </c>
      <c r="BI601" s="23"/>
      <c r="BQ601" s="24"/>
      <c r="BR601" s="25" t="str">
        <f aca="false">IF($Q$4=0,"",BP601/$Q$4)</f>
        <v/>
      </c>
      <c r="BS601" s="1" t="n">
        <f aca="false">SUM(R601:AC601)</f>
        <v>0</v>
      </c>
      <c r="BT601" s="26" t="n">
        <f aca="false">BS601/BG601*100000</f>
        <v>0</v>
      </c>
      <c r="BU601" s="25" t="str">
        <f aca="false">IF($AD$4=0,"",BS601/$AD$4)</f>
        <v/>
      </c>
      <c r="BV601" s="1" t="n">
        <f aca="false">SUM(AD601:AQ601)</f>
        <v>0</v>
      </c>
      <c r="BW601" s="26" t="n">
        <f aca="false">BV601/BG601*100000</f>
        <v>0</v>
      </c>
      <c r="BX601" s="25" t="str">
        <f aca="false">IF($AQ$4=0,"",BV601/$AQ$4)</f>
        <v/>
      </c>
      <c r="BY601" s="1" t="n">
        <f aca="false">SUM(AR601:BE601)</f>
        <v>0</v>
      </c>
      <c r="BZ601" s="26" t="n">
        <f aca="false">BY601/BG601*100000</f>
        <v>0</v>
      </c>
      <c r="CA601" s="25" t="str">
        <f aca="false">IF($BD$4=0,"",BY601/$BD$4)</f>
        <v/>
      </c>
    </row>
    <row r="602" customFormat="false" ht="15" hidden="false" customHeight="false" outlineLevel="0" collapsed="false">
      <c r="A602" s="27" t="s">
        <v>1220</v>
      </c>
      <c r="B602" s="28" t="s">
        <v>1221</v>
      </c>
      <c r="C602" s="27"/>
      <c r="D602" s="18"/>
      <c r="E602" s="0" t="n">
        <v>1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3</v>
      </c>
      <c r="L602" s="0" t="n">
        <v>6</v>
      </c>
      <c r="M602" s="0" t="n">
        <v>20</v>
      </c>
      <c r="N602" s="0" t="n">
        <v>9</v>
      </c>
      <c r="O602" s="0" t="n">
        <v>3</v>
      </c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 t="n">
        <v>1</v>
      </c>
      <c r="BE602" s="20"/>
      <c r="BF602" s="21" t="n">
        <f aca="false">SUM(E602:BE602)</f>
        <v>73</v>
      </c>
      <c r="BG602" s="22" t="n">
        <v>5396</v>
      </c>
      <c r="BI602" s="23"/>
      <c r="BQ602" s="24"/>
      <c r="BR602" s="25" t="str">
        <f aca="false">IF($Q$4=0,"",BP602/$Q$4)</f>
        <v/>
      </c>
      <c r="BS602" s="1" t="n">
        <f aca="false">SUM(R602:AC602)</f>
        <v>0</v>
      </c>
      <c r="BT602" s="26" t="n">
        <f aca="false">BS602/BG602*100000</f>
        <v>0</v>
      </c>
      <c r="BU602" s="25" t="str">
        <f aca="false">IF($AD$4=0,"",BS602/$AD$4)</f>
        <v/>
      </c>
      <c r="BV602" s="1" t="n">
        <f aca="false">SUM(AD602:AQ602)</f>
        <v>0</v>
      </c>
      <c r="BW602" s="26" t="n">
        <f aca="false">BV602/BG602*100000</f>
        <v>0</v>
      </c>
      <c r="BX602" s="25" t="str">
        <f aca="false">IF($AQ$4=0,"",BV602/$AQ$4)</f>
        <v/>
      </c>
      <c r="BY602" s="1" t="n">
        <f aca="false">SUM(AR602:BE602)</f>
        <v>1</v>
      </c>
      <c r="BZ602" s="26" t="n">
        <f aca="false">BY602/BG602*100000</f>
        <v>18.5322461082283</v>
      </c>
      <c r="CA602" s="25" t="str">
        <f aca="false">IF($BD$4=0,"",BY602/$BD$4)</f>
        <v/>
      </c>
    </row>
    <row r="603" customFormat="false" ht="15" hidden="false" customHeight="false" outlineLevel="0" collapsed="false">
      <c r="A603" s="27" t="s">
        <v>1222</v>
      </c>
      <c r="B603" s="28" t="s">
        <v>1223</v>
      </c>
      <c r="C603" s="27"/>
      <c r="D603" s="18"/>
      <c r="E603" s="0" t="n">
        <v>1</v>
      </c>
      <c r="F603" s="0" t="n">
        <v>1</v>
      </c>
      <c r="G603" s="0" t="n">
        <v>0</v>
      </c>
      <c r="H603" s="0" t="n">
        <v>0</v>
      </c>
      <c r="I603" s="0" t="n">
        <v>5</v>
      </c>
      <c r="J603" s="0" t="n">
        <v>3</v>
      </c>
      <c r="K603" s="0" t="n">
        <v>14</v>
      </c>
      <c r="L603" s="0" t="n">
        <v>16</v>
      </c>
      <c r="M603" s="0" t="n">
        <v>8</v>
      </c>
      <c r="N603" s="0" t="n">
        <v>5</v>
      </c>
      <c r="O603" s="0" t="n">
        <v>0</v>
      </c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 t="n">
        <v>1</v>
      </c>
      <c r="BE603" s="20"/>
      <c r="BF603" s="21" t="n">
        <f aca="false">SUM(E603:BE603)</f>
        <v>54</v>
      </c>
      <c r="BG603" s="22" t="n">
        <v>17835</v>
      </c>
      <c r="BI603" s="23"/>
      <c r="BQ603" s="24"/>
      <c r="BR603" s="25" t="str">
        <f aca="false">IF($Q$4=0,"",BP603/$Q$4)</f>
        <v/>
      </c>
      <c r="BS603" s="1" t="n">
        <f aca="false">SUM(R603:AC603)</f>
        <v>0</v>
      </c>
      <c r="BT603" s="26" t="n">
        <f aca="false">BS603/BG603*100000</f>
        <v>0</v>
      </c>
      <c r="BU603" s="25" t="str">
        <f aca="false">IF($AD$4=0,"",BS603/$AD$4)</f>
        <v/>
      </c>
      <c r="BV603" s="1" t="n">
        <f aca="false">SUM(AD603:AQ603)</f>
        <v>0</v>
      </c>
      <c r="BW603" s="26" t="n">
        <f aca="false">BV603/BG603*100000</f>
        <v>0</v>
      </c>
      <c r="BX603" s="25" t="str">
        <f aca="false">IF($AQ$4=0,"",BV603/$AQ$4)</f>
        <v/>
      </c>
      <c r="BY603" s="1" t="n">
        <f aca="false">SUM(AR603:BE603)</f>
        <v>1</v>
      </c>
      <c r="BZ603" s="26" t="n">
        <f aca="false">BY603/BG603*100000</f>
        <v>5.60695262125035</v>
      </c>
      <c r="CA603" s="25" t="str">
        <f aca="false">IF($BD$4=0,"",BY603/$BD$4)</f>
        <v/>
      </c>
    </row>
    <row r="604" customFormat="false" ht="15" hidden="false" customHeight="false" outlineLevel="0" collapsed="false">
      <c r="A604" s="27" t="s">
        <v>1224</v>
      </c>
      <c r="B604" s="28" t="s">
        <v>1225</v>
      </c>
      <c r="C604" s="27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 t="n">
        <v>0</v>
      </c>
      <c r="BE604" s="20"/>
      <c r="BF604" s="21" t="n">
        <f aca="false">SUM(E604:BE604)</f>
        <v>0</v>
      </c>
      <c r="BG604" s="22" t="n">
        <v>5454</v>
      </c>
      <c r="BI604" s="23"/>
      <c r="BQ604" s="24"/>
      <c r="BR604" s="25" t="str">
        <f aca="false">IF($Q$4=0,"",BP604/$Q$4)</f>
        <v/>
      </c>
      <c r="BS604" s="1" t="n">
        <f aca="false">SUM(R604:AC604)</f>
        <v>0</v>
      </c>
      <c r="BT604" s="26" t="n">
        <f aca="false">BS604/BG604*100000</f>
        <v>0</v>
      </c>
      <c r="BU604" s="25" t="str">
        <f aca="false">IF($AD$4=0,"",BS604/$AD$4)</f>
        <v/>
      </c>
      <c r="BV604" s="1" t="n">
        <f aca="false">SUM(AD604:AQ604)</f>
        <v>0</v>
      </c>
      <c r="BW604" s="26" t="n">
        <f aca="false">BV604/BG604*100000</f>
        <v>0</v>
      </c>
      <c r="BX604" s="25" t="str">
        <f aca="false">IF($AQ$4=0,"",BV604/$AQ$4)</f>
        <v/>
      </c>
      <c r="BY604" s="1" t="n">
        <f aca="false">SUM(AR604:BE604)</f>
        <v>0</v>
      </c>
      <c r="BZ604" s="26" t="n">
        <f aca="false">BY604/BG604*100000</f>
        <v>0</v>
      </c>
      <c r="CA604" s="25" t="str">
        <f aca="false">IF($BD$4=0,"",BY604/$BD$4)</f>
        <v/>
      </c>
    </row>
    <row r="605" customFormat="false" ht="15" hidden="false" customHeight="false" outlineLevel="0" collapsed="false">
      <c r="A605" s="27" t="s">
        <v>1226</v>
      </c>
      <c r="B605" s="28" t="s">
        <v>1227</v>
      </c>
      <c r="C605" s="27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1</v>
      </c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 t="n">
        <v>0</v>
      </c>
      <c r="BE605" s="20"/>
      <c r="BF605" s="21" t="n">
        <f aca="false">SUM(E605:BE605)</f>
        <v>1</v>
      </c>
      <c r="BG605" s="22" t="n">
        <v>8456</v>
      </c>
      <c r="BI605" s="23"/>
      <c r="BQ605" s="24"/>
      <c r="BR605" s="25" t="str">
        <f aca="false">IF($Q$4=0,"",BP605/$Q$4)</f>
        <v/>
      </c>
      <c r="BS605" s="1" t="n">
        <f aca="false">SUM(R605:AC605)</f>
        <v>0</v>
      </c>
      <c r="BT605" s="26" t="n">
        <f aca="false">BS605/BG605*100000</f>
        <v>0</v>
      </c>
      <c r="BU605" s="25" t="str">
        <f aca="false">IF($AD$4=0,"",BS605/$AD$4)</f>
        <v/>
      </c>
      <c r="BV605" s="1" t="n">
        <f aca="false">SUM(AD605:AQ605)</f>
        <v>0</v>
      </c>
      <c r="BW605" s="26" t="n">
        <f aca="false">BV605/BG605*100000</f>
        <v>0</v>
      </c>
      <c r="BX605" s="25" t="str">
        <f aca="false">IF($AQ$4=0,"",BV605/$AQ$4)</f>
        <v/>
      </c>
      <c r="BY605" s="1" t="n">
        <f aca="false">SUM(AR605:BE605)</f>
        <v>0</v>
      </c>
      <c r="BZ605" s="26" t="n">
        <f aca="false">BY605/BG605*100000</f>
        <v>0</v>
      </c>
      <c r="CA605" s="25" t="str">
        <f aca="false">IF($BD$4=0,"",BY605/$BD$4)</f>
        <v/>
      </c>
    </row>
    <row r="606" customFormat="false" ht="15" hidden="false" customHeight="false" outlineLevel="0" collapsed="false">
      <c r="A606" s="27" t="s">
        <v>1228</v>
      </c>
      <c r="B606" s="28" t="s">
        <v>1229</v>
      </c>
      <c r="C606" s="27"/>
      <c r="D606" s="18"/>
      <c r="E606" s="0" t="n">
        <v>36</v>
      </c>
      <c r="F606" s="0" t="n">
        <v>10</v>
      </c>
      <c r="G606" s="0" t="n">
        <v>20</v>
      </c>
      <c r="H606" s="0" t="n">
        <v>6</v>
      </c>
      <c r="I606" s="0" t="n">
        <v>2</v>
      </c>
      <c r="J606" s="0" t="n">
        <v>4</v>
      </c>
      <c r="K606" s="0" t="n">
        <v>3</v>
      </c>
      <c r="L606" s="0" t="n">
        <v>9</v>
      </c>
      <c r="M606" s="0" t="n">
        <v>3</v>
      </c>
      <c r="N606" s="0" t="n">
        <v>0</v>
      </c>
      <c r="O606" s="0" t="n">
        <v>0</v>
      </c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 t="n">
        <v>9</v>
      </c>
      <c r="BE606" s="20"/>
      <c r="BF606" s="21" t="n">
        <f aca="false">SUM(E606:BE606)</f>
        <v>102</v>
      </c>
      <c r="BG606" s="22" t="n">
        <v>10787</v>
      </c>
      <c r="BI606" s="23"/>
      <c r="BQ606" s="24"/>
      <c r="BR606" s="25" t="str">
        <f aca="false">IF($Q$4=0,"",BP606/$Q$4)</f>
        <v/>
      </c>
      <c r="BS606" s="1" t="n">
        <f aca="false">SUM(R606:AC606)</f>
        <v>0</v>
      </c>
      <c r="BT606" s="26" t="n">
        <f aca="false">BS606/BG606*100000</f>
        <v>0</v>
      </c>
      <c r="BU606" s="25" t="str">
        <f aca="false">IF($AD$4=0,"",BS606/$AD$4)</f>
        <v/>
      </c>
      <c r="BV606" s="1" t="n">
        <f aca="false">SUM(AD606:AQ606)</f>
        <v>0</v>
      </c>
      <c r="BW606" s="26" t="n">
        <f aca="false">BV606/BG606*100000</f>
        <v>0</v>
      </c>
      <c r="BX606" s="25" t="str">
        <f aca="false">IF($AQ$4=0,"",BV606/$AQ$4)</f>
        <v/>
      </c>
      <c r="BY606" s="1" t="n">
        <f aca="false">SUM(AR606:BE606)</f>
        <v>9</v>
      </c>
      <c r="BZ606" s="26" t="n">
        <f aca="false">BY606/BG606*100000</f>
        <v>83.4337628627051</v>
      </c>
      <c r="CA606" s="25" t="str">
        <f aca="false">IF($BD$4=0,"",BY606/$BD$4)</f>
        <v/>
      </c>
    </row>
    <row r="607" customFormat="false" ht="15" hidden="false" customHeight="false" outlineLevel="0" collapsed="false">
      <c r="A607" s="27" t="s">
        <v>1230</v>
      </c>
      <c r="B607" s="28" t="s">
        <v>1231</v>
      </c>
      <c r="C607" s="27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6</v>
      </c>
      <c r="L607" s="0" t="n">
        <v>18</v>
      </c>
      <c r="M607" s="0" t="n">
        <v>18</v>
      </c>
      <c r="N607" s="0" t="n">
        <v>1</v>
      </c>
      <c r="O607" s="0" t="n">
        <v>0</v>
      </c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 t="n">
        <v>0</v>
      </c>
      <c r="BE607" s="20"/>
      <c r="BF607" s="21" t="n">
        <f aca="false">SUM(E607:BE607)</f>
        <v>89</v>
      </c>
      <c r="BG607" s="22" t="n">
        <v>55972</v>
      </c>
      <c r="BI607" s="23"/>
      <c r="BQ607" s="24"/>
      <c r="BR607" s="25" t="str">
        <f aca="false">IF($Q$4=0,"",BP607/$Q$4)</f>
        <v/>
      </c>
      <c r="BS607" s="1" t="n">
        <f aca="false">SUM(R607:AC607)</f>
        <v>0</v>
      </c>
      <c r="BT607" s="26" t="n">
        <f aca="false">BS607/BG607*100000</f>
        <v>0</v>
      </c>
      <c r="BU607" s="25" t="str">
        <f aca="false">IF($AD$4=0,"",BS607/$AD$4)</f>
        <v/>
      </c>
      <c r="BV607" s="1" t="n">
        <f aca="false">SUM(AD607:AQ607)</f>
        <v>0</v>
      </c>
      <c r="BW607" s="26" t="n">
        <f aca="false">BV607/BG607*100000</f>
        <v>0</v>
      </c>
      <c r="BX607" s="25" t="str">
        <f aca="false">IF($AQ$4=0,"",BV607/$AQ$4)</f>
        <v/>
      </c>
      <c r="BY607" s="1" t="n">
        <f aca="false">SUM(AR607:BE607)</f>
        <v>0</v>
      </c>
      <c r="BZ607" s="26" t="n">
        <f aca="false">BY607/BG607*100000</f>
        <v>0</v>
      </c>
      <c r="CA607" s="25" t="str">
        <f aca="false">IF($BD$4=0,"",BY607/$BD$4)</f>
        <v/>
      </c>
    </row>
    <row r="608" customFormat="false" ht="15" hidden="false" customHeight="false" outlineLevel="0" collapsed="false">
      <c r="A608" s="27" t="s">
        <v>1232</v>
      </c>
      <c r="B608" s="28" t="s">
        <v>1233</v>
      </c>
      <c r="C608" s="27"/>
      <c r="D608" s="18"/>
      <c r="E608" s="0" t="n">
        <v>60</v>
      </c>
      <c r="F608" s="0" t="n">
        <v>72</v>
      </c>
      <c r="G608" s="0" t="n">
        <v>69</v>
      </c>
      <c r="H608" s="0" t="n">
        <v>106</v>
      </c>
      <c r="I608" s="0" t="n">
        <v>101</v>
      </c>
      <c r="J608" s="0" t="n">
        <v>91</v>
      </c>
      <c r="K608" s="0" t="n">
        <v>6</v>
      </c>
      <c r="L608" s="0" t="n">
        <v>11</v>
      </c>
      <c r="M608" s="0" t="n">
        <v>2</v>
      </c>
      <c r="N608" s="0" t="n">
        <v>0</v>
      </c>
      <c r="O608" s="0" t="n">
        <v>0</v>
      </c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 t="n">
        <v>10</v>
      </c>
      <c r="BE608" s="20"/>
      <c r="BF608" s="21" t="n">
        <f aca="false">SUM(E608:BE608)</f>
        <v>528</v>
      </c>
      <c r="BG608" s="22" t="n">
        <v>11112</v>
      </c>
      <c r="BI608" s="23"/>
      <c r="BQ608" s="24"/>
      <c r="BR608" s="25" t="str">
        <f aca="false">IF($Q$4=0,"",BP608/$Q$4)</f>
        <v/>
      </c>
      <c r="BS608" s="1" t="n">
        <f aca="false">SUM(R608:AC608)</f>
        <v>0</v>
      </c>
      <c r="BT608" s="26" t="n">
        <f aca="false">BS608/BG608*100000</f>
        <v>0</v>
      </c>
      <c r="BU608" s="25" t="str">
        <f aca="false">IF($AD$4=0,"",BS608/$AD$4)</f>
        <v/>
      </c>
      <c r="BV608" s="1" t="n">
        <f aca="false">SUM(AD608:AQ608)</f>
        <v>0</v>
      </c>
      <c r="BW608" s="26" t="n">
        <f aca="false">BV608/BG608*100000</f>
        <v>0</v>
      </c>
      <c r="BX608" s="25" t="str">
        <f aca="false">IF($AQ$4=0,"",BV608/$AQ$4)</f>
        <v/>
      </c>
      <c r="BY608" s="1" t="n">
        <f aca="false">SUM(AR608:BE608)</f>
        <v>10</v>
      </c>
      <c r="BZ608" s="26" t="n">
        <f aca="false">BY608/BG608*100000</f>
        <v>89.9928005759539</v>
      </c>
      <c r="CA608" s="25" t="str">
        <f aca="false">IF($BD$4=0,"",BY608/$BD$4)</f>
        <v/>
      </c>
    </row>
    <row r="609" customFormat="false" ht="15" hidden="false" customHeight="false" outlineLevel="0" collapsed="false">
      <c r="A609" s="27" t="s">
        <v>1234</v>
      </c>
      <c r="B609" s="28" t="s">
        <v>1235</v>
      </c>
      <c r="C609" s="27"/>
      <c r="D609" s="18"/>
      <c r="E609" s="0" t="n">
        <v>4</v>
      </c>
      <c r="F609" s="0" t="n">
        <v>3</v>
      </c>
      <c r="G609" s="0" t="n">
        <v>6</v>
      </c>
      <c r="H609" s="0" t="n">
        <v>3</v>
      </c>
      <c r="I609" s="0" t="n">
        <v>10</v>
      </c>
      <c r="J609" s="0" t="n">
        <v>15</v>
      </c>
      <c r="K609" s="0" t="n">
        <v>23</v>
      </c>
      <c r="L609" s="0" t="n">
        <v>44</v>
      </c>
      <c r="M609" s="0" t="n">
        <v>47</v>
      </c>
      <c r="N609" s="0" t="n">
        <v>51</v>
      </c>
      <c r="O609" s="0" t="n">
        <v>16</v>
      </c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 t="n">
        <v>0</v>
      </c>
      <c r="BE609" s="20"/>
      <c r="BF609" s="21" t="n">
        <f aca="false">SUM(E609:BE609)</f>
        <v>222</v>
      </c>
      <c r="BG609" s="22" t="n">
        <v>27040</v>
      </c>
      <c r="BI609" s="23"/>
      <c r="BQ609" s="24"/>
      <c r="BR609" s="25" t="str">
        <f aca="false">IF($Q$4=0,"",BP609/$Q$4)</f>
        <v/>
      </c>
      <c r="BS609" s="1" t="n">
        <f aca="false">SUM(R609:AC609)</f>
        <v>0</v>
      </c>
      <c r="BT609" s="26" t="n">
        <f aca="false">BS609/BG609*100000</f>
        <v>0</v>
      </c>
      <c r="BU609" s="25" t="str">
        <f aca="false">IF($AD$4=0,"",BS609/$AD$4)</f>
        <v/>
      </c>
      <c r="BV609" s="1" t="n">
        <f aca="false">SUM(AD609:AQ609)</f>
        <v>0</v>
      </c>
      <c r="BW609" s="26" t="n">
        <f aca="false">BV609/BG609*100000</f>
        <v>0</v>
      </c>
      <c r="BX609" s="25" t="str">
        <f aca="false">IF($AQ$4=0,"",BV609/$AQ$4)</f>
        <v/>
      </c>
      <c r="BY609" s="1" t="n">
        <f aca="false">SUM(AR609:BE609)</f>
        <v>0</v>
      </c>
      <c r="BZ609" s="26" t="n">
        <f aca="false">BY609/BG609*100000</f>
        <v>0</v>
      </c>
      <c r="CA609" s="25" t="str">
        <f aca="false">IF($BD$4=0,"",BY609/$BD$4)</f>
        <v/>
      </c>
    </row>
    <row r="610" customFormat="false" ht="15" hidden="false" customHeight="false" outlineLevel="0" collapsed="false">
      <c r="A610" s="27" t="s">
        <v>1236</v>
      </c>
      <c r="B610" s="28" t="s">
        <v>1237</v>
      </c>
      <c r="C610" s="27"/>
      <c r="D610" s="18"/>
      <c r="E610" s="0" t="n">
        <v>0</v>
      </c>
      <c r="F610" s="0" t="n">
        <v>3</v>
      </c>
      <c r="G610" s="0" t="n">
        <v>1</v>
      </c>
      <c r="H610" s="0" t="n">
        <v>3</v>
      </c>
      <c r="I610" s="0" t="n">
        <v>1</v>
      </c>
      <c r="J610" s="0" t="n">
        <v>1</v>
      </c>
      <c r="K610" s="0" t="n">
        <v>4</v>
      </c>
      <c r="L610" s="0" t="n">
        <v>3</v>
      </c>
      <c r="M610" s="0" t="n">
        <v>7</v>
      </c>
      <c r="N610" s="0" t="n">
        <v>11</v>
      </c>
      <c r="O610" s="0" t="n">
        <v>0</v>
      </c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 t="n">
        <v>0</v>
      </c>
      <c r="BE610" s="20"/>
      <c r="BF610" s="21" t="n">
        <f aca="false">SUM(E610:BE610)</f>
        <v>34</v>
      </c>
      <c r="BG610" s="22" t="n">
        <v>33833</v>
      </c>
      <c r="BI610" s="23"/>
      <c r="BQ610" s="24"/>
      <c r="BR610" s="25" t="str">
        <f aca="false">IF($Q$4=0,"",BP610/$Q$4)</f>
        <v/>
      </c>
      <c r="BS610" s="1" t="n">
        <f aca="false">SUM(R610:AC610)</f>
        <v>0</v>
      </c>
      <c r="BT610" s="26" t="n">
        <f aca="false">BS610/BG610*100000</f>
        <v>0</v>
      </c>
      <c r="BU610" s="25" t="str">
        <f aca="false">IF($AD$4=0,"",BS610/$AD$4)</f>
        <v/>
      </c>
      <c r="BV610" s="1" t="n">
        <f aca="false">SUM(AD610:AQ610)</f>
        <v>0</v>
      </c>
      <c r="BW610" s="26" t="n">
        <f aca="false">BV610/BG610*100000</f>
        <v>0</v>
      </c>
      <c r="BX610" s="25" t="str">
        <f aca="false">IF($AQ$4=0,"",BV610/$AQ$4)</f>
        <v/>
      </c>
      <c r="BY610" s="1" t="n">
        <f aca="false">SUM(AR610:BE610)</f>
        <v>0</v>
      </c>
      <c r="BZ610" s="26" t="n">
        <f aca="false">BY610/BG610*100000</f>
        <v>0</v>
      </c>
      <c r="CA610" s="25" t="str">
        <f aca="false">IF($BD$4=0,"",BY610/$BD$4)</f>
        <v/>
      </c>
    </row>
    <row r="611" customFormat="false" ht="15" hidden="false" customHeight="false" outlineLevel="0" collapsed="false">
      <c r="A611" s="27" t="s">
        <v>1238</v>
      </c>
      <c r="B611" s="28" t="s">
        <v>1239</v>
      </c>
      <c r="C611" s="27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6</v>
      </c>
      <c r="L611" s="0" t="n">
        <v>3</v>
      </c>
      <c r="M611" s="0" t="n">
        <v>5</v>
      </c>
      <c r="N611" s="0" t="n">
        <v>0</v>
      </c>
      <c r="O611" s="0" t="n">
        <v>0</v>
      </c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 t="n">
        <v>0</v>
      </c>
      <c r="BE611" s="20"/>
      <c r="BF611" s="21" t="n">
        <f aca="false">SUM(E611:BE611)</f>
        <v>21</v>
      </c>
      <c r="BG611" s="22" t="n">
        <v>11355</v>
      </c>
      <c r="BI611" s="23"/>
      <c r="BQ611" s="24"/>
      <c r="BR611" s="25" t="str">
        <f aca="false">IF($Q$4=0,"",BP611/$Q$4)</f>
        <v/>
      </c>
      <c r="BS611" s="1" t="n">
        <f aca="false">SUM(R611:AC611)</f>
        <v>0</v>
      </c>
      <c r="BT611" s="26" t="n">
        <f aca="false">BS611/BG611*100000</f>
        <v>0</v>
      </c>
      <c r="BU611" s="25" t="str">
        <f aca="false">IF($AD$4=0,"",BS611/$AD$4)</f>
        <v/>
      </c>
      <c r="BV611" s="1" t="n">
        <f aca="false">SUM(AD611:AQ611)</f>
        <v>0</v>
      </c>
      <c r="BW611" s="26" t="n">
        <f aca="false">BV611/BG611*100000</f>
        <v>0</v>
      </c>
      <c r="BX611" s="25" t="str">
        <f aca="false">IF($AQ$4=0,"",BV611/$AQ$4)</f>
        <v/>
      </c>
      <c r="BY611" s="1" t="n">
        <f aca="false">SUM(AR611:BE611)</f>
        <v>0</v>
      </c>
      <c r="BZ611" s="26" t="n">
        <f aca="false">BY611/BG611*100000</f>
        <v>0</v>
      </c>
      <c r="CA611" s="25" t="str">
        <f aca="false">IF($BD$4=0,"",BY611/$BD$4)</f>
        <v/>
      </c>
    </row>
    <row r="612" customFormat="false" ht="15" hidden="false" customHeight="false" outlineLevel="0" collapsed="false">
      <c r="A612" s="27" t="s">
        <v>1240</v>
      </c>
      <c r="B612" s="28" t="s">
        <v>1241</v>
      </c>
      <c r="C612" s="27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0</v>
      </c>
      <c r="O612" s="0" t="n">
        <v>1</v>
      </c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 t="n">
        <v>0</v>
      </c>
      <c r="BE612" s="20"/>
      <c r="BF612" s="21" t="n">
        <f aca="false">SUM(E612:BE612)</f>
        <v>9</v>
      </c>
      <c r="BG612" s="22" t="n">
        <v>16705</v>
      </c>
      <c r="BI612" s="23"/>
      <c r="BQ612" s="24"/>
      <c r="BR612" s="25" t="str">
        <f aca="false">IF($Q$4=0,"",BP612/$Q$4)</f>
        <v/>
      </c>
      <c r="BS612" s="1" t="n">
        <f aca="false">SUM(R612:AC612)</f>
        <v>0</v>
      </c>
      <c r="BT612" s="26" t="n">
        <f aca="false">BS612/BG612*100000</f>
        <v>0</v>
      </c>
      <c r="BU612" s="25" t="str">
        <f aca="false">IF($AD$4=0,"",BS612/$AD$4)</f>
        <v/>
      </c>
      <c r="BV612" s="1" t="n">
        <f aca="false">SUM(AD612:AQ612)</f>
        <v>0</v>
      </c>
      <c r="BW612" s="26" t="n">
        <f aca="false">BV612/BG612*100000</f>
        <v>0</v>
      </c>
      <c r="BX612" s="25" t="str">
        <f aca="false">IF($AQ$4=0,"",BV612/$AQ$4)</f>
        <v/>
      </c>
      <c r="BY612" s="1" t="n">
        <f aca="false">SUM(AR612:BE612)</f>
        <v>0</v>
      </c>
      <c r="BZ612" s="26" t="n">
        <f aca="false">BY612/BG612*100000</f>
        <v>0</v>
      </c>
      <c r="CA612" s="25" t="str">
        <f aca="false">IF($BD$4=0,"",BY612/$BD$4)</f>
        <v/>
      </c>
    </row>
    <row r="613" customFormat="false" ht="15" hidden="false" customHeight="false" outlineLevel="0" collapsed="false">
      <c r="A613" s="27" t="s">
        <v>1242</v>
      </c>
      <c r="B613" s="28" t="s">
        <v>1243</v>
      </c>
      <c r="C613" s="27"/>
      <c r="D613" s="18"/>
      <c r="E613" s="0" t="n">
        <v>8</v>
      </c>
      <c r="F613" s="0" t="n">
        <v>17</v>
      </c>
      <c r="G613" s="0" t="n">
        <v>12</v>
      </c>
      <c r="H613" s="0" t="n">
        <v>32</v>
      </c>
      <c r="I613" s="0" t="n">
        <v>28</v>
      </c>
      <c r="J613" s="0" t="n">
        <v>39</v>
      </c>
      <c r="K613" s="0" t="n">
        <v>53</v>
      </c>
      <c r="L613" s="0" t="n">
        <v>51</v>
      </c>
      <c r="M613" s="0" t="n">
        <v>47</v>
      </c>
      <c r="N613" s="0" t="n">
        <v>16</v>
      </c>
      <c r="O613" s="0" t="n">
        <v>1</v>
      </c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 t="n">
        <v>1</v>
      </c>
      <c r="BE613" s="20"/>
      <c r="BF613" s="21" t="n">
        <f aca="false">SUM(E613:BE613)</f>
        <v>305</v>
      </c>
      <c r="BG613" s="22" t="n">
        <v>162379</v>
      </c>
      <c r="BI613" s="23"/>
      <c r="BQ613" s="24"/>
      <c r="BR613" s="25" t="str">
        <f aca="false">IF($Q$4=0,"",BP613/$Q$4)</f>
        <v/>
      </c>
      <c r="BS613" s="1" t="n">
        <f aca="false">SUM(R613:AC613)</f>
        <v>0</v>
      </c>
      <c r="BT613" s="26" t="n">
        <f aca="false">BS613/BG613*100000</f>
        <v>0</v>
      </c>
      <c r="BU613" s="25" t="str">
        <f aca="false">IF($AD$4=0,"",BS613/$AD$4)</f>
        <v/>
      </c>
      <c r="BV613" s="1" t="n">
        <f aca="false">SUM(AD613:AQ613)</f>
        <v>0</v>
      </c>
      <c r="BW613" s="26" t="n">
        <f aca="false">BV613/BG613*100000</f>
        <v>0</v>
      </c>
      <c r="BX613" s="25" t="str">
        <f aca="false">IF($AQ$4=0,"",BV613/$AQ$4)</f>
        <v/>
      </c>
      <c r="BY613" s="1" t="n">
        <f aca="false">SUM(AR613:BE613)</f>
        <v>1</v>
      </c>
      <c r="BZ613" s="26" t="n">
        <f aca="false">BY613/BG613*100000</f>
        <v>0.615843181692214</v>
      </c>
      <c r="CA613" s="25" t="str">
        <f aca="false">IF($BD$4=0,"",BY613/$BD$4)</f>
        <v/>
      </c>
    </row>
    <row r="614" customFormat="false" ht="15" hidden="false" customHeight="false" outlineLevel="0" collapsed="false">
      <c r="A614" s="27" t="s">
        <v>1244</v>
      </c>
      <c r="B614" s="28" t="s">
        <v>1245</v>
      </c>
      <c r="C614" s="27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 t="n">
        <v>0</v>
      </c>
      <c r="BE614" s="20"/>
      <c r="BF614" s="21" t="n">
        <f aca="false">SUM(E614:BE614)</f>
        <v>1</v>
      </c>
      <c r="BG614" s="22" t="n">
        <v>8994</v>
      </c>
      <c r="BI614" s="23"/>
      <c r="BQ614" s="24"/>
      <c r="BR614" s="25" t="str">
        <f aca="false">IF($Q$4=0,"",BP614/$Q$4)</f>
        <v/>
      </c>
      <c r="BS614" s="1" t="n">
        <f aca="false">SUM(R614:AC614)</f>
        <v>0</v>
      </c>
      <c r="BT614" s="26" t="n">
        <f aca="false">BS614/BG614*100000</f>
        <v>0</v>
      </c>
      <c r="BU614" s="25" t="str">
        <f aca="false">IF($AD$4=0,"",BS614/$AD$4)</f>
        <v/>
      </c>
      <c r="BV614" s="1" t="n">
        <f aca="false">SUM(AD614:AQ614)</f>
        <v>0</v>
      </c>
      <c r="BW614" s="26" t="n">
        <f aca="false">BV614/BG614*100000</f>
        <v>0</v>
      </c>
      <c r="BX614" s="25" t="str">
        <f aca="false">IF($AQ$4=0,"",BV614/$AQ$4)</f>
        <v/>
      </c>
      <c r="BY614" s="1" t="n">
        <f aca="false">SUM(AR614:BE614)</f>
        <v>0</v>
      </c>
      <c r="BZ614" s="26" t="n">
        <f aca="false">BY614/BG614*100000</f>
        <v>0</v>
      </c>
      <c r="CA614" s="25" t="str">
        <f aca="false">IF($BD$4=0,"",BY614/$BD$4)</f>
        <v/>
      </c>
    </row>
    <row r="615" customFormat="false" ht="15" hidden="false" customHeight="false" outlineLevel="0" collapsed="false">
      <c r="A615" s="27" t="s">
        <v>1246</v>
      </c>
      <c r="B615" s="28" t="s">
        <v>1247</v>
      </c>
      <c r="C615" s="27"/>
      <c r="D615" s="18"/>
      <c r="E615" s="0" t="n">
        <v>41</v>
      </c>
      <c r="F615" s="0" t="n">
        <v>74</v>
      </c>
      <c r="G615" s="0" t="n">
        <v>67</v>
      </c>
      <c r="H615" s="0" t="n">
        <v>55</v>
      </c>
      <c r="I615" s="0" t="n">
        <v>81</v>
      </c>
      <c r="J615" s="0" t="n">
        <v>101</v>
      </c>
      <c r="K615" s="0" t="n">
        <v>116</v>
      </c>
      <c r="L615" s="0" t="n">
        <v>97</v>
      </c>
      <c r="M615" s="0" t="n">
        <v>166</v>
      </c>
      <c r="N615" s="0" t="n">
        <v>51</v>
      </c>
      <c r="O615" s="0" t="n">
        <v>2</v>
      </c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 t="n">
        <v>16</v>
      </c>
      <c r="BE615" s="20"/>
      <c r="BF615" s="21" t="n">
        <f aca="false">SUM(E615:BE615)</f>
        <v>867</v>
      </c>
      <c r="BG615" s="22" t="n">
        <v>30943</v>
      </c>
      <c r="BI615" s="23"/>
      <c r="BQ615" s="24"/>
      <c r="BR615" s="25" t="str">
        <f aca="false">IF($Q$4=0,"",BP615/$Q$4)</f>
        <v/>
      </c>
      <c r="BS615" s="1" t="n">
        <f aca="false">SUM(R615:AC615)</f>
        <v>0</v>
      </c>
      <c r="BT615" s="26" t="n">
        <f aca="false">BS615/BG615*100000</f>
        <v>0</v>
      </c>
      <c r="BU615" s="25" t="str">
        <f aca="false">IF($AD$4=0,"",BS615/$AD$4)</f>
        <v/>
      </c>
      <c r="BV615" s="1" t="n">
        <f aca="false">SUM(AD615:AQ615)</f>
        <v>0</v>
      </c>
      <c r="BW615" s="26" t="n">
        <f aca="false">BV615/BG615*100000</f>
        <v>0</v>
      </c>
      <c r="BX615" s="25" t="str">
        <f aca="false">IF($AQ$4=0,"",BV615/$AQ$4)</f>
        <v/>
      </c>
      <c r="BY615" s="1" t="n">
        <f aca="false">SUM(AR615:BE615)</f>
        <v>16</v>
      </c>
      <c r="BZ615" s="26" t="n">
        <f aca="false">BY615/BG615*100000</f>
        <v>51.7079791875384</v>
      </c>
      <c r="CA615" s="25" t="str">
        <f aca="false">IF($BD$4=0,"",BY615/$BD$4)</f>
        <v/>
      </c>
    </row>
    <row r="616" customFormat="false" ht="15" hidden="false" customHeight="false" outlineLevel="0" collapsed="false">
      <c r="A616" s="27" t="s">
        <v>1248</v>
      </c>
      <c r="B616" s="28" t="s">
        <v>1249</v>
      </c>
      <c r="C616" s="27"/>
      <c r="D616" s="18"/>
      <c r="E616" s="0" t="n">
        <v>3</v>
      </c>
      <c r="F616" s="0" t="n">
        <v>10</v>
      </c>
      <c r="G616" s="0" t="n">
        <v>7</v>
      </c>
      <c r="H616" s="0" t="n">
        <v>26</v>
      </c>
      <c r="I616" s="0" t="n">
        <v>34</v>
      </c>
      <c r="J616" s="0" t="n">
        <v>47</v>
      </c>
      <c r="K616" s="0" t="n">
        <v>67</v>
      </c>
      <c r="L616" s="0" t="n">
        <v>66</v>
      </c>
      <c r="M616" s="0" t="n">
        <v>59</v>
      </c>
      <c r="N616" s="0" t="n">
        <v>27</v>
      </c>
      <c r="O616" s="0" t="n">
        <v>0</v>
      </c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 t="n">
        <v>1</v>
      </c>
      <c r="BE616" s="20"/>
      <c r="BF616" s="21" t="n">
        <f aca="false">SUM(E616:BE616)</f>
        <v>347</v>
      </c>
      <c r="BG616" s="22" t="n">
        <v>59814</v>
      </c>
      <c r="BI616" s="23"/>
      <c r="BQ616" s="24"/>
      <c r="BR616" s="25" t="str">
        <f aca="false">IF($Q$4=0,"",BP616/$Q$4)</f>
        <v/>
      </c>
      <c r="BS616" s="1" t="n">
        <f aca="false">SUM(R616:AC616)</f>
        <v>0</v>
      </c>
      <c r="BT616" s="26" t="n">
        <f aca="false">BS616/BG616*100000</f>
        <v>0</v>
      </c>
      <c r="BU616" s="25" t="str">
        <f aca="false">IF($AD$4=0,"",BS616/$AD$4)</f>
        <v/>
      </c>
      <c r="BV616" s="1" t="n">
        <f aca="false">SUM(AD616:AQ616)</f>
        <v>0</v>
      </c>
      <c r="BW616" s="26" t="n">
        <f aca="false">BV616/BG616*100000</f>
        <v>0</v>
      </c>
      <c r="BX616" s="25" t="str">
        <f aca="false">IF($AQ$4=0,"",BV616/$AQ$4)</f>
        <v/>
      </c>
      <c r="BY616" s="1" t="n">
        <f aca="false">SUM(AR616:BE616)</f>
        <v>1</v>
      </c>
      <c r="BZ616" s="26" t="n">
        <f aca="false">BY616/BG616*100000</f>
        <v>1.67184939980607</v>
      </c>
      <c r="CA616" s="25" t="str">
        <f aca="false">IF($BD$4=0,"",BY616/$BD$4)</f>
        <v/>
      </c>
    </row>
    <row r="617" customFormat="false" ht="15" hidden="false" customHeight="false" outlineLevel="0" collapsed="false">
      <c r="A617" s="27" t="s">
        <v>1250</v>
      </c>
      <c r="B617" s="28" t="s">
        <v>1251</v>
      </c>
      <c r="C617" s="27"/>
      <c r="D617" s="18"/>
      <c r="E617" s="0" t="n">
        <v>0</v>
      </c>
      <c r="F617" s="0" t="n">
        <v>0</v>
      </c>
      <c r="G617" s="0" t="n">
        <v>2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2</v>
      </c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 t="n">
        <v>0</v>
      </c>
      <c r="BE617" s="20"/>
      <c r="BF617" s="21" t="n">
        <f aca="false">SUM(E617:BE617)</f>
        <v>22</v>
      </c>
      <c r="BG617" s="22" t="n">
        <v>4187</v>
      </c>
      <c r="BI617" s="23"/>
      <c r="BQ617" s="24"/>
      <c r="BR617" s="25" t="str">
        <f aca="false">IF($Q$4=0,"",BP617/$Q$4)</f>
        <v/>
      </c>
      <c r="BS617" s="1" t="n">
        <f aca="false">SUM(R617:AC617)</f>
        <v>0</v>
      </c>
      <c r="BT617" s="26" t="n">
        <f aca="false">BS617/BG617*100000</f>
        <v>0</v>
      </c>
      <c r="BU617" s="25" t="str">
        <f aca="false">IF($AD$4=0,"",BS617/$AD$4)</f>
        <v/>
      </c>
      <c r="BV617" s="1" t="n">
        <f aca="false">SUM(AD617:AQ617)</f>
        <v>0</v>
      </c>
      <c r="BW617" s="26" t="n">
        <f aca="false">BV617/BG617*100000</f>
        <v>0</v>
      </c>
      <c r="BX617" s="25" t="str">
        <f aca="false">IF($AQ$4=0,"",BV617/$AQ$4)</f>
        <v/>
      </c>
      <c r="BY617" s="1" t="n">
        <f aca="false">SUM(AR617:BE617)</f>
        <v>0</v>
      </c>
      <c r="BZ617" s="26" t="n">
        <f aca="false">BY617/BG617*100000</f>
        <v>0</v>
      </c>
      <c r="CA617" s="25" t="str">
        <f aca="false">IF($BD$4=0,"",BY617/$BD$4)</f>
        <v/>
      </c>
    </row>
    <row r="618" customFormat="false" ht="15" hidden="false" customHeight="false" outlineLevel="0" collapsed="false">
      <c r="A618" s="27" t="s">
        <v>1252</v>
      </c>
      <c r="B618" s="28" t="s">
        <v>1253</v>
      </c>
      <c r="C618" s="27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 t="n">
        <v>0</v>
      </c>
      <c r="BE618" s="20"/>
      <c r="BF618" s="21" t="n">
        <f aca="false">SUM(E618:BE618)</f>
        <v>0</v>
      </c>
      <c r="BG618" s="22" t="n">
        <v>11949</v>
      </c>
      <c r="BI618" s="23"/>
      <c r="BQ618" s="24"/>
      <c r="BR618" s="25" t="str">
        <f aca="false">IF($Q$4=0,"",BP618/$Q$4)</f>
        <v/>
      </c>
      <c r="BS618" s="1" t="n">
        <f aca="false">SUM(R618:AC618)</f>
        <v>0</v>
      </c>
      <c r="BT618" s="26" t="n">
        <f aca="false">BS618/BG618*100000</f>
        <v>0</v>
      </c>
      <c r="BU618" s="25" t="str">
        <f aca="false">IF($AD$4=0,"",BS618/$AD$4)</f>
        <v/>
      </c>
      <c r="BV618" s="1" t="n">
        <f aca="false">SUM(AD618:AQ618)</f>
        <v>0</v>
      </c>
      <c r="BW618" s="26" t="n">
        <f aca="false">BV618/BG618*100000</f>
        <v>0</v>
      </c>
      <c r="BX618" s="25" t="str">
        <f aca="false">IF($AQ$4=0,"",BV618/$AQ$4)</f>
        <v/>
      </c>
      <c r="BY618" s="1" t="n">
        <f aca="false">SUM(AR618:BE618)</f>
        <v>0</v>
      </c>
      <c r="BZ618" s="26" t="n">
        <f aca="false">BY618/BG618*100000</f>
        <v>0</v>
      </c>
      <c r="CA618" s="25" t="str">
        <f aca="false">IF($BD$4=0,"",BY618/$BD$4)</f>
        <v/>
      </c>
    </row>
    <row r="619" customFormat="false" ht="15" hidden="false" customHeight="false" outlineLevel="0" collapsed="false">
      <c r="A619" s="27" t="s">
        <v>1254</v>
      </c>
      <c r="B619" s="28" t="s">
        <v>1255</v>
      </c>
      <c r="C619" s="27"/>
      <c r="D619" s="18"/>
      <c r="E619" s="0" t="n">
        <v>0</v>
      </c>
      <c r="F619" s="0" t="n">
        <v>0</v>
      </c>
      <c r="G619" s="0" t="n">
        <v>3</v>
      </c>
      <c r="H619" s="0" t="n">
        <v>22</v>
      </c>
      <c r="I619" s="0" t="n">
        <v>25</v>
      </c>
      <c r="J619" s="0" t="n">
        <v>13</v>
      </c>
      <c r="K619" s="0" t="n">
        <v>25</v>
      </c>
      <c r="L619" s="0" t="n">
        <v>11</v>
      </c>
      <c r="M619" s="0" t="n">
        <v>4</v>
      </c>
      <c r="N619" s="0" t="n">
        <v>0</v>
      </c>
      <c r="O619" s="0" t="n">
        <v>0</v>
      </c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 t="n">
        <v>0</v>
      </c>
      <c r="BE619" s="20"/>
      <c r="BF619" s="21" t="n">
        <f aca="false">SUM(E619:BE619)</f>
        <v>103</v>
      </c>
      <c r="BG619" s="22" t="n">
        <v>38709</v>
      </c>
      <c r="BI619" s="23"/>
      <c r="BQ619" s="24"/>
      <c r="BR619" s="25" t="str">
        <f aca="false">IF($Q$4=0,"",BP619/$Q$4)</f>
        <v/>
      </c>
      <c r="BS619" s="1" t="n">
        <f aca="false">SUM(R619:AC619)</f>
        <v>0</v>
      </c>
      <c r="BT619" s="26" t="n">
        <f aca="false">BS619/BG619*100000</f>
        <v>0</v>
      </c>
      <c r="BU619" s="25" t="str">
        <f aca="false">IF($AD$4=0,"",BS619/$AD$4)</f>
        <v/>
      </c>
      <c r="BV619" s="1" t="n">
        <f aca="false">SUM(AD619:AQ619)</f>
        <v>0</v>
      </c>
      <c r="BW619" s="26" t="n">
        <f aca="false">BV619/BG619*100000</f>
        <v>0</v>
      </c>
      <c r="BX619" s="25" t="str">
        <f aca="false">IF($AQ$4=0,"",BV619/$AQ$4)</f>
        <v/>
      </c>
      <c r="BY619" s="1" t="n">
        <f aca="false">SUM(AR619:BE619)</f>
        <v>0</v>
      </c>
      <c r="BZ619" s="26" t="n">
        <f aca="false">BY619/BG619*100000</f>
        <v>0</v>
      </c>
      <c r="CA619" s="25" t="str">
        <f aca="false">IF($BD$4=0,"",BY619/$BD$4)</f>
        <v/>
      </c>
    </row>
    <row r="620" customFormat="false" ht="15" hidden="false" customHeight="false" outlineLevel="0" collapsed="false">
      <c r="A620" s="27" t="s">
        <v>1256</v>
      </c>
      <c r="B620" s="28" t="s">
        <v>1257</v>
      </c>
      <c r="C620" s="27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3</v>
      </c>
      <c r="J620" s="0" t="n">
        <v>14</v>
      </c>
      <c r="K620" s="0" t="n">
        <v>23</v>
      </c>
      <c r="L620" s="0" t="n">
        <v>13</v>
      </c>
      <c r="M620" s="0" t="n">
        <v>1</v>
      </c>
      <c r="N620" s="0" t="n">
        <v>4</v>
      </c>
      <c r="O620" s="0" t="n">
        <v>1</v>
      </c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 t="n">
        <v>0</v>
      </c>
      <c r="BE620" s="20"/>
      <c r="BF620" s="21" t="n">
        <f aca="false">SUM(E620:BE620)</f>
        <v>88</v>
      </c>
      <c r="BG620" s="22" t="n">
        <v>11033</v>
      </c>
      <c r="BI620" s="23"/>
      <c r="BQ620" s="24"/>
      <c r="BR620" s="25" t="str">
        <f aca="false">IF($Q$4=0,"",BP620/$Q$4)</f>
        <v/>
      </c>
      <c r="BS620" s="1" t="n">
        <f aca="false">SUM(R620:AC620)</f>
        <v>0</v>
      </c>
      <c r="BT620" s="26" t="n">
        <f aca="false">BS620/BG620*100000</f>
        <v>0</v>
      </c>
      <c r="BU620" s="25" t="str">
        <f aca="false">IF($AD$4=0,"",BS620/$AD$4)</f>
        <v/>
      </c>
      <c r="BV620" s="1" t="n">
        <f aca="false">SUM(AD620:AQ620)</f>
        <v>0</v>
      </c>
      <c r="BW620" s="26" t="n">
        <f aca="false">BV620/BG620*100000</f>
        <v>0</v>
      </c>
      <c r="BX620" s="25" t="str">
        <f aca="false">IF($AQ$4=0,"",BV620/$AQ$4)</f>
        <v/>
      </c>
      <c r="BY620" s="1" t="n">
        <f aca="false">SUM(AR620:BE620)</f>
        <v>0</v>
      </c>
      <c r="BZ620" s="26" t="n">
        <f aca="false">BY620/BG620*100000</f>
        <v>0</v>
      </c>
      <c r="CA620" s="25" t="str">
        <f aca="false">IF($BD$4=0,"",BY620/$BD$4)</f>
        <v/>
      </c>
    </row>
    <row r="621" customFormat="false" ht="15" hidden="false" customHeight="false" outlineLevel="0" collapsed="false">
      <c r="A621" s="27" t="s">
        <v>1258</v>
      </c>
      <c r="B621" s="28" t="s">
        <v>1259</v>
      </c>
      <c r="C621" s="27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9</v>
      </c>
      <c r="J621" s="0" t="n">
        <v>3</v>
      </c>
      <c r="K621" s="0" t="n">
        <v>6</v>
      </c>
      <c r="L621" s="0" t="n">
        <v>8</v>
      </c>
      <c r="M621" s="0" t="n">
        <v>11</v>
      </c>
      <c r="N621" s="0" t="n">
        <v>0</v>
      </c>
      <c r="O621" s="0" t="n">
        <v>0</v>
      </c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 t="n">
        <v>0</v>
      </c>
      <c r="BE621" s="20"/>
      <c r="BF621" s="21" t="n">
        <f aca="false">SUM(E621:BE621)</f>
        <v>44</v>
      </c>
      <c r="BG621" s="22" t="n">
        <v>16428</v>
      </c>
      <c r="BI621" s="23"/>
      <c r="BQ621" s="24"/>
      <c r="BR621" s="25" t="str">
        <f aca="false">IF($Q$4=0,"",BP621/$Q$4)</f>
        <v/>
      </c>
      <c r="BS621" s="1" t="n">
        <f aca="false">SUM(R621:AC621)</f>
        <v>0</v>
      </c>
      <c r="BT621" s="26" t="n">
        <f aca="false">BS621/BG621*100000</f>
        <v>0</v>
      </c>
      <c r="BU621" s="25" t="str">
        <f aca="false">IF($AD$4=0,"",BS621/$AD$4)</f>
        <v/>
      </c>
      <c r="BV621" s="1" t="n">
        <f aca="false">SUM(AD621:AQ621)</f>
        <v>0</v>
      </c>
      <c r="BW621" s="26" t="n">
        <f aca="false">BV621/BG621*100000</f>
        <v>0</v>
      </c>
      <c r="BX621" s="25" t="str">
        <f aca="false">IF($AQ$4=0,"",BV621/$AQ$4)</f>
        <v/>
      </c>
      <c r="BY621" s="1" t="n">
        <f aca="false">SUM(AR621:BE621)</f>
        <v>0</v>
      </c>
      <c r="BZ621" s="26" t="n">
        <f aca="false">BY621/BG621*100000</f>
        <v>0</v>
      </c>
      <c r="CA621" s="25" t="str">
        <f aca="false">IF($BD$4=0,"",BY621/$BD$4)</f>
        <v/>
      </c>
    </row>
    <row r="622" customFormat="false" ht="15" hidden="false" customHeight="false" outlineLevel="0" collapsed="false">
      <c r="A622" s="27" t="s">
        <v>1260</v>
      </c>
      <c r="B622" s="28" t="s">
        <v>1261</v>
      </c>
      <c r="C622" s="27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2</v>
      </c>
      <c r="J622" s="0" t="n">
        <v>5</v>
      </c>
      <c r="K622" s="0" t="n">
        <v>0</v>
      </c>
      <c r="L622" s="0" t="n">
        <v>7</v>
      </c>
      <c r="M622" s="0" t="n">
        <v>0</v>
      </c>
      <c r="N622" s="0" t="n">
        <v>0</v>
      </c>
      <c r="O622" s="0" t="n">
        <v>0</v>
      </c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 t="n">
        <v>0</v>
      </c>
      <c r="BE622" s="20"/>
      <c r="BF622" s="21" t="n">
        <f aca="false">SUM(E622:BE622)</f>
        <v>21</v>
      </c>
      <c r="BG622" s="22" t="n">
        <v>142073</v>
      </c>
      <c r="BI622" s="23"/>
      <c r="BQ622" s="24"/>
      <c r="BR622" s="25" t="str">
        <f aca="false">IF($Q$4=0,"",BP622/$Q$4)</f>
        <v/>
      </c>
      <c r="BS622" s="1" t="n">
        <f aca="false">SUM(R622:AC622)</f>
        <v>0</v>
      </c>
      <c r="BT622" s="26" t="n">
        <f aca="false">BS622/BG622*100000</f>
        <v>0</v>
      </c>
      <c r="BU622" s="25" t="str">
        <f aca="false">IF($AD$4=0,"",BS622/$AD$4)</f>
        <v/>
      </c>
      <c r="BV622" s="1" t="n">
        <f aca="false">SUM(AD622:AQ622)</f>
        <v>0</v>
      </c>
      <c r="BW622" s="26" t="n">
        <f aca="false">BV622/BG622*100000</f>
        <v>0</v>
      </c>
      <c r="BX622" s="25" t="str">
        <f aca="false">IF($AQ$4=0,"",BV622/$AQ$4)</f>
        <v/>
      </c>
      <c r="BY622" s="1" t="n">
        <f aca="false">SUM(AR622:BE622)</f>
        <v>0</v>
      </c>
      <c r="BZ622" s="26" t="n">
        <f aca="false">BY622/BG622*100000</f>
        <v>0</v>
      </c>
      <c r="CA622" s="25" t="str">
        <f aca="false">IF($BD$4=0,"",BY622/$BD$4)</f>
        <v/>
      </c>
    </row>
    <row r="623" customFormat="false" ht="15" hidden="false" customHeight="false" outlineLevel="0" collapsed="false">
      <c r="A623" s="27" t="s">
        <v>1262</v>
      </c>
      <c r="B623" s="28" t="s">
        <v>1263</v>
      </c>
      <c r="C623" s="27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 t="n">
        <v>0</v>
      </c>
      <c r="BE623" s="20"/>
      <c r="BF623" s="21" t="n">
        <f aca="false">SUM(E623:BE623)</f>
        <v>2</v>
      </c>
      <c r="BG623" s="22" t="n">
        <v>6263</v>
      </c>
      <c r="BI623" s="23"/>
      <c r="BQ623" s="24"/>
      <c r="BR623" s="25" t="str">
        <f aca="false">IF($Q$4=0,"",BP623/$Q$4)</f>
        <v/>
      </c>
      <c r="BS623" s="1" t="n">
        <f aca="false">SUM(R623:AC623)</f>
        <v>0</v>
      </c>
      <c r="BT623" s="26" t="n">
        <f aca="false">BS623/BG623*100000</f>
        <v>0</v>
      </c>
      <c r="BU623" s="25" t="str">
        <f aca="false">IF($AD$4=0,"",BS623/$AD$4)</f>
        <v/>
      </c>
      <c r="BV623" s="1" t="n">
        <f aca="false">SUM(AD623:AQ623)</f>
        <v>0</v>
      </c>
      <c r="BW623" s="26" t="n">
        <f aca="false">BV623/BG623*100000</f>
        <v>0</v>
      </c>
      <c r="BX623" s="25" t="str">
        <f aca="false">IF($AQ$4=0,"",BV623/$AQ$4)</f>
        <v/>
      </c>
      <c r="BY623" s="1" t="n">
        <f aca="false">SUM(AR623:BE623)</f>
        <v>0</v>
      </c>
      <c r="BZ623" s="26" t="n">
        <f aca="false">BY623/BG623*100000</f>
        <v>0</v>
      </c>
      <c r="CA623" s="25" t="str">
        <f aca="false">IF($BD$4=0,"",BY623/$BD$4)</f>
        <v/>
      </c>
    </row>
    <row r="624" customFormat="false" ht="15" hidden="false" customHeight="false" outlineLevel="0" collapsed="false">
      <c r="A624" s="27" t="s">
        <v>1264</v>
      </c>
      <c r="B624" s="28" t="s">
        <v>1265</v>
      </c>
      <c r="C624" s="27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8</v>
      </c>
      <c r="K624" s="0" t="n">
        <v>6</v>
      </c>
      <c r="L624" s="0" t="n">
        <v>9</v>
      </c>
      <c r="M624" s="0" t="n">
        <v>7</v>
      </c>
      <c r="N624" s="0" t="n">
        <v>7</v>
      </c>
      <c r="O624" s="0" t="n">
        <v>3</v>
      </c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 t="n">
        <v>0</v>
      </c>
      <c r="BE624" s="20"/>
      <c r="BF624" s="21" t="n">
        <f aca="false">SUM(E624:BE624)</f>
        <v>54</v>
      </c>
      <c r="BG624" s="22" t="n">
        <v>8865</v>
      </c>
      <c r="BI624" s="23"/>
      <c r="BQ624" s="24"/>
      <c r="BR624" s="25" t="str">
        <f aca="false">IF($Q$4=0,"",BP624/$Q$4)</f>
        <v/>
      </c>
      <c r="BS624" s="1" t="n">
        <f aca="false">SUM(R624:AC624)</f>
        <v>0</v>
      </c>
      <c r="BT624" s="26" t="n">
        <f aca="false">BS624/BG624*100000</f>
        <v>0</v>
      </c>
      <c r="BU624" s="25" t="str">
        <f aca="false">IF($AD$4=0,"",BS624/$AD$4)</f>
        <v/>
      </c>
      <c r="BV624" s="1" t="n">
        <f aca="false">SUM(AD624:AQ624)</f>
        <v>0</v>
      </c>
      <c r="BW624" s="26" t="n">
        <f aca="false">BV624/BG624*100000</f>
        <v>0</v>
      </c>
      <c r="BX624" s="25" t="str">
        <f aca="false">IF($AQ$4=0,"",BV624/$AQ$4)</f>
        <v/>
      </c>
      <c r="BY624" s="1" t="n">
        <f aca="false">SUM(AR624:BE624)</f>
        <v>0</v>
      </c>
      <c r="BZ624" s="26" t="n">
        <f aca="false">BY624/BG624*100000</f>
        <v>0</v>
      </c>
      <c r="CA624" s="25" t="str">
        <f aca="false">IF($BD$4=0,"",BY624/$BD$4)</f>
        <v/>
      </c>
    </row>
    <row r="625" customFormat="false" ht="15" hidden="false" customHeight="false" outlineLevel="0" collapsed="false">
      <c r="A625" s="27" t="s">
        <v>1266</v>
      </c>
      <c r="B625" s="28" t="s">
        <v>1267</v>
      </c>
      <c r="C625" s="27"/>
      <c r="D625" s="18"/>
      <c r="E625" s="0" t="n">
        <v>7</v>
      </c>
      <c r="F625" s="0" t="n">
        <v>4</v>
      </c>
      <c r="G625" s="0" t="n">
        <v>7</v>
      </c>
      <c r="H625" s="0" t="n">
        <v>10</v>
      </c>
      <c r="I625" s="0" t="n">
        <v>7</v>
      </c>
      <c r="J625" s="0" t="n">
        <v>18</v>
      </c>
      <c r="K625" s="0" t="n">
        <v>17</v>
      </c>
      <c r="L625" s="0" t="n">
        <v>6</v>
      </c>
      <c r="M625" s="0" t="n">
        <v>14</v>
      </c>
      <c r="N625" s="0" t="n">
        <v>1</v>
      </c>
      <c r="O625" s="0" t="n">
        <v>0</v>
      </c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 t="n">
        <v>0</v>
      </c>
      <c r="BE625" s="20"/>
      <c r="BF625" s="21" t="n">
        <f aca="false">SUM(E625:BE625)</f>
        <v>91</v>
      </c>
      <c r="BG625" s="22" t="n">
        <v>27293</v>
      </c>
      <c r="BI625" s="23"/>
      <c r="BQ625" s="24"/>
      <c r="BR625" s="25" t="str">
        <f aca="false">IF($Q$4=0,"",BP625/$Q$4)</f>
        <v/>
      </c>
      <c r="BS625" s="1" t="n">
        <f aca="false">SUM(R625:AC625)</f>
        <v>0</v>
      </c>
      <c r="BT625" s="26" t="n">
        <f aca="false">BS625/BG625*100000</f>
        <v>0</v>
      </c>
      <c r="BU625" s="25" t="str">
        <f aca="false">IF($AD$4=0,"",BS625/$AD$4)</f>
        <v/>
      </c>
      <c r="BV625" s="1" t="n">
        <f aca="false">SUM(AD625:AQ625)</f>
        <v>0</v>
      </c>
      <c r="BW625" s="26" t="n">
        <f aca="false">BV625/BG625*100000</f>
        <v>0</v>
      </c>
      <c r="BX625" s="25" t="str">
        <f aca="false">IF($AQ$4=0,"",BV625/$AQ$4)</f>
        <v/>
      </c>
      <c r="BY625" s="1" t="n">
        <f aca="false">SUM(AR625:BE625)</f>
        <v>0</v>
      </c>
      <c r="BZ625" s="26" t="n">
        <f aca="false">BY625/BG625*100000</f>
        <v>0</v>
      </c>
      <c r="CA625" s="25" t="str">
        <f aca="false">IF($BD$4=0,"",BY625/$BD$4)</f>
        <v/>
      </c>
    </row>
    <row r="626" customFormat="false" ht="15" hidden="false" customHeight="false" outlineLevel="0" collapsed="false">
      <c r="A626" s="27" t="s">
        <v>1268</v>
      </c>
      <c r="B626" s="28" t="s">
        <v>1269</v>
      </c>
      <c r="C626" s="27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0</v>
      </c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 t="n">
        <v>0</v>
      </c>
      <c r="BE626" s="20"/>
      <c r="BF626" s="21" t="n">
        <f aca="false">SUM(E626:BE626)</f>
        <v>12</v>
      </c>
      <c r="BG626" s="22" t="n">
        <v>8952</v>
      </c>
      <c r="BI626" s="23"/>
      <c r="BQ626" s="24"/>
      <c r="BR626" s="25" t="str">
        <f aca="false">IF($Q$4=0,"",BP626/$Q$4)</f>
        <v/>
      </c>
      <c r="BS626" s="1" t="n">
        <f aca="false">SUM(R626:AC626)</f>
        <v>0</v>
      </c>
      <c r="BT626" s="26" t="n">
        <f aca="false">BS626/BG626*100000</f>
        <v>0</v>
      </c>
      <c r="BU626" s="25" t="str">
        <f aca="false">IF($AD$4=0,"",BS626/$AD$4)</f>
        <v/>
      </c>
      <c r="BV626" s="1" t="n">
        <f aca="false">SUM(AD626:AQ626)</f>
        <v>0</v>
      </c>
      <c r="BW626" s="26" t="n">
        <f aca="false">BV626/BG626*100000</f>
        <v>0</v>
      </c>
      <c r="BX626" s="25" t="str">
        <f aca="false">IF($AQ$4=0,"",BV626/$AQ$4)</f>
        <v/>
      </c>
      <c r="BY626" s="1" t="n">
        <f aca="false">SUM(AR626:BE626)</f>
        <v>0</v>
      </c>
      <c r="BZ626" s="26" t="n">
        <f aca="false">BY626/BG626*100000</f>
        <v>0</v>
      </c>
      <c r="CA626" s="25" t="str">
        <f aca="false">IF($BD$4=0,"",BY626/$BD$4)</f>
        <v/>
      </c>
    </row>
    <row r="627" customFormat="false" ht="15" hidden="false" customHeight="false" outlineLevel="0" collapsed="false">
      <c r="A627" s="27" t="s">
        <v>1270</v>
      </c>
      <c r="B627" s="28" t="s">
        <v>1271</v>
      </c>
      <c r="C627" s="27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 t="n">
        <v>0</v>
      </c>
      <c r="BE627" s="20"/>
      <c r="BF627" s="21" t="n">
        <f aca="false">SUM(E627:BE627)</f>
        <v>0</v>
      </c>
      <c r="BG627" s="22" t="n">
        <v>3485</v>
      </c>
      <c r="BI627" s="23"/>
      <c r="BQ627" s="24"/>
      <c r="BR627" s="25" t="str">
        <f aca="false">IF($Q$4=0,"",BP627/$Q$4)</f>
        <v/>
      </c>
      <c r="BS627" s="1" t="n">
        <f aca="false">SUM(R627:AC627)</f>
        <v>0</v>
      </c>
      <c r="BT627" s="26" t="n">
        <f aca="false">BS627/BG627*100000</f>
        <v>0</v>
      </c>
      <c r="BU627" s="25" t="str">
        <f aca="false">IF($AD$4=0,"",BS627/$AD$4)</f>
        <v/>
      </c>
      <c r="BV627" s="1" t="n">
        <f aca="false">SUM(AD627:AQ627)</f>
        <v>0</v>
      </c>
      <c r="BW627" s="26" t="n">
        <f aca="false">BV627/BG627*100000</f>
        <v>0</v>
      </c>
      <c r="BX627" s="25" t="str">
        <f aca="false">IF($AQ$4=0,"",BV627/$AQ$4)</f>
        <v/>
      </c>
      <c r="BY627" s="1" t="n">
        <f aca="false">SUM(AR627:BE627)</f>
        <v>0</v>
      </c>
      <c r="BZ627" s="26" t="n">
        <f aca="false">BY627/BG627*100000</f>
        <v>0</v>
      </c>
      <c r="CA627" s="25" t="str">
        <f aca="false">IF($BD$4=0,"",BY627/$BD$4)</f>
        <v/>
      </c>
    </row>
    <row r="628" customFormat="false" ht="15" hidden="false" customHeight="false" outlineLevel="0" collapsed="false">
      <c r="A628" s="27" t="s">
        <v>1272</v>
      </c>
      <c r="B628" s="28" t="s">
        <v>1273</v>
      </c>
      <c r="C628" s="27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1</v>
      </c>
      <c r="J628" s="0" t="n">
        <v>0</v>
      </c>
      <c r="K628" s="0" t="n">
        <v>1</v>
      </c>
      <c r="L628" s="0" t="n">
        <v>0</v>
      </c>
      <c r="M628" s="0" t="n">
        <v>1</v>
      </c>
      <c r="N628" s="0" t="n">
        <v>0</v>
      </c>
      <c r="O628" s="0" t="n">
        <v>0</v>
      </c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 t="n">
        <v>0</v>
      </c>
      <c r="BE628" s="20"/>
      <c r="BF628" s="21" t="n">
        <f aca="false">SUM(E628:BE628)</f>
        <v>5</v>
      </c>
      <c r="BG628" s="22" t="n">
        <v>5612</v>
      </c>
      <c r="BI628" s="23"/>
      <c r="BQ628" s="24"/>
      <c r="BR628" s="25" t="str">
        <f aca="false">IF($Q$4=0,"",BP628/$Q$4)</f>
        <v/>
      </c>
      <c r="BS628" s="1" t="n">
        <f aca="false">SUM(R628:AC628)</f>
        <v>0</v>
      </c>
      <c r="BT628" s="26" t="n">
        <f aca="false">BS628/BG628*100000</f>
        <v>0</v>
      </c>
      <c r="BU628" s="25" t="str">
        <f aca="false">IF($AD$4=0,"",BS628/$AD$4)</f>
        <v/>
      </c>
      <c r="BV628" s="1" t="n">
        <f aca="false">SUM(AD628:AQ628)</f>
        <v>0</v>
      </c>
      <c r="BW628" s="26" t="n">
        <f aca="false">BV628/BG628*100000</f>
        <v>0</v>
      </c>
      <c r="BX628" s="25" t="str">
        <f aca="false">IF($AQ$4=0,"",BV628/$AQ$4)</f>
        <v/>
      </c>
      <c r="BY628" s="1" t="n">
        <f aca="false">SUM(AR628:BE628)</f>
        <v>0</v>
      </c>
      <c r="BZ628" s="26" t="n">
        <f aca="false">BY628/BG628*100000</f>
        <v>0</v>
      </c>
      <c r="CA628" s="25" t="str">
        <f aca="false">IF($BD$4=0,"",BY628/$BD$4)</f>
        <v/>
      </c>
    </row>
    <row r="629" customFormat="false" ht="15" hidden="false" customHeight="false" outlineLevel="0" collapsed="false">
      <c r="A629" s="27" t="s">
        <v>1274</v>
      </c>
      <c r="B629" s="28" t="s">
        <v>1275</v>
      </c>
      <c r="C629" s="27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3</v>
      </c>
      <c r="K629" s="0" t="n">
        <v>5</v>
      </c>
      <c r="L629" s="0" t="n">
        <v>5</v>
      </c>
      <c r="M629" s="0" t="n">
        <v>7</v>
      </c>
      <c r="N629" s="0" t="n">
        <v>4</v>
      </c>
      <c r="O629" s="0" t="n">
        <v>0</v>
      </c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 t="n">
        <v>0</v>
      </c>
      <c r="BE629" s="20"/>
      <c r="BF629" s="21" t="n">
        <f aca="false">SUM(E629:BE629)</f>
        <v>28</v>
      </c>
      <c r="BG629" s="22" t="n">
        <v>3901</v>
      </c>
      <c r="BI629" s="23"/>
      <c r="BQ629" s="24"/>
      <c r="BR629" s="25" t="str">
        <f aca="false">IF($Q$4=0,"",BP629/$Q$4)</f>
        <v/>
      </c>
      <c r="BS629" s="1" t="n">
        <f aca="false">SUM(R629:AC629)</f>
        <v>0</v>
      </c>
      <c r="BT629" s="26" t="n">
        <f aca="false">BS629/BG629*100000</f>
        <v>0</v>
      </c>
      <c r="BU629" s="25" t="str">
        <f aca="false">IF($AD$4=0,"",BS629/$AD$4)</f>
        <v/>
      </c>
      <c r="BV629" s="1" t="n">
        <f aca="false">SUM(AD629:AQ629)</f>
        <v>0</v>
      </c>
      <c r="BW629" s="26" t="n">
        <f aca="false">BV629/BG629*100000</f>
        <v>0</v>
      </c>
      <c r="BX629" s="25" t="str">
        <f aca="false">IF($AQ$4=0,"",BV629/$AQ$4)</f>
        <v/>
      </c>
      <c r="BY629" s="1" t="n">
        <f aca="false">SUM(AR629:BE629)</f>
        <v>0</v>
      </c>
      <c r="BZ629" s="26" t="n">
        <f aca="false">BY629/BG629*100000</f>
        <v>0</v>
      </c>
      <c r="CA629" s="25" t="str">
        <f aca="false">IF($BD$4=0,"",BY629/$BD$4)</f>
        <v/>
      </c>
    </row>
    <row r="630" customFormat="false" ht="15" hidden="false" customHeight="false" outlineLevel="0" collapsed="false">
      <c r="A630" s="27" t="s">
        <v>1276</v>
      </c>
      <c r="B630" s="28" t="s">
        <v>1277</v>
      </c>
      <c r="C630" s="27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1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 t="n">
        <v>0</v>
      </c>
      <c r="BE630" s="20"/>
      <c r="BF630" s="21" t="n">
        <f aca="false">SUM(E630:BE630)</f>
        <v>1</v>
      </c>
      <c r="BG630" s="22" t="n">
        <v>3053</v>
      </c>
      <c r="BI630" s="23"/>
      <c r="BQ630" s="24"/>
      <c r="BR630" s="25" t="str">
        <f aca="false">IF($Q$4=0,"",BP630/$Q$4)</f>
        <v/>
      </c>
      <c r="BS630" s="1" t="n">
        <f aca="false">SUM(R630:AC630)</f>
        <v>0</v>
      </c>
      <c r="BT630" s="26" t="n">
        <f aca="false">BS630/BG630*100000</f>
        <v>0</v>
      </c>
      <c r="BU630" s="25" t="str">
        <f aca="false">IF($AD$4=0,"",BS630/$AD$4)</f>
        <v/>
      </c>
      <c r="BV630" s="1" t="n">
        <f aca="false">SUM(AD630:AQ630)</f>
        <v>0</v>
      </c>
      <c r="BW630" s="26" t="n">
        <f aca="false">BV630/BG630*100000</f>
        <v>0</v>
      </c>
      <c r="BX630" s="25" t="str">
        <f aca="false">IF($AQ$4=0,"",BV630/$AQ$4)</f>
        <v/>
      </c>
      <c r="BY630" s="1" t="n">
        <f aca="false">SUM(AR630:BE630)</f>
        <v>0</v>
      </c>
      <c r="BZ630" s="26" t="n">
        <f aca="false">BY630/BG630*100000</f>
        <v>0</v>
      </c>
      <c r="CA630" s="25" t="str">
        <f aca="false">IF($BD$4=0,"",BY630/$BD$4)</f>
        <v/>
      </c>
    </row>
    <row r="631" customFormat="false" ht="15" hidden="false" customHeight="false" outlineLevel="0" collapsed="false">
      <c r="A631" s="27" t="s">
        <v>1278</v>
      </c>
      <c r="B631" s="28" t="s">
        <v>1279</v>
      </c>
      <c r="C631" s="27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7</v>
      </c>
      <c r="M631" s="0" t="n">
        <v>0</v>
      </c>
      <c r="N631" s="0" t="n">
        <v>1</v>
      </c>
      <c r="O631" s="0" t="n">
        <v>0</v>
      </c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 t="n">
        <v>1</v>
      </c>
      <c r="BE631" s="20"/>
      <c r="BF631" s="21" t="n">
        <f aca="false">SUM(E631:BE631)</f>
        <v>29</v>
      </c>
      <c r="BG631" s="22" t="n">
        <v>19398</v>
      </c>
      <c r="BI631" s="23"/>
      <c r="BQ631" s="24"/>
      <c r="BR631" s="25" t="str">
        <f aca="false">IF($Q$4=0,"",BP631/$Q$4)</f>
        <v/>
      </c>
      <c r="BS631" s="1" t="n">
        <f aca="false">SUM(R631:AC631)</f>
        <v>0</v>
      </c>
      <c r="BT631" s="26" t="n">
        <f aca="false">BS631/BG631*100000</f>
        <v>0</v>
      </c>
      <c r="BU631" s="25" t="str">
        <f aca="false">IF($AD$4=0,"",BS631/$AD$4)</f>
        <v/>
      </c>
      <c r="BV631" s="1" t="n">
        <f aca="false">SUM(AD631:AQ631)</f>
        <v>0</v>
      </c>
      <c r="BW631" s="26" t="n">
        <f aca="false">BV631/BG631*100000</f>
        <v>0</v>
      </c>
      <c r="BX631" s="25" t="str">
        <f aca="false">IF($AQ$4=0,"",BV631/$AQ$4)</f>
        <v/>
      </c>
      <c r="BY631" s="1" t="n">
        <f aca="false">SUM(AR631:BE631)</f>
        <v>1</v>
      </c>
      <c r="BZ631" s="26" t="n">
        <f aca="false">BY631/BG631*100000</f>
        <v>5.15517063614806</v>
      </c>
      <c r="CA631" s="25" t="str">
        <f aca="false">IF($BD$4=0,"",BY631/$BD$4)</f>
        <v/>
      </c>
    </row>
    <row r="632" customFormat="false" ht="15" hidden="false" customHeight="false" outlineLevel="0" collapsed="false">
      <c r="A632" s="27" t="s">
        <v>1280</v>
      </c>
      <c r="B632" s="28" t="s">
        <v>1281</v>
      </c>
      <c r="C632" s="27"/>
      <c r="D632" s="18"/>
      <c r="E632" s="0" t="n">
        <v>11</v>
      </c>
      <c r="F632" s="0" t="n">
        <v>16</v>
      </c>
      <c r="G632" s="0" t="n">
        <v>21</v>
      </c>
      <c r="H632" s="0" t="n">
        <v>16</v>
      </c>
      <c r="I632" s="0" t="n">
        <v>15</v>
      </c>
      <c r="J632" s="0" t="n">
        <v>37</v>
      </c>
      <c r="K632" s="0" t="n">
        <v>56</v>
      </c>
      <c r="L632" s="0" t="n">
        <v>46</v>
      </c>
      <c r="M632" s="0" t="n">
        <v>27</v>
      </c>
      <c r="N632" s="0" t="n">
        <v>8</v>
      </c>
      <c r="O632" s="0" t="n">
        <v>2</v>
      </c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 t="n">
        <v>1</v>
      </c>
      <c r="BE632" s="20"/>
      <c r="BF632" s="21" t="n">
        <f aca="false">SUM(E632:BE632)</f>
        <v>256</v>
      </c>
      <c r="BG632" s="22" t="n">
        <v>10287</v>
      </c>
      <c r="BI632" s="23"/>
      <c r="BQ632" s="24"/>
      <c r="BR632" s="25" t="str">
        <f aca="false">IF($Q$4=0,"",BP632/$Q$4)</f>
        <v/>
      </c>
      <c r="BS632" s="1" t="n">
        <f aca="false">SUM(R632:AC632)</f>
        <v>0</v>
      </c>
      <c r="BT632" s="26" t="n">
        <f aca="false">BS632/BG632*100000</f>
        <v>0</v>
      </c>
      <c r="BU632" s="25" t="str">
        <f aca="false">IF($AD$4=0,"",BS632/$AD$4)</f>
        <v/>
      </c>
      <c r="BV632" s="1" t="n">
        <f aca="false">SUM(AD632:AQ632)</f>
        <v>0</v>
      </c>
      <c r="BW632" s="26" t="n">
        <f aca="false">BV632/BG632*100000</f>
        <v>0</v>
      </c>
      <c r="BX632" s="25" t="str">
        <f aca="false">IF($AQ$4=0,"",BV632/$AQ$4)</f>
        <v/>
      </c>
      <c r="BY632" s="1" t="n">
        <f aca="false">SUM(AR632:BE632)</f>
        <v>1</v>
      </c>
      <c r="BZ632" s="26" t="n">
        <f aca="false">BY632/BG632*100000</f>
        <v>9.72100709633518</v>
      </c>
      <c r="CA632" s="25" t="str">
        <f aca="false">IF($BD$4=0,"",BY632/$BD$4)</f>
        <v/>
      </c>
    </row>
    <row r="633" customFormat="false" ht="15" hidden="false" customHeight="false" outlineLevel="0" collapsed="false">
      <c r="A633" s="27" t="s">
        <v>1282</v>
      </c>
      <c r="B633" s="28" t="s">
        <v>1283</v>
      </c>
      <c r="C633" s="27"/>
      <c r="D633" s="18"/>
      <c r="E633" s="0" t="n">
        <v>1</v>
      </c>
      <c r="F633" s="0" t="n">
        <v>0</v>
      </c>
      <c r="G633" s="0" t="n">
        <v>1</v>
      </c>
      <c r="H633" s="0" t="n">
        <v>1</v>
      </c>
      <c r="I633" s="0" t="n">
        <v>1</v>
      </c>
      <c r="J633" s="0" t="n">
        <v>2</v>
      </c>
      <c r="K633" s="0" t="n">
        <v>1</v>
      </c>
      <c r="L633" s="0" t="n">
        <v>1</v>
      </c>
      <c r="M633" s="0" t="n">
        <v>0</v>
      </c>
      <c r="N633" s="0" t="n">
        <v>2</v>
      </c>
      <c r="O633" s="0" t="n">
        <v>2</v>
      </c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 t="n">
        <v>0</v>
      </c>
      <c r="BE633" s="20"/>
      <c r="BF633" s="21" t="n">
        <f aca="false">SUM(E633:BE633)</f>
        <v>12</v>
      </c>
      <c r="BG633" s="22" t="n">
        <v>3493</v>
      </c>
      <c r="BI633" s="23"/>
      <c r="BQ633" s="24"/>
      <c r="BR633" s="25" t="str">
        <f aca="false">IF($Q$4=0,"",BP633/$Q$4)</f>
        <v/>
      </c>
      <c r="BS633" s="1" t="n">
        <f aca="false">SUM(R633:AC633)</f>
        <v>0</v>
      </c>
      <c r="BT633" s="26" t="n">
        <f aca="false">BS633/BG633*100000</f>
        <v>0</v>
      </c>
      <c r="BU633" s="25" t="str">
        <f aca="false">IF($AD$4=0,"",BS633/$AD$4)</f>
        <v/>
      </c>
      <c r="BV633" s="1" t="n">
        <f aca="false">SUM(AD633:AQ633)</f>
        <v>0</v>
      </c>
      <c r="BW633" s="26" t="n">
        <f aca="false">BV633/BG633*100000</f>
        <v>0</v>
      </c>
      <c r="BX633" s="25" t="str">
        <f aca="false">IF($AQ$4=0,"",BV633/$AQ$4)</f>
        <v/>
      </c>
      <c r="BY633" s="1" t="n">
        <f aca="false">SUM(AR633:BE633)</f>
        <v>0</v>
      </c>
      <c r="BZ633" s="26" t="n">
        <f aca="false">BY633/BG633*100000</f>
        <v>0</v>
      </c>
      <c r="CA633" s="25" t="str">
        <f aca="false">IF($BD$4=0,"",BY633/$BD$4)</f>
        <v/>
      </c>
    </row>
    <row r="634" customFormat="false" ht="15" hidden="false" customHeight="false" outlineLevel="0" collapsed="false">
      <c r="A634" s="27" t="s">
        <v>1284</v>
      </c>
      <c r="B634" s="28" t="s">
        <v>1285</v>
      </c>
      <c r="C634" s="27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 t="n">
        <v>0</v>
      </c>
      <c r="BE634" s="20"/>
      <c r="BF634" s="21" t="n">
        <f aca="false">SUM(E634:BE634)</f>
        <v>1</v>
      </c>
      <c r="BG634" s="22" t="n">
        <v>1940</v>
      </c>
      <c r="BI634" s="23"/>
      <c r="BQ634" s="24"/>
      <c r="BR634" s="25" t="str">
        <f aca="false">IF($Q$4=0,"",BP634/$Q$4)</f>
        <v/>
      </c>
      <c r="BS634" s="1" t="n">
        <f aca="false">SUM(R634:AC634)</f>
        <v>0</v>
      </c>
      <c r="BT634" s="26" t="n">
        <f aca="false">BS634/BG634*100000</f>
        <v>0</v>
      </c>
      <c r="BU634" s="25" t="str">
        <f aca="false">IF($AD$4=0,"",BS634/$AD$4)</f>
        <v/>
      </c>
      <c r="BV634" s="1" t="n">
        <f aca="false">SUM(AD634:AQ634)</f>
        <v>0</v>
      </c>
      <c r="BW634" s="26" t="n">
        <f aca="false">BV634/BG634*100000</f>
        <v>0</v>
      </c>
      <c r="BX634" s="25" t="str">
        <f aca="false">IF($AQ$4=0,"",BV634/$AQ$4)</f>
        <v/>
      </c>
      <c r="BY634" s="1" t="n">
        <f aca="false">SUM(AR634:BE634)</f>
        <v>0</v>
      </c>
      <c r="BZ634" s="26" t="n">
        <f aca="false">BY634/BG634*100000</f>
        <v>0</v>
      </c>
      <c r="CA634" s="25" t="str">
        <f aca="false">IF($BD$4=0,"",BY634/$BD$4)</f>
        <v/>
      </c>
    </row>
    <row r="635" customFormat="false" ht="15" hidden="false" customHeight="false" outlineLevel="0" collapsed="false">
      <c r="A635" s="27" t="s">
        <v>1286</v>
      </c>
      <c r="B635" s="28" t="s">
        <v>1287</v>
      </c>
      <c r="C635" s="27"/>
      <c r="D635" s="18"/>
      <c r="E635" s="0" t="n">
        <v>119</v>
      </c>
      <c r="F635" s="0" t="n">
        <v>98</v>
      </c>
      <c r="G635" s="0" t="n">
        <v>78</v>
      </c>
      <c r="H635" s="0" t="n">
        <v>59</v>
      </c>
      <c r="I635" s="0" t="n">
        <v>48</v>
      </c>
      <c r="J635" s="0" t="n">
        <v>46</v>
      </c>
      <c r="K635" s="0" t="n">
        <v>53</v>
      </c>
      <c r="L635" s="0" t="n">
        <v>19</v>
      </c>
      <c r="M635" s="0" t="n">
        <v>1</v>
      </c>
      <c r="N635" s="0" t="n">
        <v>0</v>
      </c>
      <c r="O635" s="0" t="n">
        <v>0</v>
      </c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 t="n">
        <v>42</v>
      </c>
      <c r="BE635" s="20"/>
      <c r="BF635" s="21" t="n">
        <f aca="false">SUM(E635:BE635)</f>
        <v>563</v>
      </c>
      <c r="BG635" s="22" t="n">
        <v>16144</v>
      </c>
      <c r="BI635" s="23"/>
      <c r="BQ635" s="24"/>
      <c r="BR635" s="25" t="str">
        <f aca="false">IF($Q$4=0,"",BP635/$Q$4)</f>
        <v/>
      </c>
      <c r="BS635" s="1" t="n">
        <f aca="false">SUM(R635:AC635)</f>
        <v>0</v>
      </c>
      <c r="BT635" s="26" t="n">
        <f aca="false">BS635/BG635*100000</f>
        <v>0</v>
      </c>
      <c r="BU635" s="25" t="str">
        <f aca="false">IF($AD$4=0,"",BS635/$AD$4)</f>
        <v/>
      </c>
      <c r="BV635" s="1" t="n">
        <f aca="false">SUM(AD635:AQ635)</f>
        <v>0</v>
      </c>
      <c r="BW635" s="26" t="n">
        <f aca="false">BV635/BG635*100000</f>
        <v>0</v>
      </c>
      <c r="BX635" s="25" t="str">
        <f aca="false">IF($AQ$4=0,"",BV635/$AQ$4)</f>
        <v/>
      </c>
      <c r="BY635" s="1" t="n">
        <f aca="false">SUM(AR635:BE635)</f>
        <v>42</v>
      </c>
      <c r="BZ635" s="26" t="n">
        <f aca="false">BY635/BG635*100000</f>
        <v>260.1585728444</v>
      </c>
      <c r="CA635" s="25" t="str">
        <f aca="false">IF($BD$4=0,"",BY635/$BD$4)</f>
        <v/>
      </c>
    </row>
    <row r="636" customFormat="false" ht="15" hidden="false" customHeight="false" outlineLevel="0" collapsed="false">
      <c r="A636" s="27" t="s">
        <v>1288</v>
      </c>
      <c r="B636" s="28" t="s">
        <v>1289</v>
      </c>
      <c r="C636" s="27"/>
      <c r="D636" s="18"/>
      <c r="E636" s="0" t="n">
        <v>0</v>
      </c>
      <c r="F636" s="0" t="n">
        <v>2</v>
      </c>
      <c r="G636" s="0" t="n">
        <v>1</v>
      </c>
      <c r="H636" s="0" t="n">
        <v>5</v>
      </c>
      <c r="I636" s="0" t="n">
        <v>9</v>
      </c>
      <c r="J636" s="0" t="n">
        <v>11</v>
      </c>
      <c r="K636" s="0" t="n">
        <v>19</v>
      </c>
      <c r="L636" s="0" t="n">
        <v>23</v>
      </c>
      <c r="M636" s="0" t="n">
        <v>9</v>
      </c>
      <c r="N636" s="0" t="n">
        <v>12</v>
      </c>
      <c r="O636" s="0" t="n">
        <v>1</v>
      </c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 t="n">
        <v>0</v>
      </c>
      <c r="BE636" s="20"/>
      <c r="BF636" s="21" t="n">
        <f aca="false">SUM(E636:BE636)</f>
        <v>92</v>
      </c>
      <c r="BG636" s="22" t="n">
        <v>24408</v>
      </c>
      <c r="BI636" s="23"/>
      <c r="BQ636" s="24"/>
      <c r="BR636" s="25" t="str">
        <f aca="false">IF($Q$4=0,"",BP636/$Q$4)</f>
        <v/>
      </c>
      <c r="BS636" s="1" t="n">
        <f aca="false">SUM(R636:AC636)</f>
        <v>0</v>
      </c>
      <c r="BT636" s="26" t="n">
        <f aca="false">BS636/BG636*100000</f>
        <v>0</v>
      </c>
      <c r="BU636" s="25" t="str">
        <f aca="false">IF($AD$4=0,"",BS636/$AD$4)</f>
        <v/>
      </c>
      <c r="BV636" s="1" t="n">
        <f aca="false">SUM(AD636:AQ636)</f>
        <v>0</v>
      </c>
      <c r="BW636" s="26" t="n">
        <f aca="false">BV636/BG636*100000</f>
        <v>0</v>
      </c>
      <c r="BX636" s="25" t="str">
        <f aca="false">IF($AQ$4=0,"",BV636/$AQ$4)</f>
        <v/>
      </c>
      <c r="BY636" s="1" t="n">
        <f aca="false">SUM(AR636:BE636)</f>
        <v>0</v>
      </c>
      <c r="BZ636" s="26" t="n">
        <f aca="false">BY636/BG636*100000</f>
        <v>0</v>
      </c>
      <c r="CA636" s="25" t="str">
        <f aca="false">IF($BD$4=0,"",BY636/$BD$4)</f>
        <v/>
      </c>
    </row>
    <row r="637" customFormat="false" ht="15" hidden="false" customHeight="false" outlineLevel="0" collapsed="false">
      <c r="A637" s="27" t="s">
        <v>1290</v>
      </c>
      <c r="B637" s="28" t="s">
        <v>1291</v>
      </c>
      <c r="C637" s="27"/>
      <c r="D637" s="18"/>
      <c r="E637" s="0" t="n">
        <v>23</v>
      </c>
      <c r="F637" s="0" t="n">
        <v>42</v>
      </c>
      <c r="G637" s="0" t="n">
        <v>29</v>
      </c>
      <c r="H637" s="0" t="n">
        <v>25</v>
      </c>
      <c r="I637" s="0" t="n">
        <v>24</v>
      </c>
      <c r="J637" s="0" t="n">
        <v>19</v>
      </c>
      <c r="K637" s="0" t="n">
        <v>31</v>
      </c>
      <c r="L637" s="0" t="n">
        <v>15</v>
      </c>
      <c r="M637" s="0" t="n">
        <v>21</v>
      </c>
      <c r="N637" s="0" t="n">
        <v>7</v>
      </c>
      <c r="O637" s="0" t="n">
        <v>0</v>
      </c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 t="n">
        <v>6</v>
      </c>
      <c r="BE637" s="20"/>
      <c r="BF637" s="21" t="n">
        <f aca="false">SUM(E637:BE637)</f>
        <v>242</v>
      </c>
      <c r="BG637" s="22" t="n">
        <v>10651</v>
      </c>
      <c r="BI637" s="23"/>
      <c r="BQ637" s="24"/>
      <c r="BR637" s="25" t="str">
        <f aca="false">IF($Q$4=0,"",BP637/$Q$4)</f>
        <v/>
      </c>
      <c r="BS637" s="1" t="n">
        <f aca="false">SUM(R637:AC637)</f>
        <v>0</v>
      </c>
      <c r="BT637" s="26" t="n">
        <f aca="false">BS637/BG637*100000</f>
        <v>0</v>
      </c>
      <c r="BU637" s="25" t="str">
        <f aca="false">IF($AD$4=0,"",BS637/$AD$4)</f>
        <v/>
      </c>
      <c r="BV637" s="1" t="n">
        <f aca="false">SUM(AD637:AQ637)</f>
        <v>0</v>
      </c>
      <c r="BW637" s="26" t="n">
        <f aca="false">BV637/BG637*100000</f>
        <v>0</v>
      </c>
      <c r="BX637" s="25" t="str">
        <f aca="false">IF($AQ$4=0,"",BV637/$AQ$4)</f>
        <v/>
      </c>
      <c r="BY637" s="1" t="n">
        <f aca="false">SUM(AR637:BE637)</f>
        <v>6</v>
      </c>
      <c r="BZ637" s="26" t="n">
        <f aca="false">BY637/BG637*100000</f>
        <v>56.3327387099803</v>
      </c>
      <c r="CA637" s="25" t="str">
        <f aca="false">IF($BD$4=0,"",BY637/$BD$4)</f>
        <v/>
      </c>
    </row>
    <row r="638" customFormat="false" ht="15" hidden="false" customHeight="false" outlineLevel="0" collapsed="false">
      <c r="A638" s="27" t="s">
        <v>1292</v>
      </c>
      <c r="B638" s="28" t="s">
        <v>1293</v>
      </c>
      <c r="C638" s="27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4</v>
      </c>
      <c r="N638" s="0" t="n">
        <v>8</v>
      </c>
      <c r="O638" s="0" t="n">
        <v>2</v>
      </c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 t="n">
        <v>0</v>
      </c>
      <c r="BE638" s="20"/>
      <c r="BF638" s="21" t="n">
        <f aca="false">SUM(E638:BE638)</f>
        <v>29</v>
      </c>
      <c r="BG638" s="22" t="n">
        <v>6973</v>
      </c>
      <c r="BI638" s="23"/>
      <c r="BQ638" s="24"/>
      <c r="BR638" s="25" t="str">
        <f aca="false">IF($Q$4=0,"",BP638/$Q$4)</f>
        <v/>
      </c>
      <c r="BS638" s="1" t="n">
        <f aca="false">SUM(R638:AC638)</f>
        <v>0</v>
      </c>
      <c r="BT638" s="26" t="n">
        <f aca="false">BS638/BG638*100000</f>
        <v>0</v>
      </c>
      <c r="BU638" s="25" t="str">
        <f aca="false">IF($AD$4=0,"",BS638/$AD$4)</f>
        <v/>
      </c>
      <c r="BV638" s="1" t="n">
        <f aca="false">SUM(AD638:AQ638)</f>
        <v>0</v>
      </c>
      <c r="BW638" s="26" t="n">
        <f aca="false">BV638/BG638*100000</f>
        <v>0</v>
      </c>
      <c r="BX638" s="25" t="str">
        <f aca="false">IF($AQ$4=0,"",BV638/$AQ$4)</f>
        <v/>
      </c>
      <c r="BY638" s="1" t="n">
        <f aca="false">SUM(AR638:BE638)</f>
        <v>0</v>
      </c>
      <c r="BZ638" s="26" t="n">
        <f aca="false">BY638/BG638*100000</f>
        <v>0</v>
      </c>
      <c r="CA638" s="25" t="str">
        <f aca="false">IF($BD$4=0,"",BY638/$BD$4)</f>
        <v/>
      </c>
    </row>
    <row r="639" customFormat="false" ht="15" hidden="false" customHeight="false" outlineLevel="0" collapsed="false">
      <c r="A639" s="27" t="s">
        <v>1294</v>
      </c>
      <c r="B639" s="28" t="s">
        <v>1295</v>
      </c>
      <c r="C639" s="27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0</v>
      </c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 t="n">
        <v>0</v>
      </c>
      <c r="BE639" s="20"/>
      <c r="BF639" s="21" t="n">
        <f aca="false">SUM(E639:BE639)</f>
        <v>4</v>
      </c>
      <c r="BG639" s="22" t="n">
        <v>11429</v>
      </c>
      <c r="BI639" s="23"/>
      <c r="BQ639" s="24"/>
      <c r="BR639" s="25" t="str">
        <f aca="false">IF($Q$4=0,"",BP639/$Q$4)</f>
        <v/>
      </c>
      <c r="BS639" s="1" t="n">
        <f aca="false">SUM(R639:AC639)</f>
        <v>0</v>
      </c>
      <c r="BT639" s="26" t="n">
        <f aca="false">BS639/BG639*100000</f>
        <v>0</v>
      </c>
      <c r="BU639" s="25" t="str">
        <f aca="false">IF($AD$4=0,"",BS639/$AD$4)</f>
        <v/>
      </c>
      <c r="BV639" s="1" t="n">
        <f aca="false">SUM(AD639:AQ639)</f>
        <v>0</v>
      </c>
      <c r="BW639" s="26" t="n">
        <f aca="false">BV639/BG639*100000</f>
        <v>0</v>
      </c>
      <c r="BX639" s="25" t="str">
        <f aca="false">IF($AQ$4=0,"",BV639/$AQ$4)</f>
        <v/>
      </c>
      <c r="BY639" s="1" t="n">
        <f aca="false">SUM(AR639:BE639)</f>
        <v>0</v>
      </c>
      <c r="BZ639" s="26" t="n">
        <f aca="false">BY639/BG639*100000</f>
        <v>0</v>
      </c>
      <c r="CA639" s="25" t="str">
        <f aca="false">IF($BD$4=0,"",BY639/$BD$4)</f>
        <v/>
      </c>
    </row>
    <row r="640" customFormat="false" ht="15" hidden="false" customHeight="false" outlineLevel="0" collapsed="false">
      <c r="A640" s="27" t="s">
        <v>1296</v>
      </c>
      <c r="B640" s="28" t="s">
        <v>1297</v>
      </c>
      <c r="C640" s="27"/>
      <c r="D640" s="18"/>
      <c r="E640" s="0" t="n">
        <v>1</v>
      </c>
      <c r="F640" s="0" t="n">
        <v>4</v>
      </c>
      <c r="G640" s="0" t="n">
        <v>9</v>
      </c>
      <c r="H640" s="0" t="n">
        <v>5</v>
      </c>
      <c r="I640" s="0" t="n">
        <v>15</v>
      </c>
      <c r="J640" s="0" t="n">
        <v>19</v>
      </c>
      <c r="K640" s="0" t="n">
        <v>33</v>
      </c>
      <c r="L640" s="0" t="n">
        <v>33</v>
      </c>
      <c r="M640" s="0" t="n">
        <v>39</v>
      </c>
      <c r="N640" s="0" t="n">
        <v>33</v>
      </c>
      <c r="O640" s="0" t="n">
        <v>8</v>
      </c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 t="n">
        <v>0</v>
      </c>
      <c r="BE640" s="20"/>
      <c r="BF640" s="21" t="n">
        <f aca="false">SUM(E640:BE640)</f>
        <v>199</v>
      </c>
      <c r="BG640" s="22" t="n">
        <v>17653</v>
      </c>
      <c r="BI640" s="23"/>
      <c r="BQ640" s="24"/>
      <c r="BR640" s="25" t="str">
        <f aca="false">IF($Q$4=0,"",BP640/$Q$4)</f>
        <v/>
      </c>
      <c r="BS640" s="1" t="n">
        <f aca="false">SUM(R640:AC640)</f>
        <v>0</v>
      </c>
      <c r="BT640" s="26" t="n">
        <f aca="false">BS640/BG640*100000</f>
        <v>0</v>
      </c>
      <c r="BU640" s="25" t="str">
        <f aca="false">IF($AD$4=0,"",BS640/$AD$4)</f>
        <v/>
      </c>
      <c r="BV640" s="1" t="n">
        <f aca="false">SUM(AD640:AQ640)</f>
        <v>0</v>
      </c>
      <c r="BW640" s="26" t="n">
        <f aca="false">BV640/BG640*100000</f>
        <v>0</v>
      </c>
      <c r="BX640" s="25" t="str">
        <f aca="false">IF($AQ$4=0,"",BV640/$AQ$4)</f>
        <v/>
      </c>
      <c r="BY640" s="1" t="n">
        <f aca="false">SUM(AR640:BE640)</f>
        <v>0</v>
      </c>
      <c r="BZ640" s="26" t="n">
        <f aca="false">BY640/BG640*100000</f>
        <v>0</v>
      </c>
      <c r="CA640" s="25" t="str">
        <f aca="false">IF($BD$4=0,"",BY640/$BD$4)</f>
        <v/>
      </c>
    </row>
    <row r="641" customFormat="false" ht="15" hidden="false" customHeight="false" outlineLevel="0" collapsed="false">
      <c r="A641" s="27" t="s">
        <v>1298</v>
      </c>
      <c r="B641" s="28" t="s">
        <v>1299</v>
      </c>
      <c r="C641" s="27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 t="n">
        <v>0</v>
      </c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 t="n">
        <v>0</v>
      </c>
      <c r="BE641" s="20"/>
      <c r="BF641" s="21" t="n">
        <f aca="false">SUM(E641:BE641)</f>
        <v>1</v>
      </c>
      <c r="BG641" s="22" t="n">
        <v>4820</v>
      </c>
      <c r="BI641" s="23"/>
      <c r="BQ641" s="24"/>
      <c r="BR641" s="25" t="str">
        <f aca="false">IF($Q$4=0,"",BP641/$Q$4)</f>
        <v/>
      </c>
      <c r="BS641" s="1" t="n">
        <f aca="false">SUM(R641:AC641)</f>
        <v>0</v>
      </c>
      <c r="BT641" s="26" t="n">
        <f aca="false">BS641/BG641*100000</f>
        <v>0</v>
      </c>
      <c r="BU641" s="25" t="str">
        <f aca="false">IF($AD$4=0,"",BS641/$AD$4)</f>
        <v/>
      </c>
      <c r="BV641" s="1" t="n">
        <f aca="false">SUM(AD641:AQ641)</f>
        <v>0</v>
      </c>
      <c r="BW641" s="26" t="n">
        <f aca="false">BV641/BG641*100000</f>
        <v>0</v>
      </c>
      <c r="BX641" s="25" t="str">
        <f aca="false">IF($AQ$4=0,"",BV641/$AQ$4)</f>
        <v/>
      </c>
      <c r="BY641" s="1" t="n">
        <f aca="false">SUM(AR641:BE641)</f>
        <v>0</v>
      </c>
      <c r="BZ641" s="26" t="n">
        <f aca="false">BY641/BG641*100000</f>
        <v>0</v>
      </c>
      <c r="CA641" s="25" t="str">
        <f aca="false">IF($BD$4=0,"",BY641/$BD$4)</f>
        <v/>
      </c>
    </row>
    <row r="642" customFormat="false" ht="15" hidden="false" customHeight="false" outlineLevel="0" collapsed="false">
      <c r="A642" s="27" t="s">
        <v>1300</v>
      </c>
      <c r="B642" s="28" t="s">
        <v>1301</v>
      </c>
      <c r="C642" s="27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 t="n">
        <v>0</v>
      </c>
      <c r="BE642" s="20"/>
      <c r="BF642" s="21" t="n">
        <f aca="false">SUM(E642:BE642)</f>
        <v>1</v>
      </c>
      <c r="BG642" s="22" t="n">
        <v>8266</v>
      </c>
      <c r="BI642" s="23"/>
      <c r="BQ642" s="24"/>
      <c r="BR642" s="25" t="str">
        <f aca="false">IF($Q$4=0,"",BP642/$Q$4)</f>
        <v/>
      </c>
      <c r="BS642" s="1" t="n">
        <f aca="false">SUM(R642:AC642)</f>
        <v>0</v>
      </c>
      <c r="BT642" s="26" t="n">
        <f aca="false">BS642/BG642*100000</f>
        <v>0</v>
      </c>
      <c r="BU642" s="25" t="str">
        <f aca="false">IF($AD$4=0,"",BS642/$AD$4)</f>
        <v/>
      </c>
      <c r="BV642" s="1" t="n">
        <f aca="false">SUM(AD642:AQ642)</f>
        <v>0</v>
      </c>
      <c r="BW642" s="26" t="n">
        <f aca="false">BV642/BG642*100000</f>
        <v>0</v>
      </c>
      <c r="BX642" s="25" t="str">
        <f aca="false">IF($AQ$4=0,"",BV642/$AQ$4)</f>
        <v/>
      </c>
      <c r="BY642" s="1" t="n">
        <f aca="false">SUM(AR642:BE642)</f>
        <v>0</v>
      </c>
      <c r="BZ642" s="26" t="n">
        <f aca="false">BY642/BG642*100000</f>
        <v>0</v>
      </c>
      <c r="CA642" s="25" t="str">
        <f aca="false">IF($BD$4=0,"",BY642/$BD$4)</f>
        <v/>
      </c>
    </row>
    <row r="643" customFormat="false" ht="15" hidden="false" customHeight="false" outlineLevel="0" collapsed="false">
      <c r="A643" s="27" t="s">
        <v>1302</v>
      </c>
      <c r="B643" s="28" t="s">
        <v>1303</v>
      </c>
      <c r="C643" s="27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1</v>
      </c>
      <c r="N643" s="0" t="n">
        <v>0</v>
      </c>
      <c r="O643" s="0" t="n">
        <v>0</v>
      </c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 t="n">
        <v>0</v>
      </c>
      <c r="BE643" s="20"/>
      <c r="BF643" s="21" t="n">
        <f aca="false">SUM(E643:BE643)</f>
        <v>11</v>
      </c>
      <c r="BG643" s="22" t="n">
        <v>9650</v>
      </c>
      <c r="BI643" s="23"/>
      <c r="BQ643" s="24"/>
      <c r="BR643" s="25" t="str">
        <f aca="false">IF($Q$4=0,"",BP643/$Q$4)</f>
        <v/>
      </c>
      <c r="BS643" s="1" t="n">
        <f aca="false">SUM(R643:AC643)</f>
        <v>0</v>
      </c>
      <c r="BT643" s="26" t="n">
        <f aca="false">BS643/BG643*100000</f>
        <v>0</v>
      </c>
      <c r="BU643" s="25" t="str">
        <f aca="false">IF($AD$4=0,"",BS643/$AD$4)</f>
        <v/>
      </c>
      <c r="BV643" s="1" t="n">
        <f aca="false">SUM(AD643:AQ643)</f>
        <v>0</v>
      </c>
      <c r="BW643" s="26" t="n">
        <f aca="false">BV643/BG643*100000</f>
        <v>0</v>
      </c>
      <c r="BX643" s="25" t="str">
        <f aca="false">IF($AQ$4=0,"",BV643/$AQ$4)</f>
        <v/>
      </c>
      <c r="BY643" s="1" t="n">
        <f aca="false">SUM(AR643:BE643)</f>
        <v>0</v>
      </c>
      <c r="BZ643" s="26" t="n">
        <f aca="false">BY643/BG643*100000</f>
        <v>0</v>
      </c>
      <c r="CA643" s="25" t="str">
        <f aca="false">IF($BD$4=0,"",BY643/$BD$4)</f>
        <v/>
      </c>
    </row>
    <row r="644" customFormat="false" ht="15" hidden="false" customHeight="false" outlineLevel="0" collapsed="false">
      <c r="A644" s="27" t="s">
        <v>1304</v>
      </c>
      <c r="B644" s="28" t="s">
        <v>1305</v>
      </c>
      <c r="C644" s="28"/>
      <c r="D644" s="18"/>
      <c r="E644" s="0" t="n">
        <v>163</v>
      </c>
      <c r="F644" s="0" t="n">
        <v>178</v>
      </c>
      <c r="G644" s="0" t="n">
        <v>275</v>
      </c>
      <c r="H644" s="0" t="n">
        <v>401</v>
      </c>
      <c r="I644" s="0" t="n">
        <v>465</v>
      </c>
      <c r="J644" s="0" t="n">
        <v>567</v>
      </c>
      <c r="K644" s="0" t="n">
        <v>289</v>
      </c>
      <c r="L644" s="0" t="n">
        <v>178</v>
      </c>
      <c r="M644" s="0" t="n">
        <v>36</v>
      </c>
      <c r="N644" s="0" t="n">
        <v>13</v>
      </c>
      <c r="O644" s="0" t="n">
        <v>1</v>
      </c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 t="n">
        <v>29</v>
      </c>
      <c r="BE644" s="20"/>
      <c r="BF644" s="21" t="n">
        <f aca="false">SUM(E644:BE644)</f>
        <v>2595</v>
      </c>
      <c r="BG644" s="30" t="n">
        <v>319310</v>
      </c>
      <c r="BH644" s="31"/>
      <c r="BI644" s="32"/>
      <c r="BJ644" s="31"/>
      <c r="BQ644" s="24"/>
      <c r="BR644" s="25" t="str">
        <f aca="false">IF($Q$4=0,"",BP644/$Q$4)</f>
        <v/>
      </c>
      <c r="BS644" s="1" t="n">
        <f aca="false">SUM(R644:AC644)</f>
        <v>0</v>
      </c>
      <c r="BT644" s="26" t="n">
        <f aca="false">BS644/BG644*100000</f>
        <v>0</v>
      </c>
      <c r="BU644" s="25" t="str">
        <f aca="false">IF($AD$4=0,"",BS644/$AD$4)</f>
        <v/>
      </c>
      <c r="BV644" s="1" t="n">
        <f aca="false">SUM(AD644:AQ644)</f>
        <v>0</v>
      </c>
      <c r="BW644" s="26" t="n">
        <f aca="false">BV644/BG644*100000</f>
        <v>0</v>
      </c>
      <c r="BX644" s="25" t="str">
        <f aca="false">IF($AQ$4=0,"",BV644/$AQ$4)</f>
        <v/>
      </c>
      <c r="BY644" s="1" t="n">
        <f aca="false">SUM(AR644:BE644)</f>
        <v>29</v>
      </c>
      <c r="BZ644" s="26" t="n">
        <f aca="false">BY644/BG644*100000</f>
        <v>9.08208324199054</v>
      </c>
      <c r="CA644" s="25" t="str">
        <f aca="false">IF($BD$4=0,"",BY644/$BD$4)</f>
        <v/>
      </c>
    </row>
    <row r="645" customFormat="false" ht="15" hidden="false" customHeight="false" outlineLevel="0" collapsed="false">
      <c r="A645" s="27" t="s">
        <v>1306</v>
      </c>
      <c r="B645" s="28" t="s">
        <v>1307</v>
      </c>
      <c r="C645" s="27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0</v>
      </c>
      <c r="M645" s="0" t="n">
        <v>0</v>
      </c>
      <c r="N645" s="0" t="n">
        <v>0</v>
      </c>
      <c r="O645" s="0" t="n">
        <v>0</v>
      </c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 t="n">
        <v>0</v>
      </c>
      <c r="BE645" s="20"/>
      <c r="BF645" s="21" t="n">
        <f aca="false">SUM(E645:BE645)</f>
        <v>3</v>
      </c>
      <c r="BG645" s="22" t="n">
        <v>4008</v>
      </c>
      <c r="BI645" s="23"/>
      <c r="BQ645" s="24"/>
      <c r="BR645" s="25" t="str">
        <f aca="false">IF($Q$4=0,"",BP645/$Q$4)</f>
        <v/>
      </c>
      <c r="BS645" s="1" t="n">
        <f aca="false">SUM(R645:AC645)</f>
        <v>0</v>
      </c>
      <c r="BT645" s="26" t="n">
        <f aca="false">BS645/BG645*100000</f>
        <v>0</v>
      </c>
      <c r="BU645" s="25" t="str">
        <f aca="false">IF($AD$4=0,"",BS645/$AD$4)</f>
        <v/>
      </c>
      <c r="BV645" s="1" t="n">
        <f aca="false">SUM(AD645:AQ645)</f>
        <v>0</v>
      </c>
      <c r="BW645" s="26" t="n">
        <f aca="false">BV645/BG645*100000</f>
        <v>0</v>
      </c>
      <c r="BX645" s="25" t="str">
        <f aca="false">IF($AQ$4=0,"",BV645/$AQ$4)</f>
        <v/>
      </c>
      <c r="BY645" s="1" t="n">
        <f aca="false">SUM(AR645:BE645)</f>
        <v>0</v>
      </c>
      <c r="BZ645" s="26" t="n">
        <f aca="false">BY645/BG645*100000</f>
        <v>0</v>
      </c>
      <c r="CA645" s="25" t="str">
        <f aca="false">IF($BD$4=0,"",BY645/$BD$4)</f>
        <v/>
      </c>
    </row>
    <row r="646" customFormat="false" ht="15" hidden="false" customHeight="false" outlineLevel="0" collapsed="false">
      <c r="A646" s="27" t="s">
        <v>1308</v>
      </c>
      <c r="B646" s="28" t="s">
        <v>1309</v>
      </c>
      <c r="C646" s="27"/>
      <c r="D646" s="18"/>
      <c r="E646" s="0" t="n">
        <v>9</v>
      </c>
      <c r="F646" s="0" t="n">
        <v>4</v>
      </c>
      <c r="G646" s="0" t="n">
        <v>3</v>
      </c>
      <c r="H646" s="0" t="n">
        <v>7</v>
      </c>
      <c r="I646" s="0" t="n">
        <v>15</v>
      </c>
      <c r="J646" s="0" t="n">
        <v>13</v>
      </c>
      <c r="K646" s="0" t="n">
        <v>34</v>
      </c>
      <c r="L646" s="0" t="n">
        <v>28</v>
      </c>
      <c r="M646" s="0" t="n">
        <v>35</v>
      </c>
      <c r="N646" s="0" t="n">
        <v>17</v>
      </c>
      <c r="O646" s="0" t="n">
        <v>1</v>
      </c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 t="n">
        <v>2</v>
      </c>
      <c r="BE646" s="20"/>
      <c r="BF646" s="21" t="n">
        <f aca="false">SUM(E646:BE646)</f>
        <v>168</v>
      </c>
      <c r="BG646" s="22" t="n">
        <v>9816</v>
      </c>
      <c r="BI646" s="23"/>
      <c r="BQ646" s="24"/>
      <c r="BR646" s="25" t="str">
        <f aca="false">IF($Q$4=0,"",BP646/$Q$4)</f>
        <v/>
      </c>
      <c r="BS646" s="1" t="n">
        <f aca="false">SUM(R646:AC646)</f>
        <v>0</v>
      </c>
      <c r="BT646" s="26" t="n">
        <f aca="false">BS646/BG646*100000</f>
        <v>0</v>
      </c>
      <c r="BU646" s="25" t="str">
        <f aca="false">IF($AD$4=0,"",BS646/$AD$4)</f>
        <v/>
      </c>
      <c r="BV646" s="1" t="n">
        <f aca="false">SUM(AD646:AQ646)</f>
        <v>0</v>
      </c>
      <c r="BW646" s="26" t="n">
        <f aca="false">BV646/BG646*100000</f>
        <v>0</v>
      </c>
      <c r="BX646" s="25" t="str">
        <f aca="false">IF($AQ$4=0,"",BV646/$AQ$4)</f>
        <v/>
      </c>
      <c r="BY646" s="1" t="n">
        <f aca="false">SUM(AR646:BE646)</f>
        <v>2</v>
      </c>
      <c r="BZ646" s="26" t="n">
        <f aca="false">BY646/BG646*100000</f>
        <v>20.3748981255094</v>
      </c>
      <c r="CA646" s="25" t="str">
        <f aca="false">IF($BD$4=0,"",BY646/$BD$4)</f>
        <v/>
      </c>
    </row>
    <row r="647" customFormat="false" ht="15" hidden="false" customHeight="false" outlineLevel="0" collapsed="false">
      <c r="A647" s="27" t="s">
        <v>1310</v>
      </c>
      <c r="B647" s="28" t="s">
        <v>1311</v>
      </c>
      <c r="C647" s="27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8</v>
      </c>
      <c r="K647" s="0" t="n">
        <v>21</v>
      </c>
      <c r="L647" s="0" t="n">
        <v>23</v>
      </c>
      <c r="M647" s="0" t="n">
        <v>8</v>
      </c>
      <c r="N647" s="0" t="n">
        <v>13</v>
      </c>
      <c r="O647" s="0" t="n">
        <v>1</v>
      </c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 t="n">
        <v>0</v>
      </c>
      <c r="BE647" s="20"/>
      <c r="BF647" s="21" t="n">
        <f aca="false">SUM(E647:BE647)</f>
        <v>82</v>
      </c>
      <c r="BG647" s="22" t="n">
        <v>14310</v>
      </c>
      <c r="BI647" s="23"/>
      <c r="BQ647" s="24"/>
      <c r="BR647" s="25" t="str">
        <f aca="false">IF($Q$4=0,"",BP647/$Q$4)</f>
        <v/>
      </c>
      <c r="BS647" s="1" t="n">
        <f aca="false">SUM(R647:AC647)</f>
        <v>0</v>
      </c>
      <c r="BT647" s="26" t="n">
        <f aca="false">BS647/BG647*100000</f>
        <v>0</v>
      </c>
      <c r="BU647" s="25" t="str">
        <f aca="false">IF($AD$4=0,"",BS647/$AD$4)</f>
        <v/>
      </c>
      <c r="BV647" s="1" t="n">
        <f aca="false">SUM(AD647:AQ647)</f>
        <v>0</v>
      </c>
      <c r="BW647" s="26" t="n">
        <f aca="false">BV647/BG647*100000</f>
        <v>0</v>
      </c>
      <c r="BX647" s="25" t="str">
        <f aca="false">IF($AQ$4=0,"",BV647/$AQ$4)</f>
        <v/>
      </c>
      <c r="BY647" s="1" t="n">
        <f aca="false">SUM(AR647:BE647)</f>
        <v>0</v>
      </c>
      <c r="BZ647" s="26" t="n">
        <f aca="false">BY647/BG647*100000</f>
        <v>0</v>
      </c>
      <c r="CA647" s="25" t="str">
        <f aca="false">IF($BD$4=0,"",BY647/$BD$4)</f>
        <v/>
      </c>
    </row>
    <row r="648" customFormat="false" ht="15" hidden="false" customHeight="false" outlineLevel="0" collapsed="false">
      <c r="A648" s="27" t="s">
        <v>1312</v>
      </c>
      <c r="B648" s="28" t="s">
        <v>1313</v>
      </c>
      <c r="C648" s="27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2</v>
      </c>
      <c r="N648" s="0" t="n">
        <v>5</v>
      </c>
      <c r="O648" s="0" t="n">
        <v>1</v>
      </c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 t="n">
        <v>0</v>
      </c>
      <c r="BE648" s="20"/>
      <c r="BF648" s="21" t="n">
        <f aca="false">SUM(E648:BE648)</f>
        <v>8</v>
      </c>
      <c r="BG648" s="22" t="n">
        <v>5324</v>
      </c>
      <c r="BI648" s="23"/>
      <c r="BQ648" s="24"/>
      <c r="BR648" s="25" t="str">
        <f aca="false">IF($Q$4=0,"",BP648/$Q$4)</f>
        <v/>
      </c>
      <c r="BS648" s="1" t="n">
        <f aca="false">SUM(R648:AC648)</f>
        <v>0</v>
      </c>
      <c r="BT648" s="26" t="n">
        <f aca="false">BS648/BG648*100000</f>
        <v>0</v>
      </c>
      <c r="BU648" s="25" t="str">
        <f aca="false">IF($AD$4=0,"",BS648/$AD$4)</f>
        <v/>
      </c>
      <c r="BV648" s="1" t="n">
        <f aca="false">SUM(AD648:AQ648)</f>
        <v>0</v>
      </c>
      <c r="BW648" s="26" t="n">
        <f aca="false">BV648/BG648*100000</f>
        <v>0</v>
      </c>
      <c r="BX648" s="25" t="str">
        <f aca="false">IF($AQ$4=0,"",BV648/$AQ$4)</f>
        <v/>
      </c>
      <c r="BY648" s="1" t="n">
        <f aca="false">SUM(AR648:BE648)</f>
        <v>0</v>
      </c>
      <c r="BZ648" s="26" t="n">
        <f aca="false">BY648/BG648*100000</f>
        <v>0</v>
      </c>
      <c r="CA648" s="25" t="str">
        <f aca="false">IF($BD$4=0,"",BY648/$BD$4)</f>
        <v/>
      </c>
    </row>
    <row r="649" customFormat="false" ht="15" hidden="false" customHeight="false" outlineLevel="0" collapsed="false">
      <c r="A649" s="27" t="s">
        <v>1314</v>
      </c>
      <c r="B649" s="28" t="s">
        <v>1315</v>
      </c>
      <c r="C649" s="27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 t="n">
        <v>1</v>
      </c>
      <c r="BE649" s="20"/>
      <c r="BF649" s="21" t="n">
        <f aca="false">SUM(E649:BE649)</f>
        <v>1</v>
      </c>
      <c r="BG649" s="22" t="n">
        <v>2588</v>
      </c>
      <c r="BI649" s="23"/>
      <c r="BQ649" s="24"/>
      <c r="BR649" s="25" t="str">
        <f aca="false">IF($Q$4=0,"",BP649/$Q$4)</f>
        <v/>
      </c>
      <c r="BS649" s="1" t="n">
        <f aca="false">SUM(R649:AC649)</f>
        <v>0</v>
      </c>
      <c r="BT649" s="26" t="n">
        <f aca="false">BS649/BG649*100000</f>
        <v>0</v>
      </c>
      <c r="BU649" s="25" t="str">
        <f aca="false">IF($AD$4=0,"",BS649/$AD$4)</f>
        <v/>
      </c>
      <c r="BV649" s="1" t="n">
        <f aca="false">SUM(AD649:AQ649)</f>
        <v>0</v>
      </c>
      <c r="BW649" s="26" t="n">
        <f aca="false">BV649/BG649*100000</f>
        <v>0</v>
      </c>
      <c r="BX649" s="25" t="str">
        <f aca="false">IF($AQ$4=0,"",BV649/$AQ$4)</f>
        <v/>
      </c>
      <c r="BY649" s="1" t="n">
        <f aca="false">SUM(AR649:BE649)</f>
        <v>1</v>
      </c>
      <c r="BZ649" s="26" t="n">
        <f aca="false">BY649/BG649*100000</f>
        <v>38.6398763523957</v>
      </c>
      <c r="CA649" s="25" t="str">
        <f aca="false">IF($BD$4=0,"",BY649/$BD$4)</f>
        <v/>
      </c>
    </row>
    <row r="650" customFormat="false" ht="15" hidden="false" customHeight="false" outlineLevel="0" collapsed="false">
      <c r="A650" s="27" t="s">
        <v>1316</v>
      </c>
      <c r="B650" s="28" t="s">
        <v>1317</v>
      </c>
      <c r="C650" s="27"/>
      <c r="D650" s="18"/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2</v>
      </c>
      <c r="J650" s="0" t="n">
        <v>0</v>
      </c>
      <c r="K650" s="0" t="n">
        <v>1</v>
      </c>
      <c r="L650" s="0" t="n">
        <v>0</v>
      </c>
      <c r="M650" s="0" t="n">
        <v>1</v>
      </c>
      <c r="N650" s="0" t="n">
        <v>0</v>
      </c>
      <c r="O650" s="0" t="n">
        <v>0</v>
      </c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 t="n">
        <v>0</v>
      </c>
      <c r="BE650" s="20"/>
      <c r="BF650" s="21" t="n">
        <f aca="false">SUM(E650:BE650)</f>
        <v>5</v>
      </c>
      <c r="BG650" s="22" t="n">
        <v>5986</v>
      </c>
      <c r="BI650" s="23"/>
      <c r="BQ650" s="24"/>
      <c r="BR650" s="25" t="str">
        <f aca="false">IF($Q$4=0,"",BP650/$Q$4)</f>
        <v/>
      </c>
      <c r="BS650" s="1" t="n">
        <f aca="false">SUM(R650:AC650)</f>
        <v>0</v>
      </c>
      <c r="BT650" s="26" t="n">
        <f aca="false">BS650/BG650*100000</f>
        <v>0</v>
      </c>
      <c r="BU650" s="25" t="str">
        <f aca="false">IF($AD$4=0,"",BS650/$AD$4)</f>
        <v/>
      </c>
      <c r="BV650" s="1" t="n">
        <f aca="false">SUM(AD650:AQ650)</f>
        <v>0</v>
      </c>
      <c r="BW650" s="26" t="n">
        <f aca="false">BV650/BG650*100000</f>
        <v>0</v>
      </c>
      <c r="BX650" s="25" t="str">
        <f aca="false">IF($AQ$4=0,"",BV650/$AQ$4)</f>
        <v/>
      </c>
      <c r="BY650" s="1" t="n">
        <f aca="false">SUM(AR650:BE650)</f>
        <v>0</v>
      </c>
      <c r="BZ650" s="26" t="n">
        <f aca="false">BY650/BG650*100000</f>
        <v>0</v>
      </c>
      <c r="CA650" s="25" t="str">
        <f aca="false">IF($BD$4=0,"",BY650/$BD$4)</f>
        <v/>
      </c>
    </row>
    <row r="651" customFormat="false" ht="15" hidden="false" customHeight="false" outlineLevel="0" collapsed="false">
      <c r="A651" s="27" t="s">
        <v>1318</v>
      </c>
      <c r="B651" s="28" t="s">
        <v>1319</v>
      </c>
      <c r="C651" s="27"/>
      <c r="D651" s="18"/>
      <c r="E651" s="0" t="n">
        <v>14</v>
      </c>
      <c r="F651" s="0" t="n">
        <v>9</v>
      </c>
      <c r="G651" s="0" t="n">
        <v>15</v>
      </c>
      <c r="H651" s="0" t="n">
        <v>16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9</v>
      </c>
      <c r="O651" s="0" t="n">
        <v>1</v>
      </c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 t="n">
        <v>2</v>
      </c>
      <c r="BE651" s="20"/>
      <c r="BF651" s="21" t="n">
        <f aca="false">SUM(E651:BE651)</f>
        <v>149</v>
      </c>
      <c r="BG651" s="22" t="n">
        <v>5636</v>
      </c>
      <c r="BI651" s="23"/>
      <c r="BQ651" s="24"/>
      <c r="BR651" s="25" t="str">
        <f aca="false">IF($Q$4=0,"",BP651/$Q$4)</f>
        <v/>
      </c>
      <c r="BS651" s="1" t="n">
        <f aca="false">SUM(R651:AC651)</f>
        <v>0</v>
      </c>
      <c r="BT651" s="26" t="n">
        <f aca="false">BS651/BG651*100000</f>
        <v>0</v>
      </c>
      <c r="BU651" s="25" t="str">
        <f aca="false">IF($AD$4=0,"",BS651/$AD$4)</f>
        <v/>
      </c>
      <c r="BV651" s="1" t="n">
        <f aca="false">SUM(AD651:AQ651)</f>
        <v>0</v>
      </c>
      <c r="BW651" s="26" t="n">
        <f aca="false">BV651/BG651*100000</f>
        <v>0</v>
      </c>
      <c r="BX651" s="25" t="str">
        <f aca="false">IF($AQ$4=0,"",BV651/$AQ$4)</f>
        <v/>
      </c>
      <c r="BY651" s="1" t="n">
        <f aca="false">SUM(AR651:BE651)</f>
        <v>2</v>
      </c>
      <c r="BZ651" s="26" t="n">
        <f aca="false">BY651/BG651*100000</f>
        <v>35.486160397445</v>
      </c>
      <c r="CA651" s="25" t="str">
        <f aca="false">IF($BD$4=0,"",BY651/$BD$4)</f>
        <v/>
      </c>
    </row>
    <row r="652" customFormat="false" ht="15" hidden="false" customHeight="false" outlineLevel="0" collapsed="false">
      <c r="A652" s="27" t="s">
        <v>1320</v>
      </c>
      <c r="B652" s="28" t="s">
        <v>1321</v>
      </c>
      <c r="C652" s="27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9</v>
      </c>
      <c r="K652" s="0" t="n">
        <v>10</v>
      </c>
      <c r="L652" s="0" t="n">
        <v>3</v>
      </c>
      <c r="M652" s="0" t="n">
        <v>0</v>
      </c>
      <c r="N652" s="0" t="n">
        <v>0</v>
      </c>
      <c r="O652" s="0" t="n">
        <v>0</v>
      </c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 t="n">
        <v>1</v>
      </c>
      <c r="BE652" s="20"/>
      <c r="BF652" s="21" t="n">
        <f aca="false">SUM(E652:BE652)</f>
        <v>42</v>
      </c>
      <c r="BG652" s="22" t="n">
        <v>9032</v>
      </c>
      <c r="BI652" s="23"/>
      <c r="BQ652" s="24"/>
      <c r="BR652" s="25" t="str">
        <f aca="false">IF($Q$4=0,"",BP652/$Q$4)</f>
        <v/>
      </c>
      <c r="BS652" s="1" t="n">
        <f aca="false">SUM(R652:AC652)</f>
        <v>0</v>
      </c>
      <c r="BT652" s="26" t="n">
        <f aca="false">BS652/BG652*100000</f>
        <v>0</v>
      </c>
      <c r="BU652" s="25" t="str">
        <f aca="false">IF($AD$4=0,"",BS652/$AD$4)</f>
        <v/>
      </c>
      <c r="BV652" s="1" t="n">
        <f aca="false">SUM(AD652:AQ652)</f>
        <v>0</v>
      </c>
      <c r="BW652" s="26" t="n">
        <f aca="false">BV652/BG652*100000</f>
        <v>0</v>
      </c>
      <c r="BX652" s="25" t="str">
        <f aca="false">IF($AQ$4=0,"",BV652/$AQ$4)</f>
        <v/>
      </c>
      <c r="BY652" s="1" t="n">
        <f aca="false">SUM(AR652:BE652)</f>
        <v>1</v>
      </c>
      <c r="BZ652" s="26" t="n">
        <f aca="false">BY652/BG652*100000</f>
        <v>11.0717449069973</v>
      </c>
      <c r="CA652" s="25" t="str">
        <f aca="false">IF($BD$4=0,"",BY652/$BD$4)</f>
        <v/>
      </c>
    </row>
    <row r="653" customFormat="false" ht="15" hidden="false" customHeight="false" outlineLevel="0" collapsed="false">
      <c r="A653" s="27" t="s">
        <v>1322</v>
      </c>
      <c r="B653" s="28" t="s">
        <v>1323</v>
      </c>
      <c r="C653" s="27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3</v>
      </c>
      <c r="N653" s="0" t="n">
        <v>16</v>
      </c>
      <c r="O653" s="0" t="n">
        <v>7</v>
      </c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 t="n">
        <v>1</v>
      </c>
      <c r="BE653" s="20"/>
      <c r="BF653" s="21" t="n">
        <f aca="false">SUM(E653:BE653)</f>
        <v>43</v>
      </c>
      <c r="BG653" s="22" t="n">
        <v>12364</v>
      </c>
      <c r="BI653" s="23"/>
      <c r="BQ653" s="24"/>
      <c r="BR653" s="25" t="str">
        <f aca="false">IF($Q$4=0,"",BP653/$Q$4)</f>
        <v/>
      </c>
      <c r="BS653" s="1" t="n">
        <f aca="false">SUM(R653:AC653)</f>
        <v>0</v>
      </c>
      <c r="BT653" s="26" t="n">
        <f aca="false">BS653/BG653*100000</f>
        <v>0</v>
      </c>
      <c r="BU653" s="25" t="str">
        <f aca="false">IF($AD$4=0,"",BS653/$AD$4)</f>
        <v/>
      </c>
      <c r="BV653" s="1" t="n">
        <f aca="false">SUM(AD653:AQ653)</f>
        <v>0</v>
      </c>
      <c r="BW653" s="26" t="n">
        <f aca="false">BV653/BG653*100000</f>
        <v>0</v>
      </c>
      <c r="BX653" s="25" t="str">
        <f aca="false">IF($AQ$4=0,"",BV653/$AQ$4)</f>
        <v/>
      </c>
      <c r="BY653" s="1" t="n">
        <f aca="false">SUM(AR653:BE653)</f>
        <v>1</v>
      </c>
      <c r="BZ653" s="26" t="n">
        <f aca="false">BY653/BG653*100000</f>
        <v>8.08799741184083</v>
      </c>
      <c r="CA653" s="25" t="str">
        <f aca="false">IF($BD$4=0,"",BY653/$BD$4)</f>
        <v/>
      </c>
    </row>
    <row r="654" customFormat="false" ht="15" hidden="false" customHeight="false" outlineLevel="0" collapsed="false">
      <c r="A654" s="27" t="s">
        <v>1324</v>
      </c>
      <c r="B654" s="28" t="s">
        <v>1325</v>
      </c>
      <c r="C654" s="27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2</v>
      </c>
      <c r="L654" s="0" t="n">
        <v>2</v>
      </c>
      <c r="M654" s="0" t="n">
        <v>1</v>
      </c>
      <c r="N654" s="0" t="n">
        <v>4</v>
      </c>
      <c r="O654" s="0" t="n">
        <v>0</v>
      </c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 t="n">
        <v>0</v>
      </c>
      <c r="BE654" s="20"/>
      <c r="BF654" s="21" t="n">
        <f aca="false">SUM(E654:BE654)</f>
        <v>13</v>
      </c>
      <c r="BG654" s="22" t="n">
        <v>30578</v>
      </c>
      <c r="BI654" s="23"/>
      <c r="BQ654" s="24"/>
      <c r="BR654" s="25" t="str">
        <f aca="false">IF($Q$4=0,"",BP654/$Q$4)</f>
        <v/>
      </c>
      <c r="BS654" s="1" t="n">
        <f aca="false">SUM(R654:AC654)</f>
        <v>0</v>
      </c>
      <c r="BT654" s="26" t="n">
        <f aca="false">BS654/BG654*100000</f>
        <v>0</v>
      </c>
      <c r="BU654" s="25" t="str">
        <f aca="false">IF($AD$4=0,"",BS654/$AD$4)</f>
        <v/>
      </c>
      <c r="BV654" s="1" t="n">
        <f aca="false">SUM(AD654:AQ654)</f>
        <v>0</v>
      </c>
      <c r="BW654" s="26" t="n">
        <f aca="false">BV654/BG654*100000</f>
        <v>0</v>
      </c>
      <c r="BX654" s="25" t="str">
        <f aca="false">IF($AQ$4=0,"",BV654/$AQ$4)</f>
        <v/>
      </c>
      <c r="BY654" s="1" t="n">
        <f aca="false">SUM(AR654:BE654)</f>
        <v>0</v>
      </c>
      <c r="BZ654" s="26" t="n">
        <f aca="false">BY654/BG654*100000</f>
        <v>0</v>
      </c>
      <c r="CA654" s="25" t="str">
        <f aca="false">IF($BD$4=0,"",BY654/$BD$4)</f>
        <v/>
      </c>
    </row>
    <row r="655" customFormat="false" ht="15" hidden="false" customHeight="false" outlineLevel="0" collapsed="false">
      <c r="A655" s="27" t="s">
        <v>1326</v>
      </c>
      <c r="B655" s="28" t="s">
        <v>1327</v>
      </c>
      <c r="C655" s="27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2</v>
      </c>
      <c r="J655" s="0" t="n">
        <v>7</v>
      </c>
      <c r="K655" s="0" t="n">
        <v>1</v>
      </c>
      <c r="L655" s="0" t="n">
        <v>21</v>
      </c>
      <c r="M655" s="0" t="n">
        <v>25</v>
      </c>
      <c r="N655" s="0" t="n">
        <v>10</v>
      </c>
      <c r="O655" s="0" t="n">
        <v>0</v>
      </c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 t="n">
        <v>0</v>
      </c>
      <c r="BE655" s="20"/>
      <c r="BF655" s="21" t="n">
        <f aca="false">SUM(E655:BE655)</f>
        <v>70</v>
      </c>
      <c r="BG655" s="22" t="n">
        <v>14590</v>
      </c>
      <c r="BI655" s="23"/>
      <c r="BQ655" s="24"/>
      <c r="BR655" s="25" t="str">
        <f aca="false">IF($Q$4=0,"",BP655/$Q$4)</f>
        <v/>
      </c>
      <c r="BS655" s="1" t="n">
        <f aca="false">SUM(R655:AC655)</f>
        <v>0</v>
      </c>
      <c r="BT655" s="26" t="n">
        <f aca="false">BS655/BG655*100000</f>
        <v>0</v>
      </c>
      <c r="BU655" s="25" t="str">
        <f aca="false">IF($AD$4=0,"",BS655/$AD$4)</f>
        <v/>
      </c>
      <c r="BV655" s="1" t="n">
        <f aca="false">SUM(AD655:AQ655)</f>
        <v>0</v>
      </c>
      <c r="BW655" s="26" t="n">
        <f aca="false">BV655/BG655*100000</f>
        <v>0</v>
      </c>
      <c r="BX655" s="25" t="str">
        <f aca="false">IF($AQ$4=0,"",BV655/$AQ$4)</f>
        <v/>
      </c>
      <c r="BY655" s="1" t="n">
        <f aca="false">SUM(AR655:BE655)</f>
        <v>0</v>
      </c>
      <c r="BZ655" s="26" t="n">
        <f aca="false">BY655/BG655*100000</f>
        <v>0</v>
      </c>
      <c r="CA655" s="25" t="str">
        <f aca="false">IF($BD$4=0,"",BY655/$BD$4)</f>
        <v/>
      </c>
    </row>
    <row r="656" customFormat="false" ht="15" hidden="false" customHeight="false" outlineLevel="0" collapsed="false">
      <c r="A656" s="27" t="s">
        <v>1328</v>
      </c>
      <c r="B656" s="28" t="s">
        <v>1329</v>
      </c>
      <c r="C656" s="27"/>
      <c r="D656" s="18"/>
      <c r="E656" s="0" t="n">
        <v>81</v>
      </c>
      <c r="F656" s="0" t="n">
        <v>58</v>
      </c>
      <c r="G656" s="0" t="n">
        <v>51</v>
      </c>
      <c r="H656" s="0" t="n">
        <v>79</v>
      </c>
      <c r="I656" s="0" t="n">
        <v>26</v>
      </c>
      <c r="J656" s="0" t="n">
        <v>40</v>
      </c>
      <c r="K656" s="0" t="n">
        <v>21</v>
      </c>
      <c r="L656" s="0" t="n">
        <v>5</v>
      </c>
      <c r="M656" s="0" t="n">
        <v>2</v>
      </c>
      <c r="N656" s="0" t="n">
        <v>3</v>
      </c>
      <c r="O656" s="0" t="n">
        <v>0</v>
      </c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 t="n">
        <v>14</v>
      </c>
      <c r="BE656" s="20"/>
      <c r="BF656" s="21" t="n">
        <f aca="false">SUM(E656:BE656)</f>
        <v>380</v>
      </c>
      <c r="BG656" s="22" t="n">
        <v>17872</v>
      </c>
      <c r="BI656" s="23"/>
      <c r="BQ656" s="24"/>
      <c r="BR656" s="25" t="str">
        <f aca="false">IF($Q$4=0,"",BP656/$Q$4)</f>
        <v/>
      </c>
      <c r="BS656" s="1" t="n">
        <f aca="false">SUM(R656:AC656)</f>
        <v>0</v>
      </c>
      <c r="BT656" s="26" t="n">
        <f aca="false">BS656/BG656*100000</f>
        <v>0</v>
      </c>
      <c r="BU656" s="25" t="str">
        <f aca="false">IF($AD$4=0,"",BS656/$AD$4)</f>
        <v/>
      </c>
      <c r="BV656" s="1" t="n">
        <f aca="false">SUM(AD656:AQ656)</f>
        <v>0</v>
      </c>
      <c r="BW656" s="26" t="n">
        <f aca="false">BV656/BG656*100000</f>
        <v>0</v>
      </c>
      <c r="BX656" s="25" t="str">
        <f aca="false">IF($AQ$4=0,"",BV656/$AQ$4)</f>
        <v/>
      </c>
      <c r="BY656" s="1" t="n">
        <f aca="false">SUM(AR656:BE656)</f>
        <v>14</v>
      </c>
      <c r="BZ656" s="26" t="n">
        <f aca="false">BY656/BG656*100000</f>
        <v>78.3348254252462</v>
      </c>
      <c r="CA656" s="25" t="str">
        <f aca="false">IF($BD$4=0,"",BY656/$BD$4)</f>
        <v/>
      </c>
    </row>
    <row r="657" customFormat="false" ht="15" hidden="false" customHeight="false" outlineLevel="0" collapsed="false">
      <c r="A657" s="27" t="s">
        <v>1330</v>
      </c>
      <c r="B657" s="28" t="s">
        <v>1331</v>
      </c>
      <c r="C657" s="27"/>
      <c r="D657" s="18"/>
      <c r="E657" s="0" t="n">
        <v>0</v>
      </c>
      <c r="F657" s="0" t="n">
        <v>0</v>
      </c>
      <c r="G657" s="0" t="n">
        <v>2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1</v>
      </c>
      <c r="N657" s="0" t="n">
        <v>1</v>
      </c>
      <c r="O657" s="0" t="n">
        <v>1</v>
      </c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 t="n">
        <v>0</v>
      </c>
      <c r="BE657" s="20"/>
      <c r="BF657" s="21" t="n">
        <f aca="false">SUM(E657:BE657)</f>
        <v>7</v>
      </c>
      <c r="BG657" s="22" t="n">
        <v>5502</v>
      </c>
      <c r="BI657" s="23"/>
      <c r="BQ657" s="24"/>
      <c r="BR657" s="25" t="str">
        <f aca="false">IF($Q$4=0,"",BP657/$Q$4)</f>
        <v/>
      </c>
      <c r="BS657" s="1" t="n">
        <f aca="false">SUM(R657:AC657)</f>
        <v>0</v>
      </c>
      <c r="BT657" s="26" t="n">
        <f aca="false">BS657/BG657*100000</f>
        <v>0</v>
      </c>
      <c r="BU657" s="25" t="str">
        <f aca="false">IF($AD$4=0,"",BS657/$AD$4)</f>
        <v/>
      </c>
      <c r="BV657" s="1" t="n">
        <f aca="false">SUM(AD657:AQ657)</f>
        <v>0</v>
      </c>
      <c r="BW657" s="26" t="n">
        <f aca="false">BV657/BG657*100000</f>
        <v>0</v>
      </c>
      <c r="BX657" s="25" t="str">
        <f aca="false">IF($AQ$4=0,"",BV657/$AQ$4)</f>
        <v/>
      </c>
      <c r="BY657" s="1" t="n">
        <f aca="false">SUM(AR657:BE657)</f>
        <v>0</v>
      </c>
      <c r="BZ657" s="26" t="n">
        <f aca="false">BY657/BG657*100000</f>
        <v>0</v>
      </c>
      <c r="CA657" s="25" t="str">
        <f aca="false">IF($BD$4=0,"",BY657/$BD$4)</f>
        <v/>
      </c>
    </row>
    <row r="658" customFormat="false" ht="15" hidden="false" customHeight="false" outlineLevel="0" collapsed="false">
      <c r="A658" s="27" t="s">
        <v>1332</v>
      </c>
      <c r="B658" s="28" t="s">
        <v>1333</v>
      </c>
      <c r="C658" s="27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1</v>
      </c>
      <c r="O658" s="0" t="n">
        <v>0</v>
      </c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 t="n">
        <v>0</v>
      </c>
      <c r="BE658" s="20"/>
      <c r="BF658" s="21" t="n">
        <f aca="false">SUM(E658:BE658)</f>
        <v>4</v>
      </c>
      <c r="BG658" s="22" t="n">
        <v>13674</v>
      </c>
      <c r="BI658" s="23"/>
      <c r="BQ658" s="24"/>
      <c r="BR658" s="25" t="str">
        <f aca="false">IF($Q$4=0,"",BP658/$Q$4)</f>
        <v/>
      </c>
      <c r="BS658" s="1" t="n">
        <f aca="false">SUM(R658:AC658)</f>
        <v>0</v>
      </c>
      <c r="BT658" s="26" t="n">
        <f aca="false">BS658/BG658*100000</f>
        <v>0</v>
      </c>
      <c r="BU658" s="25" t="str">
        <f aca="false">IF($AD$4=0,"",BS658/$AD$4)</f>
        <v/>
      </c>
      <c r="BV658" s="1" t="n">
        <f aca="false">SUM(AD658:AQ658)</f>
        <v>0</v>
      </c>
      <c r="BW658" s="26" t="n">
        <f aca="false">BV658/BG658*100000</f>
        <v>0</v>
      </c>
      <c r="BX658" s="25" t="str">
        <f aca="false">IF($AQ$4=0,"",BV658/$AQ$4)</f>
        <v/>
      </c>
      <c r="BY658" s="1" t="n">
        <f aca="false">SUM(AR658:BE658)</f>
        <v>0</v>
      </c>
      <c r="BZ658" s="26" t="n">
        <f aca="false">BY658/BG658*100000</f>
        <v>0</v>
      </c>
      <c r="CA658" s="25" t="str">
        <f aca="false">IF($BD$4=0,"",BY658/$BD$4)</f>
        <v/>
      </c>
    </row>
    <row r="659" customFormat="false" ht="15" hidden="false" customHeight="false" outlineLevel="0" collapsed="false">
      <c r="A659" s="27" t="s">
        <v>1334</v>
      </c>
      <c r="B659" s="28" t="s">
        <v>1335</v>
      </c>
      <c r="C659" s="27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1</v>
      </c>
      <c r="N659" s="0" t="n">
        <v>0</v>
      </c>
      <c r="O659" s="0" t="n">
        <v>0</v>
      </c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 t="n">
        <v>0</v>
      </c>
      <c r="BE659" s="20"/>
      <c r="BF659" s="21" t="n">
        <f aca="false">SUM(E659:BE659)</f>
        <v>2</v>
      </c>
      <c r="BG659" s="22" t="n">
        <v>4922</v>
      </c>
      <c r="BI659" s="23"/>
      <c r="BQ659" s="24"/>
      <c r="BR659" s="25" t="str">
        <f aca="false">IF($Q$4=0,"",BP659/$Q$4)</f>
        <v/>
      </c>
      <c r="BS659" s="1" t="n">
        <f aca="false">SUM(R659:AC659)</f>
        <v>0</v>
      </c>
      <c r="BT659" s="26" t="n">
        <f aca="false">BS659/BG659*100000</f>
        <v>0</v>
      </c>
      <c r="BU659" s="25" t="str">
        <f aca="false">IF($AD$4=0,"",BS659/$AD$4)</f>
        <v/>
      </c>
      <c r="BV659" s="1" t="n">
        <f aca="false">SUM(AD659:AQ659)</f>
        <v>0</v>
      </c>
      <c r="BW659" s="26" t="n">
        <f aca="false">BV659/BG659*100000</f>
        <v>0</v>
      </c>
      <c r="BX659" s="25" t="str">
        <f aca="false">IF($AQ$4=0,"",BV659/$AQ$4)</f>
        <v/>
      </c>
      <c r="BY659" s="1" t="n">
        <f aca="false">SUM(AR659:BE659)</f>
        <v>0</v>
      </c>
      <c r="BZ659" s="26" t="n">
        <f aca="false">BY659/BG659*100000</f>
        <v>0</v>
      </c>
      <c r="CA659" s="25" t="str">
        <f aca="false">IF($BD$4=0,"",BY659/$BD$4)</f>
        <v/>
      </c>
    </row>
    <row r="660" customFormat="false" ht="15" hidden="false" customHeight="false" outlineLevel="0" collapsed="false">
      <c r="A660" s="27" t="s">
        <v>1336</v>
      </c>
      <c r="B660" s="28" t="s">
        <v>1337</v>
      </c>
      <c r="C660" s="27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 t="n">
        <v>0</v>
      </c>
      <c r="BE660" s="20"/>
      <c r="BF660" s="21" t="n">
        <f aca="false">SUM(E660:BE660)</f>
        <v>3</v>
      </c>
      <c r="BG660" s="22" t="n">
        <v>2246</v>
      </c>
      <c r="BI660" s="23"/>
      <c r="BQ660" s="24"/>
      <c r="BR660" s="25" t="str">
        <f aca="false">IF($Q$4=0,"",BP660/$Q$4)</f>
        <v/>
      </c>
      <c r="BS660" s="1" t="n">
        <f aca="false">SUM(R660:AC660)</f>
        <v>0</v>
      </c>
      <c r="BT660" s="26" t="n">
        <f aca="false">BS660/BG660*100000</f>
        <v>0</v>
      </c>
      <c r="BU660" s="25" t="str">
        <f aca="false">IF($AD$4=0,"",BS660/$AD$4)</f>
        <v/>
      </c>
      <c r="BV660" s="1" t="n">
        <f aca="false">SUM(AD660:AQ660)</f>
        <v>0</v>
      </c>
      <c r="BW660" s="26" t="n">
        <f aca="false">BV660/BG660*100000</f>
        <v>0</v>
      </c>
      <c r="BX660" s="25" t="str">
        <f aca="false">IF($AQ$4=0,"",BV660/$AQ$4)</f>
        <v/>
      </c>
      <c r="BY660" s="1" t="n">
        <f aca="false">SUM(AR660:BE660)</f>
        <v>0</v>
      </c>
      <c r="BZ660" s="26" t="n">
        <f aca="false">BY660/BG660*100000</f>
        <v>0</v>
      </c>
      <c r="CA660" s="25" t="str">
        <f aca="false">IF($BD$4=0,"",BY660/$BD$4)</f>
        <v/>
      </c>
    </row>
    <row r="661" customFormat="false" ht="15" hidden="false" customHeight="false" outlineLevel="0" collapsed="false">
      <c r="A661" s="27" t="s">
        <v>1338</v>
      </c>
      <c r="B661" s="28" t="s">
        <v>1339</v>
      </c>
      <c r="C661" s="27"/>
      <c r="D661" s="18"/>
      <c r="E661" s="0" t="n">
        <v>73</v>
      </c>
      <c r="F661" s="0" t="n">
        <v>51</v>
      </c>
      <c r="G661" s="0" t="n">
        <v>69</v>
      </c>
      <c r="H661" s="0" t="n">
        <v>54</v>
      </c>
      <c r="I661" s="0" t="n">
        <v>32</v>
      </c>
      <c r="J661" s="0" t="n">
        <v>2</v>
      </c>
      <c r="K661" s="0" t="n">
        <v>14</v>
      </c>
      <c r="L661" s="0" t="n">
        <v>11</v>
      </c>
      <c r="M661" s="0" t="n">
        <v>2</v>
      </c>
      <c r="N661" s="0" t="n">
        <v>0</v>
      </c>
      <c r="O661" s="0" t="n">
        <v>0</v>
      </c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 t="n">
        <v>20</v>
      </c>
      <c r="BE661" s="20"/>
      <c r="BF661" s="21" t="n">
        <f aca="false">SUM(E661:BE661)</f>
        <v>328</v>
      </c>
      <c r="BG661" s="22" t="n">
        <v>7543</v>
      </c>
      <c r="BI661" s="23"/>
      <c r="BQ661" s="24"/>
      <c r="BR661" s="25" t="str">
        <f aca="false">IF($Q$4=0,"",BP661/$Q$4)</f>
        <v/>
      </c>
      <c r="BS661" s="1" t="n">
        <f aca="false">SUM(R661:AC661)</f>
        <v>0</v>
      </c>
      <c r="BT661" s="26" t="n">
        <f aca="false">BS661/BG661*100000</f>
        <v>0</v>
      </c>
      <c r="BU661" s="25" t="str">
        <f aca="false">IF($AD$4=0,"",BS661/$AD$4)</f>
        <v/>
      </c>
      <c r="BV661" s="1" t="n">
        <f aca="false">SUM(AD661:AQ661)</f>
        <v>0</v>
      </c>
      <c r="BW661" s="26" t="n">
        <f aca="false">BV661/BG661*100000</f>
        <v>0</v>
      </c>
      <c r="BX661" s="25" t="str">
        <f aca="false">IF($AQ$4=0,"",BV661/$AQ$4)</f>
        <v/>
      </c>
      <c r="BY661" s="1" t="n">
        <f aca="false">SUM(AR661:BE661)</f>
        <v>20</v>
      </c>
      <c r="BZ661" s="26" t="n">
        <f aca="false">BY661/BG661*100000</f>
        <v>265.146493437624</v>
      </c>
      <c r="CA661" s="25" t="str">
        <f aca="false">IF($BD$4=0,"",BY661/$BD$4)</f>
        <v/>
      </c>
    </row>
    <row r="662" customFormat="false" ht="15" hidden="false" customHeight="false" outlineLevel="0" collapsed="false">
      <c r="A662" s="27" t="s">
        <v>1340</v>
      </c>
      <c r="B662" s="28" t="s">
        <v>1341</v>
      </c>
      <c r="C662" s="27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1</v>
      </c>
      <c r="J662" s="0" t="n">
        <v>2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 t="n">
        <v>0</v>
      </c>
      <c r="BE662" s="20"/>
      <c r="BF662" s="21" t="n">
        <f aca="false">SUM(E662:BE662)</f>
        <v>5</v>
      </c>
      <c r="BG662" s="22" t="n">
        <v>3664</v>
      </c>
      <c r="BI662" s="23"/>
      <c r="BQ662" s="24"/>
      <c r="BR662" s="25" t="str">
        <f aca="false">IF($Q$4=0,"",BP662/$Q$4)</f>
        <v/>
      </c>
      <c r="BS662" s="1" t="n">
        <f aca="false">SUM(R662:AC662)</f>
        <v>0</v>
      </c>
      <c r="BT662" s="26" t="n">
        <f aca="false">BS662/BG662*100000</f>
        <v>0</v>
      </c>
      <c r="BU662" s="25" t="str">
        <f aca="false">IF($AD$4=0,"",BS662/$AD$4)</f>
        <v/>
      </c>
      <c r="BV662" s="1" t="n">
        <f aca="false">SUM(AD662:AQ662)</f>
        <v>0</v>
      </c>
      <c r="BW662" s="26" t="n">
        <f aca="false">BV662/BG662*100000</f>
        <v>0</v>
      </c>
      <c r="BX662" s="25" t="str">
        <f aca="false">IF($AQ$4=0,"",BV662/$AQ$4)</f>
        <v/>
      </c>
      <c r="BY662" s="1" t="n">
        <f aca="false">SUM(AR662:BE662)</f>
        <v>0</v>
      </c>
      <c r="BZ662" s="26" t="n">
        <f aca="false">BY662/BG662*100000</f>
        <v>0</v>
      </c>
      <c r="CA662" s="25" t="str">
        <f aca="false">IF($BD$4=0,"",BY662/$BD$4)</f>
        <v/>
      </c>
    </row>
    <row r="663" customFormat="false" ht="15" hidden="false" customHeight="false" outlineLevel="0" collapsed="false">
      <c r="A663" s="27" t="s">
        <v>1342</v>
      </c>
      <c r="B663" s="28" t="s">
        <v>1343</v>
      </c>
      <c r="C663" s="27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1</v>
      </c>
      <c r="N663" s="0" t="n">
        <v>0</v>
      </c>
      <c r="O663" s="0" t="n">
        <v>0</v>
      </c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 t="n">
        <v>0</v>
      </c>
      <c r="BE663" s="20"/>
      <c r="BF663" s="21" t="n">
        <f aca="false">SUM(E663:BE663)</f>
        <v>9</v>
      </c>
      <c r="BG663" s="22" t="n">
        <v>4495</v>
      </c>
      <c r="BI663" s="23"/>
      <c r="BQ663" s="24"/>
      <c r="BR663" s="25" t="str">
        <f aca="false">IF($Q$4=0,"",BP663/$Q$4)</f>
        <v/>
      </c>
      <c r="BS663" s="1" t="n">
        <f aca="false">SUM(R663:AC663)</f>
        <v>0</v>
      </c>
      <c r="BT663" s="26" t="n">
        <f aca="false">BS663/BG663*100000</f>
        <v>0</v>
      </c>
      <c r="BU663" s="25" t="str">
        <f aca="false">IF($AD$4=0,"",BS663/$AD$4)</f>
        <v/>
      </c>
      <c r="BV663" s="1" t="n">
        <f aca="false">SUM(AD663:AQ663)</f>
        <v>0</v>
      </c>
      <c r="BW663" s="26" t="n">
        <f aca="false">BV663/BG663*100000</f>
        <v>0</v>
      </c>
      <c r="BX663" s="25" t="str">
        <f aca="false">IF($AQ$4=0,"",BV663/$AQ$4)</f>
        <v/>
      </c>
      <c r="BY663" s="1" t="n">
        <f aca="false">SUM(AR663:BE663)</f>
        <v>0</v>
      </c>
      <c r="BZ663" s="26" t="n">
        <f aca="false">BY663/BG663*100000</f>
        <v>0</v>
      </c>
      <c r="CA663" s="25" t="str">
        <f aca="false">IF($BD$4=0,"",BY663/$BD$4)</f>
        <v/>
      </c>
    </row>
    <row r="664" customFormat="false" ht="15" hidden="false" customHeight="false" outlineLevel="0" collapsed="false">
      <c r="A664" s="27" t="s">
        <v>1344</v>
      </c>
      <c r="B664" s="28" t="s">
        <v>1345</v>
      </c>
      <c r="C664" s="27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6</v>
      </c>
      <c r="K664" s="0" t="n">
        <v>11</v>
      </c>
      <c r="L664" s="0" t="n">
        <v>9</v>
      </c>
      <c r="M664" s="0" t="n">
        <v>14</v>
      </c>
      <c r="N664" s="0" t="n">
        <v>8</v>
      </c>
      <c r="O664" s="0" t="n">
        <v>7</v>
      </c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 t="n">
        <v>0</v>
      </c>
      <c r="BE664" s="20"/>
      <c r="BF664" s="21" t="n">
        <f aca="false">SUM(E664:BE664)</f>
        <v>60</v>
      </c>
      <c r="BG664" s="22" t="n">
        <v>7257</v>
      </c>
      <c r="BI664" s="23"/>
      <c r="BQ664" s="24"/>
      <c r="BR664" s="25" t="str">
        <f aca="false">IF($Q$4=0,"",BP664/$Q$4)</f>
        <v/>
      </c>
      <c r="BS664" s="1" t="n">
        <f aca="false">SUM(R664:AC664)</f>
        <v>0</v>
      </c>
      <c r="BT664" s="26" t="n">
        <f aca="false">BS664/BG664*100000</f>
        <v>0</v>
      </c>
      <c r="BU664" s="25" t="str">
        <f aca="false">IF($AD$4=0,"",BS664/$AD$4)</f>
        <v/>
      </c>
      <c r="BV664" s="1" t="n">
        <f aca="false">SUM(AD664:AQ664)</f>
        <v>0</v>
      </c>
      <c r="BW664" s="26" t="n">
        <f aca="false">BV664/BG664*100000</f>
        <v>0</v>
      </c>
      <c r="BX664" s="25" t="str">
        <f aca="false">IF($AQ$4=0,"",BV664/$AQ$4)</f>
        <v/>
      </c>
      <c r="BY664" s="1" t="n">
        <f aca="false">SUM(AR664:BE664)</f>
        <v>0</v>
      </c>
      <c r="BZ664" s="26" t="n">
        <f aca="false">BY664/BG664*100000</f>
        <v>0</v>
      </c>
      <c r="CA664" s="25" t="str">
        <f aca="false">IF($BD$4=0,"",BY664/$BD$4)</f>
        <v/>
      </c>
    </row>
    <row r="665" customFormat="false" ht="15" hidden="false" customHeight="false" outlineLevel="0" collapsed="false">
      <c r="A665" s="27" t="s">
        <v>1346</v>
      </c>
      <c r="B665" s="28" t="s">
        <v>1347</v>
      </c>
      <c r="C665" s="27"/>
      <c r="D665" s="18"/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2</v>
      </c>
      <c r="J665" s="0" t="n">
        <v>0</v>
      </c>
      <c r="K665" s="0" t="n">
        <v>12</v>
      </c>
      <c r="L665" s="0" t="n">
        <v>10</v>
      </c>
      <c r="M665" s="0" t="n">
        <v>26</v>
      </c>
      <c r="N665" s="0" t="n">
        <v>28</v>
      </c>
      <c r="O665" s="0" t="n">
        <v>5</v>
      </c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 t="n">
        <v>0</v>
      </c>
      <c r="BE665" s="20"/>
      <c r="BF665" s="21" t="n">
        <f aca="false">SUM(E665:BE665)</f>
        <v>83</v>
      </c>
      <c r="BG665" s="22" t="n">
        <v>10304</v>
      </c>
      <c r="BI665" s="23"/>
      <c r="BQ665" s="24"/>
      <c r="BR665" s="25" t="str">
        <f aca="false">IF($Q$4=0,"",BP665/$Q$4)</f>
        <v/>
      </c>
      <c r="BS665" s="1" t="n">
        <f aca="false">SUM(R665:AC665)</f>
        <v>0</v>
      </c>
      <c r="BT665" s="26" t="n">
        <f aca="false">BS665/BG665*100000</f>
        <v>0</v>
      </c>
      <c r="BU665" s="25" t="str">
        <f aca="false">IF($AD$4=0,"",BS665/$AD$4)</f>
        <v/>
      </c>
      <c r="BV665" s="1" t="n">
        <f aca="false">SUM(AD665:AQ665)</f>
        <v>0</v>
      </c>
      <c r="BW665" s="26" t="n">
        <f aca="false">BV665/BG665*100000</f>
        <v>0</v>
      </c>
      <c r="BX665" s="25" t="str">
        <f aca="false">IF($AQ$4=0,"",BV665/$AQ$4)</f>
        <v/>
      </c>
      <c r="BY665" s="1" t="n">
        <f aca="false">SUM(AR665:BE665)</f>
        <v>0</v>
      </c>
      <c r="BZ665" s="26" t="n">
        <f aca="false">BY665/BG665*100000</f>
        <v>0</v>
      </c>
      <c r="CA665" s="25" t="str">
        <f aca="false">IF($BD$4=0,"",BY665/$BD$4)</f>
        <v/>
      </c>
    </row>
    <row r="666" customFormat="false" ht="15" hidden="false" customHeight="false" outlineLevel="0" collapsed="false">
      <c r="A666" s="27" t="s">
        <v>1348</v>
      </c>
      <c r="B666" s="28" t="s">
        <v>1349</v>
      </c>
      <c r="C666" s="28"/>
      <c r="D666" s="18"/>
      <c r="E666" s="0" t="n">
        <v>72</v>
      </c>
      <c r="F666" s="0" t="n">
        <v>121</v>
      </c>
      <c r="G666" s="0" t="n">
        <v>144</v>
      </c>
      <c r="H666" s="0" t="n">
        <v>188</v>
      </c>
      <c r="I666" s="0" t="n">
        <v>220</v>
      </c>
      <c r="J666" s="0" t="n">
        <v>261</v>
      </c>
      <c r="K666" s="0" t="n">
        <v>642</v>
      </c>
      <c r="L666" s="0" t="n">
        <v>736</v>
      </c>
      <c r="M666" s="0" t="n">
        <v>450</v>
      </c>
      <c r="N666" s="0" t="n">
        <v>225</v>
      </c>
      <c r="O666" s="0" t="n">
        <v>1</v>
      </c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 t="n">
        <v>12</v>
      </c>
      <c r="BE666" s="20"/>
      <c r="BF666" s="21" t="n">
        <f aca="false">SUM(E666:BE666)</f>
        <v>3072</v>
      </c>
      <c r="BG666" s="30" t="n">
        <v>133528</v>
      </c>
      <c r="BH666" s="31"/>
      <c r="BI666" s="32"/>
      <c r="BQ666" s="24"/>
      <c r="BR666" s="25" t="str">
        <f aca="false">IF($Q$4=0,"",BP666/$Q$4)</f>
        <v/>
      </c>
      <c r="BS666" s="1" t="n">
        <f aca="false">SUM(R666:AC666)</f>
        <v>0</v>
      </c>
      <c r="BT666" s="26" t="n">
        <f aca="false">BS666/BG666*100000</f>
        <v>0</v>
      </c>
      <c r="BU666" s="25" t="str">
        <f aca="false">IF($AD$4=0,"",BS666/$AD$4)</f>
        <v/>
      </c>
      <c r="BV666" s="1" t="n">
        <f aca="false">SUM(AD666:AQ666)</f>
        <v>0</v>
      </c>
      <c r="BW666" s="26" t="n">
        <f aca="false">BV666/BG666*100000</f>
        <v>0</v>
      </c>
      <c r="BX666" s="25" t="str">
        <f aca="false">IF($AQ$4=0,"",BV666/$AQ$4)</f>
        <v/>
      </c>
      <c r="BY666" s="1" t="n">
        <f aca="false">SUM(AR666:BE666)</f>
        <v>12</v>
      </c>
      <c r="BZ666" s="26" t="n">
        <f aca="false">BY666/BG666*100000</f>
        <v>8.98687915643161</v>
      </c>
      <c r="CA666" s="25" t="str">
        <f aca="false">IF($BD$4=0,"",BY666/$BD$4)</f>
        <v/>
      </c>
    </row>
    <row r="667" customFormat="false" ht="15" hidden="false" customHeight="false" outlineLevel="0" collapsed="false">
      <c r="A667" s="27" t="s">
        <v>1350</v>
      </c>
      <c r="B667" s="28" t="s">
        <v>1351</v>
      </c>
      <c r="C667" s="27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0</v>
      </c>
      <c r="N667" s="0" t="n">
        <v>1</v>
      </c>
      <c r="O667" s="0" t="n">
        <v>0</v>
      </c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 t="n">
        <v>0</v>
      </c>
      <c r="BE667" s="20"/>
      <c r="BF667" s="21" t="n">
        <f aca="false">SUM(E667:BE667)</f>
        <v>5</v>
      </c>
      <c r="BG667" s="22" t="n">
        <v>16014</v>
      </c>
      <c r="BI667" s="23"/>
      <c r="BQ667" s="24"/>
      <c r="BR667" s="25" t="str">
        <f aca="false">IF($Q$4=0,"",BP667/$Q$4)</f>
        <v/>
      </c>
      <c r="BS667" s="1" t="n">
        <f aca="false">SUM(R667:AC667)</f>
        <v>0</v>
      </c>
      <c r="BT667" s="26" t="n">
        <f aca="false">BS667/BG667*100000</f>
        <v>0</v>
      </c>
      <c r="BU667" s="25" t="str">
        <f aca="false">IF($AD$4=0,"",BS667/$AD$4)</f>
        <v/>
      </c>
      <c r="BV667" s="1" t="n">
        <f aca="false">SUM(AD667:AQ667)</f>
        <v>0</v>
      </c>
      <c r="BW667" s="26" t="n">
        <f aca="false">BV667/BG667*100000</f>
        <v>0</v>
      </c>
      <c r="BX667" s="25" t="str">
        <f aca="false">IF($AQ$4=0,"",BV667/$AQ$4)</f>
        <v/>
      </c>
      <c r="BY667" s="1" t="n">
        <f aca="false">SUM(AR667:BE667)</f>
        <v>0</v>
      </c>
      <c r="BZ667" s="26" t="n">
        <f aca="false">BY667/BG667*100000</f>
        <v>0</v>
      </c>
      <c r="CA667" s="25" t="str">
        <f aca="false">IF($BD$4=0,"",BY667/$BD$4)</f>
        <v/>
      </c>
    </row>
    <row r="668" customFormat="false" ht="15" hidden="false" customHeight="false" outlineLevel="0" collapsed="false">
      <c r="A668" s="27" t="s">
        <v>1352</v>
      </c>
      <c r="B668" s="28" t="s">
        <v>1353</v>
      </c>
      <c r="C668" s="27"/>
      <c r="D668" s="18"/>
      <c r="E668" s="0" t="n">
        <v>37</v>
      </c>
      <c r="F668" s="0" t="n">
        <v>36</v>
      </c>
      <c r="G668" s="0" t="n">
        <v>55</v>
      </c>
      <c r="H668" s="0" t="n">
        <v>54</v>
      </c>
      <c r="I668" s="0" t="n">
        <v>60</v>
      </c>
      <c r="J668" s="0" t="n">
        <v>55</v>
      </c>
      <c r="K668" s="0" t="n">
        <v>73</v>
      </c>
      <c r="L668" s="0" t="n">
        <v>59</v>
      </c>
      <c r="M668" s="0" t="n">
        <v>46</v>
      </c>
      <c r="N668" s="0" t="n">
        <v>50</v>
      </c>
      <c r="O668" s="0" t="n">
        <v>6</v>
      </c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 t="n">
        <v>4</v>
      </c>
      <c r="BE668" s="20"/>
      <c r="BF668" s="21" t="n">
        <f aca="false">SUM(E668:BE668)</f>
        <v>535</v>
      </c>
      <c r="BG668" s="22" t="n">
        <v>25432</v>
      </c>
      <c r="BI668" s="23"/>
      <c r="BQ668" s="24"/>
      <c r="BR668" s="25" t="str">
        <f aca="false">IF($Q$4=0,"",BP668/$Q$4)</f>
        <v/>
      </c>
      <c r="BS668" s="1" t="n">
        <f aca="false">SUM(R668:AC668)</f>
        <v>0</v>
      </c>
      <c r="BT668" s="26" t="n">
        <f aca="false">BS668/BG668*100000</f>
        <v>0</v>
      </c>
      <c r="BU668" s="25" t="str">
        <f aca="false">IF($AD$4=0,"",BS668/$AD$4)</f>
        <v/>
      </c>
      <c r="BV668" s="1" t="n">
        <f aca="false">SUM(AD668:AQ668)</f>
        <v>0</v>
      </c>
      <c r="BW668" s="26" t="n">
        <f aca="false">BV668/BG668*100000</f>
        <v>0</v>
      </c>
      <c r="BX668" s="25" t="str">
        <f aca="false">IF($AQ$4=0,"",BV668/$AQ$4)</f>
        <v/>
      </c>
      <c r="BY668" s="1" t="n">
        <f aca="false">SUM(AR668:BE668)</f>
        <v>4</v>
      </c>
      <c r="BZ668" s="26" t="n">
        <f aca="false">BY668/BG668*100000</f>
        <v>15.7282164202579</v>
      </c>
      <c r="CA668" s="25" t="str">
        <f aca="false">IF($BD$4=0,"",BY668/$BD$4)</f>
        <v/>
      </c>
    </row>
    <row r="669" customFormat="false" ht="15" hidden="false" customHeight="false" outlineLevel="0" collapsed="false">
      <c r="A669" s="27" t="s">
        <v>1354</v>
      </c>
      <c r="B669" s="28" t="s">
        <v>1355</v>
      </c>
      <c r="C669" s="27"/>
      <c r="D669" s="18"/>
      <c r="E669" s="0" t="n">
        <v>1</v>
      </c>
      <c r="F669" s="0" t="n">
        <v>1</v>
      </c>
      <c r="G669" s="0" t="n">
        <v>2</v>
      </c>
      <c r="H669" s="0" t="n">
        <v>9</v>
      </c>
      <c r="I669" s="0" t="n">
        <v>18</v>
      </c>
      <c r="J669" s="0" t="n">
        <v>19</v>
      </c>
      <c r="K669" s="0" t="n">
        <v>36</v>
      </c>
      <c r="L669" s="0" t="n">
        <v>32</v>
      </c>
      <c r="M669" s="0" t="n">
        <v>34</v>
      </c>
      <c r="N669" s="0" t="n">
        <v>30</v>
      </c>
      <c r="O669" s="0" t="n">
        <v>2</v>
      </c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 t="n">
        <v>0</v>
      </c>
      <c r="BE669" s="20"/>
      <c r="BF669" s="21" t="n">
        <f aca="false">SUM(E669:BE669)</f>
        <v>184</v>
      </c>
      <c r="BG669" s="22" t="n">
        <v>41098</v>
      </c>
      <c r="BI669" s="23"/>
      <c r="BQ669" s="24"/>
      <c r="BR669" s="25" t="str">
        <f aca="false">IF($Q$4=0,"",BP669/$Q$4)</f>
        <v/>
      </c>
      <c r="BS669" s="1" t="n">
        <f aca="false">SUM(R669:AC669)</f>
        <v>0</v>
      </c>
      <c r="BT669" s="26" t="n">
        <f aca="false">BS669/BG669*100000</f>
        <v>0</v>
      </c>
      <c r="BU669" s="25" t="str">
        <f aca="false">IF($AD$4=0,"",BS669/$AD$4)</f>
        <v/>
      </c>
      <c r="BV669" s="1" t="n">
        <f aca="false">SUM(AD669:AQ669)</f>
        <v>0</v>
      </c>
      <c r="BW669" s="26" t="n">
        <f aca="false">BV669/BG669*100000</f>
        <v>0</v>
      </c>
      <c r="BX669" s="25" t="str">
        <f aca="false">IF($AQ$4=0,"",BV669/$AQ$4)</f>
        <v/>
      </c>
      <c r="BY669" s="1" t="n">
        <f aca="false">SUM(AR669:BE669)</f>
        <v>0</v>
      </c>
      <c r="BZ669" s="26" t="n">
        <f aca="false">BY669/BG669*100000</f>
        <v>0</v>
      </c>
      <c r="CA669" s="25" t="str">
        <f aca="false">IF($BD$4=0,"",BY669/$BD$4)</f>
        <v/>
      </c>
    </row>
    <row r="670" customFormat="false" ht="15" hidden="false" customHeight="false" outlineLevel="0" collapsed="false">
      <c r="A670" s="27" t="s">
        <v>1356</v>
      </c>
      <c r="B670" s="28" t="s">
        <v>1357</v>
      </c>
      <c r="C670" s="27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4</v>
      </c>
      <c r="L670" s="0" t="n">
        <v>1</v>
      </c>
      <c r="M670" s="0" t="n">
        <v>1</v>
      </c>
      <c r="N670" s="0" t="n">
        <v>3</v>
      </c>
      <c r="O670" s="0" t="n">
        <v>0</v>
      </c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 t="n">
        <v>0</v>
      </c>
      <c r="BE670" s="20"/>
      <c r="BF670" s="21" t="n">
        <f aca="false">SUM(E670:BE670)</f>
        <v>10</v>
      </c>
      <c r="BG670" s="22" t="n">
        <v>7096</v>
      </c>
      <c r="BI670" s="23"/>
      <c r="BQ670" s="24"/>
      <c r="BR670" s="25" t="str">
        <f aca="false">IF($Q$4=0,"",BP670/$Q$4)</f>
        <v/>
      </c>
      <c r="BS670" s="1" t="n">
        <f aca="false">SUM(R670:AC670)</f>
        <v>0</v>
      </c>
      <c r="BT670" s="26" t="n">
        <f aca="false">BS670/BG670*100000</f>
        <v>0</v>
      </c>
      <c r="BU670" s="25" t="str">
        <f aca="false">IF($AD$4=0,"",BS670/$AD$4)</f>
        <v/>
      </c>
      <c r="BV670" s="1" t="n">
        <f aca="false">SUM(AD670:AQ670)</f>
        <v>0</v>
      </c>
      <c r="BW670" s="26" t="n">
        <f aca="false">BV670/BG670*100000</f>
        <v>0</v>
      </c>
      <c r="BX670" s="25" t="str">
        <f aca="false">IF($AQ$4=0,"",BV670/$AQ$4)</f>
        <v/>
      </c>
      <c r="BY670" s="1" t="n">
        <f aca="false">SUM(AR670:BE670)</f>
        <v>0</v>
      </c>
      <c r="BZ670" s="26" t="n">
        <f aca="false">BY670/BG670*100000</f>
        <v>0</v>
      </c>
      <c r="CA670" s="25" t="str">
        <f aca="false">IF($BD$4=0,"",BY670/$BD$4)</f>
        <v/>
      </c>
    </row>
    <row r="671" customFormat="false" ht="15" hidden="false" customHeight="false" outlineLevel="0" collapsed="false">
      <c r="A671" s="27" t="s">
        <v>1358</v>
      </c>
      <c r="B671" s="28" t="s">
        <v>1359</v>
      </c>
      <c r="C671" s="27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9</v>
      </c>
      <c r="J671" s="0" t="n">
        <v>22</v>
      </c>
      <c r="K671" s="0" t="n">
        <v>35</v>
      </c>
      <c r="L671" s="0" t="n">
        <v>40</v>
      </c>
      <c r="M671" s="0" t="n">
        <v>24</v>
      </c>
      <c r="N671" s="0" t="n">
        <v>7</v>
      </c>
      <c r="O671" s="0" t="n">
        <v>0</v>
      </c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 t="n">
        <v>1</v>
      </c>
      <c r="BE671" s="20"/>
      <c r="BF671" s="21" t="n">
        <f aca="false">SUM(E671:BE671)</f>
        <v>191</v>
      </c>
      <c r="BG671" s="22" t="n">
        <v>29888</v>
      </c>
      <c r="BI671" s="23"/>
      <c r="BQ671" s="24"/>
      <c r="BR671" s="25" t="str">
        <f aca="false">IF($Q$4=0,"",BP671/$Q$4)</f>
        <v/>
      </c>
      <c r="BS671" s="1" t="n">
        <f aca="false">SUM(R671:AC671)</f>
        <v>0</v>
      </c>
      <c r="BT671" s="26" t="n">
        <f aca="false">BS671/BG671*100000</f>
        <v>0</v>
      </c>
      <c r="BU671" s="25" t="str">
        <f aca="false">IF($AD$4=0,"",BS671/$AD$4)</f>
        <v/>
      </c>
      <c r="BV671" s="1" t="n">
        <f aca="false">SUM(AD671:AQ671)</f>
        <v>0</v>
      </c>
      <c r="BW671" s="26" t="n">
        <f aca="false">BV671/BG671*100000</f>
        <v>0</v>
      </c>
      <c r="BX671" s="25" t="str">
        <f aca="false">IF($AQ$4=0,"",BV671/$AQ$4)</f>
        <v/>
      </c>
      <c r="BY671" s="1" t="n">
        <f aca="false">SUM(AR671:BE671)</f>
        <v>1</v>
      </c>
      <c r="BZ671" s="26" t="n">
        <f aca="false">BY671/BG671*100000</f>
        <v>3.3458244111349</v>
      </c>
      <c r="CA671" s="25" t="str">
        <f aca="false">IF($BD$4=0,"",BY671/$BD$4)</f>
        <v/>
      </c>
    </row>
    <row r="672" customFormat="false" ht="15" hidden="false" customHeight="false" outlineLevel="0" collapsed="false">
      <c r="A672" s="27" t="s">
        <v>1360</v>
      </c>
      <c r="B672" s="28" t="s">
        <v>1361</v>
      </c>
      <c r="C672" s="27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 t="n">
        <v>0</v>
      </c>
      <c r="BE672" s="20"/>
      <c r="BF672" s="21" t="n">
        <f aca="false">SUM(E672:BE672)</f>
        <v>2</v>
      </c>
      <c r="BG672" s="22" t="n">
        <v>8068</v>
      </c>
      <c r="BI672" s="23"/>
      <c r="BQ672" s="24"/>
      <c r="BR672" s="25" t="str">
        <f aca="false">IF($Q$4=0,"",BP672/$Q$4)</f>
        <v/>
      </c>
      <c r="BS672" s="1" t="n">
        <f aca="false">SUM(R672:AC672)</f>
        <v>0</v>
      </c>
      <c r="BT672" s="26" t="n">
        <f aca="false">BS672/BG672*100000</f>
        <v>0</v>
      </c>
      <c r="BU672" s="25" t="str">
        <f aca="false">IF($AD$4=0,"",BS672/$AD$4)</f>
        <v/>
      </c>
      <c r="BV672" s="1" t="n">
        <f aca="false">SUM(AD672:AQ672)</f>
        <v>0</v>
      </c>
      <c r="BW672" s="26" t="n">
        <f aca="false">BV672/BG672*100000</f>
        <v>0</v>
      </c>
      <c r="BX672" s="25" t="str">
        <f aca="false">IF($AQ$4=0,"",BV672/$AQ$4)</f>
        <v/>
      </c>
      <c r="BY672" s="1" t="n">
        <f aca="false">SUM(AR672:BE672)</f>
        <v>0</v>
      </c>
      <c r="BZ672" s="26" t="n">
        <f aca="false">BY672/BG672*100000</f>
        <v>0</v>
      </c>
      <c r="CA672" s="25" t="str">
        <f aca="false">IF($BD$4=0,"",BY672/$BD$4)</f>
        <v/>
      </c>
    </row>
    <row r="673" customFormat="false" ht="15" hidden="false" customHeight="false" outlineLevel="0" collapsed="false">
      <c r="A673" s="27" t="s">
        <v>1362</v>
      </c>
      <c r="B673" s="28" t="s">
        <v>1363</v>
      </c>
      <c r="C673" s="27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0</v>
      </c>
      <c r="O673" s="0" t="n">
        <v>0</v>
      </c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 t="n">
        <v>0</v>
      </c>
      <c r="BE673" s="20"/>
      <c r="BF673" s="21" t="n">
        <f aca="false">SUM(E673:BE673)</f>
        <v>4</v>
      </c>
      <c r="BG673" s="22" t="n">
        <v>3005</v>
      </c>
      <c r="BI673" s="23"/>
      <c r="BQ673" s="24"/>
      <c r="BR673" s="25" t="str">
        <f aca="false">IF($Q$4=0,"",BP673/$Q$4)</f>
        <v/>
      </c>
      <c r="BS673" s="1" t="n">
        <f aca="false">SUM(R673:AC673)</f>
        <v>0</v>
      </c>
      <c r="BT673" s="26" t="n">
        <f aca="false">BS673/BG673*100000</f>
        <v>0</v>
      </c>
      <c r="BU673" s="25" t="str">
        <f aca="false">IF($AD$4=0,"",BS673/$AD$4)</f>
        <v/>
      </c>
      <c r="BV673" s="1" t="n">
        <f aca="false">SUM(AD673:AQ673)</f>
        <v>0</v>
      </c>
      <c r="BW673" s="26" t="n">
        <f aca="false">BV673/BG673*100000</f>
        <v>0</v>
      </c>
      <c r="BX673" s="25" t="str">
        <f aca="false">IF($AQ$4=0,"",BV673/$AQ$4)</f>
        <v/>
      </c>
      <c r="BY673" s="1" t="n">
        <f aca="false">SUM(AR673:BE673)</f>
        <v>0</v>
      </c>
      <c r="BZ673" s="26" t="n">
        <f aca="false">BY673/BG673*100000</f>
        <v>0</v>
      </c>
      <c r="CA673" s="25" t="str">
        <f aca="false">IF($BD$4=0,"",BY673/$BD$4)</f>
        <v/>
      </c>
    </row>
    <row r="674" customFormat="false" ht="15" hidden="false" customHeight="false" outlineLevel="0" collapsed="false">
      <c r="A674" s="27" t="s">
        <v>1364</v>
      </c>
      <c r="B674" s="28" t="s">
        <v>1365</v>
      </c>
      <c r="C674" s="27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4</v>
      </c>
      <c r="K674" s="0" t="n">
        <v>0</v>
      </c>
      <c r="L674" s="0" t="n">
        <v>4</v>
      </c>
      <c r="M674" s="0" t="n">
        <v>5</v>
      </c>
      <c r="N674" s="0" t="n">
        <v>4</v>
      </c>
      <c r="O674" s="0" t="n">
        <v>4</v>
      </c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 t="n">
        <v>0</v>
      </c>
      <c r="BE674" s="20"/>
      <c r="BF674" s="21" t="n">
        <f aca="false">SUM(E674:BE674)</f>
        <v>23</v>
      </c>
      <c r="BG674" s="22" t="n">
        <v>4631</v>
      </c>
      <c r="BI674" s="23"/>
      <c r="BQ674" s="24"/>
      <c r="BR674" s="25" t="str">
        <f aca="false">IF($Q$4=0,"",BP674/$Q$4)</f>
        <v/>
      </c>
      <c r="BS674" s="1" t="n">
        <f aca="false">SUM(R674:AC674)</f>
        <v>0</v>
      </c>
      <c r="BT674" s="26" t="n">
        <f aca="false">BS674/BG674*100000</f>
        <v>0</v>
      </c>
      <c r="BU674" s="25" t="str">
        <f aca="false">IF($AD$4=0,"",BS674/$AD$4)</f>
        <v/>
      </c>
      <c r="BV674" s="1" t="n">
        <f aca="false">SUM(AD674:AQ674)</f>
        <v>0</v>
      </c>
      <c r="BW674" s="26" t="n">
        <f aca="false">BV674/BG674*100000</f>
        <v>0</v>
      </c>
      <c r="BX674" s="25" t="str">
        <f aca="false">IF($AQ$4=0,"",BV674/$AQ$4)</f>
        <v/>
      </c>
      <c r="BY674" s="1" t="n">
        <f aca="false">SUM(AR674:BE674)</f>
        <v>0</v>
      </c>
      <c r="BZ674" s="26" t="n">
        <f aca="false">BY674/BG674*100000</f>
        <v>0</v>
      </c>
      <c r="CA674" s="25" t="str">
        <f aca="false">IF($BD$4=0,"",BY674/$BD$4)</f>
        <v/>
      </c>
    </row>
    <row r="675" customFormat="false" ht="15" hidden="false" customHeight="false" outlineLevel="0" collapsed="false">
      <c r="A675" s="27" t="s">
        <v>1366</v>
      </c>
      <c r="B675" s="28" t="s">
        <v>1367</v>
      </c>
      <c r="C675" s="27"/>
      <c r="D675" s="18"/>
      <c r="E675" s="0" t="n">
        <v>4</v>
      </c>
      <c r="F675" s="0" t="n">
        <v>11</v>
      </c>
      <c r="G675" s="0" t="n">
        <v>14</v>
      </c>
      <c r="H675" s="0" t="n">
        <v>15</v>
      </c>
      <c r="I675" s="0" t="n">
        <v>16</v>
      </c>
      <c r="J675" s="0" t="n">
        <v>33</v>
      </c>
      <c r="K675" s="0" t="n">
        <v>56</v>
      </c>
      <c r="L675" s="0" t="n">
        <v>82</v>
      </c>
      <c r="M675" s="0" t="n">
        <v>37</v>
      </c>
      <c r="N675" s="0" t="n">
        <v>2</v>
      </c>
      <c r="O675" s="0" t="n">
        <v>0</v>
      </c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 t="n">
        <v>1</v>
      </c>
      <c r="BE675" s="20"/>
      <c r="BF675" s="21" t="n">
        <f aca="false">SUM(E675:BE675)</f>
        <v>271</v>
      </c>
      <c r="BG675" s="22" t="n">
        <v>8365</v>
      </c>
      <c r="BI675" s="23"/>
      <c r="BQ675" s="24"/>
      <c r="BR675" s="25" t="str">
        <f aca="false">IF($Q$4=0,"",BP675/$Q$4)</f>
        <v/>
      </c>
      <c r="BS675" s="1" t="n">
        <f aca="false">SUM(R675:AC675)</f>
        <v>0</v>
      </c>
      <c r="BT675" s="26" t="n">
        <f aca="false">BS675/BG675*100000</f>
        <v>0</v>
      </c>
      <c r="BU675" s="25" t="str">
        <f aca="false">IF($AD$4=0,"",BS675/$AD$4)</f>
        <v/>
      </c>
      <c r="BV675" s="1" t="n">
        <f aca="false">SUM(AD675:AQ675)</f>
        <v>0</v>
      </c>
      <c r="BW675" s="26" t="n">
        <f aca="false">BV675/BG675*100000</f>
        <v>0</v>
      </c>
      <c r="BX675" s="25" t="str">
        <f aca="false">IF($AQ$4=0,"",BV675/$AQ$4)</f>
        <v/>
      </c>
      <c r="BY675" s="1" t="n">
        <f aca="false">SUM(AR675:BE675)</f>
        <v>1</v>
      </c>
      <c r="BZ675" s="26" t="n">
        <f aca="false">BY675/BG675*100000</f>
        <v>11.9545726240287</v>
      </c>
      <c r="CA675" s="25" t="str">
        <f aca="false">IF($BD$4=0,"",BY675/$BD$4)</f>
        <v/>
      </c>
    </row>
    <row r="676" customFormat="false" ht="15" hidden="false" customHeight="false" outlineLevel="0" collapsed="false">
      <c r="A676" s="27" t="s">
        <v>1368</v>
      </c>
      <c r="B676" s="28" t="s">
        <v>1369</v>
      </c>
      <c r="C676" s="27"/>
      <c r="D676" s="18"/>
      <c r="E676" s="0" t="n">
        <v>9</v>
      </c>
      <c r="F676" s="0" t="n">
        <v>15</v>
      </c>
      <c r="G676" s="0" t="n">
        <v>28</v>
      </c>
      <c r="H676" s="0" t="n">
        <v>30</v>
      </c>
      <c r="I676" s="0" t="n">
        <v>5</v>
      </c>
      <c r="J676" s="0" t="n">
        <v>13</v>
      </c>
      <c r="K676" s="0" t="n">
        <v>6</v>
      </c>
      <c r="L676" s="0" t="n">
        <v>0</v>
      </c>
      <c r="M676" s="0" t="n">
        <v>0</v>
      </c>
      <c r="N676" s="0" t="n">
        <v>0</v>
      </c>
      <c r="O676" s="0" t="n">
        <v>0</v>
      </c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 t="n">
        <v>3</v>
      </c>
      <c r="BE676" s="20"/>
      <c r="BF676" s="21" t="n">
        <f aca="false">SUM(E676:BE676)</f>
        <v>109</v>
      </c>
      <c r="BG676" s="22" t="n">
        <v>4408</v>
      </c>
      <c r="BI676" s="23"/>
      <c r="BQ676" s="24"/>
      <c r="BR676" s="25" t="str">
        <f aca="false">IF($Q$4=0,"",BP676/$Q$4)</f>
        <v/>
      </c>
      <c r="BS676" s="1" t="n">
        <f aca="false">SUM(R676:AC676)</f>
        <v>0</v>
      </c>
      <c r="BT676" s="26" t="n">
        <f aca="false">BS676/BG676*100000</f>
        <v>0</v>
      </c>
      <c r="BU676" s="25" t="str">
        <f aca="false">IF($AD$4=0,"",BS676/$AD$4)</f>
        <v/>
      </c>
      <c r="BV676" s="1" t="n">
        <f aca="false">SUM(AD676:AQ676)</f>
        <v>0</v>
      </c>
      <c r="BW676" s="26" t="n">
        <f aca="false">BV676/BG676*100000</f>
        <v>0</v>
      </c>
      <c r="BX676" s="25" t="str">
        <f aca="false">IF($AQ$4=0,"",BV676/$AQ$4)</f>
        <v/>
      </c>
      <c r="BY676" s="1" t="n">
        <f aca="false">SUM(AR676:BE676)</f>
        <v>3</v>
      </c>
      <c r="BZ676" s="26" t="n">
        <f aca="false">BY676/BG676*100000</f>
        <v>68.0580762250454</v>
      </c>
      <c r="CA676" s="25" t="str">
        <f aca="false">IF($BD$4=0,"",BY676/$BD$4)</f>
        <v/>
      </c>
    </row>
    <row r="677" customFormat="false" ht="15" hidden="false" customHeight="false" outlineLevel="0" collapsed="false">
      <c r="A677" s="27" t="s">
        <v>1370</v>
      </c>
      <c r="B677" s="28" t="s">
        <v>1371</v>
      </c>
      <c r="C677" s="27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2</v>
      </c>
      <c r="N677" s="0" t="n">
        <v>0</v>
      </c>
      <c r="O677" s="0" t="n">
        <v>0</v>
      </c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 t="n">
        <v>0</v>
      </c>
      <c r="BE677" s="20"/>
      <c r="BF677" s="21" t="n">
        <f aca="false">SUM(E677:BE677)</f>
        <v>4</v>
      </c>
      <c r="BG677" s="22" t="n">
        <v>5026</v>
      </c>
      <c r="BI677" s="23"/>
      <c r="BQ677" s="24"/>
      <c r="BR677" s="25" t="str">
        <f aca="false">IF($Q$4=0,"",BP677/$Q$4)</f>
        <v/>
      </c>
      <c r="BS677" s="1" t="n">
        <f aca="false">SUM(R677:AC677)</f>
        <v>0</v>
      </c>
      <c r="BT677" s="26" t="n">
        <f aca="false">BS677/BG677*100000</f>
        <v>0</v>
      </c>
      <c r="BU677" s="25" t="str">
        <f aca="false">IF($AD$4=0,"",BS677/$AD$4)</f>
        <v/>
      </c>
      <c r="BV677" s="1" t="n">
        <f aca="false">SUM(AD677:AQ677)</f>
        <v>0</v>
      </c>
      <c r="BW677" s="26" t="n">
        <f aca="false">BV677/BG677*100000</f>
        <v>0</v>
      </c>
      <c r="BX677" s="25" t="str">
        <f aca="false">IF($AQ$4=0,"",BV677/$AQ$4)</f>
        <v/>
      </c>
      <c r="BY677" s="1" t="n">
        <f aca="false">SUM(AR677:BE677)</f>
        <v>0</v>
      </c>
      <c r="BZ677" s="26" t="n">
        <f aca="false">BY677/BG677*100000</f>
        <v>0</v>
      </c>
      <c r="CA677" s="25" t="str">
        <f aca="false">IF($BD$4=0,"",BY677/$BD$4)</f>
        <v/>
      </c>
    </row>
    <row r="678" customFormat="false" ht="15" hidden="false" customHeight="false" outlineLevel="0" collapsed="false">
      <c r="A678" s="27" t="s">
        <v>1372</v>
      </c>
      <c r="B678" s="28" t="s">
        <v>1373</v>
      </c>
      <c r="C678" s="27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 t="n">
        <v>0</v>
      </c>
      <c r="BE678" s="20"/>
      <c r="BF678" s="21" t="n">
        <f aca="false">SUM(E678:BE678)</f>
        <v>1</v>
      </c>
      <c r="BG678" s="22" t="n">
        <v>4641</v>
      </c>
      <c r="BI678" s="23"/>
      <c r="BQ678" s="24"/>
      <c r="BR678" s="25" t="str">
        <f aca="false">IF($Q$4=0,"",BP678/$Q$4)</f>
        <v/>
      </c>
      <c r="BS678" s="1" t="n">
        <f aca="false">SUM(R678:AC678)</f>
        <v>0</v>
      </c>
      <c r="BT678" s="26" t="n">
        <f aca="false">BS678/BG678*100000</f>
        <v>0</v>
      </c>
      <c r="BU678" s="25" t="str">
        <f aca="false">IF($AD$4=0,"",BS678/$AD$4)</f>
        <v/>
      </c>
      <c r="BV678" s="1" t="n">
        <f aca="false">SUM(AD678:AQ678)</f>
        <v>0</v>
      </c>
      <c r="BW678" s="26" t="n">
        <f aca="false">BV678/BG678*100000</f>
        <v>0</v>
      </c>
      <c r="BX678" s="25" t="str">
        <f aca="false">IF($AQ$4=0,"",BV678/$AQ$4)</f>
        <v/>
      </c>
      <c r="BY678" s="1" t="n">
        <f aca="false">SUM(AR678:BE678)</f>
        <v>0</v>
      </c>
      <c r="BZ678" s="26" t="n">
        <f aca="false">BY678/BG678*100000</f>
        <v>0</v>
      </c>
      <c r="CA678" s="25" t="str">
        <f aca="false">IF($BD$4=0,"",BY678/$BD$4)</f>
        <v/>
      </c>
    </row>
    <row r="679" customFormat="false" ht="15" hidden="false" customHeight="false" outlineLevel="0" collapsed="false">
      <c r="A679" s="27" t="s">
        <v>1374</v>
      </c>
      <c r="B679" s="28" t="s">
        <v>1375</v>
      </c>
      <c r="C679" s="27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3</v>
      </c>
      <c r="N679" s="0" t="n">
        <v>0</v>
      </c>
      <c r="O679" s="0" t="n">
        <v>0</v>
      </c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 t="n">
        <v>0</v>
      </c>
      <c r="BE679" s="20"/>
      <c r="BF679" s="21" t="n">
        <f aca="false">SUM(E679:BE679)</f>
        <v>6</v>
      </c>
      <c r="BG679" s="22" t="n">
        <v>4021</v>
      </c>
      <c r="BI679" s="23"/>
      <c r="BQ679" s="24"/>
      <c r="BR679" s="25" t="str">
        <f aca="false">IF($Q$4=0,"",BP679/$Q$4)</f>
        <v/>
      </c>
      <c r="BS679" s="1" t="n">
        <f aca="false">SUM(R679:AC679)</f>
        <v>0</v>
      </c>
      <c r="BT679" s="26" t="n">
        <f aca="false">BS679/BG679*100000</f>
        <v>0</v>
      </c>
      <c r="BU679" s="25" t="str">
        <f aca="false">IF($AD$4=0,"",BS679/$AD$4)</f>
        <v/>
      </c>
      <c r="BV679" s="1" t="n">
        <f aca="false">SUM(AD679:AQ679)</f>
        <v>0</v>
      </c>
      <c r="BW679" s="26" t="n">
        <f aca="false">BV679/BG679*100000</f>
        <v>0</v>
      </c>
      <c r="BX679" s="25" t="str">
        <f aca="false">IF($AQ$4=0,"",BV679/$AQ$4)</f>
        <v/>
      </c>
      <c r="BY679" s="1" t="n">
        <f aca="false">SUM(AR679:BE679)</f>
        <v>0</v>
      </c>
      <c r="BZ679" s="26" t="n">
        <f aca="false">BY679/BG679*100000</f>
        <v>0</v>
      </c>
      <c r="CA679" s="25" t="str">
        <f aca="false">IF($BD$4=0,"",BY679/$BD$4)</f>
        <v/>
      </c>
    </row>
    <row r="680" customFormat="false" ht="15" hidden="false" customHeight="false" outlineLevel="0" collapsed="false">
      <c r="A680" s="27" t="s">
        <v>1376</v>
      </c>
      <c r="B680" s="28" t="s">
        <v>1377</v>
      </c>
      <c r="C680" s="27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2</v>
      </c>
      <c r="O680" s="0" t="n">
        <v>0</v>
      </c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 t="n">
        <v>0</v>
      </c>
      <c r="BE680" s="20"/>
      <c r="BF680" s="21" t="n">
        <f aca="false">SUM(E680:BE680)</f>
        <v>2</v>
      </c>
      <c r="BG680" s="22" t="n">
        <v>6336</v>
      </c>
      <c r="BI680" s="23"/>
      <c r="BQ680" s="24"/>
      <c r="BR680" s="25" t="str">
        <f aca="false">IF($Q$4=0,"",BP680/$Q$4)</f>
        <v/>
      </c>
      <c r="BS680" s="1" t="n">
        <f aca="false">SUM(R680:AC680)</f>
        <v>0</v>
      </c>
      <c r="BT680" s="26" t="n">
        <f aca="false">BS680/BG680*100000</f>
        <v>0</v>
      </c>
      <c r="BU680" s="25" t="str">
        <f aca="false">IF($AD$4=0,"",BS680/$AD$4)</f>
        <v/>
      </c>
      <c r="BV680" s="1" t="n">
        <f aca="false">SUM(AD680:AQ680)</f>
        <v>0</v>
      </c>
      <c r="BW680" s="26" t="n">
        <f aca="false">BV680/BG680*100000</f>
        <v>0</v>
      </c>
      <c r="BX680" s="25" t="str">
        <f aca="false">IF($AQ$4=0,"",BV680/$AQ$4)</f>
        <v/>
      </c>
      <c r="BY680" s="1" t="n">
        <f aca="false">SUM(AR680:BE680)</f>
        <v>0</v>
      </c>
      <c r="BZ680" s="26" t="n">
        <f aca="false">BY680/BG680*100000</f>
        <v>0</v>
      </c>
      <c r="CA680" s="25" t="str">
        <f aca="false">IF($BD$4=0,"",BY680/$BD$4)</f>
        <v/>
      </c>
    </row>
    <row r="681" customFormat="false" ht="15" hidden="false" customHeight="false" outlineLevel="0" collapsed="false">
      <c r="A681" s="27" t="s">
        <v>1378</v>
      </c>
      <c r="B681" s="28" t="s">
        <v>1379</v>
      </c>
      <c r="C681" s="27"/>
      <c r="D681" s="18"/>
      <c r="E681" s="0" t="n">
        <v>2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2</v>
      </c>
      <c r="M681" s="0" t="n">
        <v>5</v>
      </c>
      <c r="N681" s="0" t="n">
        <v>0</v>
      </c>
      <c r="O681" s="0" t="n">
        <v>0</v>
      </c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 t="n">
        <v>1</v>
      </c>
      <c r="BE681" s="20"/>
      <c r="BF681" s="21" t="n">
        <f aca="false">SUM(E681:BE681)</f>
        <v>66</v>
      </c>
      <c r="BG681" s="22" t="n">
        <v>12702</v>
      </c>
      <c r="BI681" s="23"/>
      <c r="BQ681" s="24"/>
      <c r="BR681" s="25" t="str">
        <f aca="false">IF($Q$4=0,"",BP681/$Q$4)</f>
        <v/>
      </c>
      <c r="BS681" s="1" t="n">
        <f aca="false">SUM(R681:AC681)</f>
        <v>0</v>
      </c>
      <c r="BT681" s="26" t="n">
        <f aca="false">BS681/BG681*100000</f>
        <v>0</v>
      </c>
      <c r="BU681" s="25" t="str">
        <f aca="false">IF($AD$4=0,"",BS681/$AD$4)</f>
        <v/>
      </c>
      <c r="BV681" s="1" t="n">
        <f aca="false">SUM(AD681:AQ681)</f>
        <v>0</v>
      </c>
      <c r="BW681" s="26" t="n">
        <f aca="false">BV681/BG681*100000</f>
        <v>0</v>
      </c>
      <c r="BX681" s="25" t="str">
        <f aca="false">IF($AQ$4=0,"",BV681/$AQ$4)</f>
        <v/>
      </c>
      <c r="BY681" s="1" t="n">
        <f aca="false">SUM(AR681:BE681)</f>
        <v>1</v>
      </c>
      <c r="BZ681" s="26" t="n">
        <f aca="false">BY681/BG681*100000</f>
        <v>7.87277594079673</v>
      </c>
      <c r="CA681" s="25" t="str">
        <f aca="false">IF($BD$4=0,"",BY681/$BD$4)</f>
        <v/>
      </c>
    </row>
    <row r="682" customFormat="false" ht="15" hidden="false" customHeight="false" outlineLevel="0" collapsed="false">
      <c r="A682" s="27" t="s">
        <v>1380</v>
      </c>
      <c r="B682" s="28" t="s">
        <v>1381</v>
      </c>
      <c r="C682" s="28"/>
      <c r="D682" s="18"/>
      <c r="E682" s="0" t="n">
        <v>32</v>
      </c>
      <c r="F682" s="0" t="n">
        <v>54</v>
      </c>
      <c r="G682" s="0" t="n">
        <v>56</v>
      </c>
      <c r="H682" s="0" t="n">
        <v>98</v>
      </c>
      <c r="I682" s="0" t="n">
        <v>78</v>
      </c>
      <c r="J682" s="0" t="n">
        <v>133</v>
      </c>
      <c r="K682" s="0" t="n">
        <v>91</v>
      </c>
      <c r="L682" s="0" t="n">
        <v>57</v>
      </c>
      <c r="M682" s="0" t="n">
        <v>37</v>
      </c>
      <c r="N682" s="0" t="n">
        <v>4</v>
      </c>
      <c r="O682" s="0" t="n">
        <v>1</v>
      </c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 t="n">
        <v>9</v>
      </c>
      <c r="BE682" s="20"/>
      <c r="BF682" s="21" t="n">
        <f aca="false">SUM(E682:BE682)</f>
        <v>650</v>
      </c>
      <c r="BG682" s="30" t="n">
        <v>214830</v>
      </c>
      <c r="BH682" s="31"/>
      <c r="BI682" s="23"/>
      <c r="BQ682" s="24"/>
      <c r="BR682" s="25" t="str">
        <f aca="false">IF($Q$4=0,"",BP682/$Q$4)</f>
        <v/>
      </c>
      <c r="BS682" s="1" t="n">
        <f aca="false">SUM(R682:AC682)</f>
        <v>0</v>
      </c>
      <c r="BT682" s="26" t="n">
        <f aca="false">BS682/BG682*100000</f>
        <v>0</v>
      </c>
      <c r="BU682" s="25" t="str">
        <f aca="false">IF($AD$4=0,"",BS682/$AD$4)</f>
        <v/>
      </c>
      <c r="BV682" s="1" t="n">
        <f aca="false">SUM(AD682:AQ682)</f>
        <v>0</v>
      </c>
      <c r="BW682" s="26" t="n">
        <f aca="false">BV682/BG682*100000</f>
        <v>0</v>
      </c>
      <c r="BX682" s="25" t="str">
        <f aca="false">IF($AQ$4=0,"",BV682/$AQ$4)</f>
        <v/>
      </c>
      <c r="BY682" s="1" t="n">
        <f aca="false">SUM(AR682:BE682)</f>
        <v>9</v>
      </c>
      <c r="BZ682" s="26" t="n">
        <f aca="false">BY682/BG682*100000</f>
        <v>4.18935902806871</v>
      </c>
      <c r="CA682" s="25" t="str">
        <f aca="false">IF($BD$4=0,"",BY682/$BD$4)</f>
        <v/>
      </c>
    </row>
    <row r="683" customFormat="false" ht="15" hidden="false" customHeight="false" outlineLevel="0" collapsed="false">
      <c r="A683" s="27" t="s">
        <v>1382</v>
      </c>
      <c r="B683" s="28" t="s">
        <v>1383</v>
      </c>
      <c r="C683" s="27"/>
      <c r="D683" s="18"/>
      <c r="E683" s="0" t="n">
        <v>0</v>
      </c>
      <c r="F683" s="0" t="n">
        <v>1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3</v>
      </c>
      <c r="L683" s="0" t="n">
        <v>5</v>
      </c>
      <c r="M683" s="0" t="n">
        <v>5</v>
      </c>
      <c r="N683" s="0" t="n">
        <v>9</v>
      </c>
      <c r="O683" s="0" t="n">
        <v>1</v>
      </c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 t="n">
        <v>0</v>
      </c>
      <c r="BE683" s="20"/>
      <c r="BF683" s="21" t="n">
        <f aca="false">SUM(E683:BE683)</f>
        <v>25</v>
      </c>
      <c r="BG683" s="22" t="n">
        <v>15879</v>
      </c>
      <c r="BI683" s="23"/>
      <c r="BQ683" s="24"/>
      <c r="BR683" s="25" t="str">
        <f aca="false">IF($Q$4=0,"",BP683/$Q$4)</f>
        <v/>
      </c>
      <c r="BS683" s="1" t="n">
        <f aca="false">SUM(R683:AC683)</f>
        <v>0</v>
      </c>
      <c r="BT683" s="26" t="n">
        <f aca="false">BS683/BG683*100000</f>
        <v>0</v>
      </c>
      <c r="BU683" s="25" t="str">
        <f aca="false">IF($AD$4=0,"",BS683/$AD$4)</f>
        <v/>
      </c>
      <c r="BV683" s="1" t="n">
        <f aca="false">SUM(AD683:AQ683)</f>
        <v>0</v>
      </c>
      <c r="BW683" s="26" t="n">
        <f aca="false">BV683/BG683*100000</f>
        <v>0</v>
      </c>
      <c r="BX683" s="25" t="str">
        <f aca="false">IF($AQ$4=0,"",BV683/$AQ$4)</f>
        <v/>
      </c>
      <c r="BY683" s="1" t="n">
        <f aca="false">SUM(AR683:BE683)</f>
        <v>0</v>
      </c>
      <c r="BZ683" s="26" t="n">
        <f aca="false">BY683/BG683*100000</f>
        <v>0</v>
      </c>
      <c r="CA683" s="25" t="str">
        <f aca="false">IF($BD$4=0,"",BY683/$BD$4)</f>
        <v/>
      </c>
    </row>
    <row r="684" customFormat="false" ht="15" hidden="false" customHeight="false" outlineLevel="0" collapsed="false">
      <c r="A684" s="27" t="s">
        <v>1384</v>
      </c>
      <c r="B684" s="28" t="s">
        <v>1385</v>
      </c>
      <c r="C684" s="27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 t="n">
        <v>0</v>
      </c>
      <c r="BE684" s="20"/>
      <c r="BF684" s="21" t="n">
        <f aca="false">SUM(E684:BE684)</f>
        <v>2</v>
      </c>
      <c r="BG684" s="22" t="n">
        <v>10942</v>
      </c>
      <c r="BI684" s="23"/>
      <c r="BQ684" s="24"/>
      <c r="BR684" s="25" t="str">
        <f aca="false">IF($Q$4=0,"",BP684/$Q$4)</f>
        <v/>
      </c>
      <c r="BS684" s="1" t="n">
        <f aca="false">SUM(R684:AC684)</f>
        <v>0</v>
      </c>
      <c r="BT684" s="26" t="n">
        <f aca="false">BS684/BG684*100000</f>
        <v>0</v>
      </c>
      <c r="BU684" s="25" t="str">
        <f aca="false">IF($AD$4=0,"",BS684/$AD$4)</f>
        <v/>
      </c>
      <c r="BV684" s="1" t="n">
        <f aca="false">SUM(AD684:AQ684)</f>
        <v>0</v>
      </c>
      <c r="BW684" s="26" t="n">
        <f aca="false">BV684/BG684*100000</f>
        <v>0</v>
      </c>
      <c r="BX684" s="25" t="str">
        <f aca="false">IF($AQ$4=0,"",BV684/$AQ$4)</f>
        <v/>
      </c>
      <c r="BY684" s="1" t="n">
        <f aca="false">SUM(AR684:BE684)</f>
        <v>0</v>
      </c>
      <c r="BZ684" s="26" t="n">
        <f aca="false">BY684/BG684*100000</f>
        <v>0</v>
      </c>
      <c r="CA684" s="25" t="str">
        <f aca="false">IF($BD$4=0,"",BY684/$BD$4)</f>
        <v/>
      </c>
    </row>
    <row r="685" customFormat="false" ht="15" hidden="false" customHeight="false" outlineLevel="0" collapsed="false">
      <c r="A685" s="27" t="s">
        <v>1386</v>
      </c>
      <c r="B685" s="28" t="s">
        <v>1387</v>
      </c>
      <c r="C685" s="27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 t="n">
        <v>0</v>
      </c>
      <c r="BE685" s="20"/>
      <c r="BF685" s="21" t="n">
        <f aca="false">SUM(E685:BE685)</f>
        <v>6</v>
      </c>
      <c r="BG685" s="22" t="n">
        <v>5400</v>
      </c>
      <c r="BI685" s="23"/>
      <c r="BQ685" s="24"/>
      <c r="BR685" s="25" t="str">
        <f aca="false">IF($Q$4=0,"",BP685/$Q$4)</f>
        <v/>
      </c>
      <c r="BS685" s="1" t="n">
        <f aca="false">SUM(R685:AC685)</f>
        <v>0</v>
      </c>
      <c r="BT685" s="26" t="n">
        <f aca="false">BS685/BG685*100000</f>
        <v>0</v>
      </c>
      <c r="BU685" s="25" t="str">
        <f aca="false">IF($AD$4=0,"",BS685/$AD$4)</f>
        <v/>
      </c>
      <c r="BV685" s="1" t="n">
        <f aca="false">SUM(AD685:AQ685)</f>
        <v>0</v>
      </c>
      <c r="BW685" s="26" t="n">
        <f aca="false">BV685/BG685*100000</f>
        <v>0</v>
      </c>
      <c r="BX685" s="25" t="str">
        <f aca="false">IF($AQ$4=0,"",BV685/$AQ$4)</f>
        <v/>
      </c>
      <c r="BY685" s="1" t="n">
        <f aca="false">SUM(AR685:BE685)</f>
        <v>0</v>
      </c>
      <c r="BZ685" s="26" t="n">
        <f aca="false">BY685/BG685*100000</f>
        <v>0</v>
      </c>
      <c r="CA685" s="25" t="str">
        <f aca="false">IF($BD$4=0,"",BY685/$BD$4)</f>
        <v/>
      </c>
    </row>
    <row r="686" customFormat="false" ht="15" hidden="false" customHeight="false" outlineLevel="0" collapsed="false">
      <c r="A686" s="27" t="s">
        <v>1388</v>
      </c>
      <c r="B686" s="28" t="s">
        <v>1389</v>
      </c>
      <c r="C686" s="27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9</v>
      </c>
      <c r="L686" s="0" t="n">
        <v>12</v>
      </c>
      <c r="M686" s="0" t="n">
        <v>13</v>
      </c>
      <c r="N686" s="0" t="n">
        <v>16</v>
      </c>
      <c r="O686" s="0" t="n">
        <v>0</v>
      </c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 t="n">
        <v>0</v>
      </c>
      <c r="BE686" s="20"/>
      <c r="BF686" s="21" t="n">
        <f aca="false">SUM(E686:BE686)</f>
        <v>55</v>
      </c>
      <c r="BG686" s="22" t="n">
        <v>14854</v>
      </c>
      <c r="BI686" s="23"/>
      <c r="BQ686" s="24"/>
      <c r="BR686" s="25" t="str">
        <f aca="false">IF($Q$4=0,"",BP686/$Q$4)</f>
        <v/>
      </c>
      <c r="BS686" s="1" t="n">
        <f aca="false">SUM(R686:AC686)</f>
        <v>0</v>
      </c>
      <c r="BT686" s="26" t="n">
        <f aca="false">BS686/BG686*100000</f>
        <v>0</v>
      </c>
      <c r="BU686" s="25" t="str">
        <f aca="false">IF($AD$4=0,"",BS686/$AD$4)</f>
        <v/>
      </c>
      <c r="BV686" s="1" t="n">
        <f aca="false">SUM(AD686:AQ686)</f>
        <v>0</v>
      </c>
      <c r="BW686" s="26" t="n">
        <f aca="false">BV686/BG686*100000</f>
        <v>0</v>
      </c>
      <c r="BX686" s="25" t="str">
        <f aca="false">IF($AQ$4=0,"",BV686/$AQ$4)</f>
        <v/>
      </c>
      <c r="BY686" s="1" t="n">
        <f aca="false">SUM(AR686:BE686)</f>
        <v>0</v>
      </c>
      <c r="BZ686" s="26" t="n">
        <f aca="false">BY686/BG686*100000</f>
        <v>0</v>
      </c>
      <c r="CA686" s="25" t="str">
        <f aca="false">IF($BD$4=0,"",BY686/$BD$4)</f>
        <v/>
      </c>
    </row>
    <row r="687" customFormat="false" ht="15" hidden="false" customHeight="false" outlineLevel="0" collapsed="false">
      <c r="A687" s="27" t="s">
        <v>1390</v>
      </c>
      <c r="B687" s="28" t="s">
        <v>1391</v>
      </c>
      <c r="C687" s="27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1</v>
      </c>
      <c r="O687" s="0" t="n">
        <v>0</v>
      </c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 t="n">
        <v>0</v>
      </c>
      <c r="BE687" s="20"/>
      <c r="BF687" s="21" t="n">
        <f aca="false">SUM(E687:BE687)</f>
        <v>2</v>
      </c>
      <c r="BG687" s="22" t="n">
        <v>9228</v>
      </c>
      <c r="BI687" s="23"/>
      <c r="BQ687" s="24"/>
      <c r="BR687" s="25" t="str">
        <f aca="false">IF($Q$4=0,"",BP687/$Q$4)</f>
        <v/>
      </c>
      <c r="BS687" s="1" t="n">
        <f aca="false">SUM(R687:AC687)</f>
        <v>0</v>
      </c>
      <c r="BT687" s="26" t="n">
        <f aca="false">BS687/BG687*100000</f>
        <v>0</v>
      </c>
      <c r="BU687" s="25" t="str">
        <f aca="false">IF($AD$4=0,"",BS687/$AD$4)</f>
        <v/>
      </c>
      <c r="BV687" s="1" t="n">
        <f aca="false">SUM(AD687:AQ687)</f>
        <v>0</v>
      </c>
      <c r="BW687" s="26" t="n">
        <f aca="false">BV687/BG687*100000</f>
        <v>0</v>
      </c>
      <c r="BX687" s="25" t="str">
        <f aca="false">IF($AQ$4=0,"",BV687/$AQ$4)</f>
        <v/>
      </c>
      <c r="BY687" s="1" t="n">
        <f aca="false">SUM(AR687:BE687)</f>
        <v>0</v>
      </c>
      <c r="BZ687" s="26" t="n">
        <f aca="false">BY687/BG687*100000</f>
        <v>0</v>
      </c>
      <c r="CA687" s="25" t="str">
        <f aca="false">IF($BD$4=0,"",BY687/$BD$4)</f>
        <v/>
      </c>
    </row>
    <row r="688" customFormat="false" ht="15" hidden="false" customHeight="false" outlineLevel="0" collapsed="false">
      <c r="A688" s="27" t="s">
        <v>1392</v>
      </c>
      <c r="B688" s="28" t="s">
        <v>1393</v>
      </c>
      <c r="C688" s="27"/>
      <c r="D688" s="18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0</v>
      </c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 t="n">
        <v>0</v>
      </c>
      <c r="BE688" s="20"/>
      <c r="BF688" s="21" t="n">
        <f aca="false">SUM(E688:BE688)</f>
        <v>1</v>
      </c>
      <c r="BG688" s="22" t="n">
        <v>3611</v>
      </c>
      <c r="BI688" s="23"/>
      <c r="BQ688" s="24"/>
      <c r="BR688" s="25" t="str">
        <f aca="false">IF($Q$4=0,"",BP688/$Q$4)</f>
        <v/>
      </c>
      <c r="BS688" s="1" t="n">
        <f aca="false">SUM(R688:AC688)</f>
        <v>0</v>
      </c>
      <c r="BT688" s="26" t="n">
        <f aca="false">BS688/BG688*100000</f>
        <v>0</v>
      </c>
      <c r="BU688" s="25" t="str">
        <f aca="false">IF($AD$4=0,"",BS688/$AD$4)</f>
        <v/>
      </c>
      <c r="BV688" s="1" t="n">
        <f aca="false">SUM(AD688:AQ688)</f>
        <v>0</v>
      </c>
      <c r="BW688" s="26" t="n">
        <f aca="false">BV688/BG688*100000</f>
        <v>0</v>
      </c>
      <c r="BX688" s="25" t="str">
        <f aca="false">IF($AQ$4=0,"",BV688/$AQ$4)</f>
        <v/>
      </c>
      <c r="BY688" s="1" t="n">
        <f aca="false">SUM(AR688:BE688)</f>
        <v>0</v>
      </c>
      <c r="BZ688" s="26" t="n">
        <f aca="false">BY688/BG688*100000</f>
        <v>0</v>
      </c>
      <c r="CA688" s="25" t="str">
        <f aca="false">IF($BD$4=0,"",BY688/$BD$4)</f>
        <v/>
      </c>
    </row>
    <row r="689" customFormat="false" ht="15" hidden="false" customHeight="false" outlineLevel="0" collapsed="false">
      <c r="A689" s="27" t="s">
        <v>1394</v>
      </c>
      <c r="B689" s="28" t="s">
        <v>1395</v>
      </c>
      <c r="C689" s="27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 t="n">
        <v>0</v>
      </c>
      <c r="BE689" s="20"/>
      <c r="BF689" s="21" t="n">
        <f aca="false">SUM(E689:BE689)</f>
        <v>1</v>
      </c>
      <c r="BG689" s="22" t="n">
        <v>5077</v>
      </c>
      <c r="BI689" s="23"/>
      <c r="BQ689" s="24"/>
      <c r="BR689" s="25" t="str">
        <f aca="false">IF($Q$4=0,"",BP689/$Q$4)</f>
        <v/>
      </c>
      <c r="BS689" s="1" t="n">
        <f aca="false">SUM(R689:AC689)</f>
        <v>0</v>
      </c>
      <c r="BT689" s="26" t="n">
        <f aca="false">BS689/BG689*100000</f>
        <v>0</v>
      </c>
      <c r="BU689" s="25" t="str">
        <f aca="false">IF($AD$4=0,"",BS689/$AD$4)</f>
        <v/>
      </c>
      <c r="BV689" s="1" t="n">
        <f aca="false">SUM(AD689:AQ689)</f>
        <v>0</v>
      </c>
      <c r="BW689" s="26" t="n">
        <f aca="false">BV689/BG689*100000</f>
        <v>0</v>
      </c>
      <c r="BX689" s="25" t="str">
        <f aca="false">IF($AQ$4=0,"",BV689/$AQ$4)</f>
        <v/>
      </c>
      <c r="BY689" s="1" t="n">
        <f aca="false">SUM(AR689:BE689)</f>
        <v>0</v>
      </c>
      <c r="BZ689" s="26" t="n">
        <f aca="false">BY689/BG689*100000</f>
        <v>0</v>
      </c>
      <c r="CA689" s="25" t="str">
        <f aca="false">IF($BD$4=0,"",BY689/$BD$4)</f>
        <v/>
      </c>
    </row>
    <row r="690" customFormat="false" ht="15" hidden="false" customHeight="false" outlineLevel="0" collapsed="false">
      <c r="A690" s="27" t="s">
        <v>1396</v>
      </c>
      <c r="B690" s="28" t="s">
        <v>1397</v>
      </c>
      <c r="C690" s="27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2</v>
      </c>
      <c r="M690" s="0" t="n">
        <v>7</v>
      </c>
      <c r="N690" s="0" t="n">
        <v>2</v>
      </c>
      <c r="O690" s="0" t="n">
        <v>0</v>
      </c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 t="n">
        <v>0</v>
      </c>
      <c r="BE690" s="20"/>
      <c r="BF690" s="21" t="n">
        <f aca="false">SUM(E690:BE690)</f>
        <v>17</v>
      </c>
      <c r="BG690" s="22" t="n">
        <v>6984</v>
      </c>
      <c r="BI690" s="23"/>
      <c r="BQ690" s="24"/>
      <c r="BR690" s="25" t="str">
        <f aca="false">IF($Q$4=0,"",BP690/$Q$4)</f>
        <v/>
      </c>
      <c r="BS690" s="1" t="n">
        <f aca="false">SUM(R690:AC690)</f>
        <v>0</v>
      </c>
      <c r="BT690" s="26" t="n">
        <f aca="false">BS690/BG690*100000</f>
        <v>0</v>
      </c>
      <c r="BU690" s="25" t="str">
        <f aca="false">IF($AD$4=0,"",BS690/$AD$4)</f>
        <v/>
      </c>
      <c r="BV690" s="1" t="n">
        <f aca="false">SUM(AD690:AQ690)</f>
        <v>0</v>
      </c>
      <c r="BW690" s="26" t="n">
        <f aca="false">BV690/BG690*100000</f>
        <v>0</v>
      </c>
      <c r="BX690" s="25" t="str">
        <f aca="false">IF($AQ$4=0,"",BV690/$AQ$4)</f>
        <v/>
      </c>
      <c r="BY690" s="1" t="n">
        <f aca="false">SUM(AR690:BE690)</f>
        <v>0</v>
      </c>
      <c r="BZ690" s="26" t="n">
        <f aca="false">BY690/BG690*100000</f>
        <v>0</v>
      </c>
      <c r="CA690" s="25" t="str">
        <f aca="false">IF($BD$4=0,"",BY690/$BD$4)</f>
        <v/>
      </c>
    </row>
    <row r="691" customFormat="false" ht="15" hidden="false" customHeight="false" outlineLevel="0" collapsed="false">
      <c r="A691" s="27" t="s">
        <v>1398</v>
      </c>
      <c r="B691" s="28" t="s">
        <v>1399</v>
      </c>
      <c r="C691" s="27"/>
      <c r="D691" s="18"/>
      <c r="E691" s="0" t="n">
        <v>0</v>
      </c>
      <c r="F691" s="0" t="n">
        <v>3</v>
      </c>
      <c r="G691" s="0" t="n">
        <v>0</v>
      </c>
      <c r="H691" s="0" t="n">
        <v>1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 t="n">
        <v>0</v>
      </c>
      <c r="BE691" s="20"/>
      <c r="BF691" s="21" t="n">
        <f aca="false">SUM(E691:BE691)</f>
        <v>8</v>
      </c>
      <c r="BG691" s="22" t="n">
        <v>5760</v>
      </c>
      <c r="BI691" s="23"/>
      <c r="BQ691" s="24"/>
      <c r="BR691" s="25" t="str">
        <f aca="false">IF($Q$4=0,"",BP691/$Q$4)</f>
        <v/>
      </c>
      <c r="BS691" s="1" t="n">
        <f aca="false">SUM(R691:AC691)</f>
        <v>0</v>
      </c>
      <c r="BT691" s="26" t="n">
        <f aca="false">BS691/BG691*100000</f>
        <v>0</v>
      </c>
      <c r="BU691" s="25" t="str">
        <f aca="false">IF($AD$4=0,"",BS691/$AD$4)</f>
        <v/>
      </c>
      <c r="BV691" s="1" t="n">
        <f aca="false">SUM(AD691:AQ691)</f>
        <v>0</v>
      </c>
      <c r="BW691" s="26" t="n">
        <f aca="false">BV691/BG691*100000</f>
        <v>0</v>
      </c>
      <c r="BX691" s="25" t="str">
        <f aca="false">IF($AQ$4=0,"",BV691/$AQ$4)</f>
        <v/>
      </c>
      <c r="BY691" s="1" t="n">
        <f aca="false">SUM(AR691:BE691)</f>
        <v>0</v>
      </c>
      <c r="BZ691" s="26" t="n">
        <f aca="false">BY691/BG691*100000</f>
        <v>0</v>
      </c>
      <c r="CA691" s="25" t="str">
        <f aca="false">IF($BD$4=0,"",BY691/$BD$4)</f>
        <v/>
      </c>
    </row>
    <row r="692" customFormat="false" ht="15" hidden="false" customHeight="false" outlineLevel="0" collapsed="false">
      <c r="A692" s="27" t="s">
        <v>1400</v>
      </c>
      <c r="B692" s="28" t="s">
        <v>1401</v>
      </c>
      <c r="C692" s="27"/>
      <c r="D692" s="18"/>
      <c r="E692" s="0" t="n">
        <v>0</v>
      </c>
      <c r="F692" s="0" t="n">
        <v>3</v>
      </c>
      <c r="G692" s="0" t="n">
        <v>1</v>
      </c>
      <c r="H692" s="0" t="n">
        <v>2</v>
      </c>
      <c r="I692" s="0" t="n">
        <v>1</v>
      </c>
      <c r="J692" s="0" t="n">
        <v>3</v>
      </c>
      <c r="K692" s="0" t="n">
        <v>2</v>
      </c>
      <c r="L692" s="0" t="n">
        <v>1</v>
      </c>
      <c r="M692" s="0" t="n">
        <v>0</v>
      </c>
      <c r="N692" s="0" t="n">
        <v>0</v>
      </c>
      <c r="O692" s="0" t="n">
        <v>0</v>
      </c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 t="n">
        <v>0</v>
      </c>
      <c r="BE692" s="20"/>
      <c r="BF692" s="21" t="n">
        <f aca="false">SUM(E692:BE692)</f>
        <v>13</v>
      </c>
      <c r="BG692" s="22" t="n">
        <v>40941</v>
      </c>
      <c r="BI692" s="23"/>
      <c r="BQ692" s="24"/>
      <c r="BR692" s="25" t="str">
        <f aca="false">IF($Q$4=0,"",BP692/$Q$4)</f>
        <v/>
      </c>
      <c r="BS692" s="1" t="n">
        <f aca="false">SUM(R692:AC692)</f>
        <v>0</v>
      </c>
      <c r="BT692" s="26" t="n">
        <f aca="false">BS692/BG692*100000</f>
        <v>0</v>
      </c>
      <c r="BU692" s="25" t="str">
        <f aca="false">IF($AD$4=0,"",BS692/$AD$4)</f>
        <v/>
      </c>
      <c r="BV692" s="1" t="n">
        <f aca="false">SUM(AD692:AQ692)</f>
        <v>0</v>
      </c>
      <c r="BW692" s="26" t="n">
        <f aca="false">BV692/BG692*100000</f>
        <v>0</v>
      </c>
      <c r="BX692" s="25" t="str">
        <f aca="false">IF($AQ$4=0,"",BV692/$AQ$4)</f>
        <v/>
      </c>
      <c r="BY692" s="1" t="n">
        <f aca="false">SUM(AR692:BE692)</f>
        <v>0</v>
      </c>
      <c r="BZ692" s="26" t="n">
        <f aca="false">BY692/BG692*100000</f>
        <v>0</v>
      </c>
      <c r="CA692" s="25" t="str">
        <f aca="false">IF($BD$4=0,"",BY692/$BD$4)</f>
        <v/>
      </c>
    </row>
    <row r="693" customFormat="false" ht="15" hidden="false" customHeight="false" outlineLevel="0" collapsed="false">
      <c r="A693" s="27" t="s">
        <v>1402</v>
      </c>
      <c r="B693" s="28" t="s">
        <v>1403</v>
      </c>
      <c r="C693" s="27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0</v>
      </c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 t="n">
        <v>0</v>
      </c>
      <c r="BE693" s="20"/>
      <c r="BF693" s="21" t="n">
        <f aca="false">SUM(E693:BE693)</f>
        <v>2</v>
      </c>
      <c r="BG693" s="22" t="n">
        <v>3357</v>
      </c>
      <c r="BI693" s="23"/>
      <c r="BQ693" s="24"/>
      <c r="BR693" s="25" t="str">
        <f aca="false">IF($Q$4=0,"",BP693/$Q$4)</f>
        <v/>
      </c>
      <c r="BS693" s="1" t="n">
        <f aca="false">SUM(R693:AC693)</f>
        <v>0</v>
      </c>
      <c r="BT693" s="26" t="n">
        <f aca="false">BS693/BG693*100000</f>
        <v>0</v>
      </c>
      <c r="BU693" s="25" t="str">
        <f aca="false">IF($AD$4=0,"",BS693/$AD$4)</f>
        <v/>
      </c>
      <c r="BV693" s="1" t="n">
        <f aca="false">SUM(AD693:AQ693)</f>
        <v>0</v>
      </c>
      <c r="BW693" s="26" t="n">
        <f aca="false">BV693/BG693*100000</f>
        <v>0</v>
      </c>
      <c r="BX693" s="25" t="str">
        <f aca="false">IF($AQ$4=0,"",BV693/$AQ$4)</f>
        <v/>
      </c>
      <c r="BY693" s="1" t="n">
        <f aca="false">SUM(AR693:BE693)</f>
        <v>0</v>
      </c>
      <c r="BZ693" s="26" t="n">
        <f aca="false">BY693/BG693*100000</f>
        <v>0</v>
      </c>
      <c r="CA693" s="25" t="str">
        <f aca="false">IF($BD$4=0,"",BY693/$BD$4)</f>
        <v/>
      </c>
    </row>
    <row r="694" customFormat="false" ht="15" hidden="false" customHeight="false" outlineLevel="0" collapsed="false">
      <c r="A694" s="27" t="s">
        <v>1404</v>
      </c>
      <c r="B694" s="28" t="s">
        <v>1405</v>
      </c>
      <c r="C694" s="27"/>
      <c r="D694" s="18"/>
      <c r="E694" s="0" t="n">
        <v>5</v>
      </c>
      <c r="F694" s="0" t="n">
        <v>4</v>
      </c>
      <c r="G694" s="0" t="n">
        <v>4</v>
      </c>
      <c r="H694" s="0" t="n">
        <v>19</v>
      </c>
      <c r="I694" s="0" t="n">
        <v>18</v>
      </c>
      <c r="J694" s="0" t="n">
        <v>24</v>
      </c>
      <c r="K694" s="0" t="n">
        <v>19</v>
      </c>
      <c r="L694" s="0" t="n">
        <v>13</v>
      </c>
      <c r="M694" s="0" t="n">
        <v>12</v>
      </c>
      <c r="N694" s="0" t="n">
        <v>8</v>
      </c>
      <c r="O694" s="0" t="n">
        <v>0</v>
      </c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 t="n">
        <v>0</v>
      </c>
      <c r="BE694" s="20"/>
      <c r="BF694" s="21" t="n">
        <f aca="false">SUM(E694:BE694)</f>
        <v>126</v>
      </c>
      <c r="BG694" s="22" t="n">
        <v>19250</v>
      </c>
      <c r="BI694" s="23"/>
      <c r="BQ694" s="24"/>
      <c r="BR694" s="25" t="str">
        <f aca="false">IF($Q$4=0,"",BP694/$Q$4)</f>
        <v/>
      </c>
      <c r="BS694" s="1" t="n">
        <f aca="false">SUM(R694:AC694)</f>
        <v>0</v>
      </c>
      <c r="BT694" s="26" t="n">
        <f aca="false">BS694/BG694*100000</f>
        <v>0</v>
      </c>
      <c r="BU694" s="25" t="str">
        <f aca="false">IF($AD$4=0,"",BS694/$AD$4)</f>
        <v/>
      </c>
      <c r="BV694" s="1" t="n">
        <f aca="false">SUM(AD694:AQ694)</f>
        <v>0</v>
      </c>
      <c r="BW694" s="26" t="n">
        <f aca="false">BV694/BG694*100000</f>
        <v>0</v>
      </c>
      <c r="BX694" s="25" t="str">
        <f aca="false">IF($AQ$4=0,"",BV694/$AQ$4)</f>
        <v/>
      </c>
      <c r="BY694" s="1" t="n">
        <f aca="false">SUM(AR694:BE694)</f>
        <v>0</v>
      </c>
      <c r="BZ694" s="26" t="n">
        <f aca="false">BY694/BG694*100000</f>
        <v>0</v>
      </c>
      <c r="CA694" s="25" t="str">
        <f aca="false">IF($BD$4=0,"",BY694/$BD$4)</f>
        <v/>
      </c>
    </row>
    <row r="695" customFormat="false" ht="15" hidden="false" customHeight="false" outlineLevel="0" collapsed="false">
      <c r="A695" s="27" t="s">
        <v>1406</v>
      </c>
      <c r="B695" s="28" t="s">
        <v>1407</v>
      </c>
      <c r="C695" s="27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5</v>
      </c>
      <c r="M695" s="0" t="n">
        <v>3</v>
      </c>
      <c r="N695" s="0" t="n">
        <v>5</v>
      </c>
      <c r="O695" s="0" t="n">
        <v>0</v>
      </c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 t="n">
        <v>0</v>
      </c>
      <c r="BE695" s="20"/>
      <c r="BF695" s="21" t="n">
        <f aca="false">SUM(E695:BE695)</f>
        <v>21</v>
      </c>
      <c r="BG695" s="22" t="n">
        <v>7364</v>
      </c>
      <c r="BI695" s="23"/>
      <c r="BQ695" s="24"/>
      <c r="BR695" s="25" t="str">
        <f aca="false">IF($Q$4=0,"",BP695/$Q$4)</f>
        <v/>
      </c>
      <c r="BS695" s="1" t="n">
        <f aca="false">SUM(R695:AC695)</f>
        <v>0</v>
      </c>
      <c r="BT695" s="26" t="n">
        <f aca="false">BS695/BG695*100000</f>
        <v>0</v>
      </c>
      <c r="BU695" s="25" t="str">
        <f aca="false">IF($AD$4=0,"",BS695/$AD$4)</f>
        <v/>
      </c>
      <c r="BV695" s="1" t="n">
        <f aca="false">SUM(AD695:AQ695)</f>
        <v>0</v>
      </c>
      <c r="BW695" s="26" t="n">
        <f aca="false">BV695/BG695*100000</f>
        <v>0</v>
      </c>
      <c r="BX695" s="25" t="str">
        <f aca="false">IF($AQ$4=0,"",BV695/$AQ$4)</f>
        <v/>
      </c>
      <c r="BY695" s="1" t="n">
        <f aca="false">SUM(AR695:BE695)</f>
        <v>0</v>
      </c>
      <c r="BZ695" s="26" t="n">
        <f aca="false">BY695/BG695*100000</f>
        <v>0</v>
      </c>
      <c r="CA695" s="25" t="str">
        <f aca="false">IF($BD$4=0,"",BY695/$BD$4)</f>
        <v/>
      </c>
    </row>
    <row r="696" customFormat="false" ht="15" hidden="false" customHeight="false" outlineLevel="0" collapsed="false">
      <c r="A696" s="27" t="s">
        <v>1408</v>
      </c>
      <c r="B696" s="28" t="s">
        <v>1409</v>
      </c>
      <c r="C696" s="27"/>
      <c r="D696" s="18"/>
      <c r="E696" s="0" t="n">
        <v>4</v>
      </c>
      <c r="F696" s="0" t="n">
        <v>5</v>
      </c>
      <c r="G696" s="0" t="n">
        <v>6</v>
      </c>
      <c r="H696" s="0" t="n">
        <v>3</v>
      </c>
      <c r="I696" s="0" t="n">
        <v>18</v>
      </c>
      <c r="J696" s="0" t="n">
        <v>15</v>
      </c>
      <c r="K696" s="0" t="n">
        <v>36</v>
      </c>
      <c r="L696" s="0" t="n">
        <v>5</v>
      </c>
      <c r="M696" s="0" t="n">
        <v>0</v>
      </c>
      <c r="N696" s="0" t="n">
        <v>0</v>
      </c>
      <c r="O696" s="0" t="n">
        <v>0</v>
      </c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 t="n">
        <v>0</v>
      </c>
      <c r="BE696" s="20"/>
      <c r="BF696" s="21" t="n">
        <f aca="false">SUM(E696:BE696)</f>
        <v>92</v>
      </c>
      <c r="BG696" s="22" t="n">
        <v>3815</v>
      </c>
      <c r="BI696" s="23"/>
      <c r="BQ696" s="24"/>
      <c r="BR696" s="25" t="str">
        <f aca="false">IF($Q$4=0,"",BP696/$Q$4)</f>
        <v/>
      </c>
      <c r="BS696" s="1" t="n">
        <f aca="false">SUM(R696:AC696)</f>
        <v>0</v>
      </c>
      <c r="BT696" s="26" t="n">
        <f aca="false">BS696/BG696*100000</f>
        <v>0</v>
      </c>
      <c r="BU696" s="25" t="str">
        <f aca="false">IF($AD$4=0,"",BS696/$AD$4)</f>
        <v/>
      </c>
      <c r="BV696" s="1" t="n">
        <f aca="false">SUM(AD696:AQ696)</f>
        <v>0</v>
      </c>
      <c r="BW696" s="26" t="n">
        <f aca="false">BV696/BG696*100000</f>
        <v>0</v>
      </c>
      <c r="BX696" s="25" t="str">
        <f aca="false">IF($AQ$4=0,"",BV696/$AQ$4)</f>
        <v/>
      </c>
      <c r="BY696" s="1" t="n">
        <f aca="false">SUM(AR696:BE696)</f>
        <v>0</v>
      </c>
      <c r="BZ696" s="26" t="n">
        <f aca="false">BY696/BG696*100000</f>
        <v>0</v>
      </c>
      <c r="CA696" s="25" t="str">
        <f aca="false">IF($BD$4=0,"",BY696/$BD$4)</f>
        <v/>
      </c>
    </row>
    <row r="697" customFormat="false" ht="15" hidden="false" customHeight="false" outlineLevel="0" collapsed="false">
      <c r="A697" s="27" t="s">
        <v>1410</v>
      </c>
      <c r="B697" s="28" t="s">
        <v>1411</v>
      </c>
      <c r="C697" s="27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4</v>
      </c>
      <c r="L697" s="0" t="n">
        <v>7</v>
      </c>
      <c r="M697" s="0" t="n">
        <v>3</v>
      </c>
      <c r="N697" s="0" t="n">
        <v>5</v>
      </c>
      <c r="O697" s="0" t="n">
        <v>1</v>
      </c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 t="n">
        <v>10</v>
      </c>
      <c r="BE697" s="20"/>
      <c r="BF697" s="21" t="n">
        <f aca="false">SUM(E697:BE697)</f>
        <v>174</v>
      </c>
      <c r="BG697" s="22" t="n">
        <v>8068</v>
      </c>
      <c r="BI697" s="23"/>
      <c r="BQ697" s="24"/>
      <c r="BR697" s="25" t="str">
        <f aca="false">IF($Q$4=0,"",BP697/$Q$4)</f>
        <v/>
      </c>
      <c r="BS697" s="1" t="n">
        <f aca="false">SUM(R697:AC697)</f>
        <v>0</v>
      </c>
      <c r="BT697" s="26" t="n">
        <f aca="false">BS697/BG697*100000</f>
        <v>0</v>
      </c>
      <c r="BU697" s="25" t="str">
        <f aca="false">IF($AD$4=0,"",BS697/$AD$4)</f>
        <v/>
      </c>
      <c r="BV697" s="1" t="n">
        <f aca="false">SUM(AD697:AQ697)</f>
        <v>0</v>
      </c>
      <c r="BW697" s="26" t="n">
        <f aca="false">BV697/BG697*100000</f>
        <v>0</v>
      </c>
      <c r="BX697" s="25" t="str">
        <f aca="false">IF($AQ$4=0,"",BV697/$AQ$4)</f>
        <v/>
      </c>
      <c r="BY697" s="1" t="n">
        <f aca="false">SUM(AR697:BE697)</f>
        <v>10</v>
      </c>
      <c r="BZ697" s="26" t="n">
        <f aca="false">BY697/BG697*100000</f>
        <v>123.946455131383</v>
      </c>
      <c r="CA697" s="25" t="str">
        <f aca="false">IF($BD$4=0,"",BY697/$BD$4)</f>
        <v/>
      </c>
    </row>
    <row r="698" customFormat="false" ht="15" hidden="false" customHeight="false" outlineLevel="0" collapsed="false">
      <c r="A698" s="27" t="s">
        <v>1412</v>
      </c>
      <c r="B698" s="28" t="s">
        <v>1413</v>
      </c>
      <c r="C698" s="27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0</v>
      </c>
      <c r="J698" s="0" t="n">
        <v>22</v>
      </c>
      <c r="K698" s="0" t="n">
        <v>18</v>
      </c>
      <c r="L698" s="0" t="n">
        <v>4</v>
      </c>
      <c r="M698" s="0" t="n">
        <v>0</v>
      </c>
      <c r="N698" s="0" t="n">
        <v>0</v>
      </c>
      <c r="O698" s="0" t="n">
        <v>0</v>
      </c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 t="n">
        <v>0</v>
      </c>
      <c r="BE698" s="20"/>
      <c r="BF698" s="21" t="n">
        <f aca="false">SUM(E698:BE698)</f>
        <v>86</v>
      </c>
      <c r="BG698" s="22" t="n">
        <v>4006</v>
      </c>
      <c r="BI698" s="23"/>
      <c r="BQ698" s="24"/>
      <c r="BR698" s="25" t="str">
        <f aca="false">IF($Q$4=0,"",BP698/$Q$4)</f>
        <v/>
      </c>
      <c r="BS698" s="1" t="n">
        <f aca="false">SUM(R698:AC698)</f>
        <v>0</v>
      </c>
      <c r="BT698" s="26" t="n">
        <f aca="false">BS698/BG698*100000</f>
        <v>0</v>
      </c>
      <c r="BU698" s="25" t="str">
        <f aca="false">IF($AD$4=0,"",BS698/$AD$4)</f>
        <v/>
      </c>
      <c r="BV698" s="1" t="n">
        <f aca="false">SUM(AD698:AQ698)</f>
        <v>0</v>
      </c>
      <c r="BW698" s="26" t="n">
        <f aca="false">BV698/BG698*100000</f>
        <v>0</v>
      </c>
      <c r="BX698" s="25" t="str">
        <f aca="false">IF($AQ$4=0,"",BV698/$AQ$4)</f>
        <v/>
      </c>
      <c r="BY698" s="1" t="n">
        <f aca="false">SUM(AR698:BE698)</f>
        <v>0</v>
      </c>
      <c r="BZ698" s="26" t="n">
        <f aca="false">BY698/BG698*100000</f>
        <v>0</v>
      </c>
      <c r="CA698" s="25" t="str">
        <f aca="false">IF($BD$4=0,"",BY698/$BD$4)</f>
        <v/>
      </c>
    </row>
    <row r="699" customFormat="false" ht="15" hidden="false" customHeight="false" outlineLevel="0" collapsed="false">
      <c r="A699" s="27" t="s">
        <v>1414</v>
      </c>
      <c r="B699" s="28" t="s">
        <v>1415</v>
      </c>
      <c r="C699" s="27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1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 t="n">
        <v>0</v>
      </c>
      <c r="BE699" s="20"/>
      <c r="BF699" s="21" t="n">
        <f aca="false">SUM(E699:BE699)</f>
        <v>1</v>
      </c>
      <c r="BG699" s="22" t="n">
        <v>2381</v>
      </c>
      <c r="BI699" s="23"/>
      <c r="BQ699" s="24"/>
      <c r="BR699" s="25" t="str">
        <f aca="false">IF($Q$4=0,"",BP699/$Q$4)</f>
        <v/>
      </c>
      <c r="BS699" s="1" t="n">
        <f aca="false">SUM(R699:AC699)</f>
        <v>0</v>
      </c>
      <c r="BT699" s="26" t="n">
        <f aca="false">BS699/BG699*100000</f>
        <v>0</v>
      </c>
      <c r="BU699" s="25" t="str">
        <f aca="false">IF($AD$4=0,"",BS699/$AD$4)</f>
        <v/>
      </c>
      <c r="BV699" s="1" t="n">
        <f aca="false">SUM(AD699:AQ699)</f>
        <v>0</v>
      </c>
      <c r="BW699" s="26" t="n">
        <f aca="false">BV699/BG699*100000</f>
        <v>0</v>
      </c>
      <c r="BX699" s="25" t="str">
        <f aca="false">IF($AQ$4=0,"",BV699/$AQ$4)</f>
        <v/>
      </c>
      <c r="BY699" s="1" t="n">
        <f aca="false">SUM(AR699:BE699)</f>
        <v>0</v>
      </c>
      <c r="BZ699" s="26" t="n">
        <f aca="false">BY699/BG699*100000</f>
        <v>0</v>
      </c>
      <c r="CA699" s="25" t="str">
        <f aca="false">IF($BD$4=0,"",BY699/$BD$4)</f>
        <v/>
      </c>
    </row>
    <row r="700" customFormat="false" ht="15" hidden="false" customHeight="false" outlineLevel="0" collapsed="false">
      <c r="A700" s="27" t="s">
        <v>1416</v>
      </c>
      <c r="B700" s="28" t="s">
        <v>1417</v>
      </c>
      <c r="C700" s="27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 t="n">
        <v>0</v>
      </c>
      <c r="BE700" s="20"/>
      <c r="BF700" s="21" t="n">
        <f aca="false">SUM(E700:BE700)</f>
        <v>1</v>
      </c>
      <c r="BG700" s="22" t="n">
        <v>4811</v>
      </c>
      <c r="BI700" s="23"/>
      <c r="BQ700" s="24"/>
      <c r="BR700" s="25" t="str">
        <f aca="false">IF($Q$4=0,"",BP700/$Q$4)</f>
        <v/>
      </c>
      <c r="BS700" s="1" t="n">
        <f aca="false">SUM(R700:AC700)</f>
        <v>0</v>
      </c>
      <c r="BT700" s="26" t="n">
        <f aca="false">BS700/BG700*100000</f>
        <v>0</v>
      </c>
      <c r="BU700" s="25" t="str">
        <f aca="false">IF($AD$4=0,"",BS700/$AD$4)</f>
        <v/>
      </c>
      <c r="BV700" s="1" t="n">
        <f aca="false">SUM(AD700:AQ700)</f>
        <v>0</v>
      </c>
      <c r="BW700" s="26" t="n">
        <f aca="false">BV700/BG700*100000</f>
        <v>0</v>
      </c>
      <c r="BX700" s="25" t="str">
        <f aca="false">IF($AQ$4=0,"",BV700/$AQ$4)</f>
        <v/>
      </c>
      <c r="BY700" s="1" t="n">
        <f aca="false">SUM(AR700:BE700)</f>
        <v>0</v>
      </c>
      <c r="BZ700" s="26" t="n">
        <f aca="false">BY700/BG700*100000</f>
        <v>0</v>
      </c>
      <c r="CA700" s="25" t="str">
        <f aca="false">IF($BD$4=0,"",BY700/$BD$4)</f>
        <v/>
      </c>
    </row>
    <row r="701" customFormat="false" ht="15" hidden="false" customHeight="false" outlineLevel="0" collapsed="false">
      <c r="A701" s="27" t="s">
        <v>1418</v>
      </c>
      <c r="B701" s="28" t="s">
        <v>1419</v>
      </c>
      <c r="C701" s="27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3</v>
      </c>
      <c r="L701" s="0" t="n">
        <v>1</v>
      </c>
      <c r="M701" s="0" t="n">
        <v>1</v>
      </c>
      <c r="N701" s="0" t="n">
        <v>1</v>
      </c>
      <c r="O701" s="0" t="n">
        <v>0</v>
      </c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 t="n">
        <v>0</v>
      </c>
      <c r="BE701" s="20"/>
      <c r="BF701" s="21" t="n">
        <f aca="false">SUM(E701:BE701)</f>
        <v>6</v>
      </c>
      <c r="BG701" s="22" t="n">
        <v>8839</v>
      </c>
      <c r="BI701" s="23"/>
      <c r="BQ701" s="24"/>
      <c r="BR701" s="25" t="str">
        <f aca="false">IF($Q$4=0,"",BP701/$Q$4)</f>
        <v/>
      </c>
      <c r="BS701" s="1" t="n">
        <f aca="false">SUM(R701:AC701)</f>
        <v>0</v>
      </c>
      <c r="BT701" s="26" t="n">
        <f aca="false">BS701/BG701*100000</f>
        <v>0</v>
      </c>
      <c r="BU701" s="25" t="str">
        <f aca="false">IF($AD$4=0,"",BS701/$AD$4)</f>
        <v/>
      </c>
      <c r="BV701" s="1" t="n">
        <f aca="false">SUM(AD701:AQ701)</f>
        <v>0</v>
      </c>
      <c r="BW701" s="26" t="n">
        <f aca="false">BV701/BG701*100000</f>
        <v>0</v>
      </c>
      <c r="BX701" s="25" t="str">
        <f aca="false">IF($AQ$4=0,"",BV701/$AQ$4)</f>
        <v/>
      </c>
      <c r="BY701" s="1" t="n">
        <f aca="false">SUM(AR701:BE701)</f>
        <v>0</v>
      </c>
      <c r="BZ701" s="26" t="n">
        <f aca="false">BY701/BG701*100000</f>
        <v>0</v>
      </c>
      <c r="CA701" s="25" t="str">
        <f aca="false">IF($BD$4=0,"",BY701/$BD$4)</f>
        <v/>
      </c>
    </row>
    <row r="702" customFormat="false" ht="15" hidden="false" customHeight="false" outlineLevel="0" collapsed="false">
      <c r="A702" s="27" t="s">
        <v>1420</v>
      </c>
      <c r="B702" s="28" t="s">
        <v>1421</v>
      </c>
      <c r="C702" s="27"/>
      <c r="D702" s="18"/>
      <c r="E702" s="0" t="n">
        <v>15</v>
      </c>
      <c r="F702" s="0" t="n">
        <v>32</v>
      </c>
      <c r="G702" s="0" t="n">
        <v>33</v>
      </c>
      <c r="H702" s="0" t="n">
        <v>54</v>
      </c>
      <c r="I702" s="0" t="n">
        <v>36</v>
      </c>
      <c r="J702" s="0" t="n">
        <v>47</v>
      </c>
      <c r="K702" s="0" t="n">
        <v>67</v>
      </c>
      <c r="L702" s="0" t="n">
        <v>47</v>
      </c>
      <c r="M702" s="0" t="n">
        <v>1</v>
      </c>
      <c r="N702" s="0" t="n">
        <v>1</v>
      </c>
      <c r="O702" s="0" t="n">
        <v>0</v>
      </c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 t="n">
        <v>4</v>
      </c>
      <c r="BE702" s="20"/>
      <c r="BF702" s="21" t="n">
        <f aca="false">SUM(E702:BE702)</f>
        <v>337</v>
      </c>
      <c r="BG702" s="22" t="n">
        <v>30943</v>
      </c>
      <c r="BI702" s="23"/>
      <c r="BQ702" s="24"/>
      <c r="BR702" s="25" t="str">
        <f aca="false">IF($Q$4=0,"",BP702/$Q$4)</f>
        <v/>
      </c>
      <c r="BS702" s="1" t="n">
        <f aca="false">SUM(R702:AC702)</f>
        <v>0</v>
      </c>
      <c r="BT702" s="26" t="n">
        <f aca="false">BS702/BG702*100000</f>
        <v>0</v>
      </c>
      <c r="BU702" s="25" t="str">
        <f aca="false">IF($AD$4=0,"",BS702/$AD$4)</f>
        <v/>
      </c>
      <c r="BV702" s="1" t="n">
        <f aca="false">SUM(AD702:AQ702)</f>
        <v>0</v>
      </c>
      <c r="BW702" s="26" t="n">
        <f aca="false">BV702/BG702*100000</f>
        <v>0</v>
      </c>
      <c r="BX702" s="25" t="str">
        <f aca="false">IF($AQ$4=0,"",BV702/$AQ$4)</f>
        <v/>
      </c>
      <c r="BY702" s="1" t="n">
        <f aca="false">SUM(AR702:BE702)</f>
        <v>4</v>
      </c>
      <c r="BZ702" s="26" t="n">
        <f aca="false">BY702/BG702*100000</f>
        <v>12.9269947968846</v>
      </c>
      <c r="CA702" s="25" t="str">
        <f aca="false">IF($BD$4=0,"",BY702/$BD$4)</f>
        <v/>
      </c>
    </row>
    <row r="703" customFormat="false" ht="15" hidden="false" customHeight="false" outlineLevel="0" collapsed="false">
      <c r="A703" s="27" t="s">
        <v>1422</v>
      </c>
      <c r="B703" s="28" t="s">
        <v>1423</v>
      </c>
      <c r="C703" s="27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5</v>
      </c>
      <c r="K703" s="0" t="n">
        <v>2</v>
      </c>
      <c r="L703" s="0" t="n">
        <v>9</v>
      </c>
      <c r="M703" s="0" t="n">
        <v>9</v>
      </c>
      <c r="N703" s="0" t="n">
        <v>6</v>
      </c>
      <c r="O703" s="0" t="n">
        <v>1</v>
      </c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 t="n">
        <v>10</v>
      </c>
      <c r="BE703" s="20"/>
      <c r="BF703" s="21" t="n">
        <f aca="false">SUM(E703:BE703)</f>
        <v>169</v>
      </c>
      <c r="BG703" s="22" t="n">
        <v>4235</v>
      </c>
      <c r="BI703" s="23"/>
      <c r="BQ703" s="24"/>
      <c r="BR703" s="25" t="str">
        <f aca="false">IF($Q$4=0,"",BP703/$Q$4)</f>
        <v/>
      </c>
      <c r="BS703" s="1" t="n">
        <f aca="false">SUM(R703:AC703)</f>
        <v>0</v>
      </c>
      <c r="BT703" s="26" t="n">
        <f aca="false">BS703/BG703*100000</f>
        <v>0</v>
      </c>
      <c r="BU703" s="25" t="str">
        <f aca="false">IF($AD$4=0,"",BS703/$AD$4)</f>
        <v/>
      </c>
      <c r="BV703" s="1" t="n">
        <f aca="false">SUM(AD703:AQ703)</f>
        <v>0</v>
      </c>
      <c r="BW703" s="26" t="n">
        <f aca="false">BV703/BG703*100000</f>
        <v>0</v>
      </c>
      <c r="BX703" s="25" t="str">
        <f aca="false">IF($AQ$4=0,"",BV703/$AQ$4)</f>
        <v/>
      </c>
      <c r="BY703" s="1" t="n">
        <f aca="false">SUM(AR703:BE703)</f>
        <v>10</v>
      </c>
      <c r="BZ703" s="26" t="n">
        <f aca="false">BY703/BG703*100000</f>
        <v>236.127508854782</v>
      </c>
      <c r="CA703" s="25" t="str">
        <f aca="false">IF($BD$4=0,"",BY703/$BD$4)</f>
        <v/>
      </c>
    </row>
    <row r="704" customFormat="false" ht="15" hidden="false" customHeight="false" outlineLevel="0" collapsed="false">
      <c r="A704" s="27" t="s">
        <v>1424</v>
      </c>
      <c r="B704" s="28" t="s">
        <v>1425</v>
      </c>
      <c r="C704" s="27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 t="n">
        <v>0</v>
      </c>
      <c r="BE704" s="20"/>
      <c r="BF704" s="21" t="n">
        <f aca="false">SUM(E704:BE704)</f>
        <v>4</v>
      </c>
      <c r="BG704" s="22" t="n">
        <v>3902</v>
      </c>
      <c r="BI704" s="23"/>
      <c r="BQ704" s="24"/>
      <c r="BR704" s="25" t="str">
        <f aca="false">IF($Q$4=0,"",BP704/$Q$4)</f>
        <v/>
      </c>
      <c r="BS704" s="1" t="n">
        <f aca="false">SUM(R704:AC704)</f>
        <v>0</v>
      </c>
      <c r="BT704" s="26" t="n">
        <f aca="false">BS704/BG704*100000</f>
        <v>0</v>
      </c>
      <c r="BU704" s="25" t="str">
        <f aca="false">IF($AD$4=0,"",BS704/$AD$4)</f>
        <v/>
      </c>
      <c r="BV704" s="1" t="n">
        <f aca="false">SUM(AD704:AQ704)</f>
        <v>0</v>
      </c>
      <c r="BW704" s="26" t="n">
        <f aca="false">BV704/BG704*100000</f>
        <v>0</v>
      </c>
      <c r="BX704" s="25" t="str">
        <f aca="false">IF($AQ$4=0,"",BV704/$AQ$4)</f>
        <v/>
      </c>
      <c r="BY704" s="1" t="n">
        <f aca="false">SUM(AR704:BE704)</f>
        <v>0</v>
      </c>
      <c r="BZ704" s="26" t="n">
        <f aca="false">BY704/BG704*100000</f>
        <v>0</v>
      </c>
      <c r="CA704" s="25" t="str">
        <f aca="false">IF($BD$4=0,"",BY704/$BD$4)</f>
        <v/>
      </c>
    </row>
    <row r="705" customFormat="false" ht="15" hidden="false" customHeight="false" outlineLevel="0" collapsed="false">
      <c r="A705" s="27" t="s">
        <v>1426</v>
      </c>
      <c r="B705" s="28" t="s">
        <v>1427</v>
      </c>
      <c r="C705" s="27"/>
      <c r="D705" s="18"/>
      <c r="E705" s="0" t="n">
        <v>0</v>
      </c>
      <c r="F705" s="0" t="n">
        <v>1</v>
      </c>
      <c r="G705" s="0" t="n">
        <v>4</v>
      </c>
      <c r="H705" s="0" t="n">
        <v>2</v>
      </c>
      <c r="I705" s="0" t="n">
        <v>6</v>
      </c>
      <c r="J705" s="0" t="n">
        <v>12</v>
      </c>
      <c r="K705" s="0" t="n">
        <v>10</v>
      </c>
      <c r="L705" s="0" t="n">
        <v>9</v>
      </c>
      <c r="M705" s="0" t="n">
        <v>30</v>
      </c>
      <c r="N705" s="0" t="n">
        <v>12</v>
      </c>
      <c r="O705" s="0" t="n">
        <v>0</v>
      </c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 t="n">
        <v>0</v>
      </c>
      <c r="BE705" s="20"/>
      <c r="BF705" s="21" t="n">
        <f aca="false">SUM(E705:BE705)</f>
        <v>86</v>
      </c>
      <c r="BG705" s="22" t="n">
        <v>18266</v>
      </c>
      <c r="BI705" s="23"/>
      <c r="BQ705" s="24"/>
      <c r="BR705" s="25" t="str">
        <f aca="false">IF($Q$4=0,"",BP705/$Q$4)</f>
        <v/>
      </c>
      <c r="BS705" s="1" t="n">
        <f aca="false">SUM(R705:AC705)</f>
        <v>0</v>
      </c>
      <c r="BT705" s="26" t="n">
        <f aca="false">BS705/BG705*100000</f>
        <v>0</v>
      </c>
      <c r="BU705" s="25" t="str">
        <f aca="false">IF($AD$4=0,"",BS705/$AD$4)</f>
        <v/>
      </c>
      <c r="BV705" s="1" t="n">
        <f aca="false">SUM(AD705:AQ705)</f>
        <v>0</v>
      </c>
      <c r="BW705" s="26" t="n">
        <f aca="false">BV705/BG705*100000</f>
        <v>0</v>
      </c>
      <c r="BX705" s="25" t="str">
        <f aca="false">IF($AQ$4=0,"",BV705/$AQ$4)</f>
        <v/>
      </c>
      <c r="BY705" s="1" t="n">
        <f aca="false">SUM(AR705:BE705)</f>
        <v>0</v>
      </c>
      <c r="BZ705" s="26" t="n">
        <f aca="false">BY705/BG705*100000</f>
        <v>0</v>
      </c>
      <c r="CA705" s="25" t="str">
        <f aca="false">IF($BD$4=0,"",BY705/$BD$4)</f>
        <v/>
      </c>
    </row>
    <row r="706" customFormat="false" ht="15" hidden="false" customHeight="false" outlineLevel="0" collapsed="false">
      <c r="A706" s="27" t="s">
        <v>1428</v>
      </c>
      <c r="B706" s="28" t="s">
        <v>1429</v>
      </c>
      <c r="C706" s="27"/>
      <c r="D706" s="18"/>
      <c r="E706" s="0" t="n">
        <v>7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0</v>
      </c>
      <c r="N706" s="0" t="n">
        <v>0</v>
      </c>
      <c r="O706" s="0" t="n">
        <v>0</v>
      </c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 t="n">
        <v>1</v>
      </c>
      <c r="BE706" s="20"/>
      <c r="BF706" s="21" t="n">
        <f aca="false">SUM(E706:BE706)</f>
        <v>40</v>
      </c>
      <c r="BG706" s="22" t="n">
        <v>3655</v>
      </c>
      <c r="BI706" s="23"/>
      <c r="BQ706" s="24"/>
      <c r="BR706" s="25" t="str">
        <f aca="false">IF($Q$4=0,"",BP706/$Q$4)</f>
        <v/>
      </c>
      <c r="BS706" s="1" t="n">
        <f aca="false">SUM(R706:AC706)</f>
        <v>0</v>
      </c>
      <c r="BT706" s="26" t="n">
        <f aca="false">BS706/BG706*100000</f>
        <v>0</v>
      </c>
      <c r="BU706" s="25" t="str">
        <f aca="false">IF($AD$4=0,"",BS706/$AD$4)</f>
        <v/>
      </c>
      <c r="BV706" s="1" t="n">
        <f aca="false">SUM(AD706:AQ706)</f>
        <v>0</v>
      </c>
      <c r="BW706" s="26" t="n">
        <f aca="false">BV706/BG706*100000</f>
        <v>0</v>
      </c>
      <c r="BX706" s="25" t="str">
        <f aca="false">IF($AQ$4=0,"",BV706/$AQ$4)</f>
        <v/>
      </c>
      <c r="BY706" s="1" t="n">
        <f aca="false">SUM(AR706:BE706)</f>
        <v>1</v>
      </c>
      <c r="BZ706" s="26" t="n">
        <f aca="false">BY706/BG706*100000</f>
        <v>27.359781121751</v>
      </c>
      <c r="CA706" s="25" t="str">
        <f aca="false">IF($BD$4=0,"",BY706/$BD$4)</f>
        <v/>
      </c>
    </row>
    <row r="707" customFormat="false" ht="15" hidden="false" customHeight="false" outlineLevel="0" collapsed="false">
      <c r="A707" s="27" t="s">
        <v>1430</v>
      </c>
      <c r="B707" s="28" t="s">
        <v>1431</v>
      </c>
      <c r="C707" s="27"/>
      <c r="D707" s="18"/>
      <c r="E707" s="0" t="n">
        <v>0</v>
      </c>
      <c r="F707" s="0" t="n">
        <v>0</v>
      </c>
      <c r="G707" s="0" t="n">
        <v>0</v>
      </c>
      <c r="H707" s="0" t="n">
        <v>1</v>
      </c>
      <c r="I707" s="0" t="n">
        <v>0</v>
      </c>
      <c r="J707" s="0" t="n">
        <v>1</v>
      </c>
      <c r="K707" s="0" t="n">
        <v>0</v>
      </c>
      <c r="L707" s="0" t="n">
        <v>2</v>
      </c>
      <c r="M707" s="0" t="n">
        <v>1</v>
      </c>
      <c r="N707" s="0" t="n">
        <v>1</v>
      </c>
      <c r="O707" s="0" t="n">
        <v>0</v>
      </c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 t="n">
        <v>0</v>
      </c>
      <c r="BE707" s="20"/>
      <c r="BF707" s="21" t="n">
        <f aca="false">SUM(E707:BE707)</f>
        <v>6</v>
      </c>
      <c r="BG707" s="22" t="n">
        <v>4120</v>
      </c>
      <c r="BI707" s="23"/>
      <c r="BQ707" s="24"/>
      <c r="BR707" s="25" t="str">
        <f aca="false">IF($Q$4=0,"",BP707/$Q$4)</f>
        <v/>
      </c>
      <c r="BS707" s="1" t="n">
        <f aca="false">SUM(R707:AC707)</f>
        <v>0</v>
      </c>
      <c r="BT707" s="26" t="n">
        <f aca="false">BS707/BG707*100000</f>
        <v>0</v>
      </c>
      <c r="BU707" s="25" t="str">
        <f aca="false">IF($AD$4=0,"",BS707/$AD$4)</f>
        <v/>
      </c>
      <c r="BV707" s="1" t="n">
        <f aca="false">SUM(AD707:AQ707)</f>
        <v>0</v>
      </c>
      <c r="BW707" s="26" t="n">
        <f aca="false">BV707/BG707*100000</f>
        <v>0</v>
      </c>
      <c r="BX707" s="25" t="str">
        <f aca="false">IF($AQ$4=0,"",BV707/$AQ$4)</f>
        <v/>
      </c>
      <c r="BY707" s="1" t="n">
        <f aca="false">SUM(AR707:BE707)</f>
        <v>0</v>
      </c>
      <c r="BZ707" s="26" t="n">
        <f aca="false">BY707/BG707*100000</f>
        <v>0</v>
      </c>
      <c r="CA707" s="25" t="str">
        <f aca="false">IF($BD$4=0,"",BY707/$BD$4)</f>
        <v/>
      </c>
    </row>
    <row r="708" customFormat="false" ht="15" hidden="false" customHeight="false" outlineLevel="0" collapsed="false">
      <c r="A708" s="27" t="s">
        <v>1432</v>
      </c>
      <c r="B708" s="28" t="s">
        <v>1433</v>
      </c>
      <c r="C708" s="27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1</v>
      </c>
      <c r="K708" s="0" t="n">
        <v>2</v>
      </c>
      <c r="L708" s="0" t="n">
        <v>0</v>
      </c>
      <c r="M708" s="0" t="n">
        <v>0</v>
      </c>
      <c r="N708" s="0" t="n">
        <v>0</v>
      </c>
      <c r="O708" s="0" t="n">
        <v>0</v>
      </c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 t="n">
        <v>0</v>
      </c>
      <c r="BE708" s="20"/>
      <c r="BF708" s="21" t="n">
        <f aca="false">SUM(E708:BE708)</f>
        <v>5</v>
      </c>
      <c r="BG708" s="22" t="n">
        <v>4121</v>
      </c>
      <c r="BI708" s="23"/>
      <c r="BQ708" s="24"/>
      <c r="BR708" s="25" t="str">
        <f aca="false">IF($Q$4=0,"",BP708/$Q$4)</f>
        <v/>
      </c>
      <c r="BS708" s="1" t="n">
        <f aca="false">SUM(R708:AC708)</f>
        <v>0</v>
      </c>
      <c r="BT708" s="26" t="n">
        <f aca="false">BS708/BG708*100000</f>
        <v>0</v>
      </c>
      <c r="BU708" s="25" t="str">
        <f aca="false">IF($AD$4=0,"",BS708/$AD$4)</f>
        <v/>
      </c>
      <c r="BV708" s="1" t="n">
        <f aca="false">SUM(AD708:AQ708)</f>
        <v>0</v>
      </c>
      <c r="BW708" s="26" t="n">
        <f aca="false">BV708/BG708*100000</f>
        <v>0</v>
      </c>
      <c r="BX708" s="25" t="str">
        <f aca="false">IF($AQ$4=0,"",BV708/$AQ$4)</f>
        <v/>
      </c>
      <c r="BY708" s="1" t="n">
        <f aca="false">SUM(AR708:BE708)</f>
        <v>0</v>
      </c>
      <c r="BZ708" s="26" t="n">
        <f aca="false">BY708/BG708*100000</f>
        <v>0</v>
      </c>
      <c r="CA708" s="25" t="str">
        <f aca="false">IF($BD$4=0,"",BY708/$BD$4)</f>
        <v/>
      </c>
    </row>
    <row r="709" customFormat="false" ht="15" hidden="false" customHeight="false" outlineLevel="0" collapsed="false">
      <c r="A709" s="27" t="s">
        <v>1434</v>
      </c>
      <c r="B709" s="28" t="s">
        <v>1435</v>
      </c>
      <c r="C709" s="27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 t="n">
        <v>0</v>
      </c>
      <c r="BE709" s="20"/>
      <c r="BF709" s="21" t="n">
        <f aca="false">SUM(E709:BE709)</f>
        <v>0</v>
      </c>
      <c r="BG709" s="22" t="n">
        <v>12024</v>
      </c>
      <c r="BI709" s="23"/>
      <c r="BQ709" s="24"/>
      <c r="BR709" s="25" t="str">
        <f aca="false">IF($Q$4=0,"",BP709/$Q$4)</f>
        <v/>
      </c>
      <c r="BS709" s="1" t="n">
        <f aca="false">SUM(R709:AC709)</f>
        <v>0</v>
      </c>
      <c r="BT709" s="26" t="n">
        <f aca="false">BS709/BG709*100000</f>
        <v>0</v>
      </c>
      <c r="BU709" s="25" t="str">
        <f aca="false">IF($AD$4=0,"",BS709/$AD$4)</f>
        <v/>
      </c>
      <c r="BV709" s="1" t="n">
        <f aca="false">SUM(AD709:AQ709)</f>
        <v>0</v>
      </c>
      <c r="BW709" s="26" t="n">
        <f aca="false">BV709/BG709*100000</f>
        <v>0</v>
      </c>
      <c r="BX709" s="25" t="str">
        <f aca="false">IF($AQ$4=0,"",BV709/$AQ$4)</f>
        <v/>
      </c>
      <c r="BY709" s="1" t="n">
        <f aca="false">SUM(AR709:BE709)</f>
        <v>0</v>
      </c>
      <c r="BZ709" s="26" t="n">
        <f aca="false">BY709/BG709*100000</f>
        <v>0</v>
      </c>
      <c r="CA709" s="25" t="str">
        <f aca="false">IF($BD$4=0,"",BY709/$BD$4)</f>
        <v/>
      </c>
    </row>
    <row r="710" customFormat="false" ht="15" hidden="false" customHeight="false" outlineLevel="0" collapsed="false">
      <c r="A710" s="27" t="s">
        <v>1436</v>
      </c>
      <c r="B710" s="28" t="s">
        <v>1437</v>
      </c>
      <c r="C710" s="27"/>
      <c r="D710" s="18"/>
      <c r="E710" s="0" t="n">
        <v>5</v>
      </c>
      <c r="F710" s="0" t="n">
        <v>6</v>
      </c>
      <c r="G710" s="0" t="n">
        <v>7</v>
      </c>
      <c r="H710" s="0" t="n">
        <v>1</v>
      </c>
      <c r="I710" s="0" t="n">
        <v>4</v>
      </c>
      <c r="J710" s="0" t="n">
        <v>15</v>
      </c>
      <c r="K710" s="0" t="n">
        <v>18</v>
      </c>
      <c r="L710" s="0" t="n">
        <v>23</v>
      </c>
      <c r="M710" s="0" t="n">
        <v>5</v>
      </c>
      <c r="N710" s="0" t="n">
        <v>1</v>
      </c>
      <c r="O710" s="0" t="n">
        <v>0</v>
      </c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 t="n">
        <v>4</v>
      </c>
      <c r="BE710" s="20"/>
      <c r="BF710" s="21" t="n">
        <f aca="false">SUM(E710:BE710)</f>
        <v>89</v>
      </c>
      <c r="BG710" s="22" t="n">
        <v>27556</v>
      </c>
      <c r="BI710" s="23"/>
      <c r="BQ710" s="24"/>
      <c r="BR710" s="25" t="str">
        <f aca="false">IF($Q$4=0,"",BP710/$Q$4)</f>
        <v/>
      </c>
      <c r="BS710" s="1" t="n">
        <f aca="false">SUM(R710:AC710)</f>
        <v>0</v>
      </c>
      <c r="BT710" s="26" t="n">
        <f aca="false">BS710/BG710*100000</f>
        <v>0</v>
      </c>
      <c r="BU710" s="25" t="str">
        <f aca="false">IF($AD$4=0,"",BS710/$AD$4)</f>
        <v/>
      </c>
      <c r="BV710" s="1" t="n">
        <f aca="false">SUM(AD710:AQ710)</f>
        <v>0</v>
      </c>
      <c r="BW710" s="26" t="n">
        <f aca="false">BV710/BG710*100000</f>
        <v>0</v>
      </c>
      <c r="BX710" s="25" t="str">
        <f aca="false">IF($AQ$4=0,"",BV710/$AQ$4)</f>
        <v/>
      </c>
      <c r="BY710" s="1" t="n">
        <f aca="false">SUM(AR710:BE710)</f>
        <v>4</v>
      </c>
      <c r="BZ710" s="26" t="n">
        <f aca="false">BY710/BG710*100000</f>
        <v>14.5158949049209</v>
      </c>
      <c r="CA710" s="25" t="str">
        <f aca="false">IF($BD$4=0,"",BY710/$BD$4)</f>
        <v/>
      </c>
    </row>
    <row r="711" customFormat="false" ht="15" hidden="false" customHeight="false" outlineLevel="0" collapsed="false">
      <c r="A711" s="27" t="s">
        <v>1438</v>
      </c>
      <c r="B711" s="28" t="s">
        <v>1439</v>
      </c>
      <c r="C711" s="27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 t="n">
        <v>0</v>
      </c>
      <c r="BE711" s="20"/>
      <c r="BF711" s="21" t="n">
        <f aca="false">SUM(E711:BE711)</f>
        <v>5</v>
      </c>
      <c r="BG711" s="22" t="n">
        <v>7264</v>
      </c>
      <c r="BI711" s="23"/>
      <c r="BQ711" s="24"/>
      <c r="BR711" s="25" t="str">
        <f aca="false">IF($Q$4=0,"",BP711/$Q$4)</f>
        <v/>
      </c>
      <c r="BS711" s="1" t="n">
        <f aca="false">SUM(R711:AC711)</f>
        <v>0</v>
      </c>
      <c r="BT711" s="26" t="n">
        <f aca="false">BS711/BG711*100000</f>
        <v>0</v>
      </c>
      <c r="BU711" s="25" t="str">
        <f aca="false">IF($AD$4=0,"",BS711/$AD$4)</f>
        <v/>
      </c>
      <c r="BV711" s="1" t="n">
        <f aca="false">SUM(AD711:AQ711)</f>
        <v>0</v>
      </c>
      <c r="BW711" s="26" t="n">
        <f aca="false">BV711/BG711*100000</f>
        <v>0</v>
      </c>
      <c r="BX711" s="25" t="str">
        <f aca="false">IF($AQ$4=0,"",BV711/$AQ$4)</f>
        <v/>
      </c>
      <c r="BY711" s="1" t="n">
        <f aca="false">SUM(AR711:BE711)</f>
        <v>0</v>
      </c>
      <c r="BZ711" s="26" t="n">
        <f aca="false">BY711/BG711*100000</f>
        <v>0</v>
      </c>
      <c r="CA711" s="25" t="str">
        <f aca="false">IF($BD$4=0,"",BY711/$BD$4)</f>
        <v/>
      </c>
    </row>
    <row r="712" customFormat="false" ht="15" hidden="false" customHeight="false" outlineLevel="0" collapsed="false">
      <c r="A712" s="27" t="s">
        <v>1440</v>
      </c>
      <c r="B712" s="28" t="s">
        <v>1441</v>
      </c>
      <c r="C712" s="27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 t="n">
        <v>0</v>
      </c>
      <c r="BE712" s="20"/>
      <c r="BF712" s="21" t="n">
        <f aca="false">SUM(E712:BE712)</f>
        <v>0</v>
      </c>
      <c r="BG712" s="22" t="n">
        <v>1818</v>
      </c>
      <c r="BI712" s="23"/>
      <c r="BQ712" s="24"/>
      <c r="BR712" s="25" t="str">
        <f aca="false">IF($Q$4=0,"",BP712/$Q$4)</f>
        <v/>
      </c>
      <c r="BS712" s="1" t="n">
        <f aca="false">SUM(R712:AC712)</f>
        <v>0</v>
      </c>
      <c r="BT712" s="26" t="n">
        <f aca="false">BS712/BG712*100000</f>
        <v>0</v>
      </c>
      <c r="BU712" s="25" t="str">
        <f aca="false">IF($AD$4=0,"",BS712/$AD$4)</f>
        <v/>
      </c>
      <c r="BV712" s="1" t="n">
        <f aca="false">SUM(AD712:AQ712)</f>
        <v>0</v>
      </c>
      <c r="BW712" s="26" t="n">
        <f aca="false">BV712/BG712*100000</f>
        <v>0</v>
      </c>
      <c r="BX712" s="25" t="str">
        <f aca="false">IF($AQ$4=0,"",BV712/$AQ$4)</f>
        <v/>
      </c>
      <c r="BY712" s="1" t="n">
        <f aca="false">SUM(AR712:BE712)</f>
        <v>0</v>
      </c>
      <c r="BZ712" s="26" t="n">
        <f aca="false">BY712/BG712*100000</f>
        <v>0</v>
      </c>
      <c r="CA712" s="25" t="str">
        <f aca="false">IF($BD$4=0,"",BY712/$BD$4)</f>
        <v/>
      </c>
    </row>
    <row r="713" customFormat="false" ht="15" hidden="false" customHeight="false" outlineLevel="0" collapsed="false">
      <c r="A713" s="27" t="s">
        <v>1442</v>
      </c>
      <c r="B713" s="28" t="s">
        <v>1443</v>
      </c>
      <c r="C713" s="27"/>
      <c r="D713" s="18"/>
      <c r="E713" s="0" t="n">
        <v>0</v>
      </c>
      <c r="F713" s="0" t="n">
        <v>1</v>
      </c>
      <c r="G713" s="0" t="n">
        <v>4</v>
      </c>
      <c r="H713" s="0" t="n">
        <v>15</v>
      </c>
      <c r="I713" s="0" t="n">
        <v>13</v>
      </c>
      <c r="J713" s="0" t="n">
        <v>5</v>
      </c>
      <c r="K713" s="0" t="n">
        <v>14</v>
      </c>
      <c r="L713" s="0" t="n">
        <v>12</v>
      </c>
      <c r="M713" s="0" t="n">
        <v>6</v>
      </c>
      <c r="N713" s="0" t="n">
        <v>8</v>
      </c>
      <c r="O713" s="0" t="n">
        <v>0</v>
      </c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 t="n">
        <v>0</v>
      </c>
      <c r="BE713" s="20"/>
      <c r="BF713" s="21" t="n">
        <f aca="false">SUM(E713:BE713)</f>
        <v>78</v>
      </c>
      <c r="BG713" s="22" t="n">
        <v>3261</v>
      </c>
      <c r="BI713" s="23"/>
      <c r="BQ713" s="24"/>
      <c r="BR713" s="25" t="str">
        <f aca="false">IF($Q$4=0,"",BP713/$Q$4)</f>
        <v/>
      </c>
      <c r="BS713" s="1" t="n">
        <f aca="false">SUM(R713:AC713)</f>
        <v>0</v>
      </c>
      <c r="BT713" s="26" t="n">
        <f aca="false">BS713/BG713*100000</f>
        <v>0</v>
      </c>
      <c r="BU713" s="25" t="str">
        <f aca="false">IF($AD$4=0,"",BS713/$AD$4)</f>
        <v/>
      </c>
      <c r="BV713" s="1" t="n">
        <f aca="false">SUM(AD713:AQ713)</f>
        <v>0</v>
      </c>
      <c r="BW713" s="26" t="n">
        <f aca="false">BV713/BG713*100000</f>
        <v>0</v>
      </c>
      <c r="BX713" s="25" t="str">
        <f aca="false">IF($AQ$4=0,"",BV713/$AQ$4)</f>
        <v/>
      </c>
      <c r="BY713" s="1" t="n">
        <f aca="false">SUM(AR713:BE713)</f>
        <v>0</v>
      </c>
      <c r="BZ713" s="26" t="n">
        <f aca="false">BY713/BG713*100000</f>
        <v>0</v>
      </c>
      <c r="CA713" s="25" t="str">
        <f aca="false">IF($BD$4=0,"",BY713/$BD$4)</f>
        <v/>
      </c>
    </row>
    <row r="714" customFormat="false" ht="15" hidden="false" customHeight="false" outlineLevel="0" collapsed="false">
      <c r="A714" s="27" t="s">
        <v>1444</v>
      </c>
      <c r="B714" s="28" t="s">
        <v>1445</v>
      </c>
      <c r="C714" s="27"/>
      <c r="D714" s="18"/>
      <c r="E714" s="0" t="n">
        <v>1</v>
      </c>
      <c r="F714" s="0" t="n">
        <v>2</v>
      </c>
      <c r="G714" s="0" t="n">
        <v>2</v>
      </c>
      <c r="H714" s="0" t="n">
        <v>5</v>
      </c>
      <c r="I714" s="0" t="n">
        <v>7</v>
      </c>
      <c r="J714" s="0" t="n">
        <v>5</v>
      </c>
      <c r="K714" s="0" t="n">
        <v>7</v>
      </c>
      <c r="L714" s="0" t="n">
        <v>17</v>
      </c>
      <c r="M714" s="0" t="n">
        <v>13</v>
      </c>
      <c r="N714" s="0" t="n">
        <v>1</v>
      </c>
      <c r="O714" s="0" t="n">
        <v>0</v>
      </c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 t="n">
        <v>1</v>
      </c>
      <c r="BE714" s="20"/>
      <c r="BF714" s="21" t="n">
        <f aca="false">SUM(E714:BE714)</f>
        <v>61</v>
      </c>
      <c r="BG714" s="22" t="n">
        <v>47558</v>
      </c>
      <c r="BI714" s="23"/>
      <c r="BQ714" s="24"/>
      <c r="BR714" s="25" t="str">
        <f aca="false">IF($Q$4=0,"",BP714/$Q$4)</f>
        <v/>
      </c>
      <c r="BS714" s="1" t="n">
        <f aca="false">SUM(R714:AC714)</f>
        <v>0</v>
      </c>
      <c r="BT714" s="26" t="n">
        <f aca="false">BS714/BG714*100000</f>
        <v>0</v>
      </c>
      <c r="BU714" s="25" t="str">
        <f aca="false">IF($AD$4=0,"",BS714/$AD$4)</f>
        <v/>
      </c>
      <c r="BV714" s="1" t="n">
        <f aca="false">SUM(AD714:AQ714)</f>
        <v>0</v>
      </c>
      <c r="BW714" s="26" t="n">
        <f aca="false">BV714/BG714*100000</f>
        <v>0</v>
      </c>
      <c r="BX714" s="25" t="str">
        <f aca="false">IF($AQ$4=0,"",BV714/$AQ$4)</f>
        <v/>
      </c>
      <c r="BY714" s="1" t="n">
        <f aca="false">SUM(AR714:BE714)</f>
        <v>1</v>
      </c>
      <c r="BZ714" s="26" t="n">
        <f aca="false">BY714/BG714*100000</f>
        <v>2.10269565583078</v>
      </c>
      <c r="CA714" s="25" t="str">
        <f aca="false">IF($BD$4=0,"",BY714/$BD$4)</f>
        <v/>
      </c>
    </row>
    <row r="715" customFormat="false" ht="15" hidden="false" customHeight="false" outlineLevel="0" collapsed="false">
      <c r="A715" s="27" t="s">
        <v>1446</v>
      </c>
      <c r="B715" s="28" t="s">
        <v>1447</v>
      </c>
      <c r="C715" s="27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 t="n">
        <v>0</v>
      </c>
      <c r="BE715" s="20"/>
      <c r="BF715" s="21" t="n">
        <f aca="false">SUM(E715:BE715)</f>
        <v>5</v>
      </c>
      <c r="BG715" s="22" t="n">
        <v>4981</v>
      </c>
      <c r="BI715" s="23"/>
      <c r="BQ715" s="24"/>
      <c r="BR715" s="25" t="str">
        <f aca="false">IF($Q$4=0,"",BP715/$Q$4)</f>
        <v/>
      </c>
      <c r="BS715" s="1" t="n">
        <f aca="false">SUM(R715:AC715)</f>
        <v>0</v>
      </c>
      <c r="BT715" s="26" t="n">
        <f aca="false">BS715/BG715*100000</f>
        <v>0</v>
      </c>
      <c r="BU715" s="25" t="str">
        <f aca="false">IF($AD$4=0,"",BS715/$AD$4)</f>
        <v/>
      </c>
      <c r="BV715" s="1" t="n">
        <f aca="false">SUM(AD715:AQ715)</f>
        <v>0</v>
      </c>
      <c r="BW715" s="26" t="n">
        <f aca="false">BV715/BG715*100000</f>
        <v>0</v>
      </c>
      <c r="BX715" s="25" t="str">
        <f aca="false">IF($AQ$4=0,"",BV715/$AQ$4)</f>
        <v/>
      </c>
      <c r="BY715" s="1" t="n">
        <f aca="false">SUM(AR715:BE715)</f>
        <v>0</v>
      </c>
      <c r="BZ715" s="26" t="n">
        <f aca="false">BY715/BG715*100000</f>
        <v>0</v>
      </c>
      <c r="CA715" s="25" t="str">
        <f aca="false">IF($BD$4=0,"",BY715/$BD$4)</f>
        <v/>
      </c>
    </row>
    <row r="716" customFormat="false" ht="15" hidden="false" customHeight="false" outlineLevel="0" collapsed="false">
      <c r="A716" s="27" t="s">
        <v>1448</v>
      </c>
      <c r="B716" s="28" t="s">
        <v>1449</v>
      </c>
      <c r="C716" s="27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 t="n">
        <v>0</v>
      </c>
      <c r="BE716" s="20"/>
      <c r="BF716" s="21" t="n">
        <f aca="false">SUM(E716:BE716)</f>
        <v>2</v>
      </c>
      <c r="BG716" s="22" t="n">
        <v>3693</v>
      </c>
      <c r="BI716" s="23"/>
      <c r="BQ716" s="24"/>
      <c r="BR716" s="25" t="str">
        <f aca="false">IF($Q$4=0,"",BP716/$Q$4)</f>
        <v/>
      </c>
      <c r="BS716" s="1" t="n">
        <f aca="false">SUM(R716:AC716)</f>
        <v>0</v>
      </c>
      <c r="BT716" s="26" t="n">
        <f aca="false">BS716/BG716*100000</f>
        <v>0</v>
      </c>
      <c r="BU716" s="25" t="str">
        <f aca="false">IF($AD$4=0,"",BS716/$AD$4)</f>
        <v/>
      </c>
      <c r="BV716" s="1" t="n">
        <f aca="false">SUM(AD716:AQ716)</f>
        <v>0</v>
      </c>
      <c r="BW716" s="26" t="n">
        <f aca="false">BV716/BG716*100000</f>
        <v>0</v>
      </c>
      <c r="BX716" s="25" t="str">
        <f aca="false">IF($AQ$4=0,"",BV716/$AQ$4)</f>
        <v/>
      </c>
      <c r="BY716" s="1" t="n">
        <f aca="false">SUM(AR716:BE716)</f>
        <v>0</v>
      </c>
      <c r="BZ716" s="26" t="n">
        <f aca="false">BY716/BG716*100000</f>
        <v>0</v>
      </c>
      <c r="CA716" s="25" t="str">
        <f aca="false">IF($BD$4=0,"",BY716/$BD$4)</f>
        <v/>
      </c>
    </row>
    <row r="717" customFormat="false" ht="15" hidden="false" customHeight="false" outlineLevel="0" collapsed="false">
      <c r="A717" s="27" t="s">
        <v>1450</v>
      </c>
      <c r="B717" s="28" t="s">
        <v>1451</v>
      </c>
      <c r="C717" s="27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 t="n">
        <v>0</v>
      </c>
      <c r="BE717" s="20"/>
      <c r="BF717" s="21" t="n">
        <f aca="false">SUM(E717:BE717)</f>
        <v>1</v>
      </c>
      <c r="BG717" s="22" t="n">
        <v>5642</v>
      </c>
      <c r="BI717" s="23"/>
      <c r="BQ717" s="24"/>
      <c r="BR717" s="25" t="str">
        <f aca="false">IF($Q$4=0,"",BP717/$Q$4)</f>
        <v/>
      </c>
      <c r="BS717" s="1" t="n">
        <f aca="false">SUM(R717:AC717)</f>
        <v>0</v>
      </c>
      <c r="BT717" s="26" t="n">
        <f aca="false">BS717/BG717*100000</f>
        <v>0</v>
      </c>
      <c r="BU717" s="25" t="str">
        <f aca="false">IF($AD$4=0,"",BS717/$AD$4)</f>
        <v/>
      </c>
      <c r="BV717" s="1" t="n">
        <f aca="false">SUM(AD717:AQ717)</f>
        <v>0</v>
      </c>
      <c r="BW717" s="26" t="n">
        <f aca="false">BV717/BG717*100000</f>
        <v>0</v>
      </c>
      <c r="BX717" s="25" t="str">
        <f aca="false">IF($AQ$4=0,"",BV717/$AQ$4)</f>
        <v/>
      </c>
      <c r="BY717" s="1" t="n">
        <f aca="false">SUM(AR717:BE717)</f>
        <v>0</v>
      </c>
      <c r="BZ717" s="26" t="n">
        <f aca="false">BY717/BG717*100000</f>
        <v>0</v>
      </c>
      <c r="CA717" s="25" t="str">
        <f aca="false">IF($BD$4=0,"",BY717/$BD$4)</f>
        <v/>
      </c>
    </row>
    <row r="718" customFormat="false" ht="15" hidden="false" customHeight="false" outlineLevel="0" collapsed="false">
      <c r="A718" s="27" t="s">
        <v>1452</v>
      </c>
      <c r="B718" s="28" t="s">
        <v>1453</v>
      </c>
      <c r="C718" s="27"/>
      <c r="D718" s="18"/>
      <c r="E718" s="0" t="n">
        <v>1</v>
      </c>
      <c r="F718" s="0" t="n">
        <v>3</v>
      </c>
      <c r="G718" s="0" t="n">
        <v>2</v>
      </c>
      <c r="H718" s="0" t="n">
        <v>5</v>
      </c>
      <c r="I718" s="0" t="n">
        <v>2</v>
      </c>
      <c r="J718" s="0" t="n">
        <v>3</v>
      </c>
      <c r="K718" s="0" t="n">
        <v>1</v>
      </c>
      <c r="L718" s="0" t="n">
        <v>2</v>
      </c>
      <c r="M718" s="0" t="n">
        <v>0</v>
      </c>
      <c r="N718" s="0" t="n">
        <v>0</v>
      </c>
      <c r="O718" s="0" t="n">
        <v>0</v>
      </c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 t="n">
        <v>0</v>
      </c>
      <c r="BE718" s="20"/>
      <c r="BF718" s="21" t="n">
        <f aca="false">SUM(E718:BE718)</f>
        <v>19</v>
      </c>
      <c r="BG718" s="22" t="n">
        <v>17805</v>
      </c>
      <c r="BI718" s="23"/>
      <c r="BQ718" s="24"/>
      <c r="BR718" s="25" t="str">
        <f aca="false">IF($Q$4=0,"",BP718/$Q$4)</f>
        <v/>
      </c>
      <c r="BS718" s="1" t="n">
        <f aca="false">SUM(R718:AC718)</f>
        <v>0</v>
      </c>
      <c r="BT718" s="26" t="n">
        <f aca="false">BS718/BG718*100000</f>
        <v>0</v>
      </c>
      <c r="BU718" s="25" t="str">
        <f aca="false">IF($AD$4=0,"",BS718/$AD$4)</f>
        <v/>
      </c>
      <c r="BV718" s="1" t="n">
        <f aca="false">SUM(AD718:AQ718)</f>
        <v>0</v>
      </c>
      <c r="BW718" s="26" t="n">
        <f aca="false">BV718/BG718*100000</f>
        <v>0</v>
      </c>
      <c r="BX718" s="25" t="str">
        <f aca="false">IF($AQ$4=0,"",BV718/$AQ$4)</f>
        <v/>
      </c>
      <c r="BY718" s="1" t="n">
        <f aca="false">SUM(AR718:BE718)</f>
        <v>0</v>
      </c>
      <c r="BZ718" s="26" t="n">
        <f aca="false">BY718/BG718*100000</f>
        <v>0</v>
      </c>
      <c r="CA718" s="25" t="str">
        <f aca="false">IF($BD$4=0,"",BY718/$BD$4)</f>
        <v/>
      </c>
    </row>
    <row r="719" customFormat="false" ht="15" hidden="false" customHeight="false" outlineLevel="0" collapsed="false">
      <c r="A719" s="27" t="s">
        <v>1454</v>
      </c>
      <c r="B719" s="28" t="s">
        <v>1455</v>
      </c>
      <c r="C719" s="27"/>
      <c r="D719" s="18"/>
      <c r="E719" s="0" t="n">
        <v>1</v>
      </c>
      <c r="F719" s="0" t="n">
        <v>3</v>
      </c>
      <c r="G719" s="0" t="n">
        <v>2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 t="n">
        <v>0</v>
      </c>
      <c r="BE719" s="20"/>
      <c r="BF719" s="21" t="n">
        <f aca="false">SUM(E719:BE719)</f>
        <v>6</v>
      </c>
      <c r="BG719" s="22" t="n">
        <v>3465</v>
      </c>
      <c r="BI719" s="23"/>
      <c r="BQ719" s="24"/>
      <c r="BR719" s="25" t="str">
        <f aca="false">IF($Q$4=0,"",BP719/$Q$4)</f>
        <v/>
      </c>
      <c r="BS719" s="1" t="n">
        <f aca="false">SUM(R719:AC719)</f>
        <v>0</v>
      </c>
      <c r="BT719" s="26" t="n">
        <f aca="false">BS719/BG719*100000</f>
        <v>0</v>
      </c>
      <c r="BU719" s="25" t="str">
        <f aca="false">IF($AD$4=0,"",BS719/$AD$4)</f>
        <v/>
      </c>
      <c r="BV719" s="1" t="n">
        <f aca="false">SUM(AD719:AQ719)</f>
        <v>0</v>
      </c>
      <c r="BW719" s="26" t="n">
        <f aca="false">BV719/BG719*100000</f>
        <v>0</v>
      </c>
      <c r="BX719" s="25" t="str">
        <f aca="false">IF($AQ$4=0,"",BV719/$AQ$4)</f>
        <v/>
      </c>
      <c r="BY719" s="1" t="n">
        <f aca="false">SUM(AR719:BE719)</f>
        <v>0</v>
      </c>
      <c r="BZ719" s="26" t="n">
        <f aca="false">BY719/BG719*100000</f>
        <v>0</v>
      </c>
      <c r="CA719" s="25" t="str">
        <f aca="false">IF($BD$4=0,"",BY719/$BD$4)</f>
        <v/>
      </c>
    </row>
    <row r="720" customFormat="false" ht="15" hidden="false" customHeight="false" outlineLevel="0" collapsed="false">
      <c r="A720" s="27" t="s">
        <v>1456</v>
      </c>
      <c r="B720" s="28" t="s">
        <v>1457</v>
      </c>
      <c r="C720" s="27"/>
      <c r="D720" s="18"/>
      <c r="E720" s="0" t="n">
        <v>1</v>
      </c>
      <c r="F720" s="0" t="n">
        <v>2</v>
      </c>
      <c r="G720" s="0" t="n">
        <v>4</v>
      </c>
      <c r="H720" s="0" t="n">
        <v>6</v>
      </c>
      <c r="I720" s="0" t="n">
        <v>5</v>
      </c>
      <c r="J720" s="0" t="n">
        <v>7</v>
      </c>
      <c r="K720" s="0" t="n">
        <v>15</v>
      </c>
      <c r="L720" s="0" t="n">
        <v>15</v>
      </c>
      <c r="M720" s="0" t="n">
        <v>4</v>
      </c>
      <c r="N720" s="0" t="n">
        <v>1</v>
      </c>
      <c r="O720" s="0" t="n">
        <v>0</v>
      </c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 t="n">
        <v>6</v>
      </c>
      <c r="BE720" s="20"/>
      <c r="BF720" s="21" t="n">
        <f aca="false">SUM(E720:BE720)</f>
        <v>66</v>
      </c>
      <c r="BG720" s="22" t="n">
        <v>56217</v>
      </c>
      <c r="BI720" s="23"/>
      <c r="BQ720" s="24"/>
      <c r="BR720" s="25" t="str">
        <f aca="false">IF($Q$4=0,"",BP720/$Q$4)</f>
        <v/>
      </c>
      <c r="BS720" s="1" t="n">
        <f aca="false">SUM(R720:AC720)</f>
        <v>0</v>
      </c>
      <c r="BT720" s="26" t="n">
        <f aca="false">BS720/BG720*100000</f>
        <v>0</v>
      </c>
      <c r="BU720" s="25" t="str">
        <f aca="false">IF($AD$4=0,"",BS720/$AD$4)</f>
        <v/>
      </c>
      <c r="BV720" s="1" t="n">
        <f aca="false">SUM(AD720:AQ720)</f>
        <v>0</v>
      </c>
      <c r="BW720" s="26" t="n">
        <f aca="false">BV720/BG720*100000</f>
        <v>0</v>
      </c>
      <c r="BX720" s="25" t="str">
        <f aca="false">IF($AQ$4=0,"",BV720/$AQ$4)</f>
        <v/>
      </c>
      <c r="BY720" s="1" t="n">
        <f aca="false">SUM(AR720:BE720)</f>
        <v>6</v>
      </c>
      <c r="BZ720" s="26" t="n">
        <f aca="false">BY720/BG720*100000</f>
        <v>10.6729281178291</v>
      </c>
      <c r="CA720" s="25" t="str">
        <f aca="false">IF($BD$4=0,"",BY720/$BD$4)</f>
        <v/>
      </c>
    </row>
    <row r="721" customFormat="false" ht="15" hidden="false" customHeight="false" outlineLevel="0" collapsed="false">
      <c r="A721" s="27" t="s">
        <v>1458</v>
      </c>
      <c r="B721" s="28" t="s">
        <v>1459</v>
      </c>
      <c r="C721" s="27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2</v>
      </c>
      <c r="M721" s="0" t="n">
        <v>1</v>
      </c>
      <c r="N721" s="0" t="n">
        <v>1</v>
      </c>
      <c r="O721" s="0" t="n">
        <v>0</v>
      </c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 t="n">
        <v>0</v>
      </c>
      <c r="BE721" s="20"/>
      <c r="BF721" s="21" t="n">
        <f aca="false">SUM(E721:BE721)</f>
        <v>5</v>
      </c>
      <c r="BG721" s="22" t="n">
        <v>6668</v>
      </c>
      <c r="BI721" s="23"/>
      <c r="BQ721" s="24"/>
      <c r="BR721" s="25" t="str">
        <f aca="false">IF($Q$4=0,"",BP721/$Q$4)</f>
        <v/>
      </c>
      <c r="BS721" s="1" t="n">
        <f aca="false">SUM(R721:AC721)</f>
        <v>0</v>
      </c>
      <c r="BT721" s="26" t="n">
        <f aca="false">BS721/BG721*100000</f>
        <v>0</v>
      </c>
      <c r="BU721" s="25" t="str">
        <f aca="false">IF($AD$4=0,"",BS721/$AD$4)</f>
        <v/>
      </c>
      <c r="BV721" s="1" t="n">
        <f aca="false">SUM(AD721:AQ721)</f>
        <v>0</v>
      </c>
      <c r="BW721" s="26" t="n">
        <f aca="false">BV721/BG721*100000</f>
        <v>0</v>
      </c>
      <c r="BX721" s="25" t="str">
        <f aca="false">IF($AQ$4=0,"",BV721/$AQ$4)</f>
        <v/>
      </c>
      <c r="BY721" s="1" t="n">
        <f aca="false">SUM(AR721:BE721)</f>
        <v>0</v>
      </c>
      <c r="BZ721" s="26" t="n">
        <f aca="false">BY721/BG721*100000</f>
        <v>0</v>
      </c>
      <c r="CA721" s="25" t="str">
        <f aca="false">IF($BD$4=0,"",BY721/$BD$4)</f>
        <v/>
      </c>
    </row>
    <row r="722" customFormat="false" ht="15" hidden="false" customHeight="false" outlineLevel="0" collapsed="false">
      <c r="A722" s="27" t="s">
        <v>1460</v>
      </c>
      <c r="B722" s="28" t="s">
        <v>1461</v>
      </c>
      <c r="C722" s="27"/>
      <c r="D722" s="18"/>
      <c r="E722" s="0" t="n">
        <v>1</v>
      </c>
      <c r="F722" s="0" t="n">
        <v>0</v>
      </c>
      <c r="G722" s="0" t="n">
        <v>3</v>
      </c>
      <c r="H722" s="0" t="n">
        <v>4</v>
      </c>
      <c r="I722" s="0" t="n">
        <v>4</v>
      </c>
      <c r="J722" s="0" t="n">
        <v>3</v>
      </c>
      <c r="K722" s="0" t="n">
        <v>5</v>
      </c>
      <c r="L722" s="0" t="n">
        <v>8</v>
      </c>
      <c r="M722" s="0" t="n">
        <v>11</v>
      </c>
      <c r="N722" s="0" t="n">
        <v>4</v>
      </c>
      <c r="O722" s="0" t="n">
        <v>1</v>
      </c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 t="n">
        <v>0</v>
      </c>
      <c r="BE722" s="20"/>
      <c r="BF722" s="21" t="n">
        <f aca="false">SUM(E722:BE722)</f>
        <v>44</v>
      </c>
      <c r="BG722" s="22" t="n">
        <v>6110</v>
      </c>
      <c r="BI722" s="23"/>
      <c r="BQ722" s="24"/>
      <c r="BR722" s="25" t="str">
        <f aca="false">IF($Q$4=0,"",BP722/$Q$4)</f>
        <v/>
      </c>
      <c r="BS722" s="1" t="n">
        <f aca="false">SUM(R722:AC722)</f>
        <v>0</v>
      </c>
      <c r="BT722" s="26" t="n">
        <f aca="false">BS722/BG722*100000</f>
        <v>0</v>
      </c>
      <c r="BU722" s="25" t="str">
        <f aca="false">IF($AD$4=0,"",BS722/$AD$4)</f>
        <v/>
      </c>
      <c r="BV722" s="1" t="n">
        <f aca="false">SUM(AD722:AQ722)</f>
        <v>0</v>
      </c>
      <c r="BW722" s="26" t="n">
        <f aca="false">BV722/BG722*100000</f>
        <v>0</v>
      </c>
      <c r="BX722" s="25" t="str">
        <f aca="false">IF($AQ$4=0,"",BV722/$AQ$4)</f>
        <v/>
      </c>
      <c r="BY722" s="1" t="n">
        <f aca="false">SUM(AR722:BE722)</f>
        <v>0</v>
      </c>
      <c r="BZ722" s="26" t="n">
        <f aca="false">BY722/BG722*100000</f>
        <v>0</v>
      </c>
      <c r="CA722" s="25" t="str">
        <f aca="false">IF($BD$4=0,"",BY722/$BD$4)</f>
        <v/>
      </c>
    </row>
    <row r="723" customFormat="false" ht="15" hidden="false" customHeight="false" outlineLevel="0" collapsed="false">
      <c r="A723" s="27" t="s">
        <v>1462</v>
      </c>
      <c r="B723" s="28" t="s">
        <v>1463</v>
      </c>
      <c r="C723" s="27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4</v>
      </c>
      <c r="K723" s="0" t="n">
        <v>15</v>
      </c>
      <c r="L723" s="0" t="n">
        <v>24</v>
      </c>
      <c r="M723" s="0" t="n">
        <v>16</v>
      </c>
      <c r="N723" s="0" t="n">
        <v>22</v>
      </c>
      <c r="O723" s="0" t="n">
        <v>0</v>
      </c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 t="n">
        <v>0</v>
      </c>
      <c r="BE723" s="20"/>
      <c r="BF723" s="21" t="n">
        <f aca="false">SUM(E723:BE723)</f>
        <v>87</v>
      </c>
      <c r="BG723" s="22" t="n">
        <v>5177</v>
      </c>
      <c r="BI723" s="23"/>
      <c r="BQ723" s="24"/>
      <c r="BR723" s="25" t="str">
        <f aca="false">IF($Q$4=0,"",BP723/$Q$4)</f>
        <v/>
      </c>
      <c r="BS723" s="1" t="n">
        <f aca="false">SUM(R723:AC723)</f>
        <v>0</v>
      </c>
      <c r="BT723" s="26" t="n">
        <f aca="false">BS723/BG723*100000</f>
        <v>0</v>
      </c>
      <c r="BU723" s="25" t="str">
        <f aca="false">IF($AD$4=0,"",BS723/$AD$4)</f>
        <v/>
      </c>
      <c r="BV723" s="1" t="n">
        <f aca="false">SUM(AD723:AQ723)</f>
        <v>0</v>
      </c>
      <c r="BW723" s="26" t="n">
        <f aca="false">BV723/BG723*100000</f>
        <v>0</v>
      </c>
      <c r="BX723" s="25" t="str">
        <f aca="false">IF($AQ$4=0,"",BV723/$AQ$4)</f>
        <v/>
      </c>
      <c r="BY723" s="1" t="n">
        <f aca="false">SUM(AR723:BE723)</f>
        <v>0</v>
      </c>
      <c r="BZ723" s="26" t="n">
        <f aca="false">BY723/BG723*100000</f>
        <v>0</v>
      </c>
      <c r="CA723" s="25" t="str">
        <f aca="false">IF($BD$4=0,"",BY723/$BD$4)</f>
        <v/>
      </c>
    </row>
    <row r="724" customFormat="false" ht="15" hidden="false" customHeight="false" outlineLevel="0" collapsed="false">
      <c r="A724" s="27" t="s">
        <v>1464</v>
      </c>
      <c r="B724" s="28" t="s">
        <v>1465</v>
      </c>
      <c r="C724" s="27"/>
      <c r="D724" s="18"/>
      <c r="E724" s="0" t="n">
        <v>7</v>
      </c>
      <c r="F724" s="0" t="n">
        <v>13</v>
      </c>
      <c r="G724" s="0" t="n">
        <v>7</v>
      </c>
      <c r="H724" s="0" t="n">
        <v>37</v>
      </c>
      <c r="I724" s="0" t="n">
        <v>23</v>
      </c>
      <c r="J724" s="0" t="n">
        <v>32</v>
      </c>
      <c r="K724" s="0" t="n">
        <v>44</v>
      </c>
      <c r="L724" s="0" t="n">
        <v>2</v>
      </c>
      <c r="M724" s="0" t="n">
        <v>14</v>
      </c>
      <c r="N724" s="0" t="n">
        <v>4</v>
      </c>
      <c r="O724" s="0" t="n">
        <v>0</v>
      </c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 t="n">
        <v>3</v>
      </c>
      <c r="BE724" s="20"/>
      <c r="BF724" s="21" t="n">
        <f aca="false">SUM(E724:BE724)</f>
        <v>186</v>
      </c>
      <c r="BG724" s="22" t="n">
        <v>11372</v>
      </c>
      <c r="BI724" s="23"/>
      <c r="BQ724" s="24"/>
      <c r="BR724" s="25" t="str">
        <f aca="false">IF($Q$4=0,"",BP724/$Q$4)</f>
        <v/>
      </c>
      <c r="BS724" s="1" t="n">
        <f aca="false">SUM(R724:AC724)</f>
        <v>0</v>
      </c>
      <c r="BT724" s="26" t="n">
        <f aca="false">BS724/BG724*100000</f>
        <v>0</v>
      </c>
      <c r="BU724" s="25" t="str">
        <f aca="false">IF($AD$4=0,"",BS724/$AD$4)</f>
        <v/>
      </c>
      <c r="BV724" s="1" t="n">
        <f aca="false">SUM(AD724:AQ724)</f>
        <v>0</v>
      </c>
      <c r="BW724" s="26" t="n">
        <f aca="false">BV724/BG724*100000</f>
        <v>0</v>
      </c>
      <c r="BX724" s="25" t="str">
        <f aca="false">IF($AQ$4=0,"",BV724/$AQ$4)</f>
        <v/>
      </c>
      <c r="BY724" s="1" t="n">
        <f aca="false">SUM(AR724:BE724)</f>
        <v>3</v>
      </c>
      <c r="BZ724" s="26" t="n">
        <f aca="false">BY724/BG724*100000</f>
        <v>26.3805838902568</v>
      </c>
      <c r="CA724" s="25" t="str">
        <f aca="false">IF($BD$4=0,"",BY724/$BD$4)</f>
        <v/>
      </c>
    </row>
    <row r="725" customFormat="false" ht="15" hidden="false" customHeight="false" outlineLevel="0" collapsed="false">
      <c r="A725" s="27" t="s">
        <v>1466</v>
      </c>
      <c r="B725" s="28" t="s">
        <v>1467</v>
      </c>
      <c r="C725" s="27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5</v>
      </c>
      <c r="J725" s="0" t="n">
        <v>4</v>
      </c>
      <c r="K725" s="0" t="n">
        <v>8</v>
      </c>
      <c r="L725" s="0" t="n">
        <v>5</v>
      </c>
      <c r="M725" s="0" t="n">
        <v>0</v>
      </c>
      <c r="N725" s="0" t="n">
        <v>0</v>
      </c>
      <c r="O725" s="0" t="n">
        <v>0</v>
      </c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 t="n">
        <v>0</v>
      </c>
      <c r="BE725" s="20"/>
      <c r="BF725" s="21" t="n">
        <f aca="false">SUM(E725:BE725)</f>
        <v>36</v>
      </c>
      <c r="BG725" s="22" t="n">
        <v>4329</v>
      </c>
      <c r="BI725" s="23"/>
      <c r="BQ725" s="24"/>
      <c r="BR725" s="25" t="str">
        <f aca="false">IF($Q$4=0,"",BP725/$Q$4)</f>
        <v/>
      </c>
      <c r="BS725" s="1" t="n">
        <f aca="false">SUM(R725:AC725)</f>
        <v>0</v>
      </c>
      <c r="BT725" s="26" t="n">
        <f aca="false">BS725/BG725*100000</f>
        <v>0</v>
      </c>
      <c r="BU725" s="25" t="str">
        <f aca="false">IF($AD$4=0,"",BS725/$AD$4)</f>
        <v/>
      </c>
      <c r="BV725" s="1" t="n">
        <f aca="false">SUM(AD725:AQ725)</f>
        <v>0</v>
      </c>
      <c r="BW725" s="26" t="n">
        <f aca="false">BV725/BG725*100000</f>
        <v>0</v>
      </c>
      <c r="BX725" s="25" t="str">
        <f aca="false">IF($AQ$4=0,"",BV725/$AQ$4)</f>
        <v/>
      </c>
      <c r="BY725" s="1" t="n">
        <f aca="false">SUM(AR725:BE725)</f>
        <v>0</v>
      </c>
      <c r="BZ725" s="26" t="n">
        <f aca="false">BY725/BG725*100000</f>
        <v>0</v>
      </c>
      <c r="CA725" s="25" t="str">
        <f aca="false">IF($BD$4=0,"",BY725/$BD$4)</f>
        <v/>
      </c>
    </row>
    <row r="726" customFormat="false" ht="15" hidden="false" customHeight="false" outlineLevel="0" collapsed="false">
      <c r="A726" s="27" t="s">
        <v>1468</v>
      </c>
      <c r="B726" s="28" t="s">
        <v>1469</v>
      </c>
      <c r="C726" s="27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 t="n">
        <v>0</v>
      </c>
      <c r="BE726" s="20"/>
      <c r="BF726" s="21" t="n">
        <f aca="false">SUM(E726:BE726)</f>
        <v>1</v>
      </c>
      <c r="BG726" s="22" t="n">
        <v>3788</v>
      </c>
      <c r="BI726" s="23"/>
      <c r="BQ726" s="24"/>
      <c r="BR726" s="25" t="str">
        <f aca="false">IF($Q$4=0,"",BP726/$Q$4)</f>
        <v/>
      </c>
      <c r="BS726" s="1" t="n">
        <f aca="false">SUM(R726:AC726)</f>
        <v>0</v>
      </c>
      <c r="BT726" s="26" t="n">
        <f aca="false">BS726/BG726*100000</f>
        <v>0</v>
      </c>
      <c r="BU726" s="25" t="str">
        <f aca="false">IF($AD$4=0,"",BS726/$AD$4)</f>
        <v/>
      </c>
      <c r="BV726" s="1" t="n">
        <f aca="false">SUM(AD726:AQ726)</f>
        <v>0</v>
      </c>
      <c r="BW726" s="26" t="n">
        <f aca="false">BV726/BG726*100000</f>
        <v>0</v>
      </c>
      <c r="BX726" s="25" t="str">
        <f aca="false">IF($AQ$4=0,"",BV726/$AQ$4)</f>
        <v/>
      </c>
      <c r="BY726" s="1" t="n">
        <f aca="false">SUM(AR726:BE726)</f>
        <v>0</v>
      </c>
      <c r="BZ726" s="26" t="n">
        <f aca="false">BY726/BG726*100000</f>
        <v>0</v>
      </c>
      <c r="CA726" s="25" t="str">
        <f aca="false">IF($BD$4=0,"",BY726/$BD$4)</f>
        <v/>
      </c>
    </row>
    <row r="727" customFormat="false" ht="15" hidden="false" customHeight="false" outlineLevel="0" collapsed="false">
      <c r="A727" s="27" t="s">
        <v>1470</v>
      </c>
      <c r="B727" s="28" t="s">
        <v>1471</v>
      </c>
      <c r="C727" s="27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3</v>
      </c>
      <c r="L727" s="0" t="n">
        <v>11</v>
      </c>
      <c r="M727" s="0" t="n">
        <v>7</v>
      </c>
      <c r="N727" s="0" t="n">
        <v>7</v>
      </c>
      <c r="O727" s="0" t="n">
        <v>4</v>
      </c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 t="n">
        <v>1</v>
      </c>
      <c r="BE727" s="20"/>
      <c r="BF727" s="21" t="n">
        <f aca="false">SUM(E727:BE727)</f>
        <v>38</v>
      </c>
      <c r="BG727" s="22" t="n">
        <v>6717</v>
      </c>
      <c r="BI727" s="23"/>
      <c r="BQ727" s="24"/>
      <c r="BR727" s="25" t="str">
        <f aca="false">IF($Q$4=0,"",BP727/$Q$4)</f>
        <v/>
      </c>
      <c r="BS727" s="1" t="n">
        <f aca="false">SUM(R727:AC727)</f>
        <v>0</v>
      </c>
      <c r="BT727" s="26" t="n">
        <f aca="false">BS727/BG727*100000</f>
        <v>0</v>
      </c>
      <c r="BU727" s="25" t="str">
        <f aca="false">IF($AD$4=0,"",BS727/$AD$4)</f>
        <v/>
      </c>
      <c r="BV727" s="1" t="n">
        <f aca="false">SUM(AD727:AQ727)</f>
        <v>0</v>
      </c>
      <c r="BW727" s="26" t="n">
        <f aca="false">BV727/BG727*100000</f>
        <v>0</v>
      </c>
      <c r="BX727" s="25" t="str">
        <f aca="false">IF($AQ$4=0,"",BV727/$AQ$4)</f>
        <v/>
      </c>
      <c r="BY727" s="1" t="n">
        <f aca="false">SUM(AR727:BE727)</f>
        <v>1</v>
      </c>
      <c r="BZ727" s="26" t="n">
        <f aca="false">BY727/BG727*100000</f>
        <v>14.8875986303409</v>
      </c>
      <c r="CA727" s="25" t="str">
        <f aca="false">IF($BD$4=0,"",BY727/$BD$4)</f>
        <v/>
      </c>
    </row>
    <row r="728" customFormat="false" ht="15" hidden="false" customHeight="false" outlineLevel="0" collapsed="false">
      <c r="A728" s="27" t="s">
        <v>1472</v>
      </c>
      <c r="B728" s="28" t="s">
        <v>1473</v>
      </c>
      <c r="C728" s="27"/>
      <c r="D728" s="18"/>
      <c r="E728" s="0" t="n">
        <v>1</v>
      </c>
      <c r="F728" s="0" t="n">
        <v>2</v>
      </c>
      <c r="G728" s="0" t="n">
        <v>1</v>
      </c>
      <c r="H728" s="0" t="n">
        <v>5</v>
      </c>
      <c r="I728" s="0" t="n">
        <v>4</v>
      </c>
      <c r="J728" s="0" t="n">
        <v>6</v>
      </c>
      <c r="K728" s="0" t="n">
        <v>11</v>
      </c>
      <c r="L728" s="0" t="n">
        <v>15</v>
      </c>
      <c r="M728" s="0" t="n">
        <v>14</v>
      </c>
      <c r="N728" s="0" t="n">
        <v>19</v>
      </c>
      <c r="O728" s="0" t="n">
        <v>8</v>
      </c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 t="n">
        <v>0</v>
      </c>
      <c r="BE728" s="20"/>
      <c r="BF728" s="21" t="n">
        <f aca="false">SUM(E728:BE728)</f>
        <v>86</v>
      </c>
      <c r="BG728" s="22" t="n">
        <v>11475</v>
      </c>
      <c r="BI728" s="23"/>
      <c r="BQ728" s="24"/>
      <c r="BR728" s="25" t="str">
        <f aca="false">IF($Q$4=0,"",BP728/$Q$4)</f>
        <v/>
      </c>
      <c r="BS728" s="1" t="n">
        <f aca="false">SUM(R728:AC728)</f>
        <v>0</v>
      </c>
      <c r="BT728" s="26" t="n">
        <f aca="false">BS728/BG728*100000</f>
        <v>0</v>
      </c>
      <c r="BU728" s="25" t="str">
        <f aca="false">IF($AD$4=0,"",BS728/$AD$4)</f>
        <v/>
      </c>
      <c r="BV728" s="1" t="n">
        <f aca="false">SUM(AD728:AQ728)</f>
        <v>0</v>
      </c>
      <c r="BW728" s="26" t="n">
        <f aca="false">BV728/BG728*100000</f>
        <v>0</v>
      </c>
      <c r="BX728" s="25" t="str">
        <f aca="false">IF($AQ$4=0,"",BV728/$AQ$4)</f>
        <v/>
      </c>
      <c r="BY728" s="1" t="n">
        <f aca="false">SUM(AR728:BE728)</f>
        <v>0</v>
      </c>
      <c r="BZ728" s="26" t="n">
        <f aca="false">BY728/BG728*100000</f>
        <v>0</v>
      </c>
      <c r="CA728" s="25" t="str">
        <f aca="false">IF($BD$4=0,"",BY728/$BD$4)</f>
        <v/>
      </c>
    </row>
    <row r="729" customFormat="false" ht="15" hidden="false" customHeight="false" outlineLevel="0" collapsed="false">
      <c r="A729" s="27" t="s">
        <v>1474</v>
      </c>
      <c r="B729" s="28" t="s">
        <v>1475</v>
      </c>
      <c r="C729" s="27"/>
      <c r="D729" s="18"/>
      <c r="E729" s="0" t="n">
        <v>2</v>
      </c>
      <c r="F729" s="0" t="n">
        <v>2</v>
      </c>
      <c r="G729" s="0" t="n">
        <v>1</v>
      </c>
      <c r="H729" s="0" t="n">
        <v>1</v>
      </c>
      <c r="I729" s="0" t="n">
        <v>4</v>
      </c>
      <c r="J729" s="0" t="n">
        <v>5</v>
      </c>
      <c r="K729" s="0" t="n">
        <v>15</v>
      </c>
      <c r="L729" s="0" t="n">
        <v>6</v>
      </c>
      <c r="M729" s="0" t="n">
        <v>5</v>
      </c>
      <c r="N729" s="0" t="n">
        <v>5</v>
      </c>
      <c r="O729" s="0" t="n">
        <v>1</v>
      </c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 t="n">
        <v>0</v>
      </c>
      <c r="BE729" s="20"/>
      <c r="BF729" s="21" t="n">
        <f aca="false">SUM(E729:BE729)</f>
        <v>47</v>
      </c>
      <c r="BG729" s="22" t="n">
        <v>10488</v>
      </c>
      <c r="BI729" s="23"/>
      <c r="BQ729" s="24"/>
      <c r="BR729" s="25" t="str">
        <f aca="false">IF($Q$4=0,"",BP729/$Q$4)</f>
        <v/>
      </c>
      <c r="BS729" s="1" t="n">
        <f aca="false">SUM(R729:AC729)</f>
        <v>0</v>
      </c>
      <c r="BT729" s="26" t="n">
        <f aca="false">BS729/BG729*100000</f>
        <v>0</v>
      </c>
      <c r="BU729" s="25" t="str">
        <f aca="false">IF($AD$4=0,"",BS729/$AD$4)</f>
        <v/>
      </c>
      <c r="BV729" s="1" t="n">
        <f aca="false">SUM(AD729:AQ729)</f>
        <v>0</v>
      </c>
      <c r="BW729" s="26" t="n">
        <f aca="false">BV729/BG729*100000</f>
        <v>0</v>
      </c>
      <c r="BX729" s="25" t="str">
        <f aca="false">IF($AQ$4=0,"",BV729/$AQ$4)</f>
        <v/>
      </c>
      <c r="BY729" s="1" t="n">
        <f aca="false">SUM(AR729:BE729)</f>
        <v>0</v>
      </c>
      <c r="BZ729" s="26" t="n">
        <f aca="false">BY729/BG729*100000</f>
        <v>0</v>
      </c>
      <c r="CA729" s="25" t="str">
        <f aca="false">IF($BD$4=0,"",BY729/$BD$4)</f>
        <v/>
      </c>
    </row>
    <row r="730" customFormat="false" ht="15" hidden="false" customHeight="false" outlineLevel="0" collapsed="false">
      <c r="A730" s="27" t="s">
        <v>1476</v>
      </c>
      <c r="B730" s="28" t="s">
        <v>1477</v>
      </c>
      <c r="C730" s="27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 t="n">
        <v>0</v>
      </c>
      <c r="BE730" s="20"/>
      <c r="BF730" s="21" t="n">
        <f aca="false">SUM(E730:BE730)</f>
        <v>1</v>
      </c>
      <c r="BG730" s="22" t="n">
        <v>3180</v>
      </c>
      <c r="BI730" s="23"/>
      <c r="BQ730" s="24"/>
      <c r="BR730" s="25" t="str">
        <f aca="false">IF($Q$4=0,"",BP730/$Q$4)</f>
        <v/>
      </c>
      <c r="BS730" s="1" t="n">
        <f aca="false">SUM(R730:AC730)</f>
        <v>0</v>
      </c>
      <c r="BT730" s="26" t="n">
        <f aca="false">BS730/BG730*100000</f>
        <v>0</v>
      </c>
      <c r="BU730" s="25" t="str">
        <f aca="false">IF($AD$4=0,"",BS730/$AD$4)</f>
        <v/>
      </c>
      <c r="BV730" s="1" t="n">
        <f aca="false">SUM(AD730:AQ730)</f>
        <v>0</v>
      </c>
      <c r="BW730" s="26" t="n">
        <f aca="false">BV730/BG730*100000</f>
        <v>0</v>
      </c>
      <c r="BX730" s="25" t="str">
        <f aca="false">IF($AQ$4=0,"",BV730/$AQ$4)</f>
        <v/>
      </c>
      <c r="BY730" s="1" t="n">
        <f aca="false">SUM(AR730:BE730)</f>
        <v>0</v>
      </c>
      <c r="BZ730" s="26" t="n">
        <f aca="false">BY730/BG730*100000</f>
        <v>0</v>
      </c>
      <c r="CA730" s="25" t="str">
        <f aca="false">IF($BD$4=0,"",BY730/$BD$4)</f>
        <v/>
      </c>
    </row>
    <row r="731" customFormat="false" ht="15" hidden="false" customHeight="false" outlineLevel="0" collapsed="false">
      <c r="A731" s="27" t="s">
        <v>1478</v>
      </c>
      <c r="B731" s="28" t="s">
        <v>1479</v>
      </c>
      <c r="C731" s="27"/>
      <c r="D731" s="18"/>
      <c r="E731" s="0" t="n">
        <v>0</v>
      </c>
      <c r="F731" s="0" t="n">
        <v>0</v>
      </c>
      <c r="G731" s="0" t="n">
        <v>3</v>
      </c>
      <c r="H731" s="0" t="n">
        <v>3</v>
      </c>
      <c r="I731" s="0" t="n">
        <v>4</v>
      </c>
      <c r="J731" s="0" t="n">
        <v>6</v>
      </c>
      <c r="K731" s="0" t="n">
        <v>1</v>
      </c>
      <c r="L731" s="0" t="n">
        <v>5</v>
      </c>
      <c r="M731" s="0" t="n">
        <v>8</v>
      </c>
      <c r="N731" s="0" t="n">
        <v>4</v>
      </c>
      <c r="O731" s="0" t="n">
        <v>1</v>
      </c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 t="n">
        <v>0</v>
      </c>
      <c r="BE731" s="20"/>
      <c r="BF731" s="21" t="n">
        <f aca="false">SUM(E731:BE731)</f>
        <v>35</v>
      </c>
      <c r="BG731" s="22" t="n">
        <v>25143</v>
      </c>
      <c r="BI731" s="23"/>
      <c r="BQ731" s="24"/>
      <c r="BR731" s="25" t="str">
        <f aca="false">IF($Q$4=0,"",BP731/$Q$4)</f>
        <v/>
      </c>
      <c r="BS731" s="1" t="n">
        <f aca="false">SUM(R731:AC731)</f>
        <v>0</v>
      </c>
      <c r="BT731" s="26" t="n">
        <f aca="false">BS731/BG731*100000</f>
        <v>0</v>
      </c>
      <c r="BU731" s="25" t="str">
        <f aca="false">IF($AD$4=0,"",BS731/$AD$4)</f>
        <v/>
      </c>
      <c r="BV731" s="1" t="n">
        <f aca="false">SUM(AD731:AQ731)</f>
        <v>0</v>
      </c>
      <c r="BW731" s="26" t="n">
        <f aca="false">BV731/BG731*100000</f>
        <v>0</v>
      </c>
      <c r="BX731" s="25" t="str">
        <f aca="false">IF($AQ$4=0,"",BV731/$AQ$4)</f>
        <v/>
      </c>
      <c r="BY731" s="1" t="n">
        <f aca="false">SUM(AR731:BE731)</f>
        <v>0</v>
      </c>
      <c r="BZ731" s="26" t="n">
        <f aca="false">BY731/BG731*100000</f>
        <v>0</v>
      </c>
      <c r="CA731" s="25" t="str">
        <f aca="false">IF($BD$4=0,"",BY731/$BD$4)</f>
        <v/>
      </c>
    </row>
    <row r="732" customFormat="false" ht="15" hidden="false" customHeight="false" outlineLevel="0" collapsed="false">
      <c r="A732" s="27" t="s">
        <v>1480</v>
      </c>
      <c r="B732" s="28" t="s">
        <v>1481</v>
      </c>
      <c r="C732" s="27"/>
      <c r="D732" s="18"/>
      <c r="E732" s="0" t="n">
        <v>23</v>
      </c>
      <c r="F732" s="0" t="n">
        <v>36</v>
      </c>
      <c r="G732" s="0" t="n">
        <v>27</v>
      </c>
      <c r="H732" s="0" t="n">
        <v>39</v>
      </c>
      <c r="I732" s="0" t="n">
        <v>67</v>
      </c>
      <c r="J732" s="0" t="n">
        <v>144</v>
      </c>
      <c r="K732" s="0" t="n">
        <v>127</v>
      </c>
      <c r="L732" s="0" t="n">
        <v>202</v>
      </c>
      <c r="M732" s="0" t="n">
        <v>179</v>
      </c>
      <c r="N732" s="0" t="n">
        <v>55</v>
      </c>
      <c r="O732" s="0" t="n">
        <v>2</v>
      </c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 t="n">
        <v>4</v>
      </c>
      <c r="BE732" s="20"/>
      <c r="BF732" s="21" t="n">
        <f aca="false">SUM(E732:BE732)</f>
        <v>905</v>
      </c>
      <c r="BG732" s="22" t="n">
        <v>34107</v>
      </c>
      <c r="BI732" s="23"/>
      <c r="BQ732" s="24"/>
      <c r="BR732" s="25" t="str">
        <f aca="false">IF($Q$4=0,"",BP732/$Q$4)</f>
        <v/>
      </c>
      <c r="BS732" s="1" t="n">
        <f aca="false">SUM(R732:AC732)</f>
        <v>0</v>
      </c>
      <c r="BT732" s="26" t="n">
        <f aca="false">BS732/BG732*100000</f>
        <v>0</v>
      </c>
      <c r="BU732" s="25" t="str">
        <f aca="false">IF($AD$4=0,"",BS732/$AD$4)</f>
        <v/>
      </c>
      <c r="BV732" s="1" t="n">
        <f aca="false">SUM(AD732:AQ732)</f>
        <v>0</v>
      </c>
      <c r="BW732" s="26" t="n">
        <f aca="false">BV732/BG732*100000</f>
        <v>0</v>
      </c>
      <c r="BX732" s="25" t="str">
        <f aca="false">IF($AQ$4=0,"",BV732/$AQ$4)</f>
        <v/>
      </c>
      <c r="BY732" s="1" t="n">
        <f aca="false">SUM(AR732:BE732)</f>
        <v>4</v>
      </c>
      <c r="BZ732" s="26" t="n">
        <f aca="false">BY732/BG732*100000</f>
        <v>11.7277978127657</v>
      </c>
      <c r="CA732" s="25" t="str">
        <f aca="false">IF($BD$4=0,"",BY732/$BD$4)</f>
        <v/>
      </c>
    </row>
    <row r="733" customFormat="false" ht="15" hidden="false" customHeight="false" outlineLevel="0" collapsed="false">
      <c r="A733" s="27" t="s">
        <v>1482</v>
      </c>
      <c r="B733" s="28" t="s">
        <v>1483</v>
      </c>
      <c r="C733" s="27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3</v>
      </c>
      <c r="M733" s="0" t="n">
        <v>5</v>
      </c>
      <c r="N733" s="0" t="n">
        <v>2</v>
      </c>
      <c r="O733" s="0" t="n">
        <v>1</v>
      </c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 t="n">
        <v>1</v>
      </c>
      <c r="BE733" s="20"/>
      <c r="BF733" s="21" t="n">
        <f aca="false">SUM(E733:BE733)</f>
        <v>22</v>
      </c>
      <c r="BG733" s="22" t="n">
        <v>7292</v>
      </c>
      <c r="BI733" s="23"/>
      <c r="BQ733" s="24"/>
      <c r="BR733" s="25" t="str">
        <f aca="false">IF($Q$4=0,"",BP733/$Q$4)</f>
        <v/>
      </c>
      <c r="BS733" s="1" t="n">
        <f aca="false">SUM(R733:AC733)</f>
        <v>0</v>
      </c>
      <c r="BT733" s="26" t="n">
        <f aca="false">BS733/BG733*100000</f>
        <v>0</v>
      </c>
      <c r="BU733" s="25" t="str">
        <f aca="false">IF($AD$4=0,"",BS733/$AD$4)</f>
        <v/>
      </c>
      <c r="BV733" s="1" t="n">
        <f aca="false">SUM(AD733:AQ733)</f>
        <v>0</v>
      </c>
      <c r="BW733" s="26" t="n">
        <f aca="false">BV733/BG733*100000</f>
        <v>0</v>
      </c>
      <c r="BX733" s="25" t="str">
        <f aca="false">IF($AQ$4=0,"",BV733/$AQ$4)</f>
        <v/>
      </c>
      <c r="BY733" s="1" t="n">
        <f aca="false">SUM(AR733:BE733)</f>
        <v>1</v>
      </c>
      <c r="BZ733" s="26" t="n">
        <f aca="false">BY733/BG733*100000</f>
        <v>13.713658804169</v>
      </c>
      <c r="CA733" s="25" t="str">
        <f aca="false">IF($BD$4=0,"",BY733/$BD$4)</f>
        <v/>
      </c>
    </row>
    <row r="734" customFormat="false" ht="15" hidden="false" customHeight="false" outlineLevel="0" collapsed="false">
      <c r="A734" s="27" t="s">
        <v>1484</v>
      </c>
      <c r="B734" s="28" t="s">
        <v>1485</v>
      </c>
      <c r="C734" s="27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7</v>
      </c>
      <c r="J734" s="0" t="n">
        <v>6</v>
      </c>
      <c r="K734" s="0" t="n">
        <v>9</v>
      </c>
      <c r="L734" s="0" t="n">
        <v>13</v>
      </c>
      <c r="M734" s="0" t="n">
        <v>8</v>
      </c>
      <c r="N734" s="0" t="n">
        <v>2</v>
      </c>
      <c r="O734" s="0" t="n">
        <v>0</v>
      </c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 t="n">
        <v>1</v>
      </c>
      <c r="BE734" s="20"/>
      <c r="BF734" s="21" t="n">
        <f aca="false">SUM(E734:BE734)</f>
        <v>48</v>
      </c>
      <c r="BG734" s="22" t="n">
        <v>4880</v>
      </c>
      <c r="BI734" s="23"/>
      <c r="BQ734" s="24"/>
      <c r="BR734" s="25" t="str">
        <f aca="false">IF($Q$4=0,"",BP734/$Q$4)</f>
        <v/>
      </c>
      <c r="BS734" s="1" t="n">
        <f aca="false">SUM(R734:AC734)</f>
        <v>0</v>
      </c>
      <c r="BT734" s="26" t="n">
        <f aca="false">BS734/BG734*100000</f>
        <v>0</v>
      </c>
      <c r="BU734" s="25" t="str">
        <f aca="false">IF($AD$4=0,"",BS734/$AD$4)</f>
        <v/>
      </c>
      <c r="BV734" s="1" t="n">
        <f aca="false">SUM(AD734:AQ734)</f>
        <v>0</v>
      </c>
      <c r="BW734" s="26" t="n">
        <f aca="false">BV734/BG734*100000</f>
        <v>0</v>
      </c>
      <c r="BX734" s="25" t="str">
        <f aca="false">IF($AQ$4=0,"",BV734/$AQ$4)</f>
        <v/>
      </c>
      <c r="BY734" s="1" t="n">
        <f aca="false">SUM(AR734:BE734)</f>
        <v>1</v>
      </c>
      <c r="BZ734" s="26" t="n">
        <f aca="false">BY734/BG734*100000</f>
        <v>20.4918032786885</v>
      </c>
      <c r="CA734" s="25" t="str">
        <f aca="false">IF($BD$4=0,"",BY734/$BD$4)</f>
        <v/>
      </c>
    </row>
    <row r="735" customFormat="false" ht="15" hidden="false" customHeight="false" outlineLevel="0" collapsed="false">
      <c r="A735" s="27" t="s">
        <v>1486</v>
      </c>
      <c r="B735" s="28" t="s">
        <v>1487</v>
      </c>
      <c r="C735" s="27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 t="n">
        <v>0</v>
      </c>
      <c r="BE735" s="20"/>
      <c r="BF735" s="21" t="n">
        <f aca="false">SUM(E735:BE735)</f>
        <v>0</v>
      </c>
      <c r="BG735" s="22" t="n">
        <v>2809</v>
      </c>
      <c r="BI735" s="23"/>
      <c r="BQ735" s="24"/>
      <c r="BR735" s="25" t="str">
        <f aca="false">IF($Q$4=0,"",BP735/$Q$4)</f>
        <v/>
      </c>
      <c r="BS735" s="1" t="n">
        <f aca="false">SUM(R735:AC735)</f>
        <v>0</v>
      </c>
      <c r="BT735" s="26" t="n">
        <f aca="false">BS735/BG735*100000</f>
        <v>0</v>
      </c>
      <c r="BU735" s="25" t="str">
        <f aca="false">IF($AD$4=0,"",BS735/$AD$4)</f>
        <v/>
      </c>
      <c r="BV735" s="1" t="n">
        <f aca="false">SUM(AD735:AQ735)</f>
        <v>0</v>
      </c>
      <c r="BW735" s="26" t="n">
        <f aca="false">BV735/BG735*100000</f>
        <v>0</v>
      </c>
      <c r="BX735" s="25" t="str">
        <f aca="false">IF($AQ$4=0,"",BV735/$AQ$4)</f>
        <v/>
      </c>
      <c r="BY735" s="1" t="n">
        <f aca="false">SUM(AR735:BE735)</f>
        <v>0</v>
      </c>
      <c r="BZ735" s="26" t="n">
        <f aca="false">BY735/BG735*100000</f>
        <v>0</v>
      </c>
      <c r="CA735" s="25" t="str">
        <f aca="false">IF($BD$4=0,"",BY735/$BD$4)</f>
        <v/>
      </c>
    </row>
    <row r="736" customFormat="false" ht="15" hidden="false" customHeight="false" outlineLevel="0" collapsed="false">
      <c r="A736" s="27" t="s">
        <v>1488</v>
      </c>
      <c r="B736" s="28" t="s">
        <v>1489</v>
      </c>
      <c r="C736" s="27"/>
      <c r="D736" s="18"/>
      <c r="E736" s="0" t="n">
        <v>7</v>
      </c>
      <c r="F736" s="0" t="n">
        <v>45</v>
      </c>
      <c r="G736" s="0" t="n">
        <v>35</v>
      </c>
      <c r="H736" s="0" t="n">
        <v>45</v>
      </c>
      <c r="I736" s="0" t="n">
        <v>42</v>
      </c>
      <c r="J736" s="0" t="n">
        <v>51</v>
      </c>
      <c r="K736" s="0" t="n">
        <v>93</v>
      </c>
      <c r="L736" s="0" t="n">
        <v>75</v>
      </c>
      <c r="M736" s="0" t="n">
        <v>3</v>
      </c>
      <c r="N736" s="0" t="n">
        <v>3</v>
      </c>
      <c r="O736" s="0" t="n">
        <v>0</v>
      </c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 t="n">
        <v>1</v>
      </c>
      <c r="BE736" s="20"/>
      <c r="BF736" s="21" t="n">
        <f aca="false">SUM(E736:BE736)</f>
        <v>400</v>
      </c>
      <c r="BG736" s="22" t="n">
        <v>25933</v>
      </c>
      <c r="BI736" s="23"/>
      <c r="BQ736" s="24"/>
      <c r="BR736" s="25" t="str">
        <f aca="false">IF($Q$4=0,"",BP736/$Q$4)</f>
        <v/>
      </c>
      <c r="BS736" s="1" t="n">
        <f aca="false">SUM(R736:AC736)</f>
        <v>0</v>
      </c>
      <c r="BT736" s="26" t="n">
        <f aca="false">BS736/BG736*100000</f>
        <v>0</v>
      </c>
      <c r="BU736" s="25" t="str">
        <f aca="false">IF($AD$4=0,"",BS736/$AD$4)</f>
        <v/>
      </c>
      <c r="BV736" s="1" t="n">
        <f aca="false">SUM(AD736:AQ736)</f>
        <v>0</v>
      </c>
      <c r="BW736" s="26" t="n">
        <f aca="false">BV736/BG736*100000</f>
        <v>0</v>
      </c>
      <c r="BX736" s="25" t="str">
        <f aca="false">IF($AQ$4=0,"",BV736/$AQ$4)</f>
        <v/>
      </c>
      <c r="BY736" s="1" t="n">
        <f aca="false">SUM(AR736:BE736)</f>
        <v>1</v>
      </c>
      <c r="BZ736" s="26" t="n">
        <f aca="false">BY736/BG736*100000</f>
        <v>3.85609069525315</v>
      </c>
      <c r="CA736" s="25" t="str">
        <f aca="false">IF($BD$4=0,"",BY736/$BD$4)</f>
        <v/>
      </c>
    </row>
    <row r="737" customFormat="false" ht="15" hidden="false" customHeight="false" outlineLevel="0" collapsed="false">
      <c r="A737" s="27" t="s">
        <v>1490</v>
      </c>
      <c r="B737" s="28" t="s">
        <v>1491</v>
      </c>
      <c r="C737" s="27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0</v>
      </c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 t="n">
        <v>0</v>
      </c>
      <c r="BE737" s="20"/>
      <c r="BF737" s="21" t="n">
        <f aca="false">SUM(E737:BE737)</f>
        <v>4</v>
      </c>
      <c r="BG737" s="22" t="n">
        <v>12539</v>
      </c>
      <c r="BI737" s="23"/>
      <c r="BQ737" s="24"/>
      <c r="BR737" s="25" t="str">
        <f aca="false">IF($Q$4=0,"",BP737/$Q$4)</f>
        <v/>
      </c>
      <c r="BS737" s="1" t="n">
        <f aca="false">SUM(R737:AC737)</f>
        <v>0</v>
      </c>
      <c r="BT737" s="26" t="n">
        <f aca="false">BS737/BG737*100000</f>
        <v>0</v>
      </c>
      <c r="BU737" s="25" t="str">
        <f aca="false">IF($AD$4=0,"",BS737/$AD$4)</f>
        <v/>
      </c>
      <c r="BV737" s="1" t="n">
        <f aca="false">SUM(AD737:AQ737)</f>
        <v>0</v>
      </c>
      <c r="BW737" s="26" t="n">
        <f aca="false">BV737/BG737*100000</f>
        <v>0</v>
      </c>
      <c r="BX737" s="25" t="str">
        <f aca="false">IF($AQ$4=0,"",BV737/$AQ$4)</f>
        <v/>
      </c>
      <c r="BY737" s="1" t="n">
        <f aca="false">SUM(AR737:BE737)</f>
        <v>0</v>
      </c>
      <c r="BZ737" s="26" t="n">
        <f aca="false">BY737/BG737*100000</f>
        <v>0</v>
      </c>
      <c r="CA737" s="25" t="str">
        <f aca="false">IF($BD$4=0,"",BY737/$BD$4)</f>
        <v/>
      </c>
    </row>
    <row r="738" customFormat="false" ht="15" hidden="false" customHeight="false" outlineLevel="0" collapsed="false">
      <c r="A738" s="27" t="s">
        <v>1492</v>
      </c>
      <c r="B738" s="28" t="s">
        <v>1493</v>
      </c>
      <c r="C738" s="27"/>
      <c r="D738" s="18"/>
      <c r="E738" s="0" t="n">
        <v>10</v>
      </c>
      <c r="F738" s="0" t="n">
        <v>13</v>
      </c>
      <c r="G738" s="0" t="n">
        <v>26</v>
      </c>
      <c r="H738" s="0" t="n">
        <v>20</v>
      </c>
      <c r="I738" s="0" t="n">
        <v>29</v>
      </c>
      <c r="J738" s="0" t="n">
        <v>66</v>
      </c>
      <c r="K738" s="0" t="n">
        <v>123</v>
      </c>
      <c r="L738" s="0" t="n">
        <v>101</v>
      </c>
      <c r="M738" s="0" t="n">
        <v>63</v>
      </c>
      <c r="N738" s="0" t="n">
        <v>31</v>
      </c>
      <c r="O738" s="0" t="n">
        <v>2</v>
      </c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 t="n">
        <v>4</v>
      </c>
      <c r="BE738" s="20"/>
      <c r="BF738" s="21" t="n">
        <f aca="false">SUM(E738:BE738)</f>
        <v>488</v>
      </c>
      <c r="BG738" s="22" t="n">
        <v>88902</v>
      </c>
      <c r="BI738" s="23"/>
      <c r="BQ738" s="24"/>
      <c r="BR738" s="25" t="str">
        <f aca="false">IF($Q$4=0,"",BP738/$Q$4)</f>
        <v/>
      </c>
      <c r="BS738" s="1" t="n">
        <f aca="false">SUM(R738:AC738)</f>
        <v>0</v>
      </c>
      <c r="BT738" s="26" t="n">
        <f aca="false">BS738/BG738*100000</f>
        <v>0</v>
      </c>
      <c r="BU738" s="25" t="str">
        <f aca="false">IF($AD$4=0,"",BS738/$AD$4)</f>
        <v/>
      </c>
      <c r="BV738" s="1" t="n">
        <f aca="false">SUM(AD738:AQ738)</f>
        <v>0</v>
      </c>
      <c r="BW738" s="26" t="n">
        <f aca="false">BV738/BG738*100000</f>
        <v>0</v>
      </c>
      <c r="BX738" s="25" t="str">
        <f aca="false">IF($AQ$4=0,"",BV738/$AQ$4)</f>
        <v/>
      </c>
      <c r="BY738" s="1" t="n">
        <f aca="false">SUM(AR738:BE738)</f>
        <v>4</v>
      </c>
      <c r="BZ738" s="26" t="n">
        <f aca="false">BY738/BG738*100000</f>
        <v>4.49933634788869</v>
      </c>
      <c r="CA738" s="25" t="str">
        <f aca="false">IF($BD$4=0,"",BY738/$BD$4)</f>
        <v/>
      </c>
    </row>
    <row r="739" customFormat="false" ht="15" hidden="false" customHeight="false" outlineLevel="0" collapsed="false">
      <c r="A739" s="27" t="s">
        <v>1494</v>
      </c>
      <c r="B739" s="28" t="s">
        <v>1495</v>
      </c>
      <c r="C739" s="27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3</v>
      </c>
      <c r="K739" s="0" t="n">
        <v>2</v>
      </c>
      <c r="L739" s="0" t="n">
        <v>2</v>
      </c>
      <c r="M739" s="0" t="n">
        <v>2</v>
      </c>
      <c r="N739" s="0" t="n">
        <v>0</v>
      </c>
      <c r="O739" s="0" t="n">
        <v>1</v>
      </c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 t="n">
        <v>0</v>
      </c>
      <c r="BE739" s="20"/>
      <c r="BF739" s="21" t="n">
        <f aca="false">SUM(E739:BE739)</f>
        <v>11</v>
      </c>
      <c r="BG739" s="22" t="n">
        <v>11038</v>
      </c>
      <c r="BI739" s="23"/>
      <c r="BQ739" s="24"/>
      <c r="BR739" s="25" t="str">
        <f aca="false">IF($Q$4=0,"",BP739/$Q$4)</f>
        <v/>
      </c>
      <c r="BS739" s="1" t="n">
        <f aca="false">SUM(R739:AC739)</f>
        <v>0</v>
      </c>
      <c r="BT739" s="26" t="n">
        <f aca="false">BS739/BG739*100000</f>
        <v>0</v>
      </c>
      <c r="BU739" s="25" t="str">
        <f aca="false">IF($AD$4=0,"",BS739/$AD$4)</f>
        <v/>
      </c>
      <c r="BV739" s="1" t="n">
        <f aca="false">SUM(AD739:AQ739)</f>
        <v>0</v>
      </c>
      <c r="BW739" s="26" t="n">
        <f aca="false">BV739/BG739*100000</f>
        <v>0</v>
      </c>
      <c r="BX739" s="25" t="str">
        <f aca="false">IF($AQ$4=0,"",BV739/$AQ$4)</f>
        <v/>
      </c>
      <c r="BY739" s="1" t="n">
        <f aca="false">SUM(AR739:BE739)</f>
        <v>0</v>
      </c>
      <c r="BZ739" s="26" t="n">
        <f aca="false">BY739/BG739*100000</f>
        <v>0</v>
      </c>
      <c r="CA739" s="25" t="str">
        <f aca="false">IF($BD$4=0,"",BY739/$BD$4)</f>
        <v/>
      </c>
    </row>
    <row r="740" customFormat="false" ht="15" hidden="false" customHeight="false" outlineLevel="0" collapsed="false">
      <c r="A740" s="27" t="s">
        <v>1496</v>
      </c>
      <c r="B740" s="28" t="s">
        <v>1497</v>
      </c>
      <c r="C740" s="27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3</v>
      </c>
      <c r="L740" s="0" t="n">
        <v>18</v>
      </c>
      <c r="M740" s="0" t="n">
        <v>8</v>
      </c>
      <c r="N740" s="0" t="n">
        <v>12</v>
      </c>
      <c r="O740" s="0" t="n">
        <v>4</v>
      </c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 t="n">
        <v>0</v>
      </c>
      <c r="BE740" s="20"/>
      <c r="BF740" s="21" t="n">
        <f aca="false">SUM(E740:BE740)</f>
        <v>78</v>
      </c>
      <c r="BG740" s="22" t="n">
        <v>5591</v>
      </c>
      <c r="BI740" s="23"/>
      <c r="BQ740" s="24"/>
      <c r="BR740" s="25" t="str">
        <f aca="false">IF($Q$4=0,"",BP740/$Q$4)</f>
        <v/>
      </c>
      <c r="BS740" s="1" t="n">
        <f aca="false">SUM(R740:AC740)</f>
        <v>0</v>
      </c>
      <c r="BT740" s="26" t="n">
        <f aca="false">BS740/BG740*100000</f>
        <v>0</v>
      </c>
      <c r="BU740" s="25" t="str">
        <f aca="false">IF($AD$4=0,"",BS740/$AD$4)</f>
        <v/>
      </c>
      <c r="BV740" s="1" t="n">
        <f aca="false">SUM(AD740:AQ740)</f>
        <v>0</v>
      </c>
      <c r="BW740" s="26" t="n">
        <f aca="false">BV740/BG740*100000</f>
        <v>0</v>
      </c>
      <c r="BX740" s="25" t="str">
        <f aca="false">IF($AQ$4=0,"",BV740/$AQ$4)</f>
        <v/>
      </c>
      <c r="BY740" s="1" t="n">
        <f aca="false">SUM(AR740:BE740)</f>
        <v>0</v>
      </c>
      <c r="BZ740" s="26" t="n">
        <f aca="false">BY740/BG740*100000</f>
        <v>0</v>
      </c>
      <c r="CA740" s="25" t="str">
        <f aca="false">IF($BD$4=0,"",BY740/$BD$4)</f>
        <v/>
      </c>
    </row>
    <row r="741" customFormat="false" ht="15" hidden="false" customHeight="false" outlineLevel="0" collapsed="false">
      <c r="A741" s="27" t="s">
        <v>1498</v>
      </c>
      <c r="B741" s="28" t="s">
        <v>1499</v>
      </c>
      <c r="C741" s="27"/>
      <c r="D741" s="18"/>
      <c r="E741" s="0" t="n">
        <v>1</v>
      </c>
      <c r="F741" s="0" t="n">
        <v>3</v>
      </c>
      <c r="G741" s="0" t="n">
        <v>22</v>
      </c>
      <c r="H741" s="0" t="n">
        <v>38</v>
      </c>
      <c r="I741" s="0" t="n">
        <v>28</v>
      </c>
      <c r="J741" s="0" t="n">
        <v>26</v>
      </c>
      <c r="K741" s="0" t="n">
        <v>48</v>
      </c>
      <c r="L741" s="0" t="n">
        <v>25</v>
      </c>
      <c r="M741" s="0" t="n">
        <v>14</v>
      </c>
      <c r="N741" s="0" t="n">
        <v>1</v>
      </c>
      <c r="O741" s="0" t="n">
        <v>0</v>
      </c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 t="n">
        <v>0</v>
      </c>
      <c r="BE741" s="20"/>
      <c r="BF741" s="21" t="n">
        <f aca="false">SUM(E741:BE741)</f>
        <v>206</v>
      </c>
      <c r="BG741" s="22" t="n">
        <v>7925</v>
      </c>
      <c r="BI741" s="23"/>
      <c r="BQ741" s="24"/>
      <c r="BR741" s="25" t="str">
        <f aca="false">IF($Q$4=0,"",BP741/$Q$4)</f>
        <v/>
      </c>
      <c r="BS741" s="1" t="n">
        <f aca="false">SUM(R741:AC741)</f>
        <v>0</v>
      </c>
      <c r="BT741" s="26" t="n">
        <f aca="false">BS741/BG741*100000</f>
        <v>0</v>
      </c>
      <c r="BU741" s="25" t="str">
        <f aca="false">IF($AD$4=0,"",BS741/$AD$4)</f>
        <v/>
      </c>
      <c r="BV741" s="1" t="n">
        <f aca="false">SUM(AD741:AQ741)</f>
        <v>0</v>
      </c>
      <c r="BW741" s="26" t="n">
        <f aca="false">BV741/BG741*100000</f>
        <v>0</v>
      </c>
      <c r="BX741" s="25" t="str">
        <f aca="false">IF($AQ$4=0,"",BV741/$AQ$4)</f>
        <v/>
      </c>
      <c r="BY741" s="1" t="n">
        <f aca="false">SUM(AR741:BE741)</f>
        <v>0</v>
      </c>
      <c r="BZ741" s="26" t="n">
        <f aca="false">BY741/BG741*100000</f>
        <v>0</v>
      </c>
      <c r="CA741" s="25" t="str">
        <f aca="false">IF($BD$4=0,"",BY741/$BD$4)</f>
        <v/>
      </c>
    </row>
    <row r="742" customFormat="false" ht="15" hidden="false" customHeight="false" outlineLevel="0" collapsed="false">
      <c r="A742" s="27" t="s">
        <v>1500</v>
      </c>
      <c r="B742" s="28" t="s">
        <v>1501</v>
      </c>
      <c r="C742" s="27"/>
      <c r="D742" s="18"/>
      <c r="E742" s="0" t="n">
        <v>0</v>
      </c>
      <c r="F742" s="0" t="n">
        <v>0</v>
      </c>
      <c r="G742" s="0" t="n">
        <v>3</v>
      </c>
      <c r="H742" s="0" t="n">
        <v>2</v>
      </c>
      <c r="I742" s="0" t="n">
        <v>0</v>
      </c>
      <c r="J742" s="0" t="n">
        <v>2</v>
      </c>
      <c r="K742" s="0" t="n">
        <v>5</v>
      </c>
      <c r="L742" s="0" t="n">
        <v>3</v>
      </c>
      <c r="M742" s="0" t="n">
        <v>1</v>
      </c>
      <c r="N742" s="0" t="n">
        <v>0</v>
      </c>
      <c r="O742" s="0" t="n">
        <v>2</v>
      </c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 t="n">
        <v>0</v>
      </c>
      <c r="BE742" s="20"/>
      <c r="BF742" s="21" t="n">
        <f aca="false">SUM(E742:BE742)</f>
        <v>18</v>
      </c>
      <c r="BG742" s="22" t="n">
        <v>4308</v>
      </c>
      <c r="BI742" s="23"/>
      <c r="BQ742" s="24"/>
      <c r="BR742" s="25" t="str">
        <f aca="false">IF($Q$4=0,"",BP742/$Q$4)</f>
        <v/>
      </c>
      <c r="BS742" s="1" t="n">
        <f aca="false">SUM(R742:AC742)</f>
        <v>0</v>
      </c>
      <c r="BT742" s="26" t="n">
        <f aca="false">BS742/BG742*100000</f>
        <v>0</v>
      </c>
      <c r="BU742" s="25" t="str">
        <f aca="false">IF($AD$4=0,"",BS742/$AD$4)</f>
        <v/>
      </c>
      <c r="BV742" s="1" t="n">
        <f aca="false">SUM(AD742:AQ742)</f>
        <v>0</v>
      </c>
      <c r="BW742" s="26" t="n">
        <f aca="false">BV742/BG742*100000</f>
        <v>0</v>
      </c>
      <c r="BX742" s="25" t="str">
        <f aca="false">IF($AQ$4=0,"",BV742/$AQ$4)</f>
        <v/>
      </c>
      <c r="BY742" s="1" t="n">
        <f aca="false">SUM(AR742:BE742)</f>
        <v>0</v>
      </c>
      <c r="BZ742" s="26" t="n">
        <f aca="false">BY742/BG742*100000</f>
        <v>0</v>
      </c>
      <c r="CA742" s="25" t="str">
        <f aca="false">IF($BD$4=0,"",BY742/$BD$4)</f>
        <v/>
      </c>
    </row>
    <row r="743" customFormat="false" ht="15" hidden="false" customHeight="false" outlineLevel="0" collapsed="false">
      <c r="A743" s="27" t="s">
        <v>1502</v>
      </c>
      <c r="B743" s="28" t="s">
        <v>1503</v>
      </c>
      <c r="C743" s="27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2</v>
      </c>
      <c r="L743" s="0" t="n">
        <v>2</v>
      </c>
      <c r="M743" s="0" t="n">
        <v>2</v>
      </c>
      <c r="N743" s="0" t="n">
        <v>0</v>
      </c>
      <c r="O743" s="0" t="n">
        <v>0</v>
      </c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 t="n">
        <v>0</v>
      </c>
      <c r="BE743" s="20"/>
      <c r="BF743" s="21" t="n">
        <f aca="false">SUM(E743:BE743)</f>
        <v>7</v>
      </c>
      <c r="BG743" s="22" t="n">
        <v>23417</v>
      </c>
      <c r="BI743" s="23"/>
      <c r="BQ743" s="24"/>
      <c r="BR743" s="25" t="str">
        <f aca="false">IF($Q$4=0,"",BP743/$Q$4)</f>
        <v/>
      </c>
      <c r="BS743" s="1" t="n">
        <f aca="false">SUM(R743:AC743)</f>
        <v>0</v>
      </c>
      <c r="BT743" s="26" t="n">
        <f aca="false">BS743/BG743*100000</f>
        <v>0</v>
      </c>
      <c r="BU743" s="25" t="str">
        <f aca="false">IF($AD$4=0,"",BS743/$AD$4)</f>
        <v/>
      </c>
      <c r="BV743" s="1" t="n">
        <f aca="false">SUM(AD743:AQ743)</f>
        <v>0</v>
      </c>
      <c r="BW743" s="26" t="n">
        <f aca="false">BV743/BG743*100000</f>
        <v>0</v>
      </c>
      <c r="BX743" s="25" t="str">
        <f aca="false">IF($AQ$4=0,"",BV743/$AQ$4)</f>
        <v/>
      </c>
      <c r="BY743" s="1" t="n">
        <f aca="false">SUM(AR743:BE743)</f>
        <v>0</v>
      </c>
      <c r="BZ743" s="26" t="n">
        <f aca="false">BY743/BG743*100000</f>
        <v>0</v>
      </c>
      <c r="CA743" s="25" t="str">
        <f aca="false">IF($BD$4=0,"",BY743/$BD$4)</f>
        <v/>
      </c>
    </row>
    <row r="744" customFormat="false" ht="15" hidden="false" customHeight="false" outlineLevel="0" collapsed="false">
      <c r="A744" s="27" t="s">
        <v>1504</v>
      </c>
      <c r="B744" s="28" t="s">
        <v>1505</v>
      </c>
      <c r="C744" s="27"/>
      <c r="D744" s="18"/>
      <c r="E744" s="0" t="n">
        <v>4</v>
      </c>
      <c r="F744" s="0" t="n">
        <v>3</v>
      </c>
      <c r="G744" s="0" t="n">
        <v>3</v>
      </c>
      <c r="H744" s="0" t="n">
        <v>1</v>
      </c>
      <c r="I744" s="0" t="n">
        <v>9</v>
      </c>
      <c r="J744" s="0" t="n">
        <v>24</v>
      </c>
      <c r="K744" s="0" t="n">
        <v>35</v>
      </c>
      <c r="L744" s="0" t="n">
        <v>59</v>
      </c>
      <c r="M744" s="0" t="n">
        <v>71</v>
      </c>
      <c r="N744" s="0" t="n">
        <v>44</v>
      </c>
      <c r="O744" s="0" t="n">
        <v>35</v>
      </c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 t="n">
        <v>0</v>
      </c>
      <c r="BE744" s="20"/>
      <c r="BF744" s="21" t="n">
        <f aca="false">SUM(E744:BE744)</f>
        <v>288</v>
      </c>
      <c r="BG744" s="22" t="n">
        <v>16043</v>
      </c>
      <c r="BI744" s="23"/>
      <c r="BQ744" s="24"/>
      <c r="BR744" s="25" t="str">
        <f aca="false">IF($Q$4=0,"",BP744/$Q$4)</f>
        <v/>
      </c>
      <c r="BS744" s="1" t="n">
        <f aca="false">SUM(R744:AC744)</f>
        <v>0</v>
      </c>
      <c r="BT744" s="26" t="n">
        <f aca="false">BS744/BG744*100000</f>
        <v>0</v>
      </c>
      <c r="BU744" s="25" t="str">
        <f aca="false">IF($AD$4=0,"",BS744/$AD$4)</f>
        <v/>
      </c>
      <c r="BV744" s="1" t="n">
        <f aca="false">SUM(AD744:AQ744)</f>
        <v>0</v>
      </c>
      <c r="BW744" s="26" t="n">
        <f aca="false">BV744/BG744*100000</f>
        <v>0</v>
      </c>
      <c r="BX744" s="25" t="str">
        <f aca="false">IF($AQ$4=0,"",BV744/$AQ$4)</f>
        <v/>
      </c>
      <c r="BY744" s="1" t="n">
        <f aca="false">SUM(AR744:BE744)</f>
        <v>0</v>
      </c>
      <c r="BZ744" s="26" t="n">
        <f aca="false">BY744/BG744*100000</f>
        <v>0</v>
      </c>
      <c r="CA744" s="25" t="str">
        <f aca="false">IF($BD$4=0,"",BY744/$BD$4)</f>
        <v/>
      </c>
    </row>
    <row r="745" customFormat="false" ht="15" hidden="false" customHeight="false" outlineLevel="0" collapsed="false">
      <c r="A745" s="27" t="s">
        <v>1506</v>
      </c>
      <c r="B745" s="28" t="s">
        <v>1507</v>
      </c>
      <c r="C745" s="27"/>
      <c r="D745" s="18"/>
      <c r="E745" s="0" t="n">
        <v>7</v>
      </c>
      <c r="F745" s="0" t="n">
        <v>12</v>
      </c>
      <c r="G745" s="0" t="n">
        <v>20</v>
      </c>
      <c r="H745" s="0" t="n">
        <v>18</v>
      </c>
      <c r="I745" s="0" t="n">
        <v>25</v>
      </c>
      <c r="J745" s="0" t="n">
        <v>45</v>
      </c>
      <c r="K745" s="0" t="n">
        <v>114</v>
      </c>
      <c r="L745" s="0" t="n">
        <v>108</v>
      </c>
      <c r="M745" s="0" t="n">
        <v>71</v>
      </c>
      <c r="N745" s="0" t="n">
        <v>7</v>
      </c>
      <c r="O745" s="0" t="n">
        <v>0</v>
      </c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 t="n">
        <v>6</v>
      </c>
      <c r="BE745" s="20"/>
      <c r="BF745" s="21" t="n">
        <f aca="false">SUM(E745:BE745)</f>
        <v>433</v>
      </c>
      <c r="BG745" s="22" t="n">
        <v>26227</v>
      </c>
      <c r="BI745" s="23"/>
      <c r="BQ745" s="24"/>
      <c r="BR745" s="25" t="str">
        <f aca="false">IF($Q$4=0,"",BP745/$Q$4)</f>
        <v/>
      </c>
      <c r="BS745" s="1" t="n">
        <f aca="false">SUM(R745:AC745)</f>
        <v>0</v>
      </c>
      <c r="BT745" s="26" t="n">
        <f aca="false">BS745/BG745*100000</f>
        <v>0</v>
      </c>
      <c r="BU745" s="25" t="str">
        <f aca="false">IF($AD$4=0,"",BS745/$AD$4)</f>
        <v/>
      </c>
      <c r="BV745" s="1" t="n">
        <f aca="false">SUM(AD745:AQ745)</f>
        <v>0</v>
      </c>
      <c r="BW745" s="26" t="n">
        <f aca="false">BV745/BG745*100000</f>
        <v>0</v>
      </c>
      <c r="BX745" s="25" t="str">
        <f aca="false">IF($AQ$4=0,"",BV745/$AQ$4)</f>
        <v/>
      </c>
      <c r="BY745" s="1" t="n">
        <f aca="false">SUM(AR745:BE745)</f>
        <v>6</v>
      </c>
      <c r="BZ745" s="26" t="n">
        <f aca="false">BY745/BG745*100000</f>
        <v>22.8771876310672</v>
      </c>
      <c r="CA745" s="25" t="str">
        <f aca="false">IF($BD$4=0,"",BY745/$BD$4)</f>
        <v/>
      </c>
    </row>
    <row r="746" customFormat="false" ht="15" hidden="false" customHeight="false" outlineLevel="0" collapsed="false">
      <c r="A746" s="27" t="s">
        <v>1508</v>
      </c>
      <c r="B746" s="28" t="s">
        <v>1509</v>
      </c>
      <c r="C746" s="27"/>
      <c r="D746" s="18"/>
      <c r="E746" s="0" t="n">
        <v>18</v>
      </c>
      <c r="F746" s="0" t="n">
        <v>14</v>
      </c>
      <c r="G746" s="0" t="n">
        <v>18</v>
      </c>
      <c r="H746" s="0" t="n">
        <v>36</v>
      </c>
      <c r="I746" s="0" t="n">
        <v>46</v>
      </c>
      <c r="J746" s="0" t="n">
        <v>50</v>
      </c>
      <c r="K746" s="0" t="n">
        <v>59</v>
      </c>
      <c r="L746" s="0" t="n">
        <v>97</v>
      </c>
      <c r="M746" s="0" t="n">
        <v>108</v>
      </c>
      <c r="N746" s="0" t="n">
        <v>62</v>
      </c>
      <c r="O746" s="0" t="n">
        <v>22</v>
      </c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 t="n">
        <v>9</v>
      </c>
      <c r="BE746" s="20"/>
      <c r="BF746" s="21" t="n">
        <f aca="false">SUM(E746:BE746)</f>
        <v>539</v>
      </c>
      <c r="BG746" s="22" t="n">
        <v>28624</v>
      </c>
      <c r="BI746" s="23"/>
      <c r="BQ746" s="24"/>
      <c r="BR746" s="25" t="str">
        <f aca="false">IF($Q$4=0,"",BP746/$Q$4)</f>
        <v/>
      </c>
      <c r="BS746" s="1" t="n">
        <f aca="false">SUM(R746:AC746)</f>
        <v>0</v>
      </c>
      <c r="BT746" s="26" t="n">
        <f aca="false">BS746/BG746*100000</f>
        <v>0</v>
      </c>
      <c r="BU746" s="25" t="str">
        <f aca="false">IF($AD$4=0,"",BS746/$AD$4)</f>
        <v/>
      </c>
      <c r="BV746" s="1" t="n">
        <f aca="false">SUM(AD746:AQ746)</f>
        <v>0</v>
      </c>
      <c r="BW746" s="26" t="n">
        <f aca="false">BV746/BG746*100000</f>
        <v>0</v>
      </c>
      <c r="BX746" s="25" t="str">
        <f aca="false">IF($AQ$4=0,"",BV746/$AQ$4)</f>
        <v/>
      </c>
      <c r="BY746" s="1" t="n">
        <f aca="false">SUM(AR746:BE746)</f>
        <v>9</v>
      </c>
      <c r="BZ746" s="26" t="n">
        <f aca="false">BY746/BG746*100000</f>
        <v>31.442146450531</v>
      </c>
      <c r="CA746" s="25" t="str">
        <f aca="false">IF($BD$4=0,"",BY746/$BD$4)</f>
        <v/>
      </c>
    </row>
    <row r="747" customFormat="false" ht="15" hidden="false" customHeight="false" outlineLevel="0" collapsed="false">
      <c r="A747" s="27" t="s">
        <v>1510</v>
      </c>
      <c r="B747" s="28" t="s">
        <v>1511</v>
      </c>
      <c r="C747" s="27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 t="n">
        <v>0</v>
      </c>
      <c r="BE747" s="20"/>
      <c r="BF747" s="21" t="n">
        <f aca="false">SUM(E747:BE747)</f>
        <v>0</v>
      </c>
      <c r="BG747" s="22" t="n">
        <v>7213</v>
      </c>
      <c r="BI747" s="23"/>
      <c r="BQ747" s="24"/>
      <c r="BR747" s="25" t="str">
        <f aca="false">IF($Q$4=0,"",BP747/$Q$4)</f>
        <v/>
      </c>
      <c r="BS747" s="1" t="n">
        <f aca="false">SUM(R747:AC747)</f>
        <v>0</v>
      </c>
      <c r="BT747" s="26" t="n">
        <f aca="false">BS747/BG747*100000</f>
        <v>0</v>
      </c>
      <c r="BU747" s="25" t="str">
        <f aca="false">IF($AD$4=0,"",BS747/$AD$4)</f>
        <v/>
      </c>
      <c r="BV747" s="1" t="n">
        <f aca="false">SUM(AD747:AQ747)</f>
        <v>0</v>
      </c>
      <c r="BW747" s="26" t="n">
        <f aca="false">BV747/BG747*100000</f>
        <v>0</v>
      </c>
      <c r="BX747" s="25" t="str">
        <f aca="false">IF($AQ$4=0,"",BV747/$AQ$4)</f>
        <v/>
      </c>
      <c r="BY747" s="1" t="n">
        <f aca="false">SUM(AR747:BE747)</f>
        <v>0</v>
      </c>
      <c r="BZ747" s="26" t="n">
        <f aca="false">BY747/BG747*100000</f>
        <v>0</v>
      </c>
      <c r="CA747" s="25" t="str">
        <f aca="false">IF($BD$4=0,"",BY747/$BD$4)</f>
        <v/>
      </c>
    </row>
    <row r="748" customFormat="false" ht="15" hidden="false" customHeight="false" outlineLevel="0" collapsed="false">
      <c r="A748" s="27" t="s">
        <v>1512</v>
      </c>
      <c r="B748" s="28" t="s">
        <v>1513</v>
      </c>
      <c r="C748" s="27"/>
      <c r="D748" s="18"/>
      <c r="E748" s="0" t="n">
        <v>6</v>
      </c>
      <c r="F748" s="0" t="n">
        <v>12</v>
      </c>
      <c r="G748" s="0" t="n">
        <v>17</v>
      </c>
      <c r="H748" s="0" t="n">
        <v>38</v>
      </c>
      <c r="I748" s="0" t="n">
        <v>38</v>
      </c>
      <c r="J748" s="0" t="n">
        <v>60</v>
      </c>
      <c r="K748" s="0" t="n">
        <v>112</v>
      </c>
      <c r="L748" s="0" t="n">
        <v>43</v>
      </c>
      <c r="M748" s="0" t="n">
        <v>19</v>
      </c>
      <c r="N748" s="0" t="n">
        <v>6</v>
      </c>
      <c r="O748" s="0" t="n">
        <v>3</v>
      </c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 t="n">
        <v>0</v>
      </c>
      <c r="BE748" s="20"/>
      <c r="BF748" s="21" t="n">
        <f aca="false">SUM(E748:BE748)</f>
        <v>354</v>
      </c>
      <c r="BG748" s="22" t="n">
        <v>21905</v>
      </c>
      <c r="BI748" s="23"/>
      <c r="BQ748" s="24"/>
      <c r="BR748" s="25" t="str">
        <f aca="false">IF($Q$4=0,"",BP748/$Q$4)</f>
        <v/>
      </c>
      <c r="BS748" s="1" t="n">
        <f aca="false">SUM(R748:AC748)</f>
        <v>0</v>
      </c>
      <c r="BT748" s="26" t="n">
        <f aca="false">BS748/BG748*100000</f>
        <v>0</v>
      </c>
      <c r="BU748" s="25" t="str">
        <f aca="false">IF($AD$4=0,"",BS748/$AD$4)</f>
        <v/>
      </c>
      <c r="BV748" s="1" t="n">
        <f aca="false">SUM(AD748:AQ748)</f>
        <v>0</v>
      </c>
      <c r="BW748" s="26" t="n">
        <f aca="false">BV748/BG748*100000</f>
        <v>0</v>
      </c>
      <c r="BX748" s="25" t="str">
        <f aca="false">IF($AQ$4=0,"",BV748/$AQ$4)</f>
        <v/>
      </c>
      <c r="BY748" s="1" t="n">
        <f aca="false">SUM(AR748:BE748)</f>
        <v>0</v>
      </c>
      <c r="BZ748" s="26" t="n">
        <f aca="false">BY748/BG748*100000</f>
        <v>0</v>
      </c>
      <c r="CA748" s="25" t="str">
        <f aca="false">IF($BD$4=0,"",BY748/$BD$4)</f>
        <v/>
      </c>
    </row>
    <row r="749" customFormat="false" ht="15" hidden="false" customHeight="false" outlineLevel="0" collapsed="false">
      <c r="A749" s="27" t="s">
        <v>1514</v>
      </c>
      <c r="B749" s="28" t="s">
        <v>1515</v>
      </c>
      <c r="C749" s="27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4</v>
      </c>
      <c r="L749" s="0" t="n">
        <v>7</v>
      </c>
      <c r="M749" s="0" t="n">
        <v>2</v>
      </c>
      <c r="N749" s="0" t="n">
        <v>0</v>
      </c>
      <c r="O749" s="0" t="n">
        <v>0</v>
      </c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 t="n">
        <v>0</v>
      </c>
      <c r="BE749" s="20"/>
      <c r="BF749" s="21" t="n">
        <f aca="false">SUM(E749:BE749)</f>
        <v>14</v>
      </c>
      <c r="BG749" s="22" t="n">
        <v>4258</v>
      </c>
      <c r="BI749" s="23"/>
      <c r="BQ749" s="24"/>
      <c r="BR749" s="25" t="str">
        <f aca="false">IF($Q$4=0,"",BP749/$Q$4)</f>
        <v/>
      </c>
      <c r="BS749" s="1" t="n">
        <f aca="false">SUM(R749:AC749)</f>
        <v>0</v>
      </c>
      <c r="BT749" s="26" t="n">
        <f aca="false">BS749/BG749*100000</f>
        <v>0</v>
      </c>
      <c r="BU749" s="25" t="str">
        <f aca="false">IF($AD$4=0,"",BS749/$AD$4)</f>
        <v/>
      </c>
      <c r="BV749" s="1" t="n">
        <f aca="false">SUM(AD749:AQ749)</f>
        <v>0</v>
      </c>
      <c r="BW749" s="26" t="n">
        <f aca="false">BV749/BG749*100000</f>
        <v>0</v>
      </c>
      <c r="BX749" s="25" t="str">
        <f aca="false">IF($AQ$4=0,"",BV749/$AQ$4)</f>
        <v/>
      </c>
      <c r="BY749" s="1" t="n">
        <f aca="false">SUM(AR749:BE749)</f>
        <v>0</v>
      </c>
      <c r="BZ749" s="26" t="n">
        <f aca="false">BY749/BG749*100000</f>
        <v>0</v>
      </c>
      <c r="CA749" s="25" t="str">
        <f aca="false">IF($BD$4=0,"",BY749/$BD$4)</f>
        <v/>
      </c>
    </row>
    <row r="750" customFormat="false" ht="15" hidden="false" customHeight="false" outlineLevel="0" collapsed="false">
      <c r="A750" s="27" t="s">
        <v>1516</v>
      </c>
      <c r="B750" s="28" t="s">
        <v>1517</v>
      </c>
      <c r="C750" s="27"/>
      <c r="D750" s="18"/>
      <c r="E750" s="0" t="n">
        <v>16</v>
      </c>
      <c r="F750" s="0" t="n">
        <v>14</v>
      </c>
      <c r="G750" s="0" t="n">
        <v>19</v>
      </c>
      <c r="H750" s="0" t="n">
        <v>13</v>
      </c>
      <c r="I750" s="0" t="n">
        <v>19</v>
      </c>
      <c r="J750" s="0" t="n">
        <v>14</v>
      </c>
      <c r="K750" s="0" t="n">
        <v>39</v>
      </c>
      <c r="L750" s="0" t="n">
        <v>15</v>
      </c>
      <c r="M750" s="0" t="n">
        <v>15</v>
      </c>
      <c r="N750" s="0" t="n">
        <v>15</v>
      </c>
      <c r="O750" s="0" t="n">
        <v>0</v>
      </c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 t="n">
        <v>1</v>
      </c>
      <c r="BE750" s="20"/>
      <c r="BF750" s="21" t="n">
        <f aca="false">SUM(E750:BE750)</f>
        <v>180</v>
      </c>
      <c r="BG750" s="22" t="n">
        <v>4630</v>
      </c>
      <c r="BI750" s="23"/>
      <c r="BQ750" s="24"/>
      <c r="BR750" s="25" t="str">
        <f aca="false">IF($Q$4=0,"",BP750/$Q$4)</f>
        <v/>
      </c>
      <c r="BS750" s="1" t="n">
        <f aca="false">SUM(R750:AC750)</f>
        <v>0</v>
      </c>
      <c r="BT750" s="26" t="n">
        <f aca="false">BS750/BG750*100000</f>
        <v>0</v>
      </c>
      <c r="BU750" s="25" t="str">
        <f aca="false">IF($AD$4=0,"",BS750/$AD$4)</f>
        <v/>
      </c>
      <c r="BV750" s="1" t="n">
        <f aca="false">SUM(AD750:AQ750)</f>
        <v>0</v>
      </c>
      <c r="BW750" s="26" t="n">
        <f aca="false">BV750/BG750*100000</f>
        <v>0</v>
      </c>
      <c r="BX750" s="25" t="str">
        <f aca="false">IF($AQ$4=0,"",BV750/$AQ$4)</f>
        <v/>
      </c>
      <c r="BY750" s="1" t="n">
        <f aca="false">SUM(AR750:BE750)</f>
        <v>1</v>
      </c>
      <c r="BZ750" s="26" t="n">
        <f aca="false">BY750/BG750*100000</f>
        <v>21.5982721382289</v>
      </c>
      <c r="CA750" s="25" t="str">
        <f aca="false">IF($BD$4=0,"",BY750/$BD$4)</f>
        <v/>
      </c>
    </row>
    <row r="751" customFormat="false" ht="15" hidden="false" customHeight="false" outlineLevel="0" collapsed="false">
      <c r="A751" s="27" t="s">
        <v>1518</v>
      </c>
      <c r="B751" s="28" t="s">
        <v>1519</v>
      </c>
      <c r="C751" s="27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 t="n">
        <v>0</v>
      </c>
      <c r="BE751" s="20"/>
      <c r="BF751" s="21" t="n">
        <f aca="false">SUM(E751:BE751)</f>
        <v>0</v>
      </c>
      <c r="BG751" s="22" t="n">
        <v>4180</v>
      </c>
      <c r="BI751" s="23"/>
      <c r="BQ751" s="24"/>
      <c r="BR751" s="25" t="str">
        <f aca="false">IF($Q$4=0,"",BP751/$Q$4)</f>
        <v/>
      </c>
      <c r="BS751" s="1" t="n">
        <f aca="false">SUM(R751:AC751)</f>
        <v>0</v>
      </c>
      <c r="BT751" s="26" t="n">
        <f aca="false">BS751/BG751*100000</f>
        <v>0</v>
      </c>
      <c r="BU751" s="25" t="str">
        <f aca="false">IF($AD$4=0,"",BS751/$AD$4)</f>
        <v/>
      </c>
      <c r="BV751" s="1" t="n">
        <f aca="false">SUM(AD751:AQ751)</f>
        <v>0</v>
      </c>
      <c r="BW751" s="26" t="n">
        <f aca="false">BV751/BG751*100000</f>
        <v>0</v>
      </c>
      <c r="BX751" s="25" t="str">
        <f aca="false">IF($AQ$4=0,"",BV751/$AQ$4)</f>
        <v/>
      </c>
      <c r="BY751" s="1" t="n">
        <f aca="false">SUM(AR751:BE751)</f>
        <v>0</v>
      </c>
      <c r="BZ751" s="26" t="n">
        <f aca="false">BY751/BG751*100000</f>
        <v>0</v>
      </c>
      <c r="CA751" s="25" t="str">
        <f aca="false">IF($BD$4=0,"",BY751/$BD$4)</f>
        <v/>
      </c>
    </row>
    <row r="752" customFormat="false" ht="15" hidden="false" customHeight="false" outlineLevel="0" collapsed="false">
      <c r="A752" s="27" t="s">
        <v>1520</v>
      </c>
      <c r="B752" s="28" t="s">
        <v>1521</v>
      </c>
      <c r="C752" s="27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4</v>
      </c>
      <c r="J752" s="0" t="n">
        <v>10</v>
      </c>
      <c r="K752" s="0" t="n">
        <v>5</v>
      </c>
      <c r="L752" s="0" t="n">
        <v>4</v>
      </c>
      <c r="M752" s="0" t="n">
        <v>0</v>
      </c>
      <c r="N752" s="0" t="n">
        <v>0</v>
      </c>
      <c r="O752" s="0" t="n">
        <v>0</v>
      </c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 t="n">
        <v>0</v>
      </c>
      <c r="BE752" s="20"/>
      <c r="BF752" s="21" t="n">
        <f aca="false">SUM(E752:BE752)</f>
        <v>27</v>
      </c>
      <c r="BG752" s="22" t="n">
        <v>3943</v>
      </c>
      <c r="BI752" s="23"/>
      <c r="BQ752" s="24"/>
      <c r="BR752" s="25" t="str">
        <f aca="false">IF($Q$4=0,"",BP752/$Q$4)</f>
        <v/>
      </c>
      <c r="BS752" s="1" t="n">
        <f aca="false">SUM(R752:AC752)</f>
        <v>0</v>
      </c>
      <c r="BT752" s="26" t="n">
        <f aca="false">BS752/BG752*100000</f>
        <v>0</v>
      </c>
      <c r="BU752" s="25" t="str">
        <f aca="false">IF($AD$4=0,"",BS752/$AD$4)</f>
        <v/>
      </c>
      <c r="BV752" s="1" t="n">
        <f aca="false">SUM(AD752:AQ752)</f>
        <v>0</v>
      </c>
      <c r="BW752" s="26" t="n">
        <f aca="false">BV752/BG752*100000</f>
        <v>0</v>
      </c>
      <c r="BX752" s="25" t="str">
        <f aca="false">IF($AQ$4=0,"",BV752/$AQ$4)</f>
        <v/>
      </c>
      <c r="BY752" s="1" t="n">
        <f aca="false">SUM(AR752:BE752)</f>
        <v>0</v>
      </c>
      <c r="BZ752" s="26" t="n">
        <f aca="false">BY752/BG752*100000</f>
        <v>0</v>
      </c>
      <c r="CA752" s="25" t="str">
        <f aca="false">IF($BD$4=0,"",BY752/$BD$4)</f>
        <v/>
      </c>
    </row>
    <row r="753" customFormat="false" ht="15" hidden="false" customHeight="false" outlineLevel="0" collapsed="false">
      <c r="A753" s="27" t="s">
        <v>1522</v>
      </c>
      <c r="B753" s="28" t="s">
        <v>1523</v>
      </c>
      <c r="C753" s="27"/>
      <c r="D753" s="18"/>
      <c r="E753" s="0" t="n">
        <v>30</v>
      </c>
      <c r="F753" s="0" t="n">
        <v>35</v>
      </c>
      <c r="G753" s="0" t="n">
        <v>25</v>
      </c>
      <c r="H753" s="0" t="n">
        <v>10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 t="n">
        <v>0</v>
      </c>
      <c r="BE753" s="20"/>
      <c r="BF753" s="21" t="n">
        <f aca="false">SUM(E753:BE753)</f>
        <v>105</v>
      </c>
      <c r="BG753" s="22" t="n">
        <v>5695</v>
      </c>
      <c r="BI753" s="23"/>
      <c r="BQ753" s="24"/>
      <c r="BR753" s="25" t="str">
        <f aca="false">IF($Q$4=0,"",BP753/$Q$4)</f>
        <v/>
      </c>
      <c r="BS753" s="1" t="n">
        <f aca="false">SUM(R753:AC753)</f>
        <v>0</v>
      </c>
      <c r="BT753" s="26" t="n">
        <f aca="false">BS753/BG753*100000</f>
        <v>0</v>
      </c>
      <c r="BU753" s="25" t="str">
        <f aca="false">IF($AD$4=0,"",BS753/$AD$4)</f>
        <v/>
      </c>
      <c r="BV753" s="1" t="n">
        <f aca="false">SUM(AD753:AQ753)</f>
        <v>0</v>
      </c>
      <c r="BW753" s="26" t="n">
        <f aca="false">BV753/BG753*100000</f>
        <v>0</v>
      </c>
      <c r="BX753" s="25" t="str">
        <f aca="false">IF($AQ$4=0,"",BV753/$AQ$4)</f>
        <v/>
      </c>
      <c r="BY753" s="1" t="n">
        <f aca="false">SUM(AR753:BE753)</f>
        <v>0</v>
      </c>
      <c r="BZ753" s="26" t="n">
        <f aca="false">BY753/BG753*100000</f>
        <v>0</v>
      </c>
      <c r="CA753" s="25" t="str">
        <f aca="false">IF($BD$4=0,"",BY753/$BD$4)</f>
        <v/>
      </c>
    </row>
    <row r="754" customFormat="false" ht="15" hidden="false" customHeight="false" outlineLevel="0" collapsed="false">
      <c r="A754" s="27" t="s">
        <v>1524</v>
      </c>
      <c r="B754" s="28" t="s">
        <v>1525</v>
      </c>
      <c r="C754" s="27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1</v>
      </c>
      <c r="N754" s="0" t="n">
        <v>0</v>
      </c>
      <c r="O754" s="0" t="n">
        <v>0</v>
      </c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 t="n">
        <v>0</v>
      </c>
      <c r="BE754" s="20"/>
      <c r="BF754" s="21" t="n">
        <f aca="false">SUM(E754:BE754)</f>
        <v>1</v>
      </c>
      <c r="BG754" s="22" t="n">
        <v>6682</v>
      </c>
      <c r="BI754" s="23"/>
      <c r="BQ754" s="24"/>
      <c r="BR754" s="25" t="str">
        <f aca="false">IF($Q$4=0,"",BP754/$Q$4)</f>
        <v/>
      </c>
      <c r="BS754" s="1" t="n">
        <f aca="false">SUM(R754:AC754)</f>
        <v>0</v>
      </c>
      <c r="BT754" s="26" t="n">
        <f aca="false">BS754/BG754*100000</f>
        <v>0</v>
      </c>
      <c r="BU754" s="25" t="str">
        <f aca="false">IF($AD$4=0,"",BS754/$AD$4)</f>
        <v/>
      </c>
      <c r="BV754" s="1" t="n">
        <f aca="false">SUM(AD754:AQ754)</f>
        <v>0</v>
      </c>
      <c r="BW754" s="26" t="n">
        <f aca="false">BV754/BG754*100000</f>
        <v>0</v>
      </c>
      <c r="BX754" s="25" t="str">
        <f aca="false">IF($AQ$4=0,"",BV754/$AQ$4)</f>
        <v/>
      </c>
      <c r="BY754" s="1" t="n">
        <f aca="false">SUM(AR754:BE754)</f>
        <v>0</v>
      </c>
      <c r="BZ754" s="26" t="n">
        <f aca="false">BY754/BG754*100000</f>
        <v>0</v>
      </c>
      <c r="CA754" s="25" t="str">
        <f aca="false">IF($BD$4=0,"",BY754/$BD$4)</f>
        <v/>
      </c>
    </row>
    <row r="755" customFormat="false" ht="15" hidden="false" customHeight="false" outlineLevel="0" collapsed="false">
      <c r="A755" s="27" t="s">
        <v>1526</v>
      </c>
      <c r="B755" s="28" t="s">
        <v>1527</v>
      </c>
      <c r="C755" s="27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 t="n">
        <v>0</v>
      </c>
      <c r="BE755" s="20"/>
      <c r="BF755" s="21" t="n">
        <f aca="false">SUM(E755:BE755)</f>
        <v>4</v>
      </c>
      <c r="BG755" s="22" t="n">
        <v>2738</v>
      </c>
      <c r="BI755" s="23"/>
      <c r="BQ755" s="24"/>
      <c r="BR755" s="25" t="str">
        <f aca="false">IF($Q$4=0,"",BP755/$Q$4)</f>
        <v/>
      </c>
      <c r="BS755" s="1" t="n">
        <f aca="false">SUM(R755:AC755)</f>
        <v>0</v>
      </c>
      <c r="BT755" s="26" t="n">
        <f aca="false">BS755/BG755*100000</f>
        <v>0</v>
      </c>
      <c r="BU755" s="25" t="str">
        <f aca="false">IF($AD$4=0,"",BS755/$AD$4)</f>
        <v/>
      </c>
      <c r="BV755" s="1" t="n">
        <f aca="false">SUM(AD755:AQ755)</f>
        <v>0</v>
      </c>
      <c r="BW755" s="26" t="n">
        <f aca="false">BV755/BG755*100000</f>
        <v>0</v>
      </c>
      <c r="BX755" s="25" t="str">
        <f aca="false">IF($AQ$4=0,"",BV755/$AQ$4)</f>
        <v/>
      </c>
      <c r="BY755" s="1" t="n">
        <f aca="false">SUM(AR755:BE755)</f>
        <v>0</v>
      </c>
      <c r="BZ755" s="26" t="n">
        <f aca="false">BY755/BG755*100000</f>
        <v>0</v>
      </c>
      <c r="CA755" s="25" t="str">
        <f aca="false">IF($BD$4=0,"",BY755/$BD$4)</f>
        <v/>
      </c>
    </row>
    <row r="756" customFormat="false" ht="15" hidden="false" customHeight="false" outlineLevel="0" collapsed="false">
      <c r="A756" s="27" t="s">
        <v>1528</v>
      </c>
      <c r="B756" s="28" t="s">
        <v>1529</v>
      </c>
      <c r="C756" s="27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4</v>
      </c>
      <c r="N756" s="0" t="n">
        <v>6</v>
      </c>
      <c r="O756" s="0" t="n">
        <v>0</v>
      </c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 t="n">
        <v>1</v>
      </c>
      <c r="BE756" s="20"/>
      <c r="BF756" s="21" t="n">
        <f aca="false">SUM(E756:BE756)</f>
        <v>18</v>
      </c>
      <c r="BG756" s="22" t="n">
        <v>44417</v>
      </c>
      <c r="BI756" s="23"/>
      <c r="BQ756" s="24"/>
      <c r="BR756" s="25" t="str">
        <f aca="false">IF($Q$4=0,"",BP756/$Q$4)</f>
        <v/>
      </c>
      <c r="BS756" s="1" t="n">
        <f aca="false">SUM(R756:AC756)</f>
        <v>0</v>
      </c>
      <c r="BT756" s="26" t="n">
        <f aca="false">BS756/BG756*100000</f>
        <v>0</v>
      </c>
      <c r="BU756" s="25" t="str">
        <f aca="false">IF($AD$4=0,"",BS756/$AD$4)</f>
        <v/>
      </c>
      <c r="BV756" s="1" t="n">
        <f aca="false">SUM(AD756:AQ756)</f>
        <v>0</v>
      </c>
      <c r="BW756" s="26" t="n">
        <f aca="false">BV756/BG756*100000</f>
        <v>0</v>
      </c>
      <c r="BX756" s="25" t="str">
        <f aca="false">IF($AQ$4=0,"",BV756/$AQ$4)</f>
        <v/>
      </c>
      <c r="BY756" s="1" t="n">
        <f aca="false">SUM(AR756:BE756)</f>
        <v>1</v>
      </c>
      <c r="BZ756" s="26" t="n">
        <f aca="false">BY756/BG756*100000</f>
        <v>2.25139023346917</v>
      </c>
      <c r="CA756" s="25" t="str">
        <f aca="false">IF($BD$4=0,"",BY756/$BD$4)</f>
        <v/>
      </c>
    </row>
    <row r="757" customFormat="false" ht="15" hidden="false" customHeight="false" outlineLevel="0" collapsed="false">
      <c r="A757" s="27" t="s">
        <v>1530</v>
      </c>
      <c r="B757" s="28" t="s">
        <v>1531</v>
      </c>
      <c r="C757" s="27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2</v>
      </c>
      <c r="N757" s="0" t="n">
        <v>1</v>
      </c>
      <c r="O757" s="0" t="n">
        <v>2</v>
      </c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 t="n">
        <v>0</v>
      </c>
      <c r="BE757" s="20"/>
      <c r="BF757" s="21" t="n">
        <f aca="false">SUM(E757:BE757)</f>
        <v>16</v>
      </c>
      <c r="BG757" s="22" t="n">
        <v>7006</v>
      </c>
      <c r="BI757" s="23"/>
      <c r="BQ757" s="24"/>
      <c r="BR757" s="25" t="str">
        <f aca="false">IF($Q$4=0,"",BP757/$Q$4)</f>
        <v/>
      </c>
      <c r="BS757" s="1" t="n">
        <f aca="false">SUM(R757:AC757)</f>
        <v>0</v>
      </c>
      <c r="BT757" s="26" t="n">
        <f aca="false">BS757/BG757*100000</f>
        <v>0</v>
      </c>
      <c r="BU757" s="25" t="str">
        <f aca="false">IF($AD$4=0,"",BS757/$AD$4)</f>
        <v/>
      </c>
      <c r="BV757" s="1" t="n">
        <f aca="false">SUM(AD757:AQ757)</f>
        <v>0</v>
      </c>
      <c r="BW757" s="26" t="n">
        <f aca="false">BV757/BG757*100000</f>
        <v>0</v>
      </c>
      <c r="BX757" s="25" t="str">
        <f aca="false">IF($AQ$4=0,"",BV757/$AQ$4)</f>
        <v/>
      </c>
      <c r="BY757" s="1" t="n">
        <f aca="false">SUM(AR757:BE757)</f>
        <v>0</v>
      </c>
      <c r="BZ757" s="26" t="n">
        <f aca="false">BY757/BG757*100000</f>
        <v>0</v>
      </c>
      <c r="CA757" s="25" t="str">
        <f aca="false">IF($BD$4=0,"",BY757/$BD$4)</f>
        <v/>
      </c>
    </row>
    <row r="758" customFormat="false" ht="15" hidden="false" customHeight="false" outlineLevel="0" collapsed="false">
      <c r="A758" s="27" t="s">
        <v>1532</v>
      </c>
      <c r="B758" s="28" t="s">
        <v>1533</v>
      </c>
      <c r="C758" s="27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 t="n">
        <v>0</v>
      </c>
      <c r="BE758" s="20"/>
      <c r="BF758" s="21" t="n">
        <f aca="false">SUM(E758:BE758)</f>
        <v>2</v>
      </c>
      <c r="BG758" s="22" t="n">
        <v>5016</v>
      </c>
      <c r="BI758" s="23"/>
      <c r="BQ758" s="24"/>
      <c r="BR758" s="25" t="str">
        <f aca="false">IF($Q$4=0,"",BP758/$Q$4)</f>
        <v/>
      </c>
      <c r="BS758" s="1" t="n">
        <f aca="false">SUM(R758:AC758)</f>
        <v>0</v>
      </c>
      <c r="BT758" s="26" t="n">
        <f aca="false">BS758/BG758*100000</f>
        <v>0</v>
      </c>
      <c r="BU758" s="25" t="str">
        <f aca="false">IF($AD$4=0,"",BS758/$AD$4)</f>
        <v/>
      </c>
      <c r="BV758" s="1" t="n">
        <f aca="false">SUM(AD758:AQ758)</f>
        <v>0</v>
      </c>
      <c r="BW758" s="26" t="n">
        <f aca="false">BV758/BG758*100000</f>
        <v>0</v>
      </c>
      <c r="BX758" s="25" t="str">
        <f aca="false">IF($AQ$4=0,"",BV758/$AQ$4)</f>
        <v/>
      </c>
      <c r="BY758" s="1" t="n">
        <f aca="false">SUM(AR758:BE758)</f>
        <v>0</v>
      </c>
      <c r="BZ758" s="26" t="n">
        <f aca="false">BY758/BG758*100000</f>
        <v>0</v>
      </c>
      <c r="CA758" s="25" t="str">
        <f aca="false">IF($BD$4=0,"",BY758/$BD$4)</f>
        <v/>
      </c>
    </row>
    <row r="759" customFormat="false" ht="15" hidden="false" customHeight="false" outlineLevel="0" collapsed="false">
      <c r="A759" s="27" t="s">
        <v>1534</v>
      </c>
      <c r="B759" s="28" t="s">
        <v>1535</v>
      </c>
      <c r="C759" s="27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3</v>
      </c>
      <c r="N759" s="0" t="n">
        <v>0</v>
      </c>
      <c r="O759" s="0" t="n">
        <v>0</v>
      </c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 t="n">
        <v>0</v>
      </c>
      <c r="BE759" s="20"/>
      <c r="BF759" s="21" t="n">
        <f aca="false">SUM(E759:BE759)</f>
        <v>7</v>
      </c>
      <c r="BG759" s="22" t="n">
        <v>5584</v>
      </c>
      <c r="BI759" s="23"/>
      <c r="BQ759" s="24"/>
      <c r="BR759" s="25" t="str">
        <f aca="false">IF($Q$4=0,"",BP759/$Q$4)</f>
        <v/>
      </c>
      <c r="BS759" s="1" t="n">
        <f aca="false">SUM(R759:AC759)</f>
        <v>0</v>
      </c>
      <c r="BT759" s="26" t="n">
        <f aca="false">BS759/BG759*100000</f>
        <v>0</v>
      </c>
      <c r="BU759" s="25" t="str">
        <f aca="false">IF($AD$4=0,"",BS759/$AD$4)</f>
        <v/>
      </c>
      <c r="BV759" s="1" t="n">
        <f aca="false">SUM(AD759:AQ759)</f>
        <v>0</v>
      </c>
      <c r="BW759" s="26" t="n">
        <f aca="false">BV759/BG759*100000</f>
        <v>0</v>
      </c>
      <c r="BX759" s="25" t="str">
        <f aca="false">IF($AQ$4=0,"",BV759/$AQ$4)</f>
        <v/>
      </c>
      <c r="BY759" s="1" t="n">
        <f aca="false">SUM(AR759:BE759)</f>
        <v>0</v>
      </c>
      <c r="BZ759" s="26" t="n">
        <f aca="false">BY759/BG759*100000</f>
        <v>0</v>
      </c>
      <c r="CA759" s="25" t="str">
        <f aca="false">IF($BD$4=0,"",BY759/$BD$4)</f>
        <v/>
      </c>
    </row>
    <row r="760" customFormat="false" ht="15" hidden="false" customHeight="false" outlineLevel="0" collapsed="false">
      <c r="A760" s="27" t="s">
        <v>1536</v>
      </c>
      <c r="B760" s="28" t="s">
        <v>1537</v>
      </c>
      <c r="C760" s="27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2</v>
      </c>
      <c r="M760" s="0" t="n">
        <v>12</v>
      </c>
      <c r="N760" s="0" t="n">
        <v>4</v>
      </c>
      <c r="O760" s="0" t="n">
        <v>0</v>
      </c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 t="n">
        <v>0</v>
      </c>
      <c r="BE760" s="20"/>
      <c r="BF760" s="21" t="n">
        <f aca="false">SUM(E760:BE760)</f>
        <v>68</v>
      </c>
      <c r="BG760" s="22" t="n">
        <v>8339</v>
      </c>
      <c r="BI760" s="23"/>
      <c r="BQ760" s="24"/>
      <c r="BR760" s="25" t="str">
        <f aca="false">IF($Q$4=0,"",BP760/$Q$4)</f>
        <v/>
      </c>
      <c r="BS760" s="1" t="n">
        <f aca="false">SUM(R760:AC760)</f>
        <v>0</v>
      </c>
      <c r="BT760" s="26" t="n">
        <f aca="false">BS760/BG760*100000</f>
        <v>0</v>
      </c>
      <c r="BU760" s="25" t="str">
        <f aca="false">IF($AD$4=0,"",BS760/$AD$4)</f>
        <v/>
      </c>
      <c r="BV760" s="1" t="n">
        <f aca="false">SUM(AD760:AQ760)</f>
        <v>0</v>
      </c>
      <c r="BW760" s="26" t="n">
        <f aca="false">BV760/BG760*100000</f>
        <v>0</v>
      </c>
      <c r="BX760" s="25" t="str">
        <f aca="false">IF($AQ$4=0,"",BV760/$AQ$4)</f>
        <v/>
      </c>
      <c r="BY760" s="1" t="n">
        <f aca="false">SUM(AR760:BE760)</f>
        <v>0</v>
      </c>
      <c r="BZ760" s="26" t="n">
        <f aca="false">BY760/BG760*100000</f>
        <v>0</v>
      </c>
      <c r="CA760" s="25" t="str">
        <f aca="false">IF($BD$4=0,"",BY760/$BD$4)</f>
        <v/>
      </c>
    </row>
    <row r="761" customFormat="false" ht="15" hidden="false" customHeight="false" outlineLevel="0" collapsed="false">
      <c r="A761" s="27" t="s">
        <v>1538</v>
      </c>
      <c r="B761" s="28" t="s">
        <v>1539</v>
      </c>
      <c r="C761" s="27"/>
      <c r="D761" s="18"/>
      <c r="E761" s="0" t="n">
        <v>3</v>
      </c>
      <c r="F761" s="0" t="n">
        <v>1</v>
      </c>
      <c r="G761" s="0" t="n">
        <v>2</v>
      </c>
      <c r="H761" s="0" t="n">
        <v>5</v>
      </c>
      <c r="I761" s="0" t="n">
        <v>8</v>
      </c>
      <c r="J761" s="0" t="n">
        <v>9</v>
      </c>
      <c r="K761" s="0" t="n">
        <v>4</v>
      </c>
      <c r="L761" s="0" t="n">
        <v>2</v>
      </c>
      <c r="M761" s="0" t="n">
        <v>2</v>
      </c>
      <c r="N761" s="0" t="n">
        <v>0</v>
      </c>
      <c r="O761" s="0" t="n">
        <v>0</v>
      </c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 t="n">
        <v>1</v>
      </c>
      <c r="BE761" s="20"/>
      <c r="BF761" s="21" t="n">
        <f aca="false">SUM(E761:BE761)</f>
        <v>37</v>
      </c>
      <c r="BG761" s="22" t="n">
        <v>11370</v>
      </c>
      <c r="BI761" s="23"/>
      <c r="BQ761" s="24"/>
      <c r="BR761" s="25" t="str">
        <f aca="false">IF($Q$4=0,"",BP761/$Q$4)</f>
        <v/>
      </c>
      <c r="BS761" s="1" t="n">
        <f aca="false">SUM(R761:AC761)</f>
        <v>0</v>
      </c>
      <c r="BT761" s="26" t="n">
        <f aca="false">BS761/BG761*100000</f>
        <v>0</v>
      </c>
      <c r="BU761" s="25" t="str">
        <f aca="false">IF($AD$4=0,"",BS761/$AD$4)</f>
        <v/>
      </c>
      <c r="BV761" s="1" t="n">
        <f aca="false">SUM(AD761:AQ761)</f>
        <v>0</v>
      </c>
      <c r="BW761" s="26" t="n">
        <f aca="false">BV761/BG761*100000</f>
        <v>0</v>
      </c>
      <c r="BX761" s="25" t="str">
        <f aca="false">IF($AQ$4=0,"",BV761/$AQ$4)</f>
        <v/>
      </c>
      <c r="BY761" s="1" t="n">
        <f aca="false">SUM(AR761:BE761)</f>
        <v>1</v>
      </c>
      <c r="BZ761" s="26" t="n">
        <f aca="false">BY761/BG761*100000</f>
        <v>8.79507475813544</v>
      </c>
      <c r="CA761" s="25" t="str">
        <f aca="false">IF($BD$4=0,"",BY761/$BD$4)</f>
        <v/>
      </c>
    </row>
    <row r="762" customFormat="false" ht="15" hidden="false" customHeight="false" outlineLevel="0" collapsed="false">
      <c r="A762" s="27" t="s">
        <v>1540</v>
      </c>
      <c r="B762" s="28" t="s">
        <v>1541</v>
      </c>
      <c r="C762" s="27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10</v>
      </c>
      <c r="M762" s="0" t="n">
        <v>9</v>
      </c>
      <c r="N762" s="0" t="n">
        <v>2</v>
      </c>
      <c r="O762" s="0" t="n">
        <v>0</v>
      </c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 t="n">
        <v>0</v>
      </c>
      <c r="BE762" s="20"/>
      <c r="BF762" s="21" t="n">
        <f aca="false">SUM(E762:BE762)</f>
        <v>32</v>
      </c>
      <c r="BG762" s="22" t="n">
        <v>7005</v>
      </c>
      <c r="BI762" s="23"/>
      <c r="BQ762" s="24"/>
      <c r="BR762" s="25" t="str">
        <f aca="false">IF($Q$4=0,"",BP762/$Q$4)</f>
        <v/>
      </c>
      <c r="BS762" s="1" t="n">
        <f aca="false">SUM(R762:AC762)</f>
        <v>0</v>
      </c>
      <c r="BT762" s="26" t="n">
        <f aca="false">BS762/BG762*100000</f>
        <v>0</v>
      </c>
      <c r="BU762" s="25" t="str">
        <f aca="false">IF($AD$4=0,"",BS762/$AD$4)</f>
        <v/>
      </c>
      <c r="BV762" s="1" t="n">
        <f aca="false">SUM(AD762:AQ762)</f>
        <v>0</v>
      </c>
      <c r="BW762" s="26" t="n">
        <f aca="false">BV762/BG762*100000</f>
        <v>0</v>
      </c>
      <c r="BX762" s="25" t="str">
        <f aca="false">IF($AQ$4=0,"",BV762/$AQ$4)</f>
        <v/>
      </c>
      <c r="BY762" s="1" t="n">
        <f aca="false">SUM(AR762:BE762)</f>
        <v>0</v>
      </c>
      <c r="BZ762" s="26" t="n">
        <f aca="false">BY762/BG762*100000</f>
        <v>0</v>
      </c>
      <c r="CA762" s="25" t="str">
        <f aca="false">IF($BD$4=0,"",BY762/$BD$4)</f>
        <v/>
      </c>
    </row>
    <row r="763" customFormat="false" ht="15" hidden="false" customHeight="false" outlineLevel="0" collapsed="false">
      <c r="A763" s="27" t="s">
        <v>1542</v>
      </c>
      <c r="B763" s="28" t="s">
        <v>1543</v>
      </c>
      <c r="C763" s="27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 t="n">
        <v>0</v>
      </c>
      <c r="BE763" s="20"/>
      <c r="BF763" s="21" t="n">
        <f aca="false">SUM(E763:BE763)</f>
        <v>6</v>
      </c>
      <c r="BG763" s="22" t="n">
        <v>5300</v>
      </c>
      <c r="BI763" s="23"/>
      <c r="BQ763" s="24"/>
      <c r="BR763" s="25" t="str">
        <f aca="false">IF($Q$4=0,"",BP763/$Q$4)</f>
        <v/>
      </c>
      <c r="BS763" s="1" t="n">
        <f aca="false">SUM(R763:AC763)</f>
        <v>0</v>
      </c>
      <c r="BT763" s="26" t="n">
        <f aca="false">BS763/BG763*100000</f>
        <v>0</v>
      </c>
      <c r="BU763" s="25" t="str">
        <f aca="false">IF($AD$4=0,"",BS763/$AD$4)</f>
        <v/>
      </c>
      <c r="BV763" s="1" t="n">
        <f aca="false">SUM(AD763:AQ763)</f>
        <v>0</v>
      </c>
      <c r="BW763" s="26" t="n">
        <f aca="false">BV763/BG763*100000</f>
        <v>0</v>
      </c>
      <c r="BX763" s="25" t="str">
        <f aca="false">IF($AQ$4=0,"",BV763/$AQ$4)</f>
        <v/>
      </c>
      <c r="BY763" s="1" t="n">
        <f aca="false">SUM(AR763:BE763)</f>
        <v>0</v>
      </c>
      <c r="BZ763" s="26" t="n">
        <f aca="false">BY763/BG763*100000</f>
        <v>0</v>
      </c>
      <c r="CA763" s="25" t="str">
        <f aca="false">IF($BD$4=0,"",BY763/$BD$4)</f>
        <v/>
      </c>
    </row>
    <row r="764" customFormat="false" ht="15" hidden="false" customHeight="false" outlineLevel="0" collapsed="false">
      <c r="A764" s="27" t="s">
        <v>1544</v>
      </c>
      <c r="B764" s="28" t="s">
        <v>1545</v>
      </c>
      <c r="C764" s="27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1</v>
      </c>
      <c r="O764" s="0" t="n">
        <v>0</v>
      </c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 t="n">
        <v>0</v>
      </c>
      <c r="BE764" s="20"/>
      <c r="BF764" s="21" t="n">
        <f aca="false">SUM(E764:BE764)</f>
        <v>5</v>
      </c>
      <c r="BG764" s="22" t="n">
        <v>2955</v>
      </c>
      <c r="BI764" s="23"/>
      <c r="BQ764" s="24"/>
      <c r="BR764" s="25" t="str">
        <f aca="false">IF($Q$4=0,"",BP764/$Q$4)</f>
        <v/>
      </c>
      <c r="BS764" s="1" t="n">
        <f aca="false">SUM(R764:AC764)</f>
        <v>0</v>
      </c>
      <c r="BT764" s="26" t="n">
        <f aca="false">BS764/BG764*100000</f>
        <v>0</v>
      </c>
      <c r="BU764" s="25" t="str">
        <f aca="false">IF($AD$4=0,"",BS764/$AD$4)</f>
        <v/>
      </c>
      <c r="BV764" s="1" t="n">
        <f aca="false">SUM(AD764:AQ764)</f>
        <v>0</v>
      </c>
      <c r="BW764" s="26" t="n">
        <f aca="false">BV764/BG764*100000</f>
        <v>0</v>
      </c>
      <c r="BX764" s="25" t="str">
        <f aca="false">IF($AQ$4=0,"",BV764/$AQ$4)</f>
        <v/>
      </c>
      <c r="BY764" s="1" t="n">
        <f aca="false">SUM(AR764:BE764)</f>
        <v>0</v>
      </c>
      <c r="BZ764" s="26" t="n">
        <f aca="false">BY764/BG764*100000</f>
        <v>0</v>
      </c>
      <c r="CA764" s="25" t="str">
        <f aca="false">IF($BD$4=0,"",BY764/$BD$4)</f>
        <v/>
      </c>
    </row>
    <row r="765" customFormat="false" ht="15" hidden="false" customHeight="false" outlineLevel="0" collapsed="false">
      <c r="A765" s="27" t="s">
        <v>1546</v>
      </c>
      <c r="B765" s="28" t="s">
        <v>1547</v>
      </c>
      <c r="C765" s="27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0</v>
      </c>
      <c r="M765" s="0" t="n">
        <v>0</v>
      </c>
      <c r="N765" s="0" t="n">
        <v>0</v>
      </c>
      <c r="O765" s="0" t="n">
        <v>0</v>
      </c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 t="n">
        <v>0</v>
      </c>
      <c r="BE765" s="20"/>
      <c r="BF765" s="21" t="n">
        <f aca="false">SUM(E765:BE765)</f>
        <v>12</v>
      </c>
      <c r="BG765" s="22" t="n">
        <v>6215</v>
      </c>
      <c r="BI765" s="23"/>
      <c r="BQ765" s="24"/>
      <c r="BR765" s="25" t="str">
        <f aca="false">IF($Q$4=0,"",BP765/$Q$4)</f>
        <v/>
      </c>
      <c r="BS765" s="1" t="n">
        <f aca="false">SUM(R765:AC765)</f>
        <v>0</v>
      </c>
      <c r="BT765" s="26" t="n">
        <f aca="false">BS765/BG765*100000</f>
        <v>0</v>
      </c>
      <c r="BU765" s="25" t="str">
        <f aca="false">IF($AD$4=0,"",BS765/$AD$4)</f>
        <v/>
      </c>
      <c r="BV765" s="1" t="n">
        <f aca="false">SUM(AD765:AQ765)</f>
        <v>0</v>
      </c>
      <c r="BW765" s="26" t="n">
        <f aca="false">BV765/BG765*100000</f>
        <v>0</v>
      </c>
      <c r="BX765" s="25" t="str">
        <f aca="false">IF($AQ$4=0,"",BV765/$AQ$4)</f>
        <v/>
      </c>
      <c r="BY765" s="1" t="n">
        <f aca="false">SUM(AR765:BE765)</f>
        <v>0</v>
      </c>
      <c r="BZ765" s="26" t="n">
        <f aca="false">BY765/BG765*100000</f>
        <v>0</v>
      </c>
      <c r="CA765" s="25" t="str">
        <f aca="false">IF($BD$4=0,"",BY765/$BD$4)</f>
        <v/>
      </c>
    </row>
    <row r="766" customFormat="false" ht="15" hidden="false" customHeight="false" outlineLevel="0" collapsed="false">
      <c r="A766" s="27" t="s">
        <v>1548</v>
      </c>
      <c r="B766" s="28" t="s">
        <v>1549</v>
      </c>
      <c r="C766" s="27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3</v>
      </c>
      <c r="J766" s="0" t="n">
        <v>13</v>
      </c>
      <c r="K766" s="0" t="n">
        <v>16</v>
      </c>
      <c r="L766" s="0" t="n">
        <v>19</v>
      </c>
      <c r="M766" s="0" t="n">
        <v>5</v>
      </c>
      <c r="N766" s="0" t="n">
        <v>0</v>
      </c>
      <c r="O766" s="0" t="n">
        <v>0</v>
      </c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 t="n">
        <v>0</v>
      </c>
      <c r="BE766" s="20"/>
      <c r="BF766" s="21" t="n">
        <f aca="false">SUM(E766:BE766)</f>
        <v>56</v>
      </c>
      <c r="BG766" s="22" t="n">
        <v>10678</v>
      </c>
      <c r="BI766" s="23"/>
      <c r="BQ766" s="24"/>
      <c r="BR766" s="25" t="str">
        <f aca="false">IF($Q$4=0,"",BP766/$Q$4)</f>
        <v/>
      </c>
      <c r="BS766" s="1" t="n">
        <f aca="false">SUM(R766:AC766)</f>
        <v>0</v>
      </c>
      <c r="BT766" s="26" t="n">
        <f aca="false">BS766/BG766*100000</f>
        <v>0</v>
      </c>
      <c r="BU766" s="25" t="str">
        <f aca="false">IF($AD$4=0,"",BS766/$AD$4)</f>
        <v/>
      </c>
      <c r="BV766" s="1" t="n">
        <f aca="false">SUM(AD766:AQ766)</f>
        <v>0</v>
      </c>
      <c r="BW766" s="26" t="n">
        <f aca="false">BV766/BG766*100000</f>
        <v>0</v>
      </c>
      <c r="BX766" s="25" t="str">
        <f aca="false">IF($AQ$4=0,"",BV766/$AQ$4)</f>
        <v/>
      </c>
      <c r="BY766" s="1" t="n">
        <f aca="false">SUM(AR766:BE766)</f>
        <v>0</v>
      </c>
      <c r="BZ766" s="26" t="n">
        <f aca="false">BY766/BG766*100000</f>
        <v>0</v>
      </c>
      <c r="CA766" s="25" t="str">
        <f aca="false">IF($BD$4=0,"",BY766/$BD$4)</f>
        <v/>
      </c>
    </row>
    <row r="767" customFormat="false" ht="15" hidden="false" customHeight="false" outlineLevel="0" collapsed="false">
      <c r="A767" s="27" t="s">
        <v>1550</v>
      </c>
      <c r="B767" s="28" t="s">
        <v>1551</v>
      </c>
      <c r="C767" s="27"/>
      <c r="D767" s="18"/>
      <c r="E767" s="0" t="n">
        <v>0</v>
      </c>
      <c r="F767" s="0" t="n">
        <v>3</v>
      </c>
      <c r="G767" s="0" t="n">
        <v>1</v>
      </c>
      <c r="H767" s="0" t="n">
        <v>2</v>
      </c>
      <c r="I767" s="0" t="n">
        <v>0</v>
      </c>
      <c r="J767" s="0" t="n">
        <v>3</v>
      </c>
      <c r="K767" s="0" t="n">
        <v>0</v>
      </c>
      <c r="L767" s="0" t="n">
        <v>2</v>
      </c>
      <c r="M767" s="0" t="n">
        <v>2</v>
      </c>
      <c r="N767" s="0" t="n">
        <v>0</v>
      </c>
      <c r="O767" s="0" t="n">
        <v>0</v>
      </c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 t="n">
        <v>0</v>
      </c>
      <c r="BE767" s="20"/>
      <c r="BF767" s="21" t="n">
        <f aca="false">SUM(E767:BE767)</f>
        <v>13</v>
      </c>
      <c r="BG767" s="22" t="n">
        <v>6344</v>
      </c>
      <c r="BI767" s="23"/>
      <c r="BQ767" s="24"/>
      <c r="BR767" s="25" t="str">
        <f aca="false">IF($Q$4=0,"",BP767/$Q$4)</f>
        <v/>
      </c>
      <c r="BS767" s="1" t="n">
        <f aca="false">SUM(R767:AC767)</f>
        <v>0</v>
      </c>
      <c r="BT767" s="26" t="n">
        <f aca="false">BS767/BG767*100000</f>
        <v>0</v>
      </c>
      <c r="BU767" s="25" t="str">
        <f aca="false">IF($AD$4=0,"",BS767/$AD$4)</f>
        <v/>
      </c>
      <c r="BV767" s="1" t="n">
        <f aca="false">SUM(AD767:AQ767)</f>
        <v>0</v>
      </c>
      <c r="BW767" s="26" t="n">
        <f aca="false">BV767/BG767*100000</f>
        <v>0</v>
      </c>
      <c r="BX767" s="25" t="str">
        <f aca="false">IF($AQ$4=0,"",BV767/$AQ$4)</f>
        <v/>
      </c>
      <c r="BY767" s="1" t="n">
        <f aca="false">SUM(AR767:BE767)</f>
        <v>0</v>
      </c>
      <c r="BZ767" s="26" t="n">
        <f aca="false">BY767/BG767*100000</f>
        <v>0</v>
      </c>
      <c r="CA767" s="25" t="str">
        <f aca="false">IF($BD$4=0,"",BY767/$BD$4)</f>
        <v/>
      </c>
    </row>
    <row r="768" customFormat="false" ht="15" hidden="false" customHeight="false" outlineLevel="0" collapsed="false">
      <c r="A768" s="27" t="s">
        <v>1552</v>
      </c>
      <c r="B768" s="28" t="s">
        <v>1553</v>
      </c>
      <c r="C768" s="27"/>
      <c r="D768" s="18"/>
      <c r="E768" s="0" t="n">
        <v>3</v>
      </c>
      <c r="F768" s="0" t="n">
        <v>4</v>
      </c>
      <c r="G768" s="0" t="n">
        <v>5</v>
      </c>
      <c r="H768" s="0" t="n">
        <v>6</v>
      </c>
      <c r="I768" s="0" t="n">
        <v>10</v>
      </c>
      <c r="J768" s="0" t="n">
        <v>17</v>
      </c>
      <c r="K768" s="0" t="n">
        <v>17</v>
      </c>
      <c r="L768" s="0" t="n">
        <v>27</v>
      </c>
      <c r="M768" s="0" t="n">
        <v>26</v>
      </c>
      <c r="N768" s="0" t="n">
        <v>11</v>
      </c>
      <c r="O768" s="0" t="n">
        <v>11</v>
      </c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 t="n">
        <v>0</v>
      </c>
      <c r="BE768" s="20"/>
      <c r="BF768" s="21" t="n">
        <f aca="false">SUM(E768:BE768)</f>
        <v>137</v>
      </c>
      <c r="BG768" s="22" t="n">
        <v>69057</v>
      </c>
      <c r="BI768" s="23"/>
      <c r="BQ768" s="24"/>
      <c r="BR768" s="25" t="str">
        <f aca="false">IF($Q$4=0,"",BP768/$Q$4)</f>
        <v/>
      </c>
      <c r="BS768" s="1" t="n">
        <f aca="false">SUM(R768:AC768)</f>
        <v>0</v>
      </c>
      <c r="BT768" s="26" t="n">
        <f aca="false">BS768/BG768*100000</f>
        <v>0</v>
      </c>
      <c r="BU768" s="25" t="str">
        <f aca="false">IF($AD$4=0,"",BS768/$AD$4)</f>
        <v/>
      </c>
      <c r="BV768" s="1" t="n">
        <f aca="false">SUM(AD768:AQ768)</f>
        <v>0</v>
      </c>
      <c r="BW768" s="26" t="n">
        <f aca="false">BV768/BG768*100000</f>
        <v>0</v>
      </c>
      <c r="BX768" s="25" t="str">
        <f aca="false">IF($AQ$4=0,"",BV768/$AQ$4)</f>
        <v/>
      </c>
      <c r="BY768" s="1" t="n">
        <f aca="false">SUM(AR768:BE768)</f>
        <v>0</v>
      </c>
      <c r="BZ768" s="26" t="n">
        <f aca="false">BY768/BG768*100000</f>
        <v>0</v>
      </c>
      <c r="CA768" s="25" t="str">
        <f aca="false">IF($BD$4=0,"",BY768/$BD$4)</f>
        <v/>
      </c>
    </row>
    <row r="769" customFormat="false" ht="15" hidden="false" customHeight="false" outlineLevel="0" collapsed="false">
      <c r="A769" s="27" t="s">
        <v>1554</v>
      </c>
      <c r="B769" s="28" t="s">
        <v>1555</v>
      </c>
      <c r="C769" s="27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 t="n">
        <v>0</v>
      </c>
      <c r="BE769" s="20"/>
      <c r="BF769" s="21" t="n">
        <f aca="false">SUM(E769:BE769)</f>
        <v>0</v>
      </c>
      <c r="BG769" s="22" t="n">
        <v>1611</v>
      </c>
      <c r="BI769" s="23"/>
      <c r="BQ769" s="24"/>
      <c r="BR769" s="25" t="str">
        <f aca="false">IF($Q$4=0,"",BP769/$Q$4)</f>
        <v/>
      </c>
      <c r="BS769" s="1" t="n">
        <f aca="false">SUM(R769:AC769)</f>
        <v>0</v>
      </c>
      <c r="BT769" s="26" t="n">
        <f aca="false">BS769/BG769*100000</f>
        <v>0</v>
      </c>
      <c r="BU769" s="25" t="str">
        <f aca="false">IF($AD$4=0,"",BS769/$AD$4)</f>
        <v/>
      </c>
      <c r="BV769" s="1" t="n">
        <f aca="false">SUM(AD769:AQ769)</f>
        <v>0</v>
      </c>
      <c r="BW769" s="26" t="n">
        <f aca="false">BV769/BG769*100000</f>
        <v>0</v>
      </c>
      <c r="BX769" s="25" t="str">
        <f aca="false">IF($AQ$4=0,"",BV769/$AQ$4)</f>
        <v/>
      </c>
      <c r="BY769" s="1" t="n">
        <f aca="false">SUM(AR769:BE769)</f>
        <v>0</v>
      </c>
      <c r="BZ769" s="26" t="n">
        <f aca="false">BY769/BG769*100000</f>
        <v>0</v>
      </c>
      <c r="CA769" s="25" t="str">
        <f aca="false">IF($BD$4=0,"",BY769/$BD$4)</f>
        <v/>
      </c>
    </row>
    <row r="770" customFormat="false" ht="15" hidden="false" customHeight="false" outlineLevel="0" collapsed="false">
      <c r="A770" s="27" t="s">
        <v>1556</v>
      </c>
      <c r="B770" s="28" t="s">
        <v>1557</v>
      </c>
      <c r="C770" s="27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 t="n">
        <v>0</v>
      </c>
      <c r="BE770" s="20"/>
      <c r="BF770" s="21" t="n">
        <f aca="false">SUM(E770:BE770)</f>
        <v>0</v>
      </c>
      <c r="BG770" s="22" t="n">
        <v>2217</v>
      </c>
      <c r="BI770" s="23"/>
      <c r="BQ770" s="24"/>
      <c r="BR770" s="25" t="str">
        <f aca="false">IF($Q$4=0,"",BP770/$Q$4)</f>
        <v/>
      </c>
      <c r="BS770" s="1" t="n">
        <f aca="false">SUM(R770:AC770)</f>
        <v>0</v>
      </c>
      <c r="BT770" s="26" t="n">
        <f aca="false">BS770/BG770*100000</f>
        <v>0</v>
      </c>
      <c r="BU770" s="25" t="str">
        <f aca="false">IF($AD$4=0,"",BS770/$AD$4)</f>
        <v/>
      </c>
      <c r="BV770" s="1" t="n">
        <f aca="false">SUM(AD770:AQ770)</f>
        <v>0</v>
      </c>
      <c r="BW770" s="26" t="n">
        <f aca="false">BV770/BG770*100000</f>
        <v>0</v>
      </c>
      <c r="BX770" s="25" t="str">
        <f aca="false">IF($AQ$4=0,"",BV770/$AQ$4)</f>
        <v/>
      </c>
      <c r="BY770" s="1" t="n">
        <f aca="false">SUM(AR770:BE770)</f>
        <v>0</v>
      </c>
      <c r="BZ770" s="26" t="n">
        <f aca="false">BY770/BG770*100000</f>
        <v>0</v>
      </c>
      <c r="CA770" s="25" t="str">
        <f aca="false">IF($BD$4=0,"",BY770/$BD$4)</f>
        <v/>
      </c>
    </row>
    <row r="771" customFormat="false" ht="15" hidden="false" customHeight="false" outlineLevel="0" collapsed="false">
      <c r="A771" s="27" t="s">
        <v>1558</v>
      </c>
      <c r="B771" s="28" t="s">
        <v>1559</v>
      </c>
      <c r="C771" s="27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1</v>
      </c>
      <c r="J771" s="0" t="n">
        <v>0</v>
      </c>
      <c r="K771" s="0" t="n">
        <v>1</v>
      </c>
      <c r="L771" s="0" t="n">
        <v>0</v>
      </c>
      <c r="M771" s="0" t="n">
        <v>2</v>
      </c>
      <c r="N771" s="0" t="n">
        <v>1</v>
      </c>
      <c r="O771" s="0" t="n">
        <v>0</v>
      </c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 t="n">
        <v>0</v>
      </c>
      <c r="BE771" s="20"/>
      <c r="BF771" s="21" t="n">
        <f aca="false">SUM(E771:BE771)</f>
        <v>5</v>
      </c>
      <c r="BG771" s="22" t="n">
        <v>7001</v>
      </c>
      <c r="BI771" s="23"/>
      <c r="BQ771" s="24"/>
      <c r="BR771" s="25" t="str">
        <f aca="false">IF($Q$4=0,"",BP771/$Q$4)</f>
        <v/>
      </c>
      <c r="BS771" s="1" t="n">
        <f aca="false">SUM(R771:AC771)</f>
        <v>0</v>
      </c>
      <c r="BT771" s="26" t="n">
        <f aca="false">BS771/BG771*100000</f>
        <v>0</v>
      </c>
      <c r="BU771" s="25" t="str">
        <f aca="false">IF($AD$4=0,"",BS771/$AD$4)</f>
        <v/>
      </c>
      <c r="BV771" s="1" t="n">
        <f aca="false">SUM(AD771:AQ771)</f>
        <v>0</v>
      </c>
      <c r="BW771" s="26" t="n">
        <f aca="false">BV771/BG771*100000</f>
        <v>0</v>
      </c>
      <c r="BX771" s="25" t="str">
        <f aca="false">IF($AQ$4=0,"",BV771/$AQ$4)</f>
        <v/>
      </c>
      <c r="BY771" s="1" t="n">
        <f aca="false">SUM(AR771:BE771)</f>
        <v>0</v>
      </c>
      <c r="BZ771" s="26" t="n">
        <f aca="false">BY771/BG771*100000</f>
        <v>0</v>
      </c>
      <c r="CA771" s="25" t="str">
        <f aca="false">IF($BD$4=0,"",BY771/$BD$4)</f>
        <v/>
      </c>
    </row>
    <row r="772" customFormat="false" ht="15" hidden="false" customHeight="false" outlineLevel="0" collapsed="false">
      <c r="A772" s="27" t="s">
        <v>1560</v>
      </c>
      <c r="B772" s="28" t="s">
        <v>1561</v>
      </c>
      <c r="C772" s="27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3</v>
      </c>
      <c r="K772" s="0" t="n">
        <v>3</v>
      </c>
      <c r="L772" s="0" t="n">
        <v>6</v>
      </c>
      <c r="M772" s="0" t="n">
        <v>4</v>
      </c>
      <c r="N772" s="0" t="n">
        <v>3</v>
      </c>
      <c r="O772" s="0" t="n">
        <v>2</v>
      </c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 t="n">
        <v>0</v>
      </c>
      <c r="BE772" s="20"/>
      <c r="BF772" s="21" t="n">
        <f aca="false">SUM(E772:BE772)</f>
        <v>23</v>
      </c>
      <c r="BG772" s="22" t="n">
        <v>10986</v>
      </c>
      <c r="BI772" s="23"/>
      <c r="BQ772" s="24"/>
      <c r="BR772" s="25" t="str">
        <f aca="false">IF($Q$4=0,"",BP772/$Q$4)</f>
        <v/>
      </c>
      <c r="BS772" s="1" t="n">
        <f aca="false">SUM(R772:AC772)</f>
        <v>0</v>
      </c>
      <c r="BT772" s="26" t="n">
        <f aca="false">BS772/BG772*100000</f>
        <v>0</v>
      </c>
      <c r="BU772" s="25" t="str">
        <f aca="false">IF($AD$4=0,"",BS772/$AD$4)</f>
        <v/>
      </c>
      <c r="BV772" s="1" t="n">
        <f aca="false">SUM(AD772:AQ772)</f>
        <v>0</v>
      </c>
      <c r="BW772" s="26" t="n">
        <f aca="false">BV772/BG772*100000</f>
        <v>0</v>
      </c>
      <c r="BX772" s="25" t="str">
        <f aca="false">IF($AQ$4=0,"",BV772/$AQ$4)</f>
        <v/>
      </c>
      <c r="BY772" s="1" t="n">
        <f aca="false">SUM(AR772:BE772)</f>
        <v>0</v>
      </c>
      <c r="BZ772" s="26" t="n">
        <f aca="false">BY772/BG772*100000</f>
        <v>0</v>
      </c>
      <c r="CA772" s="25" t="str">
        <f aca="false">IF($BD$4=0,"",BY772/$BD$4)</f>
        <v/>
      </c>
    </row>
    <row r="773" customFormat="false" ht="15" hidden="false" customHeight="false" outlineLevel="0" collapsed="false">
      <c r="A773" s="27" t="s">
        <v>1562</v>
      </c>
      <c r="B773" s="28" t="s">
        <v>1563</v>
      </c>
      <c r="C773" s="27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1</v>
      </c>
      <c r="N773" s="0" t="n">
        <v>2</v>
      </c>
      <c r="O773" s="0" t="n">
        <v>0</v>
      </c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 t="n">
        <v>0</v>
      </c>
      <c r="BE773" s="20"/>
      <c r="BF773" s="21" t="n">
        <f aca="false">SUM(E773:BE773)</f>
        <v>3</v>
      </c>
      <c r="BG773" s="22" t="n">
        <v>7248</v>
      </c>
      <c r="BI773" s="23"/>
      <c r="BQ773" s="24"/>
      <c r="BR773" s="25" t="str">
        <f aca="false">IF($Q$4=0,"",BP773/$Q$4)</f>
        <v/>
      </c>
      <c r="BS773" s="1" t="n">
        <f aca="false">SUM(R773:AC773)</f>
        <v>0</v>
      </c>
      <c r="BT773" s="26" t="n">
        <f aca="false">BS773/BG773*100000</f>
        <v>0</v>
      </c>
      <c r="BU773" s="25" t="str">
        <f aca="false">IF($AD$4=0,"",BS773/$AD$4)</f>
        <v/>
      </c>
      <c r="BV773" s="1" t="n">
        <f aca="false">SUM(AD773:AQ773)</f>
        <v>0</v>
      </c>
      <c r="BW773" s="26" t="n">
        <f aca="false">BV773/BG773*100000</f>
        <v>0</v>
      </c>
      <c r="BX773" s="25" t="str">
        <f aca="false">IF($AQ$4=0,"",BV773/$AQ$4)</f>
        <v/>
      </c>
      <c r="BY773" s="1" t="n">
        <f aca="false">SUM(AR773:BE773)</f>
        <v>0</v>
      </c>
      <c r="BZ773" s="26" t="n">
        <f aca="false">BY773/BG773*100000</f>
        <v>0</v>
      </c>
      <c r="CA773" s="25" t="str">
        <f aca="false">IF($BD$4=0,"",BY773/$BD$4)</f>
        <v/>
      </c>
    </row>
    <row r="774" customFormat="false" ht="15" hidden="false" customHeight="false" outlineLevel="0" collapsed="false">
      <c r="A774" s="27" t="s">
        <v>1564</v>
      </c>
      <c r="B774" s="28" t="s">
        <v>1565</v>
      </c>
      <c r="C774" s="27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 t="n">
        <v>0</v>
      </c>
      <c r="BE774" s="20"/>
      <c r="BF774" s="21" t="n">
        <f aca="false">SUM(E774:BE774)</f>
        <v>1</v>
      </c>
      <c r="BG774" s="22" t="n">
        <v>7487</v>
      </c>
      <c r="BI774" s="23"/>
      <c r="BQ774" s="24"/>
      <c r="BR774" s="25" t="str">
        <f aca="false">IF($Q$4=0,"",BP774/$Q$4)</f>
        <v/>
      </c>
      <c r="BS774" s="1" t="n">
        <f aca="false">SUM(R774:AC774)</f>
        <v>0</v>
      </c>
      <c r="BT774" s="26" t="n">
        <f aca="false">BS774/BG774*100000</f>
        <v>0</v>
      </c>
      <c r="BU774" s="25" t="str">
        <f aca="false">IF($AD$4=0,"",BS774/$AD$4)</f>
        <v/>
      </c>
      <c r="BV774" s="1" t="n">
        <f aca="false">SUM(AD774:AQ774)</f>
        <v>0</v>
      </c>
      <c r="BW774" s="26" t="n">
        <f aca="false">BV774/BG774*100000</f>
        <v>0</v>
      </c>
      <c r="BX774" s="25" t="str">
        <f aca="false">IF($AQ$4=0,"",BV774/$AQ$4)</f>
        <v/>
      </c>
      <c r="BY774" s="1" t="n">
        <f aca="false">SUM(AR774:BE774)</f>
        <v>0</v>
      </c>
      <c r="BZ774" s="26" t="n">
        <f aca="false">BY774/BG774*100000</f>
        <v>0</v>
      </c>
      <c r="CA774" s="25" t="str">
        <f aca="false">IF($BD$4=0,"",BY774/$BD$4)</f>
        <v/>
      </c>
    </row>
    <row r="775" customFormat="false" ht="15" hidden="false" customHeight="false" outlineLevel="0" collapsed="false">
      <c r="A775" s="27" t="s">
        <v>1566</v>
      </c>
      <c r="B775" s="28" t="s">
        <v>1567</v>
      </c>
      <c r="C775" s="27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0</v>
      </c>
      <c r="O775" s="0" t="n">
        <v>0</v>
      </c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 t="n">
        <v>0</v>
      </c>
      <c r="BE775" s="20"/>
      <c r="BF775" s="21" t="n">
        <f aca="false">SUM(E775:BE775)</f>
        <v>4</v>
      </c>
      <c r="BG775" s="22" t="n">
        <v>6678</v>
      </c>
      <c r="BI775" s="23"/>
      <c r="BQ775" s="24"/>
      <c r="BR775" s="25" t="str">
        <f aca="false">IF($Q$4=0,"",BP775/$Q$4)</f>
        <v/>
      </c>
      <c r="BS775" s="1" t="n">
        <f aca="false">SUM(R775:AC775)</f>
        <v>0</v>
      </c>
      <c r="BT775" s="26" t="n">
        <f aca="false">BS775/BG775*100000</f>
        <v>0</v>
      </c>
      <c r="BU775" s="25" t="str">
        <f aca="false">IF($AD$4=0,"",BS775/$AD$4)</f>
        <v/>
      </c>
      <c r="BV775" s="1" t="n">
        <f aca="false">SUM(AD775:AQ775)</f>
        <v>0</v>
      </c>
      <c r="BW775" s="26" t="n">
        <f aca="false">BV775/BG775*100000</f>
        <v>0</v>
      </c>
      <c r="BX775" s="25" t="str">
        <f aca="false">IF($AQ$4=0,"",BV775/$AQ$4)</f>
        <v/>
      </c>
      <c r="BY775" s="1" t="n">
        <f aca="false">SUM(AR775:BE775)</f>
        <v>0</v>
      </c>
      <c r="BZ775" s="26" t="n">
        <f aca="false">BY775/BG775*100000</f>
        <v>0</v>
      </c>
      <c r="CA775" s="25" t="str">
        <f aca="false">IF($BD$4=0,"",BY775/$BD$4)</f>
        <v/>
      </c>
    </row>
    <row r="776" customFormat="false" ht="15" hidden="false" customHeight="false" outlineLevel="0" collapsed="false">
      <c r="A776" s="27" t="s">
        <v>1568</v>
      </c>
      <c r="B776" s="28" t="s">
        <v>1569</v>
      </c>
      <c r="C776" s="27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5</v>
      </c>
      <c r="M776" s="0" t="n">
        <v>1</v>
      </c>
      <c r="N776" s="0" t="n">
        <v>1</v>
      </c>
      <c r="O776" s="0" t="n">
        <v>1</v>
      </c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 t="n">
        <v>0</v>
      </c>
      <c r="BE776" s="20"/>
      <c r="BF776" s="21" t="n">
        <f aca="false">SUM(E776:BE776)</f>
        <v>12</v>
      </c>
      <c r="BG776" s="22" t="n">
        <v>6021</v>
      </c>
      <c r="BI776" s="23"/>
      <c r="BQ776" s="24"/>
      <c r="BR776" s="25" t="str">
        <f aca="false">IF($Q$4=0,"",BP776/$Q$4)</f>
        <v/>
      </c>
      <c r="BS776" s="1" t="n">
        <f aca="false">SUM(R776:AC776)</f>
        <v>0</v>
      </c>
      <c r="BT776" s="26" t="n">
        <f aca="false">BS776/BG776*100000</f>
        <v>0</v>
      </c>
      <c r="BU776" s="25" t="str">
        <f aca="false">IF($AD$4=0,"",BS776/$AD$4)</f>
        <v/>
      </c>
      <c r="BV776" s="1" t="n">
        <f aca="false">SUM(AD776:AQ776)</f>
        <v>0</v>
      </c>
      <c r="BW776" s="26" t="n">
        <f aca="false">BV776/BG776*100000</f>
        <v>0</v>
      </c>
      <c r="BX776" s="25" t="str">
        <f aca="false">IF($AQ$4=0,"",BV776/$AQ$4)</f>
        <v/>
      </c>
      <c r="BY776" s="1" t="n">
        <f aca="false">SUM(AR776:BE776)</f>
        <v>0</v>
      </c>
      <c r="BZ776" s="26" t="n">
        <f aca="false">BY776/BG776*100000</f>
        <v>0</v>
      </c>
      <c r="CA776" s="25" t="str">
        <f aca="false">IF($BD$4=0,"",BY776/$BD$4)</f>
        <v/>
      </c>
    </row>
    <row r="777" customFormat="false" ht="15" hidden="false" customHeight="false" outlineLevel="0" collapsed="false">
      <c r="A777" s="27" t="s">
        <v>1570</v>
      </c>
      <c r="B777" s="28" t="s">
        <v>1571</v>
      </c>
      <c r="C777" s="27"/>
      <c r="D777" s="18"/>
      <c r="E777" s="0" t="n">
        <v>18</v>
      </c>
      <c r="F777" s="0" t="n">
        <v>46</v>
      </c>
      <c r="G777" s="0" t="n">
        <v>51</v>
      </c>
      <c r="H777" s="0" t="n">
        <v>75</v>
      </c>
      <c r="I777" s="0" t="n">
        <v>107</v>
      </c>
      <c r="J777" s="0" t="n">
        <v>98</v>
      </c>
      <c r="K777" s="0" t="n">
        <v>207</v>
      </c>
      <c r="L777" s="0" t="n">
        <v>230</v>
      </c>
      <c r="M777" s="0" t="n">
        <v>121</v>
      </c>
      <c r="N777" s="0" t="n">
        <v>48</v>
      </c>
      <c r="O777" s="0" t="n">
        <v>1</v>
      </c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 t="n">
        <v>4</v>
      </c>
      <c r="BE777" s="20"/>
      <c r="BF777" s="21" t="n">
        <f aca="false">SUM(E777:BE777)</f>
        <v>1006</v>
      </c>
      <c r="BG777" s="22" t="n">
        <v>29270</v>
      </c>
      <c r="BI777" s="23"/>
      <c r="BQ777" s="24"/>
      <c r="BR777" s="25" t="str">
        <f aca="false">IF($Q$4=0,"",BP777/$Q$4)</f>
        <v/>
      </c>
      <c r="BS777" s="1" t="n">
        <f aca="false">SUM(R777:AC777)</f>
        <v>0</v>
      </c>
      <c r="BT777" s="26" t="n">
        <f aca="false">BS777/BG777*100000</f>
        <v>0</v>
      </c>
      <c r="BU777" s="25" t="str">
        <f aca="false">IF($AD$4=0,"",BS777/$AD$4)</f>
        <v/>
      </c>
      <c r="BV777" s="1" t="n">
        <f aca="false">SUM(AD777:AQ777)</f>
        <v>0</v>
      </c>
      <c r="BW777" s="26" t="n">
        <f aca="false">BV777/BG777*100000</f>
        <v>0</v>
      </c>
      <c r="BX777" s="25" t="str">
        <f aca="false">IF($AQ$4=0,"",BV777/$AQ$4)</f>
        <v/>
      </c>
      <c r="BY777" s="1" t="n">
        <f aca="false">SUM(AR777:BE777)</f>
        <v>4</v>
      </c>
      <c r="BZ777" s="26" t="n">
        <f aca="false">BY777/BG777*100000</f>
        <v>13.6658694909464</v>
      </c>
      <c r="CA777" s="25" t="str">
        <f aca="false">IF($BD$4=0,"",BY777/$BD$4)</f>
        <v/>
      </c>
    </row>
    <row r="778" customFormat="false" ht="15" hidden="false" customHeight="false" outlineLevel="0" collapsed="false">
      <c r="A778" s="27" t="s">
        <v>1572</v>
      </c>
      <c r="B778" s="28" t="s">
        <v>1573</v>
      </c>
      <c r="C778" s="27"/>
      <c r="D778" s="18"/>
      <c r="E778" s="0" t="n">
        <v>0</v>
      </c>
      <c r="F778" s="0" t="n">
        <v>4</v>
      </c>
      <c r="G778" s="0" t="n">
        <v>3</v>
      </c>
      <c r="H778" s="0" t="n">
        <v>6</v>
      </c>
      <c r="I778" s="0" t="n">
        <v>14</v>
      </c>
      <c r="J778" s="0" t="n">
        <v>8</v>
      </c>
      <c r="K778" s="0" t="n">
        <v>4</v>
      </c>
      <c r="L778" s="0" t="n">
        <v>8</v>
      </c>
      <c r="M778" s="0" t="n">
        <v>2</v>
      </c>
      <c r="N778" s="0" t="n">
        <v>2</v>
      </c>
      <c r="O778" s="0" t="n">
        <v>1</v>
      </c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 t="n">
        <v>1</v>
      </c>
      <c r="BE778" s="20"/>
      <c r="BF778" s="21" t="n">
        <f aca="false">SUM(E778:BE778)</f>
        <v>53</v>
      </c>
      <c r="BG778" s="22" t="n">
        <v>2834</v>
      </c>
      <c r="BI778" s="23"/>
      <c r="BQ778" s="24"/>
      <c r="BR778" s="25" t="str">
        <f aca="false">IF($Q$4=0,"",BP778/$Q$4)</f>
        <v/>
      </c>
      <c r="BS778" s="1" t="n">
        <f aca="false">SUM(R778:AC778)</f>
        <v>0</v>
      </c>
      <c r="BT778" s="26" t="n">
        <f aca="false">BS778/BG778*100000</f>
        <v>0</v>
      </c>
      <c r="BU778" s="25" t="str">
        <f aca="false">IF($AD$4=0,"",BS778/$AD$4)</f>
        <v/>
      </c>
      <c r="BV778" s="1" t="n">
        <f aca="false">SUM(AD778:AQ778)</f>
        <v>0</v>
      </c>
      <c r="BW778" s="26" t="n">
        <f aca="false">BV778/BG778*100000</f>
        <v>0</v>
      </c>
      <c r="BX778" s="25" t="str">
        <f aca="false">IF($AQ$4=0,"",BV778/$AQ$4)</f>
        <v/>
      </c>
      <c r="BY778" s="1" t="n">
        <f aca="false">SUM(AR778:BE778)</f>
        <v>1</v>
      </c>
      <c r="BZ778" s="26" t="n">
        <f aca="false">BY778/BG778*100000</f>
        <v>35.2858151023289</v>
      </c>
      <c r="CA778" s="25" t="str">
        <f aca="false">IF($BD$4=0,"",BY778/$BD$4)</f>
        <v/>
      </c>
    </row>
    <row r="779" customFormat="false" ht="15" hidden="false" customHeight="false" outlineLevel="0" collapsed="false">
      <c r="A779" s="27" t="s">
        <v>1574</v>
      </c>
      <c r="B779" s="28" t="s">
        <v>1575</v>
      </c>
      <c r="C779" s="27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 t="n">
        <v>0</v>
      </c>
      <c r="BE779" s="20"/>
      <c r="BF779" s="21" t="n">
        <f aca="false">SUM(E779:BE779)</f>
        <v>0</v>
      </c>
      <c r="BG779" s="22" t="n">
        <v>5409</v>
      </c>
      <c r="BI779" s="23"/>
      <c r="BQ779" s="24"/>
      <c r="BR779" s="25" t="str">
        <f aca="false">IF($Q$4=0,"",BP779/$Q$4)</f>
        <v/>
      </c>
      <c r="BS779" s="1" t="n">
        <f aca="false">SUM(R779:AC779)</f>
        <v>0</v>
      </c>
      <c r="BT779" s="26" t="n">
        <f aca="false">BS779/BG779*100000</f>
        <v>0</v>
      </c>
      <c r="BU779" s="25" t="str">
        <f aca="false">IF($AD$4=0,"",BS779/$AD$4)</f>
        <v/>
      </c>
      <c r="BV779" s="1" t="n">
        <f aca="false">SUM(AD779:AQ779)</f>
        <v>0</v>
      </c>
      <c r="BW779" s="26" t="n">
        <f aca="false">BV779/BG779*100000</f>
        <v>0</v>
      </c>
      <c r="BX779" s="25" t="str">
        <f aca="false">IF($AQ$4=0,"",BV779/$AQ$4)</f>
        <v/>
      </c>
      <c r="BY779" s="1" t="n">
        <f aca="false">SUM(AR779:BE779)</f>
        <v>0</v>
      </c>
      <c r="BZ779" s="26" t="n">
        <f aca="false">BY779/BG779*100000</f>
        <v>0</v>
      </c>
      <c r="CA779" s="25" t="str">
        <f aca="false">IF($BD$4=0,"",BY779/$BD$4)</f>
        <v/>
      </c>
    </row>
    <row r="780" customFormat="false" ht="15" hidden="false" customHeight="false" outlineLevel="0" collapsed="false">
      <c r="A780" s="27" t="s">
        <v>1576</v>
      </c>
      <c r="B780" s="28" t="s">
        <v>1577</v>
      </c>
      <c r="C780" s="27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 t="n">
        <v>0</v>
      </c>
      <c r="BE780" s="20"/>
      <c r="BF780" s="21" t="n">
        <f aca="false">SUM(E780:BE780)</f>
        <v>11</v>
      </c>
      <c r="BG780" s="22" t="n">
        <v>2046</v>
      </c>
      <c r="BI780" s="23"/>
      <c r="BQ780" s="24"/>
      <c r="BR780" s="25" t="str">
        <f aca="false">IF($Q$4=0,"",BP780/$Q$4)</f>
        <v/>
      </c>
      <c r="BS780" s="1" t="n">
        <f aca="false">SUM(R780:AC780)</f>
        <v>0</v>
      </c>
      <c r="BT780" s="26" t="n">
        <f aca="false">BS780/BG780*100000</f>
        <v>0</v>
      </c>
      <c r="BU780" s="25" t="str">
        <f aca="false">IF($AD$4=0,"",BS780/$AD$4)</f>
        <v/>
      </c>
      <c r="BV780" s="1" t="n">
        <f aca="false">SUM(AD780:AQ780)</f>
        <v>0</v>
      </c>
      <c r="BW780" s="26" t="n">
        <f aca="false">BV780/BG780*100000</f>
        <v>0</v>
      </c>
      <c r="BX780" s="25" t="str">
        <f aca="false">IF($AQ$4=0,"",BV780/$AQ$4)</f>
        <v/>
      </c>
      <c r="BY780" s="1" t="n">
        <f aca="false">SUM(AR780:BE780)</f>
        <v>0</v>
      </c>
      <c r="BZ780" s="26" t="n">
        <f aca="false">BY780/BG780*100000</f>
        <v>0</v>
      </c>
      <c r="CA780" s="25" t="str">
        <f aca="false">IF($BD$4=0,"",BY780/$BD$4)</f>
        <v/>
      </c>
    </row>
    <row r="781" customFormat="false" ht="15" hidden="false" customHeight="false" outlineLevel="0" collapsed="false">
      <c r="A781" s="27" t="s">
        <v>1578</v>
      </c>
      <c r="B781" s="28" t="s">
        <v>1579</v>
      </c>
      <c r="C781" s="27"/>
      <c r="D781" s="18"/>
      <c r="E781" s="0" t="n">
        <v>19</v>
      </c>
      <c r="F781" s="0" t="n">
        <v>15</v>
      </c>
      <c r="G781" s="0" t="n">
        <v>7</v>
      </c>
      <c r="H781" s="0" t="n">
        <v>1</v>
      </c>
      <c r="I781" s="0" t="n">
        <v>11</v>
      </c>
      <c r="J781" s="0" t="n">
        <v>7</v>
      </c>
      <c r="K781" s="0" t="n">
        <v>5</v>
      </c>
      <c r="L781" s="0" t="n">
        <v>2</v>
      </c>
      <c r="M781" s="0" t="n">
        <v>1</v>
      </c>
      <c r="N781" s="0" t="n">
        <v>1</v>
      </c>
      <c r="O781" s="0" t="n">
        <v>0</v>
      </c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 t="n">
        <v>1</v>
      </c>
      <c r="BE781" s="20"/>
      <c r="BF781" s="21" t="n">
        <f aca="false">SUM(E781:BE781)</f>
        <v>70</v>
      </c>
      <c r="BG781" s="22" t="n">
        <v>7650</v>
      </c>
      <c r="BI781" s="23"/>
      <c r="BQ781" s="24"/>
      <c r="BR781" s="25" t="str">
        <f aca="false">IF($Q$4=0,"",BP781/$Q$4)</f>
        <v/>
      </c>
      <c r="BS781" s="1" t="n">
        <f aca="false">SUM(R781:AC781)</f>
        <v>0</v>
      </c>
      <c r="BT781" s="26" t="n">
        <f aca="false">BS781/BG781*100000</f>
        <v>0</v>
      </c>
      <c r="BU781" s="25" t="str">
        <f aca="false">IF($AD$4=0,"",BS781/$AD$4)</f>
        <v/>
      </c>
      <c r="BV781" s="1" t="n">
        <f aca="false">SUM(AD781:AQ781)</f>
        <v>0</v>
      </c>
      <c r="BW781" s="26" t="n">
        <f aca="false">BV781/BG781*100000</f>
        <v>0</v>
      </c>
      <c r="BX781" s="25" t="str">
        <f aca="false">IF($AQ$4=0,"",BV781/$AQ$4)</f>
        <v/>
      </c>
      <c r="BY781" s="1" t="n">
        <f aca="false">SUM(AR781:BE781)</f>
        <v>1</v>
      </c>
      <c r="BZ781" s="26" t="n">
        <f aca="false">BY781/BG781*100000</f>
        <v>13.0718954248366</v>
      </c>
      <c r="CA781" s="25" t="str">
        <f aca="false">IF($BD$4=0,"",BY781/$BD$4)</f>
        <v/>
      </c>
    </row>
    <row r="782" customFormat="false" ht="15" hidden="false" customHeight="false" outlineLevel="0" collapsed="false">
      <c r="A782" s="27" t="s">
        <v>1580</v>
      </c>
      <c r="B782" s="28" t="s">
        <v>1581</v>
      </c>
      <c r="C782" s="27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 t="n">
        <v>0</v>
      </c>
      <c r="BE782" s="20"/>
      <c r="BF782" s="21" t="n">
        <f aca="false">SUM(E782:BE782)</f>
        <v>0</v>
      </c>
      <c r="BG782" s="22" t="n">
        <v>1769</v>
      </c>
      <c r="BI782" s="23"/>
      <c r="BQ782" s="24"/>
      <c r="BR782" s="25" t="str">
        <f aca="false">IF($Q$4=0,"",BP782/$Q$4)</f>
        <v/>
      </c>
      <c r="BS782" s="1" t="n">
        <f aca="false">SUM(R782:AC782)</f>
        <v>0</v>
      </c>
      <c r="BT782" s="26" t="n">
        <f aca="false">BS782/BG782*100000</f>
        <v>0</v>
      </c>
      <c r="BU782" s="25" t="str">
        <f aca="false">IF($AD$4=0,"",BS782/$AD$4)</f>
        <v/>
      </c>
      <c r="BV782" s="1" t="n">
        <f aca="false">SUM(AD782:AQ782)</f>
        <v>0</v>
      </c>
      <c r="BW782" s="26" t="n">
        <f aca="false">BV782/BG782*100000</f>
        <v>0</v>
      </c>
      <c r="BX782" s="25" t="str">
        <f aca="false">IF($AQ$4=0,"",BV782/$AQ$4)</f>
        <v/>
      </c>
      <c r="BY782" s="1" t="n">
        <f aca="false">SUM(AR782:BE782)</f>
        <v>0</v>
      </c>
      <c r="BZ782" s="26" t="n">
        <f aca="false">BY782/BG782*100000</f>
        <v>0</v>
      </c>
      <c r="CA782" s="25" t="str">
        <f aca="false">IF($BD$4=0,"",BY782/$BD$4)</f>
        <v/>
      </c>
    </row>
    <row r="783" customFormat="false" ht="15" hidden="false" customHeight="false" outlineLevel="0" collapsed="false">
      <c r="A783" s="27" t="s">
        <v>1582</v>
      </c>
      <c r="B783" s="28" t="s">
        <v>1583</v>
      </c>
      <c r="C783" s="27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0</v>
      </c>
      <c r="O783" s="0" t="n">
        <v>0</v>
      </c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 t="n">
        <v>0</v>
      </c>
      <c r="BE783" s="20"/>
      <c r="BF783" s="21" t="n">
        <f aca="false">SUM(E783:BE783)</f>
        <v>1</v>
      </c>
      <c r="BG783" s="22" t="n">
        <v>4523</v>
      </c>
      <c r="BI783" s="23"/>
      <c r="BQ783" s="24"/>
      <c r="BR783" s="25" t="str">
        <f aca="false">IF($Q$4=0,"",BP783/$Q$4)</f>
        <v/>
      </c>
      <c r="BS783" s="1" t="n">
        <f aca="false">SUM(R783:AC783)</f>
        <v>0</v>
      </c>
      <c r="BT783" s="26" t="n">
        <f aca="false">BS783/BG783*100000</f>
        <v>0</v>
      </c>
      <c r="BU783" s="25" t="str">
        <f aca="false">IF($AD$4=0,"",BS783/$AD$4)</f>
        <v/>
      </c>
      <c r="BV783" s="1" t="n">
        <f aca="false">SUM(AD783:AQ783)</f>
        <v>0</v>
      </c>
      <c r="BW783" s="26" t="n">
        <f aca="false">BV783/BG783*100000</f>
        <v>0</v>
      </c>
      <c r="BX783" s="25" t="str">
        <f aca="false">IF($AQ$4=0,"",BV783/$AQ$4)</f>
        <v/>
      </c>
      <c r="BY783" s="1" t="n">
        <f aca="false">SUM(AR783:BE783)</f>
        <v>0</v>
      </c>
      <c r="BZ783" s="26" t="n">
        <f aca="false">BY783/BG783*100000</f>
        <v>0</v>
      </c>
      <c r="CA783" s="25" t="str">
        <f aca="false">IF($BD$4=0,"",BY783/$BD$4)</f>
        <v/>
      </c>
    </row>
    <row r="784" customFormat="false" ht="15" hidden="false" customHeight="false" outlineLevel="0" collapsed="false">
      <c r="A784" s="27" t="s">
        <v>1584</v>
      </c>
      <c r="B784" s="28" t="s">
        <v>1585</v>
      </c>
      <c r="C784" s="27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0</v>
      </c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 t="n">
        <v>0</v>
      </c>
      <c r="BE784" s="20"/>
      <c r="BF784" s="21" t="n">
        <f aca="false">SUM(E784:BE784)</f>
        <v>2</v>
      </c>
      <c r="BG784" s="22" t="n">
        <v>5871</v>
      </c>
      <c r="BI784" s="23"/>
      <c r="BQ784" s="24"/>
      <c r="BR784" s="25" t="str">
        <f aca="false">IF($Q$4=0,"",BP784/$Q$4)</f>
        <v/>
      </c>
      <c r="BS784" s="1" t="n">
        <f aca="false">SUM(R784:AC784)</f>
        <v>0</v>
      </c>
      <c r="BT784" s="26" t="n">
        <f aca="false">BS784/BG784*100000</f>
        <v>0</v>
      </c>
      <c r="BU784" s="25" t="str">
        <f aca="false">IF($AD$4=0,"",BS784/$AD$4)</f>
        <v/>
      </c>
      <c r="BV784" s="1" t="n">
        <f aca="false">SUM(AD784:AQ784)</f>
        <v>0</v>
      </c>
      <c r="BW784" s="26" t="n">
        <f aca="false">BV784/BG784*100000</f>
        <v>0</v>
      </c>
      <c r="BX784" s="25" t="str">
        <f aca="false">IF($AQ$4=0,"",BV784/$AQ$4)</f>
        <v/>
      </c>
      <c r="BY784" s="1" t="n">
        <f aca="false">SUM(AR784:BE784)</f>
        <v>0</v>
      </c>
      <c r="BZ784" s="26" t="n">
        <f aca="false">BY784/BG784*100000</f>
        <v>0</v>
      </c>
      <c r="CA784" s="25" t="str">
        <f aca="false">IF($BD$4=0,"",BY784/$BD$4)</f>
        <v/>
      </c>
    </row>
    <row r="785" customFormat="false" ht="15" hidden="false" customHeight="false" outlineLevel="0" collapsed="false">
      <c r="A785" s="27" t="s">
        <v>1586</v>
      </c>
      <c r="B785" s="28" t="s">
        <v>1587</v>
      </c>
      <c r="C785" s="27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 t="n">
        <v>0</v>
      </c>
      <c r="BE785" s="20"/>
      <c r="BF785" s="21" t="n">
        <f aca="false">SUM(E785:BE785)</f>
        <v>0</v>
      </c>
      <c r="BG785" s="22" t="n">
        <v>3598</v>
      </c>
      <c r="BI785" s="23"/>
      <c r="BQ785" s="24"/>
      <c r="BR785" s="25" t="str">
        <f aca="false">IF($Q$4=0,"",BP785/$Q$4)</f>
        <v/>
      </c>
      <c r="BS785" s="1" t="n">
        <f aca="false">SUM(R785:AC785)</f>
        <v>0</v>
      </c>
      <c r="BT785" s="26" t="n">
        <f aca="false">BS785/BG785*100000</f>
        <v>0</v>
      </c>
      <c r="BU785" s="25" t="str">
        <f aca="false">IF($AD$4=0,"",BS785/$AD$4)</f>
        <v/>
      </c>
      <c r="BV785" s="1" t="n">
        <f aca="false">SUM(AD785:AQ785)</f>
        <v>0</v>
      </c>
      <c r="BW785" s="26" t="n">
        <f aca="false">BV785/BG785*100000</f>
        <v>0</v>
      </c>
      <c r="BX785" s="25" t="str">
        <f aca="false">IF($AQ$4=0,"",BV785/$AQ$4)</f>
        <v/>
      </c>
      <c r="BY785" s="1" t="n">
        <f aca="false">SUM(AR785:BE785)</f>
        <v>0</v>
      </c>
      <c r="BZ785" s="26" t="n">
        <f aca="false">BY785/BG785*100000</f>
        <v>0</v>
      </c>
      <c r="CA785" s="25" t="str">
        <f aca="false">IF($BD$4=0,"",BY785/$BD$4)</f>
        <v/>
      </c>
    </row>
    <row r="786" customFormat="false" ht="15" hidden="false" customHeight="false" outlineLevel="0" collapsed="false">
      <c r="A786" s="27" t="s">
        <v>1588</v>
      </c>
      <c r="B786" s="28" t="s">
        <v>1589</v>
      </c>
      <c r="C786" s="27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2</v>
      </c>
      <c r="J786" s="0" t="n">
        <v>0</v>
      </c>
      <c r="K786" s="0" t="n">
        <v>0</v>
      </c>
      <c r="L786" s="0" t="n">
        <v>0</v>
      </c>
      <c r="M786" s="0" t="n">
        <v>1</v>
      </c>
      <c r="N786" s="0" t="n">
        <v>0</v>
      </c>
      <c r="O786" s="0" t="n">
        <v>0</v>
      </c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 t="n">
        <v>0</v>
      </c>
      <c r="BE786" s="20"/>
      <c r="BF786" s="21" t="n">
        <f aca="false">SUM(E786:BE786)</f>
        <v>4</v>
      </c>
      <c r="BG786" s="22" t="n">
        <v>10565</v>
      </c>
      <c r="BI786" s="23"/>
      <c r="BQ786" s="24"/>
      <c r="BR786" s="25" t="str">
        <f aca="false">IF($Q$4=0,"",BP786/$Q$4)</f>
        <v/>
      </c>
      <c r="BS786" s="1" t="n">
        <f aca="false">SUM(R786:AC786)</f>
        <v>0</v>
      </c>
      <c r="BT786" s="26" t="n">
        <f aca="false">BS786/BG786*100000</f>
        <v>0</v>
      </c>
      <c r="BU786" s="25" t="str">
        <f aca="false">IF($AD$4=0,"",BS786/$AD$4)</f>
        <v/>
      </c>
      <c r="BV786" s="1" t="n">
        <f aca="false">SUM(AD786:AQ786)</f>
        <v>0</v>
      </c>
      <c r="BW786" s="26" t="n">
        <f aca="false">BV786/BG786*100000</f>
        <v>0</v>
      </c>
      <c r="BX786" s="25" t="str">
        <f aca="false">IF($AQ$4=0,"",BV786/$AQ$4)</f>
        <v/>
      </c>
      <c r="BY786" s="1" t="n">
        <f aca="false">SUM(AR786:BE786)</f>
        <v>0</v>
      </c>
      <c r="BZ786" s="26" t="n">
        <f aca="false">BY786/BG786*100000</f>
        <v>0</v>
      </c>
      <c r="CA786" s="25" t="str">
        <f aca="false">IF($BD$4=0,"",BY786/$BD$4)</f>
        <v/>
      </c>
    </row>
    <row r="787" customFormat="false" ht="15" hidden="false" customHeight="false" outlineLevel="0" collapsed="false">
      <c r="A787" s="27" t="s">
        <v>1590</v>
      </c>
      <c r="B787" s="28" t="s">
        <v>1591</v>
      </c>
      <c r="C787" s="27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2</v>
      </c>
      <c r="M787" s="0" t="n">
        <v>2</v>
      </c>
      <c r="N787" s="0" t="n">
        <v>3</v>
      </c>
      <c r="O787" s="0" t="n">
        <v>0</v>
      </c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 t="n">
        <v>0</v>
      </c>
      <c r="BE787" s="20"/>
      <c r="BF787" s="21" t="n">
        <f aca="false">SUM(E787:BE787)</f>
        <v>8</v>
      </c>
      <c r="BG787" s="22" t="n">
        <v>7391</v>
      </c>
      <c r="BI787" s="23"/>
      <c r="BQ787" s="24"/>
      <c r="BR787" s="25" t="str">
        <f aca="false">IF($Q$4=0,"",BP787/$Q$4)</f>
        <v/>
      </c>
      <c r="BS787" s="1" t="n">
        <f aca="false">SUM(R787:AC787)</f>
        <v>0</v>
      </c>
      <c r="BT787" s="26" t="n">
        <f aca="false">BS787/BG787*100000</f>
        <v>0</v>
      </c>
      <c r="BU787" s="25" t="str">
        <f aca="false">IF($AD$4=0,"",BS787/$AD$4)</f>
        <v/>
      </c>
      <c r="BV787" s="1" t="n">
        <f aca="false">SUM(AD787:AQ787)</f>
        <v>0</v>
      </c>
      <c r="BW787" s="26" t="n">
        <f aca="false">BV787/BG787*100000</f>
        <v>0</v>
      </c>
      <c r="BX787" s="25" t="str">
        <f aca="false">IF($AQ$4=0,"",BV787/$AQ$4)</f>
        <v/>
      </c>
      <c r="BY787" s="1" t="n">
        <f aca="false">SUM(AR787:BE787)</f>
        <v>0</v>
      </c>
      <c r="BZ787" s="26" t="n">
        <f aca="false">BY787/BG787*100000</f>
        <v>0</v>
      </c>
      <c r="CA787" s="25" t="str">
        <f aca="false">IF($BD$4=0,"",BY787/$BD$4)</f>
        <v/>
      </c>
    </row>
    <row r="788" customFormat="false" ht="15" hidden="false" customHeight="false" outlineLevel="0" collapsed="false">
      <c r="A788" s="27" t="s">
        <v>1592</v>
      </c>
      <c r="B788" s="28" t="s">
        <v>1593</v>
      </c>
      <c r="C788" s="27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1</v>
      </c>
      <c r="N788" s="0" t="n">
        <v>0</v>
      </c>
      <c r="O788" s="0" t="n">
        <v>0</v>
      </c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 t="n">
        <v>0</v>
      </c>
      <c r="BE788" s="20"/>
      <c r="BF788" s="21" t="n">
        <f aca="false">SUM(E788:BE788)</f>
        <v>1</v>
      </c>
      <c r="BG788" s="22" t="n">
        <v>1860</v>
      </c>
      <c r="BI788" s="23"/>
      <c r="BQ788" s="24"/>
      <c r="BR788" s="25" t="str">
        <f aca="false">IF($Q$4=0,"",BP788/$Q$4)</f>
        <v/>
      </c>
      <c r="BS788" s="1" t="n">
        <f aca="false">SUM(R788:AC788)</f>
        <v>0</v>
      </c>
      <c r="BT788" s="26" t="n">
        <f aca="false">BS788/BG788*100000</f>
        <v>0</v>
      </c>
      <c r="BU788" s="25" t="str">
        <f aca="false">IF($AD$4=0,"",BS788/$AD$4)</f>
        <v/>
      </c>
      <c r="BV788" s="1" t="n">
        <f aca="false">SUM(AD788:AQ788)</f>
        <v>0</v>
      </c>
      <c r="BW788" s="26" t="n">
        <f aca="false">BV788/BG788*100000</f>
        <v>0</v>
      </c>
      <c r="BX788" s="25" t="str">
        <f aca="false">IF($AQ$4=0,"",BV788/$AQ$4)</f>
        <v/>
      </c>
      <c r="BY788" s="1" t="n">
        <f aca="false">SUM(AR788:BE788)</f>
        <v>0</v>
      </c>
      <c r="BZ788" s="26" t="n">
        <f aca="false">BY788/BG788*100000</f>
        <v>0</v>
      </c>
      <c r="CA788" s="25" t="str">
        <f aca="false">IF($BD$4=0,"",BY788/$BD$4)</f>
        <v/>
      </c>
    </row>
    <row r="789" customFormat="false" ht="15" hidden="false" customHeight="false" outlineLevel="0" collapsed="false">
      <c r="A789" s="27" t="s">
        <v>1594</v>
      </c>
      <c r="B789" s="28" t="s">
        <v>1595</v>
      </c>
      <c r="C789" s="27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1</v>
      </c>
      <c r="K789" s="0" t="n">
        <v>0</v>
      </c>
      <c r="L789" s="0" t="n">
        <v>1</v>
      </c>
      <c r="M789" s="0" t="n">
        <v>2</v>
      </c>
      <c r="N789" s="0" t="n">
        <v>0</v>
      </c>
      <c r="O789" s="0" t="n">
        <v>0</v>
      </c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 t="n">
        <v>0</v>
      </c>
      <c r="BE789" s="20"/>
      <c r="BF789" s="21" t="n">
        <f aca="false">SUM(E789:BE789)</f>
        <v>5</v>
      </c>
      <c r="BG789" s="22" t="n">
        <v>4358</v>
      </c>
      <c r="BI789" s="23"/>
      <c r="BQ789" s="24"/>
      <c r="BR789" s="25" t="str">
        <f aca="false">IF($Q$4=0,"",BP789/$Q$4)</f>
        <v/>
      </c>
      <c r="BS789" s="1" t="n">
        <f aca="false">SUM(R789:AC789)</f>
        <v>0</v>
      </c>
      <c r="BT789" s="26" t="n">
        <f aca="false">BS789/BG789*100000</f>
        <v>0</v>
      </c>
      <c r="BU789" s="25" t="str">
        <f aca="false">IF($AD$4=0,"",BS789/$AD$4)</f>
        <v/>
      </c>
      <c r="BV789" s="1" t="n">
        <f aca="false">SUM(AD789:AQ789)</f>
        <v>0</v>
      </c>
      <c r="BW789" s="26" t="n">
        <f aca="false">BV789/BG789*100000</f>
        <v>0</v>
      </c>
      <c r="BX789" s="25" t="str">
        <f aca="false">IF($AQ$4=0,"",BV789/$AQ$4)</f>
        <v/>
      </c>
      <c r="BY789" s="1" t="n">
        <f aca="false">SUM(AR789:BE789)</f>
        <v>0</v>
      </c>
      <c r="BZ789" s="26" t="n">
        <f aca="false">BY789/BG789*100000</f>
        <v>0</v>
      </c>
      <c r="CA789" s="25" t="str">
        <f aca="false">IF($BD$4=0,"",BY789/$BD$4)</f>
        <v/>
      </c>
    </row>
    <row r="790" customFormat="false" ht="15" hidden="false" customHeight="false" outlineLevel="0" collapsed="false">
      <c r="A790" s="27" t="s">
        <v>1596</v>
      </c>
      <c r="B790" s="28" t="s">
        <v>1597</v>
      </c>
      <c r="C790" s="27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 t="n">
        <v>0</v>
      </c>
      <c r="BE790" s="20"/>
      <c r="BF790" s="21" t="n">
        <f aca="false">SUM(E790:BE790)</f>
        <v>1</v>
      </c>
      <c r="BG790" s="33" t="n">
        <v>822</v>
      </c>
      <c r="BI790" s="23"/>
      <c r="BQ790" s="24"/>
      <c r="BR790" s="25" t="str">
        <f aca="false">IF($Q$4=0,"",BP790/$Q$4)</f>
        <v/>
      </c>
      <c r="BS790" s="1" t="n">
        <f aca="false">SUM(R790:AC790)</f>
        <v>0</v>
      </c>
      <c r="BT790" s="26" t="n">
        <f aca="false">BS790/BG790*100000</f>
        <v>0</v>
      </c>
      <c r="BU790" s="25" t="str">
        <f aca="false">IF($AD$4=0,"",BS790/$AD$4)</f>
        <v/>
      </c>
      <c r="BV790" s="1" t="n">
        <f aca="false">SUM(AD790:AQ790)</f>
        <v>0</v>
      </c>
      <c r="BW790" s="26" t="n">
        <f aca="false">BV790/BG790*100000</f>
        <v>0</v>
      </c>
      <c r="BX790" s="25" t="str">
        <f aca="false">IF($AQ$4=0,"",BV790/$AQ$4)</f>
        <v/>
      </c>
      <c r="BY790" s="1" t="n">
        <f aca="false">SUM(AR790:BE790)</f>
        <v>0</v>
      </c>
      <c r="BZ790" s="26" t="n">
        <f aca="false">BY790/BG790*100000</f>
        <v>0</v>
      </c>
      <c r="CA790" s="25" t="str">
        <f aca="false">IF($BD$4=0,"",BY790/$BD$4)</f>
        <v/>
      </c>
    </row>
    <row r="791" customFormat="false" ht="15" hidden="false" customHeight="false" outlineLevel="0" collapsed="false">
      <c r="A791" s="27" t="s">
        <v>1598</v>
      </c>
      <c r="B791" s="28" t="s">
        <v>1599</v>
      </c>
      <c r="C791" s="27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4</v>
      </c>
      <c r="M791" s="0" t="n">
        <v>3</v>
      </c>
      <c r="N791" s="0" t="n">
        <v>0</v>
      </c>
      <c r="O791" s="0" t="n">
        <v>0</v>
      </c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 t="n">
        <v>0</v>
      </c>
      <c r="BE791" s="20"/>
      <c r="BF791" s="21" t="n">
        <f aca="false">SUM(E791:BE791)</f>
        <v>19</v>
      </c>
      <c r="BG791" s="22" t="n">
        <v>11236</v>
      </c>
      <c r="BI791" s="23"/>
      <c r="BQ791" s="24"/>
      <c r="BR791" s="25" t="str">
        <f aca="false">IF($Q$4=0,"",BP791/$Q$4)</f>
        <v/>
      </c>
      <c r="BS791" s="1" t="n">
        <f aca="false">SUM(R791:AC791)</f>
        <v>0</v>
      </c>
      <c r="BT791" s="26" t="n">
        <f aca="false">BS791/BG791*100000</f>
        <v>0</v>
      </c>
      <c r="BU791" s="25" t="str">
        <f aca="false">IF($AD$4=0,"",BS791/$AD$4)</f>
        <v/>
      </c>
      <c r="BV791" s="1" t="n">
        <f aca="false">SUM(AD791:AQ791)</f>
        <v>0</v>
      </c>
      <c r="BW791" s="26" t="n">
        <f aca="false">BV791/BG791*100000</f>
        <v>0</v>
      </c>
      <c r="BX791" s="25" t="str">
        <f aca="false">IF($AQ$4=0,"",BV791/$AQ$4)</f>
        <v/>
      </c>
      <c r="BY791" s="1" t="n">
        <f aca="false">SUM(AR791:BE791)</f>
        <v>0</v>
      </c>
      <c r="BZ791" s="26" t="n">
        <f aca="false">BY791/BG791*100000</f>
        <v>0</v>
      </c>
      <c r="CA791" s="25" t="str">
        <f aca="false">IF($BD$4=0,"",BY791/$BD$4)</f>
        <v/>
      </c>
    </row>
    <row r="792" customFormat="false" ht="15" hidden="false" customHeight="false" outlineLevel="0" collapsed="false">
      <c r="A792" s="27" t="s">
        <v>1600</v>
      </c>
      <c r="B792" s="28" t="s">
        <v>1601</v>
      </c>
      <c r="C792" s="27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6</v>
      </c>
      <c r="J792" s="0" t="n">
        <v>15</v>
      </c>
      <c r="K792" s="0" t="n">
        <v>13</v>
      </c>
      <c r="L792" s="0" t="n">
        <v>25</v>
      </c>
      <c r="M792" s="0" t="n">
        <v>8</v>
      </c>
      <c r="N792" s="0" t="n">
        <v>2</v>
      </c>
      <c r="O792" s="0" t="n">
        <v>0</v>
      </c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 t="n">
        <v>14</v>
      </c>
      <c r="BE792" s="20"/>
      <c r="BF792" s="21" t="n">
        <f aca="false">SUM(E792:BE792)</f>
        <v>151</v>
      </c>
      <c r="BG792" s="22" t="n">
        <v>8744</v>
      </c>
      <c r="BI792" s="23"/>
      <c r="BQ792" s="24"/>
      <c r="BR792" s="25" t="str">
        <f aca="false">IF($Q$4=0,"",BP792/$Q$4)</f>
        <v/>
      </c>
      <c r="BS792" s="1" t="n">
        <f aca="false">SUM(R792:AC792)</f>
        <v>0</v>
      </c>
      <c r="BT792" s="26" t="n">
        <f aca="false">BS792/BG792*100000</f>
        <v>0</v>
      </c>
      <c r="BU792" s="25" t="str">
        <f aca="false">IF($AD$4=0,"",BS792/$AD$4)</f>
        <v/>
      </c>
      <c r="BV792" s="1" t="n">
        <f aca="false">SUM(AD792:AQ792)</f>
        <v>0</v>
      </c>
      <c r="BW792" s="26" t="n">
        <f aca="false">BV792/BG792*100000</f>
        <v>0</v>
      </c>
      <c r="BX792" s="25" t="str">
        <f aca="false">IF($AQ$4=0,"",BV792/$AQ$4)</f>
        <v/>
      </c>
      <c r="BY792" s="1" t="n">
        <f aca="false">SUM(AR792:BE792)</f>
        <v>14</v>
      </c>
      <c r="BZ792" s="26" t="n">
        <f aca="false">BY792/BG792*100000</f>
        <v>160.109789569991</v>
      </c>
      <c r="CA792" s="25" t="str">
        <f aca="false">IF($BD$4=0,"",BY792/$BD$4)</f>
        <v/>
      </c>
    </row>
    <row r="793" customFormat="false" ht="15" hidden="false" customHeight="false" outlineLevel="0" collapsed="false">
      <c r="A793" s="27" t="s">
        <v>1602</v>
      </c>
      <c r="B793" s="28" t="s">
        <v>1603</v>
      </c>
      <c r="C793" s="27"/>
      <c r="D793" s="18"/>
      <c r="E793" s="0" t="n">
        <v>0</v>
      </c>
      <c r="F793" s="0" t="n">
        <v>2</v>
      </c>
      <c r="G793" s="0" t="n">
        <v>2</v>
      </c>
      <c r="H793" s="0" t="n">
        <v>3</v>
      </c>
      <c r="I793" s="0" t="n">
        <v>2</v>
      </c>
      <c r="J793" s="0" t="n">
        <v>3</v>
      </c>
      <c r="K793" s="0" t="n">
        <v>3</v>
      </c>
      <c r="L793" s="0" t="n">
        <v>1</v>
      </c>
      <c r="M793" s="0" t="n">
        <v>4</v>
      </c>
      <c r="N793" s="0" t="n">
        <v>4</v>
      </c>
      <c r="O793" s="0" t="n">
        <v>0</v>
      </c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 t="n">
        <v>0</v>
      </c>
      <c r="BE793" s="20"/>
      <c r="BF793" s="21" t="n">
        <f aca="false">SUM(E793:BE793)</f>
        <v>24</v>
      </c>
      <c r="BG793" s="22" t="n">
        <v>7787</v>
      </c>
      <c r="BI793" s="23"/>
      <c r="BQ793" s="24"/>
      <c r="BR793" s="25" t="str">
        <f aca="false">IF($Q$4=0,"",BP793/$Q$4)</f>
        <v/>
      </c>
      <c r="BS793" s="1" t="n">
        <f aca="false">SUM(R793:AC793)</f>
        <v>0</v>
      </c>
      <c r="BT793" s="26" t="n">
        <f aca="false">BS793/BG793*100000</f>
        <v>0</v>
      </c>
      <c r="BU793" s="25" t="str">
        <f aca="false">IF($AD$4=0,"",BS793/$AD$4)</f>
        <v/>
      </c>
      <c r="BV793" s="1" t="n">
        <f aca="false">SUM(AD793:AQ793)</f>
        <v>0</v>
      </c>
      <c r="BW793" s="26" t="n">
        <f aca="false">BV793/BG793*100000</f>
        <v>0</v>
      </c>
      <c r="BX793" s="25" t="str">
        <f aca="false">IF($AQ$4=0,"",BV793/$AQ$4)</f>
        <v/>
      </c>
      <c r="BY793" s="1" t="n">
        <f aca="false">SUM(AR793:BE793)</f>
        <v>0</v>
      </c>
      <c r="BZ793" s="26" t="n">
        <f aca="false">BY793/BG793*100000</f>
        <v>0</v>
      </c>
      <c r="CA793" s="25" t="str">
        <f aca="false">IF($BD$4=0,"",BY793/$BD$4)</f>
        <v/>
      </c>
    </row>
    <row r="794" customFormat="false" ht="15" hidden="false" customHeight="false" outlineLevel="0" collapsed="false">
      <c r="A794" s="27" t="s">
        <v>1604</v>
      </c>
      <c r="B794" s="28" t="s">
        <v>1605</v>
      </c>
      <c r="C794" s="27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 t="n">
        <v>0</v>
      </c>
      <c r="BE794" s="20"/>
      <c r="BF794" s="21" t="n">
        <f aca="false">SUM(E794:BE794)</f>
        <v>1</v>
      </c>
      <c r="BG794" s="22" t="n">
        <v>4682</v>
      </c>
      <c r="BI794" s="23"/>
      <c r="BQ794" s="24"/>
      <c r="BR794" s="25" t="str">
        <f aca="false">IF($Q$4=0,"",BP794/$Q$4)</f>
        <v/>
      </c>
      <c r="BS794" s="1" t="n">
        <f aca="false">SUM(R794:AC794)</f>
        <v>0</v>
      </c>
      <c r="BT794" s="26" t="n">
        <f aca="false">BS794/BG794*100000</f>
        <v>0</v>
      </c>
      <c r="BU794" s="25" t="str">
        <f aca="false">IF($AD$4=0,"",BS794/$AD$4)</f>
        <v/>
      </c>
      <c r="BV794" s="1" t="n">
        <f aca="false">SUM(AD794:AQ794)</f>
        <v>0</v>
      </c>
      <c r="BW794" s="26" t="n">
        <f aca="false">BV794/BG794*100000</f>
        <v>0</v>
      </c>
      <c r="BX794" s="25" t="str">
        <f aca="false">IF($AQ$4=0,"",BV794/$AQ$4)</f>
        <v/>
      </c>
      <c r="BY794" s="1" t="n">
        <f aca="false">SUM(AR794:BE794)</f>
        <v>0</v>
      </c>
      <c r="BZ794" s="26" t="n">
        <f aca="false">BY794/BG794*100000</f>
        <v>0</v>
      </c>
      <c r="CA794" s="25" t="str">
        <f aca="false">IF($BD$4=0,"",BY794/$BD$4)</f>
        <v/>
      </c>
    </row>
    <row r="795" customFormat="false" ht="15" hidden="false" customHeight="false" outlineLevel="0" collapsed="false">
      <c r="A795" s="27" t="s">
        <v>1606</v>
      </c>
      <c r="B795" s="28" t="s">
        <v>1607</v>
      </c>
      <c r="C795" s="27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 t="n">
        <v>0</v>
      </c>
      <c r="BE795" s="20"/>
      <c r="BF795" s="21" t="n">
        <f aca="false">SUM(E795:BE795)</f>
        <v>0</v>
      </c>
      <c r="BG795" s="22" t="n">
        <v>2033</v>
      </c>
      <c r="BI795" s="23"/>
      <c r="BQ795" s="24"/>
      <c r="BR795" s="25" t="str">
        <f aca="false">IF($Q$4=0,"",BP795/$Q$4)</f>
        <v/>
      </c>
      <c r="BS795" s="1" t="n">
        <f aca="false">SUM(R795:AC795)</f>
        <v>0</v>
      </c>
      <c r="BT795" s="26" t="n">
        <f aca="false">BS795/BG795*100000</f>
        <v>0</v>
      </c>
      <c r="BU795" s="25" t="str">
        <f aca="false">IF($AD$4=0,"",BS795/$AD$4)</f>
        <v/>
      </c>
      <c r="BV795" s="1" t="n">
        <f aca="false">SUM(AD795:AQ795)</f>
        <v>0</v>
      </c>
      <c r="BW795" s="26" t="n">
        <f aca="false">BV795/BG795*100000</f>
        <v>0</v>
      </c>
      <c r="BX795" s="25" t="str">
        <f aca="false">IF($AQ$4=0,"",BV795/$AQ$4)</f>
        <v/>
      </c>
      <c r="BY795" s="1" t="n">
        <f aca="false">SUM(AR795:BE795)</f>
        <v>0</v>
      </c>
      <c r="BZ795" s="26" t="n">
        <f aca="false">BY795/BG795*100000</f>
        <v>0</v>
      </c>
      <c r="CA795" s="25" t="str">
        <f aca="false">IF($BD$4=0,"",BY795/$BD$4)</f>
        <v/>
      </c>
    </row>
    <row r="796" customFormat="false" ht="15" hidden="false" customHeight="false" outlineLevel="0" collapsed="false">
      <c r="A796" s="27" t="s">
        <v>1608</v>
      </c>
      <c r="B796" s="28" t="s">
        <v>1609</v>
      </c>
      <c r="C796" s="27"/>
      <c r="D796" s="18"/>
      <c r="E796" s="0" t="n">
        <v>0</v>
      </c>
      <c r="F796" s="0" t="n">
        <v>1</v>
      </c>
      <c r="G796" s="0" t="n">
        <v>1</v>
      </c>
      <c r="H796" s="0" t="n">
        <v>8</v>
      </c>
      <c r="I796" s="0" t="n">
        <v>3</v>
      </c>
      <c r="J796" s="0" t="n">
        <v>5</v>
      </c>
      <c r="K796" s="0" t="n">
        <v>6</v>
      </c>
      <c r="L796" s="0" t="n">
        <v>2</v>
      </c>
      <c r="M796" s="0" t="n">
        <v>0</v>
      </c>
      <c r="N796" s="0" t="n">
        <v>0</v>
      </c>
      <c r="O796" s="0" t="n">
        <v>0</v>
      </c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 t="n">
        <v>0</v>
      </c>
      <c r="BE796" s="20"/>
      <c r="BF796" s="21" t="n">
        <f aca="false">SUM(E796:BE796)</f>
        <v>26</v>
      </c>
      <c r="BG796" s="22" t="n">
        <v>21423</v>
      </c>
      <c r="BI796" s="23"/>
      <c r="BQ796" s="24"/>
      <c r="BR796" s="25" t="str">
        <f aca="false">IF($Q$4=0,"",BP796/$Q$4)</f>
        <v/>
      </c>
      <c r="BS796" s="1" t="n">
        <f aca="false">SUM(R796:AC796)</f>
        <v>0</v>
      </c>
      <c r="BT796" s="26" t="n">
        <f aca="false">BS796/BG796*100000</f>
        <v>0</v>
      </c>
      <c r="BU796" s="25" t="str">
        <f aca="false">IF($AD$4=0,"",BS796/$AD$4)</f>
        <v/>
      </c>
      <c r="BV796" s="1" t="n">
        <f aca="false">SUM(AD796:AQ796)</f>
        <v>0</v>
      </c>
      <c r="BW796" s="26" t="n">
        <f aca="false">BV796/BG796*100000</f>
        <v>0</v>
      </c>
      <c r="BX796" s="25" t="str">
        <f aca="false">IF($AQ$4=0,"",BV796/$AQ$4)</f>
        <v/>
      </c>
      <c r="BY796" s="1" t="n">
        <f aca="false">SUM(AR796:BE796)</f>
        <v>0</v>
      </c>
      <c r="BZ796" s="26" t="n">
        <f aca="false">BY796/BG796*100000</f>
        <v>0</v>
      </c>
      <c r="CA796" s="25" t="str">
        <f aca="false">IF($BD$4=0,"",BY796/$BD$4)</f>
        <v/>
      </c>
    </row>
    <row r="797" customFormat="false" ht="15" hidden="false" customHeight="false" outlineLevel="0" collapsed="false">
      <c r="A797" s="27" t="s">
        <v>1610</v>
      </c>
      <c r="B797" s="28" t="s">
        <v>1611</v>
      </c>
      <c r="C797" s="27"/>
      <c r="D797" s="18"/>
      <c r="E797" s="0" t="n">
        <v>196</v>
      </c>
      <c r="F797" s="0" t="n">
        <v>325</v>
      </c>
      <c r="G797" s="0" t="n">
        <v>481</v>
      </c>
      <c r="H797" s="0" t="n">
        <v>599</v>
      </c>
      <c r="I797" s="0" t="n">
        <v>284</v>
      </c>
      <c r="J797" s="0" t="n">
        <v>26</v>
      </c>
      <c r="K797" s="0" t="n">
        <v>44</v>
      </c>
      <c r="L797" s="0" t="n">
        <v>23</v>
      </c>
      <c r="M797" s="0" t="n">
        <v>22</v>
      </c>
      <c r="N797" s="0" t="n">
        <v>2</v>
      </c>
      <c r="O797" s="0" t="n">
        <v>0</v>
      </c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 t="n">
        <v>40</v>
      </c>
      <c r="BE797" s="20"/>
      <c r="BF797" s="21" t="n">
        <f aca="false">SUM(E797:BE797)</f>
        <v>2042</v>
      </c>
      <c r="BG797" s="22" t="n">
        <v>229887</v>
      </c>
      <c r="BI797" s="23"/>
      <c r="BQ797" s="24"/>
      <c r="BR797" s="25" t="str">
        <f aca="false">IF($Q$4=0,"",BP797/$Q$4)</f>
        <v/>
      </c>
      <c r="BS797" s="1" t="n">
        <f aca="false">SUM(R797:AC797)</f>
        <v>0</v>
      </c>
      <c r="BT797" s="26" t="n">
        <f aca="false">BS797/BG797*100000</f>
        <v>0</v>
      </c>
      <c r="BU797" s="25" t="str">
        <f aca="false">IF($AD$4=0,"",BS797/$AD$4)</f>
        <v/>
      </c>
      <c r="BV797" s="1" t="n">
        <f aca="false">SUM(AD797:AQ797)</f>
        <v>0</v>
      </c>
      <c r="BW797" s="26" t="n">
        <f aca="false">BV797/BG797*100000</f>
        <v>0</v>
      </c>
      <c r="BX797" s="25" t="str">
        <f aca="false">IF($AQ$4=0,"",BV797/$AQ$4)</f>
        <v/>
      </c>
      <c r="BY797" s="1" t="n">
        <f aca="false">SUM(AR797:BE797)</f>
        <v>40</v>
      </c>
      <c r="BZ797" s="26" t="n">
        <f aca="false">BY797/BG797*100000</f>
        <v>17.3998529712424</v>
      </c>
      <c r="CA797" s="25" t="str">
        <f aca="false">IF($BD$4=0,"",BY797/$BD$4)</f>
        <v/>
      </c>
    </row>
    <row r="798" customFormat="false" ht="15" hidden="false" customHeight="false" outlineLevel="0" collapsed="false">
      <c r="A798" s="27" t="s">
        <v>1612</v>
      </c>
      <c r="B798" s="28" t="s">
        <v>1613</v>
      </c>
      <c r="C798" s="27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1</v>
      </c>
      <c r="M798" s="0" t="n">
        <v>0</v>
      </c>
      <c r="N798" s="0" t="n">
        <v>0</v>
      </c>
      <c r="O798" s="0" t="n">
        <v>0</v>
      </c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 t="n">
        <v>0</v>
      </c>
      <c r="BE798" s="20"/>
      <c r="BF798" s="21" t="n">
        <f aca="false">SUM(E798:BE798)</f>
        <v>3</v>
      </c>
      <c r="BG798" s="22" t="n">
        <v>11717</v>
      </c>
      <c r="BI798" s="23"/>
      <c r="BQ798" s="24"/>
      <c r="BR798" s="25" t="str">
        <f aca="false">IF($Q$4=0,"",BP798/$Q$4)</f>
        <v/>
      </c>
      <c r="BS798" s="1" t="n">
        <f aca="false">SUM(R798:AC798)</f>
        <v>0</v>
      </c>
      <c r="BT798" s="26" t="n">
        <f aca="false">BS798/BG798*100000</f>
        <v>0</v>
      </c>
      <c r="BU798" s="25" t="str">
        <f aca="false">IF($AD$4=0,"",BS798/$AD$4)</f>
        <v/>
      </c>
      <c r="BV798" s="1" t="n">
        <f aca="false">SUM(AD798:AQ798)</f>
        <v>0</v>
      </c>
      <c r="BW798" s="26" t="n">
        <f aca="false">BV798/BG798*100000</f>
        <v>0</v>
      </c>
      <c r="BX798" s="25" t="str">
        <f aca="false">IF($AQ$4=0,"",BV798/$AQ$4)</f>
        <v/>
      </c>
      <c r="BY798" s="1" t="n">
        <f aca="false">SUM(AR798:BE798)</f>
        <v>0</v>
      </c>
      <c r="BZ798" s="26" t="n">
        <f aca="false">BY798/BG798*100000</f>
        <v>0</v>
      </c>
      <c r="CA798" s="25" t="str">
        <f aca="false">IF($BD$4=0,"",BY798/$BD$4)</f>
        <v/>
      </c>
    </row>
    <row r="799" customFormat="false" ht="15" hidden="false" customHeight="false" outlineLevel="0" collapsed="false">
      <c r="A799" s="27" t="s">
        <v>1614</v>
      </c>
      <c r="B799" s="28" t="s">
        <v>1615</v>
      </c>
      <c r="C799" s="27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0</v>
      </c>
      <c r="L799" s="0" t="n">
        <v>0</v>
      </c>
      <c r="M799" s="0" t="n">
        <v>0</v>
      </c>
      <c r="N799" s="0" t="n">
        <v>1</v>
      </c>
      <c r="O799" s="0" t="n">
        <v>0</v>
      </c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 t="n">
        <v>0</v>
      </c>
      <c r="BE799" s="20"/>
      <c r="BF799" s="21" t="n">
        <f aca="false">SUM(E799:BE799)</f>
        <v>11</v>
      </c>
      <c r="BG799" s="22" t="n">
        <v>2277</v>
      </c>
      <c r="BI799" s="23"/>
      <c r="BQ799" s="24"/>
      <c r="BR799" s="25" t="str">
        <f aca="false">IF($Q$4=0,"",BP799/$Q$4)</f>
        <v/>
      </c>
      <c r="BS799" s="1" t="n">
        <f aca="false">SUM(R799:AC799)</f>
        <v>0</v>
      </c>
      <c r="BT799" s="26" t="n">
        <f aca="false">BS799/BG799*100000</f>
        <v>0</v>
      </c>
      <c r="BU799" s="25" t="str">
        <f aca="false">IF($AD$4=0,"",BS799/$AD$4)</f>
        <v/>
      </c>
      <c r="BV799" s="1" t="n">
        <f aca="false">SUM(AD799:AQ799)</f>
        <v>0</v>
      </c>
      <c r="BW799" s="26" t="n">
        <f aca="false">BV799/BG799*100000</f>
        <v>0</v>
      </c>
      <c r="BX799" s="25" t="str">
        <f aca="false">IF($AQ$4=0,"",BV799/$AQ$4)</f>
        <v/>
      </c>
      <c r="BY799" s="1" t="n">
        <f aca="false">SUM(AR799:BE799)</f>
        <v>0</v>
      </c>
      <c r="BZ799" s="26" t="n">
        <f aca="false">BY799/BG799*100000</f>
        <v>0</v>
      </c>
      <c r="CA799" s="25" t="str">
        <f aca="false">IF($BD$4=0,"",BY799/$BD$4)</f>
        <v/>
      </c>
    </row>
    <row r="800" customFormat="false" ht="15" hidden="false" customHeight="false" outlineLevel="0" collapsed="false">
      <c r="A800" s="27" t="s">
        <v>1616</v>
      </c>
      <c r="B800" s="28" t="s">
        <v>1617</v>
      </c>
      <c r="C800" s="27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 t="n">
        <v>0</v>
      </c>
      <c r="BE800" s="20"/>
      <c r="BF800" s="21" t="n">
        <f aca="false">SUM(E800:BE800)</f>
        <v>0</v>
      </c>
      <c r="BG800" s="22" t="n">
        <v>6266</v>
      </c>
      <c r="BI800" s="23"/>
      <c r="BQ800" s="24"/>
      <c r="BR800" s="25" t="str">
        <f aca="false">IF($Q$4=0,"",BP800/$Q$4)</f>
        <v/>
      </c>
      <c r="BS800" s="1" t="n">
        <f aca="false">SUM(R800:AC800)</f>
        <v>0</v>
      </c>
      <c r="BT800" s="26" t="n">
        <f aca="false">BS800/BG800*100000</f>
        <v>0</v>
      </c>
      <c r="BU800" s="25" t="str">
        <f aca="false">IF($AD$4=0,"",BS800/$AD$4)</f>
        <v/>
      </c>
      <c r="BV800" s="1" t="n">
        <f aca="false">SUM(AD800:AQ800)</f>
        <v>0</v>
      </c>
      <c r="BW800" s="26" t="n">
        <f aca="false">BV800/BG800*100000</f>
        <v>0</v>
      </c>
      <c r="BX800" s="25" t="str">
        <f aca="false">IF($AQ$4=0,"",BV800/$AQ$4)</f>
        <v/>
      </c>
      <c r="BY800" s="1" t="n">
        <f aca="false">SUM(AR800:BE800)</f>
        <v>0</v>
      </c>
      <c r="BZ800" s="26" t="n">
        <f aca="false">BY800/BG800*100000</f>
        <v>0</v>
      </c>
      <c r="CA800" s="25" t="str">
        <f aca="false">IF($BD$4=0,"",BY800/$BD$4)</f>
        <v/>
      </c>
    </row>
    <row r="801" customFormat="false" ht="15" hidden="false" customHeight="false" outlineLevel="0" collapsed="false">
      <c r="A801" s="27" t="s">
        <v>1618</v>
      </c>
      <c r="B801" s="28" t="s">
        <v>1619</v>
      </c>
      <c r="C801" s="27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0</v>
      </c>
      <c r="N801" s="0" t="n">
        <v>1</v>
      </c>
      <c r="O801" s="0" t="n">
        <v>0</v>
      </c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 t="n">
        <v>0</v>
      </c>
      <c r="BE801" s="20"/>
      <c r="BF801" s="21" t="n">
        <f aca="false">SUM(E801:BE801)</f>
        <v>4</v>
      </c>
      <c r="BG801" s="22" t="n">
        <v>2634</v>
      </c>
      <c r="BI801" s="23"/>
      <c r="BQ801" s="24"/>
      <c r="BR801" s="25" t="str">
        <f aca="false">IF($Q$4=0,"",BP801/$Q$4)</f>
        <v/>
      </c>
      <c r="BS801" s="1" t="n">
        <f aca="false">SUM(R801:AC801)</f>
        <v>0</v>
      </c>
      <c r="BT801" s="26" t="n">
        <f aca="false">BS801/BG801*100000</f>
        <v>0</v>
      </c>
      <c r="BU801" s="25" t="str">
        <f aca="false">IF($AD$4=0,"",BS801/$AD$4)</f>
        <v/>
      </c>
      <c r="BV801" s="1" t="n">
        <f aca="false">SUM(AD801:AQ801)</f>
        <v>0</v>
      </c>
      <c r="BW801" s="26" t="n">
        <f aca="false">BV801/BG801*100000</f>
        <v>0</v>
      </c>
      <c r="BX801" s="25" t="str">
        <f aca="false">IF($AQ$4=0,"",BV801/$AQ$4)</f>
        <v/>
      </c>
      <c r="BY801" s="1" t="n">
        <f aca="false">SUM(AR801:BE801)</f>
        <v>0</v>
      </c>
      <c r="BZ801" s="26" t="n">
        <f aca="false">BY801/BG801*100000</f>
        <v>0</v>
      </c>
      <c r="CA801" s="25" t="str">
        <f aca="false">IF($BD$4=0,"",BY801/$BD$4)</f>
        <v/>
      </c>
    </row>
    <row r="802" customFormat="false" ht="15" hidden="false" customHeight="false" outlineLevel="0" collapsed="false">
      <c r="A802" s="27" t="s">
        <v>1620</v>
      </c>
      <c r="B802" s="28" t="s">
        <v>1621</v>
      </c>
      <c r="C802" s="27"/>
      <c r="D802" s="18"/>
      <c r="E802" s="0" t="n">
        <v>1</v>
      </c>
      <c r="F802" s="0" t="n">
        <v>4</v>
      </c>
      <c r="G802" s="0" t="n">
        <v>8</v>
      </c>
      <c r="H802" s="0" t="n">
        <v>6</v>
      </c>
      <c r="I802" s="0" t="n">
        <v>12</v>
      </c>
      <c r="J802" s="0" t="n">
        <v>11</v>
      </c>
      <c r="K802" s="0" t="n">
        <v>8</v>
      </c>
      <c r="L802" s="0" t="n">
        <v>0</v>
      </c>
      <c r="M802" s="0" t="n">
        <v>0</v>
      </c>
      <c r="N802" s="0" t="n">
        <v>1</v>
      </c>
      <c r="O802" s="0" t="n">
        <v>0</v>
      </c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 t="n">
        <v>1</v>
      </c>
      <c r="BE802" s="20"/>
      <c r="BF802" s="21" t="n">
        <f aca="false">SUM(E802:BE802)</f>
        <v>52</v>
      </c>
      <c r="BG802" s="22" t="n">
        <v>19307</v>
      </c>
      <c r="BI802" s="23"/>
      <c r="BQ802" s="24"/>
      <c r="BR802" s="25" t="str">
        <f aca="false">IF($Q$4=0,"",BP802/$Q$4)</f>
        <v/>
      </c>
      <c r="BS802" s="1" t="n">
        <f aca="false">SUM(R802:AC802)</f>
        <v>0</v>
      </c>
      <c r="BT802" s="26" t="n">
        <f aca="false">BS802/BG802*100000</f>
        <v>0</v>
      </c>
      <c r="BU802" s="25" t="str">
        <f aca="false">IF($AD$4=0,"",BS802/$AD$4)</f>
        <v/>
      </c>
      <c r="BV802" s="1" t="n">
        <f aca="false">SUM(AD802:AQ802)</f>
        <v>0</v>
      </c>
      <c r="BW802" s="26" t="n">
        <f aca="false">BV802/BG802*100000</f>
        <v>0</v>
      </c>
      <c r="BX802" s="25" t="str">
        <f aca="false">IF($AQ$4=0,"",BV802/$AQ$4)</f>
        <v/>
      </c>
      <c r="BY802" s="1" t="n">
        <f aca="false">SUM(AR802:BE802)</f>
        <v>1</v>
      </c>
      <c r="BZ802" s="26" t="n">
        <f aca="false">BY802/BG802*100000</f>
        <v>5.17946858652302</v>
      </c>
      <c r="CA802" s="25" t="str">
        <f aca="false">IF($BD$4=0,"",BY802/$BD$4)</f>
        <v/>
      </c>
    </row>
    <row r="803" customFormat="false" ht="15" hidden="false" customHeight="false" outlineLevel="0" collapsed="false">
      <c r="A803" s="27" t="s">
        <v>1622</v>
      </c>
      <c r="B803" s="28" t="s">
        <v>1623</v>
      </c>
      <c r="C803" s="27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5</v>
      </c>
      <c r="L803" s="0" t="n">
        <v>0</v>
      </c>
      <c r="M803" s="0" t="n">
        <v>0</v>
      </c>
      <c r="N803" s="0" t="n">
        <v>0</v>
      </c>
      <c r="O803" s="0" t="n">
        <v>0</v>
      </c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 t="n">
        <v>0</v>
      </c>
      <c r="BE803" s="20"/>
      <c r="BF803" s="21" t="n">
        <f aca="false">SUM(E803:BE803)</f>
        <v>21</v>
      </c>
      <c r="BG803" s="22" t="n">
        <v>5869</v>
      </c>
      <c r="BI803" s="23"/>
      <c r="BQ803" s="24"/>
      <c r="BR803" s="25" t="str">
        <f aca="false">IF($Q$4=0,"",BP803/$Q$4)</f>
        <v/>
      </c>
      <c r="BS803" s="1" t="n">
        <f aca="false">SUM(R803:AC803)</f>
        <v>0</v>
      </c>
      <c r="BT803" s="26" t="n">
        <f aca="false">BS803/BG803*100000</f>
        <v>0</v>
      </c>
      <c r="BU803" s="25" t="str">
        <f aca="false">IF($AD$4=0,"",BS803/$AD$4)</f>
        <v/>
      </c>
      <c r="BV803" s="1" t="n">
        <f aca="false">SUM(AD803:AQ803)</f>
        <v>0</v>
      </c>
      <c r="BW803" s="26" t="n">
        <f aca="false">BV803/BG803*100000</f>
        <v>0</v>
      </c>
      <c r="BX803" s="25" t="str">
        <f aca="false">IF($AQ$4=0,"",BV803/$AQ$4)</f>
        <v/>
      </c>
      <c r="BY803" s="1" t="n">
        <f aca="false">SUM(AR803:BE803)</f>
        <v>0</v>
      </c>
      <c r="BZ803" s="26" t="n">
        <f aca="false">BY803/BG803*100000</f>
        <v>0</v>
      </c>
      <c r="CA803" s="25" t="str">
        <f aca="false">IF($BD$4=0,"",BY803/$BD$4)</f>
        <v/>
      </c>
    </row>
    <row r="804" customFormat="false" ht="15" hidden="false" customHeight="false" outlineLevel="0" collapsed="false">
      <c r="A804" s="27" t="s">
        <v>1624</v>
      </c>
      <c r="B804" s="28" t="s">
        <v>1625</v>
      </c>
      <c r="C804" s="27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1</v>
      </c>
      <c r="O804" s="0" t="n">
        <v>0</v>
      </c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 t="n">
        <v>0</v>
      </c>
      <c r="BE804" s="20"/>
      <c r="BF804" s="21" t="n">
        <f aca="false">SUM(E804:BE804)</f>
        <v>4</v>
      </c>
      <c r="BG804" s="22" t="n">
        <v>6014</v>
      </c>
      <c r="BI804" s="23"/>
      <c r="BQ804" s="24"/>
      <c r="BR804" s="25" t="str">
        <f aca="false">IF($Q$4=0,"",BP804/$Q$4)</f>
        <v/>
      </c>
      <c r="BS804" s="1" t="n">
        <f aca="false">SUM(R804:AC804)</f>
        <v>0</v>
      </c>
      <c r="BT804" s="26" t="n">
        <f aca="false">BS804/BG804*100000</f>
        <v>0</v>
      </c>
      <c r="BU804" s="25" t="str">
        <f aca="false">IF($AD$4=0,"",BS804/$AD$4)</f>
        <v/>
      </c>
      <c r="BV804" s="1" t="n">
        <f aca="false">SUM(AD804:AQ804)</f>
        <v>0</v>
      </c>
      <c r="BW804" s="26" t="n">
        <f aca="false">BV804/BG804*100000</f>
        <v>0</v>
      </c>
      <c r="BX804" s="25" t="str">
        <f aca="false">IF($AQ$4=0,"",BV804/$AQ$4)</f>
        <v/>
      </c>
      <c r="BY804" s="1" t="n">
        <f aca="false">SUM(AR804:BE804)</f>
        <v>0</v>
      </c>
      <c r="BZ804" s="26" t="n">
        <f aca="false">BY804/BG804*100000</f>
        <v>0</v>
      </c>
      <c r="CA804" s="25" t="str">
        <f aca="false">IF($BD$4=0,"",BY804/$BD$4)</f>
        <v/>
      </c>
    </row>
    <row r="805" customFormat="false" ht="15" hidden="false" customHeight="false" outlineLevel="0" collapsed="false">
      <c r="A805" s="27" t="s">
        <v>1626</v>
      </c>
      <c r="B805" s="28" t="s">
        <v>1627</v>
      </c>
      <c r="C805" s="27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29</v>
      </c>
      <c r="M805" s="0" t="n">
        <v>3</v>
      </c>
      <c r="N805" s="0" t="n">
        <v>0</v>
      </c>
      <c r="O805" s="0" t="n">
        <v>0</v>
      </c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 t="n">
        <v>0</v>
      </c>
      <c r="BE805" s="20"/>
      <c r="BF805" s="21" t="n">
        <f aca="false">SUM(E805:BE805)</f>
        <v>130</v>
      </c>
      <c r="BG805" s="22" t="n">
        <v>4052</v>
      </c>
      <c r="BI805" s="23"/>
      <c r="BQ805" s="24"/>
      <c r="BR805" s="25" t="str">
        <f aca="false">IF($Q$4=0,"",BP805/$Q$4)</f>
        <v/>
      </c>
      <c r="BS805" s="1" t="n">
        <f aca="false">SUM(R805:AC805)</f>
        <v>0</v>
      </c>
      <c r="BT805" s="26" t="n">
        <f aca="false">BS805/BG805*100000</f>
        <v>0</v>
      </c>
      <c r="BU805" s="25" t="str">
        <f aca="false">IF($AD$4=0,"",BS805/$AD$4)</f>
        <v/>
      </c>
      <c r="BV805" s="1" t="n">
        <f aca="false">SUM(AD805:AQ805)</f>
        <v>0</v>
      </c>
      <c r="BW805" s="26" t="n">
        <f aca="false">BV805/BG805*100000</f>
        <v>0</v>
      </c>
      <c r="BX805" s="25" t="str">
        <f aca="false">IF($AQ$4=0,"",BV805/$AQ$4)</f>
        <v/>
      </c>
      <c r="BY805" s="1" t="n">
        <f aca="false">SUM(AR805:BE805)</f>
        <v>0</v>
      </c>
      <c r="BZ805" s="26" t="n">
        <f aca="false">BY805/BG805*100000</f>
        <v>0</v>
      </c>
      <c r="CA805" s="25" t="str">
        <f aca="false">IF($BD$4=0,"",BY805/$BD$4)</f>
        <v/>
      </c>
    </row>
    <row r="806" customFormat="false" ht="15" hidden="false" customHeight="false" outlineLevel="0" collapsed="false">
      <c r="A806" s="27" t="s">
        <v>1628</v>
      </c>
      <c r="B806" s="28" t="s">
        <v>1629</v>
      </c>
      <c r="C806" s="27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8</v>
      </c>
      <c r="J806" s="0" t="n">
        <v>10</v>
      </c>
      <c r="K806" s="0" t="n">
        <v>16</v>
      </c>
      <c r="L806" s="0" t="n">
        <v>11</v>
      </c>
      <c r="M806" s="0" t="n">
        <v>7</v>
      </c>
      <c r="N806" s="0" t="n">
        <v>5</v>
      </c>
      <c r="O806" s="0" t="n">
        <v>0</v>
      </c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 t="n">
        <v>0</v>
      </c>
      <c r="BE806" s="20"/>
      <c r="BF806" s="21" t="n">
        <f aca="false">SUM(E806:BE806)</f>
        <v>61</v>
      </c>
      <c r="BG806" s="22" t="n">
        <v>33040</v>
      </c>
      <c r="BI806" s="23"/>
      <c r="BQ806" s="24"/>
      <c r="BR806" s="25" t="str">
        <f aca="false">IF($Q$4=0,"",BP806/$Q$4)</f>
        <v/>
      </c>
      <c r="BS806" s="1" t="n">
        <f aca="false">SUM(R806:AC806)</f>
        <v>0</v>
      </c>
      <c r="BT806" s="26" t="n">
        <f aca="false">BS806/BG806*100000</f>
        <v>0</v>
      </c>
      <c r="BU806" s="25" t="str">
        <f aca="false">IF($AD$4=0,"",BS806/$AD$4)</f>
        <v/>
      </c>
      <c r="BV806" s="1" t="n">
        <f aca="false">SUM(AD806:AQ806)</f>
        <v>0</v>
      </c>
      <c r="BW806" s="26" t="n">
        <f aca="false">BV806/BG806*100000</f>
        <v>0</v>
      </c>
      <c r="BX806" s="25" t="str">
        <f aca="false">IF($AQ$4=0,"",BV806/$AQ$4)</f>
        <v/>
      </c>
      <c r="BY806" s="1" t="n">
        <f aca="false">SUM(AR806:BE806)</f>
        <v>0</v>
      </c>
      <c r="BZ806" s="26" t="n">
        <f aca="false">BY806/BG806*100000</f>
        <v>0</v>
      </c>
      <c r="CA806" s="25" t="str">
        <f aca="false">IF($BD$4=0,"",BY806/$BD$4)</f>
        <v/>
      </c>
    </row>
    <row r="807" customFormat="false" ht="15" hidden="false" customHeight="false" outlineLevel="0" collapsed="false">
      <c r="A807" s="27" t="s">
        <v>1630</v>
      </c>
      <c r="B807" s="28" t="s">
        <v>1631</v>
      </c>
      <c r="C807" s="27"/>
      <c r="D807" s="18"/>
      <c r="E807" s="0" t="n">
        <v>0</v>
      </c>
      <c r="F807" s="0" t="n">
        <v>0</v>
      </c>
      <c r="G807" s="0" t="n">
        <v>0</v>
      </c>
      <c r="H807" s="0" t="n">
        <v>1</v>
      </c>
      <c r="I807" s="0" t="n">
        <v>1</v>
      </c>
      <c r="J807" s="0" t="n">
        <v>1</v>
      </c>
      <c r="K807" s="0" t="n">
        <v>2</v>
      </c>
      <c r="L807" s="0" t="n">
        <v>3</v>
      </c>
      <c r="M807" s="0" t="n">
        <v>1</v>
      </c>
      <c r="N807" s="0" t="n">
        <v>0</v>
      </c>
      <c r="O807" s="0" t="n">
        <v>0</v>
      </c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 t="n">
        <v>0</v>
      </c>
      <c r="BE807" s="20"/>
      <c r="BF807" s="21" t="n">
        <f aca="false">SUM(E807:BE807)</f>
        <v>9</v>
      </c>
      <c r="BG807" s="22" t="n">
        <v>3206</v>
      </c>
      <c r="BI807" s="23"/>
      <c r="BQ807" s="24"/>
      <c r="BR807" s="25" t="str">
        <f aca="false">IF($Q$4=0,"",BP807/$Q$4)</f>
        <v/>
      </c>
      <c r="BS807" s="1" t="n">
        <f aca="false">SUM(R807:AC807)</f>
        <v>0</v>
      </c>
      <c r="BT807" s="26" t="n">
        <f aca="false">BS807/BG807*100000</f>
        <v>0</v>
      </c>
      <c r="BU807" s="25" t="str">
        <f aca="false">IF($AD$4=0,"",BS807/$AD$4)</f>
        <v/>
      </c>
      <c r="BV807" s="1" t="n">
        <f aca="false">SUM(AD807:AQ807)</f>
        <v>0</v>
      </c>
      <c r="BW807" s="26" t="n">
        <f aca="false">BV807/BG807*100000</f>
        <v>0</v>
      </c>
      <c r="BX807" s="25" t="str">
        <f aca="false">IF($AQ$4=0,"",BV807/$AQ$4)</f>
        <v/>
      </c>
      <c r="BY807" s="1" t="n">
        <f aca="false">SUM(AR807:BE807)</f>
        <v>0</v>
      </c>
      <c r="BZ807" s="26" t="n">
        <f aca="false">BY807/BG807*100000</f>
        <v>0</v>
      </c>
      <c r="CA807" s="25" t="str">
        <f aca="false">IF($BD$4=0,"",BY807/$BD$4)</f>
        <v/>
      </c>
    </row>
    <row r="808" customFormat="false" ht="15" hidden="false" customHeight="false" outlineLevel="0" collapsed="false">
      <c r="A808" s="27" t="s">
        <v>1632</v>
      </c>
      <c r="B808" s="28" t="s">
        <v>1633</v>
      </c>
      <c r="C808" s="27"/>
      <c r="D808" s="18"/>
      <c r="E808" s="0" t="n">
        <v>1</v>
      </c>
      <c r="F808" s="0" t="n">
        <v>0</v>
      </c>
      <c r="G808" s="0" t="n">
        <v>2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2</v>
      </c>
      <c r="O808" s="0" t="n">
        <v>0</v>
      </c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 t="n">
        <v>0</v>
      </c>
      <c r="BE808" s="20"/>
      <c r="BF808" s="21" t="n">
        <f aca="false">SUM(E808:BE808)</f>
        <v>10</v>
      </c>
      <c r="BG808" s="22" t="n">
        <v>4484</v>
      </c>
      <c r="BI808" s="23"/>
      <c r="BQ808" s="24"/>
      <c r="BR808" s="25" t="str">
        <f aca="false">IF($Q$4=0,"",BP808/$Q$4)</f>
        <v/>
      </c>
      <c r="BS808" s="1" t="n">
        <f aca="false">SUM(R808:AC808)</f>
        <v>0</v>
      </c>
      <c r="BT808" s="26" t="n">
        <f aca="false">BS808/BG808*100000</f>
        <v>0</v>
      </c>
      <c r="BU808" s="25" t="str">
        <f aca="false">IF($AD$4=0,"",BS808/$AD$4)</f>
        <v/>
      </c>
      <c r="BV808" s="1" t="n">
        <f aca="false">SUM(AD808:AQ808)</f>
        <v>0</v>
      </c>
      <c r="BW808" s="26" t="n">
        <f aca="false">BV808/BG808*100000</f>
        <v>0</v>
      </c>
      <c r="BX808" s="25" t="str">
        <f aca="false">IF($AQ$4=0,"",BV808/$AQ$4)</f>
        <v/>
      </c>
      <c r="BY808" s="1" t="n">
        <f aca="false">SUM(AR808:BE808)</f>
        <v>0</v>
      </c>
      <c r="BZ808" s="26" t="n">
        <f aca="false">BY808/BG808*100000</f>
        <v>0</v>
      </c>
      <c r="CA808" s="25" t="str">
        <f aca="false">IF($BD$4=0,"",BY808/$BD$4)</f>
        <v/>
      </c>
    </row>
    <row r="809" customFormat="false" ht="15" hidden="false" customHeight="false" outlineLevel="0" collapsed="false">
      <c r="A809" s="27" t="s">
        <v>1634</v>
      </c>
      <c r="B809" s="28" t="s">
        <v>1635</v>
      </c>
      <c r="C809" s="27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 t="n">
        <v>0</v>
      </c>
      <c r="BE809" s="20"/>
      <c r="BF809" s="21" t="n">
        <f aca="false">SUM(E809:BE809)</f>
        <v>3</v>
      </c>
      <c r="BG809" s="22" t="n">
        <v>1922</v>
      </c>
      <c r="BI809" s="23"/>
      <c r="BQ809" s="24"/>
      <c r="BR809" s="25" t="str">
        <f aca="false">IF($Q$4=0,"",BP809/$Q$4)</f>
        <v/>
      </c>
      <c r="BS809" s="1" t="n">
        <f aca="false">SUM(R809:AC809)</f>
        <v>0</v>
      </c>
      <c r="BT809" s="26" t="n">
        <f aca="false">BS809/BG809*100000</f>
        <v>0</v>
      </c>
      <c r="BU809" s="25" t="str">
        <f aca="false">IF($AD$4=0,"",BS809/$AD$4)</f>
        <v/>
      </c>
      <c r="BV809" s="1" t="n">
        <f aca="false">SUM(AD809:AQ809)</f>
        <v>0</v>
      </c>
      <c r="BW809" s="26" t="n">
        <f aca="false">BV809/BG809*100000</f>
        <v>0</v>
      </c>
      <c r="BX809" s="25" t="str">
        <f aca="false">IF($AQ$4=0,"",BV809/$AQ$4)</f>
        <v/>
      </c>
      <c r="BY809" s="1" t="n">
        <f aca="false">SUM(AR809:BE809)</f>
        <v>0</v>
      </c>
      <c r="BZ809" s="26" t="n">
        <f aca="false">BY809/BG809*100000</f>
        <v>0</v>
      </c>
      <c r="CA809" s="25" t="str">
        <f aca="false">IF($BD$4=0,"",BY809/$BD$4)</f>
        <v/>
      </c>
    </row>
    <row r="810" customFormat="false" ht="15" hidden="false" customHeight="false" outlineLevel="0" collapsed="false">
      <c r="A810" s="27" t="s">
        <v>1636</v>
      </c>
      <c r="B810" s="28" t="s">
        <v>1637</v>
      </c>
      <c r="C810" s="27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4</v>
      </c>
      <c r="N810" s="0" t="n">
        <v>5</v>
      </c>
      <c r="O810" s="0" t="n">
        <v>0</v>
      </c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 t="n">
        <v>1</v>
      </c>
      <c r="BE810" s="20"/>
      <c r="BF810" s="21" t="n">
        <f aca="false">SUM(E810:BE810)</f>
        <v>18</v>
      </c>
      <c r="BG810" s="22" t="n">
        <v>4006</v>
      </c>
      <c r="BI810" s="23"/>
      <c r="BQ810" s="24"/>
      <c r="BR810" s="25" t="str">
        <f aca="false">IF($Q$4=0,"",BP810/$Q$4)</f>
        <v/>
      </c>
      <c r="BS810" s="1" t="n">
        <f aca="false">SUM(R810:AC810)</f>
        <v>0</v>
      </c>
      <c r="BT810" s="26" t="n">
        <f aca="false">BS810/BG810*100000</f>
        <v>0</v>
      </c>
      <c r="BU810" s="25" t="str">
        <f aca="false">IF($AD$4=0,"",BS810/$AD$4)</f>
        <v/>
      </c>
      <c r="BV810" s="1" t="n">
        <f aca="false">SUM(AD810:AQ810)</f>
        <v>0</v>
      </c>
      <c r="BW810" s="26" t="n">
        <f aca="false">BV810/BG810*100000</f>
        <v>0</v>
      </c>
      <c r="BX810" s="25" t="str">
        <f aca="false">IF($AQ$4=0,"",BV810/$AQ$4)</f>
        <v/>
      </c>
      <c r="BY810" s="1" t="n">
        <f aca="false">SUM(AR810:BE810)</f>
        <v>1</v>
      </c>
      <c r="BZ810" s="26" t="n">
        <f aca="false">BY810/BG810*100000</f>
        <v>24.9625561657514</v>
      </c>
      <c r="CA810" s="25" t="str">
        <f aca="false">IF($BD$4=0,"",BY810/$BD$4)</f>
        <v/>
      </c>
    </row>
    <row r="811" customFormat="false" ht="15" hidden="false" customHeight="false" outlineLevel="0" collapsed="false">
      <c r="A811" s="27" t="s">
        <v>1638</v>
      </c>
      <c r="B811" s="28" t="s">
        <v>1639</v>
      </c>
      <c r="C811" s="27"/>
      <c r="D811" s="18"/>
      <c r="E811" s="0" t="n">
        <v>0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 t="n">
        <v>0</v>
      </c>
      <c r="BE811" s="20"/>
      <c r="BF811" s="21" t="n">
        <f aca="false">SUM(E811:BE811)</f>
        <v>1</v>
      </c>
      <c r="BG811" s="22" t="n">
        <v>14674</v>
      </c>
      <c r="BI811" s="23"/>
      <c r="BQ811" s="24"/>
      <c r="BR811" s="25" t="str">
        <f aca="false">IF($Q$4=0,"",BP811/$Q$4)</f>
        <v/>
      </c>
      <c r="BS811" s="1" t="n">
        <f aca="false">SUM(R811:AC811)</f>
        <v>0</v>
      </c>
      <c r="BT811" s="26" t="n">
        <f aca="false">BS811/BG811*100000</f>
        <v>0</v>
      </c>
      <c r="BU811" s="25" t="str">
        <f aca="false">IF($AD$4=0,"",BS811/$AD$4)</f>
        <v/>
      </c>
      <c r="BV811" s="1" t="n">
        <f aca="false">SUM(AD811:AQ811)</f>
        <v>0</v>
      </c>
      <c r="BW811" s="26" t="n">
        <f aca="false">BV811/BG811*100000</f>
        <v>0</v>
      </c>
      <c r="BX811" s="25" t="str">
        <f aca="false">IF($AQ$4=0,"",BV811/$AQ$4)</f>
        <v/>
      </c>
      <c r="BY811" s="1" t="n">
        <f aca="false">SUM(AR811:BE811)</f>
        <v>0</v>
      </c>
      <c r="BZ811" s="26" t="n">
        <f aca="false">BY811/BG811*100000</f>
        <v>0</v>
      </c>
      <c r="CA811" s="25" t="str">
        <f aca="false">IF($BD$4=0,"",BY811/$BD$4)</f>
        <v/>
      </c>
    </row>
    <row r="812" customFormat="false" ht="15" hidden="false" customHeight="false" outlineLevel="0" collapsed="false">
      <c r="A812" s="27" t="s">
        <v>1640</v>
      </c>
      <c r="B812" s="28" t="s">
        <v>1641</v>
      </c>
      <c r="C812" s="27"/>
      <c r="D812" s="18"/>
      <c r="E812" s="0" t="n">
        <v>0</v>
      </c>
      <c r="F812" s="0" t="n">
        <v>0</v>
      </c>
      <c r="G812" s="0" t="n">
        <v>3</v>
      </c>
      <c r="H812" s="0" t="n">
        <v>1</v>
      </c>
      <c r="I812" s="0" t="n">
        <v>9</v>
      </c>
      <c r="J812" s="0" t="n">
        <v>7</v>
      </c>
      <c r="K812" s="0" t="n">
        <v>11</v>
      </c>
      <c r="L812" s="0" t="n">
        <v>14</v>
      </c>
      <c r="M812" s="0" t="n">
        <v>15</v>
      </c>
      <c r="N812" s="0" t="n">
        <v>15</v>
      </c>
      <c r="O812" s="0" t="n">
        <v>2</v>
      </c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 t="n">
        <v>0</v>
      </c>
      <c r="BE812" s="20"/>
      <c r="BF812" s="21" t="n">
        <f aca="false">SUM(E812:BE812)</f>
        <v>77</v>
      </c>
      <c r="BG812" s="22" t="n">
        <v>11770</v>
      </c>
      <c r="BI812" s="23"/>
      <c r="BQ812" s="24"/>
      <c r="BR812" s="25" t="str">
        <f aca="false">IF($Q$4=0,"",BP812/$Q$4)</f>
        <v/>
      </c>
      <c r="BS812" s="1" t="n">
        <f aca="false">SUM(R812:AC812)</f>
        <v>0</v>
      </c>
      <c r="BT812" s="26" t="n">
        <f aca="false">BS812/BG812*100000</f>
        <v>0</v>
      </c>
      <c r="BU812" s="25" t="str">
        <f aca="false">IF($AD$4=0,"",BS812/$AD$4)</f>
        <v/>
      </c>
      <c r="BV812" s="1" t="n">
        <f aca="false">SUM(AD812:AQ812)</f>
        <v>0</v>
      </c>
      <c r="BW812" s="26" t="n">
        <f aca="false">BV812/BG812*100000</f>
        <v>0</v>
      </c>
      <c r="BX812" s="25" t="str">
        <f aca="false">IF($AQ$4=0,"",BV812/$AQ$4)</f>
        <v/>
      </c>
      <c r="BY812" s="1" t="n">
        <f aca="false">SUM(AR812:BE812)</f>
        <v>0</v>
      </c>
      <c r="BZ812" s="26" t="n">
        <f aca="false">BY812/BG812*100000</f>
        <v>0</v>
      </c>
      <c r="CA812" s="25" t="str">
        <f aca="false">IF($BD$4=0,"",BY812/$BD$4)</f>
        <v/>
      </c>
    </row>
    <row r="813" customFormat="false" ht="15" hidden="false" customHeight="false" outlineLevel="0" collapsed="false">
      <c r="A813" s="27" t="s">
        <v>1642</v>
      </c>
      <c r="B813" s="28" t="s">
        <v>1643</v>
      </c>
      <c r="C813" s="28"/>
      <c r="D813" s="18"/>
      <c r="E813" s="0" t="n">
        <v>29</v>
      </c>
      <c r="F813" s="0" t="n">
        <v>32</v>
      </c>
      <c r="G813" s="0" t="n">
        <v>53</v>
      </c>
      <c r="H813" s="0" t="n">
        <v>55</v>
      </c>
      <c r="I813" s="0" t="n">
        <v>93</v>
      </c>
      <c r="J813" s="0" t="n">
        <v>178</v>
      </c>
      <c r="K813" s="0" t="n">
        <v>235</v>
      </c>
      <c r="L813" s="0" t="n">
        <v>245</v>
      </c>
      <c r="M813" s="0" t="n">
        <v>108</v>
      </c>
      <c r="N813" s="0" t="n">
        <v>26</v>
      </c>
      <c r="O813" s="0" t="n">
        <v>1</v>
      </c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 t="n">
        <v>10</v>
      </c>
      <c r="BE813" s="20"/>
      <c r="BF813" s="21" t="n">
        <f aca="false">SUM(E813:BE813)</f>
        <v>1065</v>
      </c>
      <c r="BG813" s="30" t="n">
        <v>140567</v>
      </c>
      <c r="BH813" s="31"/>
      <c r="BI813" s="23"/>
      <c r="BQ813" s="24"/>
      <c r="BR813" s="25" t="str">
        <f aca="false">IF($Q$4=0,"",BP813/$Q$4)</f>
        <v/>
      </c>
      <c r="BS813" s="1" t="n">
        <f aca="false">SUM(R813:AC813)</f>
        <v>0</v>
      </c>
      <c r="BT813" s="26" t="n">
        <f aca="false">BS813/BG813*100000</f>
        <v>0</v>
      </c>
      <c r="BU813" s="25" t="str">
        <f aca="false">IF($AD$4=0,"",BS813/$AD$4)</f>
        <v/>
      </c>
      <c r="BV813" s="1" t="n">
        <f aca="false">SUM(AD813:AQ813)</f>
        <v>0</v>
      </c>
      <c r="BW813" s="26" t="n">
        <f aca="false">BV813/BG813*100000</f>
        <v>0</v>
      </c>
      <c r="BX813" s="25" t="str">
        <f aca="false">IF($AQ$4=0,"",BV813/$AQ$4)</f>
        <v/>
      </c>
      <c r="BY813" s="1" t="n">
        <f aca="false">SUM(AR813:BE813)</f>
        <v>10</v>
      </c>
      <c r="BZ813" s="26" t="n">
        <f aca="false">BY813/BG813*100000</f>
        <v>7.11404525955594</v>
      </c>
      <c r="CA813" s="25" t="str">
        <f aca="false">IF($BD$4=0,"",BY813/$BD$4)</f>
        <v/>
      </c>
    </row>
    <row r="814" customFormat="false" ht="15" hidden="false" customHeight="false" outlineLevel="0" collapsed="false">
      <c r="A814" s="27" t="s">
        <v>1644</v>
      </c>
      <c r="B814" s="28" t="s">
        <v>1645</v>
      </c>
      <c r="C814" s="27"/>
      <c r="D814" s="18"/>
      <c r="E814" s="0" t="n">
        <v>178</v>
      </c>
      <c r="F814" s="0" t="n">
        <v>247</v>
      </c>
      <c r="G814" s="0" t="n">
        <v>286</v>
      </c>
      <c r="H814" s="0" t="n">
        <v>427</v>
      </c>
      <c r="I814" s="0" t="n">
        <v>496</v>
      </c>
      <c r="J814" s="0" t="n">
        <v>497</v>
      </c>
      <c r="K814" s="0" t="n">
        <v>550</v>
      </c>
      <c r="L814" s="0" t="n">
        <v>347</v>
      </c>
      <c r="M814" s="0" t="n">
        <v>173</v>
      </c>
      <c r="N814" s="0" t="n">
        <v>123</v>
      </c>
      <c r="O814" s="0" t="n">
        <v>41</v>
      </c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 t="n">
        <v>54</v>
      </c>
      <c r="BE814" s="20"/>
      <c r="BF814" s="21" t="n">
        <f aca="false">SUM(E814:BE814)</f>
        <v>3419</v>
      </c>
      <c r="BG814" s="22" t="n">
        <v>86794</v>
      </c>
      <c r="BI814" s="23"/>
      <c r="BQ814" s="24"/>
      <c r="BR814" s="25" t="str">
        <f aca="false">IF($Q$4=0,"",BP814/$Q$4)</f>
        <v/>
      </c>
      <c r="BS814" s="1" t="n">
        <f aca="false">SUM(R814:AC814)</f>
        <v>0</v>
      </c>
      <c r="BT814" s="26" t="n">
        <f aca="false">BS814/BG814*100000</f>
        <v>0</v>
      </c>
      <c r="BU814" s="25" t="str">
        <f aca="false">IF($AD$4=0,"",BS814/$AD$4)</f>
        <v/>
      </c>
      <c r="BV814" s="1" t="n">
        <f aca="false">SUM(AD814:AQ814)</f>
        <v>0</v>
      </c>
      <c r="BW814" s="26" t="n">
        <f aca="false">BV814/BG814*100000</f>
        <v>0</v>
      </c>
      <c r="BX814" s="25" t="str">
        <f aca="false">IF($AQ$4=0,"",BV814/$AQ$4)</f>
        <v/>
      </c>
      <c r="BY814" s="1" t="n">
        <f aca="false">SUM(AR814:BE814)</f>
        <v>54</v>
      </c>
      <c r="BZ814" s="26" t="n">
        <f aca="false">BY814/BG814*100000</f>
        <v>62.2162822314907</v>
      </c>
      <c r="CA814" s="25" t="str">
        <f aca="false">IF($BD$4=0,"",BY814/$BD$4)</f>
        <v/>
      </c>
    </row>
    <row r="815" customFormat="false" ht="15" hidden="false" customHeight="false" outlineLevel="0" collapsed="false">
      <c r="A815" s="27" t="s">
        <v>1646</v>
      </c>
      <c r="B815" s="28" t="s">
        <v>1647</v>
      </c>
      <c r="C815" s="27"/>
      <c r="D815" s="18"/>
      <c r="E815" s="0" t="n">
        <v>0</v>
      </c>
      <c r="F815" s="0" t="n">
        <v>1</v>
      </c>
      <c r="G815" s="0" t="n">
        <v>1</v>
      </c>
      <c r="H815" s="0" t="n">
        <v>2</v>
      </c>
      <c r="I815" s="0" t="n">
        <v>1</v>
      </c>
      <c r="J815" s="0" t="n">
        <v>3</v>
      </c>
      <c r="K815" s="0" t="n">
        <v>10</v>
      </c>
      <c r="L815" s="0" t="n">
        <v>8</v>
      </c>
      <c r="M815" s="0" t="n">
        <v>5</v>
      </c>
      <c r="N815" s="0" t="n">
        <v>0</v>
      </c>
      <c r="O815" s="0" t="n">
        <v>0</v>
      </c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 t="n">
        <v>0</v>
      </c>
      <c r="BE815" s="20"/>
      <c r="BF815" s="21" t="n">
        <f aca="false">SUM(E815:BE815)</f>
        <v>31</v>
      </c>
      <c r="BG815" s="22" t="n">
        <v>7551</v>
      </c>
      <c r="BI815" s="23"/>
      <c r="BQ815" s="24"/>
      <c r="BR815" s="25" t="str">
        <f aca="false">IF($Q$4=0,"",BP815/$Q$4)</f>
        <v/>
      </c>
      <c r="BS815" s="1" t="n">
        <f aca="false">SUM(R815:AC815)</f>
        <v>0</v>
      </c>
      <c r="BT815" s="26" t="n">
        <f aca="false">BS815/BG815*100000</f>
        <v>0</v>
      </c>
      <c r="BU815" s="25" t="str">
        <f aca="false">IF($AD$4=0,"",BS815/$AD$4)</f>
        <v/>
      </c>
      <c r="BV815" s="1" t="n">
        <f aca="false">SUM(AD815:AQ815)</f>
        <v>0</v>
      </c>
      <c r="BW815" s="26" t="n">
        <f aca="false">BV815/BG815*100000</f>
        <v>0</v>
      </c>
      <c r="BX815" s="25" t="str">
        <f aca="false">IF($AQ$4=0,"",BV815/$AQ$4)</f>
        <v/>
      </c>
      <c r="BY815" s="1" t="n">
        <f aca="false">SUM(AR815:BE815)</f>
        <v>0</v>
      </c>
      <c r="BZ815" s="26" t="n">
        <f aca="false">BY815/BG815*100000</f>
        <v>0</v>
      </c>
      <c r="CA815" s="25" t="str">
        <f aca="false">IF($BD$4=0,"",BY815/$BD$4)</f>
        <v/>
      </c>
    </row>
    <row r="816" customFormat="false" ht="15" hidden="false" customHeight="false" outlineLevel="0" collapsed="false">
      <c r="A816" s="27" t="s">
        <v>1648</v>
      </c>
      <c r="B816" s="28" t="s">
        <v>1649</v>
      </c>
      <c r="C816" s="27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3</v>
      </c>
      <c r="J816" s="0" t="n">
        <v>1</v>
      </c>
      <c r="K816" s="0" t="n">
        <v>1</v>
      </c>
      <c r="L816" s="0" t="n">
        <v>4</v>
      </c>
      <c r="M816" s="0" t="n">
        <v>2</v>
      </c>
      <c r="N816" s="0" t="n">
        <v>3</v>
      </c>
      <c r="O816" s="0" t="n">
        <v>0</v>
      </c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 t="n">
        <v>0</v>
      </c>
      <c r="BE816" s="20"/>
      <c r="BF816" s="21" t="n">
        <f aca="false">SUM(E816:BE816)</f>
        <v>14</v>
      </c>
      <c r="BG816" s="22" t="n">
        <v>6912</v>
      </c>
      <c r="BI816" s="23"/>
      <c r="BQ816" s="24"/>
      <c r="BR816" s="25" t="str">
        <f aca="false">IF($Q$4=0,"",BP816/$Q$4)</f>
        <v/>
      </c>
      <c r="BS816" s="1" t="n">
        <f aca="false">SUM(R816:AC816)</f>
        <v>0</v>
      </c>
      <c r="BT816" s="26" t="n">
        <f aca="false">BS816/BG816*100000</f>
        <v>0</v>
      </c>
      <c r="BU816" s="25" t="str">
        <f aca="false">IF($AD$4=0,"",BS816/$AD$4)</f>
        <v/>
      </c>
      <c r="BV816" s="1" t="n">
        <f aca="false">SUM(AD816:AQ816)</f>
        <v>0</v>
      </c>
      <c r="BW816" s="26" t="n">
        <f aca="false">BV816/BG816*100000</f>
        <v>0</v>
      </c>
      <c r="BX816" s="25" t="str">
        <f aca="false">IF($AQ$4=0,"",BV816/$AQ$4)</f>
        <v/>
      </c>
      <c r="BY816" s="1" t="n">
        <f aca="false">SUM(AR816:BE816)</f>
        <v>0</v>
      </c>
      <c r="BZ816" s="26" t="n">
        <f aca="false">BY816/BG816*100000</f>
        <v>0</v>
      </c>
      <c r="CA816" s="25" t="str">
        <f aca="false">IF($BD$4=0,"",BY816/$BD$4)</f>
        <v/>
      </c>
    </row>
    <row r="817" customFormat="false" ht="15" hidden="false" customHeight="false" outlineLevel="0" collapsed="false">
      <c r="A817" s="27" t="s">
        <v>1650</v>
      </c>
      <c r="B817" s="28" t="s">
        <v>1651</v>
      </c>
      <c r="C817" s="27"/>
      <c r="D817" s="18"/>
      <c r="E817" s="0" t="n">
        <v>119</v>
      </c>
      <c r="F817" s="0" t="n">
        <v>115</v>
      </c>
      <c r="G817" s="0" t="n">
        <v>87</v>
      </c>
      <c r="H817" s="0" t="n">
        <v>80</v>
      </c>
      <c r="I817" s="0" t="n">
        <v>52</v>
      </c>
      <c r="J817" s="0" t="n">
        <v>39</v>
      </c>
      <c r="K817" s="0" t="n">
        <v>36</v>
      </c>
      <c r="L817" s="0" t="n">
        <v>42</v>
      </c>
      <c r="M817" s="0" t="n">
        <v>21</v>
      </c>
      <c r="N817" s="0" t="n">
        <v>8</v>
      </c>
      <c r="O817" s="0" t="n">
        <v>0</v>
      </c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 t="n">
        <v>29</v>
      </c>
      <c r="BE817" s="20"/>
      <c r="BF817" s="21" t="n">
        <f aca="false">SUM(E817:BE817)</f>
        <v>628</v>
      </c>
      <c r="BG817" s="22" t="n">
        <v>16567</v>
      </c>
      <c r="BI817" s="23"/>
      <c r="BQ817" s="24"/>
      <c r="BR817" s="25" t="str">
        <f aca="false">IF($Q$4=0,"",BP817/$Q$4)</f>
        <v/>
      </c>
      <c r="BS817" s="1" t="n">
        <f aca="false">SUM(R817:AC817)</f>
        <v>0</v>
      </c>
      <c r="BT817" s="26" t="n">
        <f aca="false">BS817/BG817*100000</f>
        <v>0</v>
      </c>
      <c r="BU817" s="25" t="str">
        <f aca="false">IF($AD$4=0,"",BS817/$AD$4)</f>
        <v/>
      </c>
      <c r="BV817" s="1" t="n">
        <f aca="false">SUM(AD817:AQ817)</f>
        <v>0</v>
      </c>
      <c r="BW817" s="26" t="n">
        <f aca="false">BV817/BG817*100000</f>
        <v>0</v>
      </c>
      <c r="BX817" s="25" t="str">
        <f aca="false">IF($AQ$4=0,"",BV817/$AQ$4)</f>
        <v/>
      </c>
      <c r="BY817" s="1" t="n">
        <f aca="false">SUM(AR817:BE817)</f>
        <v>29</v>
      </c>
      <c r="BZ817" s="26" t="n">
        <f aca="false">BY817/BG817*100000</f>
        <v>175.046779742862</v>
      </c>
      <c r="CA817" s="25" t="str">
        <f aca="false">IF($BD$4=0,"",BY817/$BD$4)</f>
        <v/>
      </c>
    </row>
    <row r="818" customFormat="false" ht="15" hidden="false" customHeight="false" outlineLevel="0" collapsed="false">
      <c r="A818" s="27" t="s">
        <v>1652</v>
      </c>
      <c r="B818" s="28" t="s">
        <v>1653</v>
      </c>
      <c r="C818" s="27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 t="n">
        <v>0</v>
      </c>
      <c r="BE818" s="20"/>
      <c r="BF818" s="21" t="n">
        <f aca="false">SUM(E818:BE818)</f>
        <v>0</v>
      </c>
      <c r="BG818" s="22" t="n">
        <v>4112</v>
      </c>
      <c r="BI818" s="23"/>
      <c r="BQ818" s="24"/>
      <c r="BR818" s="25" t="str">
        <f aca="false">IF($Q$4=0,"",BP818/$Q$4)</f>
        <v/>
      </c>
      <c r="BS818" s="1" t="n">
        <f aca="false">SUM(R818:AC818)</f>
        <v>0</v>
      </c>
      <c r="BT818" s="26" t="n">
        <f aca="false">BS818/BG818*100000</f>
        <v>0</v>
      </c>
      <c r="BU818" s="25" t="str">
        <f aca="false">IF($AD$4=0,"",BS818/$AD$4)</f>
        <v/>
      </c>
      <c r="BV818" s="1" t="n">
        <f aca="false">SUM(AD818:AQ818)</f>
        <v>0</v>
      </c>
      <c r="BW818" s="26" t="n">
        <f aca="false">BV818/BG818*100000</f>
        <v>0</v>
      </c>
      <c r="BX818" s="25" t="str">
        <f aca="false">IF($AQ$4=0,"",BV818/$AQ$4)</f>
        <v/>
      </c>
      <c r="BY818" s="1" t="n">
        <f aca="false">SUM(AR818:BE818)</f>
        <v>0</v>
      </c>
      <c r="BZ818" s="26" t="n">
        <f aca="false">BY818/BG818*100000</f>
        <v>0</v>
      </c>
      <c r="CA818" s="25" t="str">
        <f aca="false">IF($BD$4=0,"",BY818/$BD$4)</f>
        <v/>
      </c>
    </row>
    <row r="819" customFormat="false" ht="15" hidden="false" customHeight="false" outlineLevel="0" collapsed="false">
      <c r="A819" s="27" t="s">
        <v>1654</v>
      </c>
      <c r="B819" s="28" t="s">
        <v>1655</v>
      </c>
      <c r="C819" s="27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 t="n">
        <v>0</v>
      </c>
      <c r="BE819" s="20"/>
      <c r="BF819" s="21" t="n">
        <f aca="false">SUM(E819:BE819)</f>
        <v>1</v>
      </c>
      <c r="BG819" s="22" t="n">
        <v>6111</v>
      </c>
      <c r="BI819" s="23"/>
      <c r="BQ819" s="24"/>
      <c r="BR819" s="25" t="str">
        <f aca="false">IF($Q$4=0,"",BP819/$Q$4)</f>
        <v/>
      </c>
      <c r="BS819" s="1" t="n">
        <f aca="false">SUM(R819:AC819)</f>
        <v>0</v>
      </c>
      <c r="BT819" s="26" t="n">
        <f aca="false">BS819/BG819*100000</f>
        <v>0</v>
      </c>
      <c r="BU819" s="25" t="str">
        <f aca="false">IF($AD$4=0,"",BS819/$AD$4)</f>
        <v/>
      </c>
      <c r="BV819" s="1" t="n">
        <f aca="false">SUM(AD819:AQ819)</f>
        <v>0</v>
      </c>
      <c r="BW819" s="26" t="n">
        <f aca="false">BV819/BG819*100000</f>
        <v>0</v>
      </c>
      <c r="BX819" s="25" t="str">
        <f aca="false">IF($AQ$4=0,"",BV819/$AQ$4)</f>
        <v/>
      </c>
      <c r="BY819" s="1" t="n">
        <f aca="false">SUM(AR819:BE819)</f>
        <v>0</v>
      </c>
      <c r="BZ819" s="26" t="n">
        <f aca="false">BY819/BG819*100000</f>
        <v>0</v>
      </c>
      <c r="CA819" s="25" t="str">
        <f aca="false">IF($BD$4=0,"",BY819/$BD$4)</f>
        <v/>
      </c>
    </row>
    <row r="820" customFormat="false" ht="15" hidden="false" customHeight="false" outlineLevel="0" collapsed="false">
      <c r="A820" s="27" t="s">
        <v>1656</v>
      </c>
      <c r="B820" s="28" t="s">
        <v>1657</v>
      </c>
      <c r="C820" s="27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3</v>
      </c>
      <c r="J820" s="0" t="n">
        <v>4</v>
      </c>
      <c r="K820" s="0" t="n">
        <v>26</v>
      </c>
      <c r="L820" s="0" t="n">
        <v>55</v>
      </c>
      <c r="M820" s="0" t="n">
        <v>48</v>
      </c>
      <c r="N820" s="0" t="n">
        <v>48</v>
      </c>
      <c r="O820" s="0" t="n">
        <v>16</v>
      </c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 t="n">
        <v>1</v>
      </c>
      <c r="BE820" s="20"/>
      <c r="BF820" s="21" t="n">
        <f aca="false">SUM(E820:BE820)</f>
        <v>208</v>
      </c>
      <c r="BG820" s="22" t="n">
        <v>9174</v>
      </c>
      <c r="BI820" s="23"/>
      <c r="BQ820" s="24"/>
      <c r="BR820" s="25" t="str">
        <f aca="false">IF($Q$4=0,"",BP820/$Q$4)</f>
        <v/>
      </c>
      <c r="BS820" s="1" t="n">
        <f aca="false">SUM(R820:AC820)</f>
        <v>0</v>
      </c>
      <c r="BT820" s="26" t="n">
        <f aca="false">BS820/BG820*100000</f>
        <v>0</v>
      </c>
      <c r="BU820" s="25" t="str">
        <f aca="false">IF($AD$4=0,"",BS820/$AD$4)</f>
        <v/>
      </c>
      <c r="BV820" s="1" t="n">
        <f aca="false">SUM(AD820:AQ820)</f>
        <v>0</v>
      </c>
      <c r="BW820" s="26" t="n">
        <f aca="false">BV820/BG820*100000</f>
        <v>0</v>
      </c>
      <c r="BX820" s="25" t="str">
        <f aca="false">IF($AQ$4=0,"",BV820/$AQ$4)</f>
        <v/>
      </c>
      <c r="BY820" s="1" t="n">
        <f aca="false">SUM(AR820:BE820)</f>
        <v>1</v>
      </c>
      <c r="BZ820" s="26" t="n">
        <f aca="false">BY820/BG820*100000</f>
        <v>10.9003706126008</v>
      </c>
      <c r="CA820" s="25" t="str">
        <f aca="false">IF($BD$4=0,"",BY820/$BD$4)</f>
        <v/>
      </c>
    </row>
    <row r="821" customFormat="false" ht="15" hidden="false" customHeight="false" outlineLevel="0" collapsed="false">
      <c r="A821" s="27" t="s">
        <v>1658</v>
      </c>
      <c r="B821" s="28" t="s">
        <v>1659</v>
      </c>
      <c r="C821" s="27"/>
      <c r="D821" s="18"/>
      <c r="E821" s="0" t="n">
        <v>4</v>
      </c>
      <c r="F821" s="0" t="n">
        <v>4</v>
      </c>
      <c r="G821" s="0" t="n">
        <v>10</v>
      </c>
      <c r="H821" s="0" t="n">
        <v>3</v>
      </c>
      <c r="I821" s="0" t="n">
        <v>26</v>
      </c>
      <c r="J821" s="0" t="n">
        <v>34</v>
      </c>
      <c r="K821" s="0" t="n">
        <v>43</v>
      </c>
      <c r="L821" s="0" t="n">
        <v>33</v>
      </c>
      <c r="M821" s="0" t="n">
        <v>4</v>
      </c>
      <c r="N821" s="0" t="n">
        <v>3</v>
      </c>
      <c r="O821" s="0" t="n">
        <v>1</v>
      </c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 t="n">
        <v>1</v>
      </c>
      <c r="BE821" s="20"/>
      <c r="BF821" s="21" t="n">
        <f aca="false">SUM(E821:BE821)</f>
        <v>166</v>
      </c>
      <c r="BG821" s="22" t="n">
        <v>77340</v>
      </c>
      <c r="BI821" s="23"/>
      <c r="BQ821" s="24"/>
      <c r="BR821" s="25" t="str">
        <f aca="false">IF($Q$4=0,"",BP821/$Q$4)</f>
        <v/>
      </c>
      <c r="BS821" s="1" t="n">
        <f aca="false">SUM(R821:AC821)</f>
        <v>0</v>
      </c>
      <c r="BT821" s="26" t="n">
        <f aca="false">BS821/BG821*100000</f>
        <v>0</v>
      </c>
      <c r="BU821" s="25" t="str">
        <f aca="false">IF($AD$4=0,"",BS821/$AD$4)</f>
        <v/>
      </c>
      <c r="BV821" s="1" t="n">
        <f aca="false">SUM(AD821:AQ821)</f>
        <v>0</v>
      </c>
      <c r="BW821" s="26" t="n">
        <f aca="false">BV821/BG821*100000</f>
        <v>0</v>
      </c>
      <c r="BX821" s="25" t="str">
        <f aca="false">IF($AQ$4=0,"",BV821/$AQ$4)</f>
        <v/>
      </c>
      <c r="BY821" s="1" t="n">
        <f aca="false">SUM(AR821:BE821)</f>
        <v>1</v>
      </c>
      <c r="BZ821" s="26" t="n">
        <f aca="false">BY821/BG821*100000</f>
        <v>1.2929919834497</v>
      </c>
      <c r="CA821" s="25" t="str">
        <f aca="false">IF($BD$4=0,"",BY821/$BD$4)</f>
        <v/>
      </c>
    </row>
    <row r="822" customFormat="false" ht="15" hidden="false" customHeight="false" outlineLevel="0" collapsed="false">
      <c r="A822" s="27" t="s">
        <v>1660</v>
      </c>
      <c r="B822" s="28" t="s">
        <v>1661</v>
      </c>
      <c r="C822" s="27"/>
      <c r="D822" s="18"/>
      <c r="E822" s="0" t="n">
        <v>3</v>
      </c>
      <c r="F822" s="0" t="n">
        <v>1</v>
      </c>
      <c r="G822" s="0" t="n">
        <v>9</v>
      </c>
      <c r="H822" s="0" t="n">
        <v>5</v>
      </c>
      <c r="I822" s="0" t="n">
        <v>7</v>
      </c>
      <c r="J822" s="0" t="n">
        <v>4</v>
      </c>
      <c r="K822" s="0" t="n">
        <v>16</v>
      </c>
      <c r="L822" s="0" t="n">
        <v>19</v>
      </c>
      <c r="M822" s="0" t="n">
        <v>22</v>
      </c>
      <c r="N822" s="0" t="n">
        <v>4</v>
      </c>
      <c r="O822" s="0" t="n">
        <v>0</v>
      </c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 t="n">
        <v>0</v>
      </c>
      <c r="BE822" s="20"/>
      <c r="BF822" s="21" t="n">
        <f aca="false">SUM(E822:BE822)</f>
        <v>90</v>
      </c>
      <c r="BG822" s="22" t="n">
        <v>30673</v>
      </c>
      <c r="BI822" s="23"/>
      <c r="BQ822" s="24"/>
      <c r="BR822" s="25" t="str">
        <f aca="false">IF($Q$4=0,"",BP822/$Q$4)</f>
        <v/>
      </c>
      <c r="BS822" s="1" t="n">
        <f aca="false">SUM(R822:AC822)</f>
        <v>0</v>
      </c>
      <c r="BT822" s="26" t="n">
        <f aca="false">BS822/BG822*100000</f>
        <v>0</v>
      </c>
      <c r="BU822" s="25" t="str">
        <f aca="false">IF($AD$4=0,"",BS822/$AD$4)</f>
        <v/>
      </c>
      <c r="BV822" s="1" t="n">
        <f aca="false">SUM(AD822:AQ822)</f>
        <v>0</v>
      </c>
      <c r="BW822" s="26" t="n">
        <f aca="false">BV822/BG822*100000</f>
        <v>0</v>
      </c>
      <c r="BX822" s="25" t="str">
        <f aca="false">IF($AQ$4=0,"",BV822/$AQ$4)</f>
        <v/>
      </c>
      <c r="BY822" s="1" t="n">
        <f aca="false">SUM(AR822:BE822)</f>
        <v>0</v>
      </c>
      <c r="BZ822" s="26" t="n">
        <f aca="false">BY822/BG822*100000</f>
        <v>0</v>
      </c>
      <c r="CA822" s="25" t="str">
        <f aca="false">IF($BD$4=0,"",BY822/$BD$4)</f>
        <v/>
      </c>
    </row>
    <row r="823" customFormat="false" ht="15" hidden="false" customHeight="false" outlineLevel="0" collapsed="false">
      <c r="A823" s="27" t="s">
        <v>1662</v>
      </c>
      <c r="B823" s="28" t="s">
        <v>1663</v>
      </c>
      <c r="C823" s="27"/>
      <c r="D823" s="18"/>
      <c r="E823" s="0" t="n">
        <v>8</v>
      </c>
      <c r="F823" s="0" t="n">
        <v>5</v>
      </c>
      <c r="G823" s="0" t="n">
        <v>13</v>
      </c>
      <c r="H823" s="0" t="n">
        <v>10</v>
      </c>
      <c r="I823" s="0" t="n">
        <v>13</v>
      </c>
      <c r="J823" s="0" t="n">
        <v>14</v>
      </c>
      <c r="K823" s="0" t="n">
        <v>60</v>
      </c>
      <c r="L823" s="0" t="n">
        <v>66</v>
      </c>
      <c r="M823" s="0" t="n">
        <v>48</v>
      </c>
      <c r="N823" s="0" t="n">
        <v>7</v>
      </c>
      <c r="O823" s="0" t="n">
        <v>0</v>
      </c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 t="n">
        <v>2</v>
      </c>
      <c r="BE823" s="20"/>
      <c r="BF823" s="21" t="n">
        <f aca="false">SUM(E823:BE823)</f>
        <v>246</v>
      </c>
      <c r="BG823" s="22" t="n">
        <v>56408</v>
      </c>
      <c r="BI823" s="23"/>
      <c r="BQ823" s="24"/>
      <c r="BR823" s="25" t="str">
        <f aca="false">IF($Q$4=0,"",BP823/$Q$4)</f>
        <v/>
      </c>
      <c r="BS823" s="1" t="n">
        <f aca="false">SUM(R823:AC823)</f>
        <v>0</v>
      </c>
      <c r="BT823" s="26" t="n">
        <f aca="false">BS823/BG823*100000</f>
        <v>0</v>
      </c>
      <c r="BU823" s="25" t="str">
        <f aca="false">IF($AD$4=0,"",BS823/$AD$4)</f>
        <v/>
      </c>
      <c r="BV823" s="1" t="n">
        <f aca="false">SUM(AD823:AQ823)</f>
        <v>0</v>
      </c>
      <c r="BW823" s="26" t="n">
        <f aca="false">BV823/BG823*100000</f>
        <v>0</v>
      </c>
      <c r="BX823" s="25" t="str">
        <f aca="false">IF($AQ$4=0,"",BV823/$AQ$4)</f>
        <v/>
      </c>
      <c r="BY823" s="1" t="n">
        <f aca="false">SUM(AR823:BE823)</f>
        <v>2</v>
      </c>
      <c r="BZ823" s="26" t="n">
        <f aca="false">BY823/BG823*100000</f>
        <v>3.54559636930932</v>
      </c>
      <c r="CA823" s="25" t="str">
        <f aca="false">IF($BD$4=0,"",BY823/$BD$4)</f>
        <v/>
      </c>
    </row>
    <row r="824" customFormat="false" ht="15" hidden="false" customHeight="false" outlineLevel="0" collapsed="false">
      <c r="A824" s="27" t="s">
        <v>1664</v>
      </c>
      <c r="B824" s="28" t="s">
        <v>1665</v>
      </c>
      <c r="C824" s="27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6</v>
      </c>
      <c r="J824" s="0" t="n">
        <v>10</v>
      </c>
      <c r="K824" s="0" t="n">
        <v>5</v>
      </c>
      <c r="L824" s="0" t="n">
        <v>7</v>
      </c>
      <c r="M824" s="0" t="n">
        <v>6</v>
      </c>
      <c r="N824" s="0" t="n">
        <v>2</v>
      </c>
      <c r="O824" s="0" t="n">
        <v>0</v>
      </c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 t="n">
        <v>0</v>
      </c>
      <c r="BE824" s="20"/>
      <c r="BF824" s="21" t="n">
        <f aca="false">SUM(E824:BE824)</f>
        <v>44</v>
      </c>
      <c r="BG824" s="22" t="n">
        <v>6632</v>
      </c>
      <c r="BI824" s="23"/>
      <c r="BQ824" s="24"/>
      <c r="BR824" s="25" t="str">
        <f aca="false">IF($Q$4=0,"",BP824/$Q$4)</f>
        <v/>
      </c>
      <c r="BS824" s="1" t="n">
        <f aca="false">SUM(R824:AC824)</f>
        <v>0</v>
      </c>
      <c r="BT824" s="26" t="n">
        <f aca="false">BS824/BG824*100000</f>
        <v>0</v>
      </c>
      <c r="BU824" s="25" t="str">
        <f aca="false">IF($AD$4=0,"",BS824/$AD$4)</f>
        <v/>
      </c>
      <c r="BV824" s="1" t="n">
        <f aca="false">SUM(AD824:AQ824)</f>
        <v>0</v>
      </c>
      <c r="BW824" s="26" t="n">
        <f aca="false">BV824/BG824*100000</f>
        <v>0</v>
      </c>
      <c r="BX824" s="25" t="str">
        <f aca="false">IF($AQ$4=0,"",BV824/$AQ$4)</f>
        <v/>
      </c>
      <c r="BY824" s="1" t="n">
        <f aca="false">SUM(AR824:BE824)</f>
        <v>0</v>
      </c>
      <c r="BZ824" s="26" t="n">
        <f aca="false">BY824/BG824*100000</f>
        <v>0</v>
      </c>
      <c r="CA824" s="25" t="str">
        <f aca="false">IF($BD$4=0,"",BY824/$BD$4)</f>
        <v/>
      </c>
    </row>
    <row r="825" customFormat="false" ht="15" hidden="false" customHeight="false" outlineLevel="0" collapsed="false">
      <c r="A825" s="27" t="s">
        <v>1666</v>
      </c>
      <c r="B825" s="28" t="s">
        <v>1667</v>
      </c>
      <c r="C825" s="27"/>
      <c r="D825" s="18"/>
      <c r="E825" s="0" t="n">
        <v>40</v>
      </c>
      <c r="F825" s="0" t="n">
        <v>60</v>
      </c>
      <c r="G825" s="0" t="n">
        <v>57</v>
      </c>
      <c r="H825" s="0" t="n">
        <v>95</v>
      </c>
      <c r="I825" s="0" t="n">
        <v>93</v>
      </c>
      <c r="J825" s="0" t="n">
        <v>64</v>
      </c>
      <c r="K825" s="0" t="n">
        <v>66</v>
      </c>
      <c r="L825" s="0" t="n">
        <v>43</v>
      </c>
      <c r="M825" s="0" t="n">
        <v>78</v>
      </c>
      <c r="N825" s="0" t="n">
        <v>53</v>
      </c>
      <c r="O825" s="0" t="n">
        <v>37</v>
      </c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 t="n">
        <v>13</v>
      </c>
      <c r="BE825" s="20"/>
      <c r="BF825" s="21" t="n">
        <f aca="false">SUM(E825:BE825)</f>
        <v>699</v>
      </c>
      <c r="BG825" s="22" t="n">
        <v>25269</v>
      </c>
      <c r="BI825" s="23"/>
      <c r="BQ825" s="24"/>
      <c r="BR825" s="25" t="str">
        <f aca="false">IF($Q$4=0,"",BP825/$Q$4)</f>
        <v/>
      </c>
      <c r="BS825" s="1" t="n">
        <f aca="false">SUM(R825:AC825)</f>
        <v>0</v>
      </c>
      <c r="BT825" s="26" t="n">
        <f aca="false">BS825/BG825*100000</f>
        <v>0</v>
      </c>
      <c r="BU825" s="25" t="str">
        <f aca="false">IF($AD$4=0,"",BS825/$AD$4)</f>
        <v/>
      </c>
      <c r="BV825" s="1" t="n">
        <f aca="false">SUM(AD825:AQ825)</f>
        <v>0</v>
      </c>
      <c r="BW825" s="26" t="n">
        <f aca="false">BV825/BG825*100000</f>
        <v>0</v>
      </c>
      <c r="BX825" s="25" t="str">
        <f aca="false">IF($AQ$4=0,"",BV825/$AQ$4)</f>
        <v/>
      </c>
      <c r="BY825" s="1" t="n">
        <f aca="false">SUM(AR825:BE825)</f>
        <v>13</v>
      </c>
      <c r="BZ825" s="26" t="n">
        <f aca="false">BY825/BG825*100000</f>
        <v>51.4464363449286</v>
      </c>
      <c r="CA825" s="25" t="str">
        <f aca="false">IF($BD$4=0,"",BY825/$BD$4)</f>
        <v/>
      </c>
    </row>
    <row r="826" customFormat="false" ht="15" hidden="false" customHeight="false" outlineLevel="0" collapsed="false">
      <c r="A826" s="27" t="s">
        <v>1668</v>
      </c>
      <c r="B826" s="28" t="s">
        <v>1669</v>
      </c>
      <c r="C826" s="27"/>
      <c r="D826" s="18"/>
      <c r="E826" s="0" t="n">
        <v>0</v>
      </c>
      <c r="F826" s="0" t="n">
        <v>1</v>
      </c>
      <c r="G826" s="0" t="n">
        <v>1</v>
      </c>
      <c r="H826" s="0" t="n">
        <v>1</v>
      </c>
      <c r="I826" s="0" t="n">
        <v>7</v>
      </c>
      <c r="J826" s="0" t="n">
        <v>4</v>
      </c>
      <c r="K826" s="0" t="n">
        <v>7</v>
      </c>
      <c r="L826" s="0" t="n">
        <v>20</v>
      </c>
      <c r="M826" s="0" t="n">
        <v>21</v>
      </c>
      <c r="N826" s="0" t="n">
        <v>19</v>
      </c>
      <c r="O826" s="0" t="n">
        <v>0</v>
      </c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 t="n">
        <v>0</v>
      </c>
      <c r="BE826" s="20"/>
      <c r="BF826" s="21" t="n">
        <f aca="false">SUM(E826:BE826)</f>
        <v>81</v>
      </c>
      <c r="BG826" s="22" t="n">
        <v>19288</v>
      </c>
      <c r="BI826" s="23"/>
      <c r="BQ826" s="24"/>
      <c r="BR826" s="25" t="str">
        <f aca="false">IF($Q$4=0,"",BP826/$Q$4)</f>
        <v/>
      </c>
      <c r="BS826" s="1" t="n">
        <f aca="false">SUM(R826:AC826)</f>
        <v>0</v>
      </c>
      <c r="BT826" s="26" t="n">
        <f aca="false">BS826/BG826*100000</f>
        <v>0</v>
      </c>
      <c r="BU826" s="25" t="str">
        <f aca="false">IF($AD$4=0,"",BS826/$AD$4)</f>
        <v/>
      </c>
      <c r="BV826" s="1" t="n">
        <f aca="false">SUM(AD826:AQ826)</f>
        <v>0</v>
      </c>
      <c r="BW826" s="26" t="n">
        <f aca="false">BV826/BG826*100000</f>
        <v>0</v>
      </c>
      <c r="BX826" s="25" t="str">
        <f aca="false">IF($AQ$4=0,"",BV826/$AQ$4)</f>
        <v/>
      </c>
      <c r="BY826" s="1" t="n">
        <f aca="false">SUM(AR826:BE826)</f>
        <v>0</v>
      </c>
      <c r="BZ826" s="26" t="n">
        <f aca="false">BY826/BG826*100000</f>
        <v>0</v>
      </c>
      <c r="CA826" s="25" t="str">
        <f aca="false">IF($BD$4=0,"",BY826/$BD$4)</f>
        <v/>
      </c>
    </row>
    <row r="827" customFormat="false" ht="15" hidden="false" customHeight="false" outlineLevel="0" collapsed="false">
      <c r="A827" s="27" t="s">
        <v>1670</v>
      </c>
      <c r="B827" s="28" t="s">
        <v>1671</v>
      </c>
      <c r="C827" s="27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 t="n">
        <v>0</v>
      </c>
      <c r="BE827" s="20"/>
      <c r="BF827" s="21" t="n">
        <f aca="false">SUM(E827:BE827)</f>
        <v>3</v>
      </c>
      <c r="BG827" s="22" t="n">
        <v>4932</v>
      </c>
      <c r="BI827" s="23"/>
      <c r="BQ827" s="24"/>
      <c r="BR827" s="25" t="str">
        <f aca="false">IF($Q$4=0,"",BP827/$Q$4)</f>
        <v/>
      </c>
      <c r="BS827" s="1" t="n">
        <f aca="false">SUM(R827:AC827)</f>
        <v>0</v>
      </c>
      <c r="BT827" s="26" t="n">
        <f aca="false">BS827/BG827*100000</f>
        <v>0</v>
      </c>
      <c r="BU827" s="25" t="str">
        <f aca="false">IF($AD$4=0,"",BS827/$AD$4)</f>
        <v/>
      </c>
      <c r="BV827" s="1" t="n">
        <f aca="false">SUM(AD827:AQ827)</f>
        <v>0</v>
      </c>
      <c r="BW827" s="26" t="n">
        <f aca="false">BV827/BG827*100000</f>
        <v>0</v>
      </c>
      <c r="BX827" s="25" t="str">
        <f aca="false">IF($AQ$4=0,"",BV827/$AQ$4)</f>
        <v/>
      </c>
      <c r="BY827" s="1" t="n">
        <f aca="false">SUM(AR827:BE827)</f>
        <v>0</v>
      </c>
      <c r="BZ827" s="26" t="n">
        <f aca="false">BY827/BG827*100000</f>
        <v>0</v>
      </c>
      <c r="CA827" s="25" t="str">
        <f aca="false">IF($BD$4=0,"",BY827/$BD$4)</f>
        <v/>
      </c>
    </row>
    <row r="828" customFormat="false" ht="15" hidden="false" customHeight="false" outlineLevel="0" collapsed="false">
      <c r="A828" s="27" t="s">
        <v>1672</v>
      </c>
      <c r="B828" s="28" t="s">
        <v>1673</v>
      </c>
      <c r="C828" s="27"/>
      <c r="D828" s="18"/>
      <c r="E828" s="0" t="n">
        <v>639</v>
      </c>
      <c r="F828" s="0" t="n">
        <v>525</v>
      </c>
      <c r="G828" s="0" t="n">
        <v>337</v>
      </c>
      <c r="H828" s="0" t="n">
        <v>270</v>
      </c>
      <c r="I828" s="0" t="n">
        <v>218</v>
      </c>
      <c r="J828" s="0" t="n">
        <v>223</v>
      </c>
      <c r="K828" s="0" t="n">
        <v>275</v>
      </c>
      <c r="L828" s="0" t="n">
        <v>191</v>
      </c>
      <c r="M828" s="0" t="n">
        <v>124</v>
      </c>
      <c r="N828" s="0" t="n">
        <v>62</v>
      </c>
      <c r="O828" s="0" t="n">
        <v>6</v>
      </c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 t="n">
        <v>183</v>
      </c>
      <c r="BE828" s="20"/>
      <c r="BF828" s="21" t="n">
        <f aca="false">SUM(E828:BE828)</f>
        <v>3053</v>
      </c>
      <c r="BG828" s="22" t="n">
        <v>109779</v>
      </c>
      <c r="BI828" s="23"/>
      <c r="BQ828" s="24"/>
      <c r="BR828" s="25" t="str">
        <f aca="false">IF($Q$4=0,"",BP828/$Q$4)</f>
        <v/>
      </c>
      <c r="BS828" s="1" t="n">
        <f aca="false">SUM(R828:AC828)</f>
        <v>0</v>
      </c>
      <c r="BT828" s="26" t="n">
        <f aca="false">BS828/BG828*100000</f>
        <v>0</v>
      </c>
      <c r="BU828" s="25" t="str">
        <f aca="false">IF($AD$4=0,"",BS828/$AD$4)</f>
        <v/>
      </c>
      <c r="BV828" s="1" t="n">
        <f aca="false">SUM(AD828:AQ828)</f>
        <v>0</v>
      </c>
      <c r="BW828" s="26" t="n">
        <f aca="false">BV828/BG828*100000</f>
        <v>0</v>
      </c>
      <c r="BX828" s="25" t="str">
        <f aca="false">IF($AQ$4=0,"",BV828/$AQ$4)</f>
        <v/>
      </c>
      <c r="BY828" s="1" t="n">
        <f aca="false">SUM(AR828:BE828)</f>
        <v>183</v>
      </c>
      <c r="BZ828" s="26" t="n">
        <f aca="false">BY828/BG828*100000</f>
        <v>166.698548902796</v>
      </c>
      <c r="CA828" s="25" t="str">
        <f aca="false">IF($BD$4=0,"",BY828/$BD$4)</f>
        <v/>
      </c>
    </row>
    <row r="829" customFormat="false" ht="15" hidden="false" customHeight="false" outlineLevel="0" collapsed="false">
      <c r="A829" s="27" t="s">
        <v>1674</v>
      </c>
      <c r="B829" s="28" t="s">
        <v>1675</v>
      </c>
      <c r="C829" s="27"/>
      <c r="D829" s="18"/>
      <c r="E829" s="0" t="n">
        <v>12</v>
      </c>
      <c r="F829" s="0" t="n">
        <v>6</v>
      </c>
      <c r="G829" s="0" t="n">
        <v>4</v>
      </c>
      <c r="H829" s="0" t="n">
        <v>6</v>
      </c>
      <c r="I829" s="0" t="n">
        <v>6</v>
      </c>
      <c r="J829" s="0" t="n">
        <v>11</v>
      </c>
      <c r="K829" s="0" t="n">
        <v>38</v>
      </c>
      <c r="L829" s="0" t="n">
        <v>17</v>
      </c>
      <c r="M829" s="0" t="n">
        <v>5</v>
      </c>
      <c r="N829" s="0" t="n">
        <v>0</v>
      </c>
      <c r="O829" s="0" t="n">
        <v>0</v>
      </c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 t="n">
        <v>2</v>
      </c>
      <c r="BE829" s="20"/>
      <c r="BF829" s="21" t="n">
        <f aca="false">SUM(E829:BE829)</f>
        <v>107</v>
      </c>
      <c r="BG829" s="22" t="n">
        <v>12324</v>
      </c>
      <c r="BI829" s="23"/>
      <c r="BQ829" s="24"/>
      <c r="BR829" s="25" t="str">
        <f aca="false">IF($Q$4=0,"",BP829/$Q$4)</f>
        <v/>
      </c>
      <c r="BS829" s="1" t="n">
        <f aca="false">SUM(R829:AC829)</f>
        <v>0</v>
      </c>
      <c r="BT829" s="26" t="n">
        <f aca="false">BS829/BG829*100000</f>
        <v>0</v>
      </c>
      <c r="BU829" s="25" t="str">
        <f aca="false">IF($AD$4=0,"",BS829/$AD$4)</f>
        <v/>
      </c>
      <c r="BV829" s="1" t="n">
        <f aca="false">SUM(AD829:AQ829)</f>
        <v>0</v>
      </c>
      <c r="BW829" s="26" t="n">
        <f aca="false">BV829/BG829*100000</f>
        <v>0</v>
      </c>
      <c r="BX829" s="25" t="str">
        <f aca="false">IF($AQ$4=0,"",BV829/$AQ$4)</f>
        <v/>
      </c>
      <c r="BY829" s="1" t="n">
        <f aca="false">SUM(AR829:BE829)</f>
        <v>2</v>
      </c>
      <c r="BZ829" s="26" t="n">
        <f aca="false">BY829/BG829*100000</f>
        <v>16.2284972411555</v>
      </c>
      <c r="CA829" s="25" t="str">
        <f aca="false">IF($BD$4=0,"",BY829/$BD$4)</f>
        <v/>
      </c>
    </row>
    <row r="830" customFormat="false" ht="15" hidden="false" customHeight="false" outlineLevel="0" collapsed="false">
      <c r="A830" s="27" t="s">
        <v>1676</v>
      </c>
      <c r="B830" s="28" t="s">
        <v>1677</v>
      </c>
      <c r="C830" s="27"/>
      <c r="D830" s="18"/>
      <c r="E830" s="0" t="n">
        <v>7</v>
      </c>
      <c r="F830" s="0" t="n">
        <v>9</v>
      </c>
      <c r="G830" s="0" t="n">
        <v>11</v>
      </c>
      <c r="H830" s="0" t="n">
        <v>7</v>
      </c>
      <c r="I830" s="0" t="n">
        <v>6</v>
      </c>
      <c r="J830" s="0" t="n">
        <v>7</v>
      </c>
      <c r="K830" s="0" t="n">
        <v>14</v>
      </c>
      <c r="L830" s="0" t="n">
        <v>3</v>
      </c>
      <c r="M830" s="0" t="n">
        <v>1</v>
      </c>
      <c r="N830" s="0" t="n">
        <v>0</v>
      </c>
      <c r="O830" s="0" t="n">
        <v>0</v>
      </c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 t="n">
        <v>0</v>
      </c>
      <c r="BE830" s="20"/>
      <c r="BF830" s="21" t="n">
        <f aca="false">SUM(E830:BE830)</f>
        <v>65</v>
      </c>
      <c r="BG830" s="22" t="n">
        <v>12523</v>
      </c>
      <c r="BI830" s="23"/>
      <c r="BQ830" s="24"/>
      <c r="BR830" s="25" t="str">
        <f aca="false">IF($Q$4=0,"",BP830/$Q$4)</f>
        <v/>
      </c>
      <c r="BS830" s="1" t="n">
        <f aca="false">SUM(R830:AC830)</f>
        <v>0</v>
      </c>
      <c r="BT830" s="26" t="n">
        <f aca="false">BS830/BG830*100000</f>
        <v>0</v>
      </c>
      <c r="BU830" s="25" t="str">
        <f aca="false">IF($AD$4=0,"",BS830/$AD$4)</f>
        <v/>
      </c>
      <c r="BV830" s="1" t="n">
        <f aca="false">SUM(AD830:AQ830)</f>
        <v>0</v>
      </c>
      <c r="BW830" s="26" t="n">
        <f aca="false">BV830/BG830*100000</f>
        <v>0</v>
      </c>
      <c r="BX830" s="25" t="str">
        <f aca="false">IF($AQ$4=0,"",BV830/$AQ$4)</f>
        <v/>
      </c>
      <c r="BY830" s="1" t="n">
        <f aca="false">SUM(AR830:BE830)</f>
        <v>0</v>
      </c>
      <c r="BZ830" s="26" t="n">
        <f aca="false">BY830/BG830*100000</f>
        <v>0</v>
      </c>
      <c r="CA830" s="25" t="str">
        <f aca="false">IF($BD$4=0,"",BY830/$BD$4)</f>
        <v/>
      </c>
    </row>
    <row r="831" customFormat="false" ht="15" hidden="false" customHeight="false" outlineLevel="0" collapsed="false">
      <c r="A831" s="27" t="s">
        <v>1678</v>
      </c>
      <c r="B831" s="28" t="s">
        <v>1679</v>
      </c>
      <c r="C831" s="27"/>
      <c r="D831" s="18"/>
      <c r="E831" s="0" t="n">
        <v>172</v>
      </c>
      <c r="F831" s="0" t="n">
        <v>212</v>
      </c>
      <c r="G831" s="0" t="n">
        <v>278</v>
      </c>
      <c r="H831" s="0" t="n">
        <v>347</v>
      </c>
      <c r="I831" s="0" t="n">
        <v>538</v>
      </c>
      <c r="J831" s="0" t="n">
        <v>689</v>
      </c>
      <c r="K831" s="0" t="n">
        <v>638</v>
      </c>
      <c r="L831" s="0" t="n">
        <v>520</v>
      </c>
      <c r="M831" s="0" t="n">
        <v>197</v>
      </c>
      <c r="N831" s="0" t="n">
        <v>23</v>
      </c>
      <c r="O831" s="0" t="n">
        <v>1</v>
      </c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 t="n">
        <v>56</v>
      </c>
      <c r="BE831" s="20"/>
      <c r="BF831" s="21" t="n">
        <f aca="false">SUM(E831:BE831)</f>
        <v>3671</v>
      </c>
      <c r="BG831" s="22" t="n">
        <v>318813</v>
      </c>
      <c r="BI831" s="23"/>
      <c r="BQ831" s="24"/>
      <c r="BR831" s="25" t="str">
        <f aca="false">IF($Q$4=0,"",BP831/$Q$4)</f>
        <v/>
      </c>
      <c r="BS831" s="1" t="n">
        <f aca="false">SUM(R831:AC831)</f>
        <v>0</v>
      </c>
      <c r="BT831" s="26" t="n">
        <f aca="false">BS831/BG831*100000</f>
        <v>0</v>
      </c>
      <c r="BU831" s="25" t="str">
        <f aca="false">IF($AD$4=0,"",BS831/$AD$4)</f>
        <v/>
      </c>
      <c r="BV831" s="1" t="n">
        <f aca="false">SUM(AD831:AQ831)</f>
        <v>0</v>
      </c>
      <c r="BW831" s="26" t="n">
        <f aca="false">BV831/BG831*100000</f>
        <v>0</v>
      </c>
      <c r="BX831" s="25" t="str">
        <f aca="false">IF($AQ$4=0,"",BV831/$AQ$4)</f>
        <v/>
      </c>
      <c r="BY831" s="1" t="n">
        <f aca="false">SUM(AR831:BE831)</f>
        <v>56</v>
      </c>
      <c r="BZ831" s="26" t="n">
        <f aca="false">BY831/BG831*100000</f>
        <v>17.5651557496087</v>
      </c>
      <c r="CA831" s="25" t="str">
        <f aca="false">IF($BD$4=0,"",BY831/$BD$4)</f>
        <v/>
      </c>
    </row>
    <row r="832" customFormat="false" ht="15" hidden="false" customHeight="false" outlineLevel="0" collapsed="false">
      <c r="A832" s="27" t="s">
        <v>1680</v>
      </c>
      <c r="B832" s="28" t="s">
        <v>1681</v>
      </c>
      <c r="C832" s="27"/>
      <c r="D832" s="18"/>
      <c r="E832" s="0" t="n">
        <v>83</v>
      </c>
      <c r="F832" s="0" t="n">
        <v>97</v>
      </c>
      <c r="G832" s="0" t="n">
        <v>79</v>
      </c>
      <c r="H832" s="0" t="n">
        <v>98</v>
      </c>
      <c r="I832" s="0" t="n">
        <v>172</v>
      </c>
      <c r="J832" s="0" t="n">
        <v>292</v>
      </c>
      <c r="K832" s="0" t="n">
        <v>478</v>
      </c>
      <c r="L832" s="0" t="n">
        <v>541</v>
      </c>
      <c r="M832" s="0" t="n">
        <v>501</v>
      </c>
      <c r="N832" s="0" t="n">
        <v>418</v>
      </c>
      <c r="O832" s="0" t="n">
        <v>37</v>
      </c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 t="n">
        <v>22</v>
      </c>
      <c r="BE832" s="20"/>
      <c r="BF832" s="21" t="n">
        <f aca="false">SUM(E832:BE832)</f>
        <v>2818</v>
      </c>
      <c r="BG832" s="22" t="n">
        <v>654681</v>
      </c>
      <c r="BI832" s="23"/>
      <c r="BQ832" s="24"/>
      <c r="BR832" s="25" t="str">
        <f aca="false">IF($Q$4=0,"",BP832/$Q$4)</f>
        <v/>
      </c>
      <c r="BS832" s="1" t="n">
        <f aca="false">SUM(R832:AC832)</f>
        <v>0</v>
      </c>
      <c r="BT832" s="26" t="n">
        <f aca="false">BS832/BG832*100000</f>
        <v>0</v>
      </c>
      <c r="BU832" s="25" t="str">
        <f aca="false">IF($AD$4=0,"",BS832/$AD$4)</f>
        <v/>
      </c>
      <c r="BV832" s="1" t="n">
        <f aca="false">SUM(AD832:AQ832)</f>
        <v>0</v>
      </c>
      <c r="BW832" s="26" t="n">
        <f aca="false">BV832/BG832*100000</f>
        <v>0</v>
      </c>
      <c r="BX832" s="25" t="str">
        <f aca="false">IF($AQ$4=0,"",BV832/$AQ$4)</f>
        <v/>
      </c>
      <c r="BY832" s="1" t="n">
        <f aca="false">SUM(AR832:BE832)</f>
        <v>22</v>
      </c>
      <c r="BZ832" s="26" t="n">
        <f aca="false">BY832/BG832*100000</f>
        <v>3.36041522512491</v>
      </c>
      <c r="CA832" s="25" t="str">
        <f aca="false">IF($BD$4=0,"",BY832/$BD$4)</f>
        <v/>
      </c>
    </row>
    <row r="833" customFormat="false" ht="15" hidden="false" customHeight="false" outlineLevel="0" collapsed="false">
      <c r="A833" s="27" t="s">
        <v>1682</v>
      </c>
      <c r="B833" s="28" t="s">
        <v>1683</v>
      </c>
      <c r="C833" s="27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 t="n">
        <v>0</v>
      </c>
      <c r="BE833" s="20"/>
      <c r="BF833" s="21" t="n">
        <f aca="false">SUM(E833:BE833)</f>
        <v>0</v>
      </c>
      <c r="BG833" s="22" t="n">
        <v>2736</v>
      </c>
      <c r="BI833" s="23"/>
      <c r="BQ833" s="24"/>
      <c r="BR833" s="25" t="str">
        <f aca="false">IF($Q$4=0,"",BP833/$Q$4)</f>
        <v/>
      </c>
      <c r="BS833" s="1" t="n">
        <f aca="false">SUM(R833:AC833)</f>
        <v>0</v>
      </c>
      <c r="BT833" s="26" t="n">
        <f aca="false">BS833/BG833*100000</f>
        <v>0</v>
      </c>
      <c r="BU833" s="25" t="str">
        <f aca="false">IF($AD$4=0,"",BS833/$AD$4)</f>
        <v/>
      </c>
      <c r="BV833" s="1" t="n">
        <f aca="false">SUM(AD833:AQ833)</f>
        <v>0</v>
      </c>
      <c r="BW833" s="26" t="n">
        <f aca="false">BV833/BG833*100000</f>
        <v>0</v>
      </c>
      <c r="BX833" s="25" t="str">
        <f aca="false">IF($AQ$4=0,"",BV833/$AQ$4)</f>
        <v/>
      </c>
      <c r="BY833" s="1" t="n">
        <f aca="false">SUM(AR833:BE833)</f>
        <v>0</v>
      </c>
      <c r="BZ833" s="26" t="n">
        <f aca="false">BY833/BG833*100000</f>
        <v>0</v>
      </c>
      <c r="CA833" s="25" t="str">
        <f aca="false">IF($BD$4=0,"",BY833/$BD$4)</f>
        <v/>
      </c>
    </row>
    <row r="834" customFormat="false" ht="15" hidden="false" customHeight="false" outlineLevel="0" collapsed="false">
      <c r="A834" s="27" t="s">
        <v>1684</v>
      </c>
      <c r="B834" s="28" t="s">
        <v>1685</v>
      </c>
      <c r="C834" s="27"/>
      <c r="D834" s="18"/>
      <c r="E834" s="0" t="n">
        <v>12</v>
      </c>
      <c r="F834" s="0" t="n">
        <v>11</v>
      </c>
      <c r="G834" s="0" t="n">
        <v>15</v>
      </c>
      <c r="H834" s="0" t="n">
        <v>21</v>
      </c>
      <c r="I834" s="0" t="n">
        <v>18</v>
      </c>
      <c r="J834" s="0" t="n">
        <v>28</v>
      </c>
      <c r="K834" s="0" t="n">
        <v>37</v>
      </c>
      <c r="L834" s="0" t="n">
        <v>45</v>
      </c>
      <c r="M834" s="0" t="n">
        <v>38</v>
      </c>
      <c r="N834" s="0" t="n">
        <v>36</v>
      </c>
      <c r="O834" s="0" t="n">
        <v>17</v>
      </c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 t="n">
        <v>1</v>
      </c>
      <c r="BE834" s="20"/>
      <c r="BF834" s="21" t="n">
        <f aca="false">SUM(E834:BE834)</f>
        <v>279</v>
      </c>
      <c r="BG834" s="22" t="n">
        <v>82298</v>
      </c>
      <c r="BI834" s="23"/>
      <c r="BQ834" s="24"/>
      <c r="BR834" s="25" t="str">
        <f aca="false">IF($Q$4=0,"",BP834/$Q$4)</f>
        <v/>
      </c>
      <c r="BS834" s="1" t="n">
        <f aca="false">SUM(R834:AC834)</f>
        <v>0</v>
      </c>
      <c r="BT834" s="26" t="n">
        <f aca="false">BS834/BG834*100000</f>
        <v>0</v>
      </c>
      <c r="BU834" s="25" t="str">
        <f aca="false">IF($AD$4=0,"",BS834/$AD$4)</f>
        <v/>
      </c>
      <c r="BV834" s="1" t="n">
        <f aca="false">SUM(AD834:AQ834)</f>
        <v>0</v>
      </c>
      <c r="BW834" s="26" t="n">
        <f aca="false">BV834/BG834*100000</f>
        <v>0</v>
      </c>
      <c r="BX834" s="25" t="str">
        <f aca="false">IF($AQ$4=0,"",BV834/$AQ$4)</f>
        <v/>
      </c>
      <c r="BY834" s="1" t="n">
        <f aca="false">SUM(AR834:BE834)</f>
        <v>1</v>
      </c>
      <c r="BZ834" s="26" t="n">
        <f aca="false">BY834/BG834*100000</f>
        <v>1.21509635714112</v>
      </c>
      <c r="CA834" s="25" t="str">
        <f aca="false">IF($BD$4=0,"",BY834/$BD$4)</f>
        <v/>
      </c>
    </row>
    <row r="835" customFormat="false" ht="15" hidden="false" customHeight="false" outlineLevel="0" collapsed="false">
      <c r="A835" s="27" t="s">
        <v>1686</v>
      </c>
      <c r="B835" s="28" t="s">
        <v>1687</v>
      </c>
      <c r="C835" s="27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1</v>
      </c>
      <c r="L835" s="0" t="n">
        <v>0</v>
      </c>
      <c r="M835" s="0" t="n">
        <v>4</v>
      </c>
      <c r="N835" s="0" t="n">
        <v>1</v>
      </c>
      <c r="O835" s="0" t="n">
        <v>0</v>
      </c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 t="n">
        <v>0</v>
      </c>
      <c r="BE835" s="20"/>
      <c r="BF835" s="21" t="n">
        <f aca="false">SUM(E835:BE835)</f>
        <v>24</v>
      </c>
      <c r="BG835" s="22" t="n">
        <v>4486</v>
      </c>
      <c r="BI835" s="23"/>
      <c r="BQ835" s="24"/>
      <c r="BR835" s="25" t="str">
        <f aca="false">IF($Q$4=0,"",BP835/$Q$4)</f>
        <v/>
      </c>
      <c r="BS835" s="1" t="n">
        <f aca="false">SUM(R835:AC835)</f>
        <v>0</v>
      </c>
      <c r="BT835" s="26" t="n">
        <f aca="false">BS835/BG835*100000</f>
        <v>0</v>
      </c>
      <c r="BU835" s="25" t="str">
        <f aca="false">IF($AD$4=0,"",BS835/$AD$4)</f>
        <v/>
      </c>
      <c r="BV835" s="1" t="n">
        <f aca="false">SUM(AD835:AQ835)</f>
        <v>0</v>
      </c>
      <c r="BW835" s="26" t="n">
        <f aca="false">BV835/BG835*100000</f>
        <v>0</v>
      </c>
      <c r="BX835" s="25" t="str">
        <f aca="false">IF($AQ$4=0,"",BV835/$AQ$4)</f>
        <v/>
      </c>
      <c r="BY835" s="1" t="n">
        <f aca="false">SUM(AR835:BE835)</f>
        <v>0</v>
      </c>
      <c r="BZ835" s="26" t="n">
        <f aca="false">BY835/BG835*100000</f>
        <v>0</v>
      </c>
      <c r="CA835" s="25" t="str">
        <f aca="false">IF($BD$4=0,"",BY835/$BD$4)</f>
        <v/>
      </c>
    </row>
    <row r="836" customFormat="false" ht="15" hidden="false" customHeight="false" outlineLevel="0" collapsed="false">
      <c r="A836" s="27" t="s">
        <v>1688</v>
      </c>
      <c r="B836" s="28" t="s">
        <v>1689</v>
      </c>
      <c r="C836" s="27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0</v>
      </c>
      <c r="J836" s="0" t="n">
        <v>3</v>
      </c>
      <c r="K836" s="0" t="n">
        <v>2</v>
      </c>
      <c r="L836" s="0" t="n">
        <v>3</v>
      </c>
      <c r="M836" s="0" t="n">
        <v>2</v>
      </c>
      <c r="N836" s="0" t="n">
        <v>3</v>
      </c>
      <c r="O836" s="0" t="n">
        <v>0</v>
      </c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 t="n">
        <v>0</v>
      </c>
      <c r="BE836" s="20"/>
      <c r="BF836" s="21" t="n">
        <f aca="false">SUM(E836:BE836)</f>
        <v>15</v>
      </c>
      <c r="BG836" s="22" t="n">
        <v>3336</v>
      </c>
      <c r="BI836" s="23"/>
      <c r="BQ836" s="24"/>
      <c r="BR836" s="25" t="str">
        <f aca="false">IF($Q$4=0,"",BP836/$Q$4)</f>
        <v/>
      </c>
      <c r="BS836" s="1" t="n">
        <f aca="false">SUM(R836:AC836)</f>
        <v>0</v>
      </c>
      <c r="BT836" s="26" t="n">
        <f aca="false">BS836/BG836*100000</f>
        <v>0</v>
      </c>
      <c r="BU836" s="25" t="str">
        <f aca="false">IF($AD$4=0,"",BS836/$AD$4)</f>
        <v/>
      </c>
      <c r="BV836" s="1" t="n">
        <f aca="false">SUM(AD836:AQ836)</f>
        <v>0</v>
      </c>
      <c r="BW836" s="26" t="n">
        <f aca="false">BV836/BG836*100000</f>
        <v>0</v>
      </c>
      <c r="BX836" s="25" t="str">
        <f aca="false">IF($AQ$4=0,"",BV836/$AQ$4)</f>
        <v/>
      </c>
      <c r="BY836" s="1" t="n">
        <f aca="false">SUM(AR836:BE836)</f>
        <v>0</v>
      </c>
      <c r="BZ836" s="26" t="n">
        <f aca="false">BY836/BG836*100000</f>
        <v>0</v>
      </c>
      <c r="CA836" s="25" t="str">
        <f aca="false">IF($BD$4=0,"",BY836/$BD$4)</f>
        <v/>
      </c>
    </row>
    <row r="837" customFormat="false" ht="15" hidden="false" customHeight="false" outlineLevel="0" collapsed="false">
      <c r="A837" s="27" t="s">
        <v>1690</v>
      </c>
      <c r="B837" s="28" t="s">
        <v>1691</v>
      </c>
      <c r="C837" s="27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 t="n">
        <v>9</v>
      </c>
      <c r="BE837" s="20"/>
      <c r="BF837" s="21" t="n">
        <f aca="false">SUM(E837:BE837)</f>
        <v>273</v>
      </c>
      <c r="BG837" s="22" t="n">
        <v>10583</v>
      </c>
      <c r="BI837" s="23"/>
      <c r="BQ837" s="24"/>
      <c r="BR837" s="25" t="str">
        <f aca="false">IF($Q$4=0,"",BP837/$Q$4)</f>
        <v/>
      </c>
      <c r="BS837" s="1" t="n">
        <f aca="false">SUM(R837:AC837)</f>
        <v>0</v>
      </c>
      <c r="BT837" s="26" t="n">
        <f aca="false">BS837/BG837*100000</f>
        <v>0</v>
      </c>
      <c r="BU837" s="25" t="str">
        <f aca="false">IF($AD$4=0,"",BS837/$AD$4)</f>
        <v/>
      </c>
      <c r="BV837" s="1" t="n">
        <f aca="false">SUM(AD837:AQ837)</f>
        <v>0</v>
      </c>
      <c r="BW837" s="26" t="n">
        <f aca="false">BV837/BG837*100000</f>
        <v>0</v>
      </c>
      <c r="BX837" s="25" t="str">
        <f aca="false">IF($AQ$4=0,"",BV837/$AQ$4)</f>
        <v/>
      </c>
      <c r="BY837" s="1" t="n">
        <f aca="false">SUM(AR837:BE837)</f>
        <v>9</v>
      </c>
      <c r="BZ837" s="26" t="n">
        <f aca="false">BY837/BG837*100000</f>
        <v>85.0420485684589</v>
      </c>
      <c r="CA837" s="25" t="str">
        <f aca="false">IF($BD$4=0,"",BY837/$BD$4)</f>
        <v/>
      </c>
    </row>
    <row r="838" customFormat="false" ht="15" hidden="false" customHeight="false" outlineLevel="0" collapsed="false">
      <c r="A838" s="27" t="s">
        <v>1692</v>
      </c>
      <c r="B838" s="28" t="s">
        <v>1693</v>
      </c>
      <c r="C838" s="27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3</v>
      </c>
      <c r="K838" s="0" t="n">
        <v>1</v>
      </c>
      <c r="L838" s="0" t="n">
        <v>1</v>
      </c>
      <c r="M838" s="0" t="n">
        <v>0</v>
      </c>
      <c r="N838" s="0" t="n">
        <v>1</v>
      </c>
      <c r="O838" s="0" t="n">
        <v>0</v>
      </c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 t="n">
        <v>1</v>
      </c>
      <c r="BE838" s="20"/>
      <c r="BF838" s="21" t="n">
        <f aca="false">SUM(E838:BE838)</f>
        <v>11</v>
      </c>
      <c r="BG838" s="22" t="n">
        <v>15266</v>
      </c>
      <c r="BI838" s="23"/>
      <c r="BQ838" s="24"/>
      <c r="BR838" s="25" t="str">
        <f aca="false">IF($Q$4=0,"",BP838/$Q$4)</f>
        <v/>
      </c>
      <c r="BS838" s="1" t="n">
        <f aca="false">SUM(R838:AC838)</f>
        <v>0</v>
      </c>
      <c r="BT838" s="26" t="n">
        <f aca="false">BS838/BG838*100000</f>
        <v>0</v>
      </c>
      <c r="BU838" s="25" t="str">
        <f aca="false">IF($AD$4=0,"",BS838/$AD$4)</f>
        <v/>
      </c>
      <c r="BV838" s="1" t="n">
        <f aca="false">SUM(AD838:AQ838)</f>
        <v>0</v>
      </c>
      <c r="BW838" s="26" t="n">
        <f aca="false">BV838/BG838*100000</f>
        <v>0</v>
      </c>
      <c r="BX838" s="25" t="str">
        <f aca="false">IF($AQ$4=0,"",BV838/$AQ$4)</f>
        <v/>
      </c>
      <c r="BY838" s="1" t="n">
        <f aca="false">SUM(AR838:BE838)</f>
        <v>1</v>
      </c>
      <c r="BZ838" s="26" t="n">
        <f aca="false">BY838/BG838*100000</f>
        <v>6.55050438883794</v>
      </c>
      <c r="CA838" s="25" t="str">
        <f aca="false">IF($BD$4=0,"",BY838/$BD$4)</f>
        <v/>
      </c>
    </row>
    <row r="839" customFormat="false" ht="15" hidden="false" customHeight="false" outlineLevel="0" collapsed="false">
      <c r="A839" s="27" t="s">
        <v>1694</v>
      </c>
      <c r="B839" s="28" t="s">
        <v>1695</v>
      </c>
      <c r="C839" s="27"/>
      <c r="D839" s="18"/>
      <c r="E839" s="0" t="n">
        <v>23</v>
      </c>
      <c r="F839" s="0" t="n">
        <v>26</v>
      </c>
      <c r="G839" s="0" t="n">
        <v>23</v>
      </c>
      <c r="H839" s="0" t="n">
        <v>31</v>
      </c>
      <c r="I839" s="0" t="n">
        <v>42</v>
      </c>
      <c r="J839" s="0" t="n">
        <v>22</v>
      </c>
      <c r="K839" s="0" t="n">
        <v>6</v>
      </c>
      <c r="L839" s="0" t="n">
        <v>5</v>
      </c>
      <c r="M839" s="0" t="n">
        <v>0</v>
      </c>
      <c r="N839" s="0" t="n">
        <v>0</v>
      </c>
      <c r="O839" s="0" t="n">
        <v>0</v>
      </c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 t="n">
        <v>3</v>
      </c>
      <c r="BE839" s="20"/>
      <c r="BF839" s="21" t="n">
        <f aca="false">SUM(E839:BE839)</f>
        <v>181</v>
      </c>
      <c r="BG839" s="22" t="n">
        <v>6635</v>
      </c>
      <c r="BI839" s="23"/>
      <c r="BQ839" s="24"/>
      <c r="BR839" s="25" t="str">
        <f aca="false">IF($Q$4=0,"",BP839/$Q$4)</f>
        <v/>
      </c>
      <c r="BS839" s="1" t="n">
        <f aca="false">SUM(R839:AC839)</f>
        <v>0</v>
      </c>
      <c r="BT839" s="26" t="n">
        <f aca="false">BS839/BG839*100000</f>
        <v>0</v>
      </c>
      <c r="BU839" s="25" t="str">
        <f aca="false">IF($AD$4=0,"",BS839/$AD$4)</f>
        <v/>
      </c>
      <c r="BV839" s="1" t="n">
        <f aca="false">SUM(AD839:AQ839)</f>
        <v>0</v>
      </c>
      <c r="BW839" s="26" t="n">
        <f aca="false">BV839/BG839*100000</f>
        <v>0</v>
      </c>
      <c r="BX839" s="25" t="str">
        <f aca="false">IF($AQ$4=0,"",BV839/$AQ$4)</f>
        <v/>
      </c>
      <c r="BY839" s="1" t="n">
        <f aca="false">SUM(AR839:BE839)</f>
        <v>3</v>
      </c>
      <c r="BZ839" s="26" t="n">
        <f aca="false">BY839/BG839*100000</f>
        <v>45.2147701582517</v>
      </c>
      <c r="CA839" s="25" t="str">
        <f aca="false">IF($BD$4=0,"",BY839/$BD$4)</f>
        <v/>
      </c>
    </row>
    <row r="840" customFormat="false" ht="15" hidden="false" customHeight="false" outlineLevel="0" collapsed="false">
      <c r="A840" s="27" t="s">
        <v>1696</v>
      </c>
      <c r="B840" s="28" t="s">
        <v>1697</v>
      </c>
      <c r="C840" s="27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 t="n">
        <v>0</v>
      </c>
      <c r="BE840" s="20"/>
      <c r="BF840" s="21" t="n">
        <f aca="false">SUM(E840:BE840)</f>
        <v>0</v>
      </c>
      <c r="BG840" s="22" t="n">
        <v>2214</v>
      </c>
      <c r="BI840" s="23"/>
      <c r="BQ840" s="24"/>
      <c r="BR840" s="25" t="str">
        <f aca="false">IF($Q$4=0,"",BP840/$Q$4)</f>
        <v/>
      </c>
      <c r="BS840" s="1" t="n">
        <f aca="false">SUM(R840:AC840)</f>
        <v>0</v>
      </c>
      <c r="BT840" s="26" t="n">
        <f aca="false">BS840/BG840*100000</f>
        <v>0</v>
      </c>
      <c r="BU840" s="25" t="str">
        <f aca="false">IF($AD$4=0,"",BS840/$AD$4)</f>
        <v/>
      </c>
      <c r="BV840" s="1" t="n">
        <f aca="false">SUM(AD840:AQ840)</f>
        <v>0</v>
      </c>
      <c r="BW840" s="26" t="n">
        <f aca="false">BV840/BG840*100000</f>
        <v>0</v>
      </c>
      <c r="BX840" s="25" t="str">
        <f aca="false">IF($AQ$4=0,"",BV840/$AQ$4)</f>
        <v/>
      </c>
      <c r="BY840" s="1" t="n">
        <f aca="false">SUM(AR840:BE840)</f>
        <v>0</v>
      </c>
      <c r="BZ840" s="26" t="n">
        <f aca="false">BY840/BG840*100000</f>
        <v>0</v>
      </c>
      <c r="CA840" s="25" t="str">
        <f aca="false">IF($BD$4=0,"",BY840/$BD$4)</f>
        <v/>
      </c>
    </row>
    <row r="841" customFormat="false" ht="15" hidden="false" customHeight="false" outlineLevel="0" collapsed="false">
      <c r="A841" s="27" t="s">
        <v>1698</v>
      </c>
      <c r="B841" s="28" t="s">
        <v>1699</v>
      </c>
      <c r="C841" s="27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 t="n">
        <v>0</v>
      </c>
      <c r="BE841" s="20"/>
      <c r="BF841" s="21" t="n">
        <f aca="false">SUM(E841:BE841)</f>
        <v>0</v>
      </c>
      <c r="BG841" s="22" t="n">
        <v>4966</v>
      </c>
      <c r="BI841" s="23"/>
      <c r="BQ841" s="24"/>
      <c r="BR841" s="25" t="str">
        <f aca="false">IF($Q$4=0,"",BP841/$Q$4)</f>
        <v/>
      </c>
      <c r="BS841" s="1" t="n">
        <f aca="false">SUM(R841:AC841)</f>
        <v>0</v>
      </c>
      <c r="BT841" s="26" t="n">
        <f aca="false">BS841/BG841*100000</f>
        <v>0</v>
      </c>
      <c r="BU841" s="25" t="str">
        <f aca="false">IF($AD$4=0,"",BS841/$AD$4)</f>
        <v/>
      </c>
      <c r="BV841" s="1" t="n">
        <f aca="false">SUM(AD841:AQ841)</f>
        <v>0</v>
      </c>
      <c r="BW841" s="26" t="n">
        <f aca="false">BV841/BG841*100000</f>
        <v>0</v>
      </c>
      <c r="BX841" s="25" t="str">
        <f aca="false">IF($AQ$4=0,"",BV841/$AQ$4)</f>
        <v/>
      </c>
      <c r="BY841" s="1" t="n">
        <f aca="false">SUM(AR841:BE841)</f>
        <v>0</v>
      </c>
      <c r="BZ841" s="26" t="n">
        <f aca="false">BY841/BG841*100000</f>
        <v>0</v>
      </c>
      <c r="CA841" s="25" t="str">
        <f aca="false">IF($BD$4=0,"",BY841/$BD$4)</f>
        <v/>
      </c>
    </row>
    <row r="842" customFormat="false" ht="15" hidden="false" customHeight="false" outlineLevel="0" collapsed="false">
      <c r="A842" s="27" t="s">
        <v>1700</v>
      </c>
      <c r="B842" s="28" t="s">
        <v>1701</v>
      </c>
      <c r="C842" s="27"/>
      <c r="D842" s="18"/>
      <c r="E842" s="0" t="n">
        <v>7</v>
      </c>
      <c r="F842" s="0" t="n">
        <v>6</v>
      </c>
      <c r="G842" s="0" t="n">
        <v>9</v>
      </c>
      <c r="H842" s="0" t="n">
        <v>19</v>
      </c>
      <c r="I842" s="0" t="n">
        <v>19</v>
      </c>
      <c r="J842" s="0" t="n">
        <v>28</v>
      </c>
      <c r="K842" s="0" t="n">
        <v>57</v>
      </c>
      <c r="L842" s="0" t="n">
        <v>62</v>
      </c>
      <c r="M842" s="0" t="n">
        <v>112</v>
      </c>
      <c r="N842" s="0" t="n">
        <v>198</v>
      </c>
      <c r="O842" s="0" t="n">
        <v>20</v>
      </c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 t="n">
        <v>2</v>
      </c>
      <c r="BE842" s="20"/>
      <c r="BF842" s="21" t="n">
        <f aca="false">SUM(E842:BE842)</f>
        <v>539</v>
      </c>
      <c r="BG842" s="22" t="n">
        <v>131269</v>
      </c>
      <c r="BI842" s="23"/>
      <c r="BQ842" s="24"/>
      <c r="BR842" s="25" t="str">
        <f aca="false">IF($Q$4=0,"",BP842/$Q$4)</f>
        <v/>
      </c>
      <c r="BS842" s="1" t="n">
        <f aca="false">SUM(R842:AC842)</f>
        <v>0</v>
      </c>
      <c r="BT842" s="26" t="n">
        <f aca="false">BS842/BG842*100000</f>
        <v>0</v>
      </c>
      <c r="BU842" s="25" t="str">
        <f aca="false">IF($AD$4=0,"",BS842/$AD$4)</f>
        <v/>
      </c>
      <c r="BV842" s="1" t="n">
        <f aca="false">SUM(AD842:AQ842)</f>
        <v>0</v>
      </c>
      <c r="BW842" s="26" t="n">
        <f aca="false">BV842/BG842*100000</f>
        <v>0</v>
      </c>
      <c r="BX842" s="25" t="str">
        <f aca="false">IF($AQ$4=0,"",BV842/$AQ$4)</f>
        <v/>
      </c>
      <c r="BY842" s="1" t="n">
        <f aca="false">SUM(AR842:BE842)</f>
        <v>2</v>
      </c>
      <c r="BZ842" s="26" t="n">
        <f aca="false">BY842/BG842*100000</f>
        <v>1.52358896616871</v>
      </c>
      <c r="CA842" s="25" t="str">
        <f aca="false">IF($BD$4=0,"",BY842/$BD$4)</f>
        <v/>
      </c>
    </row>
    <row r="843" customFormat="false" ht="15" hidden="false" customHeight="false" outlineLevel="0" collapsed="false">
      <c r="A843" s="27" t="s">
        <v>1702</v>
      </c>
      <c r="B843" s="28" t="s">
        <v>1703</v>
      </c>
      <c r="C843" s="27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 t="n">
        <v>0</v>
      </c>
      <c r="BE843" s="20"/>
      <c r="BF843" s="21" t="n">
        <f aca="false">SUM(E843:BE843)</f>
        <v>0</v>
      </c>
      <c r="BG843" s="22" t="n">
        <v>6662</v>
      </c>
      <c r="BI843" s="23"/>
      <c r="BQ843" s="24"/>
      <c r="BR843" s="25" t="str">
        <f aca="false">IF($Q$4=0,"",BP843/$Q$4)</f>
        <v/>
      </c>
      <c r="BS843" s="1" t="n">
        <f aca="false">SUM(R843:AC843)</f>
        <v>0</v>
      </c>
      <c r="BT843" s="26" t="n">
        <f aca="false">BS843/BG843*100000</f>
        <v>0</v>
      </c>
      <c r="BU843" s="25" t="str">
        <f aca="false">IF($AD$4=0,"",BS843/$AD$4)</f>
        <v/>
      </c>
      <c r="BV843" s="1" t="n">
        <f aca="false">SUM(AD843:AQ843)</f>
        <v>0</v>
      </c>
      <c r="BW843" s="26" t="n">
        <f aca="false">BV843/BG843*100000</f>
        <v>0</v>
      </c>
      <c r="BX843" s="25" t="str">
        <f aca="false">IF($AQ$4=0,"",BV843/$AQ$4)</f>
        <v/>
      </c>
      <c r="BY843" s="1" t="n">
        <f aca="false">SUM(AR843:BE843)</f>
        <v>0</v>
      </c>
      <c r="BZ843" s="26" t="n">
        <f aca="false">BY843/BG843*100000</f>
        <v>0</v>
      </c>
      <c r="CA843" s="25" t="str">
        <f aca="false">IF($BD$4=0,"",BY843/$BD$4)</f>
        <v/>
      </c>
    </row>
    <row r="844" customFormat="false" ht="15" hidden="false" customHeight="false" outlineLevel="0" collapsed="false">
      <c r="A844" s="27" t="s">
        <v>1704</v>
      </c>
      <c r="B844" s="28" t="s">
        <v>1705</v>
      </c>
      <c r="C844" s="27"/>
      <c r="D844" s="18"/>
      <c r="E844" s="0" t="n">
        <v>6</v>
      </c>
      <c r="F844" s="0" t="n">
        <v>9</v>
      </c>
      <c r="G844" s="0" t="n">
        <v>9</v>
      </c>
      <c r="H844" s="0" t="n">
        <v>24</v>
      </c>
      <c r="I844" s="0" t="n">
        <v>49</v>
      </c>
      <c r="J844" s="0" t="n">
        <v>45</v>
      </c>
      <c r="K844" s="0" t="n">
        <v>65</v>
      </c>
      <c r="L844" s="0" t="n">
        <v>48</v>
      </c>
      <c r="M844" s="0" t="n">
        <v>30</v>
      </c>
      <c r="N844" s="0" t="n">
        <v>12</v>
      </c>
      <c r="O844" s="0" t="n">
        <v>0</v>
      </c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 t="n">
        <v>0</v>
      </c>
      <c r="BE844" s="20"/>
      <c r="BF844" s="21" t="n">
        <f aca="false">SUM(E844:BE844)</f>
        <v>297</v>
      </c>
      <c r="BG844" s="22" t="n">
        <v>38213</v>
      </c>
      <c r="BI844" s="23"/>
      <c r="BQ844" s="24"/>
      <c r="BR844" s="25" t="str">
        <f aca="false">IF($Q$4=0,"",BP844/$Q$4)</f>
        <v/>
      </c>
      <c r="BS844" s="1" t="n">
        <f aca="false">SUM(R844:AC844)</f>
        <v>0</v>
      </c>
      <c r="BT844" s="26" t="n">
        <f aca="false">BS844/BG844*100000</f>
        <v>0</v>
      </c>
      <c r="BU844" s="25" t="str">
        <f aca="false">IF($AD$4=0,"",BS844/$AD$4)</f>
        <v/>
      </c>
      <c r="BV844" s="1" t="n">
        <f aca="false">SUM(AD844:AQ844)</f>
        <v>0</v>
      </c>
      <c r="BW844" s="26" t="n">
        <f aca="false">BV844/BG844*100000</f>
        <v>0</v>
      </c>
      <c r="BX844" s="25" t="str">
        <f aca="false">IF($AQ$4=0,"",BV844/$AQ$4)</f>
        <v/>
      </c>
      <c r="BY844" s="1" t="n">
        <f aca="false">SUM(AR844:BE844)</f>
        <v>0</v>
      </c>
      <c r="BZ844" s="26" t="n">
        <f aca="false">BY844/BG844*100000</f>
        <v>0</v>
      </c>
      <c r="CA844" s="25" t="str">
        <f aca="false">IF($BD$4=0,"",BY844/$BD$4)</f>
        <v/>
      </c>
    </row>
    <row r="845" customFormat="false" ht="15" hidden="false" customHeight="false" outlineLevel="0" collapsed="false">
      <c r="A845" s="27" t="s">
        <v>1706</v>
      </c>
      <c r="B845" s="28" t="s">
        <v>1707</v>
      </c>
      <c r="C845" s="27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2</v>
      </c>
      <c r="M845" s="0" t="n">
        <v>1</v>
      </c>
      <c r="N845" s="0" t="n">
        <v>1</v>
      </c>
      <c r="O845" s="0" t="n">
        <v>0</v>
      </c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 t="n">
        <v>0</v>
      </c>
      <c r="BE845" s="20"/>
      <c r="BF845" s="21" t="n">
        <f aca="false">SUM(E845:BE845)</f>
        <v>6</v>
      </c>
      <c r="BG845" s="22" t="n">
        <v>19690</v>
      </c>
      <c r="BI845" s="23"/>
      <c r="BQ845" s="24"/>
      <c r="BR845" s="25" t="str">
        <f aca="false">IF($Q$4=0,"",BP845/$Q$4)</f>
        <v/>
      </c>
      <c r="BS845" s="1" t="n">
        <f aca="false">SUM(R845:AC845)</f>
        <v>0</v>
      </c>
      <c r="BT845" s="26" t="n">
        <f aca="false">BS845/BG845*100000</f>
        <v>0</v>
      </c>
      <c r="BU845" s="25" t="str">
        <f aca="false">IF($AD$4=0,"",BS845/$AD$4)</f>
        <v/>
      </c>
      <c r="BV845" s="1" t="n">
        <f aca="false">SUM(AD845:AQ845)</f>
        <v>0</v>
      </c>
      <c r="BW845" s="26" t="n">
        <f aca="false">BV845/BG845*100000</f>
        <v>0</v>
      </c>
      <c r="BX845" s="25" t="str">
        <f aca="false">IF($AQ$4=0,"",BV845/$AQ$4)</f>
        <v/>
      </c>
      <c r="BY845" s="1" t="n">
        <f aca="false">SUM(AR845:BE845)</f>
        <v>0</v>
      </c>
      <c r="BZ845" s="26" t="n">
        <f aca="false">BY845/BG845*100000</f>
        <v>0</v>
      </c>
      <c r="CA845" s="25" t="str">
        <f aca="false">IF($BD$4=0,"",BY845/$BD$4)</f>
        <v/>
      </c>
    </row>
    <row r="846" customFormat="false" ht="15" hidden="false" customHeight="false" outlineLevel="0" collapsed="false">
      <c r="A846" s="27" t="s">
        <v>1708</v>
      </c>
      <c r="B846" s="28" t="s">
        <v>1709</v>
      </c>
      <c r="C846" s="27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19</v>
      </c>
      <c r="K846" s="0" t="n">
        <v>29</v>
      </c>
      <c r="L846" s="0" t="n">
        <v>36</v>
      </c>
      <c r="M846" s="0" t="n">
        <v>3</v>
      </c>
      <c r="N846" s="0" t="n">
        <v>0</v>
      </c>
      <c r="O846" s="0" t="n">
        <v>0</v>
      </c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 t="n">
        <v>1</v>
      </c>
      <c r="BE846" s="20"/>
      <c r="BF846" s="21" t="n">
        <f aca="false">SUM(E846:BE846)</f>
        <v>135</v>
      </c>
      <c r="BG846" s="22" t="n">
        <v>20580</v>
      </c>
      <c r="BI846" s="23"/>
      <c r="BQ846" s="24"/>
      <c r="BR846" s="25" t="str">
        <f aca="false">IF($Q$4=0,"",BP846/$Q$4)</f>
        <v/>
      </c>
      <c r="BS846" s="1" t="n">
        <f aca="false">SUM(R846:AC846)</f>
        <v>0</v>
      </c>
      <c r="BT846" s="26" t="n">
        <f aca="false">BS846/BG846*100000</f>
        <v>0</v>
      </c>
      <c r="BU846" s="25" t="str">
        <f aca="false">IF($AD$4=0,"",BS846/$AD$4)</f>
        <v/>
      </c>
      <c r="BV846" s="1" t="n">
        <f aca="false">SUM(AD846:AQ846)</f>
        <v>0</v>
      </c>
      <c r="BW846" s="26" t="n">
        <f aca="false">BV846/BG846*100000</f>
        <v>0</v>
      </c>
      <c r="BX846" s="25" t="str">
        <f aca="false">IF($AQ$4=0,"",BV846/$AQ$4)</f>
        <v/>
      </c>
      <c r="BY846" s="1" t="n">
        <f aca="false">SUM(AR846:BE846)</f>
        <v>1</v>
      </c>
      <c r="BZ846" s="26" t="n">
        <f aca="false">BY846/BG846*100000</f>
        <v>4.85908649173955</v>
      </c>
      <c r="CA846" s="25" t="str">
        <f aca="false">IF($BD$4=0,"",BY846/$BD$4)</f>
        <v/>
      </c>
    </row>
    <row r="847" customFormat="false" ht="15" hidden="false" customHeight="false" outlineLevel="0" collapsed="false">
      <c r="A847" s="27" t="s">
        <v>1710</v>
      </c>
      <c r="B847" s="28" t="s">
        <v>1711</v>
      </c>
      <c r="C847" s="27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3</v>
      </c>
      <c r="M847" s="0" t="n">
        <v>6</v>
      </c>
      <c r="N847" s="0" t="n">
        <v>4</v>
      </c>
      <c r="O847" s="0" t="n">
        <v>0</v>
      </c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 t="n">
        <v>0</v>
      </c>
      <c r="BE847" s="20"/>
      <c r="BF847" s="21" t="n">
        <f aca="false">SUM(E847:BE847)</f>
        <v>18</v>
      </c>
      <c r="BG847" s="22" t="n">
        <v>8967</v>
      </c>
      <c r="BI847" s="23"/>
      <c r="BQ847" s="24"/>
      <c r="BR847" s="25" t="str">
        <f aca="false">IF($Q$4=0,"",BP847/$Q$4)</f>
        <v/>
      </c>
      <c r="BS847" s="1" t="n">
        <f aca="false">SUM(R847:AC847)</f>
        <v>0</v>
      </c>
      <c r="BT847" s="26" t="n">
        <f aca="false">BS847/BG847*100000</f>
        <v>0</v>
      </c>
      <c r="BU847" s="25" t="str">
        <f aca="false">IF($AD$4=0,"",BS847/$AD$4)</f>
        <v/>
      </c>
      <c r="BV847" s="1" t="n">
        <f aca="false">SUM(AD847:AQ847)</f>
        <v>0</v>
      </c>
      <c r="BW847" s="26" t="n">
        <f aca="false">BV847/BG847*100000</f>
        <v>0</v>
      </c>
      <c r="BX847" s="25" t="str">
        <f aca="false">IF($AQ$4=0,"",BV847/$AQ$4)</f>
        <v/>
      </c>
      <c r="BY847" s="1" t="n">
        <f aca="false">SUM(AR847:BE847)</f>
        <v>0</v>
      </c>
      <c r="BZ847" s="26" t="n">
        <f aca="false">BY847/BG847*100000</f>
        <v>0</v>
      </c>
      <c r="CA847" s="25" t="str">
        <f aca="false">IF($BD$4=0,"",BY847/$BD$4)</f>
        <v/>
      </c>
    </row>
    <row r="848" customFormat="false" ht="15" hidden="false" customHeight="false" outlineLevel="0" collapsed="false">
      <c r="A848" s="27" t="s">
        <v>1712</v>
      </c>
      <c r="B848" s="28" t="s">
        <v>1713</v>
      </c>
      <c r="C848" s="27"/>
      <c r="D848" s="18"/>
      <c r="E848" s="0" t="n">
        <v>1</v>
      </c>
      <c r="F848" s="0" t="n">
        <v>1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2</v>
      </c>
      <c r="L848" s="0" t="n">
        <v>0</v>
      </c>
      <c r="M848" s="0" t="n">
        <v>1</v>
      </c>
      <c r="N848" s="0" t="n">
        <v>0</v>
      </c>
      <c r="O848" s="0" t="n">
        <v>0</v>
      </c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 t="n">
        <v>0</v>
      </c>
      <c r="BE848" s="20"/>
      <c r="BF848" s="21" t="n">
        <f aca="false">SUM(E848:BE848)</f>
        <v>9</v>
      </c>
      <c r="BG848" s="22" t="n">
        <v>5760</v>
      </c>
      <c r="BI848" s="23"/>
      <c r="BQ848" s="24"/>
      <c r="BR848" s="25" t="str">
        <f aca="false">IF($Q$4=0,"",BP848/$Q$4)</f>
        <v/>
      </c>
      <c r="BS848" s="1" t="n">
        <f aca="false">SUM(R848:AC848)</f>
        <v>0</v>
      </c>
      <c r="BT848" s="26" t="n">
        <f aca="false">BS848/BG848*100000</f>
        <v>0</v>
      </c>
      <c r="BU848" s="25" t="str">
        <f aca="false">IF($AD$4=0,"",BS848/$AD$4)</f>
        <v/>
      </c>
      <c r="BV848" s="1" t="n">
        <f aca="false">SUM(AD848:AQ848)</f>
        <v>0</v>
      </c>
      <c r="BW848" s="26" t="n">
        <f aca="false">BV848/BG848*100000</f>
        <v>0</v>
      </c>
      <c r="BX848" s="25" t="str">
        <f aca="false">IF($AQ$4=0,"",BV848/$AQ$4)</f>
        <v/>
      </c>
      <c r="BY848" s="1" t="n">
        <f aca="false">SUM(AR848:BE848)</f>
        <v>0</v>
      </c>
      <c r="BZ848" s="26" t="n">
        <f aca="false">BY848/BG848*100000</f>
        <v>0</v>
      </c>
      <c r="CA848" s="25" t="str">
        <f aca="false">IF($BD$4=0,"",BY848/$BD$4)</f>
        <v/>
      </c>
    </row>
    <row r="849" customFormat="false" ht="15" hidden="false" customHeight="false" outlineLevel="0" collapsed="false">
      <c r="A849" s="27" t="s">
        <v>1714</v>
      </c>
      <c r="B849" s="28" t="s">
        <v>1715</v>
      </c>
      <c r="C849" s="27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1</v>
      </c>
      <c r="L849" s="0" t="n">
        <v>1</v>
      </c>
      <c r="M849" s="0" t="n">
        <v>1</v>
      </c>
      <c r="N849" s="0" t="n">
        <v>2</v>
      </c>
      <c r="O849" s="0" t="n">
        <v>0</v>
      </c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 t="n">
        <v>0</v>
      </c>
      <c r="BE849" s="20"/>
      <c r="BF849" s="21" t="n">
        <f aca="false">SUM(E849:BE849)</f>
        <v>5</v>
      </c>
      <c r="BG849" s="22" t="n">
        <v>3781</v>
      </c>
      <c r="BI849" s="23"/>
      <c r="BQ849" s="24"/>
      <c r="BR849" s="25" t="str">
        <f aca="false">IF($Q$4=0,"",BP849/$Q$4)</f>
        <v/>
      </c>
      <c r="BS849" s="1" t="n">
        <f aca="false">SUM(R849:AC849)</f>
        <v>0</v>
      </c>
      <c r="BT849" s="26" t="n">
        <f aca="false">BS849/BG849*100000</f>
        <v>0</v>
      </c>
      <c r="BU849" s="25" t="str">
        <f aca="false">IF($AD$4=0,"",BS849/$AD$4)</f>
        <v/>
      </c>
      <c r="BV849" s="1" t="n">
        <f aca="false">SUM(AD849:AQ849)</f>
        <v>0</v>
      </c>
      <c r="BW849" s="26" t="n">
        <f aca="false">BV849/BG849*100000</f>
        <v>0</v>
      </c>
      <c r="BX849" s="25" t="str">
        <f aca="false">IF($AQ$4=0,"",BV849/$AQ$4)</f>
        <v/>
      </c>
      <c r="BY849" s="1" t="n">
        <f aca="false">SUM(AR849:BE849)</f>
        <v>0</v>
      </c>
      <c r="BZ849" s="26" t="n">
        <f aca="false">BY849/BG849*100000</f>
        <v>0</v>
      </c>
      <c r="CA849" s="25" t="str">
        <f aca="false">IF($BD$4=0,"",BY849/$BD$4)</f>
        <v/>
      </c>
    </row>
    <row r="850" customFormat="false" ht="15" hidden="false" customHeight="false" outlineLevel="0" collapsed="false">
      <c r="A850" s="27" t="s">
        <v>1716</v>
      </c>
      <c r="B850" s="28" t="s">
        <v>1717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 t="n">
        <v>0</v>
      </c>
      <c r="BE850" s="20"/>
      <c r="BF850" s="21" t="n">
        <f aca="false">SUM(E850:BE850)</f>
        <v>1</v>
      </c>
      <c r="BG850" s="22" t="n">
        <v>4871</v>
      </c>
      <c r="BI850" s="23"/>
      <c r="BQ850" s="24"/>
      <c r="BR850" s="25" t="str">
        <f aca="false">IF($Q$4=0,"",BP850/$Q$4)</f>
        <v/>
      </c>
      <c r="BS850" s="1" t="n">
        <f aca="false">SUM(R850:AC850)</f>
        <v>0</v>
      </c>
      <c r="BT850" s="26" t="n">
        <f aca="false">BS850/BG850*100000</f>
        <v>0</v>
      </c>
      <c r="BU850" s="25" t="str">
        <f aca="false">IF($AD$4=0,"",BS850/$AD$4)</f>
        <v/>
      </c>
      <c r="BV850" s="1" t="n">
        <f aca="false">SUM(AD850:AQ850)</f>
        <v>0</v>
      </c>
      <c r="BW850" s="26" t="n">
        <f aca="false">BV850/BG850*100000</f>
        <v>0</v>
      </c>
      <c r="BX850" s="25" t="str">
        <f aca="false">IF($AQ$4=0,"",BV850/$AQ$4)</f>
        <v/>
      </c>
      <c r="BY850" s="1" t="n">
        <f aca="false">SUM(AR850:BE850)</f>
        <v>0</v>
      </c>
      <c r="BZ850" s="26" t="n">
        <f aca="false">BY850/BG850*100000</f>
        <v>0</v>
      </c>
      <c r="CA850" s="25" t="str">
        <f aca="false">IF($BD$4=0,"",BY850/$BD$4)</f>
        <v/>
      </c>
    </row>
    <row r="851" customFormat="false" ht="15" hidden="false" customHeight="false" outlineLevel="0" collapsed="false">
      <c r="A851" s="27" t="s">
        <v>1718</v>
      </c>
      <c r="B851" s="28" t="s">
        <v>1719</v>
      </c>
      <c r="C851" s="27"/>
      <c r="D851" s="18"/>
      <c r="E851" s="0" t="n">
        <v>27</v>
      </c>
      <c r="F851" s="0" t="n">
        <v>62</v>
      </c>
      <c r="G851" s="0" t="n">
        <v>138</v>
      </c>
      <c r="H851" s="0" t="n">
        <v>168</v>
      </c>
      <c r="I851" s="0" t="n">
        <v>162</v>
      </c>
      <c r="J851" s="0" t="n">
        <v>200</v>
      </c>
      <c r="K851" s="0" t="n">
        <v>307</v>
      </c>
      <c r="L851" s="0" t="n">
        <v>369</v>
      </c>
      <c r="M851" s="0" t="n">
        <v>362</v>
      </c>
      <c r="N851" s="0" t="n">
        <v>308</v>
      </c>
      <c r="O851" s="0" t="n">
        <v>81</v>
      </c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 t="n">
        <v>5</v>
      </c>
      <c r="BE851" s="20"/>
      <c r="BF851" s="21" t="n">
        <f aca="false">SUM(E851:BE851)</f>
        <v>2189</v>
      </c>
      <c r="BG851" s="22" t="n">
        <v>116506</v>
      </c>
      <c r="BI851" s="23"/>
      <c r="BQ851" s="24"/>
      <c r="BR851" s="25" t="str">
        <f aca="false">IF($Q$4=0,"",BP851/$Q$4)</f>
        <v/>
      </c>
      <c r="BS851" s="1" t="n">
        <f aca="false">SUM(R851:AC851)</f>
        <v>0</v>
      </c>
      <c r="BT851" s="26" t="n">
        <f aca="false">BS851/BG851*100000</f>
        <v>0</v>
      </c>
      <c r="BU851" s="25" t="str">
        <f aca="false">IF($AD$4=0,"",BS851/$AD$4)</f>
        <v/>
      </c>
      <c r="BV851" s="1" t="n">
        <f aca="false">SUM(AD851:AQ851)</f>
        <v>0</v>
      </c>
      <c r="BW851" s="26" t="n">
        <f aca="false">BV851/BG851*100000</f>
        <v>0</v>
      </c>
      <c r="BX851" s="25" t="str">
        <f aca="false">IF($AQ$4=0,"",BV851/$AQ$4)</f>
        <v/>
      </c>
      <c r="BY851" s="1" t="n">
        <f aca="false">SUM(AR851:BE851)</f>
        <v>5</v>
      </c>
      <c r="BZ851" s="26" t="n">
        <f aca="false">BY851/BG851*100000</f>
        <v>4.29162446569275</v>
      </c>
      <c r="CA851" s="25" t="str">
        <f aca="false">IF($BD$4=0,"",BY851/$BD$4)</f>
        <v/>
      </c>
    </row>
    <row r="852" customFormat="false" ht="15" hidden="false" customHeight="false" outlineLevel="0" collapsed="false">
      <c r="A852" s="27" t="s">
        <v>1720</v>
      </c>
      <c r="B852" s="28" t="s">
        <v>1721</v>
      </c>
      <c r="C852" s="27"/>
      <c r="D852" s="18"/>
      <c r="E852" s="0" t="n">
        <v>24</v>
      </c>
      <c r="F852" s="0" t="n">
        <v>25</v>
      </c>
      <c r="G852" s="0" t="n">
        <v>25</v>
      </c>
      <c r="H852" s="0" t="n">
        <v>35</v>
      </c>
      <c r="I852" s="0" t="n">
        <v>65</v>
      </c>
      <c r="J852" s="0" t="n">
        <v>72</v>
      </c>
      <c r="K852" s="0" t="n">
        <v>143</v>
      </c>
      <c r="L852" s="0" t="n">
        <v>180</v>
      </c>
      <c r="M852" s="0" t="n">
        <v>163</v>
      </c>
      <c r="N852" s="0" t="n">
        <v>49</v>
      </c>
      <c r="O852" s="0" t="n">
        <v>9</v>
      </c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 t="n">
        <v>6</v>
      </c>
      <c r="BE852" s="20"/>
      <c r="BF852" s="21" t="n">
        <f aca="false">SUM(E852:BE852)</f>
        <v>796</v>
      </c>
      <c r="BG852" s="22" t="n">
        <v>76745</v>
      </c>
      <c r="BI852" s="23"/>
      <c r="BQ852" s="24"/>
      <c r="BR852" s="25" t="str">
        <f aca="false">IF($Q$4=0,"",BP852/$Q$4)</f>
        <v/>
      </c>
      <c r="BS852" s="1" t="n">
        <f aca="false">SUM(R852:AC852)</f>
        <v>0</v>
      </c>
      <c r="BT852" s="26" t="n">
        <f aca="false">BS852/BG852*100000</f>
        <v>0</v>
      </c>
      <c r="BU852" s="25" t="str">
        <f aca="false">IF($AD$4=0,"",BS852/$AD$4)</f>
        <v/>
      </c>
      <c r="BV852" s="1" t="n">
        <f aca="false">SUM(AD852:AQ852)</f>
        <v>0</v>
      </c>
      <c r="BW852" s="26" t="n">
        <f aca="false">BV852/BG852*100000</f>
        <v>0</v>
      </c>
      <c r="BX852" s="25" t="str">
        <f aca="false">IF($AQ$4=0,"",BV852/$AQ$4)</f>
        <v/>
      </c>
      <c r="BY852" s="1" t="n">
        <f aca="false">SUM(AR852:BE852)</f>
        <v>6</v>
      </c>
      <c r="BZ852" s="26" t="n">
        <f aca="false">BY852/BG852*100000</f>
        <v>7.81809889895107</v>
      </c>
      <c r="CA852" s="25" t="str">
        <f aca="false">IF($BD$4=0,"",BY852/$BD$4)</f>
        <v/>
      </c>
    </row>
    <row r="853" customFormat="false" ht="15" hidden="false" customHeight="false" outlineLevel="0" collapsed="false">
      <c r="A853" s="27" t="s">
        <v>1722</v>
      </c>
      <c r="B853" s="28" t="s">
        <v>1723</v>
      </c>
      <c r="C853" s="27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1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0</v>
      </c>
      <c r="O853" s="0" t="n">
        <v>0</v>
      </c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 t="n">
        <v>0</v>
      </c>
      <c r="BE853" s="20"/>
      <c r="BF853" s="21" t="n">
        <f aca="false">SUM(E853:BE853)</f>
        <v>9</v>
      </c>
      <c r="BG853" s="22" t="n">
        <v>3777</v>
      </c>
      <c r="BI853" s="23"/>
      <c r="BQ853" s="24"/>
      <c r="BR853" s="25" t="str">
        <f aca="false">IF($Q$4=0,"",BP853/$Q$4)</f>
        <v/>
      </c>
      <c r="BS853" s="1" t="n">
        <f aca="false">SUM(R853:AC853)</f>
        <v>0</v>
      </c>
      <c r="BT853" s="26" t="n">
        <f aca="false">BS853/BG853*100000</f>
        <v>0</v>
      </c>
      <c r="BU853" s="25" t="str">
        <f aca="false">IF($AD$4=0,"",BS853/$AD$4)</f>
        <v/>
      </c>
      <c r="BV853" s="1" t="n">
        <f aca="false">SUM(AD853:AQ853)</f>
        <v>0</v>
      </c>
      <c r="BW853" s="26" t="n">
        <f aca="false">BV853/BG853*100000</f>
        <v>0</v>
      </c>
      <c r="BX853" s="25" t="str">
        <f aca="false">IF($AQ$4=0,"",BV853/$AQ$4)</f>
        <v/>
      </c>
      <c r="BY853" s="1" t="n">
        <f aca="false">SUM(AR853:BE853)</f>
        <v>0</v>
      </c>
      <c r="BZ853" s="26" t="n">
        <f aca="false">BY853/BG853*100000</f>
        <v>0</v>
      </c>
      <c r="CA853" s="25" t="str">
        <f aca="false">IF($BD$4=0,"",BY853/$BD$4)</f>
        <v/>
      </c>
    </row>
    <row r="854" customFormat="false" ht="15" hidden="false" customHeight="false" outlineLevel="0" collapsed="false">
      <c r="A854" s="27" t="s">
        <v>1724</v>
      </c>
      <c r="B854" s="28" t="s">
        <v>1725</v>
      </c>
      <c r="C854" s="27"/>
      <c r="D854" s="18"/>
      <c r="E854" s="0" t="n">
        <v>1</v>
      </c>
      <c r="F854" s="0" t="n">
        <v>1</v>
      </c>
      <c r="G854" s="0" t="n">
        <v>0</v>
      </c>
      <c r="H854" s="0" t="n">
        <v>0</v>
      </c>
      <c r="I854" s="0" t="n">
        <v>3</v>
      </c>
      <c r="J854" s="0" t="n">
        <v>3</v>
      </c>
      <c r="K854" s="0" t="n">
        <v>12</v>
      </c>
      <c r="L854" s="0" t="n">
        <v>23</v>
      </c>
      <c r="M854" s="0" t="n">
        <v>14</v>
      </c>
      <c r="N854" s="0" t="n">
        <v>29</v>
      </c>
      <c r="O854" s="0" t="n">
        <v>7</v>
      </c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 t="n">
        <v>0</v>
      </c>
      <c r="BE854" s="20"/>
      <c r="BF854" s="21" t="n">
        <f aca="false">SUM(E854:BE854)</f>
        <v>93</v>
      </c>
      <c r="BG854" s="22" t="n">
        <v>14023</v>
      </c>
      <c r="BI854" s="23"/>
      <c r="BQ854" s="24"/>
      <c r="BR854" s="25" t="str">
        <f aca="false">IF($Q$4=0,"",BP854/$Q$4)</f>
        <v/>
      </c>
      <c r="BS854" s="1" t="n">
        <f aca="false">SUM(R854:AC854)</f>
        <v>0</v>
      </c>
      <c r="BT854" s="26" t="n">
        <f aca="false">BS854/BG854*100000</f>
        <v>0</v>
      </c>
      <c r="BU854" s="25" t="str">
        <f aca="false">IF($AD$4=0,"",BS854/$AD$4)</f>
        <v/>
      </c>
      <c r="BV854" s="1" t="n">
        <f aca="false">SUM(AD854:AQ854)</f>
        <v>0</v>
      </c>
      <c r="BW854" s="26" t="n">
        <f aca="false">BV854/BG854*100000</f>
        <v>0</v>
      </c>
      <c r="BX854" s="25" t="str">
        <f aca="false">IF($AQ$4=0,"",BV854/$AQ$4)</f>
        <v/>
      </c>
      <c r="BY854" s="1" t="n">
        <f aca="false">SUM(AR854:BE854)</f>
        <v>0</v>
      </c>
      <c r="BZ854" s="26" t="n">
        <f aca="false">BY854/BG854*100000</f>
        <v>0</v>
      </c>
      <c r="CA854" s="25" t="str">
        <f aca="false">IF($BD$4=0,"",BY854/$BD$4)</f>
        <v/>
      </c>
    </row>
    <row r="855" customFormat="false" ht="15" hidden="false" customHeight="false" outlineLevel="0" collapsed="false">
      <c r="A855" s="27" t="s">
        <v>1726</v>
      </c>
      <c r="B855" s="28" t="s">
        <v>1727</v>
      </c>
      <c r="C855" s="27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 t="n">
        <v>0</v>
      </c>
      <c r="BE855" s="20"/>
      <c r="BF855" s="21" t="n">
        <f aca="false">SUM(E855:BE855)</f>
        <v>0</v>
      </c>
      <c r="BG855" s="22" t="n">
        <v>8865</v>
      </c>
      <c r="BI855" s="23"/>
      <c r="BQ855" s="24"/>
      <c r="BR855" s="25" t="str">
        <f aca="false">IF($Q$4=0,"",BP855/$Q$4)</f>
        <v/>
      </c>
      <c r="BS855" s="1" t="n">
        <f aca="false">SUM(R855:AC855)</f>
        <v>0</v>
      </c>
      <c r="BT855" s="26" t="n">
        <f aca="false">BS855/BG855*100000</f>
        <v>0</v>
      </c>
      <c r="BU855" s="25" t="str">
        <f aca="false">IF($AD$4=0,"",BS855/$AD$4)</f>
        <v/>
      </c>
      <c r="BV855" s="1" t="n">
        <f aca="false">SUM(AD855:AQ855)</f>
        <v>0</v>
      </c>
      <c r="BW855" s="26" t="n">
        <f aca="false">BV855/BG855*100000</f>
        <v>0</v>
      </c>
      <c r="BX855" s="25" t="str">
        <f aca="false">IF($AQ$4=0,"",BV855/$AQ$4)</f>
        <v/>
      </c>
      <c r="BY855" s="1" t="n">
        <f aca="false">SUM(AR855:BE855)</f>
        <v>0</v>
      </c>
      <c r="BZ855" s="26" t="n">
        <f aca="false">BY855/BG855*100000</f>
        <v>0</v>
      </c>
      <c r="CA855" s="25" t="str">
        <f aca="false">IF($BD$4=0,"",BY855/$BD$4)</f>
        <v/>
      </c>
    </row>
    <row r="856" customFormat="false" ht="15" hidden="false" customHeight="false" outlineLevel="0" collapsed="false">
      <c r="A856" s="27" t="s">
        <v>1728</v>
      </c>
      <c r="B856" s="28" t="s">
        <v>1729</v>
      </c>
      <c r="C856" s="27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5</v>
      </c>
      <c r="L856" s="0" t="n">
        <v>5</v>
      </c>
      <c r="M856" s="0" t="n">
        <v>6</v>
      </c>
      <c r="N856" s="0" t="n">
        <v>0</v>
      </c>
      <c r="O856" s="0" t="n">
        <v>0</v>
      </c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 t="n">
        <v>0</v>
      </c>
      <c r="BE856" s="20"/>
      <c r="BF856" s="21" t="n">
        <f aca="false">SUM(E856:BE856)</f>
        <v>20</v>
      </c>
      <c r="BG856" s="22" t="n">
        <v>10820</v>
      </c>
      <c r="BI856" s="23"/>
      <c r="BQ856" s="24"/>
      <c r="BR856" s="25" t="str">
        <f aca="false">IF($Q$4=0,"",BP856/$Q$4)</f>
        <v/>
      </c>
      <c r="BS856" s="1" t="n">
        <f aca="false">SUM(R856:AC856)</f>
        <v>0</v>
      </c>
      <c r="BT856" s="26" t="n">
        <f aca="false">BS856/BG856*100000</f>
        <v>0</v>
      </c>
      <c r="BU856" s="25" t="str">
        <f aca="false">IF($AD$4=0,"",BS856/$AD$4)</f>
        <v/>
      </c>
      <c r="BV856" s="1" t="n">
        <f aca="false">SUM(AD856:AQ856)</f>
        <v>0</v>
      </c>
      <c r="BW856" s="26" t="n">
        <f aca="false">BV856/BG856*100000</f>
        <v>0</v>
      </c>
      <c r="BX856" s="25" t="str">
        <f aca="false">IF($AQ$4=0,"",BV856/$AQ$4)</f>
        <v/>
      </c>
      <c r="BY856" s="1" t="n">
        <f aca="false">SUM(AR856:BE856)</f>
        <v>0</v>
      </c>
      <c r="BZ856" s="26" t="n">
        <f aca="false">BY856/BG856*100000</f>
        <v>0</v>
      </c>
      <c r="CA856" s="25" t="str">
        <f aca="false">IF($BD$4=0,"",BY856/$BD$4)</f>
        <v/>
      </c>
    </row>
    <row r="857" customFormat="false" ht="15" hidden="false" customHeight="false" outlineLevel="0" collapsed="false">
      <c r="A857" s="27" t="s">
        <v>1730</v>
      </c>
      <c r="B857" s="28" t="s">
        <v>1731</v>
      </c>
      <c r="C857" s="27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 t="n">
        <v>0</v>
      </c>
      <c r="BE857" s="20"/>
      <c r="BF857" s="21" t="n">
        <f aca="false">SUM(E857:BE857)</f>
        <v>3</v>
      </c>
      <c r="BG857" s="22" t="n">
        <v>5691</v>
      </c>
      <c r="BI857" s="23"/>
      <c r="BQ857" s="24"/>
      <c r="BR857" s="25" t="str">
        <f aca="false">IF($Q$4=0,"",BP857/$Q$4)</f>
        <v/>
      </c>
      <c r="BS857" s="1" t="n">
        <f aca="false">SUM(R857:AC857)</f>
        <v>0</v>
      </c>
      <c r="BT857" s="26" t="n">
        <f aca="false">BS857/BG857*100000</f>
        <v>0</v>
      </c>
      <c r="BU857" s="25" t="str">
        <f aca="false">IF($AD$4=0,"",BS857/$AD$4)</f>
        <v/>
      </c>
      <c r="BV857" s="1" t="n">
        <f aca="false">SUM(AD857:AQ857)</f>
        <v>0</v>
      </c>
      <c r="BW857" s="26" t="n">
        <f aca="false">BV857/BG857*100000</f>
        <v>0</v>
      </c>
      <c r="BX857" s="25" t="str">
        <f aca="false">IF($AQ$4=0,"",BV857/$AQ$4)</f>
        <v/>
      </c>
      <c r="BY857" s="1" t="n">
        <f aca="false">SUM(AR857:BE857)</f>
        <v>0</v>
      </c>
      <c r="BZ857" s="26" t="n">
        <f aca="false">BY857/BG857*100000</f>
        <v>0</v>
      </c>
      <c r="CA857" s="25" t="str">
        <f aca="false">IF($BD$4=0,"",BY857/$BD$4)</f>
        <v/>
      </c>
    </row>
    <row r="858" customFormat="false" ht="15" hidden="false" customHeight="false" outlineLevel="0" collapsed="false">
      <c r="A858" s="27" t="s">
        <v>1732</v>
      </c>
      <c r="B858" s="28" t="s">
        <v>1733</v>
      </c>
      <c r="C858" s="27"/>
      <c r="D858" s="18"/>
      <c r="E858" s="0" t="n">
        <v>289</v>
      </c>
      <c r="F858" s="0" t="n">
        <v>325</v>
      </c>
      <c r="G858" s="0" t="n">
        <v>374</v>
      </c>
      <c r="H858" s="0" t="n">
        <v>302</v>
      </c>
      <c r="I858" s="0" t="n">
        <v>359</v>
      </c>
      <c r="J858" s="0" t="n">
        <v>220</v>
      </c>
      <c r="K858" s="0" t="n">
        <v>142</v>
      </c>
      <c r="L858" s="0" t="n">
        <v>101</v>
      </c>
      <c r="M858" s="0" t="n">
        <v>67</v>
      </c>
      <c r="N858" s="0" t="n">
        <v>72</v>
      </c>
      <c r="O858" s="0" t="n">
        <v>10</v>
      </c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 t="n">
        <v>78</v>
      </c>
      <c r="BE858" s="20"/>
      <c r="BF858" s="21" t="n">
        <f aca="false">SUM(E858:BE858)</f>
        <v>2339</v>
      </c>
      <c r="BG858" s="22" t="n">
        <v>40778</v>
      </c>
      <c r="BI858" s="23"/>
      <c r="BQ858" s="24"/>
      <c r="BR858" s="25" t="str">
        <f aca="false">IF($Q$4=0,"",BP858/$Q$4)</f>
        <v/>
      </c>
      <c r="BS858" s="1" t="n">
        <f aca="false">SUM(R858:AC858)</f>
        <v>0</v>
      </c>
      <c r="BT858" s="26" t="n">
        <f aca="false">BS858/BG858*100000</f>
        <v>0</v>
      </c>
      <c r="BU858" s="25" t="str">
        <f aca="false">IF($AD$4=0,"",BS858/$AD$4)</f>
        <v/>
      </c>
      <c r="BV858" s="1" t="n">
        <f aca="false">SUM(AD858:AQ858)</f>
        <v>0</v>
      </c>
      <c r="BW858" s="26" t="n">
        <f aca="false">BV858/BG858*100000</f>
        <v>0</v>
      </c>
      <c r="BX858" s="25" t="str">
        <f aca="false">IF($AQ$4=0,"",BV858/$AQ$4)</f>
        <v/>
      </c>
      <c r="BY858" s="1" t="n">
        <f aca="false">SUM(AR858:BE858)</f>
        <v>78</v>
      </c>
      <c r="BZ858" s="26" t="n">
        <f aca="false">BY858/BG858*100000</f>
        <v>191.27961155525</v>
      </c>
      <c r="CA858" s="25" t="str">
        <f aca="false">IF($BD$4=0,"",BY858/$BD$4)</f>
        <v/>
      </c>
    </row>
    <row r="859" customFormat="false" ht="15" hidden="false" customHeight="false" outlineLevel="0" collapsed="false">
      <c r="A859" s="27" t="s">
        <v>1734</v>
      </c>
      <c r="B859" s="28" t="s">
        <v>1735</v>
      </c>
      <c r="C859" s="27"/>
      <c r="D859" s="18"/>
      <c r="E859" s="0" t="n">
        <v>36</v>
      </c>
      <c r="F859" s="0" t="n">
        <v>25</v>
      </c>
      <c r="G859" s="0" t="n">
        <v>20</v>
      </c>
      <c r="H859" s="0" t="n">
        <v>16</v>
      </c>
      <c r="I859" s="0" t="n">
        <v>0</v>
      </c>
      <c r="J859" s="0" t="n">
        <v>25</v>
      </c>
      <c r="K859" s="0" t="n">
        <v>17</v>
      </c>
      <c r="L859" s="0" t="n">
        <v>7</v>
      </c>
      <c r="M859" s="0" t="n">
        <v>3</v>
      </c>
      <c r="N859" s="0" t="n">
        <v>0</v>
      </c>
      <c r="O859" s="0" t="n">
        <v>0</v>
      </c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 t="n">
        <v>6</v>
      </c>
      <c r="BE859" s="20"/>
      <c r="BF859" s="21" t="n">
        <f aca="false">SUM(E859:BE859)</f>
        <v>155</v>
      </c>
      <c r="BG859" s="22" t="n">
        <v>5274</v>
      </c>
      <c r="BI859" s="23"/>
      <c r="BQ859" s="24"/>
      <c r="BR859" s="25" t="str">
        <f aca="false">IF($Q$4=0,"",BP859/$Q$4)</f>
        <v/>
      </c>
      <c r="BS859" s="1" t="n">
        <f aca="false">SUM(R859:AC859)</f>
        <v>0</v>
      </c>
      <c r="BT859" s="26" t="n">
        <f aca="false">BS859/BG859*100000</f>
        <v>0</v>
      </c>
      <c r="BU859" s="25" t="str">
        <f aca="false">IF($AD$4=0,"",BS859/$AD$4)</f>
        <v/>
      </c>
      <c r="BV859" s="1" t="n">
        <f aca="false">SUM(AD859:AQ859)</f>
        <v>0</v>
      </c>
      <c r="BW859" s="26" t="n">
        <f aca="false">BV859/BG859*100000</f>
        <v>0</v>
      </c>
      <c r="BX859" s="25" t="str">
        <f aca="false">IF($AQ$4=0,"",BV859/$AQ$4)</f>
        <v/>
      </c>
      <c r="BY859" s="1" t="n">
        <f aca="false">SUM(AR859:BE859)</f>
        <v>6</v>
      </c>
      <c r="BZ859" s="26" t="n">
        <f aca="false">BY859/BG859*100000</f>
        <v>113.765642775882</v>
      </c>
      <c r="CA859" s="25" t="str">
        <f aca="false">IF($BD$4=0,"",BY859/$BD$4)</f>
        <v/>
      </c>
    </row>
    <row r="860" customFormat="false" ht="15" hidden="false" customHeight="false" outlineLevel="0" collapsed="false">
      <c r="A860" s="27" t="s">
        <v>1736</v>
      </c>
      <c r="B860" s="28" t="s">
        <v>1737</v>
      </c>
      <c r="C860" s="27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 t="n">
        <v>0</v>
      </c>
      <c r="BE860" s="20"/>
      <c r="BF860" s="21" t="n">
        <f aca="false">SUM(E860:BE860)</f>
        <v>0</v>
      </c>
      <c r="BG860" s="34" t="n">
        <v>2618</v>
      </c>
      <c r="BI860" s="23"/>
      <c r="BQ860" s="24"/>
      <c r="BR860" s="25" t="str">
        <f aca="false">IF($Q$4=0,"",BP860/$Q$4)</f>
        <v/>
      </c>
      <c r="BS860" s="1" t="n">
        <f aca="false">SUM(R860:AC860)</f>
        <v>0</v>
      </c>
      <c r="BT860" s="26" t="n">
        <f aca="false">BS860/BG860*100000</f>
        <v>0</v>
      </c>
      <c r="BU860" s="25" t="str">
        <f aca="false">IF($AD$4=0,"",BS860/$AD$4)</f>
        <v/>
      </c>
      <c r="BV860" s="1" t="n">
        <f aca="false">SUM(AD860:AQ860)</f>
        <v>0</v>
      </c>
      <c r="BW860" s="26" t="n">
        <f aca="false">BV860/BG860*100000</f>
        <v>0</v>
      </c>
      <c r="BX860" s="25" t="str">
        <f aca="false">IF($AQ$4=0,"",BV860/$AQ$4)</f>
        <v/>
      </c>
      <c r="BY860" s="1" t="n">
        <f aca="false">SUM(AR860:BE860)</f>
        <v>0</v>
      </c>
      <c r="BZ860" s="26" t="n">
        <f aca="false">BY860/BG860*100000</f>
        <v>0</v>
      </c>
      <c r="CA860" s="25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20" t="n">
        <f aca="false">SUM(E8:E860)</f>
        <v>11215</v>
      </c>
      <c r="F861" s="20" t="n">
        <f aca="false">SUM(F8:F860)</f>
        <v>13602</v>
      </c>
      <c r="G861" s="20" t="n">
        <f aca="false">SUM(G8:G860)</f>
        <v>15616</v>
      </c>
      <c r="H861" s="20" t="n">
        <f aca="false">SUM(H8:H860)</f>
        <v>18520</v>
      </c>
      <c r="I861" s="20" t="n">
        <f aca="false">SUM(I8:I860)</f>
        <v>22614</v>
      </c>
      <c r="J861" s="20" t="n">
        <f aca="false">SUM(J8:J860)</f>
        <v>26702</v>
      </c>
      <c r="K861" s="20" t="n">
        <f aca="false">SUM(K8:K860)</f>
        <v>34735</v>
      </c>
      <c r="L861" s="20" t="n">
        <f aca="false">SUM(L8:L860)</f>
        <v>33822</v>
      </c>
      <c r="M861" s="20" t="n">
        <f aca="false">SUM(M8:M860)</f>
        <v>24109</v>
      </c>
      <c r="N861" s="20" t="n">
        <f aca="false">SUM(N8:N860)</f>
        <v>11965</v>
      </c>
      <c r="O861" s="20" t="n">
        <f aca="false">SUM(O8:O860)</f>
        <v>1603</v>
      </c>
      <c r="P861" s="20" t="n">
        <f aca="false">SUM(P8:P860)</f>
        <v>0</v>
      </c>
      <c r="Q861" s="20" t="n">
        <f aca="false">SUM(Q8:Q860)</f>
        <v>0</v>
      </c>
      <c r="R861" s="20" t="n">
        <f aca="false">SUM(R8:R860)</f>
        <v>0</v>
      </c>
      <c r="S861" s="20" t="n">
        <f aca="false">SUM(S8:S860)</f>
        <v>0</v>
      </c>
      <c r="T861" s="20" t="n">
        <f aca="false">SUM(T8:T860)</f>
        <v>0</v>
      </c>
      <c r="U861" s="20" t="n">
        <f aca="false">SUM(U8:U860)</f>
        <v>0</v>
      </c>
      <c r="V861" s="20" t="n">
        <f aca="false">SUM(V8:V860)</f>
        <v>0</v>
      </c>
      <c r="W861" s="20" t="n">
        <f aca="false">SUM(W8:W860)</f>
        <v>0</v>
      </c>
      <c r="X861" s="20" t="n">
        <f aca="false">SUM(X8:X860)</f>
        <v>0</v>
      </c>
      <c r="Y861" s="20" t="n">
        <f aca="false">SUM(Y8:Y860)</f>
        <v>0</v>
      </c>
      <c r="Z861" s="20" t="n">
        <f aca="false">SUM(Z8:Z860)</f>
        <v>0</v>
      </c>
      <c r="AA861" s="20" t="n">
        <f aca="false">SUM(AA8:AA860)</f>
        <v>0</v>
      </c>
      <c r="AB861" s="20" t="n">
        <f aca="false">SUM(AB8:AB860)</f>
        <v>0</v>
      </c>
      <c r="AC861" s="20" t="n">
        <f aca="false">SUM(AC8:AC860)</f>
        <v>0</v>
      </c>
      <c r="AD861" s="20" t="n">
        <f aca="false">SUM(AD8:AD860)</f>
        <v>0</v>
      </c>
      <c r="AE861" s="20" t="n">
        <f aca="false">SUM(AE8:AE860)</f>
        <v>0</v>
      </c>
      <c r="AF861" s="20" t="n">
        <f aca="false">SUM(AF8:AF860)</f>
        <v>0</v>
      </c>
      <c r="AG861" s="20" t="n">
        <f aca="false">SUM(AG8:AG860)</f>
        <v>0</v>
      </c>
      <c r="AH861" s="20" t="n">
        <f aca="false">SUM(AH8:AH860)</f>
        <v>0</v>
      </c>
      <c r="AI861" s="20" t="n">
        <f aca="false">SUM(AI8:AI860)</f>
        <v>0</v>
      </c>
      <c r="AJ861" s="20" t="n">
        <f aca="false">SUM(AJ8:AJ860)</f>
        <v>0</v>
      </c>
      <c r="AK861" s="20" t="n">
        <f aca="false">SUM(AK8:AK860)</f>
        <v>0</v>
      </c>
      <c r="AL861" s="20" t="n">
        <f aca="false">SUM(AL8:AL860)</f>
        <v>0</v>
      </c>
      <c r="AM861" s="20" t="n">
        <f aca="false">SUM(AM8:AM860)</f>
        <v>0</v>
      </c>
      <c r="AN861" s="20" t="n">
        <f aca="false">SUM(AN8:AN860)</f>
        <v>0</v>
      </c>
      <c r="AO861" s="20" t="n">
        <f aca="false">SUM(AO8:AO860)</f>
        <v>0</v>
      </c>
      <c r="AP861" s="20" t="n">
        <f aca="false">SUM(AP8:AP860)</f>
        <v>0</v>
      </c>
      <c r="AQ861" s="20" t="n">
        <f aca="false">SUM(AQ8:AQ860)</f>
        <v>0</v>
      </c>
      <c r="AR861" s="20" t="n">
        <f aca="false">SUM(AR8:AR860)</f>
        <v>0</v>
      </c>
      <c r="AS861" s="20" t="n">
        <f aca="false">SUM(AS8:AS860)</f>
        <v>0</v>
      </c>
      <c r="AT861" s="20" t="n">
        <f aca="false">SUM(AT8:AT860)</f>
        <v>0</v>
      </c>
      <c r="AU861" s="20" t="n">
        <f aca="false">SUM(AU8:AU860)</f>
        <v>0</v>
      </c>
      <c r="AV861" s="20" t="n">
        <f aca="false">SUM(AV8:AV860)</f>
        <v>0</v>
      </c>
      <c r="AW861" s="20" t="n">
        <f aca="false">SUM(AW8:AW860)</f>
        <v>0</v>
      </c>
      <c r="AX861" s="20" t="n">
        <f aca="false">SUM(AX8:AX860)</f>
        <v>0</v>
      </c>
      <c r="AY861" s="20" t="n">
        <f aca="false">SUM(AY8:AY860)</f>
        <v>0</v>
      </c>
      <c r="AZ861" s="20" t="n">
        <f aca="false">SUM(AZ8:AZ860)</f>
        <v>0</v>
      </c>
      <c r="BA861" s="20" t="n">
        <f aca="false">SUM(BA8:BA860)</f>
        <v>0</v>
      </c>
      <c r="BB861" s="20" t="n">
        <f aca="false">SUM(BB8:BB860)</f>
        <v>0</v>
      </c>
      <c r="BC861" s="20" t="n">
        <f aca="false">SUM(BC8:BC860)</f>
        <v>0</v>
      </c>
      <c r="BD861" s="20" t="n">
        <f aca="false">SUM(BD8:BD860)</f>
        <v>2606</v>
      </c>
      <c r="BE861" s="20"/>
      <c r="BF861" s="35" t="n">
        <f aca="false">SUM(BF8:BF860)</f>
        <v>217109</v>
      </c>
      <c r="BG861" s="35" t="n">
        <f aca="false">SUM(BG8:BG860)</f>
        <v>20734097</v>
      </c>
    </row>
    <row r="862" customFormat="false" ht="15" hidden="false" customHeight="false" outlineLevel="0" collapsed="false"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</row>
    <row r="863" customFormat="false" ht="12.75" hidden="false" customHeight="false" outlineLevel="0" collapsed="false"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 t="s">
        <v>0</v>
      </c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G863" s="1" t="s">
        <v>0</v>
      </c>
    </row>
    <row r="864" customFormat="false" ht="12.75" hidden="false" customHeight="false" outlineLevel="0" collapsed="false"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 t="s">
        <v>0</v>
      </c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</row>
    <row r="865" customFormat="false" ht="12.75" hidden="false" customHeight="false" outlineLevel="0" collapsed="false"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 t="s">
        <v>0</v>
      </c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 t="s">
        <v>0</v>
      </c>
    </row>
    <row r="866" customFormat="false" ht="12.75" hidden="false" customHeight="false" outlineLevel="0" collapsed="false"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 t="s">
        <v>0</v>
      </c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 t="s">
        <v>0</v>
      </c>
      <c r="BE866" s="31"/>
    </row>
    <row r="867" customFormat="false" ht="12.75" hidden="false" customHeight="false" outlineLevel="0" collapsed="false"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 t="s">
        <v>0</v>
      </c>
    </row>
    <row r="868" customFormat="false" ht="12.75" hidden="false" customHeight="false" outlineLevel="0" collapsed="false"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</row>
    <row r="869" customFormat="false" ht="12.75" hidden="false" customHeight="false" outlineLevel="0" collapsed="false"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 t="s">
        <v>0</v>
      </c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 t="s">
        <v>0</v>
      </c>
      <c r="AY869" s="31"/>
      <c r="AZ869" s="31"/>
      <c r="BA869" s="31"/>
      <c r="BB869" s="31"/>
      <c r="BC869" s="31"/>
      <c r="BD869" s="31"/>
      <c r="BE869" s="31"/>
    </row>
    <row r="870" customFormat="false" ht="12.75" hidden="false" customHeight="false" outlineLevel="0" collapsed="false"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</row>
    <row r="871" customFormat="false" ht="12.75" hidden="false" customHeight="false" outlineLevel="0" collapsed="false"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</row>
    <row r="872" customFormat="false" ht="12.75" hidden="false" customHeight="false" outlineLevel="0" collapsed="false"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</row>
    <row r="873" customFormat="false" ht="12.75" hidden="false" customHeight="false" outlineLevel="0" collapsed="false"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</row>
    <row r="874" customFormat="false" ht="12.75" hidden="false" customHeight="false" outlineLevel="0" collapsed="false"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</row>
    <row r="875" customFormat="false" ht="12.75" hidden="false" customHeight="false" outlineLevel="0" collapsed="false"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</row>
    <row r="876" customFormat="false" ht="12.75" hidden="false" customHeight="false" outlineLevel="0" collapsed="false"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</row>
    <row r="877" customFormat="false" ht="12.75" hidden="false" customHeight="false" outlineLevel="0" collapsed="false"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</row>
    <row r="878" customFormat="false" ht="12.75" hidden="false" customHeight="false" outlineLevel="0" collapsed="false"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</row>
    <row r="879" customFormat="false" ht="12.75" hidden="false" customHeight="false" outlineLevel="0" collapsed="false"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</row>
    <row r="880" customFormat="false" ht="12.75" hidden="false" customHeight="false" outlineLevel="0" collapsed="false"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</row>
    <row r="881" customFormat="false" ht="12.75" hidden="false" customHeight="false" outlineLevel="0" collapsed="false"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</row>
    <row r="882" customFormat="false" ht="12.75" hidden="false" customHeight="false" outlineLevel="0" collapsed="false"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</row>
    <row r="883" customFormat="false" ht="12.75" hidden="false" customHeight="false" outlineLevel="0" collapsed="false"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</row>
    <row r="884" customFormat="false" ht="12.75" hidden="false" customHeight="false" outlineLevel="0" collapsed="false"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</row>
    <row r="885" customFormat="false" ht="12.75" hidden="false" customHeight="false" outlineLevel="0" collapsed="false"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</row>
    <row r="886" customFormat="false" ht="12.75" hidden="false" customHeight="false" outlineLevel="0" collapsed="false"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</row>
    <row r="887" customFormat="false" ht="12.75" hidden="false" customHeight="false" outlineLevel="0" collapsed="false"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</row>
    <row r="888" customFormat="false" ht="12.75" hidden="false" customHeight="false" outlineLevel="0" collapsed="false"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</row>
    <row r="889" customFormat="false" ht="12.75" hidden="false" customHeight="false" outlineLevel="0" collapsed="false"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</row>
    <row r="890" customFormat="false" ht="12.75" hidden="false" customHeight="false" outlineLevel="0" collapsed="false"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</row>
    <row r="891" customFormat="false" ht="12.75" hidden="false" customHeight="false" outlineLevel="0" collapsed="false"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</row>
    <row r="892" customFormat="false" ht="12.75" hidden="false" customHeight="false" outlineLevel="0" collapsed="false"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</row>
    <row r="893" customFormat="false" ht="12.75" hidden="false" customHeight="false" outlineLevel="0" collapsed="false"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</row>
    <row r="894" customFormat="false" ht="12.75" hidden="false" customHeight="false" outlineLevel="0" collapsed="false"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</row>
    <row r="895" customFormat="false" ht="12.75" hidden="false" customHeight="false" outlineLevel="0" collapsed="false"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</row>
    <row r="896" customFormat="false" ht="12.75" hidden="false" customHeight="false" outlineLevel="0" collapsed="false"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</row>
    <row r="897" customFormat="false" ht="12.75" hidden="false" customHeight="false" outlineLevel="0" collapsed="false"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</row>
    <row r="898" customFormat="false" ht="12.75" hidden="false" customHeight="false" outlineLevel="0" collapsed="false"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</row>
    <row r="899" customFormat="false" ht="12.75" hidden="false" customHeight="false" outlineLevel="0" collapsed="false"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</row>
    <row r="900" customFormat="false" ht="12.75" hidden="false" customHeight="false" outlineLevel="0" collapsed="false"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</row>
    <row r="901" customFormat="false" ht="12.75" hidden="false" customHeight="false" outlineLevel="0" collapsed="false"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</row>
    <row r="902" customFormat="false" ht="12.75" hidden="false" customHeight="false" outlineLevel="0" collapsed="false"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</row>
    <row r="903" customFormat="false" ht="12.75" hidden="false" customHeight="false" outlineLevel="0" collapsed="false"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</row>
    <row r="904" customFormat="false" ht="12.75" hidden="false" customHeight="false" outlineLevel="0" collapsed="false"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</row>
    <row r="905" customFormat="false" ht="12.75" hidden="false" customHeight="false" outlineLevel="0" collapsed="false"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</row>
    <row r="906" customFormat="false" ht="12.75" hidden="false" customHeight="false" outlineLevel="0" collapsed="false"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</row>
    <row r="907" customFormat="false" ht="12.75" hidden="false" customHeight="false" outlineLevel="0" collapsed="false"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</row>
    <row r="908" customFormat="false" ht="12.75" hidden="false" customHeight="false" outlineLevel="0" collapsed="false"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</row>
    <row r="909" customFormat="false" ht="12.75" hidden="false" customHeight="false" outlineLevel="0" collapsed="false"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</row>
    <row r="910" customFormat="false" ht="12.75" hidden="false" customHeight="false" outlineLevel="0" collapsed="false"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</row>
    <row r="911" customFormat="false" ht="12.75" hidden="false" customHeight="false" outlineLevel="0" collapsed="false"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</row>
    <row r="912" customFormat="false" ht="12.75" hidden="false" customHeight="false" outlineLevel="0" collapsed="false"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</row>
    <row r="913" customFormat="false" ht="12.75" hidden="false" customHeight="false" outlineLevel="0" collapsed="false"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</row>
    <row r="914" customFormat="false" ht="12.75" hidden="false" customHeight="false" outlineLevel="0" collapsed="false"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</row>
    <row r="915" customFormat="false" ht="12.75" hidden="false" customHeight="false" outlineLevel="0" collapsed="false"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</row>
    <row r="916" customFormat="false" ht="12.75" hidden="false" customHeight="false" outlineLevel="0" collapsed="false"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</row>
    <row r="917" customFormat="false" ht="12.75" hidden="false" customHeight="false" outlineLevel="0" collapsed="false"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</row>
    <row r="918" customFormat="false" ht="12.75" hidden="false" customHeight="false" outlineLevel="0" collapsed="false"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</row>
    <row r="919" customFormat="false" ht="12.75" hidden="false" customHeight="false" outlineLevel="0" collapsed="false"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</row>
    <row r="920" customFormat="false" ht="12.75" hidden="false" customHeight="false" outlineLevel="0" collapsed="false"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</row>
    <row r="921" customFormat="false" ht="12.75" hidden="false" customHeight="false" outlineLevel="0" collapsed="false"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</row>
    <row r="922" customFormat="false" ht="12.75" hidden="false" customHeight="false" outlineLevel="0" collapsed="false"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</row>
    <row r="923" customFormat="false" ht="12.75" hidden="false" customHeight="false" outlineLevel="0" collapsed="false"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</row>
    <row r="924" customFormat="false" ht="12.75" hidden="false" customHeight="false" outlineLevel="0" collapsed="false"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</row>
    <row r="925" customFormat="false" ht="12.75" hidden="false" customHeight="false" outlineLevel="0" collapsed="false"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</row>
    <row r="926" customFormat="false" ht="12.75" hidden="false" customHeight="false" outlineLevel="0" collapsed="false"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</row>
    <row r="927" customFormat="false" ht="12.75" hidden="false" customHeight="false" outlineLevel="0" collapsed="false"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</row>
    <row r="928" customFormat="false" ht="12.75" hidden="false" customHeight="false" outlineLevel="0" collapsed="false"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</row>
    <row r="929" customFormat="false" ht="12.75" hidden="false" customHeight="false" outlineLevel="0" collapsed="false"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</row>
    <row r="930" customFormat="false" ht="12.75" hidden="false" customHeight="false" outlineLevel="0" collapsed="false"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</row>
    <row r="931" customFormat="false" ht="12.75" hidden="false" customHeight="false" outlineLevel="0" collapsed="false"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</row>
    <row r="932" customFormat="false" ht="12.75" hidden="false" customHeight="false" outlineLevel="0" collapsed="false"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</row>
    <row r="933" customFormat="false" ht="12.75" hidden="false" customHeight="false" outlineLevel="0" collapsed="false"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</row>
    <row r="934" customFormat="false" ht="12.75" hidden="false" customHeight="false" outlineLevel="0" collapsed="false"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</row>
    <row r="935" customFormat="false" ht="12.75" hidden="false" customHeight="false" outlineLevel="0" collapsed="false"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</row>
    <row r="936" customFormat="false" ht="12.75" hidden="false" customHeight="false" outlineLevel="0" collapsed="false"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</row>
    <row r="937" customFormat="false" ht="12.75" hidden="false" customHeight="false" outlineLevel="0" collapsed="false"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</row>
    <row r="938" customFormat="false" ht="12.75" hidden="false" customHeight="false" outlineLevel="0" collapsed="false"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</row>
    <row r="939" customFormat="false" ht="12.75" hidden="false" customHeight="false" outlineLevel="0" collapsed="false"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</row>
    <row r="940" customFormat="false" ht="12.75" hidden="false" customHeight="false" outlineLevel="0" collapsed="false"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</row>
    <row r="941" customFormat="false" ht="12.75" hidden="false" customHeight="false" outlineLevel="0" collapsed="false"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</row>
    <row r="942" customFormat="false" ht="12.75" hidden="false" customHeight="false" outlineLevel="0" collapsed="false"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</row>
    <row r="943" customFormat="false" ht="12.75" hidden="false" customHeight="false" outlineLevel="0" collapsed="false"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</row>
    <row r="944" customFormat="false" ht="12.75" hidden="false" customHeight="false" outlineLevel="0" collapsed="false"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</row>
    <row r="945" customFormat="false" ht="12.75" hidden="false" customHeight="false" outlineLevel="0" collapsed="false"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</row>
    <row r="946" customFormat="false" ht="12.75" hidden="false" customHeight="false" outlineLevel="0" collapsed="false"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</row>
    <row r="947" customFormat="false" ht="12.75" hidden="false" customHeight="false" outlineLevel="0" collapsed="false"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</row>
    <row r="948" customFormat="false" ht="12.75" hidden="false" customHeight="false" outlineLevel="0" collapsed="false"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</row>
    <row r="949" customFormat="false" ht="12.75" hidden="false" customHeight="false" outlineLevel="0" collapsed="false"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</row>
    <row r="950" customFormat="false" ht="12.75" hidden="false" customHeight="false" outlineLevel="0" collapsed="false"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</row>
    <row r="951" customFormat="false" ht="12.75" hidden="false" customHeight="false" outlineLevel="0" collapsed="false"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</row>
    <row r="952" customFormat="false" ht="12.75" hidden="false" customHeight="false" outlineLevel="0" collapsed="false"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</row>
    <row r="953" customFormat="false" ht="12.75" hidden="false" customHeight="false" outlineLevel="0" collapsed="false"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</row>
    <row r="954" customFormat="false" ht="12.75" hidden="false" customHeight="false" outlineLevel="0" collapsed="false"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</row>
    <row r="955" customFormat="false" ht="12.75" hidden="false" customHeight="false" outlineLevel="0" collapsed="false"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</row>
    <row r="956" customFormat="false" ht="12.75" hidden="false" customHeight="false" outlineLevel="0" collapsed="false"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</row>
    <row r="957" customFormat="false" ht="12.75" hidden="false" customHeight="false" outlineLevel="0" collapsed="false"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</row>
    <row r="958" customFormat="false" ht="12.75" hidden="false" customHeight="false" outlineLevel="0" collapsed="false"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</row>
    <row r="959" customFormat="false" ht="12.75" hidden="false" customHeight="false" outlineLevel="0" collapsed="false"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</row>
    <row r="960" customFormat="false" ht="12.75" hidden="false" customHeight="false" outlineLevel="0" collapsed="false"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</row>
    <row r="961" customFormat="false" ht="12.75" hidden="false" customHeight="false" outlineLevel="0" collapsed="false"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</row>
    <row r="962" customFormat="false" ht="12.75" hidden="false" customHeight="false" outlineLevel="0" collapsed="false"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</row>
    <row r="963" customFormat="false" ht="12.75" hidden="false" customHeight="false" outlineLevel="0" collapsed="false"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</row>
    <row r="964" customFormat="false" ht="12.75" hidden="false" customHeight="false" outlineLevel="0" collapsed="false"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</row>
    <row r="965" customFormat="false" ht="12.75" hidden="false" customHeight="false" outlineLevel="0" collapsed="false"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</row>
    <row r="966" customFormat="false" ht="12.75" hidden="false" customHeight="false" outlineLevel="0" collapsed="false"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</row>
    <row r="967" customFormat="false" ht="12.75" hidden="false" customHeight="false" outlineLevel="0" collapsed="false"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</row>
    <row r="968" customFormat="false" ht="12.75" hidden="false" customHeight="false" outlineLevel="0" collapsed="false"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Vivian Campos</cp:lastModifiedBy>
  <dcterms:modified xsi:type="dcterms:W3CDTF">2016-03-22T14:30:21Z</dcterms:modified>
  <cp:revision>0</cp:revision>
  <dc:subject/>
  <dc:title/>
</cp:coreProperties>
</file>