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722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E1" activeCellId="0" sqref="BE1:C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P6" s="5"/>
      <c r="BQ6" s="5"/>
      <c r="BR6" s="5"/>
    </row>
    <row r="7" customFormat="false" ht="24" hidden="false" customHeight="true" outlineLevel="0" collapsed="false">
      <c r="A7" s="6" t="s">
        <v>13</v>
      </c>
      <c r="B7" s="7" t="s">
        <v>14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/>
      <c r="BF7" s="10"/>
      <c r="BG7" s="11"/>
      <c r="BH7" s="10"/>
      <c r="BI7" s="12"/>
      <c r="BJ7" s="13"/>
      <c r="BK7" s="13"/>
      <c r="BL7" s="13"/>
      <c r="BM7" s="13"/>
      <c r="BN7" s="10"/>
      <c r="BO7" s="10"/>
      <c r="BP7" s="14"/>
      <c r="BQ7" s="14"/>
      <c r="BR7" s="14"/>
      <c r="BS7" s="15"/>
      <c r="BT7" s="15"/>
      <c r="BU7" s="15"/>
      <c r="BV7" s="16"/>
      <c r="BW7" s="16"/>
      <c r="BX7" s="16"/>
      <c r="BY7" s="17"/>
      <c r="BZ7" s="17"/>
      <c r="CA7" s="17"/>
    </row>
    <row r="8" customFormat="false" ht="15" hidden="false" customHeight="false" outlineLevel="0" collapsed="false">
      <c r="A8" s="18" t="s">
        <v>15</v>
      </c>
      <c r="B8" s="19" t="s">
        <v>16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/>
      <c r="BG8" s="22"/>
      <c r="BI8" s="23"/>
      <c r="BQ8" s="24"/>
      <c r="BR8" s="25"/>
      <c r="BT8" s="26"/>
      <c r="BU8" s="25"/>
      <c r="BW8" s="26"/>
      <c r="BX8" s="25"/>
      <c r="BZ8" s="26"/>
      <c r="CA8" s="25"/>
    </row>
    <row r="9" customFormat="false" ht="15" hidden="false" customHeight="false" outlineLevel="0" collapsed="false">
      <c r="A9" s="27" t="s">
        <v>17</v>
      </c>
      <c r="B9" s="28" t="s">
        <v>18</v>
      </c>
      <c r="C9" s="27"/>
      <c r="D9" s="18"/>
      <c r="E9" s="0" t="n">
        <v>0</v>
      </c>
      <c r="F9" s="0" t="n">
        <v>1</v>
      </c>
      <c r="G9" s="0" t="n">
        <v>1</v>
      </c>
      <c r="H9" s="0" t="n">
        <v>3</v>
      </c>
      <c r="I9" s="0" t="n">
        <v>1</v>
      </c>
      <c r="J9" s="0" t="n">
        <v>4</v>
      </c>
      <c r="K9" s="0" t="n">
        <v>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/>
      <c r="BG9" s="22"/>
      <c r="BI9" s="23"/>
      <c r="BQ9" s="24"/>
      <c r="BR9" s="25"/>
      <c r="BT9" s="26"/>
      <c r="BU9" s="25"/>
      <c r="BW9" s="26"/>
      <c r="BX9" s="25"/>
      <c r="BZ9" s="26"/>
      <c r="CA9" s="25"/>
    </row>
    <row r="10" customFormat="false" ht="15" hidden="false" customHeight="false" outlineLevel="0" collapsed="false">
      <c r="A10" s="27" t="s">
        <v>19</v>
      </c>
      <c r="B10" s="28" t="s">
        <v>20</v>
      </c>
      <c r="C10" s="27"/>
      <c r="D10" s="18"/>
      <c r="E10" s="0" t="n">
        <v>3</v>
      </c>
      <c r="F10" s="0" t="n">
        <v>0</v>
      </c>
      <c r="G10" s="0" t="n">
        <v>2</v>
      </c>
      <c r="H10" s="0" t="n">
        <v>1</v>
      </c>
      <c r="I10" s="0" t="n">
        <v>2</v>
      </c>
      <c r="J10" s="0" t="n">
        <v>3</v>
      </c>
      <c r="K10" s="0" t="n">
        <v>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/>
      <c r="BG10" s="22"/>
      <c r="BI10" s="23"/>
      <c r="BQ10" s="24"/>
      <c r="BR10" s="25"/>
      <c r="BT10" s="26"/>
      <c r="BU10" s="25"/>
      <c r="BW10" s="26"/>
      <c r="BX10" s="25"/>
      <c r="BZ10" s="26"/>
      <c r="CA10" s="25"/>
    </row>
    <row r="11" customFormat="false" ht="15" hidden="false" customHeight="false" outlineLevel="0" collapsed="false">
      <c r="A11" s="27" t="s">
        <v>21</v>
      </c>
      <c r="B11" s="28" t="s">
        <v>22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/>
      <c r="BG11" s="22"/>
      <c r="BI11" s="23"/>
      <c r="BQ11" s="24"/>
      <c r="BR11" s="25"/>
      <c r="BT11" s="26"/>
      <c r="BU11" s="25"/>
      <c r="BW11" s="26"/>
      <c r="BX11" s="25"/>
      <c r="BZ11" s="26"/>
      <c r="CA11" s="25"/>
    </row>
    <row r="12" customFormat="false" ht="15" hidden="false" customHeight="false" outlineLevel="0" collapsed="false">
      <c r="A12" s="27" t="s">
        <v>23</v>
      </c>
      <c r="B12" s="28" t="s">
        <v>24</v>
      </c>
      <c r="C12" s="27"/>
      <c r="D12" s="18"/>
      <c r="E12" s="0" t="n">
        <v>2</v>
      </c>
      <c r="F12" s="0" t="n">
        <v>5</v>
      </c>
      <c r="G12" s="0" t="n">
        <v>13</v>
      </c>
      <c r="H12" s="0" t="n">
        <v>17</v>
      </c>
      <c r="I12" s="0" t="n">
        <v>30</v>
      </c>
      <c r="J12" s="0" t="n">
        <v>44</v>
      </c>
      <c r="K12" s="0" t="n">
        <v>5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/>
      <c r="BG12" s="22"/>
      <c r="BI12" s="23"/>
      <c r="BQ12" s="24"/>
      <c r="BR12" s="25"/>
      <c r="BT12" s="26"/>
      <c r="BU12" s="25"/>
      <c r="BW12" s="26"/>
      <c r="BX12" s="25"/>
      <c r="BZ12" s="26"/>
      <c r="CA12" s="25"/>
    </row>
    <row r="13" customFormat="false" ht="15" hidden="false" customHeight="false" outlineLevel="0" collapsed="false">
      <c r="A13" s="27" t="s">
        <v>25</v>
      </c>
      <c r="B13" s="28" t="s">
        <v>26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/>
      <c r="BG13" s="22"/>
      <c r="BI13" s="23"/>
      <c r="BQ13" s="24"/>
      <c r="BR13" s="25"/>
      <c r="BT13" s="26"/>
      <c r="BU13" s="25"/>
      <c r="BW13" s="26"/>
      <c r="BX13" s="25"/>
      <c r="BZ13" s="26"/>
      <c r="CA13" s="25"/>
    </row>
    <row r="14" customFormat="false" ht="15" hidden="false" customHeight="false" outlineLevel="0" collapsed="false">
      <c r="A14" s="27" t="s">
        <v>27</v>
      </c>
      <c r="B14" s="28" t="s">
        <v>28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5</v>
      </c>
      <c r="I14" s="0" t="n">
        <v>13</v>
      </c>
      <c r="J14" s="0" t="n">
        <v>8</v>
      </c>
      <c r="K14" s="0" t="n">
        <v>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/>
      <c r="BG14" s="22"/>
      <c r="BI14" s="23"/>
      <c r="BQ14" s="24"/>
      <c r="BR14" s="25"/>
      <c r="BT14" s="26"/>
      <c r="BU14" s="25"/>
      <c r="BW14" s="26"/>
      <c r="BX14" s="25"/>
      <c r="BZ14" s="26"/>
      <c r="CA14" s="25"/>
    </row>
    <row r="15" customFormat="false" ht="15" hidden="false" customHeight="false" outlineLevel="0" collapsed="false">
      <c r="A15" s="27" t="s">
        <v>29</v>
      </c>
      <c r="B15" s="28" t="s">
        <v>30</v>
      </c>
      <c r="C15" s="27"/>
      <c r="D15" s="18"/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2</v>
      </c>
      <c r="K15" s="0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/>
      <c r="BG15" s="22"/>
      <c r="BI15" s="23"/>
      <c r="BQ15" s="24"/>
      <c r="BR15" s="25"/>
      <c r="BT15" s="26"/>
      <c r="BU15" s="25"/>
      <c r="BW15" s="26"/>
      <c r="BX15" s="25"/>
      <c r="BZ15" s="26"/>
      <c r="CA15" s="25"/>
    </row>
    <row r="16" customFormat="false" ht="15" hidden="false" customHeight="false" outlineLevel="0" collapsed="false">
      <c r="A16" s="27" t="s">
        <v>31</v>
      </c>
      <c r="B16" s="28" t="s">
        <v>32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/>
      <c r="BG16" s="22"/>
      <c r="BI16" s="23"/>
      <c r="BQ16" s="24"/>
      <c r="BR16" s="25"/>
      <c r="BT16" s="26"/>
      <c r="BU16" s="25"/>
      <c r="BW16" s="26"/>
      <c r="BX16" s="25"/>
      <c r="BZ16" s="26"/>
      <c r="CA16" s="25"/>
    </row>
    <row r="17" customFormat="false" ht="15" hidden="false" customHeight="false" outlineLevel="0" collapsed="false">
      <c r="A17" s="27" t="s">
        <v>33</v>
      </c>
      <c r="B17" s="28" t="s">
        <v>34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/>
      <c r="BG17" s="22"/>
      <c r="BI17" s="23"/>
      <c r="BQ17" s="24"/>
      <c r="BR17" s="25"/>
      <c r="BT17" s="26"/>
      <c r="BU17" s="25"/>
      <c r="BW17" s="26"/>
      <c r="BX17" s="25"/>
      <c r="BZ17" s="26"/>
      <c r="CA17" s="25"/>
    </row>
    <row r="18" customFormat="false" ht="15" hidden="false" customHeight="false" outlineLevel="0" collapsed="false">
      <c r="A18" s="27" t="s">
        <v>35</v>
      </c>
      <c r="B18" s="28" t="s">
        <v>36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3</v>
      </c>
      <c r="I18" s="0" t="n">
        <v>8</v>
      </c>
      <c r="J18" s="0" t="n">
        <v>11</v>
      </c>
      <c r="K18" s="0" t="n">
        <v>2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/>
      <c r="BG18" s="22"/>
      <c r="BI18" s="23"/>
      <c r="BQ18" s="24"/>
      <c r="BR18" s="25"/>
      <c r="BT18" s="26"/>
      <c r="BU18" s="25"/>
      <c r="BW18" s="26"/>
      <c r="BX18" s="25"/>
      <c r="BZ18" s="26"/>
      <c r="CA18" s="25"/>
    </row>
    <row r="19" customFormat="false" ht="15" hidden="false" customHeight="false" outlineLevel="0" collapsed="false">
      <c r="A19" s="27" t="s">
        <v>37</v>
      </c>
      <c r="B19" s="28" t="s">
        <v>38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/>
      <c r="BG19" s="22"/>
      <c r="BI19" s="23"/>
      <c r="BQ19" s="24"/>
      <c r="BR19" s="25"/>
      <c r="BT19" s="26"/>
      <c r="BU19" s="25"/>
      <c r="BW19" s="26"/>
      <c r="BX19" s="25"/>
      <c r="BZ19" s="26"/>
      <c r="CA19" s="25"/>
    </row>
    <row r="20" customFormat="false" ht="15" hidden="false" customHeight="false" outlineLevel="0" collapsed="false">
      <c r="A20" s="27" t="s">
        <v>39</v>
      </c>
      <c r="B20" s="28" t="s">
        <v>40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/>
      <c r="BG20" s="22"/>
      <c r="BI20" s="23"/>
      <c r="BQ20" s="24"/>
      <c r="BR20" s="25"/>
      <c r="BT20" s="26"/>
      <c r="BU20" s="25"/>
      <c r="BW20" s="26"/>
      <c r="BX20" s="25"/>
      <c r="BZ20" s="26"/>
      <c r="CA20" s="25"/>
    </row>
    <row r="21" customFormat="false" ht="15" hidden="false" customHeight="false" outlineLevel="0" collapsed="false">
      <c r="A21" s="27" t="s">
        <v>41</v>
      </c>
      <c r="B21" s="28" t="s">
        <v>42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/>
      <c r="BG21" s="22"/>
      <c r="BI21" s="23"/>
      <c r="BQ21" s="24"/>
      <c r="BR21" s="25"/>
      <c r="BT21" s="26"/>
      <c r="BU21" s="25"/>
      <c r="BW21" s="26"/>
      <c r="BX21" s="25"/>
      <c r="BZ21" s="26"/>
      <c r="CA21" s="25"/>
    </row>
    <row r="22" customFormat="false" ht="15" hidden="false" customHeight="false" outlineLevel="0" collapsed="false">
      <c r="A22" s="27" t="s">
        <v>43</v>
      </c>
      <c r="B22" s="28" t="s">
        <v>44</v>
      </c>
      <c r="C22" s="27"/>
      <c r="D22" s="18"/>
      <c r="E22" s="0" t="n">
        <v>189</v>
      </c>
      <c r="F22" s="0" t="n">
        <v>202</v>
      </c>
      <c r="G22" s="0" t="n">
        <v>186</v>
      </c>
      <c r="H22" s="0" t="n">
        <v>140</v>
      </c>
      <c r="I22" s="0" t="n">
        <v>88</v>
      </c>
      <c r="J22" s="0" t="n">
        <v>77</v>
      </c>
      <c r="K22" s="0" t="n">
        <v>6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29</v>
      </c>
      <c r="BE22" s="20"/>
      <c r="BF22" s="21"/>
      <c r="BG22" s="22"/>
      <c r="BI22" s="23"/>
      <c r="BQ22" s="24"/>
      <c r="BR22" s="25"/>
      <c r="BT22" s="26"/>
      <c r="BU22" s="25"/>
      <c r="BW22" s="26"/>
      <c r="BX22" s="25"/>
      <c r="BZ22" s="26"/>
      <c r="CA22" s="25"/>
    </row>
    <row r="23" customFormat="false" ht="15" hidden="false" customHeight="false" outlineLevel="0" collapsed="false">
      <c r="A23" s="27" t="s">
        <v>45</v>
      </c>
      <c r="B23" s="28" t="s">
        <v>46</v>
      </c>
      <c r="C23" s="27"/>
      <c r="D23" s="18"/>
      <c r="E23" s="0" t="n">
        <v>125</v>
      </c>
      <c r="F23" s="0" t="n">
        <v>221</v>
      </c>
      <c r="G23" s="0" t="n">
        <v>229</v>
      </c>
      <c r="H23" s="0" t="n">
        <v>295</v>
      </c>
      <c r="I23" s="0" t="n">
        <v>288</v>
      </c>
      <c r="J23" s="0" t="n">
        <v>396</v>
      </c>
      <c r="K23" s="0" t="n">
        <v>25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8</v>
      </c>
      <c r="BE23" s="20"/>
      <c r="BF23" s="21"/>
      <c r="BG23" s="22"/>
      <c r="BI23" s="23"/>
      <c r="BQ23" s="24"/>
      <c r="BR23" s="25"/>
      <c r="BT23" s="26"/>
      <c r="BU23" s="25"/>
      <c r="BW23" s="26"/>
      <c r="BX23" s="25"/>
      <c r="BZ23" s="26"/>
      <c r="CA23" s="25"/>
    </row>
    <row r="24" customFormat="false" ht="15" hidden="false" customHeight="false" outlineLevel="0" collapsed="false">
      <c r="A24" s="27" t="s">
        <v>47</v>
      </c>
      <c r="B24" s="28" t="s">
        <v>48</v>
      </c>
      <c r="C24" s="27"/>
      <c r="D24" s="18"/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/>
      <c r="BG24" s="22"/>
      <c r="BI24" s="23"/>
      <c r="BQ24" s="24"/>
      <c r="BR24" s="25"/>
      <c r="BT24" s="26"/>
      <c r="BU24" s="25"/>
      <c r="BW24" s="26"/>
      <c r="BX24" s="25"/>
      <c r="BZ24" s="26"/>
      <c r="CA24" s="25"/>
    </row>
    <row r="25" customFormat="false" ht="15" hidden="false" customHeight="false" outlineLevel="0" collapsed="false">
      <c r="A25" s="27" t="s">
        <v>49</v>
      </c>
      <c r="B25" s="28" t="s">
        <v>50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/>
      <c r="BG25" s="22"/>
      <c r="BI25" s="23"/>
      <c r="BQ25" s="24"/>
      <c r="BR25" s="25"/>
      <c r="BT25" s="26"/>
      <c r="BU25" s="25"/>
      <c r="BW25" s="26"/>
      <c r="BX25" s="25"/>
      <c r="BZ25" s="26"/>
      <c r="CA25" s="25"/>
    </row>
    <row r="26" customFormat="false" ht="15" hidden="false" customHeight="false" outlineLevel="0" collapsed="false">
      <c r="A26" s="27" t="s">
        <v>51</v>
      </c>
      <c r="B26" s="28" t="s">
        <v>52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/>
      <c r="BG26" s="22"/>
      <c r="BI26" s="23"/>
      <c r="BQ26" s="24"/>
      <c r="BR26" s="25"/>
      <c r="BT26" s="26"/>
      <c r="BU26" s="25"/>
      <c r="BW26" s="26"/>
      <c r="BX26" s="25"/>
      <c r="BZ26" s="26"/>
      <c r="CA26" s="25"/>
    </row>
    <row r="27" customFormat="false" ht="15" hidden="false" customHeight="false" outlineLevel="0" collapsed="false">
      <c r="A27" s="27" t="s">
        <v>53</v>
      </c>
      <c r="B27" s="28" t="s">
        <v>54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4</v>
      </c>
      <c r="J27" s="0" t="n">
        <v>15</v>
      </c>
      <c r="K27" s="0" t="n">
        <v>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/>
      <c r="BG27" s="22"/>
      <c r="BI27" s="23"/>
      <c r="BQ27" s="24"/>
      <c r="BR27" s="25"/>
      <c r="BT27" s="26"/>
      <c r="BU27" s="25"/>
      <c r="BW27" s="26"/>
      <c r="BX27" s="25"/>
      <c r="BZ27" s="26"/>
      <c r="CA27" s="25"/>
    </row>
    <row r="28" customFormat="false" ht="15" hidden="false" customHeight="false" outlineLevel="0" collapsed="false">
      <c r="A28" s="27" t="s">
        <v>55</v>
      </c>
      <c r="B28" s="28" t="s">
        <v>56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7</v>
      </c>
      <c r="K28" s="0" t="n">
        <v>1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/>
      <c r="BG28" s="22"/>
      <c r="BI28" s="23"/>
      <c r="BQ28" s="24"/>
      <c r="BR28" s="25"/>
      <c r="BT28" s="26"/>
      <c r="BU28" s="25"/>
      <c r="BW28" s="26"/>
      <c r="BX28" s="25"/>
      <c r="BZ28" s="26"/>
      <c r="CA28" s="25"/>
    </row>
    <row r="29" customFormat="false" ht="15" hidden="false" customHeight="false" outlineLevel="0" collapsed="false">
      <c r="A29" s="27" t="s">
        <v>57</v>
      </c>
      <c r="B29" s="28" t="s">
        <v>58</v>
      </c>
      <c r="C29" s="27"/>
      <c r="D29" s="18"/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/>
      <c r="BG29" s="22"/>
      <c r="BI29" s="23"/>
      <c r="BQ29" s="24"/>
      <c r="BR29" s="25"/>
      <c r="BT29" s="26"/>
      <c r="BU29" s="25"/>
      <c r="BW29" s="26"/>
      <c r="BX29" s="25"/>
      <c r="BZ29" s="26"/>
      <c r="CA29" s="25"/>
    </row>
    <row r="30" customFormat="false" ht="15" hidden="false" customHeight="false" outlineLevel="0" collapsed="false">
      <c r="A30" s="27" t="s">
        <v>59</v>
      </c>
      <c r="B30" s="28" t="s">
        <v>60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0</v>
      </c>
      <c r="K30" s="0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/>
      <c r="BG30" s="22"/>
      <c r="BI30" s="23"/>
      <c r="BQ30" s="24"/>
      <c r="BR30" s="25"/>
      <c r="BT30" s="26"/>
      <c r="BU30" s="25"/>
      <c r="BW30" s="26"/>
      <c r="BX30" s="25"/>
      <c r="BZ30" s="26"/>
      <c r="CA30" s="25"/>
    </row>
    <row r="31" customFormat="false" ht="15" hidden="false" customHeight="false" outlineLevel="0" collapsed="false">
      <c r="A31" s="27" t="s">
        <v>61</v>
      </c>
      <c r="B31" s="28" t="s">
        <v>62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/>
      <c r="BG31" s="22"/>
      <c r="BI31" s="23"/>
      <c r="BQ31" s="24"/>
      <c r="BR31" s="25"/>
      <c r="BT31" s="26"/>
      <c r="BU31" s="25"/>
      <c r="BW31" s="26"/>
      <c r="BX31" s="25"/>
      <c r="BZ31" s="26"/>
      <c r="CA31" s="25"/>
    </row>
    <row r="32" customFormat="false" ht="15" hidden="false" customHeight="false" outlineLevel="0" collapsed="false">
      <c r="A32" s="27" t="s">
        <v>63</v>
      </c>
      <c r="B32" s="28" t="s">
        <v>64</v>
      </c>
      <c r="C32" s="27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2</v>
      </c>
      <c r="J32" s="0" t="n">
        <v>2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/>
      <c r="BG32" s="22"/>
      <c r="BI32" s="23"/>
      <c r="BQ32" s="24"/>
      <c r="BR32" s="25"/>
      <c r="BT32" s="26"/>
      <c r="BU32" s="25"/>
      <c r="BW32" s="26"/>
      <c r="BX32" s="25"/>
      <c r="BZ32" s="26"/>
      <c r="CA32" s="25"/>
    </row>
    <row r="33" customFormat="false" ht="15" hidden="false" customHeight="false" outlineLevel="0" collapsed="false">
      <c r="A33" s="27" t="s">
        <v>65</v>
      </c>
      <c r="B33" s="28" t="s">
        <v>66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4</v>
      </c>
      <c r="J33" s="0" t="n">
        <v>9</v>
      </c>
      <c r="K33" s="0" t="n">
        <v>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/>
      <c r="BG33" s="22"/>
      <c r="BI33" s="23"/>
      <c r="BQ33" s="24"/>
      <c r="BR33" s="25"/>
      <c r="BT33" s="26"/>
      <c r="BU33" s="25"/>
      <c r="BW33" s="26"/>
      <c r="BX33" s="25"/>
      <c r="BZ33" s="26"/>
      <c r="CA33" s="25"/>
    </row>
    <row r="34" customFormat="false" ht="15" hidden="false" customHeight="false" outlineLevel="0" collapsed="false">
      <c r="A34" s="27" t="s">
        <v>67</v>
      </c>
      <c r="B34" s="28" t="s">
        <v>68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/>
      <c r="BG34" s="22"/>
      <c r="BI34" s="23"/>
      <c r="BQ34" s="24"/>
      <c r="BR34" s="25"/>
      <c r="BT34" s="26"/>
      <c r="BU34" s="25"/>
      <c r="BW34" s="26"/>
      <c r="BX34" s="25"/>
      <c r="BZ34" s="26"/>
      <c r="CA34" s="25"/>
    </row>
    <row r="35" customFormat="false" ht="15" hidden="false" customHeight="false" outlineLevel="0" collapsed="false">
      <c r="A35" s="27" t="s">
        <v>69</v>
      </c>
      <c r="B35" s="28" t="s">
        <v>70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/>
      <c r="BG35" s="22"/>
      <c r="BI35" s="23"/>
      <c r="BQ35" s="24"/>
      <c r="BR35" s="25"/>
      <c r="BT35" s="26"/>
      <c r="BU35" s="25"/>
      <c r="BW35" s="26"/>
      <c r="BX35" s="25"/>
      <c r="BZ35" s="26"/>
      <c r="CA35" s="25"/>
    </row>
    <row r="36" customFormat="false" ht="15" hidden="false" customHeight="false" outlineLevel="0" collapsed="false">
      <c r="A36" s="27" t="s">
        <v>71</v>
      </c>
      <c r="B36" s="28" t="s">
        <v>72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2</v>
      </c>
      <c r="I36" s="0" t="n">
        <v>0</v>
      </c>
      <c r="J36" s="0" t="n">
        <v>2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/>
      <c r="BG36" s="22"/>
      <c r="BI36" s="23"/>
      <c r="BQ36" s="24"/>
      <c r="BR36" s="25"/>
      <c r="BT36" s="26"/>
      <c r="BU36" s="25"/>
      <c r="BW36" s="26"/>
      <c r="BX36" s="25"/>
      <c r="BZ36" s="26"/>
      <c r="CA36" s="25"/>
    </row>
    <row r="37" customFormat="false" ht="15" hidden="false" customHeight="false" outlineLevel="0" collapsed="false">
      <c r="A37" s="27" t="s">
        <v>73</v>
      </c>
      <c r="B37" s="28" t="s">
        <v>74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/>
      <c r="BG37" s="22"/>
      <c r="BI37" s="23"/>
      <c r="BQ37" s="24"/>
      <c r="BR37" s="25"/>
      <c r="BT37" s="26"/>
      <c r="BU37" s="25"/>
      <c r="BW37" s="26"/>
      <c r="BX37" s="25"/>
      <c r="BZ37" s="26"/>
      <c r="CA37" s="25"/>
    </row>
    <row r="38" customFormat="false" ht="15" hidden="false" customHeight="false" outlineLevel="0" collapsed="false">
      <c r="A38" s="27" t="s">
        <v>75</v>
      </c>
      <c r="B38" s="28" t="s">
        <v>76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/>
      <c r="BG38" s="22"/>
      <c r="BI38" s="23"/>
      <c r="BQ38" s="24"/>
      <c r="BR38" s="25"/>
      <c r="BT38" s="26"/>
      <c r="BU38" s="25"/>
      <c r="BW38" s="26"/>
      <c r="BX38" s="25"/>
      <c r="BZ38" s="26"/>
      <c r="CA38" s="25"/>
    </row>
    <row r="39" customFormat="false" ht="15" hidden="false" customHeight="false" outlineLevel="0" collapsed="false">
      <c r="A39" s="27" t="s">
        <v>77</v>
      </c>
      <c r="B39" s="28" t="s">
        <v>78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1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/>
      <c r="BG39" s="22"/>
      <c r="BI39" s="23"/>
      <c r="BQ39" s="24"/>
      <c r="BR39" s="25"/>
      <c r="BT39" s="26"/>
      <c r="BU39" s="25"/>
      <c r="BW39" s="26"/>
      <c r="BX39" s="25"/>
      <c r="BZ39" s="26"/>
      <c r="CA39" s="25"/>
    </row>
    <row r="40" customFormat="false" ht="15" hidden="false" customHeight="false" outlineLevel="0" collapsed="false">
      <c r="A40" s="27" t="s">
        <v>79</v>
      </c>
      <c r="B40" s="28" t="s">
        <v>80</v>
      </c>
      <c r="C40" s="27"/>
      <c r="D40" s="18"/>
      <c r="E40" s="0" t="n">
        <v>0</v>
      </c>
      <c r="F40" s="0" t="n">
        <v>10</v>
      </c>
      <c r="G40" s="0" t="n">
        <v>19</v>
      </c>
      <c r="H40" s="0" t="n">
        <v>21</v>
      </c>
      <c r="I40" s="0" t="n">
        <v>12</v>
      </c>
      <c r="J40" s="0" t="n">
        <v>16</v>
      </c>
      <c r="K40" s="0" t="n">
        <v>2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/>
      <c r="BG40" s="22"/>
      <c r="BI40" s="23"/>
      <c r="BQ40" s="24"/>
      <c r="BR40" s="25"/>
      <c r="BT40" s="26"/>
      <c r="BU40" s="25"/>
      <c r="BW40" s="26"/>
      <c r="BX40" s="25"/>
      <c r="BZ40" s="26"/>
      <c r="CA40" s="25"/>
    </row>
    <row r="41" customFormat="false" ht="15" hidden="false" customHeight="false" outlineLevel="0" collapsed="false">
      <c r="A41" s="27" t="s">
        <v>81</v>
      </c>
      <c r="B41" s="28" t="s">
        <v>82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3</v>
      </c>
      <c r="I41" s="0" t="n">
        <v>0</v>
      </c>
      <c r="J41" s="0" t="n">
        <v>1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/>
      <c r="BG41" s="22"/>
      <c r="BI41" s="23"/>
      <c r="BQ41" s="24"/>
      <c r="BR41" s="25"/>
      <c r="BT41" s="26"/>
      <c r="BU41" s="25"/>
      <c r="BW41" s="26"/>
      <c r="BX41" s="25"/>
      <c r="BZ41" s="26"/>
      <c r="CA41" s="25"/>
    </row>
    <row r="42" customFormat="false" ht="15" hidden="false" customHeight="false" outlineLevel="0" collapsed="false">
      <c r="A42" s="27" t="s">
        <v>83</v>
      </c>
      <c r="B42" s="28" t="s">
        <v>84</v>
      </c>
      <c r="C42" s="27"/>
      <c r="D42" s="18"/>
      <c r="E42" s="0" t="n">
        <v>11</v>
      </c>
      <c r="F42" s="0" t="n">
        <v>6</v>
      </c>
      <c r="G42" s="0" t="n">
        <v>9</v>
      </c>
      <c r="H42" s="0" t="n">
        <v>13</v>
      </c>
      <c r="I42" s="0" t="n">
        <v>10</v>
      </c>
      <c r="J42" s="0" t="n">
        <v>18</v>
      </c>
      <c r="K42" s="0" t="n">
        <v>2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/>
      <c r="BG42" s="22"/>
      <c r="BI42" s="23"/>
      <c r="BQ42" s="24"/>
      <c r="BR42" s="25"/>
      <c r="BT42" s="26"/>
      <c r="BU42" s="25"/>
      <c r="BW42" s="26"/>
      <c r="BX42" s="25"/>
      <c r="BZ42" s="26"/>
      <c r="CA42" s="25"/>
    </row>
    <row r="43" customFormat="false" ht="15" hidden="false" customHeight="false" outlineLevel="0" collapsed="false">
      <c r="A43" s="27" t="s">
        <v>85</v>
      </c>
      <c r="B43" s="28" t="s">
        <v>86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/>
      <c r="BG43" s="22"/>
      <c r="BI43" s="23"/>
      <c r="BQ43" s="24"/>
      <c r="BR43" s="25"/>
      <c r="BT43" s="26"/>
      <c r="BU43" s="25"/>
      <c r="BW43" s="26"/>
      <c r="BX43" s="25"/>
      <c r="BZ43" s="26"/>
      <c r="CA43" s="25"/>
    </row>
    <row r="44" customFormat="false" ht="15" hidden="false" customHeight="false" outlineLevel="0" collapsed="false">
      <c r="A44" s="27" t="s">
        <v>87</v>
      </c>
      <c r="B44" s="28" t="s">
        <v>88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10</v>
      </c>
      <c r="I44" s="0" t="n">
        <v>10</v>
      </c>
      <c r="J44" s="0" t="n">
        <v>17</v>
      </c>
      <c r="K44" s="0" t="n">
        <v>1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/>
      <c r="BG44" s="22"/>
      <c r="BI44" s="23"/>
      <c r="BQ44" s="24"/>
      <c r="BR44" s="25"/>
      <c r="BT44" s="26"/>
      <c r="BU44" s="25"/>
      <c r="BW44" s="26"/>
      <c r="BX44" s="25"/>
      <c r="BZ44" s="26"/>
      <c r="CA44" s="25"/>
    </row>
    <row r="45" customFormat="false" ht="15" hidden="false" customHeight="false" outlineLevel="0" collapsed="false">
      <c r="A45" s="27" t="s">
        <v>89</v>
      </c>
      <c r="B45" s="28" t="s">
        <v>90</v>
      </c>
      <c r="C45" s="27"/>
      <c r="D45" s="18"/>
      <c r="E45" s="0" t="n">
        <v>14</v>
      </c>
      <c r="F45" s="0" t="n">
        <v>16</v>
      </c>
      <c r="G45" s="0" t="n">
        <v>81</v>
      </c>
      <c r="H45" s="0" t="n">
        <v>110</v>
      </c>
      <c r="I45" s="0" t="n">
        <v>100</v>
      </c>
      <c r="J45" s="0" t="n">
        <v>56</v>
      </c>
      <c r="K45" s="0" t="n">
        <v>1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/>
      <c r="BG45" s="22"/>
      <c r="BI45" s="23"/>
      <c r="BQ45" s="24"/>
      <c r="BR45" s="25"/>
      <c r="BT45" s="26"/>
      <c r="BU45" s="25"/>
      <c r="BW45" s="26"/>
      <c r="BX45" s="25"/>
      <c r="BZ45" s="26"/>
      <c r="CA45" s="25"/>
    </row>
    <row r="46" customFormat="false" ht="15" hidden="false" customHeight="false" outlineLevel="0" collapsed="false">
      <c r="A46" s="27" t="s">
        <v>91</v>
      </c>
      <c r="B46" s="28" t="s">
        <v>92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/>
      <c r="BG46" s="22"/>
      <c r="BI46" s="23"/>
      <c r="BQ46" s="24"/>
      <c r="BR46" s="25"/>
      <c r="BT46" s="26"/>
      <c r="BU46" s="25"/>
      <c r="BW46" s="26"/>
      <c r="BX46" s="25"/>
      <c r="BZ46" s="26"/>
      <c r="CA46" s="25"/>
    </row>
    <row r="47" customFormat="false" ht="15" hidden="false" customHeight="false" outlineLevel="0" collapsed="false">
      <c r="A47" s="27" t="s">
        <v>93</v>
      </c>
      <c r="B47" s="28" t="s">
        <v>94</v>
      </c>
      <c r="C47" s="27"/>
      <c r="D47" s="18"/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/>
      <c r="BG47" s="22"/>
      <c r="BI47" s="23"/>
      <c r="BQ47" s="24"/>
      <c r="BR47" s="25"/>
      <c r="BT47" s="26"/>
      <c r="BU47" s="25"/>
      <c r="BW47" s="26"/>
      <c r="BX47" s="25"/>
      <c r="BZ47" s="26"/>
      <c r="CA47" s="25"/>
    </row>
    <row r="48" customFormat="false" ht="15" hidden="false" customHeight="false" outlineLevel="0" collapsed="false">
      <c r="A48" s="27" t="s">
        <v>95</v>
      </c>
      <c r="B48" s="28" t="s">
        <v>96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5</v>
      </c>
      <c r="I48" s="0" t="n">
        <v>5</v>
      </c>
      <c r="J48" s="0" t="n">
        <v>11</v>
      </c>
      <c r="K48" s="0" t="n">
        <v>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/>
      <c r="BG48" s="22"/>
      <c r="BI48" s="23"/>
      <c r="BQ48" s="24"/>
      <c r="BR48" s="25"/>
      <c r="BT48" s="26"/>
      <c r="BU48" s="25"/>
      <c r="BW48" s="26"/>
      <c r="BX48" s="25"/>
      <c r="BZ48" s="26"/>
      <c r="CA48" s="25"/>
    </row>
    <row r="49" customFormat="false" ht="15" hidden="false" customHeight="false" outlineLevel="0" collapsed="false">
      <c r="A49" s="27" t="s">
        <v>97</v>
      </c>
      <c r="B49" s="28" t="s">
        <v>98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/>
      <c r="BG49" s="22"/>
      <c r="BI49" s="23"/>
      <c r="BQ49" s="24"/>
      <c r="BR49" s="25"/>
      <c r="BT49" s="26"/>
      <c r="BU49" s="25"/>
      <c r="BW49" s="26"/>
      <c r="BX49" s="25"/>
      <c r="BZ49" s="26"/>
      <c r="CA49" s="25"/>
    </row>
    <row r="50" customFormat="false" ht="15" hidden="false" customHeight="false" outlineLevel="0" collapsed="false">
      <c r="A50" s="27" t="s">
        <v>99</v>
      </c>
      <c r="B50" s="28" t="s">
        <v>100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/>
      <c r="BG50" s="22"/>
      <c r="BI50" s="23"/>
      <c r="BQ50" s="24"/>
      <c r="BR50" s="25"/>
      <c r="BT50" s="26"/>
      <c r="BU50" s="25"/>
      <c r="BW50" s="26"/>
      <c r="BX50" s="25"/>
      <c r="BZ50" s="26"/>
      <c r="CA50" s="25"/>
    </row>
    <row r="51" customFormat="false" ht="15" hidden="false" customHeight="false" outlineLevel="0" collapsed="false">
      <c r="A51" s="27" t="s">
        <v>101</v>
      </c>
      <c r="B51" s="28" t="s">
        <v>102</v>
      </c>
      <c r="C51" s="27"/>
      <c r="D51" s="18"/>
      <c r="E51" s="0" t="n">
        <v>34</v>
      </c>
      <c r="F51" s="0" t="n">
        <v>48</v>
      </c>
      <c r="G51" s="0" t="n">
        <v>56</v>
      </c>
      <c r="H51" s="0" t="n">
        <v>103</v>
      </c>
      <c r="I51" s="0" t="n">
        <v>146</v>
      </c>
      <c r="J51" s="0" t="n">
        <v>201</v>
      </c>
      <c r="K51" s="0" t="n">
        <v>10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/>
      <c r="BG51" s="22"/>
      <c r="BI51" s="23"/>
      <c r="BQ51" s="24"/>
      <c r="BR51" s="25"/>
      <c r="BT51" s="26"/>
      <c r="BU51" s="25"/>
      <c r="BW51" s="26"/>
      <c r="BX51" s="25"/>
      <c r="BZ51" s="26"/>
      <c r="CA51" s="25"/>
    </row>
    <row r="52" customFormat="false" ht="15" hidden="false" customHeight="false" outlineLevel="0" collapsed="false">
      <c r="A52" s="27" t="s">
        <v>103</v>
      </c>
      <c r="B52" s="28" t="s">
        <v>104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3</v>
      </c>
      <c r="I52" s="0" t="n">
        <v>5</v>
      </c>
      <c r="J52" s="0" t="n">
        <v>5</v>
      </c>
      <c r="K52" s="0" t="n">
        <v>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/>
      <c r="BG52" s="22"/>
      <c r="BI52" s="23"/>
      <c r="BQ52" s="24"/>
      <c r="BR52" s="25"/>
      <c r="BT52" s="26"/>
      <c r="BU52" s="25"/>
      <c r="BW52" s="26"/>
      <c r="BX52" s="25"/>
      <c r="BZ52" s="26"/>
      <c r="CA52" s="25"/>
    </row>
    <row r="53" customFormat="false" ht="15" hidden="false" customHeight="false" outlineLevel="0" collapsed="false">
      <c r="A53" s="27" t="s">
        <v>105</v>
      </c>
      <c r="B53" s="28" t="s">
        <v>106</v>
      </c>
      <c r="C53" s="27"/>
      <c r="D53" s="18"/>
      <c r="E53" s="0" t="n">
        <v>2</v>
      </c>
      <c r="F53" s="0" t="n">
        <v>0</v>
      </c>
      <c r="G53" s="0" t="n">
        <v>2</v>
      </c>
      <c r="H53" s="0" t="n">
        <v>6</v>
      </c>
      <c r="I53" s="0" t="n">
        <v>4</v>
      </c>
      <c r="J53" s="0" t="n">
        <v>12</v>
      </c>
      <c r="K53" s="0" t="n">
        <v>8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/>
      <c r="BG53" s="22"/>
      <c r="BI53" s="23"/>
      <c r="BQ53" s="24"/>
      <c r="BR53" s="25"/>
      <c r="BT53" s="26"/>
      <c r="BU53" s="25"/>
      <c r="BW53" s="26"/>
      <c r="BX53" s="25"/>
      <c r="BZ53" s="26"/>
      <c r="CA53" s="25"/>
    </row>
    <row r="54" customFormat="false" ht="15" hidden="false" customHeight="false" outlineLevel="0" collapsed="false">
      <c r="A54" s="27" t="s">
        <v>107</v>
      </c>
      <c r="B54" s="28" t="s">
        <v>108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/>
      <c r="BG54" s="22"/>
      <c r="BI54" s="23"/>
      <c r="BQ54" s="24"/>
      <c r="BR54" s="25"/>
      <c r="BT54" s="26"/>
      <c r="BU54" s="25"/>
      <c r="BW54" s="26"/>
      <c r="BX54" s="25"/>
      <c r="BZ54" s="26"/>
      <c r="CA54" s="25"/>
    </row>
    <row r="55" customFormat="false" ht="15" hidden="false" customHeight="false" outlineLevel="0" collapsed="false">
      <c r="A55" s="27" t="s">
        <v>109</v>
      </c>
      <c r="B55" s="28" t="s">
        <v>110</v>
      </c>
      <c r="C55" s="27"/>
      <c r="D55" s="18"/>
      <c r="E55" s="0" t="n">
        <v>3</v>
      </c>
      <c r="F55" s="0" t="n">
        <v>8</v>
      </c>
      <c r="G55" s="0" t="n">
        <v>5</v>
      </c>
      <c r="H55" s="0" t="n">
        <v>8</v>
      </c>
      <c r="I55" s="0" t="n">
        <v>8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/>
      <c r="BG55" s="22"/>
      <c r="BI55" s="23"/>
      <c r="BQ55" s="24"/>
      <c r="BR55" s="25"/>
      <c r="BT55" s="26"/>
      <c r="BU55" s="25"/>
      <c r="BW55" s="26"/>
      <c r="BX55" s="25"/>
      <c r="BZ55" s="26"/>
      <c r="CA55" s="25"/>
    </row>
    <row r="56" customFormat="false" ht="15" hidden="false" customHeight="false" outlineLevel="0" collapsed="false">
      <c r="A56" s="27" t="s">
        <v>111</v>
      </c>
      <c r="B56" s="28" t="s">
        <v>112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/>
      <c r="BG56" s="22"/>
      <c r="BI56" s="23"/>
      <c r="BQ56" s="24"/>
      <c r="BR56" s="25"/>
      <c r="BT56" s="26"/>
      <c r="BU56" s="25"/>
      <c r="BW56" s="26"/>
      <c r="BX56" s="25"/>
      <c r="BZ56" s="26"/>
      <c r="CA56" s="25"/>
    </row>
    <row r="57" customFormat="false" ht="15" hidden="false" customHeight="false" outlineLevel="0" collapsed="false">
      <c r="A57" s="27" t="s">
        <v>113</v>
      </c>
      <c r="B57" s="28" t="s">
        <v>114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5</v>
      </c>
      <c r="J57" s="0" t="n">
        <v>12</v>
      </c>
      <c r="K57" s="0" t="n">
        <v>6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/>
      <c r="BG57" s="22"/>
      <c r="BI57" s="23"/>
      <c r="BQ57" s="24"/>
      <c r="BR57" s="25"/>
      <c r="BT57" s="26"/>
      <c r="BU57" s="25"/>
      <c r="BW57" s="26"/>
      <c r="BX57" s="25"/>
      <c r="BZ57" s="26"/>
      <c r="CA57" s="25"/>
    </row>
    <row r="58" customFormat="false" ht="15" hidden="false" customHeight="false" outlineLevel="0" collapsed="false">
      <c r="A58" s="27" t="s">
        <v>115</v>
      </c>
      <c r="B58" s="28" t="s">
        <v>116</v>
      </c>
      <c r="C58" s="27"/>
      <c r="D58" s="18"/>
      <c r="E58" s="0" t="n">
        <v>63</v>
      </c>
      <c r="F58" s="0" t="n">
        <v>44</v>
      </c>
      <c r="G58" s="0" t="n">
        <v>33</v>
      </c>
      <c r="H58" s="0" t="n">
        <v>16</v>
      </c>
      <c r="I58" s="0" t="n">
        <v>25</v>
      </c>
      <c r="J58" s="0" t="n">
        <v>29</v>
      </c>
      <c r="K58" s="0" t="n">
        <v>2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/>
      <c r="BG58" s="22"/>
      <c r="BI58" s="23"/>
      <c r="BQ58" s="24"/>
      <c r="BR58" s="25"/>
      <c r="BT58" s="26"/>
      <c r="BU58" s="25"/>
      <c r="BW58" s="26"/>
      <c r="BX58" s="25"/>
      <c r="BZ58" s="26"/>
      <c r="CA58" s="25"/>
    </row>
    <row r="59" customFormat="false" ht="15" hidden="false" customHeight="false" outlineLevel="0" collapsed="false">
      <c r="A59" s="27" t="s">
        <v>117</v>
      </c>
      <c r="B59" s="28" t="s">
        <v>118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4</v>
      </c>
      <c r="J59" s="0" t="n">
        <v>1</v>
      </c>
      <c r="K59" s="0" t="n">
        <v>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/>
      <c r="BG59" s="22"/>
      <c r="BI59" s="23"/>
      <c r="BQ59" s="24"/>
      <c r="BR59" s="25"/>
      <c r="BT59" s="26"/>
      <c r="BU59" s="25"/>
      <c r="BW59" s="26"/>
      <c r="BX59" s="25"/>
      <c r="BZ59" s="26"/>
      <c r="CA59" s="25"/>
    </row>
    <row r="60" customFormat="false" ht="15" hidden="false" customHeight="false" outlineLevel="0" collapsed="false">
      <c r="A60" s="27" t="s">
        <v>119</v>
      </c>
      <c r="B60" s="28" t="s">
        <v>120</v>
      </c>
      <c r="C60" s="27"/>
      <c r="D60" s="18"/>
      <c r="E60" s="0" t="n">
        <v>13</v>
      </c>
      <c r="F60" s="0" t="n">
        <v>11</v>
      </c>
      <c r="G60" s="0" t="n">
        <v>10</v>
      </c>
      <c r="H60" s="0" t="n">
        <v>5</v>
      </c>
      <c r="I60" s="0" t="n">
        <v>18</v>
      </c>
      <c r="J60" s="0" t="n">
        <v>27</v>
      </c>
      <c r="K60" s="0" t="n">
        <v>3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/>
      <c r="BG60" s="22"/>
      <c r="BI60" s="23"/>
      <c r="BQ60" s="24"/>
      <c r="BR60" s="25"/>
      <c r="BT60" s="26"/>
      <c r="BU60" s="25"/>
      <c r="BW60" s="26"/>
      <c r="BX60" s="25"/>
      <c r="BZ60" s="26"/>
      <c r="CA60" s="25"/>
    </row>
    <row r="61" customFormat="false" ht="15" hidden="false" customHeight="false" outlineLevel="0" collapsed="false">
      <c r="A61" s="27" t="s">
        <v>121</v>
      </c>
      <c r="B61" s="28" t="s">
        <v>122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1</v>
      </c>
      <c r="K61" s="0" t="n">
        <v>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/>
      <c r="BG61" s="22"/>
      <c r="BI61" s="23"/>
      <c r="BQ61" s="24"/>
      <c r="BR61" s="25"/>
      <c r="BT61" s="26"/>
      <c r="BU61" s="25"/>
      <c r="BW61" s="26"/>
      <c r="BX61" s="25"/>
      <c r="BZ61" s="26"/>
      <c r="CA61" s="25"/>
    </row>
    <row r="62" customFormat="false" ht="15" hidden="false" customHeight="false" outlineLevel="0" collapsed="false">
      <c r="A62" s="27" t="s">
        <v>123</v>
      </c>
      <c r="B62" s="28" t="s">
        <v>124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8</v>
      </c>
      <c r="I62" s="0" t="n">
        <v>7</v>
      </c>
      <c r="J62" s="0" t="n">
        <v>13</v>
      </c>
      <c r="K62" s="0" t="n">
        <v>1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/>
      <c r="BG62" s="22"/>
      <c r="BI62" s="23"/>
      <c r="BQ62" s="24"/>
      <c r="BR62" s="25"/>
      <c r="BT62" s="26"/>
      <c r="BU62" s="25"/>
      <c r="BW62" s="26"/>
      <c r="BX62" s="25"/>
      <c r="BZ62" s="26"/>
      <c r="CA62" s="25"/>
    </row>
    <row r="63" customFormat="false" ht="15" hidden="false" customHeight="false" outlineLevel="0" collapsed="false">
      <c r="A63" s="27" t="s">
        <v>125</v>
      </c>
      <c r="B63" s="28" t="s">
        <v>126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2</v>
      </c>
      <c r="J63" s="0" t="n">
        <v>2</v>
      </c>
      <c r="K63" s="0" t="n">
        <v>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/>
      <c r="BG63" s="22"/>
      <c r="BI63" s="23"/>
      <c r="BQ63" s="24"/>
      <c r="BR63" s="25"/>
      <c r="BT63" s="26"/>
      <c r="BU63" s="25"/>
      <c r="BW63" s="26"/>
      <c r="BX63" s="25"/>
      <c r="BZ63" s="26"/>
      <c r="CA63" s="25"/>
    </row>
    <row r="64" customFormat="false" ht="15" hidden="false" customHeight="false" outlineLevel="0" collapsed="false">
      <c r="A64" s="27" t="s">
        <v>127</v>
      </c>
      <c r="B64" s="28" t="s">
        <v>128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/>
      <c r="BG64" s="22"/>
      <c r="BI64" s="23"/>
      <c r="BQ64" s="24"/>
      <c r="BR64" s="25"/>
      <c r="BT64" s="26"/>
      <c r="BU64" s="25"/>
      <c r="BW64" s="26"/>
      <c r="BX64" s="25"/>
      <c r="BZ64" s="26"/>
      <c r="CA64" s="25"/>
    </row>
    <row r="65" customFormat="false" ht="15" hidden="false" customHeight="false" outlineLevel="0" collapsed="false">
      <c r="A65" s="27" t="s">
        <v>129</v>
      </c>
      <c r="B65" s="28" t="s">
        <v>130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/>
      <c r="BG65" s="22"/>
      <c r="BI65" s="23"/>
      <c r="BQ65" s="24"/>
      <c r="BR65" s="25"/>
      <c r="BT65" s="26"/>
      <c r="BU65" s="25"/>
      <c r="BW65" s="26"/>
      <c r="BX65" s="25"/>
      <c r="BZ65" s="26"/>
      <c r="CA65" s="25"/>
    </row>
    <row r="66" customFormat="false" ht="15" hidden="false" customHeight="false" outlineLevel="0" collapsed="false">
      <c r="A66" s="27" t="s">
        <v>131</v>
      </c>
      <c r="B66" s="28" t="s">
        <v>132</v>
      </c>
      <c r="C66" s="27"/>
      <c r="D66" s="18"/>
      <c r="E66" s="0" t="n">
        <v>15</v>
      </c>
      <c r="F66" s="0" t="n">
        <v>18</v>
      </c>
      <c r="G66" s="0" t="n">
        <v>23</v>
      </c>
      <c r="H66" s="0" t="n">
        <v>15</v>
      </c>
      <c r="I66" s="0" t="n">
        <v>24</v>
      </c>
      <c r="J66" s="0" t="n">
        <v>29</v>
      </c>
      <c r="K66" s="0" t="n">
        <v>4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/>
      <c r="BG66" s="22"/>
      <c r="BI66" s="23"/>
      <c r="BQ66" s="24"/>
      <c r="BR66" s="25"/>
      <c r="BT66" s="26"/>
      <c r="BU66" s="25"/>
      <c r="BW66" s="26"/>
      <c r="BX66" s="25"/>
      <c r="BZ66" s="26"/>
      <c r="CA66" s="25"/>
    </row>
    <row r="67" customFormat="false" ht="15" hidden="false" customHeight="false" outlineLevel="0" collapsed="false">
      <c r="A67" s="27" t="s">
        <v>133</v>
      </c>
      <c r="B67" s="28" t="s">
        <v>134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/>
      <c r="BG67" s="22"/>
      <c r="BI67" s="23"/>
      <c r="BQ67" s="24"/>
      <c r="BR67" s="25"/>
      <c r="BT67" s="26"/>
      <c r="BU67" s="25"/>
      <c r="BW67" s="26"/>
      <c r="BX67" s="25"/>
      <c r="BZ67" s="26"/>
      <c r="CA67" s="25"/>
    </row>
    <row r="68" customFormat="false" ht="15" hidden="false" customHeight="false" outlineLevel="0" collapsed="false">
      <c r="A68" s="27" t="s">
        <v>135</v>
      </c>
      <c r="B68" s="28" t="s">
        <v>136</v>
      </c>
      <c r="C68" s="27"/>
      <c r="D68" s="18"/>
      <c r="E68" s="0" t="n">
        <v>5</v>
      </c>
      <c r="F68" s="0" t="n">
        <v>8</v>
      </c>
      <c r="G68" s="0" t="n">
        <v>3</v>
      </c>
      <c r="H68" s="0" t="n">
        <v>17</v>
      </c>
      <c r="I68" s="0" t="n">
        <v>17</v>
      </c>
      <c r="J68" s="0" t="n">
        <v>30</v>
      </c>
      <c r="K68" s="0" t="n">
        <v>4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/>
      <c r="BG68" s="22"/>
      <c r="BI68" s="23"/>
      <c r="BQ68" s="24"/>
      <c r="BR68" s="25"/>
      <c r="BT68" s="26"/>
      <c r="BU68" s="25"/>
      <c r="BW68" s="26"/>
      <c r="BX68" s="25"/>
      <c r="BZ68" s="26"/>
      <c r="CA68" s="25"/>
    </row>
    <row r="69" customFormat="false" ht="15" hidden="false" customHeight="false" outlineLevel="0" collapsed="false">
      <c r="A69" s="27" t="s">
        <v>137</v>
      </c>
      <c r="B69" s="28" t="s">
        <v>138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6</v>
      </c>
      <c r="J69" s="0" t="n">
        <v>8</v>
      </c>
      <c r="K69" s="0" t="n">
        <v>18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/>
      <c r="BG69" s="22"/>
      <c r="BI69" s="23"/>
      <c r="BQ69" s="24"/>
      <c r="BR69" s="25"/>
      <c r="BT69" s="26"/>
      <c r="BU69" s="25"/>
      <c r="BW69" s="26"/>
      <c r="BX69" s="25"/>
      <c r="BZ69" s="26"/>
      <c r="CA69" s="25"/>
    </row>
    <row r="70" customFormat="false" ht="15" hidden="false" customHeight="false" outlineLevel="0" collapsed="false">
      <c r="A70" s="27" t="s">
        <v>139</v>
      </c>
      <c r="B70" s="28" t="s">
        <v>140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6</v>
      </c>
      <c r="J70" s="0" t="n">
        <v>10</v>
      </c>
      <c r="K70" s="0" t="n">
        <v>1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/>
      <c r="BG70" s="22"/>
      <c r="BI70" s="23"/>
      <c r="BQ70" s="24"/>
      <c r="BR70" s="25"/>
      <c r="BT70" s="26"/>
      <c r="BU70" s="25"/>
      <c r="BW70" s="26"/>
      <c r="BX70" s="25"/>
      <c r="BZ70" s="26"/>
      <c r="CA70" s="25"/>
    </row>
    <row r="71" customFormat="false" ht="15" hidden="false" customHeight="false" outlineLevel="0" collapsed="false">
      <c r="A71" s="27" t="s">
        <v>141</v>
      </c>
      <c r="B71" s="28" t="s">
        <v>142</v>
      </c>
      <c r="C71" s="27"/>
      <c r="D71" s="18"/>
      <c r="E71" s="0" t="n">
        <v>1</v>
      </c>
      <c r="F71" s="0" t="n">
        <v>3</v>
      </c>
      <c r="G71" s="0" t="n">
        <v>8</v>
      </c>
      <c r="H71" s="0" t="n">
        <v>3</v>
      </c>
      <c r="I71" s="0" t="n">
        <v>14</v>
      </c>
      <c r="J71" s="0" t="n">
        <v>9</v>
      </c>
      <c r="K71" s="0" t="n">
        <v>1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/>
      <c r="BG71" s="22"/>
      <c r="BI71" s="23"/>
      <c r="BQ71" s="24"/>
      <c r="BR71" s="25"/>
      <c r="BT71" s="26"/>
      <c r="BU71" s="25"/>
      <c r="BW71" s="26"/>
      <c r="BX71" s="25"/>
      <c r="BZ71" s="26"/>
      <c r="CA71" s="25"/>
    </row>
    <row r="72" customFormat="false" ht="15" hidden="false" customHeight="false" outlineLevel="0" collapsed="false">
      <c r="A72" s="27" t="s">
        <v>143</v>
      </c>
      <c r="B72" s="28" t="s">
        <v>144</v>
      </c>
      <c r="C72" s="27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2</v>
      </c>
      <c r="J72" s="0" t="n">
        <v>1</v>
      </c>
      <c r="K72" s="0" t="n">
        <v>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/>
      <c r="BG72" s="22"/>
      <c r="BI72" s="23"/>
      <c r="BQ72" s="24"/>
      <c r="BR72" s="25"/>
      <c r="BT72" s="26"/>
      <c r="BU72" s="25"/>
      <c r="BW72" s="26"/>
      <c r="BX72" s="25"/>
      <c r="BZ72" s="26"/>
      <c r="CA72" s="25"/>
    </row>
    <row r="73" customFormat="false" ht="15" hidden="false" customHeight="false" outlineLevel="0" collapsed="false">
      <c r="A73" s="27" t="s">
        <v>145</v>
      </c>
      <c r="B73" s="28" t="s">
        <v>146</v>
      </c>
      <c r="C73" s="29"/>
      <c r="D73" s="18"/>
      <c r="E73" s="0" t="n">
        <v>2223</v>
      </c>
      <c r="F73" s="0" t="n">
        <v>2676</v>
      </c>
      <c r="G73" s="0" t="n">
        <v>3138</v>
      </c>
      <c r="H73" s="0" t="n">
        <v>4298</v>
      </c>
      <c r="I73" s="0" t="n">
        <v>5686</v>
      </c>
      <c r="J73" s="0" t="n">
        <v>6230</v>
      </c>
      <c r="K73" s="0" t="n">
        <v>590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432</v>
      </c>
      <c r="BE73" s="20"/>
      <c r="BF73" s="21"/>
      <c r="BG73" s="22"/>
      <c r="BI73" s="23"/>
      <c r="BQ73" s="24"/>
      <c r="BR73" s="25"/>
      <c r="BT73" s="26"/>
      <c r="BU73" s="25"/>
      <c r="BW73" s="26"/>
      <c r="BX73" s="25"/>
      <c r="BZ73" s="26"/>
      <c r="CA73" s="25"/>
    </row>
    <row r="74" customFormat="false" ht="15" hidden="false" customHeight="false" outlineLevel="0" collapsed="false">
      <c r="A74" s="27" t="s">
        <v>147</v>
      </c>
      <c r="B74" s="28" t="s">
        <v>148</v>
      </c>
      <c r="C74" s="27"/>
      <c r="D74" s="18"/>
      <c r="E74" s="0" t="n">
        <v>2</v>
      </c>
      <c r="F74" s="0" t="n">
        <v>2</v>
      </c>
      <c r="G74" s="0" t="n">
        <v>1</v>
      </c>
      <c r="H74" s="0" t="n">
        <v>11</v>
      </c>
      <c r="I74" s="0" t="n">
        <v>10</v>
      </c>
      <c r="J74" s="0" t="n">
        <v>48</v>
      </c>
      <c r="K74" s="0" t="n">
        <v>6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/>
      <c r="BG74" s="22"/>
      <c r="BI74" s="23"/>
      <c r="BQ74" s="24"/>
      <c r="BR74" s="25"/>
      <c r="BT74" s="26"/>
      <c r="BU74" s="25"/>
      <c r="BW74" s="26"/>
      <c r="BX74" s="25"/>
      <c r="BZ74" s="26"/>
      <c r="CA74" s="25"/>
    </row>
    <row r="75" customFormat="false" ht="15" hidden="false" customHeight="false" outlineLevel="0" collapsed="false">
      <c r="A75" s="27" t="s">
        <v>149</v>
      </c>
      <c r="B75" s="28" t="s">
        <v>150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1</v>
      </c>
      <c r="I75" s="0" t="n">
        <v>1</v>
      </c>
      <c r="J75" s="0" t="n">
        <v>5</v>
      </c>
      <c r="K75" s="0" t="n">
        <v>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/>
      <c r="BG75" s="22"/>
      <c r="BI75" s="23"/>
      <c r="BQ75" s="24"/>
      <c r="BR75" s="25"/>
      <c r="BT75" s="26"/>
      <c r="BU75" s="25"/>
      <c r="BW75" s="26"/>
      <c r="BX75" s="25"/>
      <c r="BZ75" s="26"/>
      <c r="CA75" s="25"/>
    </row>
    <row r="76" customFormat="false" ht="15" hidden="false" customHeight="false" outlineLevel="0" collapsed="false">
      <c r="A76" s="27" t="s">
        <v>151</v>
      </c>
      <c r="B76" s="28" t="s">
        <v>152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/>
      <c r="BG76" s="22"/>
      <c r="BI76" s="23"/>
      <c r="BQ76" s="24"/>
      <c r="BR76" s="25"/>
      <c r="BT76" s="26"/>
      <c r="BU76" s="25"/>
      <c r="BW76" s="26"/>
      <c r="BX76" s="25"/>
      <c r="BZ76" s="26"/>
      <c r="CA76" s="25"/>
    </row>
    <row r="77" customFormat="false" ht="15" hidden="false" customHeight="false" outlineLevel="0" collapsed="false">
      <c r="A77" s="27" t="s">
        <v>153</v>
      </c>
      <c r="B77" s="28" t="s">
        <v>154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/>
      <c r="BG77" s="22"/>
      <c r="BI77" s="23"/>
      <c r="BQ77" s="24"/>
      <c r="BR77" s="25"/>
      <c r="BT77" s="26"/>
      <c r="BU77" s="25"/>
      <c r="BW77" s="26"/>
      <c r="BX77" s="25"/>
      <c r="BZ77" s="26"/>
      <c r="CA77" s="25"/>
    </row>
    <row r="78" customFormat="false" ht="15" hidden="false" customHeight="false" outlineLevel="0" collapsed="false">
      <c r="A78" s="27" t="s">
        <v>155</v>
      </c>
      <c r="B78" s="28" t="s">
        <v>156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/>
      <c r="BG78" s="22"/>
      <c r="BI78" s="23"/>
      <c r="BQ78" s="24"/>
      <c r="BR78" s="25"/>
      <c r="BT78" s="26"/>
      <c r="BU78" s="25"/>
      <c r="BW78" s="26"/>
      <c r="BX78" s="25"/>
      <c r="BZ78" s="26"/>
      <c r="CA78" s="25"/>
    </row>
    <row r="79" customFormat="false" ht="15" hidden="false" customHeight="false" outlineLevel="0" collapsed="false">
      <c r="A79" s="27" t="s">
        <v>157</v>
      </c>
      <c r="B79" s="28" t="s">
        <v>158</v>
      </c>
      <c r="C79" s="29"/>
      <c r="D79" s="18"/>
      <c r="E79" s="0" t="n">
        <v>215</v>
      </c>
      <c r="F79" s="0" t="n">
        <v>273</v>
      </c>
      <c r="G79" s="0" t="n">
        <v>340</v>
      </c>
      <c r="H79" s="0" t="n">
        <v>367</v>
      </c>
      <c r="I79" s="0" t="n">
        <v>448</v>
      </c>
      <c r="J79" s="0" t="n">
        <v>708</v>
      </c>
      <c r="K79" s="0" t="n">
        <v>727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7</v>
      </c>
      <c r="BE79" s="20"/>
      <c r="BF79" s="21"/>
      <c r="BG79" s="22"/>
      <c r="BI79" s="23"/>
      <c r="BQ79" s="24"/>
      <c r="BR79" s="25"/>
      <c r="BT79" s="26"/>
      <c r="BU79" s="25"/>
      <c r="BW79" s="26"/>
      <c r="BX79" s="25"/>
      <c r="BZ79" s="26"/>
      <c r="CA79" s="25"/>
    </row>
    <row r="80" customFormat="false" ht="15" hidden="false" customHeight="false" outlineLevel="0" collapsed="false">
      <c r="A80" s="27" t="s">
        <v>159</v>
      </c>
      <c r="B80" s="28" t="s">
        <v>160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/>
      <c r="BG80" s="22"/>
      <c r="BI80" s="23"/>
      <c r="BQ80" s="24"/>
      <c r="BR80" s="25"/>
      <c r="BT80" s="26"/>
      <c r="BU80" s="25"/>
      <c r="BW80" s="26"/>
      <c r="BX80" s="25"/>
      <c r="BZ80" s="26"/>
      <c r="CA80" s="25"/>
    </row>
    <row r="81" customFormat="false" ht="15" hidden="false" customHeight="false" outlineLevel="0" collapsed="false">
      <c r="A81" s="27" t="s">
        <v>161</v>
      </c>
      <c r="B81" s="28" t="s">
        <v>162</v>
      </c>
      <c r="C81" s="27"/>
      <c r="D81" s="18"/>
      <c r="E81" s="0" t="n">
        <v>3</v>
      </c>
      <c r="F81" s="0" t="n">
        <v>4</v>
      </c>
      <c r="G81" s="0" t="n">
        <v>12</v>
      </c>
      <c r="H81" s="0" t="n">
        <v>16</v>
      </c>
      <c r="I81" s="0" t="n">
        <v>14</v>
      </c>
      <c r="J81" s="0" t="n">
        <v>21</v>
      </c>
      <c r="K81" s="0" t="n">
        <v>2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/>
      <c r="BG81" s="22"/>
      <c r="BI81" s="23"/>
      <c r="BQ81" s="24"/>
      <c r="BR81" s="25"/>
      <c r="BT81" s="26"/>
      <c r="BU81" s="25"/>
      <c r="BW81" s="26"/>
      <c r="BX81" s="25"/>
      <c r="BZ81" s="26"/>
      <c r="CA81" s="25"/>
    </row>
    <row r="82" customFormat="false" ht="15" hidden="false" customHeight="false" outlineLevel="0" collapsed="false">
      <c r="A82" s="27" t="s">
        <v>163</v>
      </c>
      <c r="B82" s="28" t="s">
        <v>164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9</v>
      </c>
      <c r="K82" s="0" t="n">
        <v>13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/>
      <c r="BG82" s="22"/>
      <c r="BI82" s="23"/>
      <c r="BQ82" s="24"/>
      <c r="BR82" s="25"/>
      <c r="BT82" s="26"/>
      <c r="BU82" s="25"/>
      <c r="BW82" s="26"/>
      <c r="BX82" s="25"/>
      <c r="BZ82" s="26"/>
      <c r="CA82" s="25"/>
    </row>
    <row r="83" customFormat="false" ht="15" hidden="false" customHeight="false" outlineLevel="0" collapsed="false">
      <c r="A83" s="27" t="s">
        <v>165</v>
      </c>
      <c r="B83" s="28" t="s">
        <v>166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3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/>
      <c r="BG83" s="22"/>
      <c r="BI83" s="23"/>
      <c r="BQ83" s="24"/>
      <c r="BR83" s="25"/>
      <c r="BT83" s="26"/>
      <c r="BU83" s="25"/>
      <c r="BW83" s="26"/>
      <c r="BX83" s="25"/>
      <c r="BZ83" s="26"/>
      <c r="CA83" s="25"/>
    </row>
    <row r="84" customFormat="false" ht="15" hidden="false" customHeight="false" outlineLevel="0" collapsed="false">
      <c r="A84" s="27" t="s">
        <v>167</v>
      </c>
      <c r="B84" s="28" t="s">
        <v>168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/>
      <c r="BG84" s="22"/>
      <c r="BI84" s="23"/>
      <c r="BQ84" s="24"/>
      <c r="BR84" s="25"/>
      <c r="BT84" s="26"/>
      <c r="BU84" s="25"/>
      <c r="BW84" s="26"/>
      <c r="BX84" s="25"/>
      <c r="BZ84" s="26"/>
      <c r="CA84" s="25"/>
    </row>
    <row r="85" customFormat="false" ht="15" hidden="false" customHeight="false" outlineLevel="0" collapsed="false">
      <c r="A85" s="27" t="s">
        <v>169</v>
      </c>
      <c r="B85" s="28" t="s">
        <v>170</v>
      </c>
      <c r="C85" s="27"/>
      <c r="D85" s="18"/>
      <c r="E85" s="0" t="n">
        <v>11</v>
      </c>
      <c r="F85" s="0" t="n">
        <v>12</v>
      </c>
      <c r="G85" s="0" t="n">
        <v>38</v>
      </c>
      <c r="H85" s="0" t="n">
        <v>28</v>
      </c>
      <c r="I85" s="0" t="n">
        <v>40</v>
      </c>
      <c r="J85" s="0" t="n">
        <v>45</v>
      </c>
      <c r="K85" s="0" t="n">
        <v>57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/>
      <c r="BG85" s="22"/>
      <c r="BI85" s="23"/>
      <c r="BQ85" s="24"/>
      <c r="BR85" s="25"/>
      <c r="BT85" s="26"/>
      <c r="BU85" s="25"/>
      <c r="BW85" s="26"/>
      <c r="BX85" s="25"/>
      <c r="BZ85" s="26"/>
      <c r="CA85" s="25"/>
    </row>
    <row r="86" customFormat="false" ht="15" hidden="false" customHeight="false" outlineLevel="0" collapsed="false">
      <c r="A86" s="27" t="s">
        <v>171</v>
      </c>
      <c r="B86" s="28" t="s">
        <v>172</v>
      </c>
      <c r="C86" s="27"/>
      <c r="D86" s="18"/>
      <c r="E86" s="0" t="n">
        <v>12</v>
      </c>
      <c r="F86" s="0" t="n">
        <v>19</v>
      </c>
      <c r="G86" s="0" t="n">
        <v>20</v>
      </c>
      <c r="H86" s="0" t="n">
        <v>23</v>
      </c>
      <c r="I86" s="0" t="n">
        <v>34</v>
      </c>
      <c r="J86" s="0" t="n">
        <v>61</v>
      </c>
      <c r="K86" s="0" t="n">
        <v>6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/>
      <c r="BG86" s="22"/>
      <c r="BI86" s="23"/>
      <c r="BQ86" s="24"/>
      <c r="BR86" s="25"/>
      <c r="BT86" s="26"/>
      <c r="BU86" s="25"/>
      <c r="BW86" s="26"/>
      <c r="BX86" s="25"/>
      <c r="BZ86" s="26"/>
      <c r="CA86" s="25"/>
    </row>
    <row r="87" customFormat="false" ht="15" hidden="false" customHeight="false" outlineLevel="0" collapsed="false">
      <c r="A87" s="27" t="s">
        <v>173</v>
      </c>
      <c r="B87" s="28" t="s">
        <v>174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/>
      <c r="BG87" s="22"/>
      <c r="BI87" s="23"/>
      <c r="BQ87" s="24"/>
      <c r="BR87" s="25"/>
      <c r="BT87" s="26"/>
      <c r="BU87" s="25"/>
      <c r="BW87" s="26"/>
      <c r="BX87" s="25"/>
      <c r="BZ87" s="26"/>
      <c r="CA87" s="25"/>
    </row>
    <row r="88" customFormat="false" ht="15" hidden="false" customHeight="false" outlineLevel="0" collapsed="false">
      <c r="A88" s="27" t="s">
        <v>175</v>
      </c>
      <c r="B88" s="28" t="s">
        <v>176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/>
      <c r="BG88" s="22"/>
      <c r="BI88" s="23"/>
      <c r="BQ88" s="24"/>
      <c r="BR88" s="25"/>
      <c r="BT88" s="26"/>
      <c r="BU88" s="25"/>
      <c r="BW88" s="26"/>
      <c r="BX88" s="25"/>
      <c r="BZ88" s="26"/>
      <c r="CA88" s="25"/>
    </row>
    <row r="89" customFormat="false" ht="15" hidden="false" customHeight="false" outlineLevel="0" collapsed="false">
      <c r="A89" s="27" t="s">
        <v>177</v>
      </c>
      <c r="B89" s="28" t="s">
        <v>178</v>
      </c>
      <c r="C89" s="27"/>
      <c r="D89" s="18"/>
      <c r="E89" s="0" t="n">
        <v>1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/>
      <c r="BG89" s="22"/>
      <c r="BI89" s="23"/>
      <c r="BQ89" s="24"/>
      <c r="BR89" s="25"/>
      <c r="BT89" s="26"/>
      <c r="BU89" s="25"/>
      <c r="BW89" s="26"/>
      <c r="BX89" s="25"/>
      <c r="BZ89" s="26"/>
      <c r="CA89" s="25"/>
    </row>
    <row r="90" customFormat="false" ht="15" hidden="false" customHeight="false" outlineLevel="0" collapsed="false">
      <c r="A90" s="27" t="s">
        <v>179</v>
      </c>
      <c r="B90" s="28" t="s">
        <v>180</v>
      </c>
      <c r="C90" s="27"/>
      <c r="D90" s="18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/>
      <c r="BG90" s="22"/>
      <c r="BI90" s="23"/>
      <c r="BQ90" s="24"/>
      <c r="BR90" s="25"/>
      <c r="BT90" s="26"/>
      <c r="BU90" s="25"/>
      <c r="BW90" s="26"/>
      <c r="BX90" s="25"/>
      <c r="BZ90" s="26"/>
      <c r="CA90" s="25"/>
    </row>
    <row r="91" customFormat="false" ht="15" hidden="false" customHeight="false" outlineLevel="0" collapsed="false">
      <c r="A91" s="27" t="s">
        <v>181</v>
      </c>
      <c r="B91" s="28" t="s">
        <v>182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/>
      <c r="BG91" s="22"/>
      <c r="BI91" s="23"/>
      <c r="BQ91" s="24"/>
      <c r="BR91" s="25"/>
      <c r="BT91" s="26"/>
      <c r="BU91" s="25"/>
      <c r="BW91" s="26"/>
      <c r="BX91" s="25"/>
      <c r="BZ91" s="26"/>
      <c r="CA91" s="25"/>
    </row>
    <row r="92" customFormat="false" ht="15" hidden="false" customHeight="false" outlineLevel="0" collapsed="false">
      <c r="A92" s="27" t="s">
        <v>183</v>
      </c>
      <c r="B92" s="28" t="s">
        <v>184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/>
      <c r="BG92" s="22"/>
      <c r="BI92" s="23"/>
      <c r="BQ92" s="24"/>
      <c r="BR92" s="25"/>
      <c r="BT92" s="26"/>
      <c r="BU92" s="25"/>
      <c r="BW92" s="26"/>
      <c r="BX92" s="25"/>
      <c r="BZ92" s="26"/>
      <c r="CA92" s="25"/>
    </row>
    <row r="93" customFormat="false" ht="15" hidden="false" customHeight="false" outlineLevel="0" collapsed="false">
      <c r="A93" s="27" t="s">
        <v>185</v>
      </c>
      <c r="B93" s="28" t="s">
        <v>186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7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/>
      <c r="BG93" s="22"/>
      <c r="BI93" s="23"/>
      <c r="BQ93" s="24"/>
      <c r="BR93" s="25"/>
      <c r="BT93" s="26"/>
      <c r="BU93" s="25"/>
      <c r="BW93" s="26"/>
      <c r="BX93" s="25"/>
      <c r="BZ93" s="26"/>
      <c r="CA93" s="25"/>
    </row>
    <row r="94" customFormat="false" ht="15" hidden="false" customHeight="false" outlineLevel="0" collapsed="false">
      <c r="A94" s="27" t="s">
        <v>187</v>
      </c>
      <c r="B94" s="28" t="s">
        <v>188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/>
      <c r="BG94" s="22"/>
      <c r="BI94" s="23"/>
      <c r="BQ94" s="24"/>
      <c r="BR94" s="25"/>
      <c r="BT94" s="26"/>
      <c r="BU94" s="25"/>
      <c r="BW94" s="26"/>
      <c r="BX94" s="25"/>
      <c r="BZ94" s="26"/>
      <c r="CA94" s="25"/>
    </row>
    <row r="95" customFormat="false" ht="15" hidden="false" customHeight="false" outlineLevel="0" collapsed="false">
      <c r="A95" s="27" t="s">
        <v>189</v>
      </c>
      <c r="B95" s="28" t="s">
        <v>190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/>
      <c r="BG95" s="22"/>
      <c r="BI95" s="23"/>
      <c r="BQ95" s="24"/>
      <c r="BR95" s="25"/>
      <c r="BT95" s="26"/>
      <c r="BU95" s="25"/>
      <c r="BW95" s="26"/>
      <c r="BX95" s="25"/>
      <c r="BZ95" s="26"/>
      <c r="CA95" s="25"/>
    </row>
    <row r="96" customFormat="false" ht="15" hidden="false" customHeight="false" outlineLevel="0" collapsed="false">
      <c r="A96" s="27" t="s">
        <v>191</v>
      </c>
      <c r="B96" s="28" t="s">
        <v>192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/>
      <c r="BG96" s="22"/>
      <c r="BI96" s="23"/>
      <c r="BQ96" s="24"/>
      <c r="BR96" s="25"/>
      <c r="BT96" s="26"/>
      <c r="BU96" s="25"/>
      <c r="BW96" s="26"/>
      <c r="BX96" s="25"/>
      <c r="BZ96" s="26"/>
      <c r="CA96" s="25"/>
    </row>
    <row r="97" customFormat="false" ht="15" hidden="false" customHeight="false" outlineLevel="0" collapsed="false">
      <c r="A97" s="27" t="s">
        <v>193</v>
      </c>
      <c r="B97" s="28" t="s">
        <v>194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/>
      <c r="BG97" s="22"/>
      <c r="BI97" s="23"/>
      <c r="BQ97" s="24"/>
      <c r="BR97" s="25"/>
      <c r="BT97" s="26"/>
      <c r="BU97" s="25"/>
      <c r="BW97" s="26"/>
      <c r="BX97" s="25"/>
      <c r="BZ97" s="26"/>
      <c r="CA97" s="25"/>
    </row>
    <row r="98" customFormat="false" ht="15" hidden="false" customHeight="false" outlineLevel="0" collapsed="false">
      <c r="A98" s="27" t="s">
        <v>195</v>
      </c>
      <c r="B98" s="28" t="s">
        <v>196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/>
      <c r="BG98" s="22"/>
      <c r="BI98" s="23"/>
      <c r="BQ98" s="24"/>
      <c r="BR98" s="25"/>
      <c r="BT98" s="26"/>
      <c r="BU98" s="25"/>
      <c r="BW98" s="26"/>
      <c r="BX98" s="25"/>
      <c r="BZ98" s="26"/>
      <c r="CA98" s="25"/>
    </row>
    <row r="99" customFormat="false" ht="15" hidden="false" customHeight="false" outlineLevel="0" collapsed="false">
      <c r="A99" s="27" t="s">
        <v>197</v>
      </c>
      <c r="B99" s="28" t="s">
        <v>198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/>
      <c r="BG99" s="22"/>
      <c r="BI99" s="23"/>
      <c r="BQ99" s="24"/>
      <c r="BR99" s="25"/>
      <c r="BT99" s="26"/>
      <c r="BU99" s="25"/>
      <c r="BW99" s="26"/>
      <c r="BX99" s="25"/>
      <c r="BZ99" s="26"/>
      <c r="CA99" s="25"/>
    </row>
    <row r="100" customFormat="false" ht="15" hidden="false" customHeight="false" outlineLevel="0" collapsed="false">
      <c r="A100" s="27" t="s">
        <v>199</v>
      </c>
      <c r="B100" s="28" t="s">
        <v>200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/>
      <c r="BG100" s="22"/>
      <c r="BI100" s="23"/>
      <c r="BQ100" s="24"/>
      <c r="BR100" s="25"/>
      <c r="BT100" s="26"/>
      <c r="BU100" s="25"/>
      <c r="BW100" s="26"/>
      <c r="BX100" s="25"/>
      <c r="BZ100" s="26"/>
      <c r="CA100" s="25"/>
    </row>
    <row r="101" customFormat="false" ht="15" hidden="false" customHeight="false" outlineLevel="0" collapsed="false">
      <c r="A101" s="27" t="s">
        <v>201</v>
      </c>
      <c r="B101" s="28" t="s">
        <v>202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2</v>
      </c>
      <c r="I101" s="0" t="n">
        <v>2</v>
      </c>
      <c r="J101" s="0" t="n">
        <v>6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/>
      <c r="BG101" s="22"/>
      <c r="BI101" s="23"/>
      <c r="BQ101" s="24"/>
      <c r="BR101" s="25"/>
      <c r="BT101" s="26"/>
      <c r="BU101" s="25"/>
      <c r="BW101" s="26"/>
      <c r="BX101" s="25"/>
      <c r="BZ101" s="26"/>
      <c r="CA101" s="25"/>
    </row>
    <row r="102" customFormat="false" ht="15" hidden="false" customHeight="false" outlineLevel="0" collapsed="false">
      <c r="A102" s="27" t="s">
        <v>203</v>
      </c>
      <c r="B102" s="28" t="s">
        <v>204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/>
      <c r="BG102" s="22"/>
      <c r="BI102" s="23"/>
      <c r="BQ102" s="24"/>
      <c r="BR102" s="25"/>
      <c r="BT102" s="26"/>
      <c r="BU102" s="25"/>
      <c r="BW102" s="26"/>
      <c r="BX102" s="25"/>
      <c r="BZ102" s="26"/>
      <c r="CA102" s="25"/>
    </row>
    <row r="103" customFormat="false" ht="15" hidden="false" customHeight="false" outlineLevel="0" collapsed="false">
      <c r="A103" s="27" t="s">
        <v>205</v>
      </c>
      <c r="B103" s="28" t="s">
        <v>206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/>
      <c r="BG103" s="22"/>
      <c r="BI103" s="23"/>
      <c r="BQ103" s="24"/>
      <c r="BR103" s="25"/>
      <c r="BT103" s="26"/>
      <c r="BU103" s="25"/>
      <c r="BW103" s="26"/>
      <c r="BX103" s="25"/>
      <c r="BZ103" s="26"/>
      <c r="CA103" s="25"/>
    </row>
    <row r="104" customFormat="false" ht="15" hidden="false" customHeight="false" outlineLevel="0" collapsed="false">
      <c r="A104" s="27" t="s">
        <v>207</v>
      </c>
      <c r="B104" s="28" t="s">
        <v>208</v>
      </c>
      <c r="C104" s="27"/>
      <c r="D104" s="18"/>
      <c r="E104" s="0" t="n">
        <v>127</v>
      </c>
      <c r="F104" s="0" t="n">
        <v>162</v>
      </c>
      <c r="G104" s="0" t="n">
        <v>98</v>
      </c>
      <c r="H104" s="0" t="n">
        <v>67</v>
      </c>
      <c r="I104" s="0" t="n">
        <v>11</v>
      </c>
      <c r="J104" s="0" t="n">
        <v>11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8</v>
      </c>
      <c r="BE104" s="20"/>
      <c r="BF104" s="21"/>
      <c r="BG104" s="22"/>
      <c r="BI104" s="23"/>
      <c r="BQ104" s="24"/>
      <c r="BR104" s="25"/>
      <c r="BT104" s="26"/>
      <c r="BU104" s="25"/>
      <c r="BW104" s="26"/>
      <c r="BX104" s="25"/>
      <c r="BZ104" s="26"/>
      <c r="CA104" s="25"/>
    </row>
    <row r="105" customFormat="false" ht="15" hidden="false" customHeight="false" outlineLevel="0" collapsed="false">
      <c r="A105" s="27" t="s">
        <v>209</v>
      </c>
      <c r="B105" s="28" t="s">
        <v>210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/>
      <c r="BG105" s="22"/>
      <c r="BI105" s="23"/>
      <c r="BQ105" s="24"/>
      <c r="BR105" s="25"/>
      <c r="BT105" s="26"/>
      <c r="BU105" s="25"/>
      <c r="BW105" s="26"/>
      <c r="BX105" s="25"/>
      <c r="BZ105" s="26"/>
      <c r="CA105" s="25"/>
    </row>
    <row r="106" customFormat="false" ht="15" hidden="false" customHeight="false" outlineLevel="0" collapsed="false">
      <c r="A106" s="27" t="s">
        <v>211</v>
      </c>
      <c r="B106" s="28" t="s">
        <v>212</v>
      </c>
      <c r="C106" s="27"/>
      <c r="D106" s="18"/>
      <c r="E106" s="0" t="n">
        <v>1</v>
      </c>
      <c r="F106" s="0" t="n">
        <v>2</v>
      </c>
      <c r="G106" s="0" t="n">
        <v>3</v>
      </c>
      <c r="H106" s="0" t="n">
        <v>10</v>
      </c>
      <c r="I106" s="0" t="n">
        <v>17</v>
      </c>
      <c r="J106" s="0" t="n">
        <v>14</v>
      </c>
      <c r="K106" s="0" t="n">
        <v>1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/>
      <c r="BG106" s="22"/>
      <c r="BI106" s="23"/>
      <c r="BQ106" s="24"/>
      <c r="BR106" s="25"/>
      <c r="BT106" s="26"/>
      <c r="BU106" s="25"/>
      <c r="BW106" s="26"/>
      <c r="BX106" s="25"/>
      <c r="BZ106" s="26"/>
      <c r="CA106" s="25"/>
    </row>
    <row r="107" customFormat="false" ht="15" hidden="false" customHeight="false" outlineLevel="0" collapsed="false">
      <c r="A107" s="27" t="s">
        <v>213</v>
      </c>
      <c r="B107" s="28" t="s">
        <v>214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3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/>
      <c r="BG107" s="22"/>
      <c r="BI107" s="23"/>
      <c r="BQ107" s="24"/>
      <c r="BR107" s="25"/>
      <c r="BT107" s="26"/>
      <c r="BU107" s="25"/>
      <c r="BW107" s="26"/>
      <c r="BX107" s="25"/>
      <c r="BZ107" s="26"/>
      <c r="CA107" s="25"/>
    </row>
    <row r="108" customFormat="false" ht="15" hidden="false" customHeight="false" outlineLevel="0" collapsed="false">
      <c r="A108" s="27" t="s">
        <v>215</v>
      </c>
      <c r="B108" s="28" t="s">
        <v>216</v>
      </c>
      <c r="C108" s="27"/>
      <c r="D108" s="18"/>
      <c r="E108" s="0" t="n">
        <v>1</v>
      </c>
      <c r="F108" s="0" t="n">
        <v>1</v>
      </c>
      <c r="G108" s="0" t="n">
        <v>2</v>
      </c>
      <c r="H108" s="0" t="n">
        <v>3</v>
      </c>
      <c r="I108" s="0" t="n">
        <v>8</v>
      </c>
      <c r="J108" s="0" t="n">
        <v>9</v>
      </c>
      <c r="K108" s="0" t="n">
        <v>1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/>
      <c r="BG108" s="22"/>
      <c r="BI108" s="23"/>
      <c r="BQ108" s="24"/>
      <c r="BR108" s="25"/>
      <c r="BT108" s="26"/>
      <c r="BU108" s="25"/>
      <c r="BW108" s="26"/>
      <c r="BX108" s="25"/>
      <c r="BZ108" s="26"/>
      <c r="CA108" s="25"/>
    </row>
    <row r="109" customFormat="false" ht="15" hidden="false" customHeight="false" outlineLevel="0" collapsed="false">
      <c r="A109" s="27" t="s">
        <v>217</v>
      </c>
      <c r="B109" s="28" t="s">
        <v>218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/>
      <c r="BG109" s="22"/>
      <c r="BI109" s="23"/>
      <c r="BQ109" s="24"/>
      <c r="BR109" s="25"/>
      <c r="BT109" s="26"/>
      <c r="BU109" s="25"/>
      <c r="BW109" s="26"/>
      <c r="BX109" s="25"/>
      <c r="BZ109" s="26"/>
      <c r="CA109" s="25"/>
    </row>
    <row r="110" customFormat="false" ht="15" hidden="false" customHeight="false" outlineLevel="0" collapsed="false">
      <c r="A110" s="27" t="s">
        <v>219</v>
      </c>
      <c r="B110" s="28" t="s">
        <v>220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/>
      <c r="BG110" s="22"/>
      <c r="BI110" s="23"/>
      <c r="BQ110" s="24"/>
      <c r="BR110" s="25"/>
      <c r="BT110" s="26"/>
      <c r="BU110" s="25"/>
      <c r="BW110" s="26"/>
      <c r="BX110" s="25"/>
      <c r="BZ110" s="26"/>
      <c r="CA110" s="25"/>
    </row>
    <row r="111" customFormat="false" ht="15" hidden="false" customHeight="false" outlineLevel="0" collapsed="false">
      <c r="A111" s="27" t="s">
        <v>221</v>
      </c>
      <c r="B111" s="28" t="s">
        <v>222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/>
      <c r="BG111" s="22"/>
      <c r="BI111" s="23"/>
      <c r="BQ111" s="24"/>
      <c r="BR111" s="25"/>
      <c r="BT111" s="26"/>
      <c r="BU111" s="25"/>
      <c r="BW111" s="26"/>
      <c r="BX111" s="25"/>
      <c r="BZ111" s="26"/>
      <c r="CA111" s="25"/>
    </row>
    <row r="112" customFormat="false" ht="15" hidden="false" customHeight="false" outlineLevel="0" collapsed="false">
      <c r="A112" s="27" t="s">
        <v>223</v>
      </c>
      <c r="B112" s="28" t="s">
        <v>224</v>
      </c>
      <c r="C112" s="27"/>
      <c r="D112" s="18"/>
      <c r="E112" s="0" t="n">
        <v>4</v>
      </c>
      <c r="F112" s="0" t="n">
        <v>14</v>
      </c>
      <c r="G112" s="0" t="n">
        <v>9</v>
      </c>
      <c r="H112" s="0" t="n">
        <v>14</v>
      </c>
      <c r="I112" s="0" t="n">
        <v>9</v>
      </c>
      <c r="J112" s="0" t="n">
        <v>4</v>
      </c>
      <c r="K112" s="0" t="n">
        <v>15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/>
      <c r="BG112" s="22"/>
      <c r="BI112" s="23"/>
      <c r="BQ112" s="24"/>
      <c r="BR112" s="25"/>
      <c r="BT112" s="26"/>
      <c r="BU112" s="25"/>
      <c r="BW112" s="26"/>
      <c r="BX112" s="25"/>
      <c r="BZ112" s="26"/>
      <c r="CA112" s="25"/>
    </row>
    <row r="113" customFormat="false" ht="15" hidden="false" customHeight="false" outlineLevel="0" collapsed="false">
      <c r="A113" s="27" t="s">
        <v>225</v>
      </c>
      <c r="B113" s="28" t="s">
        <v>226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/>
      <c r="BG113" s="22"/>
      <c r="BI113" s="23"/>
      <c r="BQ113" s="24"/>
      <c r="BR113" s="25"/>
      <c r="BT113" s="26"/>
      <c r="BU113" s="25"/>
      <c r="BW113" s="26"/>
      <c r="BX113" s="25"/>
      <c r="BZ113" s="26"/>
      <c r="CA113" s="25"/>
    </row>
    <row r="114" customFormat="false" ht="15" hidden="false" customHeight="false" outlineLevel="0" collapsed="false">
      <c r="A114" s="27" t="s">
        <v>227</v>
      </c>
      <c r="B114" s="28" t="s">
        <v>228</v>
      </c>
      <c r="C114" s="27"/>
      <c r="D114" s="18"/>
      <c r="E114" s="0" t="n">
        <v>1</v>
      </c>
      <c r="F114" s="0" t="n">
        <v>2</v>
      </c>
      <c r="G114" s="0" t="n">
        <v>6</v>
      </c>
      <c r="H114" s="0" t="n">
        <v>4</v>
      </c>
      <c r="I114" s="0" t="n">
        <v>6</v>
      </c>
      <c r="J114" s="0" t="n">
        <v>3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/>
      <c r="BG114" s="22"/>
      <c r="BI114" s="23"/>
      <c r="BQ114" s="24"/>
      <c r="BR114" s="25"/>
      <c r="BT114" s="26"/>
      <c r="BU114" s="25"/>
      <c r="BW114" s="26"/>
      <c r="BX114" s="25"/>
      <c r="BZ114" s="26"/>
      <c r="CA114" s="25"/>
    </row>
    <row r="115" customFormat="false" ht="15" hidden="false" customHeight="false" outlineLevel="0" collapsed="false">
      <c r="A115" s="27" t="s">
        <v>229</v>
      </c>
      <c r="B115" s="28" t="s">
        <v>230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4</v>
      </c>
      <c r="J115" s="0" t="n">
        <v>2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/>
      <c r="BG115" s="22"/>
      <c r="BI115" s="23"/>
      <c r="BQ115" s="24"/>
      <c r="BR115" s="25"/>
      <c r="BT115" s="26"/>
      <c r="BU115" s="25"/>
      <c r="BW115" s="26"/>
      <c r="BX115" s="25"/>
      <c r="BZ115" s="26"/>
      <c r="CA115" s="25"/>
    </row>
    <row r="116" customFormat="false" ht="15" hidden="false" customHeight="false" outlineLevel="0" collapsed="false">
      <c r="A116" s="27" t="s">
        <v>231</v>
      </c>
      <c r="B116" s="28" t="s">
        <v>232</v>
      </c>
      <c r="C116" s="27"/>
      <c r="D116" s="18"/>
      <c r="E116" s="0" t="n">
        <v>3</v>
      </c>
      <c r="F116" s="0" t="n">
        <v>5</v>
      </c>
      <c r="G116" s="0" t="n">
        <v>10</v>
      </c>
      <c r="H116" s="0" t="n">
        <v>5</v>
      </c>
      <c r="I116" s="0" t="n">
        <v>9</v>
      </c>
      <c r="J116" s="0" t="n">
        <v>20</v>
      </c>
      <c r="K116" s="0" t="n">
        <v>1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/>
      <c r="BG116" s="22"/>
      <c r="BI116" s="23"/>
      <c r="BQ116" s="24"/>
      <c r="BR116" s="25"/>
      <c r="BT116" s="26"/>
      <c r="BU116" s="25"/>
      <c r="BW116" s="26"/>
      <c r="BX116" s="25"/>
      <c r="BZ116" s="26"/>
      <c r="CA116" s="25"/>
    </row>
    <row r="117" customFormat="false" ht="15" hidden="false" customHeight="false" outlineLevel="0" collapsed="false">
      <c r="A117" s="27" t="s">
        <v>233</v>
      </c>
      <c r="B117" s="28" t="s">
        <v>234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5</v>
      </c>
      <c r="I117" s="0" t="n">
        <v>12</v>
      </c>
      <c r="J117" s="0" t="n">
        <v>20</v>
      </c>
      <c r="K117" s="0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/>
      <c r="BG117" s="22"/>
      <c r="BI117" s="23"/>
      <c r="BQ117" s="24"/>
      <c r="BR117" s="25"/>
      <c r="BT117" s="26"/>
      <c r="BU117" s="25"/>
      <c r="BW117" s="26"/>
      <c r="BX117" s="25"/>
      <c r="BZ117" s="26"/>
      <c r="CA117" s="25"/>
    </row>
    <row r="118" customFormat="false" ht="15" hidden="false" customHeight="false" outlineLevel="0" collapsed="false">
      <c r="A118" s="27" t="s">
        <v>235</v>
      </c>
      <c r="B118" s="28" t="s">
        <v>236</v>
      </c>
      <c r="C118" s="27"/>
      <c r="D118" s="18"/>
      <c r="E118" s="0" t="n">
        <v>0</v>
      </c>
      <c r="F118" s="0" t="n">
        <v>0</v>
      </c>
      <c r="G118" s="0" t="n">
        <v>1</v>
      </c>
      <c r="H118" s="0" t="n">
        <v>2</v>
      </c>
      <c r="I118" s="0" t="n">
        <v>1</v>
      </c>
      <c r="J118" s="0" t="n">
        <v>2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/>
      <c r="BG118" s="22"/>
      <c r="BI118" s="23"/>
      <c r="BQ118" s="24"/>
      <c r="BR118" s="25"/>
      <c r="BT118" s="26"/>
      <c r="BU118" s="25"/>
      <c r="BW118" s="26"/>
      <c r="BX118" s="25"/>
      <c r="BZ118" s="26"/>
      <c r="CA118" s="25"/>
    </row>
    <row r="119" customFormat="false" ht="15" hidden="false" customHeight="false" outlineLevel="0" collapsed="false">
      <c r="A119" s="27" t="s">
        <v>237</v>
      </c>
      <c r="B119" s="28" t="s">
        <v>238</v>
      </c>
      <c r="C119" s="27"/>
      <c r="D119" s="18"/>
      <c r="E119" s="0" t="n">
        <v>1</v>
      </c>
      <c r="F119" s="0" t="n">
        <v>0</v>
      </c>
      <c r="G119" s="0" t="n">
        <v>3</v>
      </c>
      <c r="H119" s="0" t="n">
        <v>1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/>
      <c r="BG119" s="22"/>
      <c r="BI119" s="23"/>
      <c r="BQ119" s="24"/>
      <c r="BR119" s="25"/>
      <c r="BT119" s="26"/>
      <c r="BU119" s="25"/>
      <c r="BW119" s="26"/>
      <c r="BX119" s="25"/>
      <c r="BZ119" s="26"/>
      <c r="CA119" s="25"/>
    </row>
    <row r="120" customFormat="false" ht="15" hidden="false" customHeight="false" outlineLevel="0" collapsed="false">
      <c r="A120" s="27" t="s">
        <v>239</v>
      </c>
      <c r="B120" s="28" t="s">
        <v>240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/>
      <c r="BG120" s="22"/>
      <c r="BI120" s="23"/>
      <c r="BQ120" s="24"/>
      <c r="BR120" s="25"/>
      <c r="BT120" s="26"/>
      <c r="BU120" s="25"/>
      <c r="BW120" s="26"/>
      <c r="BX120" s="25"/>
      <c r="BZ120" s="26"/>
      <c r="CA120" s="25"/>
    </row>
    <row r="121" customFormat="false" ht="15" hidden="false" customHeight="false" outlineLevel="0" collapsed="false">
      <c r="A121" s="27" t="s">
        <v>241</v>
      </c>
      <c r="B121" s="28" t="s">
        <v>242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/>
      <c r="BG121" s="22"/>
      <c r="BI121" s="23"/>
      <c r="BQ121" s="24"/>
      <c r="BR121" s="25"/>
      <c r="BT121" s="26"/>
      <c r="BU121" s="25"/>
      <c r="BW121" s="26"/>
      <c r="BX121" s="25"/>
      <c r="BZ121" s="26"/>
      <c r="CA121" s="25"/>
    </row>
    <row r="122" customFormat="false" ht="15" hidden="false" customHeight="false" outlineLevel="0" collapsed="false">
      <c r="A122" s="27" t="s">
        <v>243</v>
      </c>
      <c r="B122" s="28" t="s">
        <v>244</v>
      </c>
      <c r="C122" s="27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/>
      <c r="BG122" s="22"/>
      <c r="BI122" s="23"/>
      <c r="BQ122" s="24"/>
      <c r="BR122" s="25"/>
      <c r="BT122" s="26"/>
      <c r="BU122" s="25"/>
      <c r="BW122" s="26"/>
      <c r="BX122" s="25"/>
      <c r="BZ122" s="26"/>
      <c r="CA122" s="25"/>
    </row>
    <row r="123" customFormat="false" ht="15" hidden="false" customHeight="false" outlineLevel="0" collapsed="false">
      <c r="A123" s="27" t="s">
        <v>245</v>
      </c>
      <c r="B123" s="28" t="s">
        <v>246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3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/>
      <c r="BG123" s="22"/>
      <c r="BI123" s="23"/>
      <c r="BQ123" s="24"/>
      <c r="BR123" s="25"/>
      <c r="BT123" s="26"/>
      <c r="BU123" s="25"/>
      <c r="BW123" s="26"/>
      <c r="BX123" s="25"/>
      <c r="BZ123" s="26"/>
      <c r="CA123" s="25"/>
    </row>
    <row r="124" customFormat="false" ht="15" hidden="false" customHeight="false" outlineLevel="0" collapsed="false">
      <c r="A124" s="27" t="s">
        <v>247</v>
      </c>
      <c r="B124" s="28" t="s">
        <v>248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/>
      <c r="BG124" s="22"/>
      <c r="BI124" s="23"/>
      <c r="BQ124" s="24"/>
      <c r="BR124" s="25"/>
      <c r="BT124" s="26"/>
      <c r="BU124" s="25"/>
      <c r="BW124" s="26"/>
      <c r="BX124" s="25"/>
      <c r="BZ124" s="26"/>
      <c r="CA124" s="25"/>
    </row>
    <row r="125" customFormat="false" ht="15" hidden="false" customHeight="false" outlineLevel="0" collapsed="false">
      <c r="A125" s="27" t="s">
        <v>249</v>
      </c>
      <c r="B125" s="28" t="s">
        <v>250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2</v>
      </c>
      <c r="I125" s="0" t="n">
        <v>109</v>
      </c>
      <c r="J125" s="0" t="n">
        <v>60</v>
      </c>
      <c r="K125" s="0" t="n">
        <v>4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/>
      <c r="BG125" s="22"/>
      <c r="BI125" s="23"/>
      <c r="BQ125" s="24"/>
      <c r="BR125" s="25"/>
      <c r="BT125" s="26"/>
      <c r="BU125" s="25"/>
      <c r="BW125" s="26"/>
      <c r="BX125" s="25"/>
      <c r="BZ125" s="26"/>
      <c r="CA125" s="25"/>
    </row>
    <row r="126" customFormat="false" ht="15" hidden="false" customHeight="false" outlineLevel="0" collapsed="false">
      <c r="A126" s="27" t="s">
        <v>251</v>
      </c>
      <c r="B126" s="28" t="s">
        <v>252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/>
      <c r="BG126" s="22"/>
      <c r="BI126" s="23"/>
      <c r="BQ126" s="24"/>
      <c r="BR126" s="25"/>
      <c r="BT126" s="26"/>
      <c r="BU126" s="25"/>
      <c r="BW126" s="26"/>
      <c r="BX126" s="25"/>
      <c r="BZ126" s="26"/>
      <c r="CA126" s="25"/>
    </row>
    <row r="127" customFormat="false" ht="15" hidden="false" customHeight="false" outlineLevel="0" collapsed="false">
      <c r="A127" s="27" t="s">
        <v>253</v>
      </c>
      <c r="B127" s="28" t="s">
        <v>254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/>
      <c r="BG127" s="22"/>
      <c r="BI127" s="23"/>
      <c r="BQ127" s="24"/>
      <c r="BR127" s="25"/>
      <c r="BT127" s="26"/>
      <c r="BU127" s="25"/>
      <c r="BW127" s="26"/>
      <c r="BX127" s="25"/>
      <c r="BZ127" s="26"/>
      <c r="CA127" s="25"/>
    </row>
    <row r="128" customFormat="false" ht="15" hidden="false" customHeight="false" outlineLevel="0" collapsed="false">
      <c r="A128" s="27" t="s">
        <v>255</v>
      </c>
      <c r="B128" s="28" t="s">
        <v>256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8</v>
      </c>
      <c r="J128" s="0" t="n">
        <v>2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/>
      <c r="BG128" s="22"/>
      <c r="BI128" s="23"/>
      <c r="BQ128" s="24"/>
      <c r="BR128" s="25"/>
      <c r="BT128" s="26"/>
      <c r="BU128" s="25"/>
      <c r="BW128" s="26"/>
      <c r="BX128" s="25"/>
      <c r="BZ128" s="26"/>
      <c r="CA128" s="25"/>
    </row>
    <row r="129" customFormat="false" ht="15" hidden="false" customHeight="false" outlineLevel="0" collapsed="false">
      <c r="A129" s="27" t="s">
        <v>257</v>
      </c>
      <c r="B129" s="28" t="s">
        <v>258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/>
      <c r="BG129" s="22"/>
      <c r="BI129" s="23"/>
      <c r="BQ129" s="24"/>
      <c r="BR129" s="25"/>
      <c r="BT129" s="26"/>
      <c r="BU129" s="25"/>
      <c r="BW129" s="26"/>
      <c r="BX129" s="25"/>
      <c r="BZ129" s="26"/>
      <c r="CA129" s="25"/>
    </row>
    <row r="130" customFormat="false" ht="15" hidden="false" customHeight="false" outlineLevel="0" collapsed="false">
      <c r="A130" s="27" t="s">
        <v>259</v>
      </c>
      <c r="B130" s="28" t="s">
        <v>260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10</v>
      </c>
      <c r="I130" s="0" t="n">
        <v>6</v>
      </c>
      <c r="J130" s="0" t="n">
        <v>7</v>
      </c>
      <c r="K130" s="0" t="n">
        <v>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/>
      <c r="BG130" s="22"/>
      <c r="BI130" s="23"/>
      <c r="BQ130" s="24"/>
      <c r="BR130" s="25"/>
      <c r="BT130" s="26"/>
      <c r="BU130" s="25"/>
      <c r="BW130" s="26"/>
      <c r="BX130" s="25"/>
      <c r="BZ130" s="26"/>
      <c r="CA130" s="25"/>
    </row>
    <row r="131" customFormat="false" ht="15" hidden="false" customHeight="false" outlineLevel="0" collapsed="false">
      <c r="A131" s="27" t="s">
        <v>261</v>
      </c>
      <c r="B131" s="28" t="s">
        <v>262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4</v>
      </c>
      <c r="K131" s="0" t="n">
        <v>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/>
      <c r="BG131" s="22"/>
      <c r="BI131" s="23"/>
      <c r="BQ131" s="24"/>
      <c r="BR131" s="25"/>
      <c r="BT131" s="26"/>
      <c r="BU131" s="25"/>
      <c r="BW131" s="26"/>
      <c r="BX131" s="25"/>
      <c r="BZ131" s="26"/>
      <c r="CA131" s="25"/>
    </row>
    <row r="132" customFormat="false" ht="15" hidden="false" customHeight="false" outlineLevel="0" collapsed="false">
      <c r="A132" s="27" t="s">
        <v>263</v>
      </c>
      <c r="B132" s="28" t="s">
        <v>264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/>
      <c r="BG132" s="22"/>
      <c r="BI132" s="23"/>
      <c r="BQ132" s="24"/>
      <c r="BR132" s="25"/>
      <c r="BT132" s="26"/>
      <c r="BU132" s="25"/>
      <c r="BW132" s="26"/>
      <c r="BX132" s="25"/>
      <c r="BZ132" s="26"/>
      <c r="CA132" s="25"/>
    </row>
    <row r="133" customFormat="false" ht="15" hidden="false" customHeight="false" outlineLevel="0" collapsed="false">
      <c r="A133" s="27" t="s">
        <v>265</v>
      </c>
      <c r="B133" s="28" t="s">
        <v>266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/>
      <c r="BG133" s="22"/>
      <c r="BI133" s="23"/>
      <c r="BQ133" s="24"/>
      <c r="BR133" s="25"/>
      <c r="BT133" s="26"/>
      <c r="BU133" s="25"/>
      <c r="BW133" s="26"/>
      <c r="BX133" s="25"/>
      <c r="BZ133" s="26"/>
      <c r="CA133" s="25"/>
    </row>
    <row r="134" customFormat="false" ht="15" hidden="false" customHeight="false" outlineLevel="0" collapsed="false">
      <c r="A134" s="27" t="s">
        <v>267</v>
      </c>
      <c r="B134" s="28" t="s">
        <v>268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/>
      <c r="BG134" s="22"/>
      <c r="BI134" s="23"/>
      <c r="BQ134" s="24"/>
      <c r="BR134" s="25"/>
      <c r="BT134" s="26"/>
      <c r="BU134" s="25"/>
      <c r="BW134" s="26"/>
      <c r="BX134" s="25"/>
      <c r="BZ134" s="26"/>
      <c r="CA134" s="25"/>
    </row>
    <row r="135" customFormat="false" ht="15" hidden="false" customHeight="false" outlineLevel="0" collapsed="false">
      <c r="A135" s="27" t="s">
        <v>269</v>
      </c>
      <c r="B135" s="28" t="s">
        <v>270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/>
      <c r="BG135" s="22"/>
      <c r="BI135" s="23"/>
      <c r="BQ135" s="24"/>
      <c r="BR135" s="25"/>
      <c r="BT135" s="26"/>
      <c r="BU135" s="25"/>
      <c r="BW135" s="26"/>
      <c r="BX135" s="25"/>
      <c r="BZ135" s="26"/>
      <c r="CA135" s="25"/>
    </row>
    <row r="136" customFormat="false" ht="15" hidden="false" customHeight="false" outlineLevel="0" collapsed="false">
      <c r="A136" s="27" t="s">
        <v>271</v>
      </c>
      <c r="B136" s="28" t="s">
        <v>272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/>
      <c r="BG136" s="22"/>
      <c r="BI136" s="23"/>
      <c r="BQ136" s="24"/>
      <c r="BR136" s="25"/>
      <c r="BT136" s="26"/>
      <c r="BU136" s="25"/>
      <c r="BW136" s="26"/>
      <c r="BX136" s="25"/>
      <c r="BZ136" s="26"/>
      <c r="CA136" s="25"/>
    </row>
    <row r="137" customFormat="false" ht="15" hidden="false" customHeight="false" outlineLevel="0" collapsed="false">
      <c r="A137" s="27" t="s">
        <v>273</v>
      </c>
      <c r="B137" s="28" t="s">
        <v>274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10</v>
      </c>
      <c r="J137" s="0" t="n">
        <v>18</v>
      </c>
      <c r="K137" s="0" t="n">
        <v>14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/>
      <c r="BG137" s="22"/>
      <c r="BI137" s="23"/>
      <c r="BQ137" s="24"/>
      <c r="BR137" s="25"/>
      <c r="BT137" s="26"/>
      <c r="BU137" s="25"/>
      <c r="BW137" s="26"/>
      <c r="BX137" s="25"/>
      <c r="BZ137" s="26"/>
      <c r="CA137" s="25"/>
    </row>
    <row r="138" customFormat="false" ht="15" hidden="false" customHeight="false" outlineLevel="0" collapsed="false">
      <c r="A138" s="27" t="s">
        <v>275</v>
      </c>
      <c r="B138" s="28" t="s">
        <v>276</v>
      </c>
      <c r="C138" s="27"/>
      <c r="D138" s="18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2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/>
      <c r="BG138" s="22"/>
      <c r="BI138" s="23"/>
      <c r="BQ138" s="24"/>
      <c r="BR138" s="25"/>
      <c r="BT138" s="26"/>
      <c r="BU138" s="25"/>
      <c r="BW138" s="26"/>
      <c r="BX138" s="25"/>
      <c r="BZ138" s="26"/>
      <c r="CA138" s="25"/>
    </row>
    <row r="139" customFormat="false" ht="15" hidden="false" customHeight="false" outlineLevel="0" collapsed="false">
      <c r="A139" s="27" t="s">
        <v>277</v>
      </c>
      <c r="B139" s="28" t="s">
        <v>278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1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/>
      <c r="BG139" s="22"/>
      <c r="BI139" s="23"/>
      <c r="BQ139" s="24"/>
      <c r="BR139" s="25"/>
      <c r="BT139" s="26"/>
      <c r="BU139" s="25"/>
      <c r="BW139" s="26"/>
      <c r="BX139" s="25"/>
      <c r="BZ139" s="26"/>
      <c r="CA139" s="25"/>
    </row>
    <row r="140" customFormat="false" ht="15" hidden="false" customHeight="false" outlineLevel="0" collapsed="false">
      <c r="A140" s="27" t="s">
        <v>279</v>
      </c>
      <c r="B140" s="28" t="s">
        <v>280</v>
      </c>
      <c r="C140" s="27"/>
      <c r="D140" s="18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/>
      <c r="BG140" s="22"/>
      <c r="BI140" s="23"/>
      <c r="BQ140" s="24"/>
      <c r="BR140" s="25"/>
      <c r="BT140" s="26"/>
      <c r="BU140" s="25"/>
      <c r="BW140" s="26"/>
      <c r="BX140" s="25"/>
      <c r="BZ140" s="26"/>
      <c r="CA140" s="25"/>
    </row>
    <row r="141" customFormat="false" ht="15" hidden="false" customHeight="false" outlineLevel="0" collapsed="false">
      <c r="A141" s="27" t="s">
        <v>281</v>
      </c>
      <c r="B141" s="28" t="s">
        <v>282</v>
      </c>
      <c r="C141" s="27"/>
      <c r="D141" s="18"/>
      <c r="E141" s="0" t="n">
        <v>1</v>
      </c>
      <c r="F141" s="0" t="n">
        <v>0</v>
      </c>
      <c r="G141" s="0" t="n">
        <v>2</v>
      </c>
      <c r="H141" s="0" t="n">
        <v>6</v>
      </c>
      <c r="I141" s="0" t="n">
        <v>0</v>
      </c>
      <c r="J141" s="0" t="n">
        <v>4</v>
      </c>
      <c r="K141" s="0" t="n">
        <v>3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/>
      <c r="BG141" s="22"/>
      <c r="BI141" s="23"/>
      <c r="BQ141" s="24"/>
      <c r="BR141" s="25"/>
      <c r="BT141" s="26"/>
      <c r="BU141" s="25"/>
      <c r="BW141" s="26"/>
      <c r="BX141" s="25"/>
      <c r="BZ141" s="26"/>
      <c r="CA141" s="25"/>
    </row>
    <row r="142" customFormat="false" ht="15" hidden="false" customHeight="false" outlineLevel="0" collapsed="false">
      <c r="A142" s="27" t="s">
        <v>283</v>
      </c>
      <c r="B142" s="28" t="s">
        <v>284</v>
      </c>
      <c r="C142" s="27"/>
      <c r="D142" s="18"/>
      <c r="E142" s="0" t="n">
        <v>2</v>
      </c>
      <c r="F142" s="0" t="n">
        <v>3</v>
      </c>
      <c r="G142" s="0" t="n">
        <v>4</v>
      </c>
      <c r="H142" s="0" t="n">
        <v>16</v>
      </c>
      <c r="I142" s="0" t="n">
        <v>22</v>
      </c>
      <c r="J142" s="0" t="n">
        <v>23</v>
      </c>
      <c r="K142" s="0" t="n">
        <v>2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/>
      <c r="BG142" s="22"/>
      <c r="BI142" s="23"/>
      <c r="BQ142" s="24"/>
      <c r="BR142" s="25"/>
      <c r="BT142" s="26"/>
      <c r="BU142" s="25"/>
      <c r="BW142" s="26"/>
      <c r="BX142" s="25"/>
      <c r="BZ142" s="26"/>
      <c r="CA142" s="25"/>
    </row>
    <row r="143" customFormat="false" ht="15" hidden="false" customHeight="false" outlineLevel="0" collapsed="false">
      <c r="A143" s="27" t="s">
        <v>285</v>
      </c>
      <c r="B143" s="28" t="s">
        <v>286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/>
      <c r="BG143" s="22"/>
      <c r="BI143" s="23"/>
      <c r="BQ143" s="24"/>
      <c r="BR143" s="25"/>
      <c r="BT143" s="26"/>
      <c r="BU143" s="25"/>
      <c r="BW143" s="26"/>
      <c r="BX143" s="25"/>
      <c r="BZ143" s="26"/>
      <c r="CA143" s="25"/>
    </row>
    <row r="144" customFormat="false" ht="15" hidden="false" customHeight="false" outlineLevel="0" collapsed="false">
      <c r="A144" s="27" t="s">
        <v>287</v>
      </c>
      <c r="B144" s="28" t="s">
        <v>288</v>
      </c>
      <c r="C144" s="27"/>
      <c r="D144" s="18"/>
      <c r="E144" s="0" t="n">
        <v>59</v>
      </c>
      <c r="F144" s="0" t="n">
        <v>60</v>
      </c>
      <c r="G144" s="0" t="n">
        <v>64</v>
      </c>
      <c r="H144" s="0" t="n">
        <v>45</v>
      </c>
      <c r="I144" s="0" t="n">
        <v>21</v>
      </c>
      <c r="J144" s="0" t="n">
        <v>7</v>
      </c>
      <c r="K144" s="0" t="n">
        <v>2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/>
      <c r="BG144" s="22"/>
      <c r="BI144" s="23"/>
      <c r="BQ144" s="24"/>
      <c r="BR144" s="25"/>
      <c r="BT144" s="26"/>
      <c r="BU144" s="25"/>
      <c r="BW144" s="26"/>
      <c r="BX144" s="25"/>
      <c r="BZ144" s="26"/>
      <c r="CA144" s="25"/>
    </row>
    <row r="145" customFormat="false" ht="15" hidden="false" customHeight="false" outlineLevel="0" collapsed="false">
      <c r="A145" s="27" t="s">
        <v>289</v>
      </c>
      <c r="B145" s="28" t="s">
        <v>290</v>
      </c>
      <c r="C145" s="27"/>
      <c r="D145" s="18"/>
      <c r="E145" s="0" t="n">
        <v>5</v>
      </c>
      <c r="F145" s="0" t="n">
        <v>5</v>
      </c>
      <c r="G145" s="0" t="n">
        <v>6</v>
      </c>
      <c r="H145" s="0" t="n">
        <v>5</v>
      </c>
      <c r="I145" s="0" t="n">
        <v>3</v>
      </c>
      <c r="J145" s="0" t="n">
        <v>3</v>
      </c>
      <c r="K145" s="0" t="n">
        <v>4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/>
      <c r="BG145" s="22"/>
      <c r="BI145" s="23"/>
      <c r="BQ145" s="24"/>
      <c r="BR145" s="25"/>
      <c r="BT145" s="26"/>
      <c r="BU145" s="25"/>
      <c r="BW145" s="26"/>
      <c r="BX145" s="25"/>
      <c r="BZ145" s="26"/>
      <c r="CA145" s="25"/>
    </row>
    <row r="146" customFormat="false" ht="15" hidden="false" customHeight="false" outlineLevel="0" collapsed="false">
      <c r="A146" s="27" t="s">
        <v>291</v>
      </c>
      <c r="B146" s="28" t="s">
        <v>292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2</v>
      </c>
      <c r="BE146" s="20"/>
      <c r="BF146" s="21"/>
      <c r="BG146" s="22"/>
      <c r="BI146" s="23"/>
      <c r="BQ146" s="24"/>
      <c r="BR146" s="25"/>
      <c r="BT146" s="26"/>
      <c r="BU146" s="25"/>
      <c r="BW146" s="26"/>
      <c r="BX146" s="25"/>
      <c r="BZ146" s="26"/>
      <c r="CA146" s="25"/>
    </row>
    <row r="147" customFormat="false" ht="15" hidden="false" customHeight="false" outlineLevel="0" collapsed="false">
      <c r="A147" s="27" t="s">
        <v>293</v>
      </c>
      <c r="B147" s="28" t="s">
        <v>294</v>
      </c>
      <c r="C147" s="27"/>
      <c r="D147" s="18"/>
      <c r="E147" s="0" t="n">
        <v>82</v>
      </c>
      <c r="F147" s="0" t="n">
        <v>82</v>
      </c>
      <c r="G147" s="0" t="n">
        <v>23</v>
      </c>
      <c r="H147" s="0" t="n">
        <v>45</v>
      </c>
      <c r="I147" s="0" t="n">
        <v>46</v>
      </c>
      <c r="J147" s="0" t="n">
        <v>89</v>
      </c>
      <c r="K147" s="0" t="n">
        <v>107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/>
      <c r="BG147" s="22"/>
      <c r="BI147" s="23"/>
      <c r="BQ147" s="24"/>
      <c r="BR147" s="25"/>
      <c r="BT147" s="26"/>
      <c r="BU147" s="25"/>
      <c r="BW147" s="26"/>
      <c r="BX147" s="25"/>
      <c r="BZ147" s="26"/>
      <c r="CA147" s="25"/>
    </row>
    <row r="148" customFormat="false" ht="15" hidden="false" customHeight="false" outlineLevel="0" collapsed="false">
      <c r="A148" s="27" t="s">
        <v>295</v>
      </c>
      <c r="B148" s="28" t="s">
        <v>296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1</v>
      </c>
      <c r="I148" s="0" t="n">
        <v>3</v>
      </c>
      <c r="J148" s="0" t="n">
        <v>2</v>
      </c>
      <c r="K148" s="0" t="n">
        <v>7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/>
      <c r="BG148" s="22"/>
      <c r="BI148" s="23"/>
      <c r="BQ148" s="24"/>
      <c r="BR148" s="25"/>
      <c r="BT148" s="26"/>
      <c r="BU148" s="25"/>
      <c r="BW148" s="26"/>
      <c r="BX148" s="25"/>
      <c r="BZ148" s="26"/>
      <c r="CA148" s="25"/>
    </row>
    <row r="149" customFormat="false" ht="15" hidden="false" customHeight="false" outlineLevel="0" collapsed="false">
      <c r="A149" s="27" t="s">
        <v>297</v>
      </c>
      <c r="B149" s="28" t="s">
        <v>298</v>
      </c>
      <c r="C149" s="27"/>
      <c r="D149" s="18"/>
      <c r="E149" s="0" t="n">
        <v>3</v>
      </c>
      <c r="F149" s="0" t="n">
        <v>5</v>
      </c>
      <c r="G149" s="0" t="n">
        <v>14</v>
      </c>
      <c r="H149" s="0" t="n">
        <v>9</v>
      </c>
      <c r="I149" s="0" t="n">
        <v>4</v>
      </c>
      <c r="J149" s="0" t="n">
        <v>9</v>
      </c>
      <c r="K149" s="0" t="n">
        <v>13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/>
      <c r="BG149" s="22"/>
      <c r="BI149" s="23"/>
      <c r="BQ149" s="24"/>
      <c r="BR149" s="25"/>
      <c r="BT149" s="26"/>
      <c r="BU149" s="25"/>
      <c r="BW149" s="26"/>
      <c r="BX149" s="25"/>
      <c r="BZ149" s="26"/>
      <c r="CA149" s="25"/>
    </row>
    <row r="150" customFormat="false" ht="15" hidden="false" customHeight="false" outlineLevel="0" collapsed="false">
      <c r="A150" s="27" t="s">
        <v>299</v>
      </c>
      <c r="B150" s="28" t="s">
        <v>300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0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/>
      <c r="BG150" s="22"/>
      <c r="BI150" s="23"/>
      <c r="BQ150" s="24"/>
      <c r="BR150" s="25"/>
      <c r="BT150" s="26"/>
      <c r="BU150" s="25"/>
      <c r="BW150" s="26"/>
      <c r="BX150" s="25"/>
      <c r="BZ150" s="26"/>
      <c r="CA150" s="25"/>
    </row>
    <row r="151" customFormat="false" ht="15" hidden="false" customHeight="false" outlineLevel="0" collapsed="false">
      <c r="A151" s="27" t="s">
        <v>301</v>
      </c>
      <c r="B151" s="28" t="s">
        <v>302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/>
      <c r="BG151" s="22"/>
      <c r="BI151" s="23"/>
      <c r="BQ151" s="24"/>
      <c r="BR151" s="25"/>
      <c r="BT151" s="26"/>
      <c r="BU151" s="25"/>
      <c r="BW151" s="26"/>
      <c r="BX151" s="25"/>
      <c r="BZ151" s="26"/>
      <c r="CA151" s="25"/>
    </row>
    <row r="152" customFormat="false" ht="15" hidden="false" customHeight="false" outlineLevel="0" collapsed="false">
      <c r="A152" s="27" t="s">
        <v>303</v>
      </c>
      <c r="B152" s="28" t="s">
        <v>304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3</v>
      </c>
      <c r="I152" s="0" t="n">
        <v>2</v>
      </c>
      <c r="J152" s="0" t="n">
        <v>3</v>
      </c>
      <c r="K152" s="0" t="n">
        <v>1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/>
      <c r="BG152" s="22"/>
      <c r="BI152" s="23"/>
      <c r="BQ152" s="24"/>
      <c r="BR152" s="25"/>
      <c r="BT152" s="26"/>
      <c r="BU152" s="25"/>
      <c r="BW152" s="26"/>
      <c r="BX152" s="25"/>
      <c r="BZ152" s="26"/>
      <c r="CA152" s="25"/>
    </row>
    <row r="153" customFormat="false" ht="15" hidden="false" customHeight="false" outlineLevel="0" collapsed="false">
      <c r="A153" s="27" t="s">
        <v>305</v>
      </c>
      <c r="B153" s="28" t="s">
        <v>306</v>
      </c>
      <c r="C153" s="27"/>
      <c r="D153" s="18"/>
      <c r="E153" s="0" t="n">
        <v>0</v>
      </c>
      <c r="F153" s="0" t="n">
        <v>5</v>
      </c>
      <c r="G153" s="0" t="n">
        <v>11</v>
      </c>
      <c r="H153" s="0" t="n">
        <v>14</v>
      </c>
      <c r="I153" s="0" t="n">
        <v>8</v>
      </c>
      <c r="J153" s="0" t="n">
        <v>24</v>
      </c>
      <c r="K153" s="0" t="n">
        <v>7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/>
      <c r="BG153" s="22"/>
      <c r="BI153" s="23"/>
      <c r="BQ153" s="24"/>
      <c r="BR153" s="25"/>
      <c r="BT153" s="26"/>
      <c r="BU153" s="25"/>
      <c r="BW153" s="26"/>
      <c r="BX153" s="25"/>
      <c r="BZ153" s="26"/>
      <c r="CA153" s="25"/>
    </row>
    <row r="154" customFormat="false" ht="15" hidden="false" customHeight="false" outlineLevel="0" collapsed="false">
      <c r="A154" s="27" t="s">
        <v>307</v>
      </c>
      <c r="B154" s="28" t="s">
        <v>308</v>
      </c>
      <c r="C154" s="27"/>
      <c r="D154" s="18"/>
      <c r="E154" s="0" t="n">
        <v>7</v>
      </c>
      <c r="F154" s="0" t="n">
        <v>12</v>
      </c>
      <c r="G154" s="0" t="n">
        <v>22</v>
      </c>
      <c r="H154" s="0" t="n">
        <v>18</v>
      </c>
      <c r="I154" s="0" t="n">
        <v>42</v>
      </c>
      <c r="J154" s="0" t="n">
        <v>43</v>
      </c>
      <c r="K154" s="0" t="n">
        <v>14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/>
      <c r="BG154" s="22"/>
      <c r="BI154" s="23"/>
      <c r="BQ154" s="24"/>
      <c r="BR154" s="25"/>
      <c r="BT154" s="26"/>
      <c r="BU154" s="25"/>
      <c r="BW154" s="26"/>
      <c r="BX154" s="25"/>
      <c r="BZ154" s="26"/>
      <c r="CA154" s="25"/>
    </row>
    <row r="155" customFormat="false" ht="15" hidden="false" customHeight="false" outlineLevel="0" collapsed="false">
      <c r="A155" s="27" t="s">
        <v>309</v>
      </c>
      <c r="B155" s="28" t="s">
        <v>310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/>
      <c r="BG155" s="22"/>
      <c r="BI155" s="23"/>
      <c r="BQ155" s="24"/>
      <c r="BR155" s="25"/>
      <c r="BT155" s="26"/>
      <c r="BU155" s="25"/>
      <c r="BW155" s="26"/>
      <c r="BX155" s="25"/>
      <c r="BZ155" s="26"/>
      <c r="CA155" s="25"/>
    </row>
    <row r="156" customFormat="false" ht="15" hidden="false" customHeight="false" outlineLevel="0" collapsed="false">
      <c r="A156" s="27" t="s">
        <v>311</v>
      </c>
      <c r="B156" s="28" t="s">
        <v>312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/>
      <c r="BG156" s="22"/>
      <c r="BI156" s="23"/>
      <c r="BQ156" s="24"/>
      <c r="BR156" s="25"/>
      <c r="BT156" s="26"/>
      <c r="BU156" s="25"/>
      <c r="BW156" s="26"/>
      <c r="BX156" s="25"/>
      <c r="BZ156" s="26"/>
      <c r="CA156" s="25"/>
    </row>
    <row r="157" customFormat="false" ht="15" hidden="false" customHeight="false" outlineLevel="0" collapsed="false">
      <c r="A157" s="27" t="s">
        <v>313</v>
      </c>
      <c r="B157" s="28" t="s">
        <v>314</v>
      </c>
      <c r="C157" s="27"/>
      <c r="D157" s="18"/>
      <c r="E157" s="0" t="n">
        <v>3</v>
      </c>
      <c r="F157" s="0" t="n">
        <v>3</v>
      </c>
      <c r="G157" s="0" t="n">
        <v>3</v>
      </c>
      <c r="H157" s="0" t="n">
        <v>5</v>
      </c>
      <c r="I157" s="0" t="n">
        <v>4</v>
      </c>
      <c r="J157" s="0" t="n">
        <v>12</v>
      </c>
      <c r="K157" s="0" t="n">
        <v>1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/>
      <c r="BG157" s="22"/>
      <c r="BI157" s="23"/>
      <c r="BQ157" s="24"/>
      <c r="BR157" s="25"/>
      <c r="BT157" s="26"/>
      <c r="BU157" s="25"/>
      <c r="BW157" s="26"/>
      <c r="BX157" s="25"/>
      <c r="BZ157" s="26"/>
      <c r="CA157" s="25"/>
    </row>
    <row r="158" customFormat="false" ht="15" hidden="false" customHeight="false" outlineLevel="0" collapsed="false">
      <c r="A158" s="27" t="s">
        <v>315</v>
      </c>
      <c r="B158" s="28" t="s">
        <v>316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/>
      <c r="BG158" s="22"/>
      <c r="BI158" s="23"/>
      <c r="BQ158" s="24"/>
      <c r="BR158" s="25"/>
      <c r="BT158" s="26"/>
      <c r="BU158" s="25"/>
      <c r="BW158" s="26"/>
      <c r="BX158" s="25"/>
      <c r="BZ158" s="26"/>
      <c r="CA158" s="25"/>
    </row>
    <row r="159" customFormat="false" ht="15" hidden="false" customHeight="false" outlineLevel="0" collapsed="false">
      <c r="A159" s="27" t="s">
        <v>317</v>
      </c>
      <c r="B159" s="28" t="s">
        <v>318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/>
      <c r="BG159" s="22"/>
      <c r="BI159" s="23"/>
      <c r="BQ159" s="24"/>
      <c r="BR159" s="25"/>
      <c r="BT159" s="26"/>
      <c r="BU159" s="25"/>
      <c r="BW159" s="26"/>
      <c r="BX159" s="25"/>
      <c r="BZ159" s="26"/>
      <c r="CA159" s="25"/>
    </row>
    <row r="160" customFormat="false" ht="15" hidden="false" customHeight="false" outlineLevel="0" collapsed="false">
      <c r="A160" s="27" t="s">
        <v>319</v>
      </c>
      <c r="B160" s="28" t="s">
        <v>320</v>
      </c>
      <c r="C160" s="27"/>
      <c r="D160" s="18"/>
      <c r="E160" s="0" t="n">
        <v>0</v>
      </c>
      <c r="F160" s="0" t="n">
        <v>6</v>
      </c>
      <c r="G160" s="0" t="n">
        <v>5</v>
      </c>
      <c r="H160" s="0" t="n">
        <v>8</v>
      </c>
      <c r="I160" s="0" t="n">
        <v>1</v>
      </c>
      <c r="J160" s="0" t="n">
        <v>16</v>
      </c>
      <c r="K160" s="0" t="n">
        <v>4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/>
      <c r="BG160" s="22"/>
      <c r="BI160" s="23"/>
      <c r="BQ160" s="24"/>
      <c r="BR160" s="25"/>
      <c r="BT160" s="26"/>
      <c r="BU160" s="25"/>
      <c r="BW160" s="26"/>
      <c r="BX160" s="25"/>
      <c r="BZ160" s="26"/>
      <c r="CA160" s="25"/>
    </row>
    <row r="161" customFormat="false" ht="15" hidden="false" customHeight="false" outlineLevel="0" collapsed="false">
      <c r="A161" s="27" t="s">
        <v>321</v>
      </c>
      <c r="B161" s="28" t="s">
        <v>322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/>
      <c r="BG161" s="22"/>
      <c r="BI161" s="23"/>
      <c r="BQ161" s="24"/>
      <c r="BR161" s="25"/>
      <c r="BT161" s="26"/>
      <c r="BU161" s="25"/>
      <c r="BW161" s="26"/>
      <c r="BX161" s="25"/>
      <c r="BZ161" s="26"/>
      <c r="CA161" s="25"/>
    </row>
    <row r="162" customFormat="false" ht="15" hidden="false" customHeight="false" outlineLevel="0" collapsed="false">
      <c r="A162" s="27" t="s">
        <v>323</v>
      </c>
      <c r="B162" s="28" t="s">
        <v>324</v>
      </c>
      <c r="C162" s="27"/>
      <c r="D162" s="18"/>
      <c r="E162" s="0" t="n">
        <v>1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5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/>
      <c r="BG162" s="22"/>
      <c r="BI162" s="23"/>
      <c r="BQ162" s="24"/>
      <c r="BR162" s="25"/>
      <c r="BT162" s="26"/>
      <c r="BU162" s="25"/>
      <c r="BW162" s="26"/>
      <c r="BX162" s="25"/>
      <c r="BZ162" s="26"/>
      <c r="CA162" s="25"/>
    </row>
    <row r="163" customFormat="false" ht="15" hidden="false" customHeight="false" outlineLevel="0" collapsed="false">
      <c r="A163" s="27" t="s">
        <v>325</v>
      </c>
      <c r="B163" s="28" t="s">
        <v>326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2</v>
      </c>
      <c r="J163" s="0" t="n">
        <v>6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/>
      <c r="BG163" s="22"/>
      <c r="BI163" s="23"/>
      <c r="BQ163" s="24"/>
      <c r="BR163" s="25"/>
      <c r="BT163" s="26"/>
      <c r="BU163" s="25"/>
      <c r="BW163" s="26"/>
      <c r="BX163" s="25"/>
      <c r="BZ163" s="26"/>
      <c r="CA163" s="25"/>
    </row>
    <row r="164" customFormat="false" ht="15" hidden="false" customHeight="false" outlineLevel="0" collapsed="false">
      <c r="A164" s="27" t="s">
        <v>327</v>
      </c>
      <c r="B164" s="28" t="s">
        <v>328</v>
      </c>
      <c r="C164" s="27"/>
      <c r="D164" s="18"/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/>
      <c r="BG164" s="22"/>
      <c r="BI164" s="23"/>
      <c r="BQ164" s="24"/>
      <c r="BR164" s="25"/>
      <c r="BT164" s="26"/>
      <c r="BU164" s="25"/>
      <c r="BW164" s="26"/>
      <c r="BX164" s="25"/>
      <c r="BZ164" s="26"/>
      <c r="CA164" s="25"/>
    </row>
    <row r="165" customFormat="false" ht="15" hidden="false" customHeight="false" outlineLevel="0" collapsed="false">
      <c r="A165" s="27" t="s">
        <v>329</v>
      </c>
      <c r="B165" s="28" t="s">
        <v>330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1</v>
      </c>
      <c r="K165" s="0" t="n">
        <v>4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/>
      <c r="BG165" s="22"/>
      <c r="BI165" s="23"/>
      <c r="BQ165" s="24"/>
      <c r="BR165" s="25"/>
      <c r="BT165" s="26"/>
      <c r="BU165" s="25"/>
      <c r="BW165" s="26"/>
      <c r="BX165" s="25"/>
      <c r="BZ165" s="26"/>
      <c r="CA165" s="25"/>
    </row>
    <row r="166" customFormat="false" ht="15" hidden="false" customHeight="false" outlineLevel="0" collapsed="false">
      <c r="A166" s="27" t="s">
        <v>331</v>
      </c>
      <c r="B166" s="28" t="s">
        <v>332</v>
      </c>
      <c r="C166" s="27"/>
      <c r="D166" s="18"/>
      <c r="E166" s="0" t="n">
        <v>2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/>
      <c r="BG166" s="22"/>
      <c r="BI166" s="23"/>
      <c r="BQ166" s="24"/>
      <c r="BR166" s="25"/>
      <c r="BT166" s="26"/>
      <c r="BU166" s="25"/>
      <c r="BW166" s="26"/>
      <c r="BX166" s="25"/>
      <c r="BZ166" s="26"/>
      <c r="CA166" s="25"/>
    </row>
    <row r="167" customFormat="false" ht="15" hidden="false" customHeight="false" outlineLevel="0" collapsed="false">
      <c r="A167" s="27" t="s">
        <v>333</v>
      </c>
      <c r="B167" s="28" t="s">
        <v>334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/>
      <c r="BG167" s="22"/>
      <c r="BI167" s="23"/>
      <c r="BQ167" s="24"/>
      <c r="BR167" s="25"/>
      <c r="BT167" s="26"/>
      <c r="BU167" s="25"/>
      <c r="BW167" s="26"/>
      <c r="BX167" s="25"/>
      <c r="BZ167" s="26"/>
      <c r="CA167" s="25"/>
    </row>
    <row r="168" customFormat="false" ht="15" hidden="false" customHeight="false" outlineLevel="0" collapsed="false">
      <c r="A168" s="27" t="s">
        <v>335</v>
      </c>
      <c r="B168" s="28" t="s">
        <v>336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4</v>
      </c>
      <c r="K168" s="0" t="n">
        <v>2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/>
      <c r="BG168" s="22"/>
      <c r="BI168" s="23"/>
      <c r="BQ168" s="24"/>
      <c r="BR168" s="25"/>
      <c r="BT168" s="26"/>
      <c r="BU168" s="25"/>
      <c r="BW168" s="26"/>
      <c r="BX168" s="25"/>
      <c r="BZ168" s="26"/>
      <c r="CA168" s="25"/>
    </row>
    <row r="169" customFormat="false" ht="15" hidden="false" customHeight="false" outlineLevel="0" collapsed="false">
      <c r="A169" s="27" t="s">
        <v>337</v>
      </c>
      <c r="B169" s="28" t="s">
        <v>338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/>
      <c r="BG169" s="22"/>
      <c r="BI169" s="23"/>
      <c r="BQ169" s="24"/>
      <c r="BR169" s="25"/>
      <c r="BT169" s="26"/>
      <c r="BU169" s="25"/>
      <c r="BW169" s="26"/>
      <c r="BX169" s="25"/>
      <c r="BZ169" s="26"/>
      <c r="CA169" s="25"/>
    </row>
    <row r="170" customFormat="false" ht="15" hidden="false" customHeight="false" outlineLevel="0" collapsed="false">
      <c r="A170" s="27" t="s">
        <v>339</v>
      </c>
      <c r="B170" s="28" t="s">
        <v>340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/>
      <c r="BG170" s="22"/>
      <c r="BI170" s="23"/>
      <c r="BQ170" s="24"/>
      <c r="BR170" s="25"/>
      <c r="BT170" s="26"/>
      <c r="BU170" s="25"/>
      <c r="BW170" s="26"/>
      <c r="BX170" s="25"/>
      <c r="BZ170" s="26"/>
      <c r="CA170" s="25"/>
    </row>
    <row r="171" customFormat="false" ht="15" hidden="false" customHeight="false" outlineLevel="0" collapsed="false">
      <c r="A171" s="27" t="s">
        <v>341</v>
      </c>
      <c r="B171" s="28" t="s">
        <v>342</v>
      </c>
      <c r="C171" s="27"/>
      <c r="D171" s="18"/>
      <c r="E171" s="0" t="n">
        <v>0</v>
      </c>
      <c r="F171" s="0" t="n">
        <v>0</v>
      </c>
      <c r="G171" s="0" t="n">
        <v>1</v>
      </c>
      <c r="H171" s="0" t="n">
        <v>3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/>
      <c r="BG171" s="22"/>
      <c r="BI171" s="23"/>
      <c r="BQ171" s="24"/>
      <c r="BR171" s="25"/>
      <c r="BT171" s="26"/>
      <c r="BU171" s="25"/>
      <c r="BW171" s="26"/>
      <c r="BX171" s="25"/>
      <c r="BZ171" s="26"/>
      <c r="CA171" s="25"/>
    </row>
    <row r="172" customFormat="false" ht="15" hidden="false" customHeight="false" outlineLevel="0" collapsed="false">
      <c r="A172" s="27" t="s">
        <v>343</v>
      </c>
      <c r="B172" s="28" t="s">
        <v>344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/>
      <c r="BG172" s="22"/>
      <c r="BI172" s="23"/>
      <c r="BQ172" s="24"/>
      <c r="BR172" s="25"/>
      <c r="BT172" s="26"/>
      <c r="BU172" s="25"/>
      <c r="BW172" s="26"/>
      <c r="BX172" s="25"/>
      <c r="BZ172" s="26"/>
      <c r="CA172" s="25"/>
    </row>
    <row r="173" customFormat="false" ht="15" hidden="false" customHeight="false" outlineLevel="0" collapsed="false">
      <c r="A173" s="27" t="s">
        <v>345</v>
      </c>
      <c r="B173" s="28" t="s">
        <v>346</v>
      </c>
      <c r="C173" s="27"/>
      <c r="D173" s="18"/>
      <c r="E173" s="0" t="n">
        <v>107</v>
      </c>
      <c r="F173" s="0" t="n">
        <v>90</v>
      </c>
      <c r="G173" s="0" t="n">
        <v>102</v>
      </c>
      <c r="H173" s="0" t="n">
        <v>102</v>
      </c>
      <c r="I173" s="0" t="n">
        <v>111</v>
      </c>
      <c r="J173" s="0" t="n">
        <v>181</v>
      </c>
      <c r="K173" s="0" t="n">
        <v>137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/>
      <c r="BG173" s="22"/>
      <c r="BI173" s="23"/>
      <c r="BQ173" s="24"/>
      <c r="BR173" s="25"/>
      <c r="BT173" s="26"/>
      <c r="BU173" s="25"/>
      <c r="BW173" s="26"/>
      <c r="BX173" s="25"/>
      <c r="BZ173" s="26"/>
      <c r="CA173" s="25"/>
    </row>
    <row r="174" customFormat="false" ht="15" hidden="false" customHeight="false" outlineLevel="0" collapsed="false">
      <c r="A174" s="27" t="s">
        <v>347</v>
      </c>
      <c r="B174" s="28" t="s">
        <v>348</v>
      </c>
      <c r="C174" s="27"/>
      <c r="D174" s="18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3</v>
      </c>
      <c r="J174" s="0" t="n">
        <v>5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2</v>
      </c>
      <c r="BE174" s="20"/>
      <c r="BF174" s="21"/>
      <c r="BG174" s="22"/>
      <c r="BI174" s="23"/>
      <c r="BQ174" s="24"/>
      <c r="BR174" s="25"/>
      <c r="BT174" s="26"/>
      <c r="BU174" s="25"/>
      <c r="BW174" s="26"/>
      <c r="BX174" s="25"/>
      <c r="BZ174" s="26"/>
      <c r="CA174" s="25"/>
    </row>
    <row r="175" customFormat="false" ht="15" hidden="false" customHeight="false" outlineLevel="0" collapsed="false">
      <c r="A175" s="27" t="s">
        <v>349</v>
      </c>
      <c r="B175" s="28" t="s">
        <v>350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/>
      <c r="BG175" s="22"/>
      <c r="BI175" s="23"/>
      <c r="BQ175" s="24"/>
      <c r="BR175" s="25"/>
      <c r="BT175" s="26"/>
      <c r="BU175" s="25"/>
      <c r="BW175" s="26"/>
      <c r="BX175" s="25"/>
      <c r="BZ175" s="26"/>
      <c r="CA175" s="25"/>
    </row>
    <row r="176" customFormat="false" ht="15" hidden="false" customHeight="false" outlineLevel="0" collapsed="false">
      <c r="A176" s="27" t="s">
        <v>351</v>
      </c>
      <c r="B176" s="28" t="s">
        <v>352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4</v>
      </c>
      <c r="J176" s="0" t="n">
        <v>2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/>
      <c r="BG176" s="22"/>
      <c r="BI176" s="23"/>
      <c r="BQ176" s="24"/>
      <c r="BR176" s="25"/>
      <c r="BT176" s="26"/>
      <c r="BU176" s="25"/>
      <c r="BW176" s="26"/>
      <c r="BX176" s="25"/>
      <c r="BZ176" s="26"/>
      <c r="CA176" s="25"/>
    </row>
    <row r="177" customFormat="false" ht="15" hidden="false" customHeight="false" outlineLevel="0" collapsed="false">
      <c r="A177" s="27" t="s">
        <v>353</v>
      </c>
      <c r="B177" s="28" t="s">
        <v>354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/>
      <c r="BG177" s="22"/>
      <c r="BI177" s="23"/>
      <c r="BQ177" s="24"/>
      <c r="BR177" s="25"/>
      <c r="BT177" s="26"/>
      <c r="BU177" s="25"/>
      <c r="BW177" s="26"/>
      <c r="BX177" s="25"/>
      <c r="BZ177" s="26"/>
      <c r="CA177" s="25"/>
    </row>
    <row r="178" customFormat="false" ht="15" hidden="false" customHeight="false" outlineLevel="0" collapsed="false">
      <c r="A178" s="27" t="s">
        <v>355</v>
      </c>
      <c r="B178" s="28" t="s">
        <v>356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1</v>
      </c>
      <c r="I178" s="0" t="n">
        <v>2</v>
      </c>
      <c r="J178" s="0" t="n">
        <v>1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/>
      <c r="BG178" s="22"/>
      <c r="BI178" s="23"/>
      <c r="BQ178" s="24"/>
      <c r="BR178" s="25"/>
      <c r="BT178" s="26"/>
      <c r="BU178" s="25"/>
      <c r="BW178" s="26"/>
      <c r="BX178" s="25"/>
      <c r="BZ178" s="26"/>
      <c r="CA178" s="25"/>
    </row>
    <row r="179" customFormat="false" ht="15" hidden="false" customHeight="false" outlineLevel="0" collapsed="false">
      <c r="A179" s="27" t="s">
        <v>357</v>
      </c>
      <c r="B179" s="28" t="s">
        <v>358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/>
      <c r="BG179" s="22"/>
      <c r="BI179" s="23"/>
      <c r="BQ179" s="24"/>
      <c r="BR179" s="25"/>
      <c r="BT179" s="26"/>
      <c r="BU179" s="25"/>
      <c r="BW179" s="26"/>
      <c r="BX179" s="25"/>
      <c r="BZ179" s="26"/>
      <c r="CA179" s="25"/>
    </row>
    <row r="180" customFormat="false" ht="15" hidden="false" customHeight="false" outlineLevel="0" collapsed="false">
      <c r="A180" s="27" t="s">
        <v>359</v>
      </c>
      <c r="B180" s="28" t="s">
        <v>360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4</v>
      </c>
      <c r="J180" s="0" t="n">
        <v>2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/>
      <c r="BG180" s="22"/>
      <c r="BI180" s="23"/>
      <c r="BQ180" s="24"/>
      <c r="BR180" s="25"/>
      <c r="BT180" s="26"/>
      <c r="BU180" s="25"/>
      <c r="BW180" s="26"/>
      <c r="BX180" s="25"/>
      <c r="BZ180" s="26"/>
      <c r="CA180" s="25"/>
    </row>
    <row r="181" customFormat="false" ht="15" hidden="false" customHeight="false" outlineLevel="0" collapsed="false">
      <c r="A181" s="27" t="s">
        <v>361</v>
      </c>
      <c r="B181" s="28" t="s">
        <v>362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/>
      <c r="BG181" s="22"/>
      <c r="BI181" s="23"/>
      <c r="BQ181" s="24"/>
      <c r="BR181" s="25"/>
      <c r="BT181" s="26"/>
      <c r="BU181" s="25"/>
      <c r="BW181" s="26"/>
      <c r="BX181" s="25"/>
      <c r="BZ181" s="26"/>
      <c r="CA181" s="25"/>
    </row>
    <row r="182" customFormat="false" ht="15" hidden="false" customHeight="false" outlineLevel="0" collapsed="false">
      <c r="A182" s="27" t="s">
        <v>363</v>
      </c>
      <c r="B182" s="28" t="s">
        <v>364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2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/>
      <c r="BG182" s="22"/>
      <c r="BI182" s="23"/>
      <c r="BQ182" s="24"/>
      <c r="BR182" s="25"/>
      <c r="BT182" s="26"/>
      <c r="BU182" s="25"/>
      <c r="BW182" s="26"/>
      <c r="BX182" s="25"/>
      <c r="BZ182" s="26"/>
      <c r="CA182" s="25"/>
    </row>
    <row r="183" customFormat="false" ht="15" hidden="false" customHeight="false" outlineLevel="0" collapsed="false">
      <c r="A183" s="27" t="s">
        <v>365</v>
      </c>
      <c r="B183" s="28" t="s">
        <v>366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/>
      <c r="BG183" s="22"/>
      <c r="BI183" s="23"/>
      <c r="BQ183" s="24"/>
      <c r="BR183" s="25"/>
      <c r="BT183" s="26"/>
      <c r="BU183" s="25"/>
      <c r="BW183" s="26"/>
      <c r="BX183" s="25"/>
      <c r="BZ183" s="26"/>
      <c r="CA183" s="25"/>
    </row>
    <row r="184" customFormat="false" ht="15" hidden="false" customHeight="false" outlineLevel="0" collapsed="false">
      <c r="A184" s="27" t="s">
        <v>367</v>
      </c>
      <c r="B184" s="28" t="s">
        <v>368</v>
      </c>
      <c r="C184" s="27"/>
      <c r="D184" s="18"/>
      <c r="E184" s="0" t="n">
        <v>2</v>
      </c>
      <c r="F184" s="0" t="n">
        <v>2</v>
      </c>
      <c r="G184" s="0" t="n">
        <v>3</v>
      </c>
      <c r="H184" s="0" t="n">
        <v>5</v>
      </c>
      <c r="I184" s="0" t="n">
        <v>3</v>
      </c>
      <c r="J184" s="0" t="n">
        <v>11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/>
      <c r="BG184" s="22"/>
      <c r="BI184" s="23"/>
      <c r="BQ184" s="24"/>
      <c r="BR184" s="25"/>
      <c r="BT184" s="26"/>
      <c r="BU184" s="25"/>
      <c r="BW184" s="26"/>
      <c r="BX184" s="25"/>
      <c r="BZ184" s="26"/>
      <c r="CA184" s="25"/>
    </row>
    <row r="185" customFormat="false" ht="15" hidden="false" customHeight="false" outlineLevel="0" collapsed="false">
      <c r="A185" s="27" t="s">
        <v>369</v>
      </c>
      <c r="B185" s="28" t="s">
        <v>370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2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/>
      <c r="BG185" s="22"/>
      <c r="BI185" s="23"/>
      <c r="BQ185" s="24"/>
      <c r="BR185" s="25"/>
      <c r="BT185" s="26"/>
      <c r="BU185" s="25"/>
      <c r="BW185" s="26"/>
      <c r="BX185" s="25"/>
      <c r="BZ185" s="26"/>
      <c r="CA185" s="25"/>
    </row>
    <row r="186" customFormat="false" ht="15" hidden="false" customHeight="false" outlineLevel="0" collapsed="false">
      <c r="A186" s="27" t="s">
        <v>371</v>
      </c>
      <c r="B186" s="28" t="s">
        <v>372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/>
      <c r="BG186" s="22"/>
      <c r="BI186" s="23"/>
      <c r="BQ186" s="24"/>
      <c r="BR186" s="25"/>
      <c r="BT186" s="26"/>
      <c r="BU186" s="25"/>
      <c r="BW186" s="26"/>
      <c r="BX186" s="25"/>
      <c r="BZ186" s="26"/>
      <c r="CA186" s="25"/>
    </row>
    <row r="187" customFormat="false" ht="15" hidden="false" customHeight="false" outlineLevel="0" collapsed="false">
      <c r="A187" s="27" t="s">
        <v>373</v>
      </c>
      <c r="B187" s="28" t="s">
        <v>374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/>
      <c r="BG187" s="22"/>
      <c r="BI187" s="23"/>
      <c r="BQ187" s="24"/>
      <c r="BR187" s="25"/>
      <c r="BT187" s="26"/>
      <c r="BU187" s="25"/>
      <c r="BW187" s="26"/>
      <c r="BX187" s="25"/>
      <c r="BZ187" s="26"/>
      <c r="CA187" s="25"/>
    </row>
    <row r="188" customFormat="false" ht="15" hidden="false" customHeight="false" outlineLevel="0" collapsed="false">
      <c r="A188" s="27" t="s">
        <v>375</v>
      </c>
      <c r="B188" s="28" t="s">
        <v>376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1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/>
      <c r="BG188" s="22"/>
      <c r="BI188" s="23"/>
      <c r="BQ188" s="24"/>
      <c r="BR188" s="25"/>
      <c r="BT188" s="26"/>
      <c r="BU188" s="25"/>
      <c r="BW188" s="26"/>
      <c r="BX188" s="25"/>
      <c r="BZ188" s="26"/>
      <c r="CA188" s="25"/>
    </row>
    <row r="189" customFormat="false" ht="15" hidden="false" customHeight="false" outlineLevel="0" collapsed="false">
      <c r="A189" s="27" t="s">
        <v>377</v>
      </c>
      <c r="B189" s="28" t="s">
        <v>378</v>
      </c>
      <c r="C189" s="27"/>
      <c r="D189" s="18"/>
      <c r="E189" s="0" t="n">
        <v>1</v>
      </c>
      <c r="F189" s="0" t="n">
        <v>2</v>
      </c>
      <c r="G189" s="0" t="n">
        <v>2</v>
      </c>
      <c r="H189" s="0" t="n">
        <v>3</v>
      </c>
      <c r="I189" s="0" t="n">
        <v>9</v>
      </c>
      <c r="J189" s="0" t="n">
        <v>15</v>
      </c>
      <c r="K189" s="0" t="n">
        <v>23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/>
      <c r="BG189" s="22"/>
      <c r="BI189" s="23"/>
      <c r="BQ189" s="24"/>
      <c r="BR189" s="25"/>
      <c r="BT189" s="26"/>
      <c r="BU189" s="25"/>
      <c r="BW189" s="26"/>
      <c r="BX189" s="25"/>
      <c r="BZ189" s="26"/>
      <c r="CA189" s="25"/>
    </row>
    <row r="190" customFormat="false" ht="15" hidden="false" customHeight="false" outlineLevel="0" collapsed="false">
      <c r="A190" s="27" t="s">
        <v>379</v>
      </c>
      <c r="B190" s="28" t="s">
        <v>380</v>
      </c>
      <c r="C190" s="27"/>
      <c r="D190" s="18"/>
      <c r="E190" s="0" t="n">
        <v>216</v>
      </c>
      <c r="F190" s="0" t="n">
        <v>257</v>
      </c>
      <c r="G190" s="0" t="n">
        <v>387</v>
      </c>
      <c r="H190" s="0" t="n">
        <v>280</v>
      </c>
      <c r="I190" s="0" t="n">
        <v>167</v>
      </c>
      <c r="J190" s="0" t="n">
        <v>125</v>
      </c>
      <c r="K190" s="0" t="n">
        <v>13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/>
      <c r="BG190" s="22"/>
      <c r="BI190" s="23"/>
      <c r="BQ190" s="24"/>
      <c r="BR190" s="25"/>
      <c r="BT190" s="26"/>
      <c r="BU190" s="25"/>
      <c r="BW190" s="26"/>
      <c r="BX190" s="25"/>
      <c r="BZ190" s="26"/>
      <c r="CA190" s="25"/>
    </row>
    <row r="191" customFormat="false" ht="15" hidden="false" customHeight="false" outlineLevel="0" collapsed="false">
      <c r="A191" s="27" t="s">
        <v>381</v>
      </c>
      <c r="B191" s="28" t="s">
        <v>382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/>
      <c r="BG191" s="22"/>
      <c r="BI191" s="23"/>
      <c r="BQ191" s="24"/>
      <c r="BR191" s="25"/>
      <c r="BT191" s="26"/>
      <c r="BU191" s="25"/>
      <c r="BW191" s="26"/>
      <c r="BX191" s="25"/>
      <c r="BZ191" s="26"/>
      <c r="CA191" s="25"/>
    </row>
    <row r="192" customFormat="false" ht="15" hidden="false" customHeight="false" outlineLevel="0" collapsed="false">
      <c r="A192" s="27" t="s">
        <v>383</v>
      </c>
      <c r="B192" s="28" t="s">
        <v>384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/>
      <c r="BG192" s="22"/>
      <c r="BI192" s="23"/>
      <c r="BQ192" s="24"/>
      <c r="BR192" s="25"/>
      <c r="BT192" s="26"/>
      <c r="BU192" s="25"/>
      <c r="BW192" s="26"/>
      <c r="BX192" s="25"/>
      <c r="BZ192" s="26"/>
      <c r="CA192" s="25"/>
    </row>
    <row r="193" customFormat="false" ht="15" hidden="false" customHeight="false" outlineLevel="0" collapsed="false">
      <c r="A193" s="27" t="s">
        <v>385</v>
      </c>
      <c r="B193" s="28" t="s">
        <v>386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/>
      <c r="BG193" s="22"/>
      <c r="BI193" s="23"/>
      <c r="BQ193" s="24"/>
      <c r="BR193" s="25"/>
      <c r="BT193" s="26"/>
      <c r="BU193" s="25"/>
      <c r="BW193" s="26"/>
      <c r="BX193" s="25"/>
      <c r="BZ193" s="26"/>
      <c r="CA193" s="25"/>
    </row>
    <row r="194" customFormat="false" ht="15" hidden="false" customHeight="false" outlineLevel="0" collapsed="false">
      <c r="A194" s="27" t="s">
        <v>387</v>
      </c>
      <c r="B194" s="28" t="s">
        <v>388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3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/>
      <c r="BG194" s="22"/>
      <c r="BI194" s="23"/>
      <c r="BQ194" s="24"/>
      <c r="BR194" s="25"/>
      <c r="BT194" s="26"/>
      <c r="BU194" s="25"/>
      <c r="BW194" s="26"/>
      <c r="BX194" s="25"/>
      <c r="BZ194" s="26"/>
      <c r="CA194" s="25"/>
    </row>
    <row r="195" customFormat="false" ht="15" hidden="false" customHeight="false" outlineLevel="0" collapsed="false">
      <c r="A195" s="27" t="s">
        <v>389</v>
      </c>
      <c r="B195" s="28" t="s">
        <v>390</v>
      </c>
      <c r="C195" s="27"/>
      <c r="D195" s="18"/>
      <c r="E195" s="0" t="n">
        <v>0</v>
      </c>
      <c r="F195" s="0" t="n">
        <v>1</v>
      </c>
      <c r="G195" s="0" t="n">
        <v>0</v>
      </c>
      <c r="H195" s="0" t="n">
        <v>3</v>
      </c>
      <c r="I195" s="0" t="n">
        <v>1</v>
      </c>
      <c r="J195" s="0" t="n">
        <v>1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/>
      <c r="BG195" s="22"/>
      <c r="BI195" s="23"/>
      <c r="BQ195" s="24"/>
      <c r="BR195" s="25"/>
      <c r="BT195" s="26"/>
      <c r="BU195" s="25"/>
      <c r="BW195" s="26"/>
      <c r="BX195" s="25"/>
      <c r="BZ195" s="26"/>
      <c r="CA195" s="25"/>
    </row>
    <row r="196" customFormat="false" ht="15" hidden="false" customHeight="false" outlineLevel="0" collapsed="false">
      <c r="A196" s="27" t="s">
        <v>391</v>
      </c>
      <c r="B196" s="28" t="s">
        <v>392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/>
      <c r="BG196" s="22"/>
      <c r="BI196" s="23"/>
      <c r="BQ196" s="24"/>
      <c r="BR196" s="25"/>
      <c r="BT196" s="26"/>
      <c r="BU196" s="25"/>
      <c r="BW196" s="26"/>
      <c r="BX196" s="25"/>
      <c r="BZ196" s="26"/>
      <c r="CA196" s="25"/>
    </row>
    <row r="197" customFormat="false" ht="15" hidden="false" customHeight="false" outlineLevel="0" collapsed="false">
      <c r="A197" s="27" t="s">
        <v>393</v>
      </c>
      <c r="B197" s="28" t="s">
        <v>394</v>
      </c>
      <c r="C197" s="27"/>
      <c r="D197" s="18"/>
      <c r="E197" s="0" t="n">
        <v>3</v>
      </c>
      <c r="F197" s="0" t="n">
        <v>5</v>
      </c>
      <c r="G197" s="0" t="n">
        <v>3</v>
      </c>
      <c r="H197" s="0" t="n">
        <v>4</v>
      </c>
      <c r="I197" s="0" t="n">
        <v>10</v>
      </c>
      <c r="J197" s="0" t="n">
        <v>0</v>
      </c>
      <c r="K197" s="0" t="n">
        <v>1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/>
      <c r="BG197" s="22"/>
      <c r="BI197" s="23"/>
      <c r="BQ197" s="24"/>
      <c r="BR197" s="25"/>
      <c r="BT197" s="26"/>
      <c r="BU197" s="25"/>
      <c r="BW197" s="26"/>
      <c r="BX197" s="25"/>
      <c r="BZ197" s="26"/>
      <c r="CA197" s="25"/>
    </row>
    <row r="198" customFormat="false" ht="15" hidden="false" customHeight="false" outlineLevel="0" collapsed="false">
      <c r="A198" s="27" t="s">
        <v>395</v>
      </c>
      <c r="B198" s="28" t="s">
        <v>396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/>
      <c r="BG198" s="22"/>
      <c r="BI198" s="23"/>
      <c r="BQ198" s="24"/>
      <c r="BR198" s="25"/>
      <c r="BT198" s="26"/>
      <c r="BU198" s="25"/>
      <c r="BW198" s="26"/>
      <c r="BX198" s="25"/>
      <c r="BZ198" s="26"/>
      <c r="CA198" s="25"/>
    </row>
    <row r="199" customFormat="false" ht="15" hidden="false" customHeight="false" outlineLevel="0" collapsed="false">
      <c r="A199" s="27" t="s">
        <v>397</v>
      </c>
      <c r="B199" s="28" t="s">
        <v>398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/>
      <c r="BG199" s="22"/>
      <c r="BI199" s="23"/>
      <c r="BQ199" s="24"/>
      <c r="BR199" s="25"/>
      <c r="BT199" s="26"/>
      <c r="BU199" s="25"/>
      <c r="BW199" s="26"/>
      <c r="BX199" s="25"/>
      <c r="BZ199" s="26"/>
      <c r="CA199" s="25"/>
    </row>
    <row r="200" customFormat="false" ht="15" hidden="false" customHeight="false" outlineLevel="0" collapsed="false">
      <c r="A200" s="27" t="s">
        <v>399</v>
      </c>
      <c r="B200" s="28" t="s">
        <v>400</v>
      </c>
      <c r="C200" s="27"/>
      <c r="D200" s="18"/>
      <c r="E200" s="0" t="n">
        <v>3</v>
      </c>
      <c r="F200" s="0" t="n">
        <v>8</v>
      </c>
      <c r="G200" s="0" t="n">
        <v>6</v>
      </c>
      <c r="H200" s="0" t="n">
        <v>14</v>
      </c>
      <c r="I200" s="0" t="n">
        <v>11</v>
      </c>
      <c r="J200" s="0" t="n">
        <v>4</v>
      </c>
      <c r="K200" s="0" t="n">
        <v>26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/>
      <c r="BG200" s="22"/>
      <c r="BI200" s="23"/>
      <c r="BQ200" s="24"/>
      <c r="BR200" s="25"/>
      <c r="BT200" s="26"/>
      <c r="BU200" s="25"/>
      <c r="BW200" s="26"/>
      <c r="BX200" s="25"/>
      <c r="BZ200" s="26"/>
      <c r="CA200" s="25"/>
    </row>
    <row r="201" customFormat="false" ht="15" hidden="false" customHeight="false" outlineLevel="0" collapsed="false">
      <c r="A201" s="27" t="s">
        <v>401</v>
      </c>
      <c r="B201" s="28" t="s">
        <v>402</v>
      </c>
      <c r="C201" s="27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8</v>
      </c>
      <c r="K201" s="0" t="n">
        <v>3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/>
      <c r="BG201" s="22"/>
      <c r="BI201" s="23"/>
      <c r="BQ201" s="24"/>
      <c r="BR201" s="25"/>
      <c r="BT201" s="26"/>
      <c r="BU201" s="25"/>
      <c r="BW201" s="26"/>
      <c r="BX201" s="25"/>
      <c r="BZ201" s="26"/>
      <c r="CA201" s="25"/>
    </row>
    <row r="202" customFormat="false" ht="15" hidden="false" customHeight="false" outlineLevel="0" collapsed="false">
      <c r="A202" s="27" t="s">
        <v>403</v>
      </c>
      <c r="B202" s="28" t="s">
        <v>404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0</v>
      </c>
      <c r="K202" s="0" t="n">
        <v>7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/>
      <c r="BG202" s="22"/>
      <c r="BI202" s="23"/>
      <c r="BQ202" s="24"/>
      <c r="BR202" s="25"/>
      <c r="BT202" s="26"/>
      <c r="BU202" s="25"/>
      <c r="BW202" s="26"/>
      <c r="BX202" s="25"/>
      <c r="BZ202" s="26"/>
      <c r="CA202" s="25"/>
    </row>
    <row r="203" customFormat="false" ht="15" hidden="false" customHeight="false" outlineLevel="0" collapsed="false">
      <c r="A203" s="27" t="s">
        <v>405</v>
      </c>
      <c r="B203" s="28" t="s">
        <v>406</v>
      </c>
      <c r="C203" s="27"/>
      <c r="D203" s="18"/>
      <c r="E203" s="0" t="n">
        <v>0</v>
      </c>
      <c r="F203" s="0" t="n">
        <v>0</v>
      </c>
      <c r="G203" s="0" t="n">
        <v>1</v>
      </c>
      <c r="H203" s="0" t="n">
        <v>2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/>
      <c r="BG203" s="22"/>
      <c r="BI203" s="23"/>
      <c r="BQ203" s="24"/>
      <c r="BR203" s="25"/>
      <c r="BT203" s="26"/>
      <c r="BU203" s="25"/>
      <c r="BW203" s="26"/>
      <c r="BX203" s="25"/>
      <c r="BZ203" s="26"/>
      <c r="CA203" s="25"/>
    </row>
    <row r="204" customFormat="false" ht="15" hidden="false" customHeight="false" outlineLevel="0" collapsed="false">
      <c r="A204" s="27" t="s">
        <v>407</v>
      </c>
      <c r="B204" s="28" t="s">
        <v>408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/>
      <c r="BG204" s="22"/>
      <c r="BI204" s="23"/>
      <c r="BQ204" s="24"/>
      <c r="BR204" s="25"/>
      <c r="BT204" s="26"/>
      <c r="BU204" s="25"/>
      <c r="BW204" s="26"/>
      <c r="BX204" s="25"/>
      <c r="BZ204" s="26"/>
      <c r="CA204" s="25"/>
    </row>
    <row r="205" customFormat="false" ht="15" hidden="false" customHeight="false" outlineLevel="0" collapsed="false">
      <c r="A205" s="27" t="s">
        <v>409</v>
      </c>
      <c r="B205" s="28" t="s">
        <v>410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6</v>
      </c>
      <c r="K205" s="0" t="n">
        <v>7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/>
      <c r="BG205" s="22"/>
      <c r="BI205" s="23"/>
      <c r="BQ205" s="24"/>
      <c r="BR205" s="25"/>
      <c r="BT205" s="26"/>
      <c r="BU205" s="25"/>
      <c r="BW205" s="26"/>
      <c r="BX205" s="25"/>
      <c r="BZ205" s="26"/>
      <c r="CA205" s="25"/>
    </row>
    <row r="206" customFormat="false" ht="15" hidden="false" customHeight="false" outlineLevel="0" collapsed="false">
      <c r="A206" s="27" t="s">
        <v>411</v>
      </c>
      <c r="B206" s="28" t="s">
        <v>412</v>
      </c>
      <c r="C206" s="27"/>
      <c r="D206" s="18"/>
      <c r="E206" s="0" t="n">
        <v>0</v>
      </c>
      <c r="F206" s="0" t="n">
        <v>0</v>
      </c>
      <c r="G206" s="0" t="n">
        <v>4</v>
      </c>
      <c r="H206" s="0" t="n">
        <v>4</v>
      </c>
      <c r="I206" s="0" t="n">
        <v>0</v>
      </c>
      <c r="J206" s="0" t="n">
        <v>0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/>
      <c r="BG206" s="22"/>
      <c r="BI206" s="23"/>
      <c r="BQ206" s="24"/>
      <c r="BR206" s="25"/>
      <c r="BT206" s="26"/>
      <c r="BU206" s="25"/>
      <c r="BW206" s="26"/>
      <c r="BX206" s="25"/>
      <c r="BZ206" s="26"/>
      <c r="CA206" s="25"/>
    </row>
    <row r="207" customFormat="false" ht="15" hidden="false" customHeight="false" outlineLevel="0" collapsed="false">
      <c r="A207" s="27" t="s">
        <v>413</v>
      </c>
      <c r="B207" s="28" t="s">
        <v>414</v>
      </c>
      <c r="C207" s="27"/>
      <c r="D207" s="18"/>
      <c r="E207" s="0" t="n">
        <v>7</v>
      </c>
      <c r="F207" s="0" t="n">
        <v>5</v>
      </c>
      <c r="G207" s="0" t="n">
        <v>8</v>
      </c>
      <c r="H207" s="0" t="n">
        <v>6</v>
      </c>
      <c r="I207" s="0" t="n">
        <v>12</v>
      </c>
      <c r="J207" s="0" t="n">
        <v>12</v>
      </c>
      <c r="K207" s="0" t="n">
        <v>5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/>
      <c r="BG207" s="22"/>
      <c r="BI207" s="23"/>
      <c r="BQ207" s="24"/>
      <c r="BR207" s="25"/>
      <c r="BT207" s="26"/>
      <c r="BU207" s="25"/>
      <c r="BW207" s="26"/>
      <c r="BX207" s="25"/>
      <c r="BZ207" s="26"/>
      <c r="CA207" s="25"/>
    </row>
    <row r="208" customFormat="false" ht="15" hidden="false" customHeight="false" outlineLevel="0" collapsed="false">
      <c r="A208" s="27" t="s">
        <v>415</v>
      </c>
      <c r="B208" s="28" t="s">
        <v>416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/>
      <c r="BG208" s="22"/>
      <c r="BI208" s="23"/>
      <c r="BQ208" s="24"/>
      <c r="BR208" s="25"/>
      <c r="BT208" s="26"/>
      <c r="BU208" s="25"/>
      <c r="BW208" s="26"/>
      <c r="BX208" s="25"/>
      <c r="BZ208" s="26"/>
      <c r="CA208" s="25"/>
    </row>
    <row r="209" customFormat="false" ht="15" hidden="false" customHeight="false" outlineLevel="0" collapsed="false">
      <c r="A209" s="27" t="s">
        <v>417</v>
      </c>
      <c r="B209" s="28" t="s">
        <v>418</v>
      </c>
      <c r="C209" s="27"/>
      <c r="D209" s="18"/>
      <c r="E209" s="0" t="n">
        <v>3</v>
      </c>
      <c r="F209" s="0" t="n">
        <v>9</v>
      </c>
      <c r="G209" s="0" t="n">
        <v>10</v>
      </c>
      <c r="H209" s="0" t="n">
        <v>6</v>
      </c>
      <c r="I209" s="0" t="n">
        <v>8</v>
      </c>
      <c r="J209" s="0" t="n">
        <v>10</v>
      </c>
      <c r="K209" s="0" t="n">
        <v>13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/>
      <c r="BG209" s="22"/>
      <c r="BI209" s="23"/>
      <c r="BQ209" s="24"/>
      <c r="BR209" s="25"/>
      <c r="BT209" s="26"/>
      <c r="BU209" s="25"/>
      <c r="BW209" s="26"/>
      <c r="BX209" s="25"/>
      <c r="BZ209" s="26"/>
      <c r="CA209" s="25"/>
    </row>
    <row r="210" customFormat="false" ht="15" hidden="false" customHeight="false" outlineLevel="0" collapsed="false">
      <c r="A210" s="27" t="s">
        <v>419</v>
      </c>
      <c r="B210" s="28" t="s">
        <v>420</v>
      </c>
      <c r="C210" s="27"/>
      <c r="D210" s="18"/>
      <c r="E210" s="0" t="n">
        <v>18</v>
      </c>
      <c r="F210" s="0" t="n">
        <v>8</v>
      </c>
      <c r="G210" s="0" t="n">
        <v>13</v>
      </c>
      <c r="H210" s="0" t="n">
        <v>10</v>
      </c>
      <c r="I210" s="0" t="n">
        <v>32</v>
      </c>
      <c r="J210" s="0" t="n">
        <v>36</v>
      </c>
      <c r="K210" s="0" t="n">
        <v>2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/>
      <c r="BG210" s="22"/>
      <c r="BI210" s="23"/>
      <c r="BQ210" s="24"/>
      <c r="BR210" s="25"/>
      <c r="BT210" s="26"/>
      <c r="BU210" s="25"/>
      <c r="BW210" s="26"/>
      <c r="BX210" s="25"/>
      <c r="BZ210" s="26"/>
      <c r="CA210" s="25"/>
    </row>
    <row r="211" customFormat="false" ht="15" hidden="false" customHeight="false" outlineLevel="0" collapsed="false">
      <c r="A211" s="27" t="s">
        <v>421</v>
      </c>
      <c r="B211" s="28" t="s">
        <v>422</v>
      </c>
      <c r="C211" s="27"/>
      <c r="D211" s="18"/>
      <c r="E211" s="0" t="n">
        <v>14</v>
      </c>
      <c r="F211" s="0" t="n">
        <v>26</v>
      </c>
      <c r="G211" s="0" t="n">
        <v>44</v>
      </c>
      <c r="H211" s="0" t="n">
        <v>46</v>
      </c>
      <c r="I211" s="0" t="n">
        <v>71</v>
      </c>
      <c r="J211" s="0" t="n">
        <v>80</v>
      </c>
      <c r="K211" s="0" t="n">
        <v>49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4</v>
      </c>
      <c r="BE211" s="20"/>
      <c r="BF211" s="21"/>
      <c r="BG211" s="22"/>
      <c r="BI211" s="23"/>
      <c r="BQ211" s="24"/>
      <c r="BR211" s="25"/>
      <c r="BT211" s="26"/>
      <c r="BU211" s="25"/>
      <c r="BW211" s="26"/>
      <c r="BX211" s="25"/>
      <c r="BZ211" s="26"/>
      <c r="CA211" s="25"/>
    </row>
    <row r="212" customFormat="false" ht="15" hidden="false" customHeight="false" outlineLevel="0" collapsed="false">
      <c r="A212" s="27" t="s">
        <v>423</v>
      </c>
      <c r="B212" s="28" t="s">
        <v>424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/>
      <c r="BG212" s="22"/>
      <c r="BI212" s="23"/>
      <c r="BQ212" s="24"/>
      <c r="BR212" s="25"/>
      <c r="BT212" s="26"/>
      <c r="BU212" s="25"/>
      <c r="BW212" s="26"/>
      <c r="BX212" s="25"/>
      <c r="BZ212" s="26"/>
      <c r="CA212" s="25"/>
    </row>
    <row r="213" customFormat="false" ht="15" hidden="false" customHeight="false" outlineLevel="0" collapsed="false">
      <c r="A213" s="27" t="s">
        <v>425</v>
      </c>
      <c r="B213" s="28" t="s">
        <v>426</v>
      </c>
      <c r="C213" s="27"/>
      <c r="D213" s="18"/>
      <c r="E213" s="0" t="n">
        <v>410</v>
      </c>
      <c r="F213" s="0" t="n">
        <v>577</v>
      </c>
      <c r="G213" s="0" t="n">
        <v>675</v>
      </c>
      <c r="H213" s="0" t="n">
        <v>904</v>
      </c>
      <c r="I213" s="0" t="n">
        <v>1289</v>
      </c>
      <c r="J213" s="0" t="n">
        <v>1296</v>
      </c>
      <c r="K213" s="0" t="n">
        <v>1058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92</v>
      </c>
      <c r="BE213" s="20"/>
      <c r="BF213" s="21"/>
      <c r="BG213" s="22"/>
      <c r="BI213" s="23"/>
      <c r="BQ213" s="24"/>
      <c r="BR213" s="25"/>
      <c r="BT213" s="26"/>
      <c r="BU213" s="25"/>
      <c r="BW213" s="26"/>
      <c r="BX213" s="25"/>
      <c r="BZ213" s="26"/>
      <c r="CA213" s="25"/>
    </row>
    <row r="214" customFormat="false" ht="15" hidden="false" customHeight="false" outlineLevel="0" collapsed="false">
      <c r="A214" s="27" t="s">
        <v>427</v>
      </c>
      <c r="B214" s="28" t="s">
        <v>428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/>
      <c r="BG214" s="22"/>
      <c r="BI214" s="23"/>
      <c r="BQ214" s="24"/>
      <c r="BR214" s="25"/>
      <c r="BT214" s="26"/>
      <c r="BU214" s="25"/>
      <c r="BW214" s="26"/>
      <c r="BX214" s="25"/>
      <c r="BZ214" s="26"/>
      <c r="CA214" s="25"/>
    </row>
    <row r="215" customFormat="false" ht="15" hidden="false" customHeight="false" outlineLevel="0" collapsed="false">
      <c r="A215" s="27" t="s">
        <v>429</v>
      </c>
      <c r="B215" s="28" t="s">
        <v>430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4</v>
      </c>
      <c r="J215" s="0" t="n">
        <v>43</v>
      </c>
      <c r="K215" s="0" t="n">
        <v>65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/>
      <c r="BG215" s="22"/>
      <c r="BI215" s="23"/>
      <c r="BQ215" s="24"/>
      <c r="BR215" s="25"/>
      <c r="BT215" s="26"/>
      <c r="BU215" s="25"/>
      <c r="BW215" s="26"/>
      <c r="BX215" s="25"/>
      <c r="BZ215" s="26"/>
      <c r="CA215" s="25"/>
    </row>
    <row r="216" customFormat="false" ht="15" hidden="false" customHeight="false" outlineLevel="0" collapsed="false">
      <c r="A216" s="27" t="s">
        <v>431</v>
      </c>
      <c r="B216" s="28" t="s">
        <v>432</v>
      </c>
      <c r="C216" s="27"/>
      <c r="D216" s="18"/>
      <c r="E216" s="0" t="n">
        <v>4</v>
      </c>
      <c r="F216" s="0" t="n">
        <v>0</v>
      </c>
      <c r="G216" s="0" t="n">
        <v>9</v>
      </c>
      <c r="H216" s="0" t="n">
        <v>3</v>
      </c>
      <c r="I216" s="0" t="n">
        <v>3</v>
      </c>
      <c r="J216" s="0" t="n">
        <v>17</v>
      </c>
      <c r="K216" s="0" t="n">
        <v>9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/>
      <c r="BG216" s="22"/>
      <c r="BI216" s="23"/>
      <c r="BQ216" s="24"/>
      <c r="BR216" s="25"/>
      <c r="BT216" s="26"/>
      <c r="BU216" s="25"/>
      <c r="BW216" s="26"/>
      <c r="BX216" s="25"/>
      <c r="BZ216" s="26"/>
      <c r="CA216" s="25"/>
    </row>
    <row r="217" customFormat="false" ht="15" hidden="false" customHeight="false" outlineLevel="0" collapsed="false">
      <c r="A217" s="27" t="s">
        <v>433</v>
      </c>
      <c r="B217" s="28" t="s">
        <v>434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/>
      <c r="BG217" s="22"/>
      <c r="BI217" s="23"/>
      <c r="BQ217" s="24"/>
      <c r="BR217" s="25"/>
      <c r="BT217" s="26"/>
      <c r="BU217" s="25"/>
      <c r="BW217" s="26"/>
      <c r="BX217" s="25"/>
      <c r="BZ217" s="26"/>
      <c r="CA217" s="25"/>
    </row>
    <row r="218" customFormat="false" ht="15" hidden="false" customHeight="false" outlineLevel="0" collapsed="false">
      <c r="A218" s="27" t="s">
        <v>435</v>
      </c>
      <c r="B218" s="28" t="s">
        <v>436</v>
      </c>
      <c r="C218" s="27"/>
      <c r="D218" s="18"/>
      <c r="E218" s="0" t="n">
        <v>21</v>
      </c>
      <c r="F218" s="0" t="n">
        <v>22</v>
      </c>
      <c r="G218" s="0" t="n">
        <v>37</v>
      </c>
      <c r="H218" s="0" t="n">
        <v>79</v>
      </c>
      <c r="I218" s="0" t="n">
        <v>73</v>
      </c>
      <c r="J218" s="0" t="n">
        <v>106</v>
      </c>
      <c r="K218" s="0" t="n">
        <v>99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3</v>
      </c>
      <c r="BE218" s="20"/>
      <c r="BF218" s="21"/>
      <c r="BG218" s="22"/>
      <c r="BI218" s="23"/>
      <c r="BQ218" s="24"/>
      <c r="BR218" s="25"/>
      <c r="BT218" s="26"/>
      <c r="BU218" s="25"/>
      <c r="BW218" s="26"/>
      <c r="BX218" s="25"/>
      <c r="BZ218" s="26"/>
      <c r="CA218" s="25"/>
    </row>
    <row r="219" customFormat="false" ht="15" hidden="false" customHeight="false" outlineLevel="0" collapsed="false">
      <c r="A219" s="27" t="s">
        <v>437</v>
      </c>
      <c r="B219" s="28" t="s">
        <v>438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1</v>
      </c>
      <c r="K219" s="0" t="n">
        <v>2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/>
      <c r="BG219" s="22"/>
      <c r="BI219" s="23"/>
      <c r="BQ219" s="24"/>
      <c r="BR219" s="25"/>
      <c r="BT219" s="26"/>
      <c r="BU219" s="25"/>
      <c r="BW219" s="26"/>
      <c r="BX219" s="25"/>
      <c r="BZ219" s="26"/>
      <c r="CA219" s="25"/>
    </row>
    <row r="220" customFormat="false" ht="15" hidden="false" customHeight="false" outlineLevel="0" collapsed="false">
      <c r="A220" s="27" t="s">
        <v>439</v>
      </c>
      <c r="B220" s="28" t="s">
        <v>440</v>
      </c>
      <c r="C220" s="29"/>
      <c r="D220" s="18"/>
      <c r="E220" s="0" t="n">
        <v>1</v>
      </c>
      <c r="F220" s="0" t="n">
        <v>0</v>
      </c>
      <c r="G220" s="0" t="n">
        <v>3</v>
      </c>
      <c r="H220" s="0" t="n">
        <v>4</v>
      </c>
      <c r="I220" s="0" t="n">
        <v>0</v>
      </c>
      <c r="J220" s="0" t="n">
        <v>2</v>
      </c>
      <c r="K220" s="0" t="n">
        <v>2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0</v>
      </c>
      <c r="BE220" s="20"/>
      <c r="BF220" s="21"/>
      <c r="BG220" s="22"/>
      <c r="BI220" s="23"/>
      <c r="BQ220" s="24"/>
      <c r="BR220" s="25"/>
      <c r="BT220" s="26"/>
      <c r="BU220" s="25"/>
      <c r="BW220" s="26"/>
      <c r="BX220" s="25"/>
      <c r="BZ220" s="26"/>
      <c r="CA220" s="25"/>
    </row>
    <row r="221" customFormat="false" ht="15" hidden="false" customHeight="false" outlineLevel="0" collapsed="false">
      <c r="A221" s="27" t="s">
        <v>441</v>
      </c>
      <c r="B221" s="28" t="s">
        <v>442</v>
      </c>
      <c r="C221" s="27"/>
      <c r="D221" s="18"/>
      <c r="E221" s="0" t="n">
        <v>672</v>
      </c>
      <c r="F221" s="0" t="n">
        <v>757</v>
      </c>
      <c r="G221" s="0" t="n">
        <v>658</v>
      </c>
      <c r="H221" s="0" t="n">
        <v>731</v>
      </c>
      <c r="I221" s="0" t="n">
        <v>532</v>
      </c>
      <c r="J221" s="0" t="n">
        <v>301</v>
      </c>
      <c r="K221" s="0" t="n">
        <v>9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0</v>
      </c>
      <c r="BE221" s="20"/>
      <c r="BF221" s="21"/>
      <c r="BG221" s="22"/>
      <c r="BI221" s="23"/>
      <c r="BQ221" s="24"/>
      <c r="BR221" s="25"/>
      <c r="BT221" s="26"/>
      <c r="BU221" s="25"/>
      <c r="BW221" s="26"/>
      <c r="BX221" s="25"/>
      <c r="BZ221" s="26"/>
      <c r="CA221" s="25"/>
    </row>
    <row r="222" customFormat="false" ht="15" hidden="false" customHeight="false" outlineLevel="0" collapsed="false">
      <c r="A222" s="27" t="s">
        <v>443</v>
      </c>
      <c r="B222" s="28" t="s">
        <v>444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/>
      <c r="BG222" s="22"/>
      <c r="BI222" s="23"/>
      <c r="BQ222" s="24"/>
      <c r="BR222" s="25"/>
      <c r="BT222" s="26"/>
      <c r="BU222" s="25"/>
      <c r="BW222" s="26"/>
      <c r="BX222" s="25"/>
      <c r="BZ222" s="26"/>
      <c r="CA222" s="25"/>
    </row>
    <row r="223" customFormat="false" ht="15" hidden="false" customHeight="false" outlineLevel="0" collapsed="false">
      <c r="A223" s="27" t="s">
        <v>445</v>
      </c>
      <c r="B223" s="28" t="s">
        <v>446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/>
      <c r="BG223" s="22"/>
      <c r="BI223" s="23"/>
      <c r="BQ223" s="24"/>
      <c r="BR223" s="25"/>
      <c r="BT223" s="26"/>
      <c r="BU223" s="25"/>
      <c r="BW223" s="26"/>
      <c r="BX223" s="25"/>
      <c r="BZ223" s="26"/>
      <c r="CA223" s="25"/>
    </row>
    <row r="224" customFormat="false" ht="15" hidden="false" customHeight="false" outlineLevel="0" collapsed="false">
      <c r="A224" s="27" t="s">
        <v>447</v>
      </c>
      <c r="B224" s="28" t="s">
        <v>448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2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/>
      <c r="BG224" s="22"/>
      <c r="BI224" s="23"/>
      <c r="BQ224" s="24"/>
      <c r="BR224" s="25"/>
      <c r="BT224" s="26"/>
      <c r="BU224" s="25"/>
      <c r="BW224" s="26"/>
      <c r="BX224" s="25"/>
      <c r="BZ224" s="26"/>
      <c r="CA224" s="25"/>
    </row>
    <row r="225" customFormat="false" ht="15" hidden="false" customHeight="false" outlineLevel="0" collapsed="false">
      <c r="A225" s="27" t="s">
        <v>449</v>
      </c>
      <c r="B225" s="28" t="s">
        <v>450</v>
      </c>
      <c r="C225" s="27"/>
      <c r="D225" s="18"/>
      <c r="E225" s="0" t="n">
        <v>2</v>
      </c>
      <c r="F225" s="0" t="n">
        <v>0</v>
      </c>
      <c r="G225" s="0" t="n">
        <v>0</v>
      </c>
      <c r="H225" s="0" t="n">
        <v>4</v>
      </c>
      <c r="I225" s="0" t="n">
        <v>1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/>
      <c r="BG225" s="22"/>
      <c r="BI225" s="23"/>
      <c r="BQ225" s="24"/>
      <c r="BR225" s="25"/>
      <c r="BT225" s="26"/>
      <c r="BU225" s="25"/>
      <c r="BW225" s="26"/>
      <c r="BX225" s="25"/>
      <c r="BZ225" s="26"/>
      <c r="CA225" s="25"/>
    </row>
    <row r="226" customFormat="false" ht="15" hidden="false" customHeight="false" outlineLevel="0" collapsed="false">
      <c r="A226" s="27" t="s">
        <v>451</v>
      </c>
      <c r="B226" s="28" t="s">
        <v>452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/>
      <c r="BG226" s="22"/>
      <c r="BI226" s="23"/>
      <c r="BQ226" s="24"/>
      <c r="BR226" s="25"/>
      <c r="BT226" s="26"/>
      <c r="BU226" s="25"/>
      <c r="BW226" s="26"/>
      <c r="BX226" s="25"/>
      <c r="BZ226" s="26"/>
      <c r="CA226" s="25"/>
    </row>
    <row r="227" customFormat="false" ht="15" hidden="false" customHeight="false" outlineLevel="0" collapsed="false">
      <c r="A227" s="27" t="s">
        <v>453</v>
      </c>
      <c r="B227" s="28" t="s">
        <v>454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/>
      <c r="BG227" s="22"/>
      <c r="BI227" s="23"/>
      <c r="BQ227" s="24"/>
      <c r="BR227" s="25"/>
      <c r="BT227" s="26"/>
      <c r="BU227" s="25"/>
      <c r="BW227" s="26"/>
      <c r="BX227" s="25"/>
      <c r="BZ227" s="26"/>
      <c r="CA227" s="25"/>
    </row>
    <row r="228" customFormat="false" ht="15" hidden="false" customHeight="false" outlineLevel="0" collapsed="false">
      <c r="A228" s="27" t="s">
        <v>455</v>
      </c>
      <c r="B228" s="28" t="s">
        <v>456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/>
      <c r="BG228" s="22"/>
      <c r="BI228" s="23"/>
      <c r="BQ228" s="24"/>
      <c r="BR228" s="25"/>
      <c r="BT228" s="26"/>
      <c r="BU228" s="25"/>
      <c r="BW228" s="26"/>
      <c r="BX228" s="25"/>
      <c r="BZ228" s="26"/>
      <c r="CA228" s="25"/>
    </row>
    <row r="229" customFormat="false" ht="15" hidden="false" customHeight="false" outlineLevel="0" collapsed="false">
      <c r="A229" s="27" t="s">
        <v>457</v>
      </c>
      <c r="B229" s="28" t="s">
        <v>458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/>
      <c r="BG229" s="22"/>
      <c r="BI229" s="23"/>
      <c r="BQ229" s="24"/>
      <c r="BR229" s="25"/>
      <c r="BT229" s="26"/>
      <c r="BU229" s="25"/>
      <c r="BW229" s="26"/>
      <c r="BX229" s="25"/>
      <c r="BZ229" s="26"/>
      <c r="CA229" s="25"/>
    </row>
    <row r="230" customFormat="false" ht="15" hidden="false" customHeight="false" outlineLevel="0" collapsed="false">
      <c r="A230" s="27" t="s">
        <v>459</v>
      </c>
      <c r="B230" s="28" t="s">
        <v>460</v>
      </c>
      <c r="C230" s="27"/>
      <c r="D230" s="18"/>
      <c r="E230" s="0" t="n">
        <v>0</v>
      </c>
      <c r="F230" s="0" t="n">
        <v>0</v>
      </c>
      <c r="G230" s="0" t="n">
        <v>2</v>
      </c>
      <c r="H230" s="0" t="n">
        <v>1</v>
      </c>
      <c r="I230" s="0" t="n">
        <v>1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/>
      <c r="BG230" s="22"/>
      <c r="BI230" s="23"/>
      <c r="BQ230" s="24"/>
      <c r="BR230" s="25"/>
      <c r="BT230" s="26"/>
      <c r="BU230" s="25"/>
      <c r="BW230" s="26"/>
      <c r="BX230" s="25"/>
      <c r="BZ230" s="26"/>
      <c r="CA230" s="25"/>
    </row>
    <row r="231" customFormat="false" ht="15" hidden="false" customHeight="false" outlineLevel="0" collapsed="false">
      <c r="A231" s="27" t="s">
        <v>461</v>
      </c>
      <c r="B231" s="28" t="s">
        <v>462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/>
      <c r="BG231" s="22"/>
      <c r="BI231" s="23"/>
      <c r="BQ231" s="24"/>
      <c r="BR231" s="25"/>
      <c r="BT231" s="26"/>
      <c r="BU231" s="25"/>
      <c r="BW231" s="26"/>
      <c r="BX231" s="25"/>
      <c r="BZ231" s="26"/>
      <c r="CA231" s="25"/>
    </row>
    <row r="232" customFormat="false" ht="15" hidden="false" customHeight="false" outlineLevel="0" collapsed="false">
      <c r="A232" s="27" t="s">
        <v>463</v>
      </c>
      <c r="B232" s="28" t="s">
        <v>464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/>
      <c r="BG232" s="22"/>
      <c r="BI232" s="23"/>
      <c r="BQ232" s="24"/>
      <c r="BR232" s="25"/>
      <c r="BT232" s="26"/>
      <c r="BU232" s="25"/>
      <c r="BW232" s="26"/>
      <c r="BX232" s="25"/>
      <c r="BZ232" s="26"/>
      <c r="CA232" s="25"/>
    </row>
    <row r="233" customFormat="false" ht="15" hidden="false" customHeight="false" outlineLevel="0" collapsed="false">
      <c r="A233" s="27" t="s">
        <v>465</v>
      </c>
      <c r="B233" s="28" t="s">
        <v>466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/>
      <c r="BG233" s="22"/>
      <c r="BI233" s="23"/>
      <c r="BQ233" s="24"/>
      <c r="BR233" s="25"/>
      <c r="BT233" s="26"/>
      <c r="BU233" s="25"/>
      <c r="BW233" s="26"/>
      <c r="BX233" s="25"/>
      <c r="BZ233" s="26"/>
      <c r="CA233" s="25"/>
    </row>
    <row r="234" customFormat="false" ht="15" hidden="false" customHeight="false" outlineLevel="0" collapsed="false">
      <c r="A234" s="27" t="s">
        <v>467</v>
      </c>
      <c r="B234" s="28" t="s">
        <v>468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/>
      <c r="BG234" s="22"/>
      <c r="BI234" s="23"/>
      <c r="BQ234" s="24"/>
      <c r="BR234" s="25"/>
      <c r="BT234" s="26"/>
      <c r="BU234" s="25"/>
      <c r="BW234" s="26"/>
      <c r="BX234" s="25"/>
      <c r="BZ234" s="26"/>
      <c r="CA234" s="25"/>
    </row>
    <row r="235" customFormat="false" ht="15" hidden="false" customHeight="false" outlineLevel="0" collapsed="false">
      <c r="A235" s="27" t="s">
        <v>469</v>
      </c>
      <c r="B235" s="28" t="s">
        <v>470</v>
      </c>
      <c r="C235" s="27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/>
      <c r="BG235" s="22"/>
      <c r="BI235" s="23"/>
      <c r="BQ235" s="24"/>
      <c r="BR235" s="25"/>
      <c r="BT235" s="26"/>
      <c r="BU235" s="25"/>
      <c r="BW235" s="26"/>
      <c r="BX235" s="25"/>
      <c r="BZ235" s="26"/>
      <c r="CA235" s="25"/>
    </row>
    <row r="236" customFormat="false" ht="15" hidden="false" customHeight="false" outlineLevel="0" collapsed="false">
      <c r="A236" s="27" t="s">
        <v>471</v>
      </c>
      <c r="B236" s="28" t="s">
        <v>472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/>
      <c r="BG236" s="22"/>
      <c r="BI236" s="23"/>
      <c r="BQ236" s="24"/>
      <c r="BR236" s="25"/>
      <c r="BT236" s="26"/>
      <c r="BU236" s="25"/>
      <c r="BW236" s="26"/>
      <c r="BX236" s="25"/>
      <c r="BZ236" s="26"/>
      <c r="CA236" s="25"/>
    </row>
    <row r="237" customFormat="false" ht="15" hidden="false" customHeight="false" outlineLevel="0" collapsed="false">
      <c r="A237" s="27" t="s">
        <v>473</v>
      </c>
      <c r="B237" s="28" t="s">
        <v>474</v>
      </c>
      <c r="C237" s="27"/>
      <c r="D237" s="18"/>
      <c r="E237" s="0" t="n">
        <v>1</v>
      </c>
      <c r="F237" s="0" t="n">
        <v>0</v>
      </c>
      <c r="G237" s="0" t="n">
        <v>2</v>
      </c>
      <c r="H237" s="0" t="n">
        <v>4</v>
      </c>
      <c r="I237" s="0" t="n">
        <v>1</v>
      </c>
      <c r="J237" s="0" t="n">
        <v>5</v>
      </c>
      <c r="K237" s="0" t="n">
        <v>5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/>
      <c r="BG237" s="22"/>
      <c r="BI237" s="23"/>
      <c r="BQ237" s="24"/>
      <c r="BR237" s="25"/>
      <c r="BT237" s="26"/>
      <c r="BU237" s="25"/>
      <c r="BW237" s="26"/>
      <c r="BX237" s="25"/>
      <c r="BZ237" s="26"/>
      <c r="CA237" s="25"/>
    </row>
    <row r="238" customFormat="false" ht="15" hidden="false" customHeight="false" outlineLevel="0" collapsed="false">
      <c r="A238" s="27" t="s">
        <v>475</v>
      </c>
      <c r="B238" s="28" t="s">
        <v>476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1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/>
      <c r="BG238" s="22"/>
      <c r="BI238" s="23"/>
      <c r="BQ238" s="24"/>
      <c r="BR238" s="25"/>
      <c r="BT238" s="26"/>
      <c r="BU238" s="25"/>
      <c r="BW238" s="26"/>
      <c r="BX238" s="25"/>
      <c r="BZ238" s="26"/>
      <c r="CA238" s="25"/>
    </row>
    <row r="239" customFormat="false" ht="15" hidden="false" customHeight="false" outlineLevel="0" collapsed="false">
      <c r="A239" s="27" t="s">
        <v>477</v>
      </c>
      <c r="B239" s="28" t="s">
        <v>478</v>
      </c>
      <c r="C239" s="27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/>
      <c r="BG239" s="22"/>
      <c r="BI239" s="23"/>
      <c r="BQ239" s="24"/>
      <c r="BR239" s="25"/>
      <c r="BT239" s="26"/>
      <c r="BU239" s="25"/>
      <c r="BW239" s="26"/>
      <c r="BX239" s="25"/>
      <c r="BZ239" s="26"/>
      <c r="CA239" s="25"/>
    </row>
    <row r="240" customFormat="false" ht="15" hidden="false" customHeight="false" outlineLevel="0" collapsed="false">
      <c r="A240" s="27" t="s">
        <v>479</v>
      </c>
      <c r="B240" s="28" t="s">
        <v>480</v>
      </c>
      <c r="C240" s="27"/>
      <c r="D240" s="18"/>
      <c r="E240" s="0" t="n">
        <v>59</v>
      </c>
      <c r="F240" s="0" t="n">
        <v>104</v>
      </c>
      <c r="G240" s="0" t="n">
        <v>100</v>
      </c>
      <c r="H240" s="0" t="n">
        <v>60</v>
      </c>
      <c r="I240" s="0" t="n">
        <v>311</v>
      </c>
      <c r="J240" s="0" t="n">
        <v>381</v>
      </c>
      <c r="K240" s="0" t="n">
        <v>383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/>
      <c r="BG240" s="22"/>
      <c r="BI240" s="23"/>
      <c r="BQ240" s="24"/>
      <c r="BR240" s="25"/>
      <c r="BT240" s="26"/>
      <c r="BU240" s="25"/>
      <c r="BW240" s="26"/>
      <c r="BX240" s="25"/>
      <c r="BZ240" s="26"/>
      <c r="CA240" s="25"/>
    </row>
    <row r="241" customFormat="false" ht="15" hidden="false" customHeight="false" outlineLevel="0" collapsed="false">
      <c r="A241" s="27" t="s">
        <v>481</v>
      </c>
      <c r="B241" s="28" t="s">
        <v>482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4</v>
      </c>
      <c r="K241" s="0" t="n">
        <v>2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/>
      <c r="BG241" s="22"/>
      <c r="BI241" s="23"/>
      <c r="BQ241" s="24"/>
      <c r="BR241" s="25"/>
      <c r="BT241" s="26"/>
      <c r="BU241" s="25"/>
      <c r="BW241" s="26"/>
      <c r="BX241" s="25"/>
      <c r="BZ241" s="26"/>
      <c r="CA241" s="25"/>
    </row>
    <row r="242" customFormat="false" ht="15" hidden="false" customHeight="false" outlineLevel="0" collapsed="false">
      <c r="A242" s="27" t="s">
        <v>483</v>
      </c>
      <c r="B242" s="28" t="s">
        <v>484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/>
      <c r="BG242" s="22"/>
      <c r="BI242" s="23"/>
      <c r="BQ242" s="24"/>
      <c r="BR242" s="25"/>
      <c r="BT242" s="26"/>
      <c r="BU242" s="25"/>
      <c r="BW242" s="26"/>
      <c r="BX242" s="25"/>
      <c r="BZ242" s="26"/>
      <c r="CA242" s="25"/>
    </row>
    <row r="243" customFormat="false" ht="15" hidden="false" customHeight="false" outlineLevel="0" collapsed="false">
      <c r="A243" s="27" t="s">
        <v>485</v>
      </c>
      <c r="B243" s="28" t="s">
        <v>486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0</v>
      </c>
      <c r="J243" s="0" t="n">
        <v>18</v>
      </c>
      <c r="K243" s="0" t="n">
        <v>9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/>
      <c r="BG243" s="22"/>
      <c r="BI243" s="23"/>
      <c r="BQ243" s="24"/>
      <c r="BR243" s="25"/>
      <c r="BT243" s="26"/>
      <c r="BU243" s="25"/>
      <c r="BW243" s="26"/>
      <c r="BX243" s="25"/>
      <c r="BZ243" s="26"/>
      <c r="CA243" s="25"/>
    </row>
    <row r="244" customFormat="false" ht="15" hidden="false" customHeight="false" outlineLevel="0" collapsed="false">
      <c r="A244" s="27" t="s">
        <v>487</v>
      </c>
      <c r="B244" s="28" t="s">
        <v>488</v>
      </c>
      <c r="C244" s="27"/>
      <c r="D244" s="18"/>
      <c r="E244" s="0" t="n">
        <v>4</v>
      </c>
      <c r="F244" s="0" t="n">
        <v>13</v>
      </c>
      <c r="G244" s="0" t="n">
        <v>13</v>
      </c>
      <c r="H244" s="0" t="n">
        <v>13</v>
      </c>
      <c r="I244" s="0" t="n">
        <v>12</v>
      </c>
      <c r="J244" s="0" t="n">
        <v>10</v>
      </c>
      <c r="K244" s="0" t="n">
        <v>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/>
      <c r="BG244" s="22"/>
      <c r="BI244" s="23"/>
      <c r="BQ244" s="24"/>
      <c r="BR244" s="25"/>
      <c r="BT244" s="26"/>
      <c r="BU244" s="25"/>
      <c r="BW244" s="26"/>
      <c r="BX244" s="25"/>
      <c r="BZ244" s="26"/>
      <c r="CA244" s="25"/>
    </row>
    <row r="245" customFormat="false" ht="15" hidden="false" customHeight="false" outlineLevel="0" collapsed="false">
      <c r="A245" s="27" t="s">
        <v>489</v>
      </c>
      <c r="B245" s="28" t="s">
        <v>490</v>
      </c>
      <c r="C245" s="27"/>
      <c r="D245" s="18"/>
      <c r="E245" s="0" t="n">
        <v>2</v>
      </c>
      <c r="F245" s="0" t="n">
        <v>0</v>
      </c>
      <c r="G245" s="0" t="n">
        <v>15</v>
      </c>
      <c r="H245" s="0" t="n">
        <v>15</v>
      </c>
      <c r="I245" s="0" t="n">
        <v>32</v>
      </c>
      <c r="J245" s="0" t="n">
        <v>31</v>
      </c>
      <c r="K245" s="0" t="n">
        <v>5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/>
      <c r="BG245" s="22"/>
      <c r="BI245" s="23"/>
      <c r="BQ245" s="24"/>
      <c r="BR245" s="25"/>
      <c r="BT245" s="26"/>
      <c r="BU245" s="25"/>
      <c r="BW245" s="26"/>
      <c r="BX245" s="25"/>
      <c r="BZ245" s="26"/>
      <c r="CA245" s="25"/>
    </row>
    <row r="246" customFormat="false" ht="15" hidden="false" customHeight="false" outlineLevel="0" collapsed="false">
      <c r="A246" s="27" t="s">
        <v>491</v>
      </c>
      <c r="B246" s="28" t="s">
        <v>492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1</v>
      </c>
      <c r="I246" s="0" t="n">
        <v>1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/>
      <c r="BG246" s="22"/>
      <c r="BI246" s="23"/>
      <c r="BQ246" s="24"/>
      <c r="BR246" s="25"/>
      <c r="BT246" s="26"/>
      <c r="BU246" s="25"/>
      <c r="BW246" s="26"/>
      <c r="BX246" s="25"/>
      <c r="BZ246" s="26"/>
      <c r="CA246" s="25"/>
    </row>
    <row r="247" customFormat="false" ht="15" hidden="false" customHeight="false" outlineLevel="0" collapsed="false">
      <c r="A247" s="27" t="s">
        <v>493</v>
      </c>
      <c r="B247" s="28" t="s">
        <v>494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/>
      <c r="BG247" s="22"/>
      <c r="BI247" s="23"/>
      <c r="BQ247" s="24"/>
      <c r="BR247" s="25"/>
      <c r="BT247" s="26"/>
      <c r="BU247" s="25"/>
      <c r="BW247" s="26"/>
      <c r="BX247" s="25"/>
      <c r="BZ247" s="26"/>
      <c r="CA247" s="25"/>
    </row>
    <row r="248" customFormat="false" ht="15" hidden="false" customHeight="false" outlineLevel="0" collapsed="false">
      <c r="A248" s="27" t="s">
        <v>495</v>
      </c>
      <c r="B248" s="28" t="s">
        <v>496</v>
      </c>
      <c r="C248" s="27"/>
      <c r="D248" s="18"/>
      <c r="E248" s="0" t="n">
        <v>2</v>
      </c>
      <c r="F248" s="0" t="n">
        <v>6</v>
      </c>
      <c r="G248" s="0" t="n">
        <v>5</v>
      </c>
      <c r="H248" s="0" t="n">
        <v>7</v>
      </c>
      <c r="I248" s="0" t="n">
        <v>16</v>
      </c>
      <c r="J248" s="0" t="n">
        <v>41</v>
      </c>
      <c r="K248" s="0" t="n">
        <v>67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/>
      <c r="BG248" s="22"/>
      <c r="BI248" s="23"/>
      <c r="BQ248" s="24"/>
      <c r="BR248" s="25"/>
      <c r="BT248" s="26"/>
      <c r="BU248" s="25"/>
      <c r="BW248" s="26"/>
      <c r="BX248" s="25"/>
      <c r="BZ248" s="26"/>
      <c r="CA248" s="25"/>
    </row>
    <row r="249" customFormat="false" ht="15" hidden="false" customHeight="false" outlineLevel="0" collapsed="false">
      <c r="A249" s="27" t="s">
        <v>497</v>
      </c>
      <c r="B249" s="28" t="s">
        <v>498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/>
      <c r="BG249" s="22"/>
      <c r="BI249" s="23"/>
      <c r="BQ249" s="24"/>
      <c r="BR249" s="25"/>
      <c r="BT249" s="26"/>
      <c r="BU249" s="25"/>
      <c r="BW249" s="26"/>
      <c r="BX249" s="25"/>
      <c r="BZ249" s="26"/>
      <c r="CA249" s="25"/>
    </row>
    <row r="250" customFormat="false" ht="15" hidden="false" customHeight="false" outlineLevel="0" collapsed="false">
      <c r="A250" s="27" t="s">
        <v>499</v>
      </c>
      <c r="B250" s="28" t="s">
        <v>500</v>
      </c>
      <c r="C250" s="27"/>
      <c r="D250" s="18"/>
      <c r="E250" s="0" t="n">
        <v>0</v>
      </c>
      <c r="F250" s="0" t="n">
        <v>0</v>
      </c>
      <c r="G250" s="0" t="n">
        <v>0</v>
      </c>
      <c r="H250" s="0" t="n">
        <v>9</v>
      </c>
      <c r="I250" s="0" t="n">
        <v>5</v>
      </c>
      <c r="J250" s="0" t="n">
        <v>6</v>
      </c>
      <c r="K250" s="0" t="n">
        <v>1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/>
      <c r="BG250" s="22"/>
      <c r="BI250" s="23"/>
      <c r="BQ250" s="24"/>
      <c r="BR250" s="25"/>
      <c r="BT250" s="26"/>
      <c r="BU250" s="25"/>
      <c r="BW250" s="26"/>
      <c r="BX250" s="25"/>
      <c r="BZ250" s="26"/>
      <c r="CA250" s="25"/>
    </row>
    <row r="251" customFormat="false" ht="15" hidden="false" customHeight="false" outlineLevel="0" collapsed="false">
      <c r="A251" s="27" t="s">
        <v>501</v>
      </c>
      <c r="B251" s="28" t="s">
        <v>502</v>
      </c>
      <c r="C251" s="27"/>
      <c r="D251" s="18"/>
      <c r="E251" s="0" t="n">
        <v>15</v>
      </c>
      <c r="F251" s="0" t="n">
        <v>25</v>
      </c>
      <c r="G251" s="0" t="n">
        <v>12</v>
      </c>
      <c r="H251" s="0" t="n">
        <v>25</v>
      </c>
      <c r="I251" s="0" t="n">
        <v>29</v>
      </c>
      <c r="J251" s="0" t="n">
        <v>16</v>
      </c>
      <c r="K251" s="0" t="n">
        <v>2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2</v>
      </c>
      <c r="BE251" s="20"/>
      <c r="BF251" s="21"/>
      <c r="BG251" s="22"/>
      <c r="BI251" s="23"/>
      <c r="BQ251" s="24"/>
      <c r="BR251" s="25"/>
      <c r="BT251" s="26"/>
      <c r="BU251" s="25"/>
      <c r="BW251" s="26"/>
      <c r="BX251" s="25"/>
      <c r="BZ251" s="26"/>
      <c r="CA251" s="25"/>
    </row>
    <row r="252" customFormat="false" ht="15" hidden="false" customHeight="false" outlineLevel="0" collapsed="false">
      <c r="A252" s="27" t="s">
        <v>503</v>
      </c>
      <c r="B252" s="28" t="s">
        <v>504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8</v>
      </c>
      <c r="I252" s="0" t="n">
        <v>4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/>
      <c r="BG252" s="22"/>
      <c r="BI252" s="23"/>
      <c r="BQ252" s="24"/>
      <c r="BR252" s="25"/>
      <c r="BT252" s="26"/>
      <c r="BU252" s="25"/>
      <c r="BW252" s="26"/>
      <c r="BX252" s="25"/>
      <c r="BZ252" s="26"/>
      <c r="CA252" s="25"/>
    </row>
    <row r="253" customFormat="false" ht="15" hidden="false" customHeight="false" outlineLevel="0" collapsed="false">
      <c r="A253" s="27" t="s">
        <v>505</v>
      </c>
      <c r="B253" s="28" t="s">
        <v>506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3</v>
      </c>
      <c r="J253" s="0" t="n">
        <v>5</v>
      </c>
      <c r="K253" s="0" t="n">
        <v>5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/>
      <c r="BG253" s="22"/>
      <c r="BI253" s="23"/>
      <c r="BQ253" s="24"/>
      <c r="BR253" s="25"/>
      <c r="BT253" s="26"/>
      <c r="BU253" s="25"/>
      <c r="BW253" s="26"/>
      <c r="BX253" s="25"/>
      <c r="BZ253" s="26"/>
      <c r="CA253" s="25"/>
    </row>
    <row r="254" customFormat="false" ht="15" hidden="false" customHeight="false" outlineLevel="0" collapsed="false">
      <c r="A254" s="27" t="s">
        <v>507</v>
      </c>
      <c r="B254" s="28" t="s">
        <v>508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/>
      <c r="BG254" s="22"/>
      <c r="BI254" s="23"/>
      <c r="BQ254" s="24"/>
      <c r="BR254" s="25"/>
      <c r="BT254" s="26"/>
      <c r="BU254" s="25"/>
      <c r="BW254" s="26"/>
      <c r="BX254" s="25"/>
      <c r="BZ254" s="26"/>
      <c r="CA254" s="25"/>
    </row>
    <row r="255" customFormat="false" ht="15" hidden="false" customHeight="false" outlineLevel="0" collapsed="false">
      <c r="A255" s="27" t="s">
        <v>509</v>
      </c>
      <c r="B255" s="28" t="s">
        <v>510</v>
      </c>
      <c r="C255" s="27"/>
      <c r="D255" s="18"/>
      <c r="E255" s="0" t="n">
        <v>57</v>
      </c>
      <c r="F255" s="0" t="n">
        <v>63</v>
      </c>
      <c r="G255" s="0" t="n">
        <v>111</v>
      </c>
      <c r="H255" s="0" t="n">
        <v>116</v>
      </c>
      <c r="I255" s="0" t="n">
        <v>116</v>
      </c>
      <c r="J255" s="0" t="n">
        <v>243</v>
      </c>
      <c r="K255" s="0" t="n">
        <v>25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9</v>
      </c>
      <c r="BE255" s="20"/>
      <c r="BF255" s="21"/>
      <c r="BG255" s="22"/>
      <c r="BI255" s="23"/>
      <c r="BQ255" s="24"/>
      <c r="BR255" s="25"/>
      <c r="BT255" s="26"/>
      <c r="BU255" s="25"/>
      <c r="BW255" s="26"/>
      <c r="BX255" s="25"/>
      <c r="BZ255" s="26"/>
      <c r="CA255" s="25"/>
    </row>
    <row r="256" customFormat="false" ht="15" hidden="false" customHeight="false" outlineLevel="0" collapsed="false">
      <c r="A256" s="27" t="s">
        <v>511</v>
      </c>
      <c r="B256" s="28" t="s">
        <v>512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/>
      <c r="BG256" s="22"/>
      <c r="BI256" s="23"/>
      <c r="BQ256" s="24"/>
      <c r="BR256" s="25"/>
      <c r="BT256" s="26"/>
      <c r="BU256" s="25"/>
      <c r="BW256" s="26"/>
      <c r="BX256" s="25"/>
      <c r="BZ256" s="26"/>
      <c r="CA256" s="25"/>
    </row>
    <row r="257" customFormat="false" ht="15" hidden="false" customHeight="false" outlineLevel="0" collapsed="false">
      <c r="A257" s="27" t="s">
        <v>513</v>
      </c>
      <c r="B257" s="28" t="s">
        <v>514</v>
      </c>
      <c r="C257" s="27"/>
      <c r="D257" s="18"/>
      <c r="E257" s="0" t="n">
        <v>2</v>
      </c>
      <c r="F257" s="0" t="n">
        <v>2</v>
      </c>
      <c r="G257" s="0" t="n">
        <v>3</v>
      </c>
      <c r="H257" s="0" t="n">
        <v>4</v>
      </c>
      <c r="I257" s="0" t="n">
        <v>3</v>
      </c>
      <c r="J257" s="0" t="n">
        <v>6</v>
      </c>
      <c r="K257" s="0" t="n">
        <v>3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/>
      <c r="BG257" s="22"/>
      <c r="BI257" s="23"/>
      <c r="BQ257" s="24"/>
      <c r="BR257" s="25"/>
      <c r="BT257" s="26"/>
      <c r="BU257" s="25"/>
      <c r="BW257" s="26"/>
      <c r="BX257" s="25"/>
      <c r="BZ257" s="26"/>
      <c r="CA257" s="25"/>
    </row>
    <row r="258" customFormat="false" ht="15" hidden="false" customHeight="false" outlineLevel="0" collapsed="false">
      <c r="A258" s="27" t="s">
        <v>515</v>
      </c>
      <c r="B258" s="28" t="s">
        <v>516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0</v>
      </c>
      <c r="BE258" s="20"/>
      <c r="BF258" s="21"/>
      <c r="BG258" s="22"/>
      <c r="BI258" s="23"/>
      <c r="BQ258" s="24"/>
      <c r="BR258" s="25"/>
      <c r="BT258" s="26"/>
      <c r="BU258" s="25"/>
      <c r="BW258" s="26"/>
      <c r="BX258" s="25"/>
      <c r="BZ258" s="26"/>
      <c r="CA258" s="25"/>
    </row>
    <row r="259" customFormat="false" ht="15" hidden="false" customHeight="false" outlineLevel="0" collapsed="false">
      <c r="A259" s="27" t="s">
        <v>517</v>
      </c>
      <c r="B259" s="28" t="s">
        <v>518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/>
      <c r="BG259" s="22"/>
      <c r="BI259" s="23"/>
      <c r="BQ259" s="24"/>
      <c r="BR259" s="25"/>
      <c r="BT259" s="26"/>
      <c r="BU259" s="25"/>
      <c r="BW259" s="26"/>
      <c r="BX259" s="25"/>
      <c r="BZ259" s="26"/>
      <c r="CA259" s="25"/>
    </row>
    <row r="260" customFormat="false" ht="15" hidden="false" customHeight="false" outlineLevel="0" collapsed="false">
      <c r="A260" s="27" t="s">
        <v>519</v>
      </c>
      <c r="B260" s="28" t="s">
        <v>520</v>
      </c>
      <c r="C260" s="27"/>
      <c r="D260" s="18"/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6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/>
      <c r="BG260" s="22"/>
      <c r="BI260" s="23"/>
      <c r="BQ260" s="24"/>
      <c r="BR260" s="25"/>
      <c r="BT260" s="26"/>
      <c r="BU260" s="25"/>
      <c r="BW260" s="26"/>
      <c r="BX260" s="25"/>
      <c r="BZ260" s="26"/>
      <c r="CA260" s="25"/>
    </row>
    <row r="261" customFormat="false" ht="15" hidden="false" customHeight="false" outlineLevel="0" collapsed="false">
      <c r="A261" s="27" t="s">
        <v>521</v>
      </c>
      <c r="B261" s="28" t="s">
        <v>522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/>
      <c r="BG261" s="22"/>
      <c r="BI261" s="23"/>
      <c r="BQ261" s="24"/>
      <c r="BR261" s="25"/>
      <c r="BT261" s="26"/>
      <c r="BU261" s="25"/>
      <c r="BW261" s="26"/>
      <c r="BX261" s="25"/>
      <c r="BZ261" s="26"/>
      <c r="CA261" s="25"/>
    </row>
    <row r="262" customFormat="false" ht="15" hidden="false" customHeight="false" outlineLevel="0" collapsed="false">
      <c r="A262" s="27" t="s">
        <v>523</v>
      </c>
      <c r="B262" s="28" t="s">
        <v>524</v>
      </c>
      <c r="C262" s="27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/>
      <c r="BG262" s="22"/>
      <c r="BI262" s="23"/>
      <c r="BQ262" s="24"/>
      <c r="BR262" s="25"/>
      <c r="BT262" s="26"/>
      <c r="BU262" s="25"/>
      <c r="BW262" s="26"/>
      <c r="BX262" s="25"/>
      <c r="BZ262" s="26"/>
      <c r="CA262" s="25"/>
    </row>
    <row r="263" customFormat="false" ht="15" hidden="false" customHeight="false" outlineLevel="0" collapsed="false">
      <c r="A263" s="27" t="s">
        <v>525</v>
      </c>
      <c r="B263" s="28" t="s">
        <v>526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/>
      <c r="BG263" s="22"/>
      <c r="BI263" s="23"/>
      <c r="BQ263" s="24"/>
      <c r="BR263" s="25"/>
      <c r="BT263" s="26"/>
      <c r="BU263" s="25"/>
      <c r="BW263" s="26"/>
      <c r="BX263" s="25"/>
      <c r="BZ263" s="26"/>
      <c r="CA263" s="25"/>
    </row>
    <row r="264" customFormat="false" ht="15" hidden="false" customHeight="false" outlineLevel="0" collapsed="false">
      <c r="A264" s="27" t="s">
        <v>527</v>
      </c>
      <c r="B264" s="28" t="s">
        <v>528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4</v>
      </c>
      <c r="K264" s="0" t="n">
        <v>18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/>
      <c r="BG264" s="22"/>
      <c r="BI264" s="23"/>
      <c r="BQ264" s="24"/>
      <c r="BR264" s="25"/>
      <c r="BT264" s="26"/>
      <c r="BU264" s="25"/>
      <c r="BW264" s="26"/>
      <c r="BX264" s="25"/>
      <c r="BZ264" s="26"/>
      <c r="CA264" s="25"/>
    </row>
    <row r="265" customFormat="false" ht="15" hidden="false" customHeight="false" outlineLevel="0" collapsed="false">
      <c r="A265" s="27" t="s">
        <v>529</v>
      </c>
      <c r="B265" s="28" t="s">
        <v>530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3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/>
      <c r="BG265" s="22"/>
      <c r="BI265" s="23"/>
      <c r="BQ265" s="24"/>
      <c r="BR265" s="25"/>
      <c r="BT265" s="26"/>
      <c r="BU265" s="25"/>
      <c r="BW265" s="26"/>
      <c r="BX265" s="25"/>
      <c r="BZ265" s="26"/>
      <c r="CA265" s="25"/>
    </row>
    <row r="266" customFormat="false" ht="15" hidden="false" customHeight="false" outlineLevel="0" collapsed="false">
      <c r="A266" s="27" t="s">
        <v>531</v>
      </c>
      <c r="B266" s="28" t="s">
        <v>532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/>
      <c r="BG266" s="22"/>
      <c r="BI266" s="23"/>
      <c r="BQ266" s="24"/>
      <c r="BR266" s="25"/>
      <c r="BT266" s="26"/>
      <c r="BU266" s="25"/>
      <c r="BW266" s="26"/>
      <c r="BX266" s="25"/>
      <c r="BZ266" s="26"/>
      <c r="CA266" s="25"/>
    </row>
    <row r="267" customFormat="false" ht="15" hidden="false" customHeight="false" outlineLevel="0" collapsed="false">
      <c r="A267" s="27" t="s">
        <v>533</v>
      </c>
      <c r="B267" s="28" t="s">
        <v>534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3</v>
      </c>
      <c r="J267" s="0" t="n">
        <v>4</v>
      </c>
      <c r="K267" s="0" t="n">
        <v>1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/>
      <c r="BG267" s="22"/>
      <c r="BI267" s="23"/>
      <c r="BQ267" s="24"/>
      <c r="BR267" s="25"/>
      <c r="BT267" s="26"/>
      <c r="BU267" s="25"/>
      <c r="BW267" s="26"/>
      <c r="BX267" s="25"/>
      <c r="BZ267" s="26"/>
      <c r="CA267" s="25"/>
    </row>
    <row r="268" customFormat="false" ht="15" hidden="false" customHeight="false" outlineLevel="0" collapsed="false">
      <c r="A268" s="27" t="s">
        <v>535</v>
      </c>
      <c r="B268" s="28" t="s">
        <v>536</v>
      </c>
      <c r="C268" s="27"/>
      <c r="D268" s="18"/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/>
      <c r="BG268" s="22"/>
      <c r="BI268" s="23"/>
      <c r="BQ268" s="24"/>
      <c r="BR268" s="25"/>
      <c r="BT268" s="26"/>
      <c r="BU268" s="25"/>
      <c r="BW268" s="26"/>
      <c r="BX268" s="25"/>
      <c r="BZ268" s="26"/>
      <c r="CA268" s="25"/>
    </row>
    <row r="269" customFormat="false" ht="15" hidden="false" customHeight="false" outlineLevel="0" collapsed="false">
      <c r="A269" s="27" t="s">
        <v>537</v>
      </c>
      <c r="B269" s="28" t="s">
        <v>538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/>
      <c r="BG269" s="22"/>
      <c r="BI269" s="23"/>
      <c r="BQ269" s="24"/>
      <c r="BR269" s="25"/>
      <c r="BT269" s="26"/>
      <c r="BU269" s="25"/>
      <c r="BW269" s="26"/>
      <c r="BX269" s="25"/>
      <c r="BZ269" s="26"/>
      <c r="CA269" s="25"/>
    </row>
    <row r="270" customFormat="false" ht="15" hidden="false" customHeight="false" outlineLevel="0" collapsed="false">
      <c r="A270" s="27" t="s">
        <v>539</v>
      </c>
      <c r="B270" s="28" t="s">
        <v>540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1</v>
      </c>
      <c r="K270" s="0" t="n">
        <v>1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/>
      <c r="BG270" s="22"/>
      <c r="BI270" s="23"/>
      <c r="BQ270" s="24"/>
      <c r="BR270" s="25"/>
      <c r="BT270" s="26"/>
      <c r="BU270" s="25"/>
      <c r="BW270" s="26"/>
      <c r="BX270" s="25"/>
      <c r="BZ270" s="26"/>
      <c r="CA270" s="25"/>
    </row>
    <row r="271" customFormat="false" ht="15" hidden="false" customHeight="false" outlineLevel="0" collapsed="false">
      <c r="A271" s="27" t="s">
        <v>541</v>
      </c>
      <c r="B271" s="28" t="s">
        <v>542</v>
      </c>
      <c r="C271" s="27"/>
      <c r="D271" s="18"/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1</v>
      </c>
      <c r="J271" s="0" t="n">
        <v>0</v>
      </c>
      <c r="K271" s="0" t="n">
        <v>2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/>
      <c r="BG271" s="22"/>
      <c r="BI271" s="23"/>
      <c r="BQ271" s="24"/>
      <c r="BR271" s="25"/>
      <c r="BT271" s="26"/>
      <c r="BU271" s="25"/>
      <c r="BW271" s="26"/>
      <c r="BX271" s="25"/>
      <c r="BZ271" s="26"/>
      <c r="CA271" s="25"/>
    </row>
    <row r="272" customFormat="false" ht="15" hidden="false" customHeight="false" outlineLevel="0" collapsed="false">
      <c r="A272" s="27" t="s">
        <v>543</v>
      </c>
      <c r="B272" s="28" t="s">
        <v>544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/>
      <c r="BG272" s="22"/>
      <c r="BI272" s="23"/>
      <c r="BQ272" s="24"/>
      <c r="BR272" s="25"/>
      <c r="BT272" s="26"/>
      <c r="BU272" s="25"/>
      <c r="BW272" s="26"/>
      <c r="BX272" s="25"/>
      <c r="BZ272" s="26"/>
      <c r="CA272" s="25"/>
    </row>
    <row r="273" customFormat="false" ht="15" hidden="false" customHeight="false" outlineLevel="0" collapsed="false">
      <c r="A273" s="27" t="s">
        <v>545</v>
      </c>
      <c r="B273" s="28" t="s">
        <v>546</v>
      </c>
      <c r="C273" s="27"/>
      <c r="D273" s="18"/>
      <c r="E273" s="0" t="n">
        <v>0</v>
      </c>
      <c r="F273" s="0" t="n">
        <v>12</v>
      </c>
      <c r="G273" s="0" t="n">
        <v>14</v>
      </c>
      <c r="H273" s="0" t="n">
        <v>12</v>
      </c>
      <c r="I273" s="0" t="n">
        <v>5</v>
      </c>
      <c r="J273" s="0" t="n">
        <v>2</v>
      </c>
      <c r="K273" s="0" t="n">
        <v>4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/>
      <c r="BG273" s="22"/>
      <c r="BI273" s="23"/>
      <c r="BQ273" s="24"/>
      <c r="BR273" s="25"/>
      <c r="BT273" s="26"/>
      <c r="BU273" s="25"/>
      <c r="BW273" s="26"/>
      <c r="BX273" s="25"/>
      <c r="BZ273" s="26"/>
      <c r="CA273" s="25"/>
    </row>
    <row r="274" customFormat="false" ht="15" hidden="false" customHeight="false" outlineLevel="0" collapsed="false">
      <c r="A274" s="27" t="s">
        <v>547</v>
      </c>
      <c r="B274" s="28" t="s">
        <v>548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/>
      <c r="BG274" s="22"/>
      <c r="BI274" s="23"/>
      <c r="BQ274" s="24"/>
      <c r="BR274" s="25"/>
      <c r="BT274" s="26"/>
      <c r="BU274" s="25"/>
      <c r="BW274" s="26"/>
      <c r="BX274" s="25"/>
      <c r="BZ274" s="26"/>
      <c r="CA274" s="25"/>
    </row>
    <row r="275" customFormat="false" ht="15" hidden="false" customHeight="false" outlineLevel="0" collapsed="false">
      <c r="A275" s="27" t="s">
        <v>549</v>
      </c>
      <c r="B275" s="28" t="s">
        <v>550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3</v>
      </c>
      <c r="I275" s="0" t="n">
        <v>9</v>
      </c>
      <c r="J275" s="0" t="n">
        <v>10</v>
      </c>
      <c r="K275" s="0" t="n">
        <v>11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/>
      <c r="BG275" s="22"/>
      <c r="BI275" s="23"/>
      <c r="BQ275" s="24"/>
      <c r="BR275" s="25"/>
      <c r="BT275" s="26"/>
      <c r="BU275" s="25"/>
      <c r="BW275" s="26"/>
      <c r="BX275" s="25"/>
      <c r="BZ275" s="26"/>
      <c r="CA275" s="25"/>
    </row>
    <row r="276" customFormat="false" ht="15" hidden="false" customHeight="false" outlineLevel="0" collapsed="false">
      <c r="A276" s="27" t="s">
        <v>551</v>
      </c>
      <c r="B276" s="28" t="s">
        <v>552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4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/>
      <c r="BG276" s="22"/>
      <c r="BI276" s="23"/>
      <c r="BQ276" s="24"/>
      <c r="BR276" s="25"/>
      <c r="BT276" s="26"/>
      <c r="BU276" s="25"/>
      <c r="BW276" s="26"/>
      <c r="BX276" s="25"/>
      <c r="BZ276" s="26"/>
      <c r="CA276" s="25"/>
    </row>
    <row r="277" customFormat="false" ht="15" hidden="false" customHeight="false" outlineLevel="0" collapsed="false">
      <c r="A277" s="27" t="s">
        <v>553</v>
      </c>
      <c r="B277" s="28" t="s">
        <v>554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7</v>
      </c>
      <c r="J277" s="0" t="n">
        <v>7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/>
      <c r="BG277" s="22"/>
      <c r="BI277" s="23"/>
      <c r="BQ277" s="24"/>
      <c r="BR277" s="25"/>
      <c r="BT277" s="26"/>
      <c r="BU277" s="25"/>
      <c r="BW277" s="26"/>
      <c r="BX277" s="25"/>
      <c r="BZ277" s="26"/>
      <c r="CA277" s="25"/>
    </row>
    <row r="278" customFormat="false" ht="15" hidden="false" customHeight="false" outlineLevel="0" collapsed="false">
      <c r="A278" s="27" t="s">
        <v>555</v>
      </c>
      <c r="B278" s="28" t="s">
        <v>556</v>
      </c>
      <c r="C278" s="27"/>
      <c r="D278" s="18"/>
      <c r="E278" s="0" t="n">
        <v>175</v>
      </c>
      <c r="F278" s="0" t="n">
        <v>175</v>
      </c>
      <c r="G278" s="0" t="n">
        <v>209</v>
      </c>
      <c r="H278" s="0" t="n">
        <v>197</v>
      </c>
      <c r="I278" s="0" t="n">
        <v>171</v>
      </c>
      <c r="J278" s="0" t="n">
        <v>173</v>
      </c>
      <c r="K278" s="0" t="n">
        <v>122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/>
      <c r="BG278" s="22"/>
      <c r="BI278" s="23"/>
      <c r="BQ278" s="24"/>
      <c r="BR278" s="25"/>
      <c r="BT278" s="26"/>
      <c r="BU278" s="25"/>
      <c r="BW278" s="26"/>
      <c r="BX278" s="25"/>
      <c r="BZ278" s="26"/>
      <c r="CA278" s="25"/>
    </row>
    <row r="279" customFormat="false" ht="15" hidden="false" customHeight="false" outlineLevel="0" collapsed="false">
      <c r="A279" s="27" t="s">
        <v>557</v>
      </c>
      <c r="B279" s="28" t="s">
        <v>558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9</v>
      </c>
      <c r="J279" s="0" t="n">
        <v>12</v>
      </c>
      <c r="K279" s="0" t="n">
        <v>18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/>
      <c r="BG279" s="22"/>
      <c r="BI279" s="23"/>
      <c r="BQ279" s="24"/>
      <c r="BR279" s="25"/>
      <c r="BT279" s="26"/>
      <c r="BU279" s="25"/>
      <c r="BW279" s="26"/>
      <c r="BX279" s="25"/>
      <c r="BZ279" s="26"/>
      <c r="CA279" s="25"/>
    </row>
    <row r="280" customFormat="false" ht="15" hidden="false" customHeight="false" outlineLevel="0" collapsed="false">
      <c r="A280" s="27" t="s">
        <v>559</v>
      </c>
      <c r="B280" s="28" t="s">
        <v>560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6</v>
      </c>
      <c r="J280" s="0" t="n">
        <v>8</v>
      </c>
      <c r="K280" s="0" t="n">
        <v>3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/>
      <c r="BG280" s="22"/>
      <c r="BI280" s="23"/>
      <c r="BQ280" s="24"/>
      <c r="BR280" s="25"/>
      <c r="BT280" s="26"/>
      <c r="BU280" s="25"/>
      <c r="BW280" s="26"/>
      <c r="BX280" s="25"/>
      <c r="BZ280" s="26"/>
      <c r="CA280" s="25"/>
    </row>
    <row r="281" customFormat="false" ht="15" hidden="false" customHeight="false" outlineLevel="0" collapsed="false">
      <c r="A281" s="27" t="s">
        <v>561</v>
      </c>
      <c r="B281" s="28" t="s">
        <v>562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/>
      <c r="BG281" s="22"/>
      <c r="BI281" s="23"/>
      <c r="BQ281" s="24"/>
      <c r="BR281" s="25"/>
      <c r="BT281" s="26"/>
      <c r="BU281" s="25"/>
      <c r="BW281" s="26"/>
      <c r="BX281" s="25"/>
      <c r="BZ281" s="26"/>
      <c r="CA281" s="25"/>
    </row>
    <row r="282" customFormat="false" ht="15" hidden="false" customHeight="false" outlineLevel="0" collapsed="false">
      <c r="A282" s="27" t="s">
        <v>563</v>
      </c>
      <c r="B282" s="28" t="s">
        <v>564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/>
      <c r="BG282" s="22"/>
      <c r="BI282" s="23"/>
      <c r="BQ282" s="24"/>
      <c r="BR282" s="25"/>
      <c r="BT282" s="26"/>
      <c r="BU282" s="25"/>
      <c r="BW282" s="26"/>
      <c r="BX282" s="25"/>
      <c r="BZ282" s="26"/>
      <c r="CA282" s="25"/>
    </row>
    <row r="283" customFormat="false" ht="15" hidden="false" customHeight="false" outlineLevel="0" collapsed="false">
      <c r="A283" s="27" t="s">
        <v>565</v>
      </c>
      <c r="B283" s="28" t="s">
        <v>566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/>
      <c r="BG283" s="22"/>
      <c r="BI283" s="23"/>
      <c r="BQ283" s="24"/>
      <c r="BR283" s="25"/>
      <c r="BT283" s="26"/>
      <c r="BU283" s="25"/>
      <c r="BW283" s="26"/>
      <c r="BX283" s="25"/>
      <c r="BZ283" s="26"/>
      <c r="CA283" s="25"/>
    </row>
    <row r="284" customFormat="false" ht="15" hidden="false" customHeight="false" outlineLevel="0" collapsed="false">
      <c r="A284" s="27" t="s">
        <v>567</v>
      </c>
      <c r="B284" s="28" t="s">
        <v>568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2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/>
      <c r="BG284" s="22"/>
      <c r="BI284" s="23"/>
      <c r="BQ284" s="24"/>
      <c r="BR284" s="25"/>
      <c r="BT284" s="26"/>
      <c r="BU284" s="25"/>
      <c r="BW284" s="26"/>
      <c r="BX284" s="25"/>
      <c r="BZ284" s="26"/>
      <c r="CA284" s="25"/>
    </row>
    <row r="285" customFormat="false" ht="15" hidden="false" customHeight="false" outlineLevel="0" collapsed="false">
      <c r="A285" s="27" t="s">
        <v>569</v>
      </c>
      <c r="B285" s="28" t="s">
        <v>570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1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/>
      <c r="BG285" s="22"/>
      <c r="BI285" s="23"/>
      <c r="BQ285" s="24"/>
      <c r="BR285" s="25"/>
      <c r="BT285" s="26"/>
      <c r="BU285" s="25"/>
      <c r="BW285" s="26"/>
      <c r="BX285" s="25"/>
      <c r="BZ285" s="26"/>
      <c r="CA285" s="25"/>
    </row>
    <row r="286" customFormat="false" ht="15" hidden="false" customHeight="false" outlineLevel="0" collapsed="false">
      <c r="A286" s="27" t="s">
        <v>571</v>
      </c>
      <c r="B286" s="28" t="s">
        <v>572</v>
      </c>
      <c r="C286" s="27"/>
      <c r="D286" s="18"/>
      <c r="E286" s="0" t="n">
        <v>40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1</v>
      </c>
      <c r="K286" s="0" t="n">
        <v>6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/>
      <c r="BG286" s="22"/>
      <c r="BI286" s="23"/>
      <c r="BQ286" s="24"/>
      <c r="BR286" s="25"/>
      <c r="BT286" s="26"/>
      <c r="BU286" s="25"/>
      <c r="BW286" s="26"/>
      <c r="BX286" s="25"/>
      <c r="BZ286" s="26"/>
      <c r="CA286" s="25"/>
    </row>
    <row r="287" customFormat="false" ht="15" hidden="false" customHeight="false" outlineLevel="0" collapsed="false">
      <c r="A287" s="27" t="s">
        <v>573</v>
      </c>
      <c r="B287" s="28" t="s">
        <v>574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/>
      <c r="BG287" s="22"/>
      <c r="BI287" s="23"/>
      <c r="BQ287" s="24"/>
      <c r="BR287" s="25"/>
      <c r="BT287" s="26"/>
      <c r="BU287" s="25"/>
      <c r="BW287" s="26"/>
      <c r="BX287" s="25"/>
      <c r="BZ287" s="26"/>
      <c r="CA287" s="25"/>
    </row>
    <row r="288" customFormat="false" ht="15" hidden="false" customHeight="false" outlineLevel="0" collapsed="false">
      <c r="A288" s="27" t="s">
        <v>575</v>
      </c>
      <c r="B288" s="28" t="s">
        <v>576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/>
      <c r="BG288" s="22"/>
      <c r="BI288" s="23"/>
      <c r="BQ288" s="24"/>
      <c r="BR288" s="25"/>
      <c r="BT288" s="26"/>
      <c r="BU288" s="25"/>
      <c r="BW288" s="26"/>
      <c r="BX288" s="25"/>
      <c r="BZ288" s="26"/>
      <c r="CA288" s="25"/>
    </row>
    <row r="289" customFormat="false" ht="15" hidden="false" customHeight="false" outlineLevel="0" collapsed="false">
      <c r="A289" s="27" t="s">
        <v>577</v>
      </c>
      <c r="B289" s="28" t="s">
        <v>578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/>
      <c r="BG289" s="22"/>
      <c r="BI289" s="23"/>
      <c r="BQ289" s="24"/>
      <c r="BR289" s="25"/>
      <c r="BT289" s="26"/>
      <c r="BU289" s="25"/>
      <c r="BW289" s="26"/>
      <c r="BX289" s="25"/>
      <c r="BZ289" s="26"/>
      <c r="CA289" s="25"/>
    </row>
    <row r="290" customFormat="false" ht="15" hidden="false" customHeight="false" outlineLevel="0" collapsed="false">
      <c r="A290" s="27" t="s">
        <v>579</v>
      </c>
      <c r="B290" s="28" t="s">
        <v>580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/>
      <c r="BG290" s="22"/>
      <c r="BI290" s="23"/>
      <c r="BQ290" s="24"/>
      <c r="BR290" s="25"/>
      <c r="BT290" s="26"/>
      <c r="BU290" s="25"/>
      <c r="BW290" s="26"/>
      <c r="BX290" s="25"/>
      <c r="BZ290" s="26"/>
      <c r="CA290" s="25"/>
    </row>
    <row r="291" customFormat="false" ht="15" hidden="false" customHeight="false" outlineLevel="0" collapsed="false">
      <c r="A291" s="27" t="s">
        <v>581</v>
      </c>
      <c r="B291" s="28" t="s">
        <v>582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/>
      <c r="BG291" s="22"/>
      <c r="BI291" s="23"/>
      <c r="BQ291" s="24"/>
      <c r="BR291" s="25"/>
      <c r="BT291" s="26"/>
      <c r="BU291" s="25"/>
      <c r="BW291" s="26"/>
      <c r="BX291" s="25"/>
      <c r="BZ291" s="26"/>
      <c r="CA291" s="25"/>
    </row>
    <row r="292" customFormat="false" ht="15" hidden="false" customHeight="false" outlineLevel="0" collapsed="false">
      <c r="A292" s="27" t="s">
        <v>583</v>
      </c>
      <c r="B292" s="28" t="s">
        <v>584</v>
      </c>
      <c r="C292" s="27"/>
      <c r="D292" s="18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/>
      <c r="BG292" s="22"/>
      <c r="BI292" s="23"/>
      <c r="BQ292" s="24"/>
      <c r="BR292" s="25"/>
      <c r="BT292" s="26"/>
      <c r="BU292" s="25"/>
      <c r="BW292" s="26"/>
      <c r="BX292" s="25"/>
      <c r="BZ292" s="26"/>
      <c r="CA292" s="25"/>
    </row>
    <row r="293" customFormat="false" ht="15" hidden="false" customHeight="false" outlineLevel="0" collapsed="false">
      <c r="A293" s="27" t="s">
        <v>585</v>
      </c>
      <c r="B293" s="28" t="s">
        <v>586</v>
      </c>
      <c r="C293" s="27"/>
      <c r="D293" s="18"/>
      <c r="E293" s="0" t="n">
        <v>29</v>
      </c>
      <c r="F293" s="0" t="n">
        <v>26</v>
      </c>
      <c r="G293" s="0" t="n">
        <v>14</v>
      </c>
      <c r="H293" s="0" t="n">
        <v>17</v>
      </c>
      <c r="I293" s="0" t="n">
        <v>21</v>
      </c>
      <c r="J293" s="0" t="n">
        <v>11</v>
      </c>
      <c r="K293" s="0" t="n">
        <v>18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/>
      <c r="BG293" s="22"/>
      <c r="BI293" s="23"/>
      <c r="BQ293" s="24"/>
      <c r="BR293" s="25"/>
      <c r="BT293" s="26"/>
      <c r="BU293" s="25"/>
      <c r="BW293" s="26"/>
      <c r="BX293" s="25"/>
      <c r="BZ293" s="26"/>
      <c r="CA293" s="25"/>
    </row>
    <row r="294" customFormat="false" ht="15" hidden="false" customHeight="false" outlineLevel="0" collapsed="false">
      <c r="A294" s="27" t="s">
        <v>587</v>
      </c>
      <c r="B294" s="28" t="s">
        <v>588</v>
      </c>
      <c r="C294" s="27"/>
      <c r="D294" s="18"/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1</v>
      </c>
      <c r="K294" s="0" t="n">
        <v>2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/>
      <c r="BG294" s="22"/>
      <c r="BI294" s="23"/>
      <c r="BQ294" s="24"/>
      <c r="BR294" s="25"/>
      <c r="BT294" s="26"/>
      <c r="BU294" s="25"/>
      <c r="BW294" s="26"/>
      <c r="BX294" s="25"/>
      <c r="BZ294" s="26"/>
      <c r="CA294" s="25"/>
    </row>
    <row r="295" customFormat="false" ht="15" hidden="false" customHeight="false" outlineLevel="0" collapsed="false">
      <c r="A295" s="27" t="s">
        <v>589</v>
      </c>
      <c r="B295" s="28" t="s">
        <v>590</v>
      </c>
      <c r="C295" s="27"/>
      <c r="D295" s="18"/>
      <c r="E295" s="0" t="n">
        <v>21</v>
      </c>
      <c r="F295" s="0" t="n">
        <v>19</v>
      </c>
      <c r="G295" s="0" t="n">
        <v>19</v>
      </c>
      <c r="H295" s="0" t="n">
        <v>16</v>
      </c>
      <c r="I295" s="0" t="n">
        <v>51</v>
      </c>
      <c r="J295" s="0" t="n">
        <v>46</v>
      </c>
      <c r="K295" s="0" t="n">
        <v>23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/>
      <c r="BG295" s="22"/>
      <c r="BI295" s="23"/>
      <c r="BQ295" s="24"/>
      <c r="BR295" s="25"/>
      <c r="BT295" s="26"/>
      <c r="BU295" s="25"/>
      <c r="BW295" s="26"/>
      <c r="BX295" s="25"/>
      <c r="BZ295" s="26"/>
      <c r="CA295" s="25"/>
    </row>
    <row r="296" customFormat="false" ht="15" hidden="false" customHeight="false" outlineLevel="0" collapsed="false">
      <c r="A296" s="27" t="s">
        <v>591</v>
      </c>
      <c r="B296" s="28" t="s">
        <v>592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7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/>
      <c r="BG296" s="22"/>
      <c r="BI296" s="23"/>
      <c r="BQ296" s="24"/>
      <c r="BR296" s="25"/>
      <c r="BT296" s="26"/>
      <c r="BU296" s="25"/>
      <c r="BW296" s="26"/>
      <c r="BX296" s="25"/>
      <c r="BZ296" s="26"/>
      <c r="CA296" s="25"/>
    </row>
    <row r="297" customFormat="false" ht="15" hidden="false" customHeight="false" outlineLevel="0" collapsed="false">
      <c r="A297" s="27" t="s">
        <v>593</v>
      </c>
      <c r="B297" s="28" t="s">
        <v>594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9</v>
      </c>
      <c r="K297" s="0" t="n">
        <v>1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/>
      <c r="BG297" s="22"/>
      <c r="BI297" s="23"/>
      <c r="BQ297" s="24"/>
      <c r="BR297" s="25"/>
      <c r="BT297" s="26"/>
      <c r="BU297" s="25"/>
      <c r="BW297" s="26"/>
      <c r="BX297" s="25"/>
      <c r="BZ297" s="26"/>
      <c r="CA297" s="25"/>
    </row>
    <row r="298" customFormat="false" ht="15" hidden="false" customHeight="false" outlineLevel="0" collapsed="false">
      <c r="A298" s="27" t="s">
        <v>595</v>
      </c>
      <c r="B298" s="28" t="s">
        <v>596</v>
      </c>
      <c r="C298" s="27"/>
      <c r="D298" s="18"/>
      <c r="E298" s="0" t="n">
        <v>1</v>
      </c>
      <c r="F298" s="0" t="n">
        <v>4</v>
      </c>
      <c r="G298" s="0" t="n">
        <v>3</v>
      </c>
      <c r="H298" s="0" t="n">
        <v>13</v>
      </c>
      <c r="I298" s="0" t="n">
        <v>9</v>
      </c>
      <c r="J298" s="0" t="n">
        <v>16</v>
      </c>
      <c r="K298" s="0" t="n">
        <v>27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/>
      <c r="BG298" s="22"/>
      <c r="BI298" s="23"/>
      <c r="BQ298" s="24"/>
      <c r="BR298" s="25"/>
      <c r="BT298" s="26"/>
      <c r="BU298" s="25"/>
      <c r="BW298" s="26"/>
      <c r="BX298" s="25"/>
      <c r="BZ298" s="26"/>
      <c r="CA298" s="25"/>
    </row>
    <row r="299" customFormat="false" ht="15" hidden="false" customHeight="false" outlineLevel="0" collapsed="false">
      <c r="A299" s="27" t="s">
        <v>597</v>
      </c>
      <c r="B299" s="28" t="s">
        <v>598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0</v>
      </c>
      <c r="J299" s="0" t="n">
        <v>1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/>
      <c r="BG299" s="22"/>
      <c r="BI299" s="23"/>
      <c r="BQ299" s="24"/>
      <c r="BR299" s="25"/>
      <c r="BT299" s="26"/>
      <c r="BU299" s="25"/>
      <c r="BW299" s="26"/>
      <c r="BX299" s="25"/>
      <c r="BZ299" s="26"/>
      <c r="CA299" s="25"/>
    </row>
    <row r="300" customFormat="false" ht="15" hidden="false" customHeight="false" outlineLevel="0" collapsed="false">
      <c r="A300" s="27" t="s">
        <v>599</v>
      </c>
      <c r="B300" s="28" t="s">
        <v>600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/>
      <c r="BG300" s="22"/>
      <c r="BI300" s="23"/>
      <c r="BQ300" s="24"/>
      <c r="BR300" s="25"/>
      <c r="BT300" s="26"/>
      <c r="BU300" s="25"/>
      <c r="BW300" s="26"/>
      <c r="BX300" s="25"/>
      <c r="BZ300" s="26"/>
      <c r="CA300" s="25"/>
    </row>
    <row r="301" customFormat="false" ht="15" hidden="false" customHeight="false" outlineLevel="0" collapsed="false">
      <c r="A301" s="27" t="s">
        <v>601</v>
      </c>
      <c r="B301" s="28" t="s">
        <v>602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6</v>
      </c>
      <c r="I301" s="0" t="n">
        <v>5</v>
      </c>
      <c r="J301" s="0" t="n">
        <v>16</v>
      </c>
      <c r="K301" s="0" t="n">
        <v>9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/>
      <c r="BG301" s="22"/>
      <c r="BI301" s="23"/>
      <c r="BQ301" s="24"/>
      <c r="BR301" s="25"/>
      <c r="BT301" s="26"/>
      <c r="BU301" s="25"/>
      <c r="BW301" s="26"/>
      <c r="BX301" s="25"/>
      <c r="BZ301" s="26"/>
      <c r="CA301" s="25"/>
    </row>
    <row r="302" customFormat="false" ht="15" hidden="false" customHeight="false" outlineLevel="0" collapsed="false">
      <c r="A302" s="27" t="s">
        <v>603</v>
      </c>
      <c r="B302" s="28" t="s">
        <v>604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/>
      <c r="BG302" s="22"/>
      <c r="BI302" s="23"/>
      <c r="BQ302" s="24"/>
      <c r="BR302" s="25"/>
      <c r="BT302" s="26"/>
      <c r="BU302" s="25"/>
      <c r="BW302" s="26"/>
      <c r="BX302" s="25"/>
      <c r="BZ302" s="26"/>
      <c r="CA302" s="25"/>
    </row>
    <row r="303" customFormat="false" ht="15" hidden="false" customHeight="false" outlineLevel="0" collapsed="false">
      <c r="A303" s="27" t="s">
        <v>605</v>
      </c>
      <c r="B303" s="28" t="s">
        <v>606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5</v>
      </c>
      <c r="I303" s="0" t="n">
        <v>6</v>
      </c>
      <c r="J303" s="0" t="n">
        <v>15</v>
      </c>
      <c r="K303" s="0" t="n">
        <v>32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/>
      <c r="BG303" s="22"/>
      <c r="BI303" s="23"/>
      <c r="BQ303" s="24"/>
      <c r="BR303" s="25"/>
      <c r="BT303" s="26"/>
      <c r="BU303" s="25"/>
      <c r="BW303" s="26"/>
      <c r="BX303" s="25"/>
      <c r="BZ303" s="26"/>
      <c r="CA303" s="25"/>
    </row>
    <row r="304" customFormat="false" ht="15" hidden="false" customHeight="false" outlineLevel="0" collapsed="false">
      <c r="A304" s="27" t="s">
        <v>607</v>
      </c>
      <c r="B304" s="28" t="s">
        <v>608</v>
      </c>
      <c r="C304" s="27"/>
      <c r="D304" s="18"/>
      <c r="E304" s="0" t="n">
        <v>34</v>
      </c>
      <c r="F304" s="0" t="n">
        <v>23</v>
      </c>
      <c r="G304" s="0" t="n">
        <v>32</v>
      </c>
      <c r="H304" s="0" t="n">
        <v>22</v>
      </c>
      <c r="I304" s="0" t="n">
        <v>26</v>
      </c>
      <c r="J304" s="0" t="n">
        <v>34</v>
      </c>
      <c r="K304" s="0" t="n">
        <v>2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/>
      <c r="BG304" s="22"/>
      <c r="BI304" s="23"/>
      <c r="BQ304" s="24"/>
      <c r="BR304" s="25"/>
      <c r="BT304" s="26"/>
      <c r="BU304" s="25"/>
      <c r="BW304" s="26"/>
      <c r="BX304" s="25"/>
      <c r="BZ304" s="26"/>
      <c r="CA304" s="25"/>
    </row>
    <row r="305" customFormat="false" ht="15" hidden="false" customHeight="false" outlineLevel="0" collapsed="false">
      <c r="A305" s="27" t="s">
        <v>609</v>
      </c>
      <c r="B305" s="28" t="s">
        <v>610</v>
      </c>
      <c r="C305" s="27"/>
      <c r="D305" s="18"/>
      <c r="E305" s="0" t="n">
        <v>1</v>
      </c>
      <c r="F305" s="0" t="n">
        <v>1</v>
      </c>
      <c r="G305" s="0" t="n">
        <v>2</v>
      </c>
      <c r="H305" s="0" t="n">
        <v>0</v>
      </c>
      <c r="I305" s="0" t="n">
        <v>3</v>
      </c>
      <c r="J305" s="0" t="n">
        <v>2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/>
      <c r="BG305" s="22"/>
      <c r="BI305" s="23"/>
      <c r="BQ305" s="24"/>
      <c r="BR305" s="25"/>
      <c r="BT305" s="26"/>
      <c r="BU305" s="25"/>
      <c r="BW305" s="26"/>
      <c r="BX305" s="25"/>
      <c r="BZ305" s="26"/>
      <c r="CA305" s="25"/>
    </row>
    <row r="306" customFormat="false" ht="15" hidden="false" customHeight="false" outlineLevel="0" collapsed="false">
      <c r="A306" s="27" t="s">
        <v>611</v>
      </c>
      <c r="B306" s="28" t="s">
        <v>612</v>
      </c>
      <c r="C306" s="27"/>
      <c r="D306" s="18"/>
      <c r="E306" s="0" t="n">
        <v>1</v>
      </c>
      <c r="F306" s="0" t="n">
        <v>0</v>
      </c>
      <c r="G306" s="0" t="n">
        <v>1</v>
      </c>
      <c r="H306" s="0" t="n">
        <v>2</v>
      </c>
      <c r="I306" s="0" t="n">
        <v>4</v>
      </c>
      <c r="J306" s="0" t="n">
        <v>1</v>
      </c>
      <c r="K306" s="0" t="n">
        <v>6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/>
      <c r="BG306" s="22"/>
      <c r="BI306" s="23"/>
      <c r="BQ306" s="24"/>
      <c r="BR306" s="25"/>
      <c r="BT306" s="26"/>
      <c r="BU306" s="25"/>
      <c r="BW306" s="26"/>
      <c r="BX306" s="25"/>
      <c r="BZ306" s="26"/>
      <c r="CA306" s="25"/>
    </row>
    <row r="307" customFormat="false" ht="15" hidden="false" customHeight="false" outlineLevel="0" collapsed="false">
      <c r="A307" s="27" t="s">
        <v>613</v>
      </c>
      <c r="B307" s="28" t="s">
        <v>614</v>
      </c>
      <c r="C307" s="27"/>
      <c r="D307" s="18"/>
      <c r="E307" s="0" t="n">
        <v>1</v>
      </c>
      <c r="F307" s="0" t="n">
        <v>2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1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/>
      <c r="BG307" s="22"/>
      <c r="BI307" s="23"/>
      <c r="BQ307" s="24"/>
      <c r="BR307" s="25"/>
      <c r="BT307" s="26"/>
      <c r="BU307" s="25"/>
      <c r="BW307" s="26"/>
      <c r="BX307" s="25"/>
      <c r="BZ307" s="26"/>
      <c r="CA307" s="25"/>
    </row>
    <row r="308" customFormat="false" ht="15" hidden="false" customHeight="false" outlineLevel="0" collapsed="false">
      <c r="A308" s="27" t="s">
        <v>615</v>
      </c>
      <c r="B308" s="28" t="s">
        <v>616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/>
      <c r="BG308" s="22"/>
      <c r="BI308" s="23"/>
      <c r="BQ308" s="24"/>
      <c r="BR308" s="25"/>
      <c r="BT308" s="26"/>
      <c r="BU308" s="25"/>
      <c r="BW308" s="26"/>
      <c r="BX308" s="25"/>
      <c r="BZ308" s="26"/>
      <c r="CA308" s="25"/>
    </row>
    <row r="309" customFormat="false" ht="15" hidden="false" customHeight="false" outlineLevel="0" collapsed="false">
      <c r="A309" s="27" t="s">
        <v>617</v>
      </c>
      <c r="B309" s="28" t="s">
        <v>618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6</v>
      </c>
      <c r="J309" s="0" t="n">
        <v>11</v>
      </c>
      <c r="K309" s="0" t="n">
        <v>7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/>
      <c r="BG309" s="22"/>
      <c r="BI309" s="23"/>
      <c r="BQ309" s="24"/>
      <c r="BR309" s="25"/>
      <c r="BT309" s="26"/>
      <c r="BU309" s="25"/>
      <c r="BW309" s="26"/>
      <c r="BX309" s="25"/>
      <c r="BZ309" s="26"/>
      <c r="CA309" s="25"/>
    </row>
    <row r="310" customFormat="false" ht="15" hidden="false" customHeight="false" outlineLevel="0" collapsed="false">
      <c r="A310" s="27" t="s">
        <v>619</v>
      </c>
      <c r="B310" s="28" t="s">
        <v>620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/>
      <c r="BG310" s="22"/>
      <c r="BI310" s="23"/>
      <c r="BQ310" s="24"/>
      <c r="BR310" s="25"/>
      <c r="BT310" s="26"/>
      <c r="BU310" s="25"/>
      <c r="BW310" s="26"/>
      <c r="BX310" s="25"/>
      <c r="BZ310" s="26"/>
      <c r="CA310" s="25"/>
    </row>
    <row r="311" customFormat="false" ht="15" hidden="false" customHeight="false" outlineLevel="0" collapsed="false">
      <c r="A311" s="27" t="s">
        <v>621</v>
      </c>
      <c r="B311" s="28" t="s">
        <v>622</v>
      </c>
      <c r="C311" s="27"/>
      <c r="D311" s="18"/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0</v>
      </c>
      <c r="K311" s="0" t="n">
        <v>3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/>
      <c r="BG311" s="22"/>
      <c r="BI311" s="23"/>
      <c r="BQ311" s="24"/>
      <c r="BR311" s="25"/>
      <c r="BT311" s="26"/>
      <c r="BU311" s="25"/>
      <c r="BW311" s="26"/>
      <c r="BX311" s="25"/>
      <c r="BZ311" s="26"/>
      <c r="CA311" s="25"/>
    </row>
    <row r="312" customFormat="false" ht="15" hidden="false" customHeight="false" outlineLevel="0" collapsed="false">
      <c r="A312" s="27" t="s">
        <v>623</v>
      </c>
      <c r="B312" s="28" t="s">
        <v>624</v>
      </c>
      <c r="C312" s="27"/>
      <c r="D312" s="18"/>
      <c r="E312" s="0" t="n">
        <v>11</v>
      </c>
      <c r="F312" s="0" t="n">
        <v>13</v>
      </c>
      <c r="G312" s="0" t="n">
        <v>19</v>
      </c>
      <c r="H312" s="0" t="n">
        <v>36</v>
      </c>
      <c r="I312" s="0" t="n">
        <v>52</v>
      </c>
      <c r="J312" s="0" t="n">
        <v>68</v>
      </c>
      <c r="K312" s="0" t="n">
        <v>73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4</v>
      </c>
      <c r="BE312" s="20"/>
      <c r="BF312" s="21"/>
      <c r="BG312" s="22"/>
      <c r="BI312" s="23"/>
      <c r="BQ312" s="24"/>
      <c r="BR312" s="25"/>
      <c r="BT312" s="26"/>
      <c r="BU312" s="25"/>
      <c r="BW312" s="26"/>
      <c r="BX312" s="25"/>
      <c r="BZ312" s="26"/>
      <c r="CA312" s="25"/>
    </row>
    <row r="313" customFormat="false" ht="15" hidden="false" customHeight="false" outlineLevel="0" collapsed="false">
      <c r="A313" s="27" t="s">
        <v>625</v>
      </c>
      <c r="B313" s="28" t="s">
        <v>626</v>
      </c>
      <c r="C313" s="27"/>
      <c r="D313" s="18"/>
      <c r="E313" s="0" t="n">
        <v>7</v>
      </c>
      <c r="F313" s="0" t="n">
        <v>22</v>
      </c>
      <c r="G313" s="0" t="n">
        <v>15</v>
      </c>
      <c r="H313" s="0" t="n">
        <v>6</v>
      </c>
      <c r="I313" s="0" t="n">
        <v>3</v>
      </c>
      <c r="J313" s="0" t="n">
        <v>11</v>
      </c>
      <c r="K313" s="0" t="n">
        <v>7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/>
      <c r="BG313" s="22"/>
      <c r="BI313" s="23"/>
      <c r="BQ313" s="24"/>
      <c r="BR313" s="25"/>
      <c r="BT313" s="26"/>
      <c r="BU313" s="25"/>
      <c r="BW313" s="26"/>
      <c r="BX313" s="25"/>
      <c r="BZ313" s="26"/>
      <c r="CA313" s="25"/>
    </row>
    <row r="314" customFormat="false" ht="15" hidden="false" customHeight="false" outlineLevel="0" collapsed="false">
      <c r="A314" s="27" t="s">
        <v>627</v>
      </c>
      <c r="B314" s="28" t="s">
        <v>628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1</v>
      </c>
      <c r="J314" s="0" t="n">
        <v>0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/>
      <c r="BG314" s="22"/>
      <c r="BI314" s="23"/>
      <c r="BQ314" s="24"/>
      <c r="BR314" s="25"/>
      <c r="BT314" s="26"/>
      <c r="BU314" s="25"/>
      <c r="BW314" s="26"/>
      <c r="BX314" s="25"/>
      <c r="BZ314" s="26"/>
      <c r="CA314" s="25"/>
    </row>
    <row r="315" customFormat="false" ht="15" hidden="false" customHeight="false" outlineLevel="0" collapsed="false">
      <c r="A315" s="27" t="s">
        <v>629</v>
      </c>
      <c r="B315" s="28" t="s">
        <v>630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2</v>
      </c>
      <c r="K315" s="0" t="n">
        <v>2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/>
      <c r="BG315" s="22"/>
      <c r="BI315" s="23"/>
      <c r="BQ315" s="24"/>
      <c r="BR315" s="25"/>
      <c r="BT315" s="26"/>
      <c r="BU315" s="25"/>
      <c r="BW315" s="26"/>
      <c r="BX315" s="25"/>
      <c r="BZ315" s="26"/>
      <c r="CA315" s="25"/>
    </row>
    <row r="316" customFormat="false" ht="15" hidden="false" customHeight="false" outlineLevel="0" collapsed="false">
      <c r="A316" s="27" t="s">
        <v>631</v>
      </c>
      <c r="B316" s="28" t="s">
        <v>632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4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/>
      <c r="BG316" s="22"/>
      <c r="BI316" s="23"/>
      <c r="BQ316" s="24"/>
      <c r="BR316" s="25"/>
      <c r="BT316" s="26"/>
      <c r="BU316" s="25"/>
      <c r="BW316" s="26"/>
      <c r="BX316" s="25"/>
      <c r="BZ316" s="26"/>
      <c r="CA316" s="25"/>
    </row>
    <row r="317" customFormat="false" ht="15" hidden="false" customHeight="false" outlineLevel="0" collapsed="false">
      <c r="A317" s="27" t="s">
        <v>633</v>
      </c>
      <c r="B317" s="28" t="s">
        <v>634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/>
      <c r="BG317" s="22"/>
      <c r="BI317" s="23"/>
      <c r="BQ317" s="24"/>
      <c r="BR317" s="25"/>
      <c r="BT317" s="26"/>
      <c r="BU317" s="25"/>
      <c r="BW317" s="26"/>
      <c r="BX317" s="25"/>
      <c r="BZ317" s="26"/>
      <c r="CA317" s="25"/>
    </row>
    <row r="318" customFormat="false" ht="15" hidden="false" customHeight="false" outlineLevel="0" collapsed="false">
      <c r="A318" s="27" t="s">
        <v>635</v>
      </c>
      <c r="B318" s="28" t="s">
        <v>636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6</v>
      </c>
      <c r="K318" s="0" t="n">
        <v>9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/>
      <c r="BG318" s="22"/>
      <c r="BI318" s="23"/>
      <c r="BQ318" s="24"/>
      <c r="BR318" s="25"/>
      <c r="BT318" s="26"/>
      <c r="BU318" s="25"/>
      <c r="BW318" s="26"/>
      <c r="BX318" s="25"/>
      <c r="BZ318" s="26"/>
      <c r="CA318" s="25"/>
    </row>
    <row r="319" customFormat="false" ht="15" hidden="false" customHeight="false" outlineLevel="0" collapsed="false">
      <c r="A319" s="27" t="s">
        <v>637</v>
      </c>
      <c r="B319" s="28" t="s">
        <v>638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/>
      <c r="BG319" s="22"/>
      <c r="BI319" s="23"/>
      <c r="BQ319" s="24"/>
      <c r="BR319" s="25"/>
      <c r="BT319" s="26"/>
      <c r="BU319" s="25"/>
      <c r="BW319" s="26"/>
      <c r="BX319" s="25"/>
      <c r="BZ319" s="26"/>
      <c r="CA319" s="25"/>
    </row>
    <row r="320" customFormat="false" ht="15" hidden="false" customHeight="false" outlineLevel="0" collapsed="false">
      <c r="A320" s="27" t="s">
        <v>639</v>
      </c>
      <c r="B320" s="28" t="s">
        <v>640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/>
      <c r="BG320" s="22"/>
      <c r="BI320" s="23"/>
      <c r="BQ320" s="24"/>
      <c r="BR320" s="25"/>
      <c r="BT320" s="26"/>
      <c r="BU320" s="25"/>
      <c r="BW320" s="26"/>
      <c r="BX320" s="25"/>
      <c r="BZ320" s="26"/>
      <c r="CA320" s="25"/>
    </row>
    <row r="321" customFormat="false" ht="15" hidden="false" customHeight="false" outlineLevel="0" collapsed="false">
      <c r="A321" s="27" t="s">
        <v>641</v>
      </c>
      <c r="B321" s="28" t="s">
        <v>642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2</v>
      </c>
      <c r="I321" s="0" t="n">
        <v>6</v>
      </c>
      <c r="J321" s="0" t="n">
        <v>4</v>
      </c>
      <c r="K321" s="0" t="n">
        <v>6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/>
      <c r="BG321" s="22"/>
      <c r="BI321" s="23"/>
      <c r="BQ321" s="24"/>
      <c r="BR321" s="25"/>
      <c r="BT321" s="26"/>
      <c r="BU321" s="25"/>
      <c r="BW321" s="26"/>
      <c r="BX321" s="25"/>
      <c r="BZ321" s="26"/>
      <c r="CA321" s="25"/>
    </row>
    <row r="322" customFormat="false" ht="15" hidden="false" customHeight="false" outlineLevel="0" collapsed="false">
      <c r="A322" s="27" t="s">
        <v>643</v>
      </c>
      <c r="B322" s="28" t="s">
        <v>644</v>
      </c>
      <c r="C322" s="27"/>
      <c r="D322" s="18"/>
      <c r="E322" s="0" t="n">
        <v>62</v>
      </c>
      <c r="F322" s="0" t="n">
        <v>79</v>
      </c>
      <c r="G322" s="0" t="n">
        <v>94</v>
      </c>
      <c r="H322" s="0" t="n">
        <v>89</v>
      </c>
      <c r="I322" s="0" t="n">
        <v>6</v>
      </c>
      <c r="J322" s="0" t="n">
        <v>1</v>
      </c>
      <c r="K322" s="0" t="n">
        <v>2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8</v>
      </c>
      <c r="BE322" s="20"/>
      <c r="BF322" s="21"/>
      <c r="BG322" s="22"/>
      <c r="BI322" s="23"/>
      <c r="BQ322" s="24"/>
      <c r="BR322" s="25"/>
      <c r="BT322" s="26"/>
      <c r="BU322" s="25"/>
      <c r="BW322" s="26"/>
      <c r="BX322" s="25"/>
      <c r="BZ322" s="26"/>
      <c r="CA322" s="25"/>
    </row>
    <row r="323" customFormat="false" ht="15" hidden="false" customHeight="false" outlineLevel="0" collapsed="false">
      <c r="A323" s="27" t="s">
        <v>645</v>
      </c>
      <c r="B323" s="28" t="s">
        <v>646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/>
      <c r="BG323" s="22"/>
      <c r="BI323" s="23"/>
      <c r="BQ323" s="24"/>
      <c r="BR323" s="25"/>
      <c r="BT323" s="26"/>
      <c r="BU323" s="25"/>
      <c r="BW323" s="26"/>
      <c r="BX323" s="25"/>
      <c r="BZ323" s="26"/>
      <c r="CA323" s="25"/>
    </row>
    <row r="324" customFormat="false" ht="15" hidden="false" customHeight="false" outlineLevel="0" collapsed="false">
      <c r="A324" s="27" t="s">
        <v>647</v>
      </c>
      <c r="B324" s="28" t="s">
        <v>648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/>
      <c r="BG324" s="22"/>
      <c r="BI324" s="23"/>
      <c r="BQ324" s="24"/>
      <c r="BR324" s="25"/>
      <c r="BT324" s="26"/>
      <c r="BU324" s="25"/>
      <c r="BW324" s="26"/>
      <c r="BX324" s="25"/>
      <c r="BZ324" s="26"/>
      <c r="CA324" s="25"/>
    </row>
    <row r="325" customFormat="false" ht="15" hidden="false" customHeight="false" outlineLevel="0" collapsed="false">
      <c r="A325" s="27" t="s">
        <v>649</v>
      </c>
      <c r="B325" s="28" t="s">
        <v>650</v>
      </c>
      <c r="C325" s="27"/>
      <c r="D325" s="18"/>
      <c r="E325" s="0" t="n">
        <v>2</v>
      </c>
      <c r="F325" s="0" t="n">
        <v>4</v>
      </c>
      <c r="G325" s="0" t="n">
        <v>6</v>
      </c>
      <c r="H325" s="0" t="n">
        <v>6</v>
      </c>
      <c r="I325" s="0" t="n">
        <v>13</v>
      </c>
      <c r="J325" s="0" t="n">
        <v>13</v>
      </c>
      <c r="K325" s="0" t="n">
        <v>16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/>
      <c r="BG325" s="22"/>
      <c r="BI325" s="23"/>
      <c r="BQ325" s="24"/>
      <c r="BR325" s="25"/>
      <c r="BT325" s="26"/>
      <c r="BU325" s="25"/>
      <c r="BW325" s="26"/>
      <c r="BX325" s="25"/>
      <c r="BZ325" s="26"/>
      <c r="CA325" s="25"/>
    </row>
    <row r="326" customFormat="false" ht="15" hidden="false" customHeight="false" outlineLevel="0" collapsed="false">
      <c r="A326" s="27" t="s">
        <v>651</v>
      </c>
      <c r="B326" s="28" t="s">
        <v>652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1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/>
      <c r="BG326" s="22"/>
      <c r="BI326" s="23"/>
      <c r="BQ326" s="24"/>
      <c r="BR326" s="25"/>
      <c r="BT326" s="26"/>
      <c r="BU326" s="25"/>
      <c r="BW326" s="26"/>
      <c r="BX326" s="25"/>
      <c r="BZ326" s="26"/>
      <c r="CA326" s="25"/>
    </row>
    <row r="327" customFormat="false" ht="15" hidden="false" customHeight="false" outlineLevel="0" collapsed="false">
      <c r="A327" s="27" t="s">
        <v>653</v>
      </c>
      <c r="B327" s="28" t="s">
        <v>654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/>
      <c r="BG327" s="22"/>
      <c r="BI327" s="23"/>
      <c r="BQ327" s="24"/>
      <c r="BR327" s="25"/>
      <c r="BT327" s="26"/>
      <c r="BU327" s="25"/>
      <c r="BW327" s="26"/>
      <c r="BX327" s="25"/>
      <c r="BZ327" s="26"/>
      <c r="CA327" s="25"/>
    </row>
    <row r="328" customFormat="false" ht="15" hidden="false" customHeight="false" outlineLevel="0" collapsed="false">
      <c r="A328" s="27" t="s">
        <v>655</v>
      </c>
      <c r="B328" s="28" t="s">
        <v>656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3</v>
      </c>
      <c r="I328" s="0" t="n">
        <v>1</v>
      </c>
      <c r="J328" s="0" t="n">
        <v>2</v>
      </c>
      <c r="K328" s="0" t="n">
        <v>4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/>
      <c r="BG328" s="22"/>
      <c r="BI328" s="23"/>
      <c r="BQ328" s="24"/>
      <c r="BR328" s="25"/>
      <c r="BT328" s="26"/>
      <c r="BU328" s="25"/>
      <c r="BW328" s="26"/>
      <c r="BX328" s="25"/>
      <c r="BZ328" s="26"/>
      <c r="CA328" s="25"/>
    </row>
    <row r="329" customFormat="false" ht="15" hidden="false" customHeight="false" outlineLevel="0" collapsed="false">
      <c r="A329" s="27" t="s">
        <v>657</v>
      </c>
      <c r="B329" s="28" t="s">
        <v>658</v>
      </c>
      <c r="C329" s="27"/>
      <c r="D329" s="18"/>
      <c r="E329" s="0" t="n">
        <v>29</v>
      </c>
      <c r="F329" s="0" t="n">
        <v>47</v>
      </c>
      <c r="G329" s="0" t="n">
        <v>37</v>
      </c>
      <c r="H329" s="0" t="n">
        <v>67</v>
      </c>
      <c r="I329" s="0" t="n">
        <v>43</v>
      </c>
      <c r="J329" s="0" t="n">
        <v>8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/>
      <c r="BG329" s="22"/>
      <c r="BI329" s="23"/>
      <c r="BQ329" s="24"/>
      <c r="BR329" s="25"/>
      <c r="BT329" s="26"/>
      <c r="BU329" s="25"/>
      <c r="BW329" s="26"/>
      <c r="BX329" s="25"/>
      <c r="BZ329" s="26"/>
      <c r="CA329" s="25"/>
    </row>
    <row r="330" customFormat="false" ht="15" hidden="false" customHeight="false" outlineLevel="0" collapsed="false">
      <c r="A330" s="27" t="s">
        <v>659</v>
      </c>
      <c r="B330" s="28" t="s">
        <v>660</v>
      </c>
      <c r="C330" s="27"/>
      <c r="D330" s="18"/>
      <c r="E330" s="0" t="n">
        <v>160</v>
      </c>
      <c r="F330" s="0" t="n">
        <v>104</v>
      </c>
      <c r="G330" s="0" t="n">
        <v>47</v>
      </c>
      <c r="H330" s="0" t="n">
        <v>13</v>
      </c>
      <c r="I330" s="0" t="n">
        <v>11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1</v>
      </c>
      <c r="BE330" s="20"/>
      <c r="BF330" s="21"/>
      <c r="BG330" s="22"/>
      <c r="BI330" s="23"/>
      <c r="BQ330" s="24"/>
      <c r="BR330" s="25"/>
      <c r="BT330" s="26"/>
      <c r="BU330" s="25"/>
      <c r="BW330" s="26"/>
      <c r="BX330" s="25"/>
      <c r="BZ330" s="26"/>
      <c r="CA330" s="25"/>
    </row>
    <row r="331" customFormat="false" ht="15" hidden="false" customHeight="false" outlineLevel="0" collapsed="false">
      <c r="A331" s="27" t="s">
        <v>661</v>
      </c>
      <c r="B331" s="28" t="s">
        <v>662</v>
      </c>
      <c r="C331" s="27"/>
      <c r="D331" s="18"/>
      <c r="E331" s="0" t="n">
        <v>0</v>
      </c>
      <c r="F331" s="0" t="n">
        <v>0</v>
      </c>
      <c r="G331" s="0" t="n">
        <v>2</v>
      </c>
      <c r="H331" s="0" t="n">
        <v>0</v>
      </c>
      <c r="I331" s="0" t="n">
        <v>2</v>
      </c>
      <c r="J331" s="0" t="n">
        <v>7</v>
      </c>
      <c r="K331" s="0" t="n">
        <v>21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/>
      <c r="BG331" s="22"/>
      <c r="BI331" s="23"/>
      <c r="BQ331" s="24"/>
      <c r="BR331" s="25"/>
      <c r="BT331" s="26"/>
      <c r="BU331" s="25"/>
      <c r="BW331" s="26"/>
      <c r="BX331" s="25"/>
      <c r="BZ331" s="26"/>
      <c r="CA331" s="25"/>
    </row>
    <row r="332" customFormat="false" ht="15" hidden="false" customHeight="false" outlineLevel="0" collapsed="false">
      <c r="A332" s="27" t="s">
        <v>663</v>
      </c>
      <c r="B332" s="28" t="s">
        <v>664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1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/>
      <c r="BG332" s="22"/>
      <c r="BI332" s="23"/>
      <c r="BQ332" s="24"/>
      <c r="BR332" s="25"/>
      <c r="BT332" s="26"/>
      <c r="BU332" s="25"/>
      <c r="BW332" s="26"/>
      <c r="BX332" s="25"/>
      <c r="BZ332" s="26"/>
      <c r="CA332" s="25"/>
    </row>
    <row r="333" customFormat="false" ht="15" hidden="false" customHeight="false" outlineLevel="0" collapsed="false">
      <c r="A333" s="27" t="s">
        <v>665</v>
      </c>
      <c r="B333" s="28" t="s">
        <v>666</v>
      </c>
      <c r="C333" s="27"/>
      <c r="D333" s="18"/>
      <c r="E333" s="0" t="n">
        <v>5</v>
      </c>
      <c r="F333" s="0" t="n">
        <v>8</v>
      </c>
      <c r="G333" s="0" t="n">
        <v>21</v>
      </c>
      <c r="H333" s="0" t="n">
        <v>12</v>
      </c>
      <c r="I333" s="0" t="n">
        <v>10</v>
      </c>
      <c r="J333" s="0" t="n">
        <v>18</v>
      </c>
      <c r="K333" s="0" t="n">
        <v>1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/>
      <c r="BG333" s="22"/>
      <c r="BI333" s="23"/>
      <c r="BQ333" s="24"/>
      <c r="BR333" s="25"/>
      <c r="BT333" s="26"/>
      <c r="BU333" s="25"/>
      <c r="BW333" s="26"/>
      <c r="BX333" s="25"/>
      <c r="BZ333" s="26"/>
      <c r="CA333" s="25"/>
    </row>
    <row r="334" customFormat="false" ht="15" hidden="false" customHeight="false" outlineLevel="0" collapsed="false">
      <c r="A334" s="27" t="s">
        <v>667</v>
      </c>
      <c r="B334" s="28" t="s">
        <v>668</v>
      </c>
      <c r="C334" s="27"/>
      <c r="D334" s="18"/>
      <c r="E334" s="0" t="n">
        <v>73</v>
      </c>
      <c r="F334" s="0" t="n">
        <v>61</v>
      </c>
      <c r="G334" s="0" t="n">
        <v>33</v>
      </c>
      <c r="H334" s="0" t="n">
        <v>24</v>
      </c>
      <c r="I334" s="0" t="n">
        <v>6</v>
      </c>
      <c r="J334" s="0" t="n">
        <v>13</v>
      </c>
      <c r="K334" s="0" t="n">
        <v>2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0</v>
      </c>
      <c r="BE334" s="20"/>
      <c r="BF334" s="21"/>
      <c r="BG334" s="22"/>
      <c r="BI334" s="23"/>
      <c r="BQ334" s="24"/>
      <c r="BR334" s="25"/>
      <c r="BT334" s="26"/>
      <c r="BU334" s="25"/>
      <c r="BW334" s="26"/>
      <c r="BX334" s="25"/>
      <c r="BZ334" s="26"/>
      <c r="CA334" s="25"/>
    </row>
    <row r="335" customFormat="false" ht="15" hidden="false" customHeight="false" outlineLevel="0" collapsed="false">
      <c r="A335" s="27" t="s">
        <v>669</v>
      </c>
      <c r="B335" s="28" t="s">
        <v>670</v>
      </c>
      <c r="C335" s="27"/>
      <c r="D335" s="18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4</v>
      </c>
      <c r="J335" s="0" t="n">
        <v>7</v>
      </c>
      <c r="K335" s="0" t="n">
        <v>4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/>
      <c r="BG335" s="22"/>
      <c r="BI335" s="23"/>
      <c r="BQ335" s="24"/>
      <c r="BR335" s="25"/>
      <c r="BT335" s="26"/>
      <c r="BU335" s="25"/>
      <c r="BW335" s="26"/>
      <c r="BX335" s="25"/>
      <c r="BZ335" s="26"/>
      <c r="CA335" s="25"/>
    </row>
    <row r="336" customFormat="false" ht="15" hidden="false" customHeight="false" outlineLevel="0" collapsed="false">
      <c r="A336" s="27" t="s">
        <v>671</v>
      </c>
      <c r="B336" s="28" t="s">
        <v>672</v>
      </c>
      <c r="C336" s="27"/>
      <c r="D336" s="18"/>
      <c r="E336" s="0" t="n">
        <v>23</v>
      </c>
      <c r="F336" s="0" t="n">
        <v>10</v>
      </c>
      <c r="G336" s="0" t="n">
        <v>13</v>
      </c>
      <c r="H336" s="0" t="n">
        <v>26</v>
      </c>
      <c r="I336" s="0" t="n">
        <v>32</v>
      </c>
      <c r="J336" s="0" t="n">
        <v>0</v>
      </c>
      <c r="K336" s="0" t="n">
        <v>5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4</v>
      </c>
      <c r="BE336" s="20"/>
      <c r="BF336" s="21"/>
      <c r="BG336" s="22"/>
      <c r="BI336" s="23"/>
      <c r="BQ336" s="24"/>
      <c r="BR336" s="25"/>
      <c r="BT336" s="26"/>
      <c r="BU336" s="25"/>
      <c r="BW336" s="26"/>
      <c r="BX336" s="25"/>
      <c r="BZ336" s="26"/>
      <c r="CA336" s="25"/>
    </row>
    <row r="337" customFormat="false" ht="15" hidden="false" customHeight="false" outlineLevel="0" collapsed="false">
      <c r="A337" s="27" t="s">
        <v>673</v>
      </c>
      <c r="B337" s="28" t="s">
        <v>674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2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/>
      <c r="BG337" s="22"/>
      <c r="BI337" s="23"/>
      <c r="BQ337" s="24"/>
      <c r="BR337" s="25"/>
      <c r="BT337" s="26"/>
      <c r="BU337" s="25"/>
      <c r="BW337" s="26"/>
      <c r="BX337" s="25"/>
      <c r="BZ337" s="26"/>
      <c r="CA337" s="25"/>
    </row>
    <row r="338" customFormat="false" ht="15" hidden="false" customHeight="false" outlineLevel="0" collapsed="false">
      <c r="A338" s="27" t="s">
        <v>675</v>
      </c>
      <c r="B338" s="28" t="s">
        <v>676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/>
      <c r="BG338" s="22"/>
      <c r="BI338" s="23"/>
      <c r="BQ338" s="24"/>
      <c r="BR338" s="25"/>
      <c r="BT338" s="26"/>
      <c r="BU338" s="25"/>
      <c r="BW338" s="26"/>
      <c r="BX338" s="25"/>
      <c r="BZ338" s="26"/>
      <c r="CA338" s="25"/>
    </row>
    <row r="339" customFormat="false" ht="15" hidden="false" customHeight="false" outlineLevel="0" collapsed="false">
      <c r="A339" s="27" t="s">
        <v>677</v>
      </c>
      <c r="B339" s="28" t="s">
        <v>678</v>
      </c>
      <c r="C339" s="27"/>
      <c r="D339" s="18"/>
      <c r="E339" s="0" t="n">
        <v>0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/>
      <c r="BG339" s="22"/>
      <c r="BI339" s="23"/>
      <c r="BQ339" s="24"/>
      <c r="BR339" s="25"/>
      <c r="BT339" s="26"/>
      <c r="BU339" s="25"/>
      <c r="BW339" s="26"/>
      <c r="BX339" s="25"/>
      <c r="BZ339" s="26"/>
      <c r="CA339" s="25"/>
    </row>
    <row r="340" customFormat="false" ht="15" hidden="false" customHeight="false" outlineLevel="0" collapsed="false">
      <c r="A340" s="27" t="s">
        <v>679</v>
      </c>
      <c r="B340" s="28" t="s">
        <v>680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/>
      <c r="BG340" s="22"/>
      <c r="BI340" s="23"/>
      <c r="BQ340" s="24"/>
      <c r="BR340" s="25"/>
      <c r="BT340" s="26"/>
      <c r="BU340" s="25"/>
      <c r="BW340" s="26"/>
      <c r="BX340" s="25"/>
      <c r="BZ340" s="26"/>
      <c r="CA340" s="25"/>
    </row>
    <row r="341" customFormat="false" ht="15" hidden="false" customHeight="false" outlineLevel="0" collapsed="false">
      <c r="A341" s="27" t="s">
        <v>681</v>
      </c>
      <c r="B341" s="28" t="s">
        <v>682</v>
      </c>
      <c r="C341" s="27"/>
      <c r="D341" s="18"/>
      <c r="E341" s="0" t="n">
        <v>1</v>
      </c>
      <c r="F341" s="0" t="n">
        <v>1</v>
      </c>
      <c r="G341" s="0" t="n">
        <v>6</v>
      </c>
      <c r="H341" s="0" t="n">
        <v>3</v>
      </c>
      <c r="I341" s="0" t="n">
        <v>4</v>
      </c>
      <c r="J341" s="0" t="n">
        <v>5</v>
      </c>
      <c r="K341" s="0" t="n">
        <v>7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/>
      <c r="BG341" s="22"/>
      <c r="BI341" s="23"/>
      <c r="BQ341" s="24"/>
      <c r="BR341" s="25"/>
      <c r="BT341" s="26"/>
      <c r="BU341" s="25"/>
      <c r="BW341" s="26"/>
      <c r="BX341" s="25"/>
      <c r="BZ341" s="26"/>
      <c r="CA341" s="25"/>
    </row>
    <row r="342" customFormat="false" ht="15" hidden="false" customHeight="false" outlineLevel="0" collapsed="false">
      <c r="A342" s="27" t="s">
        <v>683</v>
      </c>
      <c r="B342" s="28" t="s">
        <v>684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/>
      <c r="BG342" s="22"/>
      <c r="BI342" s="23"/>
      <c r="BQ342" s="24"/>
      <c r="BR342" s="25"/>
      <c r="BT342" s="26"/>
      <c r="BU342" s="25"/>
      <c r="BW342" s="26"/>
      <c r="BX342" s="25"/>
      <c r="BZ342" s="26"/>
      <c r="CA342" s="25"/>
    </row>
    <row r="343" customFormat="false" ht="15" hidden="false" customHeight="false" outlineLevel="0" collapsed="false">
      <c r="A343" s="27" t="s">
        <v>685</v>
      </c>
      <c r="B343" s="28" t="s">
        <v>686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/>
      <c r="BG343" s="22"/>
      <c r="BI343" s="23"/>
      <c r="BQ343" s="24"/>
      <c r="BR343" s="25"/>
      <c r="BT343" s="26"/>
      <c r="BU343" s="25"/>
      <c r="BW343" s="26"/>
      <c r="BX343" s="25"/>
      <c r="BZ343" s="26"/>
      <c r="CA343" s="25"/>
    </row>
    <row r="344" customFormat="false" ht="15" hidden="false" customHeight="false" outlineLevel="0" collapsed="false">
      <c r="A344" s="27" t="s">
        <v>687</v>
      </c>
      <c r="B344" s="28" t="s">
        <v>688</v>
      </c>
      <c r="C344" s="27"/>
      <c r="D344" s="18"/>
      <c r="E344" s="0" t="n">
        <v>0</v>
      </c>
      <c r="F344" s="0" t="n">
        <v>0</v>
      </c>
      <c r="G344" s="0" t="n">
        <v>1</v>
      </c>
      <c r="H344" s="0" t="n">
        <v>1</v>
      </c>
      <c r="I344" s="0" t="n">
        <v>5</v>
      </c>
      <c r="J344" s="0" t="n">
        <v>9</v>
      </c>
      <c r="K344" s="0" t="n">
        <v>5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/>
      <c r="BG344" s="22"/>
      <c r="BI344" s="23"/>
      <c r="BQ344" s="24"/>
      <c r="BR344" s="25"/>
      <c r="BT344" s="26"/>
      <c r="BU344" s="25"/>
      <c r="BW344" s="26"/>
      <c r="BX344" s="25"/>
      <c r="BZ344" s="26"/>
      <c r="CA344" s="25"/>
    </row>
    <row r="345" customFormat="false" ht="15" hidden="false" customHeight="false" outlineLevel="0" collapsed="false">
      <c r="A345" s="27" t="s">
        <v>689</v>
      </c>
      <c r="B345" s="28" t="s">
        <v>690</v>
      </c>
      <c r="C345" s="29"/>
      <c r="D345" s="18"/>
      <c r="E345" s="0" t="n">
        <v>189</v>
      </c>
      <c r="F345" s="0" t="n">
        <v>286</v>
      </c>
      <c r="G345" s="0" t="n">
        <v>391</v>
      </c>
      <c r="H345" s="0" t="n">
        <v>403</v>
      </c>
      <c r="I345" s="0" t="n">
        <v>616</v>
      </c>
      <c r="J345" s="0" t="n">
        <v>692</v>
      </c>
      <c r="K345" s="0" t="n">
        <v>306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3</v>
      </c>
      <c r="BE345" s="20"/>
      <c r="BF345" s="21"/>
      <c r="BG345" s="22"/>
      <c r="BI345" s="23"/>
      <c r="BQ345" s="24"/>
      <c r="BR345" s="25"/>
      <c r="BT345" s="26"/>
      <c r="BU345" s="25"/>
      <c r="BW345" s="26"/>
      <c r="BX345" s="25"/>
      <c r="BZ345" s="26"/>
      <c r="CA345" s="25"/>
    </row>
    <row r="346" customFormat="false" ht="15" hidden="false" customHeight="false" outlineLevel="0" collapsed="false">
      <c r="A346" s="27" t="s">
        <v>691</v>
      </c>
      <c r="B346" s="28" t="s">
        <v>692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/>
      <c r="BG346" s="22"/>
      <c r="BI346" s="23"/>
      <c r="BQ346" s="24"/>
      <c r="BR346" s="25"/>
      <c r="BT346" s="26"/>
      <c r="BU346" s="25"/>
      <c r="BW346" s="26"/>
      <c r="BX346" s="25"/>
      <c r="BZ346" s="26"/>
      <c r="CA346" s="25"/>
    </row>
    <row r="347" customFormat="false" ht="15" hidden="false" customHeight="false" outlineLevel="0" collapsed="false">
      <c r="A347" s="27" t="s">
        <v>693</v>
      </c>
      <c r="B347" s="28" t="s">
        <v>694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/>
      <c r="BG347" s="22"/>
      <c r="BI347" s="23"/>
      <c r="BQ347" s="24"/>
      <c r="BR347" s="25"/>
      <c r="BT347" s="26"/>
      <c r="BU347" s="25"/>
      <c r="BW347" s="26"/>
      <c r="BX347" s="25"/>
      <c r="BZ347" s="26"/>
      <c r="CA347" s="25"/>
    </row>
    <row r="348" customFormat="false" ht="15" hidden="false" customHeight="false" outlineLevel="0" collapsed="false">
      <c r="A348" s="27" t="s">
        <v>695</v>
      </c>
      <c r="B348" s="28" t="s">
        <v>696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2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/>
      <c r="BG348" s="22"/>
      <c r="BI348" s="23"/>
      <c r="BQ348" s="24"/>
      <c r="BR348" s="25"/>
      <c r="BT348" s="26"/>
      <c r="BU348" s="25"/>
      <c r="BW348" s="26"/>
      <c r="BX348" s="25"/>
      <c r="BZ348" s="26"/>
      <c r="CA348" s="25"/>
    </row>
    <row r="349" customFormat="false" ht="15" hidden="false" customHeight="false" outlineLevel="0" collapsed="false">
      <c r="A349" s="27" t="s">
        <v>697</v>
      </c>
      <c r="B349" s="28" t="s">
        <v>698</v>
      </c>
      <c r="C349" s="27"/>
      <c r="D349" s="18"/>
      <c r="E349" s="0" t="n">
        <v>17</v>
      </c>
      <c r="F349" s="0" t="n">
        <v>31</v>
      </c>
      <c r="G349" s="0" t="n">
        <v>43</v>
      </c>
      <c r="H349" s="0" t="n">
        <v>49</v>
      </c>
      <c r="I349" s="0" t="n">
        <v>93</v>
      </c>
      <c r="J349" s="0" t="n">
        <v>141</v>
      </c>
      <c r="K349" s="0" t="n">
        <v>129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/>
      <c r="BG349" s="22"/>
      <c r="BI349" s="23"/>
      <c r="BQ349" s="24"/>
      <c r="BR349" s="25"/>
      <c r="BT349" s="26"/>
      <c r="BU349" s="25"/>
      <c r="BW349" s="26"/>
      <c r="BX349" s="25"/>
      <c r="BZ349" s="26"/>
      <c r="CA349" s="25"/>
    </row>
    <row r="350" customFormat="false" ht="15" hidden="false" customHeight="false" outlineLevel="0" collapsed="false">
      <c r="A350" s="27" t="s">
        <v>699</v>
      </c>
      <c r="B350" s="28" t="s">
        <v>700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4</v>
      </c>
      <c r="J350" s="0" t="n">
        <v>36</v>
      </c>
      <c r="K350" s="0" t="n">
        <v>73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/>
      <c r="BG350" s="22"/>
      <c r="BI350" s="23"/>
      <c r="BQ350" s="24"/>
      <c r="BR350" s="25"/>
      <c r="BT350" s="26"/>
      <c r="BU350" s="25"/>
      <c r="BW350" s="26"/>
      <c r="BX350" s="25"/>
      <c r="BZ350" s="26"/>
      <c r="CA350" s="25"/>
    </row>
    <row r="351" customFormat="false" ht="15" hidden="false" customHeight="false" outlineLevel="0" collapsed="false">
      <c r="A351" s="27" t="s">
        <v>701</v>
      </c>
      <c r="B351" s="28" t="s">
        <v>702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1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/>
      <c r="BG351" s="22"/>
      <c r="BI351" s="23"/>
      <c r="BQ351" s="24"/>
      <c r="BR351" s="25"/>
      <c r="BT351" s="26"/>
      <c r="BU351" s="25"/>
      <c r="BW351" s="26"/>
      <c r="BX351" s="25"/>
      <c r="BZ351" s="26"/>
      <c r="CA351" s="25"/>
    </row>
    <row r="352" customFormat="false" ht="15" hidden="false" customHeight="false" outlineLevel="0" collapsed="false">
      <c r="A352" s="27" t="s">
        <v>703</v>
      </c>
      <c r="B352" s="28" t="s">
        <v>704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1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/>
      <c r="BG352" s="22"/>
      <c r="BI352" s="23"/>
      <c r="BQ352" s="24"/>
      <c r="BR352" s="25"/>
      <c r="BT352" s="26"/>
      <c r="BU352" s="25"/>
      <c r="BW352" s="26"/>
      <c r="BX352" s="25"/>
      <c r="BZ352" s="26"/>
      <c r="CA352" s="25"/>
    </row>
    <row r="353" customFormat="false" ht="15" hidden="false" customHeight="false" outlineLevel="0" collapsed="false">
      <c r="A353" s="27" t="s">
        <v>705</v>
      </c>
      <c r="B353" s="28" t="s">
        <v>706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/>
      <c r="BG353" s="22"/>
      <c r="BI353" s="23"/>
      <c r="BQ353" s="24"/>
      <c r="BR353" s="25"/>
      <c r="BT353" s="26"/>
      <c r="BU353" s="25"/>
      <c r="BW353" s="26"/>
      <c r="BX353" s="25"/>
      <c r="BZ353" s="26"/>
      <c r="CA353" s="25"/>
    </row>
    <row r="354" customFormat="false" ht="15" hidden="false" customHeight="false" outlineLevel="0" collapsed="false">
      <c r="A354" s="27" t="s">
        <v>707</v>
      </c>
      <c r="B354" s="28" t="s">
        <v>708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/>
      <c r="BG354" s="22"/>
      <c r="BI354" s="23"/>
      <c r="BQ354" s="24"/>
      <c r="BR354" s="25"/>
      <c r="BT354" s="26"/>
      <c r="BU354" s="25"/>
      <c r="BW354" s="26"/>
      <c r="BX354" s="25"/>
      <c r="BZ354" s="26"/>
      <c r="CA354" s="25"/>
    </row>
    <row r="355" customFormat="false" ht="15" hidden="false" customHeight="false" outlineLevel="0" collapsed="false">
      <c r="A355" s="27" t="s">
        <v>709</v>
      </c>
      <c r="B355" s="28" t="s">
        <v>710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/>
      <c r="BG355" s="22"/>
      <c r="BI355" s="23"/>
      <c r="BQ355" s="24"/>
      <c r="BR355" s="25"/>
      <c r="BT355" s="26"/>
      <c r="BU355" s="25"/>
      <c r="BW355" s="26"/>
      <c r="BX355" s="25"/>
      <c r="BZ355" s="26"/>
      <c r="CA355" s="25"/>
    </row>
    <row r="356" customFormat="false" ht="15" hidden="false" customHeight="false" outlineLevel="0" collapsed="false">
      <c r="A356" s="27" t="s">
        <v>711</v>
      </c>
      <c r="B356" s="28" t="s">
        <v>712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/>
      <c r="BG356" s="22"/>
      <c r="BI356" s="23"/>
      <c r="BQ356" s="24"/>
      <c r="BR356" s="25"/>
      <c r="BT356" s="26"/>
      <c r="BU356" s="25"/>
      <c r="BW356" s="26"/>
      <c r="BX356" s="25"/>
      <c r="BZ356" s="26"/>
      <c r="CA356" s="25"/>
    </row>
    <row r="357" customFormat="false" ht="15" hidden="false" customHeight="false" outlineLevel="0" collapsed="false">
      <c r="A357" s="27" t="s">
        <v>713</v>
      </c>
      <c r="B357" s="28" t="s">
        <v>714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2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/>
      <c r="BG357" s="22"/>
      <c r="BI357" s="23"/>
      <c r="BQ357" s="24"/>
      <c r="BR357" s="25"/>
      <c r="BT357" s="26"/>
      <c r="BU357" s="25"/>
      <c r="BW357" s="26"/>
      <c r="BX357" s="25"/>
      <c r="BZ357" s="26"/>
      <c r="CA357" s="25"/>
    </row>
    <row r="358" customFormat="false" ht="15" hidden="false" customHeight="false" outlineLevel="0" collapsed="false">
      <c r="A358" s="27" t="s">
        <v>715</v>
      </c>
      <c r="B358" s="28" t="s">
        <v>716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/>
      <c r="BG358" s="22"/>
      <c r="BI358" s="23"/>
      <c r="BQ358" s="24"/>
      <c r="BR358" s="25"/>
      <c r="BT358" s="26"/>
      <c r="BU358" s="25"/>
      <c r="BW358" s="26"/>
      <c r="BX358" s="25"/>
      <c r="BZ358" s="26"/>
      <c r="CA358" s="25"/>
    </row>
    <row r="359" customFormat="false" ht="15" hidden="false" customHeight="false" outlineLevel="0" collapsed="false">
      <c r="A359" s="27" t="s">
        <v>717</v>
      </c>
      <c r="B359" s="28" t="s">
        <v>718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2</v>
      </c>
      <c r="I359" s="0" t="n">
        <v>20</v>
      </c>
      <c r="J359" s="0" t="n">
        <v>10</v>
      </c>
      <c r="K359" s="0" t="n">
        <v>15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/>
      <c r="BG359" s="22"/>
      <c r="BI359" s="23"/>
      <c r="BQ359" s="24"/>
      <c r="BR359" s="25"/>
      <c r="BT359" s="26"/>
      <c r="BU359" s="25"/>
      <c r="BW359" s="26"/>
      <c r="BX359" s="25"/>
      <c r="BZ359" s="26"/>
      <c r="CA359" s="25"/>
    </row>
    <row r="360" customFormat="false" ht="15" hidden="false" customHeight="false" outlineLevel="0" collapsed="false">
      <c r="A360" s="27" t="s">
        <v>719</v>
      </c>
      <c r="B360" s="28" t="s">
        <v>720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3</v>
      </c>
      <c r="K360" s="0" t="n">
        <v>14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/>
      <c r="BG360" s="22"/>
      <c r="BI360" s="23"/>
      <c r="BQ360" s="24"/>
      <c r="BR360" s="25"/>
      <c r="BT360" s="26"/>
      <c r="BU360" s="25"/>
      <c r="BW360" s="26"/>
      <c r="BX360" s="25"/>
      <c r="BZ360" s="26"/>
      <c r="CA360" s="25"/>
    </row>
    <row r="361" customFormat="false" ht="15" hidden="false" customHeight="false" outlineLevel="0" collapsed="false">
      <c r="A361" s="27" t="s">
        <v>721</v>
      </c>
      <c r="B361" s="28" t="s">
        <v>722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5</v>
      </c>
      <c r="J361" s="0" t="n">
        <v>10</v>
      </c>
      <c r="K361" s="0" t="n">
        <v>22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/>
      <c r="BG361" s="22"/>
      <c r="BI361" s="23"/>
      <c r="BQ361" s="24"/>
      <c r="BR361" s="25"/>
      <c r="BT361" s="26"/>
      <c r="BU361" s="25"/>
      <c r="BW361" s="26"/>
      <c r="BX361" s="25"/>
      <c r="BZ361" s="26"/>
      <c r="CA361" s="25"/>
    </row>
    <row r="362" customFormat="false" ht="15" hidden="false" customHeight="false" outlineLevel="0" collapsed="false">
      <c r="A362" s="27" t="s">
        <v>723</v>
      </c>
      <c r="B362" s="28" t="s">
        <v>724</v>
      </c>
      <c r="C362" s="27"/>
      <c r="D362" s="18"/>
      <c r="E362" s="0" t="n">
        <v>5</v>
      </c>
      <c r="F362" s="0" t="n">
        <v>9</v>
      </c>
      <c r="G362" s="0" t="n">
        <v>27</v>
      </c>
      <c r="H362" s="0" t="n">
        <v>41</v>
      </c>
      <c r="I362" s="0" t="n">
        <v>28</v>
      </c>
      <c r="J362" s="0" t="n">
        <v>14</v>
      </c>
      <c r="K362" s="0" t="n">
        <v>14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/>
      <c r="BG362" s="22"/>
      <c r="BI362" s="23"/>
      <c r="BQ362" s="24"/>
      <c r="BR362" s="25"/>
      <c r="BT362" s="26"/>
      <c r="BU362" s="25"/>
      <c r="BW362" s="26"/>
      <c r="BX362" s="25"/>
      <c r="BZ362" s="26"/>
      <c r="CA362" s="25"/>
    </row>
    <row r="363" customFormat="false" ht="15" hidden="false" customHeight="false" outlineLevel="0" collapsed="false">
      <c r="A363" s="27" t="s">
        <v>725</v>
      </c>
      <c r="B363" s="28" t="s">
        <v>726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1</v>
      </c>
      <c r="I363" s="0" t="n">
        <v>0</v>
      </c>
      <c r="J363" s="0" t="n">
        <v>1</v>
      </c>
      <c r="K363" s="0" t="n">
        <v>1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/>
      <c r="BG363" s="22"/>
      <c r="BI363" s="23"/>
      <c r="BQ363" s="24"/>
      <c r="BR363" s="25"/>
      <c r="BT363" s="26"/>
      <c r="BU363" s="25"/>
      <c r="BW363" s="26"/>
      <c r="BX363" s="25"/>
      <c r="BZ363" s="26"/>
      <c r="CA363" s="25"/>
    </row>
    <row r="364" customFormat="false" ht="15" hidden="false" customHeight="false" outlineLevel="0" collapsed="false">
      <c r="A364" s="27" t="s">
        <v>727</v>
      </c>
      <c r="B364" s="28" t="s">
        <v>728</v>
      </c>
      <c r="C364" s="29"/>
      <c r="D364" s="18"/>
      <c r="E364" s="0" t="n">
        <v>181</v>
      </c>
      <c r="F364" s="0" t="n">
        <v>279</v>
      </c>
      <c r="G364" s="0" t="n">
        <v>403</v>
      </c>
      <c r="H364" s="0" t="n">
        <v>584</v>
      </c>
      <c r="I364" s="0" t="n">
        <v>358</v>
      </c>
      <c r="J364" s="0" t="n">
        <v>358</v>
      </c>
      <c r="K364" s="0" t="n">
        <v>138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2</v>
      </c>
      <c r="BE364" s="20"/>
      <c r="BF364" s="21"/>
      <c r="BG364" s="22"/>
      <c r="BI364" s="23"/>
      <c r="BQ364" s="24"/>
      <c r="BR364" s="25"/>
      <c r="BT364" s="26"/>
      <c r="BU364" s="25"/>
      <c r="BW364" s="26"/>
      <c r="BX364" s="25"/>
      <c r="BZ364" s="26"/>
      <c r="CA364" s="25"/>
    </row>
    <row r="365" customFormat="false" ht="15" hidden="false" customHeight="false" outlineLevel="0" collapsed="false">
      <c r="A365" s="27" t="s">
        <v>729</v>
      </c>
      <c r="B365" s="28" t="s">
        <v>730</v>
      </c>
      <c r="C365" s="27"/>
      <c r="D365" s="18"/>
      <c r="E365" s="0" t="n">
        <v>1</v>
      </c>
      <c r="F365" s="0" t="n">
        <v>0</v>
      </c>
      <c r="G365" s="0" t="n">
        <v>4</v>
      </c>
      <c r="H365" s="0" t="n">
        <v>1</v>
      </c>
      <c r="I365" s="0" t="n">
        <v>3</v>
      </c>
      <c r="J365" s="0" t="n">
        <v>4</v>
      </c>
      <c r="K365" s="0" t="n">
        <v>6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/>
      <c r="BG365" s="22"/>
      <c r="BI365" s="23"/>
      <c r="BQ365" s="24"/>
      <c r="BR365" s="25"/>
      <c r="BT365" s="26"/>
      <c r="BU365" s="25"/>
      <c r="BW365" s="26"/>
      <c r="BX365" s="25"/>
      <c r="BZ365" s="26"/>
      <c r="CA365" s="25"/>
    </row>
    <row r="366" customFormat="false" ht="15" hidden="false" customHeight="false" outlineLevel="0" collapsed="false">
      <c r="A366" s="27" t="s">
        <v>731</v>
      </c>
      <c r="B366" s="28" t="s">
        <v>732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/>
      <c r="BG366" s="22"/>
      <c r="BI366" s="23"/>
      <c r="BQ366" s="24"/>
      <c r="BR366" s="25"/>
      <c r="BT366" s="26"/>
      <c r="BU366" s="25"/>
      <c r="BW366" s="26"/>
      <c r="BX366" s="25"/>
      <c r="BZ366" s="26"/>
      <c r="CA366" s="25"/>
    </row>
    <row r="367" customFormat="false" ht="15" hidden="false" customHeight="false" outlineLevel="0" collapsed="false">
      <c r="A367" s="27" t="s">
        <v>733</v>
      </c>
      <c r="B367" s="28" t="s">
        <v>734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/>
      <c r="BG367" s="22"/>
      <c r="BI367" s="23"/>
      <c r="BQ367" s="24"/>
      <c r="BR367" s="25"/>
      <c r="BT367" s="26"/>
      <c r="BU367" s="25"/>
      <c r="BW367" s="26"/>
      <c r="BX367" s="25"/>
      <c r="BZ367" s="26"/>
      <c r="CA367" s="25"/>
    </row>
    <row r="368" customFormat="false" ht="15" hidden="false" customHeight="false" outlineLevel="0" collapsed="false">
      <c r="A368" s="27" t="s">
        <v>735</v>
      </c>
      <c r="B368" s="28" t="s">
        <v>736</v>
      </c>
      <c r="C368" s="27"/>
      <c r="D368" s="18"/>
      <c r="E368" s="0" t="n">
        <v>11</v>
      </c>
      <c r="F368" s="0" t="n">
        <v>4</v>
      </c>
      <c r="G368" s="0" t="n">
        <v>4</v>
      </c>
      <c r="H368" s="0" t="n">
        <v>3</v>
      </c>
      <c r="I368" s="0" t="n">
        <v>4</v>
      </c>
      <c r="J368" s="0" t="n">
        <v>8</v>
      </c>
      <c r="K368" s="0" t="n">
        <v>2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/>
      <c r="BG368" s="22"/>
      <c r="BI368" s="23"/>
      <c r="BQ368" s="24"/>
      <c r="BR368" s="25"/>
      <c r="BT368" s="26"/>
      <c r="BU368" s="25"/>
      <c r="BW368" s="26"/>
      <c r="BX368" s="25"/>
      <c r="BZ368" s="26"/>
      <c r="CA368" s="25"/>
    </row>
    <row r="369" customFormat="false" ht="15" hidden="false" customHeight="false" outlineLevel="0" collapsed="false">
      <c r="A369" s="27" t="s">
        <v>737</v>
      </c>
      <c r="B369" s="28" t="s">
        <v>738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0</v>
      </c>
      <c r="K369" s="0" t="n">
        <v>2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/>
      <c r="BG369" s="22"/>
      <c r="BI369" s="23"/>
      <c r="BQ369" s="24"/>
      <c r="BR369" s="25"/>
      <c r="BT369" s="26"/>
      <c r="BU369" s="25"/>
      <c r="BW369" s="26"/>
      <c r="BX369" s="25"/>
      <c r="BZ369" s="26"/>
      <c r="CA369" s="25"/>
    </row>
    <row r="370" customFormat="false" ht="15" hidden="false" customHeight="false" outlineLevel="0" collapsed="false">
      <c r="A370" s="27" t="s">
        <v>739</v>
      </c>
      <c r="B370" s="28" t="s">
        <v>740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6</v>
      </c>
      <c r="J370" s="0" t="n">
        <v>7</v>
      </c>
      <c r="K370" s="0" t="n">
        <v>5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2</v>
      </c>
      <c r="BE370" s="20"/>
      <c r="BF370" s="21"/>
      <c r="BG370" s="22"/>
      <c r="BI370" s="23"/>
      <c r="BQ370" s="24"/>
      <c r="BR370" s="25"/>
      <c r="BT370" s="26"/>
      <c r="BU370" s="25"/>
      <c r="BW370" s="26"/>
      <c r="BX370" s="25"/>
      <c r="BZ370" s="26"/>
      <c r="CA370" s="25"/>
    </row>
    <row r="371" customFormat="false" ht="15" hidden="false" customHeight="false" outlineLevel="0" collapsed="false">
      <c r="A371" s="27" t="s">
        <v>741</v>
      </c>
      <c r="B371" s="28" t="s">
        <v>742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/>
      <c r="BG371" s="22"/>
      <c r="BI371" s="23"/>
      <c r="BQ371" s="24"/>
      <c r="BR371" s="25"/>
      <c r="BT371" s="26"/>
      <c r="BU371" s="25"/>
      <c r="BW371" s="26"/>
      <c r="BX371" s="25"/>
      <c r="BZ371" s="26"/>
      <c r="CA371" s="25"/>
    </row>
    <row r="372" customFormat="false" ht="15" hidden="false" customHeight="false" outlineLevel="0" collapsed="false">
      <c r="A372" s="27" t="s">
        <v>743</v>
      </c>
      <c r="B372" s="28" t="s">
        <v>744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5</v>
      </c>
      <c r="I372" s="0" t="n">
        <v>1</v>
      </c>
      <c r="J372" s="0" t="n">
        <v>3</v>
      </c>
      <c r="K372" s="0" t="n">
        <v>3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/>
      <c r="BG372" s="22"/>
      <c r="BI372" s="23"/>
      <c r="BQ372" s="24"/>
      <c r="BR372" s="25"/>
      <c r="BT372" s="26"/>
      <c r="BU372" s="25"/>
      <c r="BW372" s="26"/>
      <c r="BX372" s="25"/>
      <c r="BZ372" s="26"/>
      <c r="CA372" s="25"/>
    </row>
    <row r="373" customFormat="false" ht="15" hidden="false" customHeight="false" outlineLevel="0" collapsed="false">
      <c r="A373" s="27" t="s">
        <v>745</v>
      </c>
      <c r="B373" s="28" t="s">
        <v>746</v>
      </c>
      <c r="C373" s="27"/>
      <c r="D373" s="18"/>
      <c r="E373" s="0" t="n">
        <v>2</v>
      </c>
      <c r="F373" s="0" t="n">
        <v>7</v>
      </c>
      <c r="G373" s="0" t="n">
        <v>11</v>
      </c>
      <c r="H373" s="0" t="n">
        <v>20</v>
      </c>
      <c r="I373" s="0" t="n">
        <v>20</v>
      </c>
      <c r="J373" s="0" t="n">
        <v>20</v>
      </c>
      <c r="K373" s="0" t="n">
        <v>12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/>
      <c r="BG373" s="22"/>
      <c r="BI373" s="23"/>
      <c r="BQ373" s="24"/>
      <c r="BR373" s="25"/>
      <c r="BT373" s="26"/>
      <c r="BU373" s="25"/>
      <c r="BW373" s="26"/>
      <c r="BX373" s="25"/>
      <c r="BZ373" s="26"/>
      <c r="CA373" s="25"/>
    </row>
    <row r="374" customFormat="false" ht="15" hidden="false" customHeight="false" outlineLevel="0" collapsed="false">
      <c r="A374" s="27" t="s">
        <v>747</v>
      </c>
      <c r="B374" s="28" t="s">
        <v>748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1</v>
      </c>
      <c r="K374" s="0" t="n">
        <v>2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/>
      <c r="BG374" s="22"/>
      <c r="BI374" s="23"/>
      <c r="BQ374" s="24"/>
      <c r="BR374" s="25"/>
      <c r="BT374" s="26"/>
      <c r="BU374" s="25"/>
      <c r="BW374" s="26"/>
      <c r="BX374" s="25"/>
      <c r="BZ374" s="26"/>
      <c r="CA374" s="25"/>
    </row>
    <row r="375" customFormat="false" ht="15" hidden="false" customHeight="false" outlineLevel="0" collapsed="false">
      <c r="A375" s="27" t="s">
        <v>749</v>
      </c>
      <c r="B375" s="28" t="s">
        <v>750</v>
      </c>
      <c r="C375" s="27"/>
      <c r="D375" s="18"/>
      <c r="E375" s="0" t="n">
        <v>3</v>
      </c>
      <c r="F375" s="0" t="n">
        <v>0</v>
      </c>
      <c r="G375" s="0" t="n">
        <v>5</v>
      </c>
      <c r="H375" s="0" t="n">
        <v>8</v>
      </c>
      <c r="I375" s="0" t="n">
        <v>3</v>
      </c>
      <c r="J375" s="0" t="n">
        <v>21</v>
      </c>
      <c r="K375" s="0" t="n">
        <v>6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/>
      <c r="BG375" s="22"/>
      <c r="BI375" s="23"/>
      <c r="BQ375" s="24"/>
      <c r="BR375" s="25"/>
      <c r="BT375" s="26"/>
      <c r="BU375" s="25"/>
      <c r="BW375" s="26"/>
      <c r="BX375" s="25"/>
      <c r="BZ375" s="26"/>
      <c r="CA375" s="25"/>
    </row>
    <row r="376" customFormat="false" ht="15" hidden="false" customHeight="false" outlineLevel="0" collapsed="false">
      <c r="A376" s="27" t="s">
        <v>751</v>
      </c>
      <c r="B376" s="28" t="s">
        <v>752</v>
      </c>
      <c r="C376" s="27"/>
      <c r="D376" s="18"/>
      <c r="E376" s="0" t="n">
        <v>2</v>
      </c>
      <c r="F376" s="0" t="n">
        <v>5</v>
      </c>
      <c r="G376" s="0" t="n">
        <v>14</v>
      </c>
      <c r="H376" s="0" t="n">
        <v>30</v>
      </c>
      <c r="I376" s="0" t="n">
        <v>22</v>
      </c>
      <c r="J376" s="0" t="n">
        <v>24</v>
      </c>
      <c r="K376" s="0" t="n">
        <v>11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/>
      <c r="BG376" s="22"/>
      <c r="BI376" s="23"/>
      <c r="BQ376" s="24"/>
      <c r="BR376" s="25"/>
      <c r="BT376" s="26"/>
      <c r="BU376" s="25"/>
      <c r="BW376" s="26"/>
      <c r="BX376" s="25"/>
      <c r="BZ376" s="26"/>
      <c r="CA376" s="25"/>
    </row>
    <row r="377" customFormat="false" ht="15" hidden="false" customHeight="false" outlineLevel="0" collapsed="false">
      <c r="A377" s="27" t="s">
        <v>753</v>
      </c>
      <c r="B377" s="28" t="s">
        <v>754</v>
      </c>
      <c r="C377" s="27"/>
      <c r="D377" s="18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8</v>
      </c>
      <c r="J377" s="0" t="n">
        <v>18</v>
      </c>
      <c r="K377" s="0" t="n">
        <v>4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/>
      <c r="BG377" s="22"/>
      <c r="BI377" s="23"/>
      <c r="BQ377" s="24"/>
      <c r="BR377" s="25"/>
      <c r="BT377" s="26"/>
      <c r="BU377" s="25"/>
      <c r="BW377" s="26"/>
      <c r="BX377" s="25"/>
      <c r="BZ377" s="26"/>
      <c r="CA377" s="25"/>
    </row>
    <row r="378" customFormat="false" ht="15" hidden="false" customHeight="false" outlineLevel="0" collapsed="false">
      <c r="A378" s="27" t="s">
        <v>755</v>
      </c>
      <c r="B378" s="28" t="s">
        <v>756</v>
      </c>
      <c r="C378" s="27"/>
      <c r="D378" s="18"/>
      <c r="E378" s="0" t="n">
        <v>52</v>
      </c>
      <c r="F378" s="0" t="n">
        <v>45</v>
      </c>
      <c r="G378" s="0" t="n">
        <v>61</v>
      </c>
      <c r="H378" s="0" t="n">
        <v>46</v>
      </c>
      <c r="I378" s="0" t="n">
        <v>59</v>
      </c>
      <c r="J378" s="0" t="n">
        <v>74</v>
      </c>
      <c r="K378" s="0" t="n">
        <v>9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/>
      <c r="BG378" s="22"/>
      <c r="BI378" s="23"/>
      <c r="BQ378" s="24"/>
      <c r="BR378" s="25"/>
      <c r="BT378" s="26"/>
      <c r="BU378" s="25"/>
      <c r="BW378" s="26"/>
      <c r="BX378" s="25"/>
      <c r="BZ378" s="26"/>
      <c r="CA378" s="25"/>
    </row>
    <row r="379" customFormat="false" ht="15" hidden="false" customHeight="false" outlineLevel="0" collapsed="false">
      <c r="A379" s="27" t="s">
        <v>757</v>
      </c>
      <c r="B379" s="28" t="s">
        <v>758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/>
      <c r="BG379" s="22"/>
      <c r="BI379" s="23"/>
      <c r="BQ379" s="24"/>
      <c r="BR379" s="25"/>
      <c r="BT379" s="26"/>
      <c r="BU379" s="25"/>
      <c r="BW379" s="26"/>
      <c r="BX379" s="25"/>
      <c r="BZ379" s="26"/>
      <c r="CA379" s="25"/>
    </row>
    <row r="380" customFormat="false" ht="15" hidden="false" customHeight="false" outlineLevel="0" collapsed="false">
      <c r="A380" s="27" t="s">
        <v>759</v>
      </c>
      <c r="B380" s="28" t="s">
        <v>760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2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/>
      <c r="BG380" s="22"/>
      <c r="BI380" s="23"/>
      <c r="BQ380" s="24"/>
      <c r="BR380" s="25"/>
      <c r="BT380" s="26"/>
      <c r="BU380" s="25"/>
      <c r="BW380" s="26"/>
      <c r="BX380" s="25"/>
      <c r="BZ380" s="26"/>
      <c r="CA380" s="25"/>
    </row>
    <row r="381" customFormat="false" ht="15" hidden="false" customHeight="false" outlineLevel="0" collapsed="false">
      <c r="A381" s="27" t="s">
        <v>761</v>
      </c>
      <c r="B381" s="28" t="s">
        <v>762</v>
      </c>
      <c r="C381" s="27"/>
      <c r="D381" s="18"/>
      <c r="E381" s="0" t="n">
        <v>1</v>
      </c>
      <c r="F381" s="0" t="n">
        <v>11</v>
      </c>
      <c r="G381" s="0" t="n">
        <v>4</v>
      </c>
      <c r="H381" s="0" t="n">
        <v>7</v>
      </c>
      <c r="I381" s="0" t="n">
        <v>11</v>
      </c>
      <c r="J381" s="0" t="n">
        <v>24</v>
      </c>
      <c r="K381" s="0" t="n">
        <v>15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/>
      <c r="BG381" s="22"/>
      <c r="BI381" s="23"/>
      <c r="BQ381" s="24"/>
      <c r="BR381" s="25"/>
      <c r="BT381" s="26"/>
      <c r="BU381" s="25"/>
      <c r="BW381" s="26"/>
      <c r="BX381" s="25"/>
      <c r="BZ381" s="26"/>
      <c r="CA381" s="25"/>
    </row>
    <row r="382" customFormat="false" ht="15" hidden="false" customHeight="false" outlineLevel="0" collapsed="false">
      <c r="A382" s="27" t="s">
        <v>763</v>
      </c>
      <c r="B382" s="28" t="s">
        <v>764</v>
      </c>
      <c r="C382" s="27"/>
      <c r="D382" s="18"/>
      <c r="E382" s="0" t="n">
        <v>0</v>
      </c>
      <c r="F382" s="0" t="n">
        <v>0</v>
      </c>
      <c r="G382" s="0" t="n">
        <v>1</v>
      </c>
      <c r="H382" s="0" t="n">
        <v>1</v>
      </c>
      <c r="I382" s="0" t="n">
        <v>0</v>
      </c>
      <c r="J382" s="0" t="n">
        <v>2</v>
      </c>
      <c r="K382" s="0" t="n">
        <v>3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/>
      <c r="BG382" s="22"/>
      <c r="BI382" s="23"/>
      <c r="BQ382" s="24"/>
      <c r="BR382" s="25"/>
      <c r="BT382" s="26"/>
      <c r="BU382" s="25"/>
      <c r="BW382" s="26"/>
      <c r="BX382" s="25"/>
      <c r="BZ382" s="26"/>
      <c r="CA382" s="25"/>
    </row>
    <row r="383" customFormat="false" ht="15" hidden="false" customHeight="false" outlineLevel="0" collapsed="false">
      <c r="A383" s="27" t="s">
        <v>765</v>
      </c>
      <c r="B383" s="28" t="s">
        <v>766</v>
      </c>
      <c r="C383" s="27"/>
      <c r="D383" s="18"/>
      <c r="E383" s="0" t="n">
        <v>4</v>
      </c>
      <c r="F383" s="0" t="n">
        <v>2</v>
      </c>
      <c r="G383" s="0" t="n">
        <v>6</v>
      </c>
      <c r="H383" s="0" t="n">
        <v>10</v>
      </c>
      <c r="I383" s="0" t="n">
        <v>8</v>
      </c>
      <c r="J383" s="0" t="n">
        <v>18</v>
      </c>
      <c r="K383" s="0" t="n">
        <v>22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/>
      <c r="BG383" s="22"/>
      <c r="BI383" s="23"/>
      <c r="BQ383" s="24"/>
      <c r="BR383" s="25"/>
      <c r="BT383" s="26"/>
      <c r="BU383" s="25"/>
      <c r="BW383" s="26"/>
      <c r="BX383" s="25"/>
      <c r="BZ383" s="26"/>
      <c r="CA383" s="25"/>
    </row>
    <row r="384" customFormat="false" ht="15" hidden="false" customHeight="false" outlineLevel="0" collapsed="false">
      <c r="A384" s="27" t="s">
        <v>767</v>
      </c>
      <c r="B384" s="28" t="s">
        <v>768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2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/>
      <c r="BG384" s="22"/>
      <c r="BI384" s="23"/>
      <c r="BQ384" s="24"/>
      <c r="BR384" s="25"/>
      <c r="BT384" s="26"/>
      <c r="BU384" s="25"/>
      <c r="BW384" s="26"/>
      <c r="BX384" s="25"/>
      <c r="BZ384" s="26"/>
      <c r="CA384" s="25"/>
    </row>
    <row r="385" customFormat="false" ht="15" hidden="false" customHeight="false" outlineLevel="0" collapsed="false">
      <c r="A385" s="27" t="s">
        <v>769</v>
      </c>
      <c r="B385" s="28" t="s">
        <v>770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3</v>
      </c>
      <c r="I385" s="0" t="n">
        <v>25</v>
      </c>
      <c r="J385" s="0" t="n">
        <v>19</v>
      </c>
      <c r="K385" s="0" t="n">
        <v>11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/>
      <c r="BG385" s="22"/>
      <c r="BI385" s="23"/>
      <c r="BQ385" s="24"/>
      <c r="BR385" s="25"/>
      <c r="BT385" s="26"/>
      <c r="BU385" s="25"/>
      <c r="BW385" s="26"/>
      <c r="BX385" s="25"/>
      <c r="BZ385" s="26"/>
      <c r="CA385" s="25"/>
    </row>
    <row r="386" customFormat="false" ht="15" hidden="false" customHeight="false" outlineLevel="0" collapsed="false">
      <c r="A386" s="27" t="s">
        <v>771</v>
      </c>
      <c r="B386" s="28" t="s">
        <v>772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6</v>
      </c>
      <c r="I386" s="0" t="n">
        <v>6</v>
      </c>
      <c r="J386" s="0" t="n">
        <v>1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/>
      <c r="BG386" s="22"/>
      <c r="BI386" s="23"/>
      <c r="BQ386" s="24"/>
      <c r="BR386" s="25"/>
      <c r="BT386" s="26"/>
      <c r="BU386" s="25"/>
      <c r="BW386" s="26"/>
      <c r="BX386" s="25"/>
      <c r="BZ386" s="26"/>
      <c r="CA386" s="25"/>
    </row>
    <row r="387" customFormat="false" ht="15" hidden="false" customHeight="false" outlineLevel="0" collapsed="false">
      <c r="A387" s="27" t="s">
        <v>773</v>
      </c>
      <c r="B387" s="28" t="s">
        <v>774</v>
      </c>
      <c r="C387" s="27"/>
      <c r="D387" s="18"/>
      <c r="E387" s="0" t="n">
        <v>0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/>
      <c r="BG387" s="22"/>
      <c r="BI387" s="23"/>
      <c r="BQ387" s="24"/>
      <c r="BR387" s="25"/>
      <c r="BT387" s="26"/>
      <c r="BU387" s="25"/>
      <c r="BW387" s="26"/>
      <c r="BX387" s="25"/>
      <c r="BZ387" s="26"/>
      <c r="CA387" s="25"/>
    </row>
    <row r="388" customFormat="false" ht="15" hidden="false" customHeight="false" outlineLevel="0" collapsed="false">
      <c r="A388" s="27" t="s">
        <v>775</v>
      </c>
      <c r="B388" s="28" t="s">
        <v>776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5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/>
      <c r="BG388" s="22"/>
      <c r="BI388" s="23"/>
      <c r="BQ388" s="24"/>
      <c r="BR388" s="25"/>
      <c r="BT388" s="26"/>
      <c r="BU388" s="25"/>
      <c r="BW388" s="26"/>
      <c r="BX388" s="25"/>
      <c r="BZ388" s="26"/>
      <c r="CA388" s="25"/>
    </row>
    <row r="389" customFormat="false" ht="15" hidden="false" customHeight="false" outlineLevel="0" collapsed="false">
      <c r="A389" s="27" t="s">
        <v>777</v>
      </c>
      <c r="B389" s="28" t="s">
        <v>778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2</v>
      </c>
      <c r="I389" s="0" t="n">
        <v>4</v>
      </c>
      <c r="J389" s="0" t="n">
        <v>3</v>
      </c>
      <c r="K389" s="0" t="n">
        <v>3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/>
      <c r="BG389" s="22"/>
      <c r="BI389" s="23"/>
      <c r="BQ389" s="24"/>
      <c r="BR389" s="25"/>
      <c r="BT389" s="26"/>
      <c r="BU389" s="25"/>
      <c r="BW389" s="26"/>
      <c r="BX389" s="25"/>
      <c r="BZ389" s="26"/>
      <c r="CA389" s="25"/>
    </row>
    <row r="390" customFormat="false" ht="15" hidden="false" customHeight="false" outlineLevel="0" collapsed="false">
      <c r="A390" s="27" t="s">
        <v>779</v>
      </c>
      <c r="B390" s="28" t="s">
        <v>780</v>
      </c>
      <c r="C390" s="27"/>
      <c r="D390" s="18"/>
      <c r="E390" s="0" t="n">
        <v>82</v>
      </c>
      <c r="F390" s="0" t="n">
        <v>145</v>
      </c>
      <c r="G390" s="0" t="n">
        <v>142</v>
      </c>
      <c r="H390" s="0" t="n">
        <v>155</v>
      </c>
      <c r="I390" s="0" t="n">
        <v>128</v>
      </c>
      <c r="J390" s="0" t="n">
        <v>158</v>
      </c>
      <c r="K390" s="0" t="n">
        <v>37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4</v>
      </c>
      <c r="BE390" s="20"/>
      <c r="BF390" s="21"/>
      <c r="BG390" s="22"/>
      <c r="BI390" s="23"/>
      <c r="BQ390" s="24"/>
      <c r="BR390" s="25"/>
      <c r="BT390" s="26"/>
      <c r="BU390" s="25"/>
      <c r="BW390" s="26"/>
      <c r="BX390" s="25"/>
      <c r="BZ390" s="26"/>
      <c r="CA390" s="25"/>
    </row>
    <row r="391" customFormat="false" ht="15" hidden="false" customHeight="false" outlineLevel="0" collapsed="false">
      <c r="A391" s="27" t="s">
        <v>781</v>
      </c>
      <c r="B391" s="28" t="s">
        <v>782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/>
      <c r="BG391" s="22"/>
      <c r="BI391" s="23"/>
      <c r="BQ391" s="24"/>
      <c r="BR391" s="25"/>
      <c r="BT391" s="26"/>
      <c r="BU391" s="25"/>
      <c r="BW391" s="26"/>
      <c r="BX391" s="25"/>
      <c r="BZ391" s="26"/>
      <c r="CA391" s="25"/>
    </row>
    <row r="392" customFormat="false" ht="15" hidden="false" customHeight="false" outlineLevel="0" collapsed="false">
      <c r="A392" s="27" t="s">
        <v>783</v>
      </c>
      <c r="B392" s="28" t="s">
        <v>784</v>
      </c>
      <c r="C392" s="27"/>
      <c r="D392" s="18"/>
      <c r="E392" s="0" t="n">
        <v>2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4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1</v>
      </c>
      <c r="BE392" s="20"/>
      <c r="BF392" s="21"/>
      <c r="BG392" s="22"/>
      <c r="BI392" s="23"/>
      <c r="BQ392" s="24"/>
      <c r="BR392" s="25"/>
      <c r="BT392" s="26"/>
      <c r="BU392" s="25"/>
      <c r="BW392" s="26"/>
      <c r="BX392" s="25"/>
      <c r="BZ392" s="26"/>
      <c r="CA392" s="25"/>
    </row>
    <row r="393" customFormat="false" ht="15" hidden="false" customHeight="false" outlineLevel="0" collapsed="false">
      <c r="A393" s="27" t="s">
        <v>785</v>
      </c>
      <c r="B393" s="28" t="s">
        <v>786</v>
      </c>
      <c r="C393" s="27"/>
      <c r="D393" s="18"/>
      <c r="E393" s="0" t="n">
        <v>4</v>
      </c>
      <c r="F393" s="0" t="n">
        <v>8</v>
      </c>
      <c r="G393" s="0" t="n">
        <v>8</v>
      </c>
      <c r="H393" s="0" t="n">
        <v>3</v>
      </c>
      <c r="I393" s="0" t="n">
        <v>2</v>
      </c>
      <c r="J393" s="0" t="n">
        <v>1</v>
      </c>
      <c r="K393" s="0" t="n">
        <v>1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1</v>
      </c>
      <c r="BE393" s="20"/>
      <c r="BF393" s="21"/>
      <c r="BG393" s="22"/>
      <c r="BI393" s="23"/>
      <c r="BQ393" s="24"/>
      <c r="BR393" s="25"/>
      <c r="BT393" s="26"/>
      <c r="BU393" s="25"/>
      <c r="BW393" s="26"/>
      <c r="BX393" s="25"/>
      <c r="BZ393" s="26"/>
      <c r="CA393" s="25"/>
    </row>
    <row r="394" customFormat="false" ht="15" hidden="false" customHeight="false" outlineLevel="0" collapsed="false">
      <c r="A394" s="27" t="s">
        <v>787</v>
      </c>
      <c r="B394" s="28" t="s">
        <v>788</v>
      </c>
      <c r="C394" s="27"/>
      <c r="D394" s="18"/>
      <c r="E394" s="0" t="n">
        <v>38</v>
      </c>
      <c r="F394" s="0" t="n">
        <v>44</v>
      </c>
      <c r="G394" s="0" t="n">
        <v>96</v>
      </c>
      <c r="H394" s="0" t="n">
        <v>91</v>
      </c>
      <c r="I394" s="0" t="n">
        <v>148</v>
      </c>
      <c r="J394" s="0" t="n">
        <v>258</v>
      </c>
      <c r="K394" s="0" t="n">
        <v>201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8</v>
      </c>
      <c r="BE394" s="20"/>
      <c r="BF394" s="21"/>
      <c r="BG394" s="22"/>
      <c r="BI394" s="23"/>
      <c r="BQ394" s="24"/>
      <c r="BR394" s="25"/>
      <c r="BT394" s="26"/>
      <c r="BU394" s="25"/>
      <c r="BW394" s="26"/>
      <c r="BX394" s="25"/>
      <c r="BZ394" s="26"/>
      <c r="CA394" s="25"/>
    </row>
    <row r="395" customFormat="false" ht="15" hidden="false" customHeight="false" outlineLevel="0" collapsed="false">
      <c r="A395" s="27" t="s">
        <v>789</v>
      </c>
      <c r="B395" s="28" t="s">
        <v>790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/>
      <c r="BG395" s="22"/>
      <c r="BI395" s="23"/>
      <c r="BQ395" s="24"/>
      <c r="BR395" s="25"/>
      <c r="BT395" s="26"/>
      <c r="BU395" s="25"/>
      <c r="BW395" s="26"/>
      <c r="BX395" s="25"/>
      <c r="BZ395" s="26"/>
      <c r="CA395" s="25"/>
    </row>
    <row r="396" customFormat="false" ht="15" hidden="false" customHeight="false" outlineLevel="0" collapsed="false">
      <c r="A396" s="27" t="s">
        <v>791</v>
      </c>
      <c r="B396" s="28" t="s">
        <v>792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7</v>
      </c>
      <c r="K396" s="0" t="n">
        <v>2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/>
      <c r="BG396" s="22"/>
      <c r="BI396" s="23"/>
      <c r="BQ396" s="24"/>
      <c r="BR396" s="25"/>
      <c r="BT396" s="26"/>
      <c r="BU396" s="25"/>
      <c r="BW396" s="26"/>
      <c r="BX396" s="25"/>
      <c r="BZ396" s="26"/>
      <c r="CA396" s="25"/>
    </row>
    <row r="397" customFormat="false" ht="15" hidden="false" customHeight="false" outlineLevel="0" collapsed="false">
      <c r="A397" s="27" t="s">
        <v>793</v>
      </c>
      <c r="B397" s="28" t="s">
        <v>794</v>
      </c>
      <c r="C397" s="27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/>
      <c r="BG397" s="22"/>
      <c r="BI397" s="23"/>
      <c r="BQ397" s="24"/>
      <c r="BR397" s="25"/>
      <c r="BT397" s="26"/>
      <c r="BU397" s="25"/>
      <c r="BW397" s="26"/>
      <c r="BX397" s="25"/>
      <c r="BZ397" s="26"/>
      <c r="CA397" s="25"/>
    </row>
    <row r="398" customFormat="false" ht="15" hidden="false" customHeight="false" outlineLevel="0" collapsed="false">
      <c r="A398" s="27" t="s">
        <v>795</v>
      </c>
      <c r="B398" s="28" t="s">
        <v>796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3</v>
      </c>
      <c r="I398" s="0" t="n">
        <v>30</v>
      </c>
      <c r="J398" s="0" t="n">
        <v>30</v>
      </c>
      <c r="K398" s="0" t="n">
        <v>38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/>
      <c r="BG398" s="22"/>
      <c r="BI398" s="23"/>
      <c r="BQ398" s="24"/>
      <c r="BR398" s="25"/>
      <c r="BT398" s="26"/>
      <c r="BU398" s="25"/>
      <c r="BW398" s="26"/>
      <c r="BX398" s="25"/>
      <c r="BZ398" s="26"/>
      <c r="CA398" s="25"/>
    </row>
    <row r="399" customFormat="false" ht="15" hidden="false" customHeight="false" outlineLevel="0" collapsed="false">
      <c r="A399" s="27" t="s">
        <v>797</v>
      </c>
      <c r="B399" s="28" t="s">
        <v>798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/>
      <c r="BG399" s="22"/>
      <c r="BI399" s="23"/>
      <c r="BQ399" s="24"/>
      <c r="BR399" s="25"/>
      <c r="BT399" s="26"/>
      <c r="BU399" s="25"/>
      <c r="BW399" s="26"/>
      <c r="BX399" s="25"/>
      <c r="BZ399" s="26"/>
      <c r="CA399" s="25"/>
    </row>
    <row r="400" customFormat="false" ht="15" hidden="false" customHeight="false" outlineLevel="0" collapsed="false">
      <c r="A400" s="27" t="s">
        <v>799</v>
      </c>
      <c r="B400" s="28" t="s">
        <v>800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1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/>
      <c r="BG400" s="22"/>
      <c r="BI400" s="23"/>
      <c r="BQ400" s="24"/>
      <c r="BR400" s="25"/>
      <c r="BT400" s="26"/>
      <c r="BU400" s="25"/>
      <c r="BW400" s="26"/>
      <c r="BX400" s="25"/>
      <c r="BZ400" s="26"/>
      <c r="CA400" s="25"/>
    </row>
    <row r="401" customFormat="false" ht="15" hidden="false" customHeight="false" outlineLevel="0" collapsed="false">
      <c r="A401" s="27" t="s">
        <v>801</v>
      </c>
      <c r="B401" s="28" t="s">
        <v>802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2</v>
      </c>
      <c r="K401" s="0" t="n">
        <v>2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/>
      <c r="BG401" s="22"/>
      <c r="BI401" s="23"/>
      <c r="BQ401" s="24"/>
      <c r="BR401" s="25"/>
      <c r="BT401" s="26"/>
      <c r="BU401" s="25"/>
      <c r="BW401" s="26"/>
      <c r="BX401" s="25"/>
      <c r="BZ401" s="26"/>
      <c r="CA401" s="25"/>
    </row>
    <row r="402" customFormat="false" ht="15" hidden="false" customHeight="false" outlineLevel="0" collapsed="false">
      <c r="A402" s="27" t="s">
        <v>803</v>
      </c>
      <c r="B402" s="28" t="s">
        <v>804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6</v>
      </c>
      <c r="J402" s="0" t="n">
        <v>9</v>
      </c>
      <c r="K402" s="0" t="n">
        <v>7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/>
      <c r="BG402" s="22"/>
      <c r="BI402" s="23"/>
      <c r="BQ402" s="24"/>
      <c r="BR402" s="25"/>
      <c r="BT402" s="26"/>
      <c r="BU402" s="25"/>
      <c r="BW402" s="26"/>
      <c r="BX402" s="25"/>
      <c r="BZ402" s="26"/>
      <c r="CA402" s="25"/>
    </row>
    <row r="403" customFormat="false" ht="15" hidden="false" customHeight="false" outlineLevel="0" collapsed="false">
      <c r="A403" s="27" t="s">
        <v>805</v>
      </c>
      <c r="B403" s="28" t="s">
        <v>806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/>
      <c r="BG403" s="22"/>
      <c r="BI403" s="23"/>
      <c r="BQ403" s="24"/>
      <c r="BR403" s="25"/>
      <c r="BT403" s="26"/>
      <c r="BU403" s="25"/>
      <c r="BW403" s="26"/>
      <c r="BX403" s="25"/>
      <c r="BZ403" s="26"/>
      <c r="CA403" s="25"/>
    </row>
    <row r="404" customFormat="false" ht="15" hidden="false" customHeight="false" outlineLevel="0" collapsed="false">
      <c r="A404" s="27" t="s">
        <v>807</v>
      </c>
      <c r="B404" s="28" t="s">
        <v>808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/>
      <c r="BG404" s="22"/>
      <c r="BI404" s="23"/>
      <c r="BQ404" s="24"/>
      <c r="BR404" s="25"/>
      <c r="BT404" s="26"/>
      <c r="BU404" s="25"/>
      <c r="BW404" s="26"/>
      <c r="BX404" s="25"/>
      <c r="BZ404" s="26"/>
      <c r="CA404" s="25"/>
    </row>
    <row r="405" customFormat="false" ht="15" hidden="false" customHeight="false" outlineLevel="0" collapsed="false">
      <c r="A405" s="27" t="s">
        <v>809</v>
      </c>
      <c r="B405" s="28" t="s">
        <v>810</v>
      </c>
      <c r="C405" s="27"/>
      <c r="D405" s="18"/>
      <c r="E405" s="0" t="n">
        <v>2</v>
      </c>
      <c r="F405" s="0" t="n">
        <v>3</v>
      </c>
      <c r="G405" s="0" t="n">
        <v>11</v>
      </c>
      <c r="H405" s="0" t="n">
        <v>11</v>
      </c>
      <c r="I405" s="0" t="n">
        <v>13</v>
      </c>
      <c r="J405" s="0" t="n">
        <v>25</v>
      </c>
      <c r="K405" s="0" t="n">
        <v>31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/>
      <c r="BG405" s="22"/>
      <c r="BI405" s="23"/>
      <c r="BQ405" s="24"/>
      <c r="BR405" s="25"/>
      <c r="BT405" s="26"/>
      <c r="BU405" s="25"/>
      <c r="BW405" s="26"/>
      <c r="BX405" s="25"/>
      <c r="BZ405" s="26"/>
      <c r="CA405" s="25"/>
    </row>
    <row r="406" customFormat="false" ht="15" hidden="false" customHeight="false" outlineLevel="0" collapsed="false">
      <c r="A406" s="27" t="s">
        <v>811</v>
      </c>
      <c r="B406" s="28" t="s">
        <v>812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4</v>
      </c>
      <c r="I406" s="0" t="n">
        <v>4</v>
      </c>
      <c r="J406" s="0" t="n">
        <v>13</v>
      </c>
      <c r="K406" s="0" t="n">
        <v>11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/>
      <c r="BG406" s="22"/>
      <c r="BI406" s="23"/>
      <c r="BQ406" s="24"/>
      <c r="BR406" s="25"/>
      <c r="BT406" s="26"/>
      <c r="BU406" s="25"/>
      <c r="BW406" s="26"/>
      <c r="BX406" s="25"/>
      <c r="BZ406" s="26"/>
      <c r="CA406" s="25"/>
    </row>
    <row r="407" customFormat="false" ht="15" hidden="false" customHeight="false" outlineLevel="0" collapsed="false">
      <c r="A407" s="27" t="s">
        <v>813</v>
      </c>
      <c r="B407" s="28" t="s">
        <v>814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2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/>
      <c r="BG407" s="22"/>
      <c r="BI407" s="23"/>
      <c r="BQ407" s="24"/>
      <c r="BR407" s="25"/>
      <c r="BT407" s="26"/>
      <c r="BU407" s="25"/>
      <c r="BW407" s="26"/>
      <c r="BX407" s="25"/>
      <c r="BZ407" s="26"/>
      <c r="CA407" s="25"/>
    </row>
    <row r="408" customFormat="false" ht="15" hidden="false" customHeight="false" outlineLevel="0" collapsed="false">
      <c r="A408" s="27" t="s">
        <v>815</v>
      </c>
      <c r="B408" s="28" t="s">
        <v>816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4</v>
      </c>
      <c r="K408" s="0" t="n">
        <v>15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0</v>
      </c>
      <c r="BE408" s="20"/>
      <c r="BF408" s="21"/>
      <c r="BG408" s="22"/>
      <c r="BI408" s="23"/>
      <c r="BQ408" s="24"/>
      <c r="BR408" s="25"/>
      <c r="BT408" s="26"/>
      <c r="BU408" s="25"/>
      <c r="BW408" s="26"/>
      <c r="BX408" s="25"/>
      <c r="BZ408" s="26"/>
      <c r="CA408" s="25"/>
    </row>
    <row r="409" customFormat="false" ht="15" hidden="false" customHeight="false" outlineLevel="0" collapsed="false">
      <c r="A409" s="27" t="s">
        <v>817</v>
      </c>
      <c r="B409" s="28" t="s">
        <v>818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2</v>
      </c>
      <c r="K409" s="0" t="n">
        <v>1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/>
      <c r="BG409" s="22"/>
      <c r="BI409" s="23"/>
      <c r="BQ409" s="24"/>
      <c r="BR409" s="25"/>
      <c r="BT409" s="26"/>
      <c r="BU409" s="25"/>
      <c r="BW409" s="26"/>
      <c r="BX409" s="25"/>
      <c r="BZ409" s="26"/>
      <c r="CA409" s="25"/>
    </row>
    <row r="410" customFormat="false" ht="15" hidden="false" customHeight="false" outlineLevel="0" collapsed="false">
      <c r="A410" s="27" t="s">
        <v>819</v>
      </c>
      <c r="B410" s="28" t="s">
        <v>820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1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/>
      <c r="BG410" s="22"/>
      <c r="BI410" s="23"/>
      <c r="BQ410" s="24"/>
      <c r="BR410" s="25"/>
      <c r="BT410" s="26"/>
      <c r="BU410" s="25"/>
      <c r="BW410" s="26"/>
      <c r="BX410" s="25"/>
      <c r="BZ410" s="26"/>
      <c r="CA410" s="25"/>
    </row>
    <row r="411" customFormat="false" ht="15" hidden="false" customHeight="false" outlineLevel="0" collapsed="false">
      <c r="A411" s="27" t="s">
        <v>821</v>
      </c>
      <c r="B411" s="28" t="s">
        <v>822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2</v>
      </c>
      <c r="I411" s="0" t="n">
        <v>0</v>
      </c>
      <c r="J411" s="0" t="n">
        <v>8</v>
      </c>
      <c r="K411" s="0" t="n">
        <v>25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/>
      <c r="BG411" s="22"/>
      <c r="BI411" s="23"/>
      <c r="BQ411" s="24"/>
      <c r="BR411" s="25"/>
      <c r="BT411" s="26"/>
      <c r="BU411" s="25"/>
      <c r="BW411" s="26"/>
      <c r="BX411" s="25"/>
      <c r="BZ411" s="26"/>
      <c r="CA411" s="25"/>
    </row>
    <row r="412" customFormat="false" ht="15" hidden="false" customHeight="false" outlineLevel="0" collapsed="false">
      <c r="A412" s="27" t="s">
        <v>823</v>
      </c>
      <c r="B412" s="28" t="s">
        <v>824</v>
      </c>
      <c r="C412" s="27"/>
      <c r="D412" s="18"/>
      <c r="E412" s="0" t="n">
        <v>0</v>
      </c>
      <c r="F412" s="0" t="n">
        <v>3</v>
      </c>
      <c r="G412" s="0" t="n">
        <v>4</v>
      </c>
      <c r="H412" s="0" t="n">
        <v>4</v>
      </c>
      <c r="I412" s="0" t="n">
        <v>8</v>
      </c>
      <c r="J412" s="0" t="n">
        <v>5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2</v>
      </c>
      <c r="BE412" s="20"/>
      <c r="BF412" s="21"/>
      <c r="BG412" s="22"/>
      <c r="BI412" s="23"/>
      <c r="BQ412" s="24"/>
      <c r="BR412" s="25"/>
      <c r="BT412" s="26"/>
      <c r="BU412" s="25"/>
      <c r="BW412" s="26"/>
      <c r="BX412" s="25"/>
      <c r="BZ412" s="26"/>
      <c r="CA412" s="25"/>
    </row>
    <row r="413" customFormat="false" ht="15" hidden="false" customHeight="false" outlineLevel="0" collapsed="false">
      <c r="A413" s="27" t="s">
        <v>825</v>
      </c>
      <c r="B413" s="28" t="s">
        <v>826</v>
      </c>
      <c r="C413" s="27"/>
      <c r="D413" s="18"/>
      <c r="E413" s="0" t="n">
        <v>5</v>
      </c>
      <c r="F413" s="0" t="n">
        <v>15</v>
      </c>
      <c r="G413" s="0" t="n">
        <v>11</v>
      </c>
      <c r="H413" s="0" t="n">
        <v>15</v>
      </c>
      <c r="I413" s="0" t="n">
        <v>23</v>
      </c>
      <c r="J413" s="0" t="n">
        <v>37</v>
      </c>
      <c r="K413" s="0" t="n">
        <v>41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20"/>
      <c r="BF413" s="21"/>
      <c r="BG413" s="22"/>
      <c r="BI413" s="23"/>
      <c r="BQ413" s="24"/>
      <c r="BR413" s="25"/>
      <c r="BT413" s="26"/>
      <c r="BU413" s="25"/>
      <c r="BW413" s="26"/>
      <c r="BX413" s="25"/>
      <c r="BZ413" s="26"/>
      <c r="CA413" s="25"/>
    </row>
    <row r="414" customFormat="false" ht="15" hidden="false" customHeight="false" outlineLevel="0" collapsed="false">
      <c r="A414" s="27" t="s">
        <v>827</v>
      </c>
      <c r="B414" s="28" t="s">
        <v>828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</v>
      </c>
      <c r="K414" s="0" t="n">
        <v>2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/>
      <c r="BG414" s="22"/>
      <c r="BI414" s="23"/>
      <c r="BQ414" s="24"/>
      <c r="BR414" s="25"/>
      <c r="BT414" s="26"/>
      <c r="BU414" s="25"/>
      <c r="BW414" s="26"/>
      <c r="BX414" s="25"/>
      <c r="BZ414" s="26"/>
      <c r="CA414" s="25"/>
    </row>
    <row r="415" customFormat="false" ht="15" hidden="false" customHeight="false" outlineLevel="0" collapsed="false">
      <c r="A415" s="27" t="s">
        <v>829</v>
      </c>
      <c r="B415" s="28" t="s">
        <v>830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/>
      <c r="BG415" s="22"/>
      <c r="BI415" s="23"/>
      <c r="BQ415" s="24"/>
      <c r="BR415" s="25"/>
      <c r="BT415" s="26"/>
      <c r="BU415" s="25"/>
      <c r="BW415" s="26"/>
      <c r="BX415" s="25"/>
      <c r="BZ415" s="26"/>
      <c r="CA415" s="25"/>
    </row>
    <row r="416" customFormat="false" ht="15" hidden="false" customHeight="false" outlineLevel="0" collapsed="false">
      <c r="A416" s="27" t="s">
        <v>831</v>
      </c>
      <c r="B416" s="28" t="s">
        <v>832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/>
      <c r="BG416" s="22"/>
      <c r="BI416" s="23"/>
      <c r="BQ416" s="24"/>
      <c r="BR416" s="25"/>
      <c r="BT416" s="26"/>
      <c r="BU416" s="25"/>
      <c r="BW416" s="26"/>
      <c r="BX416" s="25"/>
      <c r="BZ416" s="26"/>
      <c r="CA416" s="25"/>
    </row>
    <row r="417" customFormat="false" ht="15" hidden="false" customHeight="false" outlineLevel="0" collapsed="false">
      <c r="A417" s="27" t="s">
        <v>833</v>
      </c>
      <c r="B417" s="28" t="s">
        <v>834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2</v>
      </c>
      <c r="J417" s="0" t="n">
        <v>2</v>
      </c>
      <c r="K417" s="0" t="n">
        <v>1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/>
      <c r="BG417" s="22"/>
      <c r="BI417" s="23"/>
      <c r="BQ417" s="24"/>
      <c r="BR417" s="25"/>
      <c r="BT417" s="26"/>
      <c r="BU417" s="25"/>
      <c r="BW417" s="26"/>
      <c r="BX417" s="25"/>
      <c r="BZ417" s="26"/>
      <c r="CA417" s="25"/>
    </row>
    <row r="418" customFormat="false" ht="15" hidden="false" customHeight="false" outlineLevel="0" collapsed="false">
      <c r="A418" s="27" t="s">
        <v>835</v>
      </c>
      <c r="B418" s="28" t="s">
        <v>836</v>
      </c>
      <c r="C418" s="27"/>
      <c r="D418" s="18"/>
      <c r="E418" s="0" t="n">
        <v>5</v>
      </c>
      <c r="F418" s="0" t="n">
        <v>9</v>
      </c>
      <c r="G418" s="0" t="n">
        <v>18</v>
      </c>
      <c r="H418" s="0" t="n">
        <v>17</v>
      </c>
      <c r="I418" s="0" t="n">
        <v>40</v>
      </c>
      <c r="J418" s="0" t="n">
        <v>47</v>
      </c>
      <c r="K418" s="0" t="n">
        <v>1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/>
      <c r="BG418" s="22"/>
      <c r="BI418" s="23"/>
      <c r="BQ418" s="24"/>
      <c r="BR418" s="25"/>
      <c r="BT418" s="26"/>
      <c r="BU418" s="25"/>
      <c r="BW418" s="26"/>
      <c r="BX418" s="25"/>
      <c r="BZ418" s="26"/>
      <c r="CA418" s="25"/>
    </row>
    <row r="419" customFormat="false" ht="15" hidden="false" customHeight="false" outlineLevel="0" collapsed="false">
      <c r="A419" s="27" t="s">
        <v>837</v>
      </c>
      <c r="B419" s="28" t="s">
        <v>838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6</v>
      </c>
      <c r="K419" s="0" t="n">
        <v>1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/>
      <c r="BG419" s="22"/>
      <c r="BI419" s="23"/>
      <c r="BQ419" s="24"/>
      <c r="BR419" s="25"/>
      <c r="BT419" s="26"/>
      <c r="BU419" s="25"/>
      <c r="BW419" s="26"/>
      <c r="BX419" s="25"/>
      <c r="BZ419" s="26"/>
      <c r="CA419" s="25"/>
    </row>
    <row r="420" customFormat="false" ht="15" hidden="false" customHeight="false" outlineLevel="0" collapsed="false">
      <c r="A420" s="27" t="s">
        <v>839</v>
      </c>
      <c r="B420" s="28" t="s">
        <v>840</v>
      </c>
      <c r="C420" s="27"/>
      <c r="D420" s="18"/>
      <c r="E420" s="0" t="n">
        <v>0</v>
      </c>
      <c r="F420" s="0" t="n">
        <v>0</v>
      </c>
      <c r="G420" s="0" t="n">
        <v>2</v>
      </c>
      <c r="H420" s="0" t="n">
        <v>0</v>
      </c>
      <c r="I420" s="0" t="n">
        <v>0</v>
      </c>
      <c r="J420" s="0" t="n">
        <v>1</v>
      </c>
      <c r="K420" s="0" t="n">
        <v>1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/>
      <c r="BG420" s="22"/>
      <c r="BI420" s="23"/>
      <c r="BQ420" s="24"/>
      <c r="BR420" s="25"/>
      <c r="BT420" s="26"/>
      <c r="BU420" s="25"/>
      <c r="BW420" s="26"/>
      <c r="BX420" s="25"/>
      <c r="BZ420" s="26"/>
      <c r="CA420" s="25"/>
    </row>
    <row r="421" customFormat="false" ht="15" hidden="false" customHeight="false" outlineLevel="0" collapsed="false">
      <c r="A421" s="27" t="s">
        <v>841</v>
      </c>
      <c r="B421" s="28" t="s">
        <v>842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/>
      <c r="BG421" s="22"/>
      <c r="BI421" s="23"/>
      <c r="BQ421" s="24"/>
      <c r="BR421" s="25"/>
      <c r="BT421" s="26"/>
      <c r="BU421" s="25"/>
      <c r="BW421" s="26"/>
      <c r="BX421" s="25"/>
      <c r="BZ421" s="26"/>
      <c r="CA421" s="25"/>
    </row>
    <row r="422" customFormat="false" ht="15" hidden="false" customHeight="false" outlineLevel="0" collapsed="false">
      <c r="A422" s="27" t="s">
        <v>843</v>
      </c>
      <c r="B422" s="28" t="s">
        <v>844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/>
      <c r="BG422" s="22"/>
      <c r="BI422" s="23"/>
      <c r="BQ422" s="24"/>
      <c r="BR422" s="25"/>
      <c r="BT422" s="26"/>
      <c r="BU422" s="25"/>
      <c r="BW422" s="26"/>
      <c r="BX422" s="25"/>
      <c r="BZ422" s="26"/>
      <c r="CA422" s="25"/>
    </row>
    <row r="423" customFormat="false" ht="15" hidden="false" customHeight="false" outlineLevel="0" collapsed="false">
      <c r="A423" s="27" t="s">
        <v>845</v>
      </c>
      <c r="B423" s="28" t="s">
        <v>846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/>
      <c r="BG423" s="22"/>
      <c r="BI423" s="23"/>
      <c r="BQ423" s="24"/>
      <c r="BR423" s="25"/>
      <c r="BT423" s="26"/>
      <c r="BU423" s="25"/>
      <c r="BW423" s="26"/>
      <c r="BX423" s="25"/>
      <c r="BZ423" s="26"/>
      <c r="CA423" s="25"/>
    </row>
    <row r="424" customFormat="false" ht="15" hidden="false" customHeight="false" outlineLevel="0" collapsed="false">
      <c r="A424" s="27" t="s">
        <v>847</v>
      </c>
      <c r="B424" s="28" t="s">
        <v>848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4</v>
      </c>
      <c r="K424" s="0" t="n">
        <v>15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/>
      <c r="BG424" s="22"/>
      <c r="BI424" s="23"/>
      <c r="BQ424" s="24"/>
      <c r="BR424" s="25"/>
      <c r="BT424" s="26"/>
      <c r="BU424" s="25"/>
      <c r="BW424" s="26"/>
      <c r="BX424" s="25"/>
      <c r="BZ424" s="26"/>
      <c r="CA424" s="25"/>
    </row>
    <row r="425" customFormat="false" ht="15" hidden="false" customHeight="false" outlineLevel="0" collapsed="false">
      <c r="A425" s="27" t="s">
        <v>849</v>
      </c>
      <c r="B425" s="28" t="s">
        <v>850</v>
      </c>
      <c r="C425" s="27"/>
      <c r="D425" s="18"/>
      <c r="E425" s="0" t="n">
        <v>13</v>
      </c>
      <c r="F425" s="0" t="n">
        <v>22</v>
      </c>
      <c r="G425" s="0" t="n">
        <v>23</v>
      </c>
      <c r="H425" s="0" t="n">
        <v>22</v>
      </c>
      <c r="I425" s="0" t="n">
        <v>26</v>
      </c>
      <c r="J425" s="0" t="n">
        <v>40</v>
      </c>
      <c r="K425" s="0" t="n">
        <v>21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/>
      <c r="BG425" s="22"/>
      <c r="BI425" s="23"/>
      <c r="BQ425" s="24"/>
      <c r="BR425" s="25"/>
      <c r="BT425" s="26"/>
      <c r="BU425" s="25"/>
      <c r="BW425" s="26"/>
      <c r="BX425" s="25"/>
      <c r="BZ425" s="26"/>
      <c r="CA425" s="25"/>
    </row>
    <row r="426" customFormat="false" ht="15" hidden="false" customHeight="false" outlineLevel="0" collapsed="false">
      <c r="A426" s="27" t="s">
        <v>851</v>
      </c>
      <c r="B426" s="28" t="s">
        <v>852</v>
      </c>
      <c r="C426" s="27"/>
      <c r="D426" s="18"/>
      <c r="E426" s="0" t="n">
        <v>467</v>
      </c>
      <c r="F426" s="0" t="n">
        <v>609</v>
      </c>
      <c r="G426" s="0" t="n">
        <v>542</v>
      </c>
      <c r="H426" s="0" t="n">
        <v>424</v>
      </c>
      <c r="I426" s="0" t="n">
        <v>270</v>
      </c>
      <c r="J426" s="0" t="n">
        <v>92</v>
      </c>
      <c r="K426" s="0" t="n">
        <v>17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16</v>
      </c>
      <c r="BE426" s="20"/>
      <c r="BF426" s="21"/>
      <c r="BG426" s="22"/>
      <c r="BI426" s="23"/>
      <c r="BQ426" s="24"/>
      <c r="BR426" s="25"/>
      <c r="BT426" s="26"/>
      <c r="BU426" s="25"/>
      <c r="BW426" s="26"/>
      <c r="BX426" s="25"/>
      <c r="BZ426" s="26"/>
      <c r="CA426" s="25"/>
    </row>
    <row r="427" customFormat="false" ht="15" hidden="false" customHeight="false" outlineLevel="0" collapsed="false">
      <c r="A427" s="27" t="s">
        <v>853</v>
      </c>
      <c r="B427" s="28" t="s">
        <v>854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/>
      <c r="BG427" s="22"/>
      <c r="BI427" s="23"/>
      <c r="BQ427" s="24"/>
      <c r="BR427" s="25"/>
      <c r="BT427" s="26"/>
      <c r="BU427" s="25"/>
      <c r="BW427" s="26"/>
      <c r="BX427" s="25"/>
      <c r="BZ427" s="26"/>
      <c r="CA427" s="25"/>
    </row>
    <row r="428" customFormat="false" ht="15" hidden="false" customHeight="false" outlineLevel="0" collapsed="false">
      <c r="A428" s="27" t="s">
        <v>855</v>
      </c>
      <c r="B428" s="28" t="s">
        <v>856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3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1</v>
      </c>
      <c r="BE428" s="20"/>
      <c r="BF428" s="21"/>
      <c r="BG428" s="22"/>
      <c r="BI428" s="23"/>
      <c r="BQ428" s="24"/>
      <c r="BR428" s="25"/>
      <c r="BT428" s="26"/>
      <c r="BU428" s="25"/>
      <c r="BW428" s="26"/>
      <c r="BX428" s="25"/>
      <c r="BZ428" s="26"/>
      <c r="CA428" s="25"/>
    </row>
    <row r="429" customFormat="false" ht="15" hidden="false" customHeight="false" outlineLevel="0" collapsed="false">
      <c r="A429" s="27" t="s">
        <v>857</v>
      </c>
      <c r="B429" s="28" t="s">
        <v>858</v>
      </c>
      <c r="C429" s="27"/>
      <c r="D429" s="18"/>
      <c r="E429" s="0" t="n">
        <v>0</v>
      </c>
      <c r="F429" s="0" t="n">
        <v>0</v>
      </c>
      <c r="G429" s="0" t="n">
        <v>2</v>
      </c>
      <c r="H429" s="0" t="n">
        <v>3</v>
      </c>
      <c r="I429" s="0" t="n">
        <v>0</v>
      </c>
      <c r="J429" s="0" t="n">
        <v>0</v>
      </c>
      <c r="K429" s="0" t="n">
        <v>4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/>
      <c r="BG429" s="22"/>
      <c r="BI429" s="23"/>
      <c r="BQ429" s="24"/>
      <c r="BR429" s="25"/>
      <c r="BT429" s="26"/>
      <c r="BU429" s="25"/>
      <c r="BW429" s="26"/>
      <c r="BX429" s="25"/>
      <c r="BZ429" s="26"/>
      <c r="CA429" s="25"/>
    </row>
    <row r="430" customFormat="false" ht="15" hidden="false" customHeight="false" outlineLevel="0" collapsed="false">
      <c r="A430" s="27" t="s">
        <v>859</v>
      </c>
      <c r="B430" s="28" t="s">
        <v>860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1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/>
      <c r="BG430" s="22"/>
      <c r="BI430" s="23"/>
      <c r="BQ430" s="24"/>
      <c r="BR430" s="25"/>
      <c r="BT430" s="26"/>
      <c r="BU430" s="25"/>
      <c r="BW430" s="26"/>
      <c r="BX430" s="25"/>
      <c r="BZ430" s="26"/>
      <c r="CA430" s="25"/>
    </row>
    <row r="431" customFormat="false" ht="15" hidden="false" customHeight="false" outlineLevel="0" collapsed="false">
      <c r="A431" s="27" t="s">
        <v>861</v>
      </c>
      <c r="B431" s="28" t="s">
        <v>862</v>
      </c>
      <c r="C431" s="27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1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/>
      <c r="BG431" s="22"/>
      <c r="BI431" s="23"/>
      <c r="BQ431" s="24"/>
      <c r="BR431" s="25"/>
      <c r="BT431" s="26"/>
      <c r="BU431" s="25"/>
      <c r="BW431" s="26"/>
      <c r="BX431" s="25"/>
      <c r="BZ431" s="26"/>
      <c r="CA431" s="25"/>
    </row>
    <row r="432" customFormat="false" ht="15" hidden="false" customHeight="false" outlineLevel="0" collapsed="false">
      <c r="A432" s="27" t="s">
        <v>863</v>
      </c>
      <c r="B432" s="28" t="s">
        <v>864</v>
      </c>
      <c r="C432" s="27"/>
      <c r="D432" s="18"/>
      <c r="E432" s="0" t="n">
        <v>2</v>
      </c>
      <c r="F432" s="0" t="n">
        <v>0</v>
      </c>
      <c r="G432" s="0" t="n">
        <v>3</v>
      </c>
      <c r="H432" s="0" t="n">
        <v>1</v>
      </c>
      <c r="I432" s="0" t="n">
        <v>8</v>
      </c>
      <c r="J432" s="0" t="n">
        <v>17</v>
      </c>
      <c r="K432" s="0" t="n">
        <v>5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/>
      <c r="BG432" s="22"/>
      <c r="BI432" s="23"/>
      <c r="BQ432" s="24"/>
      <c r="BR432" s="25"/>
      <c r="BT432" s="26"/>
      <c r="BU432" s="25"/>
      <c r="BW432" s="26"/>
      <c r="BX432" s="25"/>
      <c r="BZ432" s="26"/>
      <c r="CA432" s="25"/>
    </row>
    <row r="433" customFormat="false" ht="15" hidden="false" customHeight="false" outlineLevel="0" collapsed="false">
      <c r="A433" s="27" t="s">
        <v>865</v>
      </c>
      <c r="B433" s="28" t="s">
        <v>866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/>
      <c r="BG433" s="22"/>
      <c r="BI433" s="23"/>
      <c r="BQ433" s="24"/>
      <c r="BR433" s="25"/>
      <c r="BT433" s="26"/>
      <c r="BU433" s="25"/>
      <c r="BW433" s="26"/>
      <c r="BX433" s="25"/>
      <c r="BZ433" s="26"/>
      <c r="CA433" s="25"/>
    </row>
    <row r="434" customFormat="false" ht="15" hidden="false" customHeight="false" outlineLevel="0" collapsed="false">
      <c r="A434" s="27" t="s">
        <v>867</v>
      </c>
      <c r="B434" s="28" t="s">
        <v>868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1</v>
      </c>
      <c r="K434" s="0" t="n">
        <v>1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/>
      <c r="BG434" s="22"/>
      <c r="BI434" s="23"/>
      <c r="BQ434" s="24"/>
      <c r="BR434" s="25"/>
      <c r="BT434" s="26"/>
      <c r="BU434" s="25"/>
      <c r="BW434" s="26"/>
      <c r="BX434" s="25"/>
      <c r="BZ434" s="26"/>
      <c r="CA434" s="25"/>
    </row>
    <row r="435" customFormat="false" ht="15" hidden="false" customHeight="false" outlineLevel="0" collapsed="false">
      <c r="A435" s="27" t="s">
        <v>869</v>
      </c>
      <c r="B435" s="28" t="s">
        <v>870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12</v>
      </c>
      <c r="K435" s="0" t="n">
        <v>1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/>
      <c r="BG435" s="22"/>
      <c r="BI435" s="23"/>
      <c r="BQ435" s="24"/>
      <c r="BR435" s="25"/>
      <c r="BT435" s="26"/>
      <c r="BU435" s="25"/>
      <c r="BW435" s="26"/>
      <c r="BX435" s="25"/>
      <c r="BZ435" s="26"/>
      <c r="CA435" s="25"/>
    </row>
    <row r="436" customFormat="false" ht="15" hidden="false" customHeight="false" outlineLevel="0" collapsed="false">
      <c r="A436" s="27" t="s">
        <v>871</v>
      </c>
      <c r="B436" s="28" t="s">
        <v>872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9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/>
      <c r="BG436" s="22"/>
      <c r="BI436" s="23"/>
      <c r="BQ436" s="24"/>
      <c r="BR436" s="25"/>
      <c r="BT436" s="26"/>
      <c r="BU436" s="25"/>
      <c r="BW436" s="26"/>
      <c r="BX436" s="25"/>
      <c r="BZ436" s="26"/>
      <c r="CA436" s="25"/>
    </row>
    <row r="437" customFormat="false" ht="15" hidden="false" customHeight="false" outlineLevel="0" collapsed="false">
      <c r="A437" s="27" t="s">
        <v>873</v>
      </c>
      <c r="B437" s="28" t="s">
        <v>874</v>
      </c>
      <c r="C437" s="27"/>
      <c r="D437" s="18"/>
      <c r="E437" s="0" t="n">
        <v>100</v>
      </c>
      <c r="F437" s="0" t="n">
        <v>105</v>
      </c>
      <c r="G437" s="0" t="n">
        <v>79</v>
      </c>
      <c r="H437" s="0" t="n">
        <v>100</v>
      </c>
      <c r="I437" s="0" t="n">
        <v>129</v>
      </c>
      <c r="J437" s="0" t="n">
        <v>112</v>
      </c>
      <c r="K437" s="0" t="n">
        <v>61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2</v>
      </c>
      <c r="BE437" s="20"/>
      <c r="BF437" s="21"/>
      <c r="BG437" s="22"/>
      <c r="BI437" s="23"/>
      <c r="BQ437" s="24"/>
      <c r="BR437" s="25"/>
      <c r="BT437" s="26"/>
      <c r="BU437" s="25"/>
      <c r="BW437" s="26"/>
      <c r="BX437" s="25"/>
      <c r="BZ437" s="26"/>
      <c r="CA437" s="25"/>
    </row>
    <row r="438" customFormat="false" ht="15" hidden="false" customHeight="false" outlineLevel="0" collapsed="false">
      <c r="A438" s="27" t="s">
        <v>875</v>
      </c>
      <c r="B438" s="28" t="s">
        <v>876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9</v>
      </c>
      <c r="K438" s="0" t="n">
        <v>5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/>
      <c r="BG438" s="22"/>
      <c r="BI438" s="23"/>
      <c r="BQ438" s="24"/>
      <c r="BR438" s="25"/>
      <c r="BT438" s="26"/>
      <c r="BU438" s="25"/>
      <c r="BW438" s="26"/>
      <c r="BX438" s="25"/>
      <c r="BZ438" s="26"/>
      <c r="CA438" s="25"/>
    </row>
    <row r="439" customFormat="false" ht="15" hidden="false" customHeight="false" outlineLevel="0" collapsed="false">
      <c r="A439" s="27" t="s">
        <v>877</v>
      </c>
      <c r="B439" s="28" t="s">
        <v>878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/>
      <c r="BG439" s="22"/>
      <c r="BI439" s="23"/>
      <c r="BQ439" s="24"/>
      <c r="BR439" s="25"/>
      <c r="BT439" s="26"/>
      <c r="BU439" s="25"/>
      <c r="BW439" s="26"/>
      <c r="BX439" s="25"/>
      <c r="BZ439" s="26"/>
      <c r="CA439" s="25"/>
    </row>
    <row r="440" customFormat="false" ht="15" hidden="false" customHeight="false" outlineLevel="0" collapsed="false">
      <c r="A440" s="27" t="s">
        <v>879</v>
      </c>
      <c r="B440" s="28" t="s">
        <v>880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/>
      <c r="BG440" s="22"/>
      <c r="BI440" s="23"/>
      <c r="BQ440" s="24"/>
      <c r="BR440" s="25"/>
      <c r="BT440" s="26"/>
      <c r="BU440" s="25"/>
      <c r="BW440" s="26"/>
      <c r="BX440" s="25"/>
      <c r="BZ440" s="26"/>
      <c r="CA440" s="25"/>
    </row>
    <row r="441" customFormat="false" ht="15" hidden="false" customHeight="false" outlineLevel="0" collapsed="false">
      <c r="A441" s="27" t="s">
        <v>881</v>
      </c>
      <c r="B441" s="28" t="s">
        <v>882</v>
      </c>
      <c r="C441" s="27"/>
      <c r="D441" s="18"/>
      <c r="E441" s="0" t="n">
        <v>5</v>
      </c>
      <c r="F441" s="0" t="n">
        <v>5</v>
      </c>
      <c r="G441" s="0" t="n">
        <v>17</v>
      </c>
      <c r="H441" s="0" t="n">
        <v>4</v>
      </c>
      <c r="I441" s="0" t="n">
        <v>0</v>
      </c>
      <c r="J441" s="0" t="n">
        <v>0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/>
      <c r="BG441" s="22"/>
      <c r="BI441" s="23"/>
      <c r="BQ441" s="24"/>
      <c r="BR441" s="25"/>
      <c r="BT441" s="26"/>
      <c r="BU441" s="25"/>
      <c r="BW441" s="26"/>
      <c r="BX441" s="25"/>
      <c r="BZ441" s="26"/>
      <c r="CA441" s="25"/>
    </row>
    <row r="442" customFormat="false" ht="15" hidden="false" customHeight="false" outlineLevel="0" collapsed="false">
      <c r="A442" s="27" t="s">
        <v>883</v>
      </c>
      <c r="B442" s="28" t="s">
        <v>884</v>
      </c>
      <c r="C442" s="27"/>
      <c r="D442" s="18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3</v>
      </c>
      <c r="K442" s="0" t="n">
        <v>1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/>
      <c r="BG442" s="22"/>
      <c r="BI442" s="23"/>
      <c r="BQ442" s="24"/>
      <c r="BR442" s="25"/>
      <c r="BT442" s="26"/>
      <c r="BU442" s="25"/>
      <c r="BW442" s="26"/>
      <c r="BX442" s="25"/>
      <c r="BZ442" s="26"/>
      <c r="CA442" s="25"/>
    </row>
    <row r="443" customFormat="false" ht="15" hidden="false" customHeight="false" outlineLevel="0" collapsed="false">
      <c r="A443" s="27" t="s">
        <v>885</v>
      </c>
      <c r="B443" s="28" t="s">
        <v>886</v>
      </c>
      <c r="C443" s="27"/>
      <c r="D443" s="18"/>
      <c r="E443" s="0" t="n">
        <v>4</v>
      </c>
      <c r="F443" s="0" t="n">
        <v>4</v>
      </c>
      <c r="G443" s="0" t="n">
        <v>6</v>
      </c>
      <c r="H443" s="0" t="n">
        <v>3</v>
      </c>
      <c r="I443" s="0" t="n">
        <v>6</v>
      </c>
      <c r="J443" s="0" t="n">
        <v>15</v>
      </c>
      <c r="K443" s="0" t="n">
        <v>15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/>
      <c r="BG443" s="22"/>
      <c r="BI443" s="23"/>
      <c r="BQ443" s="24"/>
      <c r="BR443" s="25"/>
      <c r="BT443" s="26"/>
      <c r="BU443" s="25"/>
      <c r="BW443" s="26"/>
      <c r="BX443" s="25"/>
      <c r="BZ443" s="26"/>
      <c r="CA443" s="25"/>
    </row>
    <row r="444" customFormat="false" ht="15" hidden="false" customHeight="false" outlineLevel="0" collapsed="false">
      <c r="A444" s="27" t="s">
        <v>887</v>
      </c>
      <c r="B444" s="28" t="s">
        <v>888</v>
      </c>
      <c r="C444" s="27"/>
      <c r="D444" s="18"/>
      <c r="E444" s="0" t="n">
        <v>2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/>
      <c r="BG444" s="22"/>
      <c r="BI444" s="23"/>
      <c r="BQ444" s="24"/>
      <c r="BR444" s="25"/>
      <c r="BT444" s="26"/>
      <c r="BU444" s="25"/>
      <c r="BW444" s="26"/>
      <c r="BX444" s="25"/>
      <c r="BZ444" s="26"/>
      <c r="CA444" s="25"/>
    </row>
    <row r="445" customFormat="false" ht="15" hidden="false" customHeight="false" outlineLevel="0" collapsed="false">
      <c r="A445" s="27" t="s">
        <v>889</v>
      </c>
      <c r="B445" s="28" t="s">
        <v>890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/>
      <c r="BG445" s="22"/>
      <c r="BI445" s="23"/>
      <c r="BQ445" s="24"/>
      <c r="BR445" s="25"/>
      <c r="BT445" s="26"/>
      <c r="BU445" s="25"/>
      <c r="BW445" s="26"/>
      <c r="BX445" s="25"/>
      <c r="BZ445" s="26"/>
      <c r="CA445" s="25"/>
    </row>
    <row r="446" customFormat="false" ht="15" hidden="false" customHeight="false" outlineLevel="0" collapsed="false">
      <c r="A446" s="27" t="s">
        <v>891</v>
      </c>
      <c r="B446" s="28" t="s">
        <v>892</v>
      </c>
      <c r="C446" s="27"/>
      <c r="D446" s="18"/>
      <c r="E446" s="0" t="n">
        <v>47</v>
      </c>
      <c r="F446" s="0" t="n">
        <v>62</v>
      </c>
      <c r="G446" s="0" t="n">
        <v>47</v>
      </c>
      <c r="H446" s="0" t="n">
        <v>56</v>
      </c>
      <c r="I446" s="0" t="n">
        <v>29</v>
      </c>
      <c r="J446" s="0" t="n">
        <v>20</v>
      </c>
      <c r="K446" s="0" t="n">
        <v>39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/>
      <c r="BG446" s="22"/>
      <c r="BI446" s="23"/>
      <c r="BQ446" s="24"/>
      <c r="BR446" s="25"/>
      <c r="BT446" s="26"/>
      <c r="BU446" s="25"/>
      <c r="BW446" s="26"/>
      <c r="BX446" s="25"/>
      <c r="BZ446" s="26"/>
      <c r="CA446" s="25"/>
    </row>
    <row r="447" customFormat="false" ht="15" hidden="false" customHeight="false" outlineLevel="0" collapsed="false">
      <c r="A447" s="27" t="s">
        <v>893</v>
      </c>
      <c r="B447" s="28" t="s">
        <v>894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/>
      <c r="BG447" s="22"/>
      <c r="BI447" s="23"/>
      <c r="BQ447" s="24"/>
      <c r="BR447" s="25"/>
      <c r="BT447" s="26"/>
      <c r="BU447" s="25"/>
      <c r="BW447" s="26"/>
      <c r="BX447" s="25"/>
      <c r="BZ447" s="26"/>
      <c r="CA447" s="25"/>
    </row>
    <row r="448" customFormat="false" ht="15" hidden="false" customHeight="false" outlineLevel="0" collapsed="false">
      <c r="A448" s="27" t="s">
        <v>895</v>
      </c>
      <c r="B448" s="28" t="s">
        <v>896</v>
      </c>
      <c r="C448" s="27"/>
      <c r="D448" s="18"/>
      <c r="E448" s="0" t="n">
        <v>0</v>
      </c>
      <c r="F448" s="0" t="n">
        <v>1</v>
      </c>
      <c r="G448" s="0" t="n">
        <v>1</v>
      </c>
      <c r="H448" s="0" t="n">
        <v>6</v>
      </c>
      <c r="I448" s="0" t="n">
        <v>4</v>
      </c>
      <c r="J448" s="0" t="n">
        <v>4</v>
      </c>
      <c r="K448" s="0" t="n">
        <v>1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/>
      <c r="BG448" s="22"/>
      <c r="BI448" s="23"/>
      <c r="BQ448" s="24"/>
      <c r="BR448" s="25"/>
      <c r="BT448" s="26"/>
      <c r="BU448" s="25"/>
      <c r="BW448" s="26"/>
      <c r="BX448" s="25"/>
      <c r="BZ448" s="26"/>
      <c r="CA448" s="25"/>
    </row>
    <row r="449" customFormat="false" ht="15" hidden="false" customHeight="false" outlineLevel="0" collapsed="false">
      <c r="A449" s="27" t="s">
        <v>897</v>
      </c>
      <c r="B449" s="28" t="s">
        <v>898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3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/>
      <c r="BG449" s="22"/>
      <c r="BI449" s="23"/>
      <c r="BQ449" s="24"/>
      <c r="BR449" s="25"/>
      <c r="BT449" s="26"/>
      <c r="BU449" s="25"/>
      <c r="BW449" s="26"/>
      <c r="BX449" s="25"/>
      <c r="BZ449" s="26"/>
      <c r="CA449" s="25"/>
    </row>
    <row r="450" customFormat="false" ht="15" hidden="false" customHeight="false" outlineLevel="0" collapsed="false">
      <c r="A450" s="27" t="s">
        <v>899</v>
      </c>
      <c r="B450" s="28" t="s">
        <v>900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1</v>
      </c>
      <c r="K450" s="0" t="n">
        <v>3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/>
      <c r="BG450" s="22"/>
      <c r="BI450" s="23"/>
      <c r="BQ450" s="24"/>
      <c r="BR450" s="25"/>
      <c r="BT450" s="26"/>
      <c r="BU450" s="25"/>
      <c r="BW450" s="26"/>
      <c r="BX450" s="25"/>
      <c r="BZ450" s="26"/>
      <c r="CA450" s="25"/>
    </row>
    <row r="451" customFormat="false" ht="15" hidden="false" customHeight="false" outlineLevel="0" collapsed="false">
      <c r="A451" s="27" t="s">
        <v>901</v>
      </c>
      <c r="B451" s="28" t="s">
        <v>902</v>
      </c>
      <c r="C451" s="27"/>
      <c r="D451" s="18"/>
      <c r="E451" s="0" t="n">
        <v>0</v>
      </c>
      <c r="F451" s="0" t="n">
        <v>0</v>
      </c>
      <c r="G451" s="0" t="n">
        <v>1</v>
      </c>
      <c r="H451" s="0" t="n">
        <v>0</v>
      </c>
      <c r="I451" s="0" t="n">
        <v>3</v>
      </c>
      <c r="J451" s="0" t="n">
        <v>0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/>
      <c r="BG451" s="22"/>
      <c r="BI451" s="23"/>
      <c r="BQ451" s="24"/>
      <c r="BR451" s="25"/>
      <c r="BT451" s="26"/>
      <c r="BU451" s="25"/>
      <c r="BW451" s="26"/>
      <c r="BX451" s="25"/>
      <c r="BZ451" s="26"/>
      <c r="CA451" s="25"/>
    </row>
    <row r="452" customFormat="false" ht="15" hidden="false" customHeight="false" outlineLevel="0" collapsed="false">
      <c r="A452" s="27" t="s">
        <v>903</v>
      </c>
      <c r="B452" s="28" t="s">
        <v>904</v>
      </c>
      <c r="C452" s="27"/>
      <c r="D452" s="18"/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1</v>
      </c>
      <c r="J452" s="0" t="n">
        <v>1</v>
      </c>
      <c r="K452" s="0" t="n">
        <v>6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/>
      <c r="BG452" s="22"/>
      <c r="BI452" s="23"/>
      <c r="BQ452" s="24"/>
      <c r="BR452" s="25"/>
      <c r="BT452" s="26"/>
      <c r="BU452" s="25"/>
      <c r="BW452" s="26"/>
      <c r="BX452" s="25"/>
      <c r="BZ452" s="26"/>
      <c r="CA452" s="25"/>
    </row>
    <row r="453" customFormat="false" ht="15" hidden="false" customHeight="false" outlineLevel="0" collapsed="false">
      <c r="A453" s="27" t="s">
        <v>905</v>
      </c>
      <c r="B453" s="28" t="s">
        <v>906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1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/>
      <c r="BG453" s="22"/>
      <c r="BI453" s="23"/>
      <c r="BQ453" s="24"/>
      <c r="BR453" s="25"/>
      <c r="BT453" s="26"/>
      <c r="BU453" s="25"/>
      <c r="BW453" s="26"/>
      <c r="BX453" s="25"/>
      <c r="BZ453" s="26"/>
      <c r="CA453" s="25"/>
    </row>
    <row r="454" customFormat="false" ht="15" hidden="false" customHeight="false" outlineLevel="0" collapsed="false">
      <c r="A454" s="27" t="s">
        <v>907</v>
      </c>
      <c r="B454" s="28" t="s">
        <v>908</v>
      </c>
      <c r="C454" s="27"/>
      <c r="D454" s="18"/>
      <c r="E454" s="0" t="n">
        <v>6</v>
      </c>
      <c r="F454" s="0" t="n">
        <v>7</v>
      </c>
      <c r="G454" s="0" t="n">
        <v>7</v>
      </c>
      <c r="H454" s="0" t="n">
        <v>22</v>
      </c>
      <c r="I454" s="0" t="n">
        <v>28</v>
      </c>
      <c r="J454" s="0" t="n">
        <v>61</v>
      </c>
      <c r="K454" s="0" t="n">
        <v>63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/>
      <c r="BG454" s="22"/>
      <c r="BI454" s="23"/>
      <c r="BQ454" s="24"/>
      <c r="BR454" s="25"/>
      <c r="BT454" s="26"/>
      <c r="BU454" s="25"/>
      <c r="BW454" s="26"/>
      <c r="BX454" s="25"/>
      <c r="BZ454" s="26"/>
      <c r="CA454" s="25"/>
    </row>
    <row r="455" customFormat="false" ht="15" hidden="false" customHeight="false" outlineLevel="0" collapsed="false">
      <c r="A455" s="27" t="s">
        <v>909</v>
      </c>
      <c r="B455" s="28" t="s">
        <v>910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6</v>
      </c>
      <c r="K455" s="0" t="n">
        <v>2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/>
      <c r="BG455" s="22"/>
      <c r="BI455" s="23"/>
      <c r="BQ455" s="24"/>
      <c r="BR455" s="25"/>
      <c r="BT455" s="26"/>
      <c r="BU455" s="25"/>
      <c r="BW455" s="26"/>
      <c r="BX455" s="25"/>
      <c r="BZ455" s="26"/>
      <c r="CA455" s="25"/>
    </row>
    <row r="456" customFormat="false" ht="15" hidden="false" customHeight="false" outlineLevel="0" collapsed="false">
      <c r="A456" s="27" t="s">
        <v>911</v>
      </c>
      <c r="B456" s="28" t="s">
        <v>912</v>
      </c>
      <c r="C456" s="27"/>
      <c r="D456" s="18"/>
      <c r="E456" s="0" t="n">
        <v>2</v>
      </c>
      <c r="F456" s="0" t="n">
        <v>2</v>
      </c>
      <c r="G456" s="0" t="n">
        <v>5</v>
      </c>
      <c r="H456" s="0" t="n">
        <v>11</v>
      </c>
      <c r="I456" s="0" t="n">
        <v>7</v>
      </c>
      <c r="J456" s="0" t="n">
        <v>13</v>
      </c>
      <c r="K456" s="0" t="n">
        <v>1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/>
      <c r="BG456" s="22"/>
      <c r="BI456" s="23"/>
      <c r="BQ456" s="24"/>
      <c r="BR456" s="25"/>
      <c r="BT456" s="26"/>
      <c r="BU456" s="25"/>
      <c r="BW456" s="26"/>
      <c r="BX456" s="25"/>
      <c r="BZ456" s="26"/>
      <c r="CA456" s="25"/>
    </row>
    <row r="457" customFormat="false" ht="15" hidden="false" customHeight="false" outlineLevel="0" collapsed="false">
      <c r="A457" s="27" t="s">
        <v>913</v>
      </c>
      <c r="B457" s="28" t="s">
        <v>914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/>
      <c r="BG457" s="22"/>
      <c r="BI457" s="23"/>
      <c r="BQ457" s="24"/>
      <c r="BR457" s="25"/>
      <c r="BT457" s="26"/>
      <c r="BU457" s="25"/>
      <c r="BW457" s="26"/>
      <c r="BX457" s="25"/>
      <c r="BZ457" s="26"/>
      <c r="CA457" s="25"/>
    </row>
    <row r="458" customFormat="false" ht="15" hidden="false" customHeight="false" outlineLevel="0" collapsed="false">
      <c r="A458" s="27" t="s">
        <v>915</v>
      </c>
      <c r="B458" s="28" t="s">
        <v>916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2</v>
      </c>
      <c r="I458" s="0" t="n">
        <v>3</v>
      </c>
      <c r="J458" s="0" t="n">
        <v>3</v>
      </c>
      <c r="K458" s="0" t="n">
        <v>1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/>
      <c r="BG458" s="22"/>
      <c r="BI458" s="23"/>
      <c r="BQ458" s="24"/>
      <c r="BR458" s="25"/>
      <c r="BT458" s="26"/>
      <c r="BU458" s="25"/>
      <c r="BW458" s="26"/>
      <c r="BX458" s="25"/>
      <c r="BZ458" s="26"/>
      <c r="CA458" s="25"/>
    </row>
    <row r="459" customFormat="false" ht="15" hidden="false" customHeight="false" outlineLevel="0" collapsed="false">
      <c r="A459" s="27" t="s">
        <v>917</v>
      </c>
      <c r="B459" s="28" t="s">
        <v>918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4</v>
      </c>
      <c r="K459" s="0" t="n">
        <v>5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/>
      <c r="BG459" s="22"/>
      <c r="BI459" s="23"/>
      <c r="BQ459" s="24"/>
      <c r="BR459" s="25"/>
      <c r="BT459" s="26"/>
      <c r="BU459" s="25"/>
      <c r="BW459" s="26"/>
      <c r="BX459" s="25"/>
      <c r="BZ459" s="26"/>
      <c r="CA459" s="25"/>
    </row>
    <row r="460" customFormat="false" ht="15" hidden="false" customHeight="false" outlineLevel="0" collapsed="false">
      <c r="A460" s="27" t="s">
        <v>919</v>
      </c>
      <c r="B460" s="28" t="s">
        <v>920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/>
      <c r="BG460" s="22"/>
      <c r="BI460" s="23"/>
      <c r="BQ460" s="24"/>
      <c r="BR460" s="25"/>
      <c r="BT460" s="26"/>
      <c r="BU460" s="25"/>
      <c r="BW460" s="26"/>
      <c r="BX460" s="25"/>
      <c r="BZ460" s="26"/>
      <c r="CA460" s="25"/>
    </row>
    <row r="461" customFormat="false" ht="15" hidden="false" customHeight="false" outlineLevel="0" collapsed="false">
      <c r="A461" s="27" t="s">
        <v>921</v>
      </c>
      <c r="B461" s="28" t="s">
        <v>922</v>
      </c>
      <c r="C461" s="27"/>
      <c r="D461" s="18"/>
      <c r="E461" s="0" t="n">
        <v>8</v>
      </c>
      <c r="F461" s="0" t="n">
        <v>14</v>
      </c>
      <c r="G461" s="0" t="n">
        <v>41</v>
      </c>
      <c r="H461" s="0" t="n">
        <v>60</v>
      </c>
      <c r="I461" s="0" t="n">
        <v>96</v>
      </c>
      <c r="J461" s="0" t="n">
        <v>104</v>
      </c>
      <c r="K461" s="0" t="n">
        <v>126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/>
      <c r="BG461" s="22"/>
      <c r="BI461" s="23"/>
      <c r="BQ461" s="24"/>
      <c r="BR461" s="25"/>
      <c r="BT461" s="26"/>
      <c r="BU461" s="25"/>
      <c r="BW461" s="26"/>
      <c r="BX461" s="25"/>
      <c r="BZ461" s="26"/>
      <c r="CA461" s="25"/>
    </row>
    <row r="462" customFormat="false" ht="15" hidden="false" customHeight="false" outlineLevel="0" collapsed="false">
      <c r="A462" s="27" t="s">
        <v>923</v>
      </c>
      <c r="B462" s="28" t="s">
        <v>924</v>
      </c>
      <c r="C462" s="27"/>
      <c r="D462" s="18"/>
      <c r="E462" s="0" t="n">
        <v>1</v>
      </c>
      <c r="F462" s="0" t="n">
        <v>1</v>
      </c>
      <c r="G462" s="0" t="n">
        <v>4</v>
      </c>
      <c r="H462" s="0" t="n">
        <v>7</v>
      </c>
      <c r="I462" s="0" t="n">
        <v>6</v>
      </c>
      <c r="J462" s="0" t="n">
        <v>4</v>
      </c>
      <c r="K462" s="0" t="n">
        <v>1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/>
      <c r="BG462" s="22"/>
      <c r="BI462" s="23"/>
      <c r="BQ462" s="24"/>
      <c r="BR462" s="25"/>
      <c r="BT462" s="26"/>
      <c r="BU462" s="25"/>
      <c r="BW462" s="26"/>
      <c r="BX462" s="25"/>
      <c r="BZ462" s="26"/>
      <c r="CA462" s="25"/>
    </row>
    <row r="463" customFormat="false" ht="15" hidden="false" customHeight="false" outlineLevel="0" collapsed="false">
      <c r="A463" s="27" t="s">
        <v>925</v>
      </c>
      <c r="B463" s="28" t="s">
        <v>926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7</v>
      </c>
      <c r="K463" s="0" t="n">
        <v>1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/>
      <c r="BG463" s="22"/>
      <c r="BI463" s="23"/>
      <c r="BQ463" s="24"/>
      <c r="BR463" s="25"/>
      <c r="BT463" s="26"/>
      <c r="BU463" s="25"/>
      <c r="BW463" s="26"/>
      <c r="BX463" s="25"/>
      <c r="BZ463" s="26"/>
      <c r="CA463" s="25"/>
    </row>
    <row r="464" customFormat="false" ht="15" hidden="false" customHeight="false" outlineLevel="0" collapsed="false">
      <c r="A464" s="27" t="s">
        <v>927</v>
      </c>
      <c r="B464" s="28" t="s">
        <v>928</v>
      </c>
      <c r="C464" s="27"/>
      <c r="D464" s="18"/>
      <c r="E464" s="0" t="n">
        <v>1</v>
      </c>
      <c r="F464" s="0" t="n">
        <v>2</v>
      </c>
      <c r="G464" s="0" t="n">
        <v>2</v>
      </c>
      <c r="H464" s="0" t="n">
        <v>8</v>
      </c>
      <c r="I464" s="0" t="n">
        <v>10</v>
      </c>
      <c r="J464" s="0" t="n">
        <v>13</v>
      </c>
      <c r="K464" s="0" t="n">
        <v>28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/>
      <c r="BG464" s="22"/>
      <c r="BI464" s="23"/>
      <c r="BQ464" s="24"/>
      <c r="BR464" s="25"/>
      <c r="BT464" s="26"/>
      <c r="BU464" s="25"/>
      <c r="BW464" s="26"/>
      <c r="BX464" s="25"/>
      <c r="BZ464" s="26"/>
      <c r="CA464" s="25"/>
    </row>
    <row r="465" customFormat="false" ht="15" hidden="false" customHeight="false" outlineLevel="0" collapsed="false">
      <c r="A465" s="27" t="s">
        <v>929</v>
      </c>
      <c r="B465" s="28" t="s">
        <v>930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6</v>
      </c>
      <c r="I465" s="0" t="n">
        <v>9</v>
      </c>
      <c r="J465" s="0" t="n">
        <v>10</v>
      </c>
      <c r="K465" s="0" t="n">
        <v>18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/>
      <c r="BG465" s="22"/>
      <c r="BI465" s="23"/>
      <c r="BQ465" s="24"/>
      <c r="BR465" s="25"/>
      <c r="BT465" s="26"/>
      <c r="BU465" s="25"/>
      <c r="BW465" s="26"/>
      <c r="BX465" s="25"/>
      <c r="BZ465" s="26"/>
      <c r="CA465" s="25"/>
    </row>
    <row r="466" customFormat="false" ht="15" hidden="false" customHeight="false" outlineLevel="0" collapsed="false">
      <c r="A466" s="27" t="s">
        <v>931</v>
      </c>
      <c r="B466" s="28" t="s">
        <v>932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1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/>
      <c r="BG466" s="22"/>
      <c r="BI466" s="23"/>
      <c r="BQ466" s="24"/>
      <c r="BR466" s="25"/>
      <c r="BT466" s="26"/>
      <c r="BU466" s="25"/>
      <c r="BW466" s="26"/>
      <c r="BX466" s="25"/>
      <c r="BZ466" s="26"/>
      <c r="CA466" s="25"/>
    </row>
    <row r="467" customFormat="false" ht="15" hidden="false" customHeight="false" outlineLevel="0" collapsed="false">
      <c r="A467" s="27" t="s">
        <v>933</v>
      </c>
      <c r="B467" s="28" t="s">
        <v>934</v>
      </c>
      <c r="C467" s="27"/>
      <c r="D467" s="18"/>
      <c r="E467" s="0" t="n">
        <v>6</v>
      </c>
      <c r="F467" s="0" t="n">
        <v>3</v>
      </c>
      <c r="G467" s="0" t="n">
        <v>3</v>
      </c>
      <c r="H467" s="0" t="n">
        <v>2</v>
      </c>
      <c r="I467" s="0" t="n">
        <v>7</v>
      </c>
      <c r="J467" s="0" t="n">
        <v>5</v>
      </c>
      <c r="K467" s="0" t="n">
        <v>5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/>
      <c r="BG467" s="22"/>
      <c r="BI467" s="23"/>
      <c r="BQ467" s="24"/>
      <c r="BR467" s="25"/>
      <c r="BT467" s="26"/>
      <c r="BU467" s="25"/>
      <c r="BW467" s="26"/>
      <c r="BX467" s="25"/>
      <c r="BZ467" s="26"/>
      <c r="CA467" s="25"/>
    </row>
    <row r="468" customFormat="false" ht="15" hidden="false" customHeight="false" outlineLevel="0" collapsed="false">
      <c r="A468" s="27" t="s">
        <v>935</v>
      </c>
      <c r="B468" s="28" t="s">
        <v>936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/>
      <c r="BG468" s="22"/>
      <c r="BI468" s="23"/>
      <c r="BQ468" s="24"/>
      <c r="BR468" s="25"/>
      <c r="BT468" s="26"/>
      <c r="BU468" s="25"/>
      <c r="BW468" s="26"/>
      <c r="BX468" s="25"/>
      <c r="BZ468" s="26"/>
      <c r="CA468" s="25"/>
    </row>
    <row r="469" customFormat="false" ht="15" hidden="false" customHeight="false" outlineLevel="0" collapsed="false">
      <c r="A469" s="27" t="s">
        <v>937</v>
      </c>
      <c r="B469" s="28" t="s">
        <v>938</v>
      </c>
      <c r="C469" s="27"/>
      <c r="D469" s="18"/>
      <c r="E469" s="0" t="n">
        <v>3</v>
      </c>
      <c r="F469" s="0" t="n">
        <v>10</v>
      </c>
      <c r="G469" s="0" t="n">
        <v>17</v>
      </c>
      <c r="H469" s="0" t="n">
        <v>15</v>
      </c>
      <c r="I469" s="0" t="n">
        <v>16</v>
      </c>
      <c r="J469" s="0" t="n">
        <v>20</v>
      </c>
      <c r="K469" s="0" t="n">
        <v>13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/>
      <c r="BG469" s="22"/>
      <c r="BI469" s="23"/>
      <c r="BQ469" s="24"/>
      <c r="BR469" s="25"/>
      <c r="BT469" s="26"/>
      <c r="BU469" s="25"/>
      <c r="BW469" s="26"/>
      <c r="BX469" s="25"/>
      <c r="BZ469" s="26"/>
      <c r="CA469" s="25"/>
    </row>
    <row r="470" customFormat="false" ht="15" hidden="false" customHeight="false" outlineLevel="0" collapsed="false">
      <c r="A470" s="27" t="s">
        <v>939</v>
      </c>
      <c r="B470" s="28" t="s">
        <v>940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2</v>
      </c>
      <c r="J470" s="0" t="n">
        <v>2</v>
      </c>
      <c r="K470" s="0" t="n">
        <v>6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/>
      <c r="BG470" s="22"/>
      <c r="BI470" s="23"/>
      <c r="BQ470" s="24"/>
      <c r="BR470" s="25"/>
      <c r="BT470" s="26"/>
      <c r="BU470" s="25"/>
      <c r="BW470" s="26"/>
      <c r="BX470" s="25"/>
      <c r="BZ470" s="26"/>
      <c r="CA470" s="25"/>
    </row>
    <row r="471" customFormat="false" ht="15" hidden="false" customHeight="false" outlineLevel="0" collapsed="false">
      <c r="A471" s="27" t="s">
        <v>941</v>
      </c>
      <c r="B471" s="28" t="s">
        <v>942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/>
      <c r="BG471" s="22"/>
      <c r="BI471" s="23"/>
      <c r="BQ471" s="24"/>
      <c r="BR471" s="25"/>
      <c r="BT471" s="26"/>
      <c r="BU471" s="25"/>
      <c r="BW471" s="26"/>
      <c r="BX471" s="25"/>
      <c r="BZ471" s="26"/>
      <c r="CA471" s="25"/>
    </row>
    <row r="472" customFormat="false" ht="15" hidden="false" customHeight="false" outlineLevel="0" collapsed="false">
      <c r="A472" s="27" t="s">
        <v>943</v>
      </c>
      <c r="B472" s="28" t="s">
        <v>944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/>
      <c r="BG472" s="22"/>
      <c r="BI472" s="23"/>
      <c r="BQ472" s="24"/>
      <c r="BR472" s="25"/>
      <c r="BT472" s="26"/>
      <c r="BU472" s="25"/>
      <c r="BW472" s="26"/>
      <c r="BX472" s="25"/>
      <c r="BZ472" s="26"/>
      <c r="CA472" s="25"/>
    </row>
    <row r="473" customFormat="false" ht="15" hidden="false" customHeight="false" outlineLevel="0" collapsed="false">
      <c r="A473" s="27" t="s">
        <v>945</v>
      </c>
      <c r="B473" s="28" t="s">
        <v>946</v>
      </c>
      <c r="C473" s="27"/>
      <c r="D473" s="18"/>
      <c r="E473" s="0" t="n">
        <v>4</v>
      </c>
      <c r="F473" s="0" t="n">
        <v>4</v>
      </c>
      <c r="G473" s="0" t="n">
        <v>5</v>
      </c>
      <c r="H473" s="0" t="n">
        <v>6</v>
      </c>
      <c r="I473" s="0" t="n">
        <v>7</v>
      </c>
      <c r="J473" s="0" t="n">
        <v>14</v>
      </c>
      <c r="K473" s="0" t="n">
        <v>16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/>
      <c r="BG473" s="22"/>
      <c r="BI473" s="23"/>
      <c r="BQ473" s="24"/>
      <c r="BR473" s="25"/>
      <c r="BT473" s="26"/>
      <c r="BU473" s="25"/>
      <c r="BW473" s="26"/>
      <c r="BX473" s="25"/>
      <c r="BZ473" s="26"/>
      <c r="CA473" s="25"/>
    </row>
    <row r="474" customFormat="false" ht="15" hidden="false" customHeight="false" outlineLevel="0" collapsed="false">
      <c r="A474" s="27" t="s">
        <v>947</v>
      </c>
      <c r="B474" s="28" t="s">
        <v>948</v>
      </c>
      <c r="C474" s="27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1</v>
      </c>
      <c r="J474" s="0" t="n">
        <v>3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/>
      <c r="BG474" s="22"/>
      <c r="BI474" s="23"/>
      <c r="BQ474" s="24"/>
      <c r="BR474" s="25"/>
      <c r="BT474" s="26"/>
      <c r="BU474" s="25"/>
      <c r="BW474" s="26"/>
      <c r="BX474" s="25"/>
      <c r="BZ474" s="26"/>
      <c r="CA474" s="25"/>
    </row>
    <row r="475" customFormat="false" ht="15" hidden="false" customHeight="false" outlineLevel="0" collapsed="false">
      <c r="A475" s="27" t="s">
        <v>949</v>
      </c>
      <c r="B475" s="28" t="s">
        <v>950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/>
      <c r="BG475" s="22"/>
      <c r="BI475" s="23"/>
      <c r="BQ475" s="24"/>
      <c r="BR475" s="25"/>
      <c r="BT475" s="26"/>
      <c r="BU475" s="25"/>
      <c r="BW475" s="26"/>
      <c r="BX475" s="25"/>
      <c r="BZ475" s="26"/>
      <c r="CA475" s="25"/>
    </row>
    <row r="476" customFormat="false" ht="15" hidden="false" customHeight="false" outlineLevel="0" collapsed="false">
      <c r="A476" s="27" t="s">
        <v>951</v>
      </c>
      <c r="B476" s="28" t="s">
        <v>952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/>
      <c r="BG476" s="22"/>
      <c r="BI476" s="23"/>
      <c r="BQ476" s="24"/>
      <c r="BR476" s="25"/>
      <c r="BT476" s="26"/>
      <c r="BU476" s="25"/>
      <c r="BW476" s="26"/>
      <c r="BX476" s="25"/>
      <c r="BZ476" s="26"/>
      <c r="CA476" s="25"/>
    </row>
    <row r="477" customFormat="false" ht="15" hidden="false" customHeight="false" outlineLevel="0" collapsed="false">
      <c r="A477" s="27" t="s">
        <v>953</v>
      </c>
      <c r="B477" s="28" t="s">
        <v>954</v>
      </c>
      <c r="C477" s="27"/>
      <c r="D477" s="18"/>
      <c r="E477" s="0" t="n">
        <v>22</v>
      </c>
      <c r="F477" s="0" t="n">
        <v>33</v>
      </c>
      <c r="G477" s="0" t="n">
        <v>31</v>
      </c>
      <c r="H477" s="0" t="n">
        <v>39</v>
      </c>
      <c r="I477" s="0" t="n">
        <v>52</v>
      </c>
      <c r="J477" s="0" t="n">
        <v>35</v>
      </c>
      <c r="K477" s="0" t="n">
        <v>5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5</v>
      </c>
      <c r="BE477" s="20"/>
      <c r="BF477" s="21"/>
      <c r="BG477" s="22"/>
      <c r="BI477" s="23"/>
      <c r="BQ477" s="24"/>
      <c r="BR477" s="25"/>
      <c r="BT477" s="26"/>
      <c r="BU477" s="25"/>
      <c r="BW477" s="26"/>
      <c r="BX477" s="25"/>
      <c r="BZ477" s="26"/>
      <c r="CA477" s="25"/>
    </row>
    <row r="478" customFormat="false" ht="15" hidden="false" customHeight="false" outlineLevel="0" collapsed="false">
      <c r="A478" s="27" t="s">
        <v>955</v>
      </c>
      <c r="B478" s="28" t="s">
        <v>956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/>
      <c r="BG478" s="22"/>
      <c r="BI478" s="23"/>
      <c r="BQ478" s="24"/>
      <c r="BR478" s="25"/>
      <c r="BT478" s="26"/>
      <c r="BU478" s="25"/>
      <c r="BW478" s="26"/>
      <c r="BX478" s="25"/>
      <c r="BZ478" s="26"/>
      <c r="CA478" s="25"/>
    </row>
    <row r="479" customFormat="false" ht="15" hidden="false" customHeight="false" outlineLevel="0" collapsed="false">
      <c r="A479" s="27" t="s">
        <v>957</v>
      </c>
      <c r="B479" s="28" t="s">
        <v>958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8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/>
      <c r="BG479" s="22"/>
      <c r="BI479" s="23"/>
      <c r="BQ479" s="24"/>
      <c r="BR479" s="25"/>
      <c r="BT479" s="26"/>
      <c r="BU479" s="25"/>
      <c r="BW479" s="26"/>
      <c r="BX479" s="25"/>
      <c r="BZ479" s="26"/>
      <c r="CA479" s="25"/>
    </row>
    <row r="480" customFormat="false" ht="15" hidden="false" customHeight="false" outlineLevel="0" collapsed="false">
      <c r="A480" s="27" t="s">
        <v>959</v>
      </c>
      <c r="B480" s="28" t="s">
        <v>960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/>
      <c r="BG480" s="22"/>
      <c r="BI480" s="23"/>
      <c r="BQ480" s="24"/>
      <c r="BR480" s="25"/>
      <c r="BT480" s="26"/>
      <c r="BU480" s="25"/>
      <c r="BW480" s="26"/>
      <c r="BX480" s="25"/>
      <c r="BZ480" s="26"/>
      <c r="CA480" s="25"/>
    </row>
    <row r="481" customFormat="false" ht="15" hidden="false" customHeight="false" outlineLevel="0" collapsed="false">
      <c r="A481" s="27" t="s">
        <v>961</v>
      </c>
      <c r="B481" s="28" t="s">
        <v>962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4</v>
      </c>
      <c r="K481" s="0" t="n">
        <v>6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/>
      <c r="BG481" s="22"/>
      <c r="BI481" s="23"/>
      <c r="BQ481" s="24"/>
      <c r="BR481" s="25"/>
      <c r="BT481" s="26"/>
      <c r="BU481" s="25"/>
      <c r="BW481" s="26"/>
      <c r="BX481" s="25"/>
      <c r="BZ481" s="26"/>
      <c r="CA481" s="25"/>
    </row>
    <row r="482" customFormat="false" ht="15" hidden="false" customHeight="false" outlineLevel="0" collapsed="false">
      <c r="A482" s="27" t="s">
        <v>963</v>
      </c>
      <c r="B482" s="28" t="s">
        <v>964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4</v>
      </c>
      <c r="I482" s="0" t="n">
        <v>14</v>
      </c>
      <c r="J482" s="0" t="n">
        <v>30</v>
      </c>
      <c r="K482" s="0" t="n">
        <v>41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/>
      <c r="BG482" s="22"/>
      <c r="BI482" s="23"/>
      <c r="BQ482" s="24"/>
      <c r="BR482" s="25"/>
      <c r="BT482" s="26"/>
      <c r="BU482" s="25"/>
      <c r="BW482" s="26"/>
      <c r="BX482" s="25"/>
      <c r="BZ482" s="26"/>
      <c r="CA482" s="25"/>
    </row>
    <row r="483" customFormat="false" ht="15" hidden="false" customHeight="false" outlineLevel="0" collapsed="false">
      <c r="A483" s="27" t="s">
        <v>965</v>
      </c>
      <c r="B483" s="28" t="s">
        <v>966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8</v>
      </c>
      <c r="I483" s="0" t="n">
        <v>43</v>
      </c>
      <c r="J483" s="0" t="n">
        <v>44</v>
      </c>
      <c r="K483" s="0" t="n">
        <v>28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/>
      <c r="BG483" s="22"/>
      <c r="BI483" s="23"/>
      <c r="BQ483" s="24"/>
      <c r="BR483" s="25"/>
      <c r="BT483" s="26"/>
      <c r="BU483" s="25"/>
      <c r="BW483" s="26"/>
      <c r="BX483" s="25"/>
      <c r="BZ483" s="26"/>
      <c r="CA483" s="25"/>
    </row>
    <row r="484" customFormat="false" ht="15" hidden="false" customHeight="false" outlineLevel="0" collapsed="false">
      <c r="A484" s="27" t="s">
        <v>967</v>
      </c>
      <c r="B484" s="28" t="s">
        <v>968</v>
      </c>
      <c r="C484" s="27"/>
      <c r="D484" s="18"/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6</v>
      </c>
      <c r="K484" s="0" t="n">
        <v>8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/>
      <c r="BG484" s="22"/>
      <c r="BI484" s="23"/>
      <c r="BQ484" s="24"/>
      <c r="BR484" s="25"/>
      <c r="BT484" s="26"/>
      <c r="BU484" s="25"/>
      <c r="BW484" s="26"/>
      <c r="BX484" s="25"/>
      <c r="BZ484" s="26"/>
      <c r="CA484" s="25"/>
    </row>
    <row r="485" customFormat="false" ht="15" hidden="false" customHeight="false" outlineLevel="0" collapsed="false">
      <c r="A485" s="27" t="s">
        <v>969</v>
      </c>
      <c r="B485" s="28" t="s">
        <v>970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/>
      <c r="BG485" s="22"/>
      <c r="BI485" s="23"/>
      <c r="BQ485" s="24"/>
      <c r="BR485" s="25"/>
      <c r="BT485" s="26"/>
      <c r="BU485" s="25"/>
      <c r="BW485" s="26"/>
      <c r="BX485" s="25"/>
      <c r="BZ485" s="26"/>
      <c r="CA485" s="25"/>
    </row>
    <row r="486" customFormat="false" ht="15" hidden="false" customHeight="false" outlineLevel="0" collapsed="false">
      <c r="A486" s="27" t="s">
        <v>971</v>
      </c>
      <c r="B486" s="28" t="s">
        <v>972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0</v>
      </c>
      <c r="I486" s="0" t="n">
        <v>0</v>
      </c>
      <c r="J486" s="0" t="n">
        <v>0</v>
      </c>
      <c r="K486" s="0" t="n">
        <v>1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/>
      <c r="BG486" s="22"/>
      <c r="BI486" s="23"/>
      <c r="BQ486" s="24"/>
      <c r="BR486" s="25"/>
      <c r="BT486" s="26"/>
      <c r="BU486" s="25"/>
      <c r="BW486" s="26"/>
      <c r="BX486" s="25"/>
      <c r="BZ486" s="26"/>
      <c r="CA486" s="25"/>
    </row>
    <row r="487" customFormat="false" ht="15" hidden="false" customHeight="false" outlineLevel="0" collapsed="false">
      <c r="A487" s="27" t="s">
        <v>973</v>
      </c>
      <c r="B487" s="28" t="s">
        <v>974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/>
      <c r="BG487" s="22"/>
      <c r="BI487" s="23"/>
      <c r="BQ487" s="24"/>
      <c r="BR487" s="25"/>
      <c r="BT487" s="26"/>
      <c r="BU487" s="25"/>
      <c r="BW487" s="26"/>
      <c r="BX487" s="25"/>
      <c r="BZ487" s="26"/>
      <c r="CA487" s="25"/>
    </row>
    <row r="488" customFormat="false" ht="15" hidden="false" customHeight="false" outlineLevel="0" collapsed="false">
      <c r="A488" s="27" t="s">
        <v>975</v>
      </c>
      <c r="B488" s="28" t="s">
        <v>976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8</v>
      </c>
      <c r="K488" s="0" t="n">
        <v>8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/>
      <c r="BG488" s="22"/>
      <c r="BI488" s="23"/>
      <c r="BQ488" s="24"/>
      <c r="BR488" s="25"/>
      <c r="BT488" s="26"/>
      <c r="BU488" s="25"/>
      <c r="BW488" s="26"/>
      <c r="BX488" s="25"/>
      <c r="BZ488" s="26"/>
      <c r="CA488" s="25"/>
    </row>
    <row r="489" customFormat="false" ht="15" hidden="false" customHeight="false" outlineLevel="0" collapsed="false">
      <c r="A489" s="27" t="s">
        <v>977</v>
      </c>
      <c r="B489" s="28" t="s">
        <v>978</v>
      </c>
      <c r="C489" s="27"/>
      <c r="D489" s="18"/>
      <c r="E489" s="0" t="n">
        <v>0</v>
      </c>
      <c r="F489" s="0" t="n">
        <v>5</v>
      </c>
      <c r="G489" s="0" t="n">
        <v>10</v>
      </c>
      <c r="H489" s="0" t="n">
        <v>24</v>
      </c>
      <c r="I489" s="0" t="n">
        <v>32</v>
      </c>
      <c r="J489" s="0" t="n">
        <v>42</v>
      </c>
      <c r="K489" s="0" t="n">
        <v>38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/>
      <c r="BG489" s="22"/>
      <c r="BI489" s="23"/>
      <c r="BQ489" s="24"/>
      <c r="BR489" s="25"/>
      <c r="BT489" s="26"/>
      <c r="BU489" s="25"/>
      <c r="BW489" s="26"/>
      <c r="BX489" s="25"/>
      <c r="BZ489" s="26"/>
      <c r="CA489" s="25"/>
    </row>
    <row r="490" customFormat="false" ht="15" hidden="false" customHeight="false" outlineLevel="0" collapsed="false">
      <c r="A490" s="27" t="s">
        <v>979</v>
      </c>
      <c r="B490" s="28" t="s">
        <v>980</v>
      </c>
      <c r="C490" s="27"/>
      <c r="D490" s="18"/>
      <c r="E490" s="0" t="n">
        <v>3</v>
      </c>
      <c r="F490" s="0" t="n">
        <v>2</v>
      </c>
      <c r="G490" s="0" t="n">
        <v>3</v>
      </c>
      <c r="H490" s="0" t="n">
        <v>3</v>
      </c>
      <c r="I490" s="0" t="n">
        <v>2</v>
      </c>
      <c r="J490" s="0" t="n">
        <v>2</v>
      </c>
      <c r="K490" s="0" t="n">
        <v>2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1</v>
      </c>
      <c r="BE490" s="20"/>
      <c r="BF490" s="21"/>
      <c r="BG490" s="22"/>
      <c r="BI490" s="23"/>
      <c r="BQ490" s="24"/>
      <c r="BR490" s="25"/>
      <c r="BT490" s="26"/>
      <c r="BU490" s="25"/>
      <c r="BW490" s="26"/>
      <c r="BX490" s="25"/>
      <c r="BZ490" s="26"/>
      <c r="CA490" s="25"/>
    </row>
    <row r="491" customFormat="false" ht="15" hidden="false" customHeight="false" outlineLevel="0" collapsed="false">
      <c r="A491" s="27" t="s">
        <v>981</v>
      </c>
      <c r="B491" s="28" t="s">
        <v>982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/>
      <c r="BG491" s="22"/>
      <c r="BI491" s="23"/>
      <c r="BQ491" s="24"/>
      <c r="BR491" s="25"/>
      <c r="BT491" s="26"/>
      <c r="BU491" s="25"/>
      <c r="BW491" s="26"/>
      <c r="BX491" s="25"/>
      <c r="BZ491" s="26"/>
      <c r="CA491" s="25"/>
    </row>
    <row r="492" customFormat="false" ht="15" hidden="false" customHeight="false" outlineLevel="0" collapsed="false">
      <c r="A492" s="27" t="s">
        <v>983</v>
      </c>
      <c r="B492" s="28" t="s">
        <v>984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8</v>
      </c>
      <c r="K492" s="0" t="n">
        <v>22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/>
      <c r="BG492" s="22"/>
      <c r="BI492" s="23"/>
      <c r="BQ492" s="24"/>
      <c r="BR492" s="25"/>
      <c r="BT492" s="26"/>
      <c r="BU492" s="25"/>
      <c r="BW492" s="26"/>
      <c r="BX492" s="25"/>
      <c r="BZ492" s="26"/>
      <c r="CA492" s="25"/>
    </row>
    <row r="493" customFormat="false" ht="15" hidden="false" customHeight="false" outlineLevel="0" collapsed="false">
      <c r="A493" s="27" t="s">
        <v>985</v>
      </c>
      <c r="B493" s="28" t="s">
        <v>986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3</v>
      </c>
      <c r="I493" s="0" t="n">
        <v>7</v>
      </c>
      <c r="J493" s="0" t="n">
        <v>4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/>
      <c r="BG493" s="22"/>
      <c r="BI493" s="23"/>
      <c r="BQ493" s="24"/>
      <c r="BR493" s="25"/>
      <c r="BT493" s="26"/>
      <c r="BU493" s="25"/>
      <c r="BW493" s="26"/>
      <c r="BX493" s="25"/>
      <c r="BZ493" s="26"/>
      <c r="CA493" s="25"/>
    </row>
    <row r="494" customFormat="false" ht="15" hidden="false" customHeight="false" outlineLevel="0" collapsed="false">
      <c r="A494" s="27" t="s">
        <v>987</v>
      </c>
      <c r="B494" s="28" t="s">
        <v>988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2</v>
      </c>
      <c r="I494" s="0" t="n">
        <v>10</v>
      </c>
      <c r="J494" s="0" t="n">
        <v>21</v>
      </c>
      <c r="K494" s="0" t="n">
        <v>23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/>
      <c r="BG494" s="22"/>
      <c r="BI494" s="23"/>
      <c r="BQ494" s="24"/>
      <c r="BR494" s="25"/>
      <c r="BT494" s="26"/>
      <c r="BU494" s="25"/>
      <c r="BW494" s="26"/>
      <c r="BX494" s="25"/>
      <c r="BZ494" s="26"/>
      <c r="CA494" s="25"/>
    </row>
    <row r="495" customFormat="false" ht="15" hidden="false" customHeight="false" outlineLevel="0" collapsed="false">
      <c r="A495" s="27" t="s">
        <v>989</v>
      </c>
      <c r="B495" s="28" t="s">
        <v>990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/>
      <c r="BG495" s="22"/>
      <c r="BI495" s="23"/>
      <c r="BQ495" s="24"/>
      <c r="BR495" s="25"/>
      <c r="BT495" s="26"/>
      <c r="BU495" s="25"/>
      <c r="BW495" s="26"/>
      <c r="BX495" s="25"/>
      <c r="BZ495" s="26"/>
      <c r="CA495" s="25"/>
    </row>
    <row r="496" customFormat="false" ht="15" hidden="false" customHeight="false" outlineLevel="0" collapsed="false">
      <c r="A496" s="27" t="s">
        <v>991</v>
      </c>
      <c r="B496" s="28" t="s">
        <v>992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2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/>
      <c r="BG496" s="22"/>
      <c r="BI496" s="23"/>
      <c r="BQ496" s="24"/>
      <c r="BR496" s="25"/>
      <c r="BT496" s="26"/>
      <c r="BU496" s="25"/>
      <c r="BW496" s="26"/>
      <c r="BX496" s="25"/>
      <c r="BZ496" s="26"/>
      <c r="CA496" s="25"/>
    </row>
    <row r="497" customFormat="false" ht="15" hidden="false" customHeight="false" outlineLevel="0" collapsed="false">
      <c r="A497" s="27" t="s">
        <v>993</v>
      </c>
      <c r="B497" s="28" t="s">
        <v>994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5</v>
      </c>
      <c r="K497" s="0" t="n">
        <v>1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/>
      <c r="BG497" s="22"/>
      <c r="BI497" s="23"/>
      <c r="BQ497" s="24"/>
      <c r="BR497" s="25"/>
      <c r="BT497" s="26"/>
      <c r="BU497" s="25"/>
      <c r="BW497" s="26"/>
      <c r="BX497" s="25"/>
      <c r="BZ497" s="26"/>
      <c r="CA497" s="25"/>
    </row>
    <row r="498" customFormat="false" ht="15" hidden="false" customHeight="false" outlineLevel="0" collapsed="false">
      <c r="A498" s="27" t="s">
        <v>995</v>
      </c>
      <c r="B498" s="28" t="s">
        <v>996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2</v>
      </c>
      <c r="I498" s="0" t="n">
        <v>4</v>
      </c>
      <c r="J498" s="0" t="n">
        <v>0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/>
      <c r="BG498" s="22"/>
      <c r="BI498" s="23"/>
      <c r="BQ498" s="24"/>
      <c r="BR498" s="25"/>
      <c r="BT498" s="26"/>
      <c r="BU498" s="25"/>
      <c r="BW498" s="26"/>
      <c r="BX498" s="25"/>
      <c r="BZ498" s="26"/>
      <c r="CA498" s="25"/>
    </row>
    <row r="499" customFormat="false" ht="15" hidden="false" customHeight="false" outlineLevel="0" collapsed="false">
      <c r="A499" s="27" t="s">
        <v>997</v>
      </c>
      <c r="B499" s="28" t="s">
        <v>998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/>
      <c r="BG499" s="22"/>
      <c r="BI499" s="23"/>
      <c r="BQ499" s="24"/>
      <c r="BR499" s="25"/>
      <c r="BT499" s="26"/>
      <c r="BU499" s="25"/>
      <c r="BW499" s="26"/>
      <c r="BX499" s="25"/>
      <c r="BZ499" s="26"/>
      <c r="CA499" s="25"/>
    </row>
    <row r="500" customFormat="false" ht="15" hidden="false" customHeight="false" outlineLevel="0" collapsed="false">
      <c r="A500" s="27" t="s">
        <v>999</v>
      </c>
      <c r="B500" s="28" t="s">
        <v>1000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5</v>
      </c>
      <c r="I500" s="0" t="n">
        <v>6</v>
      </c>
      <c r="J500" s="0" t="n">
        <v>12</v>
      </c>
      <c r="K500" s="0" t="n">
        <v>7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/>
      <c r="BG500" s="22"/>
      <c r="BI500" s="23"/>
      <c r="BQ500" s="24"/>
      <c r="BR500" s="25"/>
      <c r="BT500" s="26"/>
      <c r="BU500" s="25"/>
      <c r="BW500" s="26"/>
      <c r="BX500" s="25"/>
      <c r="BZ500" s="26"/>
      <c r="CA500" s="25"/>
    </row>
    <row r="501" customFormat="false" ht="15" hidden="false" customHeight="false" outlineLevel="0" collapsed="false">
      <c r="A501" s="27" t="s">
        <v>1001</v>
      </c>
      <c r="B501" s="28" t="s">
        <v>1002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5</v>
      </c>
      <c r="K501" s="0" t="n">
        <v>2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/>
      <c r="BG501" s="22"/>
      <c r="BI501" s="23"/>
      <c r="BQ501" s="24"/>
      <c r="BR501" s="25"/>
      <c r="BT501" s="26"/>
      <c r="BU501" s="25"/>
      <c r="BW501" s="26"/>
      <c r="BX501" s="25"/>
      <c r="BZ501" s="26"/>
      <c r="CA501" s="25"/>
    </row>
    <row r="502" customFormat="false" ht="15" hidden="false" customHeight="false" outlineLevel="0" collapsed="false">
      <c r="A502" s="27" t="s">
        <v>1003</v>
      </c>
      <c r="B502" s="28" t="s">
        <v>1004</v>
      </c>
      <c r="C502" s="27"/>
      <c r="D502" s="18"/>
      <c r="E502" s="0" t="n">
        <v>25</v>
      </c>
      <c r="F502" s="0" t="n">
        <v>14</v>
      </c>
      <c r="G502" s="0" t="n">
        <v>33</v>
      </c>
      <c r="H502" s="0" t="n">
        <v>33</v>
      </c>
      <c r="I502" s="0" t="n">
        <v>19</v>
      </c>
      <c r="J502" s="0" t="n">
        <v>8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/>
      <c r="BG502" s="22"/>
      <c r="BI502" s="23"/>
      <c r="BQ502" s="24"/>
      <c r="BR502" s="25"/>
      <c r="BT502" s="26"/>
      <c r="BU502" s="25"/>
      <c r="BW502" s="26"/>
      <c r="BX502" s="25"/>
      <c r="BZ502" s="26"/>
      <c r="CA502" s="25"/>
    </row>
    <row r="503" customFormat="false" ht="15" hidden="false" customHeight="false" outlineLevel="0" collapsed="false">
      <c r="A503" s="27" t="s">
        <v>1005</v>
      </c>
      <c r="B503" s="28" t="s">
        <v>1006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1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/>
      <c r="BG503" s="22"/>
      <c r="BI503" s="23"/>
      <c r="BQ503" s="24"/>
      <c r="BR503" s="25"/>
      <c r="BT503" s="26"/>
      <c r="BU503" s="25"/>
      <c r="BW503" s="26"/>
      <c r="BX503" s="25"/>
      <c r="BZ503" s="26"/>
      <c r="CA503" s="25"/>
    </row>
    <row r="504" customFormat="false" ht="15" hidden="false" customHeight="false" outlineLevel="0" collapsed="false">
      <c r="A504" s="27" t="s">
        <v>1007</v>
      </c>
      <c r="B504" s="28" t="s">
        <v>1008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8</v>
      </c>
      <c r="I504" s="0" t="n">
        <v>111</v>
      </c>
      <c r="J504" s="0" t="n">
        <v>97</v>
      </c>
      <c r="K504" s="0" t="n">
        <v>121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/>
      <c r="BG504" s="22"/>
      <c r="BI504" s="23"/>
      <c r="BQ504" s="24"/>
      <c r="BR504" s="25"/>
      <c r="BT504" s="26"/>
      <c r="BU504" s="25"/>
      <c r="BW504" s="26"/>
      <c r="BX504" s="25"/>
      <c r="BZ504" s="26"/>
      <c r="CA504" s="25"/>
    </row>
    <row r="505" customFormat="false" ht="15" hidden="false" customHeight="false" outlineLevel="0" collapsed="false">
      <c r="A505" s="27" t="s">
        <v>1009</v>
      </c>
      <c r="B505" s="28" t="s">
        <v>1010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/>
      <c r="BG505" s="22"/>
      <c r="BI505" s="23"/>
      <c r="BQ505" s="24"/>
      <c r="BR505" s="25"/>
      <c r="BT505" s="26"/>
      <c r="BU505" s="25"/>
      <c r="BW505" s="26"/>
      <c r="BX505" s="25"/>
      <c r="BZ505" s="26"/>
      <c r="CA505" s="25"/>
    </row>
    <row r="506" customFormat="false" ht="15" hidden="false" customHeight="false" outlineLevel="0" collapsed="false">
      <c r="A506" s="27" t="s">
        <v>1011</v>
      </c>
      <c r="B506" s="28" t="s">
        <v>1012</v>
      </c>
      <c r="C506" s="27"/>
      <c r="D506" s="18"/>
      <c r="E506" s="0" t="n">
        <v>1</v>
      </c>
      <c r="F506" s="0" t="n">
        <v>1</v>
      </c>
      <c r="G506" s="0" t="n">
        <v>1</v>
      </c>
      <c r="H506" s="0" t="n">
        <v>4</v>
      </c>
      <c r="I506" s="0" t="n">
        <v>1</v>
      </c>
      <c r="J506" s="0" t="n">
        <v>4</v>
      </c>
      <c r="K506" s="0" t="n">
        <v>1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/>
      <c r="BG506" s="22"/>
      <c r="BI506" s="23"/>
      <c r="BQ506" s="24"/>
      <c r="BR506" s="25"/>
      <c r="BT506" s="26"/>
      <c r="BU506" s="25"/>
      <c r="BW506" s="26"/>
      <c r="BX506" s="25"/>
      <c r="BZ506" s="26"/>
      <c r="CA506" s="25"/>
    </row>
    <row r="507" customFormat="false" ht="15" hidden="false" customHeight="false" outlineLevel="0" collapsed="false">
      <c r="A507" s="27" t="s">
        <v>1013</v>
      </c>
      <c r="B507" s="28" t="s">
        <v>1014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/>
      <c r="BG507" s="22"/>
      <c r="BI507" s="23"/>
      <c r="BQ507" s="24"/>
      <c r="BR507" s="25"/>
      <c r="BT507" s="26"/>
      <c r="BU507" s="25"/>
      <c r="BW507" s="26"/>
      <c r="BX507" s="25"/>
      <c r="BZ507" s="26"/>
      <c r="CA507" s="25"/>
    </row>
    <row r="508" customFormat="false" ht="15" hidden="false" customHeight="false" outlineLevel="0" collapsed="false">
      <c r="A508" s="27" t="s">
        <v>1015</v>
      </c>
      <c r="B508" s="28" t="s">
        <v>1016</v>
      </c>
      <c r="C508" s="27"/>
      <c r="D508" s="18"/>
      <c r="E508" s="0" t="n">
        <v>103</v>
      </c>
      <c r="F508" s="0" t="n">
        <v>148</v>
      </c>
      <c r="G508" s="0" t="n">
        <v>238</v>
      </c>
      <c r="H508" s="0" t="n">
        <v>178</v>
      </c>
      <c r="I508" s="0" t="n">
        <v>101</v>
      </c>
      <c r="J508" s="0" t="n">
        <v>69</v>
      </c>
      <c r="K508" s="0" t="n">
        <v>14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0</v>
      </c>
      <c r="BE508" s="20"/>
      <c r="BF508" s="21"/>
      <c r="BG508" s="22"/>
      <c r="BI508" s="23"/>
      <c r="BQ508" s="24"/>
      <c r="BR508" s="25"/>
      <c r="BT508" s="26"/>
      <c r="BU508" s="25"/>
      <c r="BW508" s="26"/>
      <c r="BX508" s="25"/>
      <c r="BZ508" s="26"/>
      <c r="CA508" s="25"/>
    </row>
    <row r="509" customFormat="false" ht="15" hidden="false" customHeight="false" outlineLevel="0" collapsed="false">
      <c r="A509" s="27" t="s">
        <v>1017</v>
      </c>
      <c r="B509" s="28" t="s">
        <v>1018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/>
      <c r="BG509" s="22"/>
      <c r="BI509" s="23"/>
      <c r="BQ509" s="24"/>
      <c r="BR509" s="25"/>
      <c r="BT509" s="26"/>
      <c r="BU509" s="25"/>
      <c r="BW509" s="26"/>
      <c r="BX509" s="25"/>
      <c r="BZ509" s="26"/>
      <c r="CA509" s="25"/>
    </row>
    <row r="510" customFormat="false" ht="15" hidden="false" customHeight="false" outlineLevel="0" collapsed="false">
      <c r="A510" s="27" t="s">
        <v>1019</v>
      </c>
      <c r="B510" s="28" t="s">
        <v>1020</v>
      </c>
      <c r="C510" s="27"/>
      <c r="D510" s="18"/>
      <c r="E510" s="0" t="n">
        <v>30</v>
      </c>
      <c r="F510" s="0" t="n">
        <v>28</v>
      </c>
      <c r="G510" s="0" t="n">
        <v>26</v>
      </c>
      <c r="H510" s="0" t="n">
        <v>37</v>
      </c>
      <c r="I510" s="0" t="n">
        <v>54</v>
      </c>
      <c r="J510" s="0" t="n">
        <v>54</v>
      </c>
      <c r="K510" s="0" t="n">
        <v>25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/>
      <c r="BG510" s="22"/>
      <c r="BI510" s="23"/>
      <c r="BQ510" s="24"/>
      <c r="BR510" s="25"/>
      <c r="BT510" s="26"/>
      <c r="BU510" s="25"/>
      <c r="BW510" s="26"/>
      <c r="BX510" s="25"/>
      <c r="BZ510" s="26"/>
      <c r="CA510" s="25"/>
    </row>
    <row r="511" customFormat="false" ht="15" hidden="false" customHeight="false" outlineLevel="0" collapsed="false">
      <c r="A511" s="27" t="s">
        <v>1021</v>
      </c>
      <c r="B511" s="28" t="s">
        <v>1022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3</v>
      </c>
      <c r="J511" s="0" t="n">
        <v>15</v>
      </c>
      <c r="K511" s="0" t="n">
        <v>22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/>
      <c r="BG511" s="22"/>
      <c r="BI511" s="23"/>
      <c r="BQ511" s="24"/>
      <c r="BR511" s="25"/>
      <c r="BT511" s="26"/>
      <c r="BU511" s="25"/>
      <c r="BW511" s="26"/>
      <c r="BX511" s="25"/>
      <c r="BZ511" s="26"/>
      <c r="CA511" s="25"/>
    </row>
    <row r="512" customFormat="false" ht="15" hidden="false" customHeight="false" outlineLevel="0" collapsed="false">
      <c r="A512" s="27" t="s">
        <v>1023</v>
      </c>
      <c r="B512" s="28" t="s">
        <v>1024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/>
      <c r="BG512" s="22"/>
      <c r="BI512" s="23"/>
      <c r="BQ512" s="24"/>
      <c r="BR512" s="25"/>
      <c r="BT512" s="26"/>
      <c r="BU512" s="25"/>
      <c r="BW512" s="26"/>
      <c r="BX512" s="25"/>
      <c r="BZ512" s="26"/>
      <c r="CA512" s="25"/>
    </row>
    <row r="513" customFormat="false" ht="15" hidden="false" customHeight="false" outlineLevel="0" collapsed="false">
      <c r="A513" s="27" t="s">
        <v>1025</v>
      </c>
      <c r="B513" s="28" t="s">
        <v>1026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/>
      <c r="BG513" s="22"/>
      <c r="BI513" s="23"/>
      <c r="BQ513" s="24"/>
      <c r="BR513" s="25"/>
      <c r="BT513" s="26"/>
      <c r="BU513" s="25"/>
      <c r="BW513" s="26"/>
      <c r="BX513" s="25"/>
      <c r="BZ513" s="26"/>
      <c r="CA513" s="25"/>
    </row>
    <row r="514" customFormat="false" ht="15" hidden="false" customHeight="false" outlineLevel="0" collapsed="false">
      <c r="A514" s="27" t="s">
        <v>1027</v>
      </c>
      <c r="B514" s="28" t="s">
        <v>1028</v>
      </c>
      <c r="C514" s="27"/>
      <c r="D514" s="18"/>
      <c r="E514" s="0" t="n">
        <v>137</v>
      </c>
      <c r="F514" s="0" t="n">
        <v>112</v>
      </c>
      <c r="G514" s="0" t="n">
        <v>166</v>
      </c>
      <c r="H514" s="0" t="n">
        <v>107</v>
      </c>
      <c r="I514" s="0" t="n">
        <v>48</v>
      </c>
      <c r="J514" s="0" t="n">
        <v>47</v>
      </c>
      <c r="K514" s="0" t="n">
        <v>3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6</v>
      </c>
      <c r="BE514" s="20"/>
      <c r="BF514" s="21"/>
      <c r="BG514" s="22"/>
      <c r="BI514" s="23"/>
      <c r="BQ514" s="24"/>
      <c r="BR514" s="25"/>
      <c r="BT514" s="26"/>
      <c r="BU514" s="25"/>
      <c r="BW514" s="26"/>
      <c r="BX514" s="25"/>
      <c r="BZ514" s="26"/>
      <c r="CA514" s="25"/>
    </row>
    <row r="515" customFormat="false" ht="15" hidden="false" customHeight="false" outlineLevel="0" collapsed="false">
      <c r="A515" s="27" t="s">
        <v>1029</v>
      </c>
      <c r="B515" s="28" t="s">
        <v>1030</v>
      </c>
      <c r="C515" s="27"/>
      <c r="D515" s="18"/>
      <c r="E515" s="0" t="n">
        <v>107</v>
      </c>
      <c r="F515" s="0" t="n">
        <v>173</v>
      </c>
      <c r="G515" s="0" t="n">
        <v>53</v>
      </c>
      <c r="H515" s="0" t="n">
        <v>96</v>
      </c>
      <c r="I515" s="0" t="n">
        <v>141</v>
      </c>
      <c r="J515" s="0" t="n">
        <v>70</v>
      </c>
      <c r="K515" s="0" t="n">
        <v>73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/>
      <c r="BG515" s="22"/>
      <c r="BI515" s="23"/>
      <c r="BQ515" s="24"/>
      <c r="BR515" s="25"/>
      <c r="BT515" s="26"/>
      <c r="BU515" s="25"/>
      <c r="BW515" s="26"/>
      <c r="BX515" s="25"/>
      <c r="BZ515" s="26"/>
      <c r="CA515" s="25"/>
    </row>
    <row r="516" customFormat="false" ht="15" hidden="false" customHeight="false" outlineLevel="0" collapsed="false">
      <c r="A516" s="27" t="s">
        <v>1031</v>
      </c>
      <c r="B516" s="28" t="s">
        <v>1032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/>
      <c r="BG516" s="22"/>
      <c r="BI516" s="23"/>
      <c r="BQ516" s="24"/>
      <c r="BR516" s="25"/>
      <c r="BT516" s="26"/>
      <c r="BU516" s="25"/>
      <c r="BW516" s="26"/>
      <c r="BX516" s="25"/>
      <c r="BZ516" s="26"/>
      <c r="CA516" s="25"/>
    </row>
    <row r="517" customFormat="false" ht="15" hidden="false" customHeight="false" outlineLevel="0" collapsed="false">
      <c r="A517" s="27" t="s">
        <v>1033</v>
      </c>
      <c r="B517" s="28" t="s">
        <v>1034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2</v>
      </c>
      <c r="J517" s="0" t="n">
        <v>3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/>
      <c r="BG517" s="22"/>
      <c r="BI517" s="23"/>
      <c r="BQ517" s="24"/>
      <c r="BR517" s="25"/>
      <c r="BT517" s="26"/>
      <c r="BU517" s="25"/>
      <c r="BW517" s="26"/>
      <c r="BX517" s="25"/>
      <c r="BZ517" s="26"/>
      <c r="CA517" s="25"/>
    </row>
    <row r="518" customFormat="false" ht="15" hidden="false" customHeight="false" outlineLevel="0" collapsed="false">
      <c r="A518" s="27" t="s">
        <v>1035</v>
      </c>
      <c r="B518" s="28" t="s">
        <v>1036</v>
      </c>
      <c r="C518" s="27"/>
      <c r="D518" s="18"/>
      <c r="E518" s="0" t="n">
        <v>8</v>
      </c>
      <c r="F518" s="0" t="n">
        <v>7</v>
      </c>
      <c r="G518" s="0" t="n">
        <v>9</v>
      </c>
      <c r="H518" s="0" t="n">
        <v>9</v>
      </c>
      <c r="I518" s="0" t="n">
        <v>7</v>
      </c>
      <c r="J518" s="0" t="n">
        <v>8</v>
      </c>
      <c r="K518" s="0" t="n">
        <v>12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0</v>
      </c>
      <c r="BE518" s="20"/>
      <c r="BF518" s="21"/>
      <c r="BG518" s="22"/>
      <c r="BI518" s="23"/>
      <c r="BQ518" s="24"/>
      <c r="BR518" s="25"/>
      <c r="BT518" s="26"/>
      <c r="BU518" s="25"/>
      <c r="BW518" s="26"/>
      <c r="BX518" s="25"/>
      <c r="BZ518" s="26"/>
      <c r="CA518" s="25"/>
    </row>
    <row r="519" customFormat="false" ht="15" hidden="false" customHeight="false" outlineLevel="0" collapsed="false">
      <c r="A519" s="27" t="s">
        <v>1037</v>
      </c>
      <c r="B519" s="28" t="s">
        <v>1038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/>
      <c r="BG519" s="22"/>
      <c r="BI519" s="23"/>
      <c r="BQ519" s="24"/>
      <c r="BR519" s="25"/>
      <c r="BT519" s="26"/>
      <c r="BU519" s="25"/>
      <c r="BW519" s="26"/>
      <c r="BX519" s="25"/>
      <c r="BZ519" s="26"/>
      <c r="CA519" s="25"/>
    </row>
    <row r="520" customFormat="false" ht="15" hidden="false" customHeight="false" outlineLevel="0" collapsed="false">
      <c r="A520" s="27" t="s">
        <v>1039</v>
      </c>
      <c r="B520" s="28" t="s">
        <v>1040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4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/>
      <c r="BG520" s="22"/>
      <c r="BI520" s="23"/>
      <c r="BQ520" s="24"/>
      <c r="BR520" s="25"/>
      <c r="BT520" s="26"/>
      <c r="BU520" s="25"/>
      <c r="BW520" s="26"/>
      <c r="BX520" s="25"/>
      <c r="BZ520" s="26"/>
      <c r="CA520" s="25"/>
    </row>
    <row r="521" customFormat="false" ht="15" hidden="false" customHeight="false" outlineLevel="0" collapsed="false">
      <c r="A521" s="27" t="s">
        <v>1041</v>
      </c>
      <c r="B521" s="28" t="s">
        <v>1042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2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/>
      <c r="BG521" s="22"/>
      <c r="BI521" s="23"/>
      <c r="BQ521" s="24"/>
      <c r="BR521" s="25"/>
      <c r="BT521" s="26"/>
      <c r="BU521" s="25"/>
      <c r="BW521" s="26"/>
      <c r="BX521" s="25"/>
      <c r="BZ521" s="26"/>
      <c r="CA521" s="25"/>
    </row>
    <row r="522" customFormat="false" ht="15" hidden="false" customHeight="false" outlineLevel="0" collapsed="false">
      <c r="A522" s="27" t="s">
        <v>1043</v>
      </c>
      <c r="B522" s="28" t="s">
        <v>1044</v>
      </c>
      <c r="C522" s="27"/>
      <c r="D522" s="18"/>
      <c r="E522" s="0" t="n">
        <v>0</v>
      </c>
      <c r="F522" s="0" t="n">
        <v>1</v>
      </c>
      <c r="G522" s="0" t="n">
        <v>3</v>
      </c>
      <c r="H522" s="0" t="n">
        <v>0</v>
      </c>
      <c r="I522" s="0" t="n">
        <v>1</v>
      </c>
      <c r="J522" s="0" t="n">
        <v>1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/>
      <c r="BG522" s="22"/>
      <c r="BI522" s="23"/>
      <c r="BQ522" s="24"/>
      <c r="BR522" s="25"/>
      <c r="BT522" s="26"/>
      <c r="BU522" s="25"/>
      <c r="BW522" s="26"/>
      <c r="BX522" s="25"/>
      <c r="BZ522" s="26"/>
      <c r="CA522" s="25"/>
    </row>
    <row r="523" customFormat="false" ht="15" hidden="false" customHeight="false" outlineLevel="0" collapsed="false">
      <c r="A523" s="27" t="s">
        <v>1045</v>
      </c>
      <c r="B523" s="28" t="s">
        <v>1046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1</v>
      </c>
      <c r="I523" s="0" t="n">
        <v>1</v>
      </c>
      <c r="J523" s="0" t="n">
        <v>3</v>
      </c>
      <c r="K523" s="0" t="n">
        <v>6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/>
      <c r="BG523" s="22"/>
      <c r="BI523" s="23"/>
      <c r="BQ523" s="24"/>
      <c r="BR523" s="25"/>
      <c r="BT523" s="26"/>
      <c r="BU523" s="25"/>
      <c r="BW523" s="26"/>
      <c r="BX523" s="25"/>
      <c r="BZ523" s="26"/>
      <c r="CA523" s="25"/>
    </row>
    <row r="524" customFormat="false" ht="15" hidden="false" customHeight="false" outlineLevel="0" collapsed="false">
      <c r="A524" s="27" t="s">
        <v>1047</v>
      </c>
      <c r="B524" s="28" t="s">
        <v>1048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/>
      <c r="BG524" s="22"/>
      <c r="BI524" s="23"/>
      <c r="BQ524" s="24"/>
      <c r="BR524" s="25"/>
      <c r="BT524" s="26"/>
      <c r="BU524" s="25"/>
      <c r="BW524" s="26"/>
      <c r="BX524" s="25"/>
      <c r="BZ524" s="26"/>
      <c r="CA524" s="25"/>
    </row>
    <row r="525" customFormat="false" ht="15" hidden="false" customHeight="false" outlineLevel="0" collapsed="false">
      <c r="A525" s="27" t="s">
        <v>1049</v>
      </c>
      <c r="B525" s="28" t="s">
        <v>1050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/>
      <c r="BG525" s="22"/>
      <c r="BI525" s="23"/>
      <c r="BQ525" s="24"/>
      <c r="BR525" s="25"/>
      <c r="BT525" s="26"/>
      <c r="BU525" s="25"/>
      <c r="BW525" s="26"/>
      <c r="BX525" s="25"/>
      <c r="BZ525" s="26"/>
      <c r="CA525" s="25"/>
    </row>
    <row r="526" customFormat="false" ht="15" hidden="false" customHeight="false" outlineLevel="0" collapsed="false">
      <c r="A526" s="27" t="s">
        <v>1051</v>
      </c>
      <c r="B526" s="28" t="s">
        <v>1052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6</v>
      </c>
      <c r="J526" s="0" t="n">
        <v>8</v>
      </c>
      <c r="K526" s="0" t="n">
        <v>5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/>
      <c r="BG526" s="22"/>
      <c r="BI526" s="23"/>
      <c r="BQ526" s="24"/>
      <c r="BR526" s="25"/>
      <c r="BT526" s="26"/>
      <c r="BU526" s="25"/>
      <c r="BW526" s="26"/>
      <c r="BX526" s="25"/>
      <c r="BZ526" s="26"/>
      <c r="CA526" s="25"/>
    </row>
    <row r="527" customFormat="false" ht="15" hidden="false" customHeight="false" outlineLevel="0" collapsed="false">
      <c r="A527" s="27" t="s">
        <v>1053</v>
      </c>
      <c r="B527" s="28" t="s">
        <v>1054</v>
      </c>
      <c r="C527" s="27"/>
      <c r="D527" s="18"/>
      <c r="E527" s="0" t="n">
        <v>89</v>
      </c>
      <c r="F527" s="0" t="n">
        <v>97</v>
      </c>
      <c r="G527" s="0" t="n">
        <v>134</v>
      </c>
      <c r="H527" s="0" t="n">
        <v>173</v>
      </c>
      <c r="I527" s="0" t="n">
        <v>227</v>
      </c>
      <c r="J527" s="0" t="n">
        <v>211</v>
      </c>
      <c r="K527" s="0" t="n">
        <v>142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/>
      <c r="BG527" s="22"/>
      <c r="BI527" s="23"/>
      <c r="BQ527" s="24"/>
      <c r="BR527" s="25"/>
      <c r="BT527" s="26"/>
      <c r="BU527" s="25"/>
      <c r="BW527" s="26"/>
      <c r="BX527" s="25"/>
      <c r="BZ527" s="26"/>
      <c r="CA527" s="25"/>
    </row>
    <row r="528" customFormat="false" ht="15" hidden="false" customHeight="false" outlineLevel="0" collapsed="false">
      <c r="A528" s="27" t="s">
        <v>1055</v>
      </c>
      <c r="B528" s="28" t="s">
        <v>1056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4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/>
      <c r="BG528" s="22"/>
      <c r="BI528" s="23"/>
      <c r="BQ528" s="24"/>
      <c r="BR528" s="25"/>
      <c r="BT528" s="26"/>
      <c r="BU528" s="25"/>
      <c r="BW528" s="26"/>
      <c r="BX528" s="25"/>
      <c r="BZ528" s="26"/>
      <c r="CA528" s="25"/>
    </row>
    <row r="529" customFormat="false" ht="15" hidden="false" customHeight="false" outlineLevel="0" collapsed="false">
      <c r="A529" s="27" t="s">
        <v>1057</v>
      </c>
      <c r="B529" s="28" t="s">
        <v>1058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5</v>
      </c>
      <c r="K529" s="0" t="n">
        <v>2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/>
      <c r="BG529" s="22"/>
      <c r="BI529" s="23"/>
      <c r="BQ529" s="24"/>
      <c r="BR529" s="25"/>
      <c r="BT529" s="26"/>
      <c r="BU529" s="25"/>
      <c r="BW529" s="26"/>
      <c r="BX529" s="25"/>
      <c r="BZ529" s="26"/>
      <c r="CA529" s="25"/>
    </row>
    <row r="530" customFormat="false" ht="15" hidden="false" customHeight="false" outlineLevel="0" collapsed="false">
      <c r="A530" s="27" t="s">
        <v>1059</v>
      </c>
      <c r="B530" s="28" t="s">
        <v>1060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8</v>
      </c>
      <c r="J530" s="0" t="n">
        <v>2</v>
      </c>
      <c r="K530" s="0" t="n">
        <v>7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/>
      <c r="BG530" s="22"/>
      <c r="BI530" s="23"/>
      <c r="BQ530" s="24"/>
      <c r="BR530" s="25"/>
      <c r="BT530" s="26"/>
      <c r="BU530" s="25"/>
      <c r="BW530" s="26"/>
      <c r="BX530" s="25"/>
      <c r="BZ530" s="26"/>
      <c r="CA530" s="25"/>
    </row>
    <row r="531" customFormat="false" ht="15" hidden="false" customHeight="false" outlineLevel="0" collapsed="false">
      <c r="A531" s="27" t="s">
        <v>1061</v>
      </c>
      <c r="B531" s="28" t="s">
        <v>1062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/>
      <c r="BG531" s="22"/>
      <c r="BI531" s="23"/>
      <c r="BQ531" s="24"/>
      <c r="BR531" s="25"/>
      <c r="BT531" s="26"/>
      <c r="BU531" s="25"/>
      <c r="BW531" s="26"/>
      <c r="BX531" s="25"/>
      <c r="BZ531" s="26"/>
      <c r="CA531" s="25"/>
    </row>
    <row r="532" customFormat="false" ht="15" hidden="false" customHeight="false" outlineLevel="0" collapsed="false">
      <c r="A532" s="27" t="s">
        <v>1063</v>
      </c>
      <c r="B532" s="28" t="s">
        <v>1064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4</v>
      </c>
      <c r="I532" s="0" t="n">
        <v>6</v>
      </c>
      <c r="J532" s="0" t="n">
        <v>10</v>
      </c>
      <c r="K532" s="0" t="n">
        <v>2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20"/>
      <c r="BF532" s="21"/>
      <c r="BG532" s="22"/>
      <c r="BI532" s="23"/>
      <c r="BQ532" s="24"/>
      <c r="BR532" s="25"/>
      <c r="BT532" s="26"/>
      <c r="BU532" s="25"/>
      <c r="BW532" s="26"/>
      <c r="BX532" s="25"/>
      <c r="BZ532" s="26"/>
      <c r="CA532" s="25"/>
    </row>
    <row r="533" customFormat="false" ht="15" hidden="false" customHeight="false" outlineLevel="0" collapsed="false">
      <c r="A533" s="27" t="s">
        <v>1065</v>
      </c>
      <c r="B533" s="28" t="s">
        <v>1066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2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/>
      <c r="BG533" s="22"/>
      <c r="BI533" s="23"/>
      <c r="BQ533" s="24"/>
      <c r="BR533" s="25"/>
      <c r="BT533" s="26"/>
      <c r="BU533" s="25"/>
      <c r="BW533" s="26"/>
      <c r="BX533" s="25"/>
      <c r="BZ533" s="26"/>
      <c r="CA533" s="25"/>
    </row>
    <row r="534" customFormat="false" ht="15" hidden="false" customHeight="false" outlineLevel="0" collapsed="false">
      <c r="A534" s="27" t="s">
        <v>1067</v>
      </c>
      <c r="B534" s="28" t="s">
        <v>1068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9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/>
      <c r="BG534" s="22"/>
      <c r="BI534" s="23"/>
      <c r="BQ534" s="24"/>
      <c r="BR534" s="25"/>
      <c r="BT534" s="26"/>
      <c r="BU534" s="25"/>
      <c r="BW534" s="26"/>
      <c r="BX534" s="25"/>
      <c r="BZ534" s="26"/>
      <c r="CA534" s="25"/>
    </row>
    <row r="535" customFormat="false" ht="15" hidden="false" customHeight="false" outlineLevel="0" collapsed="false">
      <c r="A535" s="27" t="s">
        <v>1069</v>
      </c>
      <c r="B535" s="28" t="s">
        <v>1070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3</v>
      </c>
      <c r="I535" s="0" t="n">
        <v>8</v>
      </c>
      <c r="J535" s="0" t="n">
        <v>7</v>
      </c>
      <c r="K535" s="0" t="n">
        <v>13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/>
      <c r="BG535" s="22"/>
      <c r="BI535" s="23"/>
      <c r="BQ535" s="24"/>
      <c r="BR535" s="25"/>
      <c r="BT535" s="26"/>
      <c r="BU535" s="25"/>
      <c r="BW535" s="26"/>
      <c r="BX535" s="25"/>
      <c r="BZ535" s="26"/>
      <c r="CA535" s="25"/>
    </row>
    <row r="536" customFormat="false" ht="15" hidden="false" customHeight="false" outlineLevel="0" collapsed="false">
      <c r="A536" s="27" t="s">
        <v>1071</v>
      </c>
      <c r="B536" s="28" t="s">
        <v>1072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/>
      <c r="BG536" s="22"/>
      <c r="BI536" s="23"/>
      <c r="BQ536" s="24"/>
      <c r="BR536" s="25"/>
      <c r="BT536" s="26"/>
      <c r="BU536" s="25"/>
      <c r="BW536" s="26"/>
      <c r="BX536" s="25"/>
      <c r="BZ536" s="26"/>
      <c r="CA536" s="25"/>
    </row>
    <row r="537" customFormat="false" ht="15" hidden="false" customHeight="false" outlineLevel="0" collapsed="false">
      <c r="A537" s="27" t="s">
        <v>1073</v>
      </c>
      <c r="B537" s="28" t="s">
        <v>1074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/>
      <c r="BG537" s="22"/>
      <c r="BI537" s="23"/>
      <c r="BQ537" s="24"/>
      <c r="BR537" s="25"/>
      <c r="BT537" s="26"/>
      <c r="BU537" s="25"/>
      <c r="BW537" s="26"/>
      <c r="BX537" s="25"/>
      <c r="BZ537" s="26"/>
      <c r="CA537" s="25"/>
    </row>
    <row r="538" customFormat="false" ht="15" hidden="false" customHeight="false" outlineLevel="0" collapsed="false">
      <c r="A538" s="27" t="s">
        <v>1075</v>
      </c>
      <c r="B538" s="28" t="s">
        <v>1076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3</v>
      </c>
      <c r="K538" s="0" t="n">
        <v>4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/>
      <c r="BG538" s="22"/>
      <c r="BI538" s="23"/>
      <c r="BQ538" s="24"/>
      <c r="BR538" s="25"/>
      <c r="BT538" s="26"/>
      <c r="BU538" s="25"/>
      <c r="BW538" s="26"/>
      <c r="BX538" s="25"/>
      <c r="BZ538" s="26"/>
      <c r="CA538" s="25"/>
    </row>
    <row r="539" customFormat="false" ht="15" hidden="false" customHeight="false" outlineLevel="0" collapsed="false">
      <c r="A539" s="27" t="s">
        <v>1077</v>
      </c>
      <c r="B539" s="28" t="s">
        <v>1078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/>
      <c r="BG539" s="22"/>
      <c r="BI539" s="23"/>
      <c r="BQ539" s="24"/>
      <c r="BR539" s="25"/>
      <c r="BT539" s="26"/>
      <c r="BU539" s="25"/>
      <c r="BW539" s="26"/>
      <c r="BX539" s="25"/>
      <c r="BZ539" s="26"/>
      <c r="CA539" s="25"/>
    </row>
    <row r="540" customFormat="false" ht="15" hidden="false" customHeight="false" outlineLevel="0" collapsed="false">
      <c r="A540" s="27" t="s">
        <v>1079</v>
      </c>
      <c r="B540" s="28" t="s">
        <v>1080</v>
      </c>
      <c r="C540" s="27"/>
      <c r="D540" s="18"/>
      <c r="E540" s="0" t="n">
        <v>2</v>
      </c>
      <c r="F540" s="0" t="n">
        <v>1</v>
      </c>
      <c r="G540" s="0" t="n">
        <v>2</v>
      </c>
      <c r="H540" s="0" t="n">
        <v>7</v>
      </c>
      <c r="I540" s="0" t="n">
        <v>19</v>
      </c>
      <c r="J540" s="0" t="n">
        <v>19</v>
      </c>
      <c r="K540" s="0" t="n">
        <v>2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/>
      <c r="BG540" s="22"/>
      <c r="BI540" s="23"/>
      <c r="BQ540" s="24"/>
      <c r="BR540" s="25"/>
      <c r="BT540" s="26"/>
      <c r="BU540" s="25"/>
      <c r="BW540" s="26"/>
      <c r="BX540" s="25"/>
      <c r="BZ540" s="26"/>
      <c r="CA540" s="25"/>
    </row>
    <row r="541" customFormat="false" ht="15" hidden="false" customHeight="false" outlineLevel="0" collapsed="false">
      <c r="A541" s="27" t="s">
        <v>1081</v>
      </c>
      <c r="B541" s="28" t="s">
        <v>1082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/>
      <c r="BG541" s="22"/>
      <c r="BI541" s="23"/>
      <c r="BQ541" s="24"/>
      <c r="BR541" s="25"/>
      <c r="BT541" s="26"/>
      <c r="BU541" s="25"/>
      <c r="BW541" s="26"/>
      <c r="BX541" s="25"/>
      <c r="BZ541" s="26"/>
      <c r="CA541" s="25"/>
    </row>
    <row r="542" customFormat="false" ht="15" hidden="false" customHeight="false" outlineLevel="0" collapsed="false">
      <c r="A542" s="27" t="s">
        <v>1083</v>
      </c>
      <c r="B542" s="28" t="s">
        <v>1084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1</v>
      </c>
      <c r="J542" s="0" t="n">
        <v>4</v>
      </c>
      <c r="K542" s="0" t="n">
        <v>6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/>
      <c r="BG542" s="22"/>
      <c r="BI542" s="23"/>
      <c r="BQ542" s="24"/>
      <c r="BR542" s="25"/>
      <c r="BT542" s="26"/>
      <c r="BU542" s="25"/>
      <c r="BW542" s="26"/>
      <c r="BX542" s="25"/>
      <c r="BZ542" s="26"/>
      <c r="CA542" s="25"/>
    </row>
    <row r="543" customFormat="false" ht="15" hidden="false" customHeight="false" outlineLevel="0" collapsed="false">
      <c r="A543" s="27" t="s">
        <v>1085</v>
      </c>
      <c r="B543" s="28" t="s">
        <v>1086</v>
      </c>
      <c r="C543" s="27"/>
      <c r="D543" s="18"/>
      <c r="E543" s="0" t="n">
        <v>5</v>
      </c>
      <c r="F543" s="0" t="n">
        <v>2</v>
      </c>
      <c r="G543" s="0" t="n">
        <v>4</v>
      </c>
      <c r="H543" s="0" t="n">
        <v>8</v>
      </c>
      <c r="I543" s="0" t="n">
        <v>4</v>
      </c>
      <c r="J543" s="0" t="n">
        <v>3</v>
      </c>
      <c r="K543" s="0" t="n">
        <v>3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/>
      <c r="BG543" s="22"/>
      <c r="BI543" s="23"/>
      <c r="BQ543" s="24"/>
      <c r="BR543" s="25"/>
      <c r="BT543" s="26"/>
      <c r="BU543" s="25"/>
      <c r="BW543" s="26"/>
      <c r="BX543" s="25"/>
      <c r="BZ543" s="26"/>
      <c r="CA543" s="25"/>
    </row>
    <row r="544" customFormat="false" ht="15" hidden="false" customHeight="false" outlineLevel="0" collapsed="false">
      <c r="A544" s="27" t="s">
        <v>1087</v>
      </c>
      <c r="B544" s="28" t="s">
        <v>1088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/>
      <c r="BG544" s="22"/>
      <c r="BI544" s="23"/>
      <c r="BQ544" s="24"/>
      <c r="BR544" s="25"/>
      <c r="BT544" s="26"/>
      <c r="BU544" s="25"/>
      <c r="BW544" s="26"/>
      <c r="BX544" s="25"/>
      <c r="BZ544" s="26"/>
      <c r="CA544" s="25"/>
    </row>
    <row r="545" customFormat="false" ht="15" hidden="false" customHeight="false" outlineLevel="0" collapsed="false">
      <c r="A545" s="27" t="s">
        <v>1089</v>
      </c>
      <c r="B545" s="28" t="s">
        <v>1090</v>
      </c>
      <c r="C545" s="27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/>
      <c r="BG545" s="22"/>
      <c r="BI545" s="23"/>
      <c r="BQ545" s="24"/>
      <c r="BR545" s="25"/>
      <c r="BT545" s="26"/>
      <c r="BU545" s="25"/>
      <c r="BW545" s="26"/>
      <c r="BX545" s="25"/>
      <c r="BZ545" s="26"/>
      <c r="CA545" s="25"/>
    </row>
    <row r="546" customFormat="false" ht="15" hidden="false" customHeight="false" outlineLevel="0" collapsed="false">
      <c r="A546" s="27" t="s">
        <v>1091</v>
      </c>
      <c r="B546" s="28" t="s">
        <v>1092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/>
      <c r="BG546" s="22"/>
      <c r="BI546" s="23"/>
      <c r="BQ546" s="24"/>
      <c r="BR546" s="25"/>
      <c r="BT546" s="26"/>
      <c r="BU546" s="25"/>
      <c r="BW546" s="26"/>
      <c r="BX546" s="25"/>
      <c r="BZ546" s="26"/>
      <c r="CA546" s="25"/>
    </row>
    <row r="547" customFormat="false" ht="15" hidden="false" customHeight="false" outlineLevel="0" collapsed="false">
      <c r="A547" s="27" t="s">
        <v>1093</v>
      </c>
      <c r="B547" s="28" t="s">
        <v>1094</v>
      </c>
      <c r="C547" s="27"/>
      <c r="D547" s="18"/>
      <c r="E547" s="0" t="n">
        <v>3</v>
      </c>
      <c r="F547" s="0" t="n">
        <v>3</v>
      </c>
      <c r="G547" s="0" t="n">
        <v>0</v>
      </c>
      <c r="H547" s="0" t="n">
        <v>6</v>
      </c>
      <c r="I547" s="0" t="n">
        <v>2</v>
      </c>
      <c r="J547" s="0" t="n">
        <v>5</v>
      </c>
      <c r="K547" s="0" t="n">
        <v>11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/>
      <c r="BG547" s="22"/>
      <c r="BI547" s="23"/>
      <c r="BQ547" s="24"/>
      <c r="BR547" s="25"/>
      <c r="BT547" s="26"/>
      <c r="BU547" s="25"/>
      <c r="BW547" s="26"/>
      <c r="BX547" s="25"/>
      <c r="BZ547" s="26"/>
      <c r="CA547" s="25"/>
    </row>
    <row r="548" customFormat="false" ht="15" hidden="false" customHeight="false" outlineLevel="0" collapsed="false">
      <c r="A548" s="27" t="s">
        <v>1095</v>
      </c>
      <c r="B548" s="28" t="s">
        <v>1096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37</v>
      </c>
      <c r="I548" s="0" t="n">
        <v>23</v>
      </c>
      <c r="J548" s="0" t="n">
        <v>21</v>
      </c>
      <c r="K548" s="0" t="n">
        <v>2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/>
      <c r="BG548" s="22"/>
      <c r="BI548" s="23"/>
      <c r="BQ548" s="24"/>
      <c r="BR548" s="25"/>
      <c r="BT548" s="26"/>
      <c r="BU548" s="25"/>
      <c r="BW548" s="26"/>
      <c r="BX548" s="25"/>
      <c r="BZ548" s="26"/>
      <c r="CA548" s="25"/>
    </row>
    <row r="549" customFormat="false" ht="15" hidden="false" customHeight="false" outlineLevel="0" collapsed="false">
      <c r="A549" s="27" t="s">
        <v>1097</v>
      </c>
      <c r="B549" s="28" t="s">
        <v>1098</v>
      </c>
      <c r="C549" s="27"/>
      <c r="D549" s="18"/>
      <c r="E549" s="0" t="n">
        <v>14</v>
      </c>
      <c r="F549" s="0" t="n">
        <v>11</v>
      </c>
      <c r="G549" s="0" t="n">
        <v>2</v>
      </c>
      <c r="H549" s="0" t="n">
        <v>10</v>
      </c>
      <c r="I549" s="0" t="n">
        <v>7</v>
      </c>
      <c r="J549" s="0" t="n">
        <v>23</v>
      </c>
      <c r="K549" s="0" t="n">
        <v>9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/>
      <c r="BG549" s="22"/>
      <c r="BI549" s="23"/>
      <c r="BQ549" s="24"/>
      <c r="BR549" s="25"/>
      <c r="BT549" s="26"/>
      <c r="BU549" s="25"/>
      <c r="BW549" s="26"/>
      <c r="BX549" s="25"/>
      <c r="BZ549" s="26"/>
      <c r="CA549" s="25"/>
    </row>
    <row r="550" customFormat="false" ht="15" hidden="false" customHeight="false" outlineLevel="0" collapsed="false">
      <c r="A550" s="27" t="s">
        <v>1099</v>
      </c>
      <c r="B550" s="28" t="s">
        <v>1100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1</v>
      </c>
      <c r="J550" s="0" t="n">
        <v>0</v>
      </c>
      <c r="K550" s="0" t="n">
        <v>1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/>
      <c r="BG550" s="22"/>
      <c r="BI550" s="23"/>
      <c r="BQ550" s="24"/>
      <c r="BR550" s="25"/>
      <c r="BT550" s="26"/>
      <c r="BU550" s="25"/>
      <c r="BW550" s="26"/>
      <c r="BX550" s="25"/>
      <c r="BZ550" s="26"/>
      <c r="CA550" s="25"/>
    </row>
    <row r="551" customFormat="false" ht="15" hidden="false" customHeight="false" outlineLevel="0" collapsed="false">
      <c r="A551" s="27" t="s">
        <v>1101</v>
      </c>
      <c r="B551" s="28" t="s">
        <v>1102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/>
      <c r="BG551" s="22"/>
      <c r="BI551" s="23"/>
      <c r="BQ551" s="24"/>
      <c r="BR551" s="25"/>
      <c r="BT551" s="26"/>
      <c r="BU551" s="25"/>
      <c r="BW551" s="26"/>
      <c r="BX551" s="25"/>
      <c r="BZ551" s="26"/>
      <c r="CA551" s="25"/>
    </row>
    <row r="552" customFormat="false" ht="15" hidden="false" customHeight="false" outlineLevel="0" collapsed="false">
      <c r="A552" s="27" t="s">
        <v>1103</v>
      </c>
      <c r="B552" s="28" t="s">
        <v>1104</v>
      </c>
      <c r="C552" s="27"/>
      <c r="D552" s="18"/>
      <c r="E552" s="0" t="n">
        <v>2</v>
      </c>
      <c r="F552" s="0" t="n">
        <v>1</v>
      </c>
      <c r="G552" s="0" t="n">
        <v>1</v>
      </c>
      <c r="H552" s="0" t="n">
        <v>6</v>
      </c>
      <c r="I552" s="0" t="n">
        <v>12</v>
      </c>
      <c r="J552" s="0" t="n">
        <v>11</v>
      </c>
      <c r="K552" s="0" t="n">
        <v>44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/>
      <c r="BG552" s="22"/>
      <c r="BI552" s="23"/>
      <c r="BQ552" s="24"/>
      <c r="BR552" s="25"/>
      <c r="BT552" s="26"/>
      <c r="BU552" s="25"/>
      <c r="BW552" s="26"/>
      <c r="BX552" s="25"/>
      <c r="BZ552" s="26"/>
      <c r="CA552" s="25"/>
    </row>
    <row r="553" customFormat="false" ht="15" hidden="false" customHeight="false" outlineLevel="0" collapsed="false">
      <c r="A553" s="27" t="s">
        <v>1105</v>
      </c>
      <c r="B553" s="28" t="s">
        <v>1106</v>
      </c>
      <c r="C553" s="27"/>
      <c r="D553" s="18"/>
      <c r="E553" s="0" t="n">
        <v>1</v>
      </c>
      <c r="F553" s="0" t="n">
        <v>3</v>
      </c>
      <c r="G553" s="0" t="n">
        <v>5</v>
      </c>
      <c r="H553" s="0" t="n">
        <v>3</v>
      </c>
      <c r="I553" s="0" t="n">
        <v>0</v>
      </c>
      <c r="J553" s="0" t="n">
        <v>4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/>
      <c r="BG553" s="22"/>
      <c r="BI553" s="23"/>
      <c r="BQ553" s="24"/>
      <c r="BR553" s="25"/>
      <c r="BT553" s="26"/>
      <c r="BU553" s="25"/>
      <c r="BW553" s="26"/>
      <c r="BX553" s="25"/>
      <c r="BZ553" s="26"/>
      <c r="CA553" s="25"/>
    </row>
    <row r="554" customFormat="false" ht="15" hidden="false" customHeight="false" outlineLevel="0" collapsed="false">
      <c r="A554" s="27" t="s">
        <v>1107</v>
      </c>
      <c r="B554" s="28" t="s">
        <v>1108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/>
      <c r="BG554" s="22"/>
      <c r="BI554" s="23"/>
      <c r="BQ554" s="24"/>
      <c r="BR554" s="25"/>
      <c r="BT554" s="26"/>
      <c r="BU554" s="25"/>
      <c r="BW554" s="26"/>
      <c r="BX554" s="25"/>
      <c r="BZ554" s="26"/>
      <c r="CA554" s="25"/>
    </row>
    <row r="555" customFormat="false" ht="15" hidden="false" customHeight="false" outlineLevel="0" collapsed="false">
      <c r="A555" s="27" t="s">
        <v>1109</v>
      </c>
      <c r="B555" s="28" t="s">
        <v>1110</v>
      </c>
      <c r="C555" s="27"/>
      <c r="D555" s="18"/>
      <c r="E555" s="0" t="n">
        <v>0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/>
      <c r="BG555" s="22"/>
      <c r="BI555" s="23"/>
      <c r="BQ555" s="24"/>
      <c r="BR555" s="25"/>
      <c r="BT555" s="26"/>
      <c r="BU555" s="25"/>
      <c r="BW555" s="26"/>
      <c r="BX555" s="25"/>
      <c r="BZ555" s="26"/>
      <c r="CA555" s="25"/>
    </row>
    <row r="556" customFormat="false" ht="15" hidden="false" customHeight="false" outlineLevel="0" collapsed="false">
      <c r="A556" s="27" t="s">
        <v>1111</v>
      </c>
      <c r="B556" s="28" t="s">
        <v>1112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1</v>
      </c>
      <c r="K556" s="0" t="n">
        <v>1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/>
      <c r="BG556" s="22"/>
      <c r="BI556" s="23"/>
      <c r="BQ556" s="24"/>
      <c r="BR556" s="25"/>
      <c r="BT556" s="26"/>
      <c r="BU556" s="25"/>
      <c r="BW556" s="26"/>
      <c r="BX556" s="25"/>
      <c r="BZ556" s="26"/>
      <c r="CA556" s="25"/>
    </row>
    <row r="557" customFormat="false" ht="15" hidden="false" customHeight="false" outlineLevel="0" collapsed="false">
      <c r="A557" s="27" t="s">
        <v>1113</v>
      </c>
      <c r="B557" s="28" t="s">
        <v>1114</v>
      </c>
      <c r="C557" s="27"/>
      <c r="D557" s="18"/>
      <c r="E557" s="0" t="n">
        <v>34</v>
      </c>
      <c r="F557" s="0" t="n">
        <v>40</v>
      </c>
      <c r="G557" s="0" t="n">
        <v>73</v>
      </c>
      <c r="H557" s="0" t="n">
        <v>70</v>
      </c>
      <c r="I557" s="0" t="n">
        <v>80</v>
      </c>
      <c r="J557" s="0" t="n">
        <v>107</v>
      </c>
      <c r="K557" s="0" t="n">
        <v>85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/>
      <c r="BG557" s="22"/>
      <c r="BI557" s="23"/>
      <c r="BQ557" s="24"/>
      <c r="BR557" s="25"/>
      <c r="BT557" s="26"/>
      <c r="BU557" s="25"/>
      <c r="BW557" s="26"/>
      <c r="BX557" s="25"/>
      <c r="BZ557" s="26"/>
      <c r="CA557" s="25"/>
    </row>
    <row r="558" customFormat="false" ht="15" hidden="false" customHeight="false" outlineLevel="0" collapsed="false">
      <c r="A558" s="27" t="s">
        <v>1115</v>
      </c>
      <c r="B558" s="28" t="s">
        <v>1116</v>
      </c>
      <c r="C558" s="27"/>
      <c r="D558" s="18"/>
      <c r="E558" s="0" t="n">
        <v>155</v>
      </c>
      <c r="F558" s="0" t="n">
        <v>182</v>
      </c>
      <c r="G558" s="0" t="n">
        <v>202</v>
      </c>
      <c r="H558" s="0" t="n">
        <v>179</v>
      </c>
      <c r="I558" s="0" t="n">
        <v>262</v>
      </c>
      <c r="J558" s="0" t="n">
        <v>140</v>
      </c>
      <c r="K558" s="0" t="n">
        <v>4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6</v>
      </c>
      <c r="BE558" s="20"/>
      <c r="BF558" s="21"/>
      <c r="BG558" s="22"/>
      <c r="BI558" s="23"/>
      <c r="BQ558" s="24"/>
      <c r="BR558" s="25"/>
      <c r="BT558" s="26"/>
      <c r="BU558" s="25"/>
      <c r="BW558" s="26"/>
      <c r="BX558" s="25"/>
      <c r="BZ558" s="26"/>
      <c r="CA558" s="25"/>
    </row>
    <row r="559" customFormat="false" ht="15" hidden="false" customHeight="false" outlineLevel="0" collapsed="false">
      <c r="A559" s="27" t="s">
        <v>1117</v>
      </c>
      <c r="B559" s="28" t="s">
        <v>1118</v>
      </c>
      <c r="C559" s="27"/>
      <c r="D559" s="18"/>
      <c r="E559" s="0" t="n">
        <v>26</v>
      </c>
      <c r="F559" s="0" t="n">
        <v>30</v>
      </c>
      <c r="G559" s="0" t="n">
        <v>54</v>
      </c>
      <c r="H559" s="0" t="n">
        <v>71</v>
      </c>
      <c r="I559" s="0" t="n">
        <v>58</v>
      </c>
      <c r="J559" s="0" t="n">
        <v>41</v>
      </c>
      <c r="K559" s="0" t="n">
        <v>18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/>
      <c r="BG559" s="22"/>
      <c r="BI559" s="23"/>
      <c r="BQ559" s="24"/>
      <c r="BR559" s="25"/>
      <c r="BT559" s="26"/>
      <c r="BU559" s="25"/>
      <c r="BW559" s="26"/>
      <c r="BX559" s="25"/>
      <c r="BZ559" s="26"/>
      <c r="CA559" s="25"/>
    </row>
    <row r="560" customFormat="false" ht="15" hidden="false" customHeight="false" outlineLevel="0" collapsed="false">
      <c r="A560" s="27" t="s">
        <v>1119</v>
      </c>
      <c r="B560" s="28" t="s">
        <v>1120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1</v>
      </c>
      <c r="J560" s="0" t="n">
        <v>1</v>
      </c>
      <c r="K560" s="0" t="n">
        <v>1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/>
      <c r="BG560" s="22"/>
      <c r="BI560" s="23"/>
      <c r="BQ560" s="24"/>
      <c r="BR560" s="25"/>
      <c r="BT560" s="26"/>
      <c r="BU560" s="25"/>
      <c r="BW560" s="26"/>
      <c r="BX560" s="25"/>
      <c r="BZ560" s="26"/>
      <c r="CA560" s="25"/>
    </row>
    <row r="561" customFormat="false" ht="15" hidden="false" customHeight="false" outlineLevel="0" collapsed="false">
      <c r="A561" s="27" t="s">
        <v>1121</v>
      </c>
      <c r="B561" s="28" t="s">
        <v>1122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/>
      <c r="BG561" s="22"/>
      <c r="BI561" s="23"/>
      <c r="BQ561" s="24"/>
      <c r="BR561" s="25"/>
      <c r="BT561" s="26"/>
      <c r="BU561" s="25"/>
      <c r="BW561" s="26"/>
      <c r="BX561" s="25"/>
      <c r="BZ561" s="26"/>
      <c r="CA561" s="25"/>
    </row>
    <row r="562" customFormat="false" ht="15" hidden="false" customHeight="false" outlineLevel="0" collapsed="false">
      <c r="A562" s="27" t="s">
        <v>1123</v>
      </c>
      <c r="B562" s="28" t="s">
        <v>1124</v>
      </c>
      <c r="C562" s="27"/>
      <c r="D562" s="18"/>
      <c r="E562" s="0" t="n">
        <v>5</v>
      </c>
      <c r="F562" s="0" t="n">
        <v>9</v>
      </c>
      <c r="G562" s="0" t="n">
        <v>29</v>
      </c>
      <c r="H562" s="0" t="n">
        <v>30</v>
      </c>
      <c r="I562" s="0" t="n">
        <v>28</v>
      </c>
      <c r="J562" s="0" t="n">
        <v>35</v>
      </c>
      <c r="K562" s="0" t="n">
        <v>54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3</v>
      </c>
      <c r="BE562" s="20"/>
      <c r="BF562" s="21"/>
      <c r="BG562" s="22"/>
      <c r="BI562" s="23"/>
      <c r="BQ562" s="24"/>
      <c r="BR562" s="25"/>
      <c r="BT562" s="26"/>
      <c r="BU562" s="25"/>
      <c r="BW562" s="26"/>
      <c r="BX562" s="25"/>
      <c r="BZ562" s="26"/>
      <c r="CA562" s="25"/>
    </row>
    <row r="563" customFormat="false" ht="15" hidden="false" customHeight="false" outlineLevel="0" collapsed="false">
      <c r="A563" s="27" t="s">
        <v>1125</v>
      </c>
      <c r="B563" s="28" t="s">
        <v>1126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4</v>
      </c>
      <c r="K563" s="0" t="n">
        <v>1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/>
      <c r="BG563" s="22"/>
      <c r="BI563" s="23"/>
      <c r="BQ563" s="24"/>
      <c r="BR563" s="25"/>
      <c r="BT563" s="26"/>
      <c r="BU563" s="25"/>
      <c r="BW563" s="26"/>
      <c r="BX563" s="25"/>
      <c r="BZ563" s="26"/>
      <c r="CA563" s="25"/>
    </row>
    <row r="564" customFormat="false" ht="15" hidden="false" customHeight="false" outlineLevel="0" collapsed="false">
      <c r="A564" s="27" t="s">
        <v>1127</v>
      </c>
      <c r="B564" s="28" t="s">
        <v>1128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1</v>
      </c>
      <c r="J564" s="0" t="n">
        <v>5</v>
      </c>
      <c r="K564" s="0" t="n">
        <v>8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/>
      <c r="BG564" s="22"/>
      <c r="BI564" s="23"/>
      <c r="BQ564" s="24"/>
      <c r="BR564" s="25"/>
      <c r="BT564" s="26"/>
      <c r="BU564" s="25"/>
      <c r="BW564" s="26"/>
      <c r="BX564" s="25"/>
      <c r="BZ564" s="26"/>
      <c r="CA564" s="25"/>
    </row>
    <row r="565" customFormat="false" ht="15" hidden="false" customHeight="false" outlineLevel="0" collapsed="false">
      <c r="A565" s="27" t="s">
        <v>1129</v>
      </c>
      <c r="B565" s="28" t="s">
        <v>1130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/>
      <c r="BG565" s="22"/>
      <c r="BI565" s="23"/>
      <c r="BQ565" s="24"/>
      <c r="BR565" s="25"/>
      <c r="BT565" s="26"/>
      <c r="BU565" s="25"/>
      <c r="BW565" s="26"/>
      <c r="BX565" s="25"/>
      <c r="BZ565" s="26"/>
      <c r="CA565" s="25"/>
    </row>
    <row r="566" customFormat="false" ht="15" hidden="false" customHeight="false" outlineLevel="0" collapsed="false">
      <c r="A566" s="27" t="s">
        <v>1131</v>
      </c>
      <c r="B566" s="28" t="s">
        <v>1132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/>
      <c r="BG566" s="22"/>
      <c r="BI566" s="23"/>
      <c r="BQ566" s="24"/>
      <c r="BR566" s="25"/>
      <c r="BT566" s="26"/>
      <c r="BU566" s="25"/>
      <c r="BW566" s="26"/>
      <c r="BX566" s="25"/>
      <c r="BZ566" s="26"/>
      <c r="CA566" s="25"/>
    </row>
    <row r="567" customFormat="false" ht="15" hidden="false" customHeight="false" outlineLevel="0" collapsed="false">
      <c r="A567" s="27" t="s">
        <v>1133</v>
      </c>
      <c r="B567" s="28" t="s">
        <v>1134</v>
      </c>
      <c r="C567" s="27"/>
      <c r="D567" s="18"/>
      <c r="E567" s="0" t="n">
        <v>13</v>
      </c>
      <c r="F567" s="0" t="n">
        <v>13</v>
      </c>
      <c r="G567" s="0" t="n">
        <v>6</v>
      </c>
      <c r="H567" s="0" t="n">
        <v>12</v>
      </c>
      <c r="I567" s="0" t="n">
        <v>25</v>
      </c>
      <c r="J567" s="0" t="n">
        <v>24</v>
      </c>
      <c r="K567" s="0" t="n">
        <v>23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/>
      <c r="BG567" s="22"/>
      <c r="BI567" s="23"/>
      <c r="BQ567" s="24"/>
      <c r="BR567" s="25"/>
      <c r="BT567" s="26"/>
      <c r="BU567" s="25"/>
      <c r="BW567" s="26"/>
      <c r="BX567" s="25"/>
      <c r="BZ567" s="26"/>
      <c r="CA567" s="25"/>
    </row>
    <row r="568" customFormat="false" ht="15" hidden="false" customHeight="false" outlineLevel="0" collapsed="false">
      <c r="A568" s="27" t="s">
        <v>1135</v>
      </c>
      <c r="B568" s="28" t="s">
        <v>1136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/>
      <c r="BG568" s="22"/>
      <c r="BI568" s="23"/>
      <c r="BQ568" s="24"/>
      <c r="BR568" s="25"/>
      <c r="BT568" s="26"/>
      <c r="BU568" s="25"/>
      <c r="BW568" s="26"/>
      <c r="BX568" s="25"/>
      <c r="BZ568" s="26"/>
      <c r="CA568" s="25"/>
    </row>
    <row r="569" customFormat="false" ht="15" hidden="false" customHeight="false" outlineLevel="0" collapsed="false">
      <c r="A569" s="27" t="s">
        <v>1137</v>
      </c>
      <c r="B569" s="28" t="s">
        <v>1138</v>
      </c>
      <c r="C569" s="27"/>
      <c r="D569" s="18"/>
      <c r="E569" s="0" t="n">
        <v>7</v>
      </c>
      <c r="F569" s="0" t="n">
        <v>8</v>
      </c>
      <c r="G569" s="0" t="n">
        <v>6</v>
      </c>
      <c r="H569" s="0" t="n">
        <v>12</v>
      </c>
      <c r="I569" s="0" t="n">
        <v>23</v>
      </c>
      <c r="J569" s="0" t="n">
        <v>33</v>
      </c>
      <c r="K569" s="0" t="n">
        <v>26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/>
      <c r="BG569" s="22"/>
      <c r="BI569" s="23"/>
      <c r="BQ569" s="24"/>
      <c r="BR569" s="25"/>
      <c r="BT569" s="26"/>
      <c r="BU569" s="25"/>
      <c r="BW569" s="26"/>
      <c r="BX569" s="25"/>
      <c r="BZ569" s="26"/>
      <c r="CA569" s="25"/>
    </row>
    <row r="570" customFormat="false" ht="15" hidden="false" customHeight="false" outlineLevel="0" collapsed="false">
      <c r="A570" s="27" t="s">
        <v>1139</v>
      </c>
      <c r="B570" s="28" t="s">
        <v>1140</v>
      </c>
      <c r="C570" s="27"/>
      <c r="D570" s="18"/>
      <c r="E570" s="0" t="n">
        <v>21</v>
      </c>
      <c r="F570" s="0" t="n">
        <v>29</v>
      </c>
      <c r="G570" s="0" t="n">
        <v>30</v>
      </c>
      <c r="H570" s="0" t="n">
        <v>50</v>
      </c>
      <c r="I570" s="0" t="n">
        <v>58</v>
      </c>
      <c r="J570" s="0" t="n">
        <v>47</v>
      </c>
      <c r="K570" s="0" t="n">
        <v>8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4</v>
      </c>
      <c r="BE570" s="20"/>
      <c r="BF570" s="21"/>
      <c r="BG570" s="22"/>
      <c r="BI570" s="23"/>
      <c r="BQ570" s="24"/>
      <c r="BR570" s="25"/>
      <c r="BT570" s="26"/>
      <c r="BU570" s="25"/>
      <c r="BW570" s="26"/>
      <c r="BX570" s="25"/>
      <c r="BZ570" s="26"/>
      <c r="CA570" s="25"/>
    </row>
    <row r="571" customFormat="false" ht="15" hidden="false" customHeight="false" outlineLevel="0" collapsed="false">
      <c r="A571" s="27" t="s">
        <v>1141</v>
      </c>
      <c r="B571" s="28" t="s">
        <v>1142</v>
      </c>
      <c r="C571" s="27"/>
      <c r="D571" s="18"/>
      <c r="E571" s="0" t="n">
        <v>14</v>
      </c>
      <c r="F571" s="0" t="n">
        <v>18</v>
      </c>
      <c r="G571" s="0" t="n">
        <v>19</v>
      </c>
      <c r="H571" s="0" t="n">
        <v>13</v>
      </c>
      <c r="I571" s="0" t="n">
        <v>20</v>
      </c>
      <c r="J571" s="0" t="n">
        <v>19</v>
      </c>
      <c r="K571" s="0" t="n">
        <v>11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/>
      <c r="BG571" s="22"/>
      <c r="BI571" s="23"/>
      <c r="BQ571" s="24"/>
      <c r="BR571" s="25"/>
      <c r="BT571" s="26"/>
      <c r="BU571" s="25"/>
      <c r="BW571" s="26"/>
      <c r="BX571" s="25"/>
      <c r="BZ571" s="26"/>
      <c r="CA571" s="25"/>
    </row>
    <row r="572" customFormat="false" ht="15" hidden="false" customHeight="false" outlineLevel="0" collapsed="false">
      <c r="A572" s="27" t="s">
        <v>1143</v>
      </c>
      <c r="B572" s="28" t="s">
        <v>1144</v>
      </c>
      <c r="C572" s="27"/>
      <c r="D572" s="18"/>
      <c r="E572" s="0" t="n">
        <v>1</v>
      </c>
      <c r="F572" s="0" t="n">
        <v>6</v>
      </c>
      <c r="G572" s="0" t="n">
        <v>4</v>
      </c>
      <c r="H572" s="0" t="n">
        <v>4</v>
      </c>
      <c r="I572" s="0" t="n">
        <v>8</v>
      </c>
      <c r="J572" s="0" t="n">
        <v>2</v>
      </c>
      <c r="K572" s="0" t="n">
        <v>1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/>
      <c r="BG572" s="22"/>
      <c r="BI572" s="23"/>
      <c r="BQ572" s="24"/>
      <c r="BR572" s="25"/>
      <c r="BT572" s="26"/>
      <c r="BU572" s="25"/>
      <c r="BW572" s="26"/>
      <c r="BX572" s="25"/>
      <c r="BZ572" s="26"/>
      <c r="CA572" s="25"/>
    </row>
    <row r="573" customFormat="false" ht="15" hidden="false" customHeight="false" outlineLevel="0" collapsed="false">
      <c r="A573" s="27" t="s">
        <v>1145</v>
      </c>
      <c r="B573" s="28" t="s">
        <v>1146</v>
      </c>
      <c r="C573" s="27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2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/>
      <c r="BG573" s="22"/>
      <c r="BI573" s="23"/>
      <c r="BQ573" s="24"/>
      <c r="BR573" s="25"/>
      <c r="BT573" s="26"/>
      <c r="BU573" s="25"/>
      <c r="BW573" s="26"/>
      <c r="BX573" s="25"/>
      <c r="BZ573" s="26"/>
      <c r="CA573" s="25"/>
    </row>
    <row r="574" customFormat="false" ht="15" hidden="false" customHeight="false" outlineLevel="0" collapsed="false">
      <c r="A574" s="27" t="s">
        <v>1147</v>
      </c>
      <c r="B574" s="28" t="s">
        <v>1148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/>
      <c r="BG574" s="22"/>
      <c r="BI574" s="23"/>
      <c r="BQ574" s="24"/>
      <c r="BR574" s="25"/>
      <c r="BT574" s="26"/>
      <c r="BU574" s="25"/>
      <c r="BW574" s="26"/>
      <c r="BX574" s="25"/>
      <c r="BZ574" s="26"/>
      <c r="CA574" s="25"/>
    </row>
    <row r="575" customFormat="false" ht="15" hidden="false" customHeight="false" outlineLevel="0" collapsed="false">
      <c r="A575" s="27" t="s">
        <v>1149</v>
      </c>
      <c r="B575" s="28" t="s">
        <v>1150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/>
      <c r="BG575" s="22"/>
      <c r="BI575" s="23"/>
      <c r="BQ575" s="24"/>
      <c r="BR575" s="25"/>
      <c r="BT575" s="26"/>
      <c r="BU575" s="25"/>
      <c r="BW575" s="26"/>
      <c r="BX575" s="25"/>
      <c r="BZ575" s="26"/>
      <c r="CA575" s="25"/>
    </row>
    <row r="576" customFormat="false" ht="15" hidden="false" customHeight="false" outlineLevel="0" collapsed="false">
      <c r="A576" s="27" t="s">
        <v>1151</v>
      </c>
      <c r="B576" s="28" t="s">
        <v>1152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3</v>
      </c>
      <c r="I576" s="0" t="n">
        <v>15</v>
      </c>
      <c r="J576" s="0" t="n">
        <v>42</v>
      </c>
      <c r="K576" s="0" t="n">
        <v>98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/>
      <c r="BG576" s="22"/>
      <c r="BI576" s="23"/>
      <c r="BQ576" s="24"/>
      <c r="BR576" s="25"/>
      <c r="BT576" s="26"/>
      <c r="BU576" s="25"/>
      <c r="BW576" s="26"/>
      <c r="BX576" s="25"/>
      <c r="BZ576" s="26"/>
      <c r="CA576" s="25"/>
    </row>
    <row r="577" customFormat="false" ht="15" hidden="false" customHeight="false" outlineLevel="0" collapsed="false">
      <c r="A577" s="27" t="s">
        <v>1153</v>
      </c>
      <c r="B577" s="28" t="s">
        <v>1154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/>
      <c r="BG577" s="22"/>
      <c r="BI577" s="23"/>
      <c r="BQ577" s="24"/>
      <c r="BR577" s="25"/>
      <c r="BT577" s="26"/>
      <c r="BU577" s="25"/>
      <c r="BW577" s="26"/>
      <c r="BX577" s="25"/>
      <c r="BZ577" s="26"/>
      <c r="CA577" s="25"/>
    </row>
    <row r="578" customFormat="false" ht="15" hidden="false" customHeight="false" outlineLevel="0" collapsed="false">
      <c r="A578" s="27" t="s">
        <v>1155</v>
      </c>
      <c r="B578" s="28" t="s">
        <v>1156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/>
      <c r="BG578" s="22"/>
      <c r="BI578" s="23"/>
      <c r="BQ578" s="24"/>
      <c r="BR578" s="25"/>
      <c r="BT578" s="26"/>
      <c r="BU578" s="25"/>
      <c r="BW578" s="26"/>
      <c r="BX578" s="25"/>
      <c r="BZ578" s="26"/>
      <c r="CA578" s="25"/>
    </row>
    <row r="579" customFormat="false" ht="15" hidden="false" customHeight="false" outlineLevel="0" collapsed="false">
      <c r="A579" s="27" t="s">
        <v>1157</v>
      </c>
      <c r="B579" s="28" t="s">
        <v>1158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1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/>
      <c r="BG579" s="22"/>
      <c r="BI579" s="23"/>
      <c r="BQ579" s="24"/>
      <c r="BR579" s="25"/>
      <c r="BT579" s="26"/>
      <c r="BU579" s="25"/>
      <c r="BW579" s="26"/>
      <c r="BX579" s="25"/>
      <c r="BZ579" s="26"/>
      <c r="CA579" s="25"/>
    </row>
    <row r="580" customFormat="false" ht="15" hidden="false" customHeight="false" outlineLevel="0" collapsed="false">
      <c r="A580" s="27" t="s">
        <v>1159</v>
      </c>
      <c r="B580" s="28" t="s">
        <v>1160</v>
      </c>
      <c r="C580" s="27"/>
      <c r="D580" s="18"/>
      <c r="E580" s="0" t="n">
        <v>0</v>
      </c>
      <c r="F580" s="0" t="n">
        <v>3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/>
      <c r="BG580" s="22"/>
      <c r="BI580" s="23"/>
      <c r="BQ580" s="24"/>
      <c r="BR580" s="25"/>
      <c r="BT580" s="26"/>
      <c r="BU580" s="25"/>
      <c r="BW580" s="26"/>
      <c r="BX580" s="25"/>
      <c r="BZ580" s="26"/>
      <c r="CA580" s="25"/>
    </row>
    <row r="581" customFormat="false" ht="15" hidden="false" customHeight="false" outlineLevel="0" collapsed="false">
      <c r="A581" s="27" t="s">
        <v>1161</v>
      </c>
      <c r="B581" s="28" t="s">
        <v>1162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5</v>
      </c>
      <c r="J581" s="0" t="n">
        <v>3</v>
      </c>
      <c r="K581" s="0" t="n">
        <v>5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/>
      <c r="BG581" s="22"/>
      <c r="BI581" s="23"/>
      <c r="BQ581" s="24"/>
      <c r="BR581" s="25"/>
      <c r="BT581" s="26"/>
      <c r="BU581" s="25"/>
      <c r="BW581" s="26"/>
      <c r="BX581" s="25"/>
      <c r="BZ581" s="26"/>
      <c r="CA581" s="25"/>
    </row>
    <row r="582" customFormat="false" ht="15" hidden="false" customHeight="false" outlineLevel="0" collapsed="false">
      <c r="A582" s="27" t="s">
        <v>1163</v>
      </c>
      <c r="B582" s="28" t="s">
        <v>1164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1</v>
      </c>
      <c r="K582" s="0" t="n">
        <v>2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/>
      <c r="BG582" s="22"/>
      <c r="BI582" s="23"/>
      <c r="BQ582" s="24"/>
      <c r="BR582" s="25"/>
      <c r="BT582" s="26"/>
      <c r="BU582" s="25"/>
      <c r="BW582" s="26"/>
      <c r="BX582" s="25"/>
      <c r="BZ582" s="26"/>
      <c r="CA582" s="25"/>
    </row>
    <row r="583" customFormat="false" ht="15" hidden="false" customHeight="false" outlineLevel="0" collapsed="false">
      <c r="A583" s="27" t="s">
        <v>1165</v>
      </c>
      <c r="B583" s="28" t="s">
        <v>1166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/>
      <c r="BG583" s="30"/>
      <c r="BH583" s="31"/>
      <c r="BI583" s="23"/>
      <c r="BQ583" s="24"/>
      <c r="BR583" s="25"/>
      <c r="BT583" s="26"/>
      <c r="BU583" s="25"/>
      <c r="BW583" s="26"/>
      <c r="BX583" s="25"/>
      <c r="BZ583" s="26"/>
      <c r="CA583" s="25"/>
    </row>
    <row r="584" customFormat="false" ht="15" hidden="false" customHeight="false" outlineLevel="0" collapsed="false">
      <c r="A584" s="27" t="s">
        <v>1167</v>
      </c>
      <c r="B584" s="28" t="s">
        <v>1168</v>
      </c>
      <c r="C584" s="27"/>
      <c r="D584" s="18"/>
      <c r="E584" s="0" t="n">
        <v>19</v>
      </c>
      <c r="F584" s="0" t="n">
        <v>28</v>
      </c>
      <c r="G584" s="0" t="n">
        <v>26</v>
      </c>
      <c r="H584" s="0" t="n">
        <v>31</v>
      </c>
      <c r="I584" s="0" t="n">
        <v>51</v>
      </c>
      <c r="J584" s="0" t="n">
        <v>46</v>
      </c>
      <c r="K584" s="0" t="n">
        <v>49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1</v>
      </c>
      <c r="BE584" s="20"/>
      <c r="BF584" s="21"/>
      <c r="BG584" s="22"/>
      <c r="BI584" s="23"/>
      <c r="BQ584" s="24"/>
      <c r="BR584" s="25"/>
      <c r="BT584" s="26"/>
      <c r="BU584" s="25"/>
      <c r="BW584" s="26"/>
      <c r="BX584" s="25"/>
      <c r="BZ584" s="26"/>
      <c r="CA584" s="25"/>
    </row>
    <row r="585" customFormat="false" ht="15" hidden="false" customHeight="false" outlineLevel="0" collapsed="false">
      <c r="A585" s="27" t="s">
        <v>1169</v>
      </c>
      <c r="B585" s="28" t="s">
        <v>1170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/>
      <c r="BG585" s="22"/>
      <c r="BI585" s="23"/>
      <c r="BQ585" s="24"/>
      <c r="BR585" s="25"/>
      <c r="BT585" s="26"/>
      <c r="BU585" s="25"/>
      <c r="BW585" s="26"/>
      <c r="BX585" s="25"/>
      <c r="BZ585" s="26"/>
      <c r="CA585" s="25"/>
    </row>
    <row r="586" customFormat="false" ht="15" hidden="false" customHeight="false" outlineLevel="0" collapsed="false">
      <c r="A586" s="27" t="s">
        <v>1171</v>
      </c>
      <c r="B586" s="28" t="s">
        <v>1172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/>
      <c r="BG586" s="22"/>
      <c r="BI586" s="23"/>
      <c r="BQ586" s="24"/>
      <c r="BR586" s="25"/>
      <c r="BT586" s="26"/>
      <c r="BU586" s="25"/>
      <c r="BW586" s="26"/>
      <c r="BX586" s="25"/>
      <c r="BZ586" s="26"/>
      <c r="CA586" s="25"/>
    </row>
    <row r="587" customFormat="false" ht="15" hidden="false" customHeight="false" outlineLevel="0" collapsed="false">
      <c r="A587" s="27" t="s">
        <v>1173</v>
      </c>
      <c r="B587" s="28" t="s">
        <v>1174</v>
      </c>
      <c r="C587" s="27"/>
      <c r="D587" s="18"/>
      <c r="E587" s="0" t="n">
        <v>65</v>
      </c>
      <c r="F587" s="0" t="n">
        <v>51</v>
      </c>
      <c r="G587" s="0" t="n">
        <v>29</v>
      </c>
      <c r="H587" s="0" t="n">
        <v>16</v>
      </c>
      <c r="I587" s="0" t="n">
        <v>27</v>
      </c>
      <c r="J587" s="0" t="n">
        <v>29</v>
      </c>
      <c r="K587" s="0" t="n">
        <v>22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/>
      <c r="BG587" s="22"/>
      <c r="BI587" s="23"/>
      <c r="BQ587" s="24"/>
      <c r="BR587" s="25"/>
      <c r="BT587" s="26"/>
      <c r="BU587" s="25"/>
      <c r="BW587" s="26"/>
      <c r="BX587" s="25"/>
      <c r="BZ587" s="26"/>
      <c r="CA587" s="25"/>
    </row>
    <row r="588" customFormat="false" ht="15" hidden="false" customHeight="false" outlineLevel="0" collapsed="false">
      <c r="A588" s="27" t="s">
        <v>1175</v>
      </c>
      <c r="B588" s="28" t="s">
        <v>1176</v>
      </c>
      <c r="C588" s="27"/>
      <c r="D588" s="18"/>
      <c r="E588" s="0" t="n">
        <v>2</v>
      </c>
      <c r="F588" s="0" t="n">
        <v>2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6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/>
      <c r="BG588" s="22"/>
      <c r="BI588" s="23"/>
      <c r="BQ588" s="24"/>
      <c r="BR588" s="25"/>
      <c r="BT588" s="26"/>
      <c r="BU588" s="25"/>
      <c r="BW588" s="26"/>
      <c r="BX588" s="25"/>
      <c r="BZ588" s="26"/>
      <c r="CA588" s="25"/>
    </row>
    <row r="589" customFormat="false" ht="15" hidden="false" customHeight="false" outlineLevel="0" collapsed="false">
      <c r="A589" s="27" t="s">
        <v>1177</v>
      </c>
      <c r="B589" s="28" t="s">
        <v>1178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1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/>
      <c r="BG589" s="22"/>
      <c r="BI589" s="23"/>
      <c r="BQ589" s="24"/>
      <c r="BR589" s="25"/>
      <c r="BT589" s="26"/>
      <c r="BU589" s="25"/>
      <c r="BW589" s="26"/>
      <c r="BX589" s="25"/>
      <c r="BZ589" s="26"/>
      <c r="CA589" s="25"/>
    </row>
    <row r="590" customFormat="false" ht="15" hidden="false" customHeight="false" outlineLevel="0" collapsed="false">
      <c r="A590" s="27" t="s">
        <v>1179</v>
      </c>
      <c r="B590" s="28" t="s">
        <v>1180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8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/>
      <c r="BG590" s="22"/>
      <c r="BI590" s="23"/>
      <c r="BQ590" s="24"/>
      <c r="BR590" s="25"/>
      <c r="BT590" s="26"/>
      <c r="BU590" s="25"/>
      <c r="BW590" s="26"/>
      <c r="BX590" s="25"/>
      <c r="BZ590" s="26"/>
      <c r="CA590" s="25"/>
    </row>
    <row r="591" customFormat="false" ht="15" hidden="false" customHeight="false" outlineLevel="0" collapsed="false">
      <c r="A591" s="27" t="s">
        <v>1181</v>
      </c>
      <c r="B591" s="28" t="s">
        <v>1182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3</v>
      </c>
      <c r="J591" s="0" t="n">
        <v>4</v>
      </c>
      <c r="K591" s="0" t="n">
        <v>7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/>
      <c r="BG591" s="22"/>
      <c r="BI591" s="23"/>
      <c r="BQ591" s="24"/>
      <c r="BR591" s="25"/>
      <c r="BT591" s="26"/>
      <c r="BU591" s="25"/>
      <c r="BW591" s="26"/>
      <c r="BX591" s="25"/>
      <c r="BZ591" s="26"/>
      <c r="CA591" s="25"/>
    </row>
    <row r="592" customFormat="false" ht="15" hidden="false" customHeight="false" outlineLevel="0" collapsed="false">
      <c r="A592" s="27" t="s">
        <v>1183</v>
      </c>
      <c r="B592" s="28" t="s">
        <v>1184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/>
      <c r="BG592" s="22"/>
      <c r="BI592" s="23"/>
      <c r="BQ592" s="24"/>
      <c r="BR592" s="25"/>
      <c r="BT592" s="26"/>
      <c r="BU592" s="25"/>
      <c r="BW592" s="26"/>
      <c r="BX592" s="25"/>
      <c r="BZ592" s="26"/>
      <c r="CA592" s="25"/>
    </row>
    <row r="593" customFormat="false" ht="15" hidden="false" customHeight="false" outlineLevel="0" collapsed="false">
      <c r="A593" s="27" t="s">
        <v>1185</v>
      </c>
      <c r="B593" s="28" t="s">
        <v>1186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6</v>
      </c>
      <c r="K593" s="0" t="n">
        <v>8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/>
      <c r="BG593" s="22"/>
      <c r="BI593" s="23"/>
      <c r="BQ593" s="24"/>
      <c r="BR593" s="25"/>
      <c r="BT593" s="26"/>
      <c r="BU593" s="25"/>
      <c r="BW593" s="26"/>
      <c r="BX593" s="25"/>
      <c r="BZ593" s="26"/>
      <c r="CA593" s="25"/>
    </row>
    <row r="594" customFormat="false" ht="15" hidden="false" customHeight="false" outlineLevel="0" collapsed="false">
      <c r="A594" s="27" t="s">
        <v>1187</v>
      </c>
      <c r="B594" s="28" t="s">
        <v>1188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/>
      <c r="BG594" s="22"/>
      <c r="BI594" s="23"/>
      <c r="BQ594" s="24"/>
      <c r="BR594" s="25"/>
      <c r="BT594" s="26"/>
      <c r="BU594" s="25"/>
      <c r="BW594" s="26"/>
      <c r="BX594" s="25"/>
      <c r="BZ594" s="26"/>
      <c r="CA594" s="25"/>
    </row>
    <row r="595" customFormat="false" ht="15" hidden="false" customHeight="false" outlineLevel="0" collapsed="false">
      <c r="A595" s="27" t="s">
        <v>1189</v>
      </c>
      <c r="B595" s="28" t="s">
        <v>1190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7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/>
      <c r="BG595" s="22"/>
      <c r="BI595" s="23"/>
      <c r="BQ595" s="24"/>
      <c r="BR595" s="25"/>
      <c r="BT595" s="26"/>
      <c r="BU595" s="25"/>
      <c r="BW595" s="26"/>
      <c r="BX595" s="25"/>
      <c r="BZ595" s="26"/>
      <c r="CA595" s="25"/>
    </row>
    <row r="596" customFormat="false" ht="15" hidden="false" customHeight="false" outlineLevel="0" collapsed="false">
      <c r="A596" s="27" t="s">
        <v>1191</v>
      </c>
      <c r="B596" s="28" t="s">
        <v>1192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/>
      <c r="BG596" s="22"/>
      <c r="BI596" s="23"/>
      <c r="BQ596" s="24"/>
      <c r="BR596" s="25"/>
      <c r="BT596" s="26"/>
      <c r="BU596" s="25"/>
      <c r="BW596" s="26"/>
      <c r="BX596" s="25"/>
      <c r="BZ596" s="26"/>
      <c r="CA596" s="25"/>
    </row>
    <row r="597" customFormat="false" ht="15" hidden="false" customHeight="false" outlineLevel="0" collapsed="false">
      <c r="A597" s="27" t="s">
        <v>1193</v>
      </c>
      <c r="B597" s="28" t="s">
        <v>1194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/>
      <c r="BG597" s="22"/>
      <c r="BI597" s="23"/>
      <c r="BQ597" s="24"/>
      <c r="BR597" s="25"/>
      <c r="BT597" s="26"/>
      <c r="BU597" s="25"/>
      <c r="BW597" s="26"/>
      <c r="BX597" s="25"/>
      <c r="BZ597" s="26"/>
      <c r="CA597" s="25"/>
    </row>
    <row r="598" customFormat="false" ht="15" hidden="false" customHeight="false" outlineLevel="0" collapsed="false">
      <c r="A598" s="27" t="s">
        <v>1195</v>
      </c>
      <c r="B598" s="28" t="s">
        <v>1196</v>
      </c>
      <c r="C598" s="27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</v>
      </c>
      <c r="J598" s="0" t="n">
        <v>2</v>
      </c>
      <c r="K598" s="0" t="n">
        <v>1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/>
      <c r="BG598" s="22"/>
      <c r="BI598" s="23"/>
      <c r="BQ598" s="24"/>
      <c r="BR598" s="25"/>
      <c r="BT598" s="26"/>
      <c r="BU598" s="25"/>
      <c r="BW598" s="26"/>
      <c r="BX598" s="25"/>
      <c r="BZ598" s="26"/>
      <c r="CA598" s="25"/>
    </row>
    <row r="599" customFormat="false" ht="15" hidden="false" customHeight="false" outlineLevel="0" collapsed="false">
      <c r="A599" s="27" t="s">
        <v>1197</v>
      </c>
      <c r="B599" s="28" t="s">
        <v>1198</v>
      </c>
      <c r="C599" s="27"/>
      <c r="D599" s="18"/>
      <c r="E599" s="0" t="n">
        <v>0</v>
      </c>
      <c r="F599" s="0" t="n">
        <v>3</v>
      </c>
      <c r="G599" s="0" t="n">
        <v>8</v>
      </c>
      <c r="H599" s="0" t="n">
        <v>8</v>
      </c>
      <c r="I599" s="0" t="n">
        <v>8</v>
      </c>
      <c r="J599" s="0" t="n">
        <v>14</v>
      </c>
      <c r="K599" s="0" t="n">
        <v>11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/>
      <c r="BG599" s="22"/>
      <c r="BI599" s="23"/>
      <c r="BQ599" s="24"/>
      <c r="BR599" s="25"/>
      <c r="BT599" s="26"/>
      <c r="BU599" s="25"/>
      <c r="BW599" s="26"/>
      <c r="BX599" s="25"/>
      <c r="BZ599" s="26"/>
      <c r="CA599" s="25"/>
    </row>
    <row r="600" customFormat="false" ht="15" hidden="false" customHeight="false" outlineLevel="0" collapsed="false">
      <c r="A600" s="27" t="s">
        <v>1199</v>
      </c>
      <c r="B600" s="28" t="s">
        <v>1200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/>
      <c r="BG600" s="22"/>
      <c r="BI600" s="23"/>
      <c r="BQ600" s="24"/>
      <c r="BR600" s="25"/>
      <c r="BT600" s="26"/>
      <c r="BU600" s="25"/>
      <c r="BW600" s="26"/>
      <c r="BX600" s="25"/>
      <c r="BZ600" s="26"/>
      <c r="CA600" s="25"/>
    </row>
    <row r="601" customFormat="false" ht="15" hidden="false" customHeight="false" outlineLevel="0" collapsed="false">
      <c r="A601" s="27" t="s">
        <v>1201</v>
      </c>
      <c r="B601" s="28" t="s">
        <v>1202</v>
      </c>
      <c r="C601" s="27"/>
      <c r="D601" s="18"/>
      <c r="E601" s="0" t="n">
        <v>0</v>
      </c>
      <c r="F601" s="0" t="n">
        <v>0</v>
      </c>
      <c r="G601" s="0" t="n">
        <v>2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/>
      <c r="BG601" s="22"/>
      <c r="BI601" s="23"/>
      <c r="BQ601" s="24"/>
      <c r="BR601" s="25"/>
      <c r="BT601" s="26"/>
      <c r="BU601" s="25"/>
      <c r="BW601" s="26"/>
      <c r="BX601" s="25"/>
      <c r="BZ601" s="26"/>
      <c r="CA601" s="25"/>
    </row>
    <row r="602" customFormat="false" ht="15" hidden="false" customHeight="false" outlineLevel="0" collapsed="false">
      <c r="A602" s="27" t="s">
        <v>1203</v>
      </c>
      <c r="B602" s="28" t="s">
        <v>1204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/>
      <c r="BG602" s="22"/>
      <c r="BI602" s="23"/>
      <c r="BQ602" s="24"/>
      <c r="BR602" s="25"/>
      <c r="BT602" s="26"/>
      <c r="BU602" s="25"/>
      <c r="BW602" s="26"/>
      <c r="BX602" s="25"/>
      <c r="BZ602" s="26"/>
      <c r="CA602" s="25"/>
    </row>
    <row r="603" customFormat="false" ht="15" hidden="false" customHeight="false" outlineLevel="0" collapsed="false">
      <c r="A603" s="27" t="s">
        <v>1205</v>
      </c>
      <c r="B603" s="28" t="s">
        <v>1206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4</v>
      </c>
      <c r="J603" s="0" t="n">
        <v>3</v>
      </c>
      <c r="K603" s="0" t="n">
        <v>1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/>
      <c r="BG603" s="22"/>
      <c r="BI603" s="23"/>
      <c r="BQ603" s="24"/>
      <c r="BR603" s="25"/>
      <c r="BT603" s="26"/>
      <c r="BU603" s="25"/>
      <c r="BW603" s="26"/>
      <c r="BX603" s="25"/>
      <c r="BZ603" s="26"/>
      <c r="CA603" s="25"/>
    </row>
    <row r="604" customFormat="false" ht="15" hidden="false" customHeight="false" outlineLevel="0" collapsed="false">
      <c r="A604" s="27" t="s">
        <v>1207</v>
      </c>
      <c r="B604" s="28" t="s">
        <v>1208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/>
      <c r="BG604" s="22"/>
      <c r="BI604" s="23"/>
      <c r="BQ604" s="24"/>
      <c r="BR604" s="25"/>
      <c r="BT604" s="26"/>
      <c r="BU604" s="25"/>
      <c r="BW604" s="26"/>
      <c r="BX604" s="25"/>
      <c r="BZ604" s="26"/>
      <c r="CA604" s="25"/>
    </row>
    <row r="605" customFormat="false" ht="15" hidden="false" customHeight="false" outlineLevel="0" collapsed="false">
      <c r="A605" s="27" t="s">
        <v>1209</v>
      </c>
      <c r="B605" s="28" t="s">
        <v>1210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/>
      <c r="BG605" s="22"/>
      <c r="BI605" s="23"/>
      <c r="BQ605" s="24"/>
      <c r="BR605" s="25"/>
      <c r="BT605" s="26"/>
      <c r="BU605" s="25"/>
      <c r="BW605" s="26"/>
      <c r="BX605" s="25"/>
      <c r="BZ605" s="26"/>
      <c r="CA605" s="25"/>
    </row>
    <row r="606" customFormat="false" ht="15" hidden="false" customHeight="false" outlineLevel="0" collapsed="false">
      <c r="A606" s="27" t="s">
        <v>1211</v>
      </c>
      <c r="B606" s="28" t="s">
        <v>1212</v>
      </c>
      <c r="C606" s="27"/>
      <c r="D606" s="18"/>
      <c r="E606" s="0" t="n">
        <v>34</v>
      </c>
      <c r="F606" s="0" t="n">
        <v>10</v>
      </c>
      <c r="G606" s="0" t="n">
        <v>20</v>
      </c>
      <c r="H606" s="0" t="n">
        <v>6</v>
      </c>
      <c r="I606" s="0" t="n">
        <v>2</v>
      </c>
      <c r="J606" s="0" t="n">
        <v>4</v>
      </c>
      <c r="K606" s="0" t="n">
        <v>1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7</v>
      </c>
      <c r="BE606" s="20"/>
      <c r="BF606" s="21"/>
      <c r="BG606" s="22"/>
      <c r="BI606" s="23"/>
      <c r="BQ606" s="24"/>
      <c r="BR606" s="25"/>
      <c r="BT606" s="26"/>
      <c r="BU606" s="25"/>
      <c r="BW606" s="26"/>
      <c r="BX606" s="25"/>
      <c r="BZ606" s="26"/>
      <c r="CA606" s="25"/>
    </row>
    <row r="607" customFormat="false" ht="15" hidden="false" customHeight="false" outlineLevel="0" collapsed="false">
      <c r="A607" s="27" t="s">
        <v>1213</v>
      </c>
      <c r="B607" s="28" t="s">
        <v>1214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0</v>
      </c>
      <c r="K607" s="0" t="n">
        <v>17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/>
      <c r="BG607" s="22"/>
      <c r="BI607" s="23"/>
      <c r="BQ607" s="24"/>
      <c r="BR607" s="25"/>
      <c r="BT607" s="26"/>
      <c r="BU607" s="25"/>
      <c r="BW607" s="26"/>
      <c r="BX607" s="25"/>
      <c r="BZ607" s="26"/>
      <c r="CA607" s="25"/>
    </row>
    <row r="608" customFormat="false" ht="15" hidden="false" customHeight="false" outlineLevel="0" collapsed="false">
      <c r="A608" s="27" t="s">
        <v>1215</v>
      </c>
      <c r="B608" s="28" t="s">
        <v>1216</v>
      </c>
      <c r="C608" s="27"/>
      <c r="D608" s="18"/>
      <c r="E608" s="0" t="n">
        <v>59</v>
      </c>
      <c r="F608" s="0" t="n">
        <v>72</v>
      </c>
      <c r="G608" s="0" t="n">
        <v>67</v>
      </c>
      <c r="H608" s="0" t="n">
        <v>110</v>
      </c>
      <c r="I608" s="0" t="n">
        <v>72</v>
      </c>
      <c r="J608" s="0" t="n">
        <v>48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/>
      <c r="BG608" s="22"/>
      <c r="BI608" s="23"/>
      <c r="BQ608" s="24"/>
      <c r="BR608" s="25"/>
      <c r="BT608" s="26"/>
      <c r="BU608" s="25"/>
      <c r="BW608" s="26"/>
      <c r="BX608" s="25"/>
      <c r="BZ608" s="26"/>
      <c r="CA608" s="25"/>
    </row>
    <row r="609" customFormat="false" ht="15" hidden="false" customHeight="false" outlineLevel="0" collapsed="false">
      <c r="A609" s="27" t="s">
        <v>1217</v>
      </c>
      <c r="B609" s="28" t="s">
        <v>1218</v>
      </c>
      <c r="C609" s="27"/>
      <c r="D609" s="18"/>
      <c r="E609" s="0" t="n">
        <v>4</v>
      </c>
      <c r="F609" s="0" t="n">
        <v>3</v>
      </c>
      <c r="G609" s="0" t="n">
        <v>7</v>
      </c>
      <c r="H609" s="0" t="n">
        <v>4</v>
      </c>
      <c r="I609" s="0" t="n">
        <v>12</v>
      </c>
      <c r="J609" s="0" t="n">
        <v>13</v>
      </c>
      <c r="K609" s="0" t="n">
        <v>22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/>
      <c r="BG609" s="22"/>
      <c r="BI609" s="23"/>
      <c r="BQ609" s="24"/>
      <c r="BR609" s="25"/>
      <c r="BT609" s="26"/>
      <c r="BU609" s="25"/>
      <c r="BW609" s="26"/>
      <c r="BX609" s="25"/>
      <c r="BZ609" s="26"/>
      <c r="CA609" s="25"/>
    </row>
    <row r="610" customFormat="false" ht="15" hidden="false" customHeight="false" outlineLevel="0" collapsed="false">
      <c r="A610" s="27" t="s">
        <v>1219</v>
      </c>
      <c r="B610" s="28" t="s">
        <v>1220</v>
      </c>
      <c r="C610" s="27"/>
      <c r="D610" s="18"/>
      <c r="E610" s="0" t="n">
        <v>0</v>
      </c>
      <c r="F610" s="0" t="n">
        <v>3</v>
      </c>
      <c r="G610" s="0" t="n">
        <v>1</v>
      </c>
      <c r="H610" s="0" t="n">
        <v>3</v>
      </c>
      <c r="I610" s="0" t="n">
        <v>1</v>
      </c>
      <c r="J610" s="0" t="n">
        <v>5</v>
      </c>
      <c r="K610" s="0" t="n">
        <v>9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/>
      <c r="BG610" s="22"/>
      <c r="BI610" s="23"/>
      <c r="BQ610" s="24"/>
      <c r="BR610" s="25"/>
      <c r="BT610" s="26"/>
      <c r="BU610" s="25"/>
      <c r="BW610" s="26"/>
      <c r="BX610" s="25"/>
      <c r="BZ610" s="26"/>
      <c r="CA610" s="25"/>
    </row>
    <row r="611" customFormat="false" ht="15" hidden="false" customHeight="false" outlineLevel="0" collapsed="false">
      <c r="A611" s="27" t="s">
        <v>1221</v>
      </c>
      <c r="B611" s="28" t="s">
        <v>1222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1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/>
      <c r="BG611" s="22"/>
      <c r="BI611" s="23"/>
      <c r="BQ611" s="24"/>
      <c r="BR611" s="25"/>
      <c r="BT611" s="26"/>
      <c r="BU611" s="25"/>
      <c r="BW611" s="26"/>
      <c r="BX611" s="25"/>
      <c r="BZ611" s="26"/>
      <c r="CA611" s="25"/>
    </row>
    <row r="612" customFormat="false" ht="15" hidden="false" customHeight="false" outlineLevel="0" collapsed="false">
      <c r="A612" s="27" t="s">
        <v>1223</v>
      </c>
      <c r="B612" s="28" t="s">
        <v>1224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/>
      <c r="BG612" s="22"/>
      <c r="BI612" s="23"/>
      <c r="BQ612" s="24"/>
      <c r="BR612" s="25"/>
      <c r="BT612" s="26"/>
      <c r="BU612" s="25"/>
      <c r="BW612" s="26"/>
      <c r="BX612" s="25"/>
      <c r="BZ612" s="26"/>
      <c r="CA612" s="25"/>
    </row>
    <row r="613" customFormat="false" ht="15" hidden="false" customHeight="false" outlineLevel="0" collapsed="false">
      <c r="A613" s="27" t="s">
        <v>1225</v>
      </c>
      <c r="B613" s="28" t="s">
        <v>1226</v>
      </c>
      <c r="C613" s="27"/>
      <c r="D613" s="18"/>
      <c r="E613" s="0" t="n">
        <v>8</v>
      </c>
      <c r="F613" s="0" t="n">
        <v>17</v>
      </c>
      <c r="G613" s="0" t="n">
        <v>12</v>
      </c>
      <c r="H613" s="0" t="n">
        <v>32</v>
      </c>
      <c r="I613" s="0" t="n">
        <v>29</v>
      </c>
      <c r="J613" s="0" t="n">
        <v>45</v>
      </c>
      <c r="K613" s="0" t="n">
        <v>48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/>
      <c r="BG613" s="22"/>
      <c r="BI613" s="23"/>
      <c r="BQ613" s="24"/>
      <c r="BR613" s="25"/>
      <c r="BT613" s="26"/>
      <c r="BU613" s="25"/>
      <c r="BW613" s="26"/>
      <c r="BX613" s="25"/>
      <c r="BZ613" s="26"/>
      <c r="CA613" s="25"/>
    </row>
    <row r="614" customFormat="false" ht="15" hidden="false" customHeight="false" outlineLevel="0" collapsed="false">
      <c r="A614" s="27" t="s">
        <v>1227</v>
      </c>
      <c r="B614" s="28" t="s">
        <v>1228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/>
      <c r="BG614" s="22"/>
      <c r="BI614" s="23"/>
      <c r="BQ614" s="24"/>
      <c r="BR614" s="25"/>
      <c r="BT614" s="26"/>
      <c r="BU614" s="25"/>
      <c r="BW614" s="26"/>
      <c r="BX614" s="25"/>
      <c r="BZ614" s="26"/>
      <c r="CA614" s="25"/>
    </row>
    <row r="615" customFormat="false" ht="15" hidden="false" customHeight="false" outlineLevel="0" collapsed="false">
      <c r="A615" s="27" t="s">
        <v>1229</v>
      </c>
      <c r="B615" s="28" t="s">
        <v>1230</v>
      </c>
      <c r="C615" s="27"/>
      <c r="D615" s="18"/>
      <c r="E615" s="0" t="n">
        <v>41</v>
      </c>
      <c r="F615" s="0" t="n">
        <v>74</v>
      </c>
      <c r="G615" s="0" t="n">
        <v>67</v>
      </c>
      <c r="H615" s="0" t="n">
        <v>55</v>
      </c>
      <c r="I615" s="0" t="n">
        <v>80</v>
      </c>
      <c r="J615" s="0" t="n">
        <v>101</v>
      </c>
      <c r="K615" s="0" t="n">
        <v>115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/>
      <c r="BG615" s="22"/>
      <c r="BI615" s="23"/>
      <c r="BQ615" s="24"/>
      <c r="BR615" s="25"/>
      <c r="BT615" s="26"/>
      <c r="BU615" s="25"/>
      <c r="BW615" s="26"/>
      <c r="BX615" s="25"/>
      <c r="BZ615" s="26"/>
      <c r="CA615" s="25"/>
    </row>
    <row r="616" customFormat="false" ht="15" hidden="false" customHeight="false" outlineLevel="0" collapsed="false">
      <c r="A616" s="27" t="s">
        <v>1231</v>
      </c>
      <c r="B616" s="28" t="s">
        <v>1232</v>
      </c>
      <c r="C616" s="27"/>
      <c r="D616" s="18"/>
      <c r="E616" s="0" t="n">
        <v>3</v>
      </c>
      <c r="F616" s="0" t="n">
        <v>10</v>
      </c>
      <c r="G616" s="0" t="n">
        <v>6</v>
      </c>
      <c r="H616" s="0" t="n">
        <v>26</v>
      </c>
      <c r="I616" s="0" t="n">
        <v>33</v>
      </c>
      <c r="J616" s="0" t="n">
        <v>42</v>
      </c>
      <c r="K616" s="0" t="n">
        <v>29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/>
      <c r="BG616" s="22"/>
      <c r="BI616" s="23"/>
      <c r="BQ616" s="24"/>
      <c r="BR616" s="25"/>
      <c r="BT616" s="26"/>
      <c r="BU616" s="25"/>
      <c r="BW616" s="26"/>
      <c r="BX616" s="25"/>
      <c r="BZ616" s="26"/>
      <c r="CA616" s="25"/>
    </row>
    <row r="617" customFormat="false" ht="15" hidden="false" customHeight="false" outlineLevel="0" collapsed="false">
      <c r="A617" s="27" t="s">
        <v>1233</v>
      </c>
      <c r="B617" s="28" t="s">
        <v>1234</v>
      </c>
      <c r="C617" s="27"/>
      <c r="D617" s="18"/>
      <c r="E617" s="0" t="n">
        <v>0</v>
      </c>
      <c r="F617" s="0" t="n">
        <v>0</v>
      </c>
      <c r="G617" s="0" t="n">
        <v>1</v>
      </c>
      <c r="H617" s="0" t="n">
        <v>2</v>
      </c>
      <c r="I617" s="0" t="n">
        <v>1</v>
      </c>
      <c r="J617" s="0" t="n">
        <v>1</v>
      </c>
      <c r="K617" s="0" t="n">
        <v>5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/>
      <c r="BG617" s="22"/>
      <c r="BI617" s="23"/>
      <c r="BQ617" s="24"/>
      <c r="BR617" s="25"/>
      <c r="BT617" s="26"/>
      <c r="BU617" s="25"/>
      <c r="BW617" s="26"/>
      <c r="BX617" s="25"/>
      <c r="BZ617" s="26"/>
      <c r="CA617" s="25"/>
    </row>
    <row r="618" customFormat="false" ht="15" hidden="false" customHeight="false" outlineLevel="0" collapsed="false">
      <c r="A618" s="27" t="s">
        <v>1235</v>
      </c>
      <c r="B618" s="28" t="s">
        <v>1236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/>
      <c r="BG618" s="22"/>
      <c r="BI618" s="23"/>
      <c r="BQ618" s="24"/>
      <c r="BR618" s="25"/>
      <c r="BT618" s="26"/>
      <c r="BU618" s="25"/>
      <c r="BW618" s="26"/>
      <c r="BX618" s="25"/>
      <c r="BZ618" s="26"/>
      <c r="CA618" s="25"/>
    </row>
    <row r="619" customFormat="false" ht="15" hidden="false" customHeight="false" outlineLevel="0" collapsed="false">
      <c r="A619" s="27" t="s">
        <v>1237</v>
      </c>
      <c r="B619" s="28" t="s">
        <v>1238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5</v>
      </c>
      <c r="I619" s="0" t="n">
        <v>19</v>
      </c>
      <c r="J619" s="0" t="n">
        <v>11</v>
      </c>
      <c r="K619" s="0" t="n">
        <v>11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/>
      <c r="BG619" s="22"/>
      <c r="BI619" s="23"/>
      <c r="BQ619" s="24"/>
      <c r="BR619" s="25"/>
      <c r="BT619" s="26"/>
      <c r="BU619" s="25"/>
      <c r="BW619" s="26"/>
      <c r="BX619" s="25"/>
      <c r="BZ619" s="26"/>
      <c r="CA619" s="25"/>
    </row>
    <row r="620" customFormat="false" ht="15" hidden="false" customHeight="false" outlineLevel="0" collapsed="false">
      <c r="A620" s="27" t="s">
        <v>1239</v>
      </c>
      <c r="B620" s="28" t="s">
        <v>1240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2</v>
      </c>
      <c r="J620" s="0" t="n">
        <v>13</v>
      </c>
      <c r="K620" s="0" t="n">
        <v>12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/>
      <c r="BG620" s="22"/>
      <c r="BI620" s="23"/>
      <c r="BQ620" s="24"/>
      <c r="BR620" s="25"/>
      <c r="BT620" s="26"/>
      <c r="BU620" s="25"/>
      <c r="BW620" s="26"/>
      <c r="BX620" s="25"/>
      <c r="BZ620" s="26"/>
      <c r="CA620" s="25"/>
    </row>
    <row r="621" customFormat="false" ht="15" hidden="false" customHeight="false" outlineLevel="0" collapsed="false">
      <c r="A621" s="27" t="s">
        <v>1241</v>
      </c>
      <c r="B621" s="28" t="s">
        <v>1242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2</v>
      </c>
      <c r="I621" s="0" t="n">
        <v>9</v>
      </c>
      <c r="J621" s="0" t="n">
        <v>3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/>
      <c r="BG621" s="22"/>
      <c r="BI621" s="23"/>
      <c r="BQ621" s="24"/>
      <c r="BR621" s="25"/>
      <c r="BT621" s="26"/>
      <c r="BU621" s="25"/>
      <c r="BW621" s="26"/>
      <c r="BX621" s="25"/>
      <c r="BZ621" s="26"/>
      <c r="CA621" s="25"/>
    </row>
    <row r="622" customFormat="false" ht="15" hidden="false" customHeight="false" outlineLevel="0" collapsed="false">
      <c r="A622" s="27" t="s">
        <v>1243</v>
      </c>
      <c r="B622" s="28" t="s">
        <v>1244</v>
      </c>
      <c r="C622" s="27"/>
      <c r="D622" s="18"/>
      <c r="E622" s="0" t="n">
        <v>4</v>
      </c>
      <c r="F622" s="0" t="n">
        <v>2</v>
      </c>
      <c r="G622" s="0" t="n">
        <v>0</v>
      </c>
      <c r="H622" s="0" t="n">
        <v>2</v>
      </c>
      <c r="I622" s="0" t="n">
        <v>1</v>
      </c>
      <c r="J622" s="0" t="n">
        <v>4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/>
      <c r="BG622" s="22"/>
      <c r="BI622" s="23"/>
      <c r="BQ622" s="24"/>
      <c r="BR622" s="25"/>
      <c r="BT622" s="26"/>
      <c r="BU622" s="25"/>
      <c r="BW622" s="26"/>
      <c r="BX622" s="25"/>
      <c r="BZ622" s="26"/>
      <c r="CA622" s="25"/>
    </row>
    <row r="623" customFormat="false" ht="15" hidden="false" customHeight="false" outlineLevel="0" collapsed="false">
      <c r="A623" s="27" t="s">
        <v>1245</v>
      </c>
      <c r="B623" s="28" t="s">
        <v>1246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/>
      <c r="BG623" s="22"/>
      <c r="BI623" s="23"/>
      <c r="BQ623" s="24"/>
      <c r="BR623" s="25"/>
      <c r="BT623" s="26"/>
      <c r="BU623" s="25"/>
      <c r="BW623" s="26"/>
      <c r="BX623" s="25"/>
      <c r="BZ623" s="26"/>
      <c r="CA623" s="25"/>
    </row>
    <row r="624" customFormat="false" ht="15" hidden="false" customHeight="false" outlineLevel="0" collapsed="false">
      <c r="A624" s="27" t="s">
        <v>1247</v>
      </c>
      <c r="B624" s="28" t="s">
        <v>1248</v>
      </c>
      <c r="C624" s="27"/>
      <c r="D624" s="18"/>
      <c r="E624" s="0" t="n">
        <v>0</v>
      </c>
      <c r="F624" s="0" t="n">
        <v>7</v>
      </c>
      <c r="G624" s="0" t="n">
        <v>3</v>
      </c>
      <c r="H624" s="0" t="n">
        <v>2</v>
      </c>
      <c r="I624" s="0" t="n">
        <v>5</v>
      </c>
      <c r="J624" s="0" t="n">
        <v>10</v>
      </c>
      <c r="K624" s="0" t="n">
        <v>6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/>
      <c r="BG624" s="22"/>
      <c r="BI624" s="23"/>
      <c r="BQ624" s="24"/>
      <c r="BR624" s="25"/>
      <c r="BT624" s="26"/>
      <c r="BU624" s="25"/>
      <c r="BW624" s="26"/>
      <c r="BX624" s="25"/>
      <c r="BZ624" s="26"/>
      <c r="CA624" s="25"/>
    </row>
    <row r="625" customFormat="false" ht="15" hidden="false" customHeight="false" outlineLevel="0" collapsed="false">
      <c r="A625" s="27" t="s">
        <v>1249</v>
      </c>
      <c r="B625" s="28" t="s">
        <v>1250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10</v>
      </c>
      <c r="I625" s="0" t="n">
        <v>7</v>
      </c>
      <c r="J625" s="0" t="n">
        <v>14</v>
      </c>
      <c r="K625" s="0" t="n">
        <v>6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/>
      <c r="BG625" s="22"/>
      <c r="BI625" s="23"/>
      <c r="BQ625" s="24"/>
      <c r="BR625" s="25"/>
      <c r="BT625" s="26"/>
      <c r="BU625" s="25"/>
      <c r="BW625" s="26"/>
      <c r="BX625" s="25"/>
      <c r="BZ625" s="26"/>
      <c r="CA625" s="25"/>
    </row>
    <row r="626" customFormat="false" ht="15" hidden="false" customHeight="false" outlineLevel="0" collapsed="false">
      <c r="A626" s="27" t="s">
        <v>1251</v>
      </c>
      <c r="B626" s="28" t="s">
        <v>1252</v>
      </c>
      <c r="C626" s="27"/>
      <c r="D626" s="18"/>
      <c r="E626" s="0" t="n">
        <v>0</v>
      </c>
      <c r="F626" s="0" t="n">
        <v>0</v>
      </c>
      <c r="G626" s="0" t="n">
        <v>1</v>
      </c>
      <c r="H626" s="0" t="n">
        <v>1</v>
      </c>
      <c r="I626" s="0" t="n">
        <v>0</v>
      </c>
      <c r="J626" s="0" t="n">
        <v>0</v>
      </c>
      <c r="K626" s="0" t="n"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/>
      <c r="BG626" s="22"/>
      <c r="BI626" s="23"/>
      <c r="BQ626" s="24"/>
      <c r="BR626" s="25"/>
      <c r="BT626" s="26"/>
      <c r="BU626" s="25"/>
      <c r="BW626" s="26"/>
      <c r="BX626" s="25"/>
      <c r="BZ626" s="26"/>
      <c r="CA626" s="25"/>
    </row>
    <row r="627" customFormat="false" ht="15" hidden="false" customHeight="false" outlineLevel="0" collapsed="false">
      <c r="A627" s="27" t="s">
        <v>1253</v>
      </c>
      <c r="B627" s="28" t="s">
        <v>1254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/>
      <c r="BG627" s="22"/>
      <c r="BI627" s="23"/>
      <c r="BQ627" s="24"/>
      <c r="BR627" s="25"/>
      <c r="BT627" s="26"/>
      <c r="BU627" s="25"/>
      <c r="BW627" s="26"/>
      <c r="BX627" s="25"/>
      <c r="BZ627" s="26"/>
      <c r="CA627" s="25"/>
    </row>
    <row r="628" customFormat="false" ht="15" hidden="false" customHeight="false" outlineLevel="0" collapsed="false">
      <c r="A628" s="27" t="s">
        <v>1255</v>
      </c>
      <c r="B628" s="28" t="s">
        <v>1256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1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/>
      <c r="BG628" s="22"/>
      <c r="BI628" s="23"/>
      <c r="BQ628" s="24"/>
      <c r="BR628" s="25"/>
      <c r="BT628" s="26"/>
      <c r="BU628" s="25"/>
      <c r="BW628" s="26"/>
      <c r="BX628" s="25"/>
      <c r="BZ628" s="26"/>
      <c r="CA628" s="25"/>
    </row>
    <row r="629" customFormat="false" ht="15" hidden="false" customHeight="false" outlineLevel="0" collapsed="false">
      <c r="A629" s="27" t="s">
        <v>1257</v>
      </c>
      <c r="B629" s="28" t="s">
        <v>1258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4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/>
      <c r="BG629" s="22"/>
      <c r="BI629" s="23"/>
      <c r="BQ629" s="24"/>
      <c r="BR629" s="25"/>
      <c r="BT629" s="26"/>
      <c r="BU629" s="25"/>
      <c r="BW629" s="26"/>
      <c r="BX629" s="25"/>
      <c r="BZ629" s="26"/>
      <c r="CA629" s="25"/>
    </row>
    <row r="630" customFormat="false" ht="15" hidden="false" customHeight="false" outlineLevel="0" collapsed="false">
      <c r="A630" s="27" t="s">
        <v>1259</v>
      </c>
      <c r="B630" s="28" t="s">
        <v>1260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/>
      <c r="BG630" s="22"/>
      <c r="BI630" s="23"/>
      <c r="BQ630" s="24"/>
      <c r="BR630" s="25"/>
      <c r="BT630" s="26"/>
      <c r="BU630" s="25"/>
      <c r="BW630" s="26"/>
      <c r="BX630" s="25"/>
      <c r="BZ630" s="26"/>
      <c r="CA630" s="25"/>
    </row>
    <row r="631" customFormat="false" ht="15" hidden="false" customHeight="false" outlineLevel="0" collapsed="false">
      <c r="A631" s="27" t="s">
        <v>1261</v>
      </c>
      <c r="B631" s="28" t="s">
        <v>1262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0</v>
      </c>
      <c r="J631" s="0" t="n">
        <v>1</v>
      </c>
      <c r="K631" s="0" t="n">
        <v>1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/>
      <c r="BG631" s="22"/>
      <c r="BI631" s="23"/>
      <c r="BQ631" s="24"/>
      <c r="BR631" s="25"/>
      <c r="BT631" s="26"/>
      <c r="BU631" s="25"/>
      <c r="BW631" s="26"/>
      <c r="BX631" s="25"/>
      <c r="BZ631" s="26"/>
      <c r="CA631" s="25"/>
    </row>
    <row r="632" customFormat="false" ht="15" hidden="false" customHeight="false" outlineLevel="0" collapsed="false">
      <c r="A632" s="27" t="s">
        <v>1263</v>
      </c>
      <c r="B632" s="28" t="s">
        <v>1264</v>
      </c>
      <c r="C632" s="27"/>
      <c r="D632" s="18"/>
      <c r="E632" s="0" t="n">
        <v>12</v>
      </c>
      <c r="F632" s="0" t="n">
        <v>17</v>
      </c>
      <c r="G632" s="0" t="n">
        <v>23</v>
      </c>
      <c r="H632" s="0" t="n">
        <v>16</v>
      </c>
      <c r="I632" s="0" t="n">
        <v>15</v>
      </c>
      <c r="J632" s="0" t="n">
        <v>37</v>
      </c>
      <c r="K632" s="0" t="n">
        <v>43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/>
      <c r="BG632" s="22"/>
      <c r="BI632" s="23"/>
      <c r="BQ632" s="24"/>
      <c r="BR632" s="25"/>
      <c r="BT632" s="26"/>
      <c r="BU632" s="25"/>
      <c r="BW632" s="26"/>
      <c r="BX632" s="25"/>
      <c r="BZ632" s="26"/>
      <c r="CA632" s="25"/>
    </row>
    <row r="633" customFormat="false" ht="15" hidden="false" customHeight="false" outlineLevel="0" collapsed="false">
      <c r="A633" s="27" t="s">
        <v>1265</v>
      </c>
      <c r="B633" s="28" t="s">
        <v>1266</v>
      </c>
      <c r="C633" s="27"/>
      <c r="D633" s="18"/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2</v>
      </c>
      <c r="K633" s="0" t="n">
        <v>1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/>
      <c r="BG633" s="22"/>
      <c r="BI633" s="23"/>
      <c r="BQ633" s="24"/>
      <c r="BR633" s="25"/>
      <c r="BT633" s="26"/>
      <c r="BU633" s="25"/>
      <c r="BW633" s="26"/>
      <c r="BX633" s="25"/>
      <c r="BZ633" s="26"/>
      <c r="CA633" s="25"/>
    </row>
    <row r="634" customFormat="false" ht="15" hidden="false" customHeight="false" outlineLevel="0" collapsed="false">
      <c r="A634" s="27" t="s">
        <v>1267</v>
      </c>
      <c r="B634" s="28" t="s">
        <v>1268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/>
      <c r="BG634" s="22"/>
      <c r="BI634" s="23"/>
      <c r="BQ634" s="24"/>
      <c r="BR634" s="25"/>
      <c r="BT634" s="26"/>
      <c r="BU634" s="25"/>
      <c r="BW634" s="26"/>
      <c r="BX634" s="25"/>
      <c r="BZ634" s="26"/>
      <c r="CA634" s="25"/>
    </row>
    <row r="635" customFormat="false" ht="15" hidden="false" customHeight="false" outlineLevel="0" collapsed="false">
      <c r="A635" s="27" t="s">
        <v>1269</v>
      </c>
      <c r="B635" s="28" t="s">
        <v>1270</v>
      </c>
      <c r="C635" s="27"/>
      <c r="D635" s="18"/>
      <c r="E635" s="0" t="n">
        <v>109</v>
      </c>
      <c r="F635" s="0" t="n">
        <v>92</v>
      </c>
      <c r="G635" s="0" t="n">
        <v>71</v>
      </c>
      <c r="H635" s="0" t="n">
        <v>53</v>
      </c>
      <c r="I635" s="0" t="n">
        <v>34</v>
      </c>
      <c r="J635" s="0" t="n">
        <v>33</v>
      </c>
      <c r="K635" s="0" t="n">
        <v>2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9</v>
      </c>
      <c r="BE635" s="20"/>
      <c r="BF635" s="21"/>
      <c r="BG635" s="22"/>
      <c r="BI635" s="23"/>
      <c r="BQ635" s="24"/>
      <c r="BR635" s="25"/>
      <c r="BT635" s="26"/>
      <c r="BU635" s="25"/>
      <c r="BW635" s="26"/>
      <c r="BX635" s="25"/>
      <c r="BZ635" s="26"/>
      <c r="CA635" s="25"/>
    </row>
    <row r="636" customFormat="false" ht="15" hidden="false" customHeight="false" outlineLevel="0" collapsed="false">
      <c r="A636" s="27" t="s">
        <v>1271</v>
      </c>
      <c r="B636" s="28" t="s">
        <v>1272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7</v>
      </c>
      <c r="J636" s="0" t="n">
        <v>10</v>
      </c>
      <c r="K636" s="0" t="n">
        <v>12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/>
      <c r="BG636" s="22"/>
      <c r="BI636" s="23"/>
      <c r="BQ636" s="24"/>
      <c r="BR636" s="25"/>
      <c r="BT636" s="26"/>
      <c r="BU636" s="25"/>
      <c r="BW636" s="26"/>
      <c r="BX636" s="25"/>
      <c r="BZ636" s="26"/>
      <c r="CA636" s="25"/>
    </row>
    <row r="637" customFormat="false" ht="15" hidden="false" customHeight="false" outlineLevel="0" collapsed="false">
      <c r="A637" s="27" t="s">
        <v>1273</v>
      </c>
      <c r="B637" s="28" t="s">
        <v>1274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4</v>
      </c>
      <c r="I637" s="0" t="n">
        <v>23</v>
      </c>
      <c r="J637" s="0" t="n">
        <v>19</v>
      </c>
      <c r="K637" s="0" t="n">
        <v>2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/>
      <c r="BG637" s="22"/>
      <c r="BI637" s="23"/>
      <c r="BQ637" s="24"/>
      <c r="BR637" s="25"/>
      <c r="BT637" s="26"/>
      <c r="BU637" s="25"/>
      <c r="BW637" s="26"/>
      <c r="BX637" s="25"/>
      <c r="BZ637" s="26"/>
      <c r="CA637" s="25"/>
    </row>
    <row r="638" customFormat="false" ht="15" hidden="false" customHeight="false" outlineLevel="0" collapsed="false">
      <c r="A638" s="27" t="s">
        <v>1275</v>
      </c>
      <c r="B638" s="28" t="s">
        <v>1276</v>
      </c>
      <c r="C638" s="27"/>
      <c r="D638" s="18"/>
      <c r="E638" s="0" t="n">
        <v>0</v>
      </c>
      <c r="F638" s="0" t="n">
        <v>2</v>
      </c>
      <c r="G638" s="0" t="n">
        <v>1</v>
      </c>
      <c r="H638" s="0" t="n">
        <v>0</v>
      </c>
      <c r="I638" s="0" t="n">
        <v>2</v>
      </c>
      <c r="J638" s="0" t="n">
        <v>2</v>
      </c>
      <c r="K638" s="0" t="n">
        <v>2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/>
      <c r="BG638" s="22"/>
      <c r="BI638" s="23"/>
      <c r="BQ638" s="24"/>
      <c r="BR638" s="25"/>
      <c r="BT638" s="26"/>
      <c r="BU638" s="25"/>
      <c r="BW638" s="26"/>
      <c r="BX638" s="25"/>
      <c r="BZ638" s="26"/>
      <c r="CA638" s="25"/>
    </row>
    <row r="639" customFormat="false" ht="15" hidden="false" customHeight="false" outlineLevel="0" collapsed="false">
      <c r="A639" s="27" t="s">
        <v>1277</v>
      </c>
      <c r="B639" s="28" t="s">
        <v>1278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/>
      <c r="BG639" s="22"/>
      <c r="BI639" s="23"/>
      <c r="BQ639" s="24"/>
      <c r="BR639" s="25"/>
      <c r="BT639" s="26"/>
      <c r="BU639" s="25"/>
      <c r="BW639" s="26"/>
      <c r="BX639" s="25"/>
      <c r="BZ639" s="26"/>
      <c r="CA639" s="25"/>
    </row>
    <row r="640" customFormat="false" ht="15" hidden="false" customHeight="false" outlineLevel="0" collapsed="false">
      <c r="A640" s="27" t="s">
        <v>1279</v>
      </c>
      <c r="B640" s="28" t="s">
        <v>1280</v>
      </c>
      <c r="C640" s="27"/>
      <c r="D640" s="18"/>
      <c r="E640" s="0" t="n">
        <v>1</v>
      </c>
      <c r="F640" s="0" t="n">
        <v>4</v>
      </c>
      <c r="G640" s="0" t="n">
        <v>10</v>
      </c>
      <c r="H640" s="0" t="n">
        <v>7</v>
      </c>
      <c r="I640" s="0" t="n">
        <v>14</v>
      </c>
      <c r="J640" s="0" t="n">
        <v>17</v>
      </c>
      <c r="K640" s="0" t="n">
        <v>28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/>
      <c r="BG640" s="22"/>
      <c r="BI640" s="23"/>
      <c r="BQ640" s="24"/>
      <c r="BR640" s="25"/>
      <c r="BT640" s="26"/>
      <c r="BU640" s="25"/>
      <c r="BW640" s="26"/>
      <c r="BX640" s="25"/>
      <c r="BZ640" s="26"/>
      <c r="CA640" s="25"/>
    </row>
    <row r="641" customFormat="false" ht="15" hidden="false" customHeight="false" outlineLevel="0" collapsed="false">
      <c r="A641" s="27" t="s">
        <v>1281</v>
      </c>
      <c r="B641" s="28" t="s">
        <v>1282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/>
      <c r="BG641" s="22"/>
      <c r="BI641" s="23"/>
      <c r="BQ641" s="24"/>
      <c r="BR641" s="25"/>
      <c r="BT641" s="26"/>
      <c r="BU641" s="25"/>
      <c r="BW641" s="26"/>
      <c r="BX641" s="25"/>
      <c r="BZ641" s="26"/>
      <c r="CA641" s="25"/>
    </row>
    <row r="642" customFormat="false" ht="15" hidden="false" customHeight="false" outlineLevel="0" collapsed="false">
      <c r="A642" s="27" t="s">
        <v>1283</v>
      </c>
      <c r="B642" s="28" t="s">
        <v>1284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/>
      <c r="BG642" s="22"/>
      <c r="BI642" s="23"/>
      <c r="BQ642" s="24"/>
      <c r="BR642" s="25"/>
      <c r="BT642" s="26"/>
      <c r="BU642" s="25"/>
      <c r="BW642" s="26"/>
      <c r="BX642" s="25"/>
      <c r="BZ642" s="26"/>
      <c r="CA642" s="25"/>
    </row>
    <row r="643" customFormat="false" ht="15" hidden="false" customHeight="false" outlineLevel="0" collapsed="false">
      <c r="A643" s="27" t="s">
        <v>1285</v>
      </c>
      <c r="B643" s="28" t="s">
        <v>1286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/>
      <c r="BG643" s="22"/>
      <c r="BI643" s="23"/>
      <c r="BQ643" s="24"/>
      <c r="BR643" s="25"/>
      <c r="BT643" s="26"/>
      <c r="BU643" s="25"/>
      <c r="BW643" s="26"/>
      <c r="BX643" s="25"/>
      <c r="BZ643" s="26"/>
      <c r="CA643" s="25"/>
    </row>
    <row r="644" customFormat="false" ht="15" hidden="false" customHeight="false" outlineLevel="0" collapsed="false">
      <c r="A644" s="27" t="s">
        <v>1287</v>
      </c>
      <c r="B644" s="28" t="s">
        <v>1288</v>
      </c>
      <c r="C644" s="28"/>
      <c r="D644" s="18"/>
      <c r="E644" s="0" t="n">
        <v>155</v>
      </c>
      <c r="F644" s="0" t="n">
        <v>164</v>
      </c>
      <c r="G644" s="0" t="n">
        <v>252</v>
      </c>
      <c r="H644" s="0" t="n">
        <v>341</v>
      </c>
      <c r="I644" s="0" t="n">
        <v>385</v>
      </c>
      <c r="J644" s="0" t="n">
        <v>406</v>
      </c>
      <c r="K644" s="0" t="n">
        <v>61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8</v>
      </c>
      <c r="BE644" s="20"/>
      <c r="BF644" s="21"/>
      <c r="BG644" s="30"/>
      <c r="BH644" s="31"/>
      <c r="BI644" s="32"/>
      <c r="BJ644" s="31"/>
      <c r="BQ644" s="24"/>
      <c r="BR644" s="25"/>
      <c r="BT644" s="26"/>
      <c r="BU644" s="25"/>
      <c r="BW644" s="26"/>
      <c r="BX644" s="25"/>
      <c r="BZ644" s="26"/>
      <c r="CA644" s="25"/>
    </row>
    <row r="645" customFormat="false" ht="15" hidden="false" customHeight="false" outlineLevel="0" collapsed="false">
      <c r="A645" s="27" t="s">
        <v>1289</v>
      </c>
      <c r="B645" s="28" t="s">
        <v>1290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/>
      <c r="BG645" s="22"/>
      <c r="BI645" s="23"/>
      <c r="BQ645" s="24"/>
      <c r="BR645" s="25"/>
      <c r="BT645" s="26"/>
      <c r="BU645" s="25"/>
      <c r="BW645" s="26"/>
      <c r="BX645" s="25"/>
      <c r="BZ645" s="26"/>
      <c r="CA645" s="25"/>
    </row>
    <row r="646" customFormat="false" ht="15" hidden="false" customHeight="false" outlineLevel="0" collapsed="false">
      <c r="A646" s="27" t="s">
        <v>1291</v>
      </c>
      <c r="B646" s="28" t="s">
        <v>1292</v>
      </c>
      <c r="C646" s="27"/>
      <c r="D646" s="18"/>
      <c r="E646" s="0" t="n">
        <v>9</v>
      </c>
      <c r="F646" s="0" t="n">
        <v>3</v>
      </c>
      <c r="G646" s="0" t="n">
        <v>3</v>
      </c>
      <c r="H646" s="0" t="n">
        <v>7</v>
      </c>
      <c r="I646" s="0" t="n">
        <v>14</v>
      </c>
      <c r="J646" s="0" t="n">
        <v>10</v>
      </c>
      <c r="K646" s="0" t="n">
        <v>2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/>
      <c r="BG646" s="22"/>
      <c r="BI646" s="23"/>
      <c r="BQ646" s="24"/>
      <c r="BR646" s="25"/>
      <c r="BT646" s="26"/>
      <c r="BU646" s="25"/>
      <c r="BW646" s="26"/>
      <c r="BX646" s="25"/>
      <c r="BZ646" s="26"/>
      <c r="CA646" s="25"/>
    </row>
    <row r="647" customFormat="false" ht="15" hidden="false" customHeight="false" outlineLevel="0" collapsed="false">
      <c r="A647" s="27" t="s">
        <v>1293</v>
      </c>
      <c r="B647" s="28" t="s">
        <v>1294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12</v>
      </c>
      <c r="K647" s="0" t="n">
        <v>19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/>
      <c r="BG647" s="22"/>
      <c r="BI647" s="23"/>
      <c r="BQ647" s="24"/>
      <c r="BR647" s="25"/>
      <c r="BT647" s="26"/>
      <c r="BU647" s="25"/>
      <c r="BW647" s="26"/>
      <c r="BX647" s="25"/>
      <c r="BZ647" s="26"/>
      <c r="CA647" s="25"/>
    </row>
    <row r="648" customFormat="false" ht="15" hidden="false" customHeight="false" outlineLevel="0" collapsed="false">
      <c r="A648" s="27" t="s">
        <v>1295</v>
      </c>
      <c r="B648" s="28" t="s">
        <v>1296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/>
      <c r="BG648" s="22"/>
      <c r="BI648" s="23"/>
      <c r="BQ648" s="24"/>
      <c r="BR648" s="25"/>
      <c r="BT648" s="26"/>
      <c r="BU648" s="25"/>
      <c r="BW648" s="26"/>
      <c r="BX648" s="25"/>
      <c r="BZ648" s="26"/>
      <c r="CA648" s="25"/>
    </row>
    <row r="649" customFormat="false" ht="15" hidden="false" customHeight="false" outlineLevel="0" collapsed="false">
      <c r="A649" s="27" t="s">
        <v>1297</v>
      </c>
      <c r="B649" s="28" t="s">
        <v>1298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/>
      <c r="BG649" s="22"/>
      <c r="BI649" s="23"/>
      <c r="BQ649" s="24"/>
      <c r="BR649" s="25"/>
      <c r="BT649" s="26"/>
      <c r="BU649" s="25"/>
      <c r="BW649" s="26"/>
      <c r="BX649" s="25"/>
      <c r="BZ649" s="26"/>
      <c r="CA649" s="25"/>
    </row>
    <row r="650" customFormat="false" ht="15" hidden="false" customHeight="false" outlineLevel="0" collapsed="false">
      <c r="A650" s="27" t="s">
        <v>1299</v>
      </c>
      <c r="B650" s="28" t="s">
        <v>1300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1</v>
      </c>
      <c r="K650" s="0" t="n">
        <v>1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/>
      <c r="BG650" s="22"/>
      <c r="BI650" s="23"/>
      <c r="BQ650" s="24"/>
      <c r="BR650" s="25"/>
      <c r="BT650" s="26"/>
      <c r="BU650" s="25"/>
      <c r="BW650" s="26"/>
      <c r="BX650" s="25"/>
      <c r="BZ650" s="26"/>
      <c r="CA650" s="25"/>
    </row>
    <row r="651" customFormat="false" ht="15" hidden="false" customHeight="false" outlineLevel="0" collapsed="false">
      <c r="A651" s="27" t="s">
        <v>1301</v>
      </c>
      <c r="B651" s="28" t="s">
        <v>1302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6</v>
      </c>
      <c r="I651" s="0" t="n">
        <v>23</v>
      </c>
      <c r="J651" s="0" t="n">
        <v>14</v>
      </c>
      <c r="K651" s="0" t="n">
        <v>19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1</v>
      </c>
      <c r="BE651" s="20"/>
      <c r="BF651" s="21"/>
      <c r="BG651" s="22"/>
      <c r="BI651" s="23"/>
      <c r="BQ651" s="24"/>
      <c r="BR651" s="25"/>
      <c r="BT651" s="26"/>
      <c r="BU651" s="25"/>
      <c r="BW651" s="26"/>
      <c r="BX651" s="25"/>
      <c r="BZ651" s="26"/>
      <c r="CA651" s="25"/>
    </row>
    <row r="652" customFormat="false" ht="15" hidden="false" customHeight="false" outlineLevel="0" collapsed="false">
      <c r="A652" s="27" t="s">
        <v>1303</v>
      </c>
      <c r="B652" s="28" t="s">
        <v>1304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8</v>
      </c>
      <c r="K652" s="0" t="n">
        <v>1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/>
      <c r="BG652" s="22"/>
      <c r="BI652" s="23"/>
      <c r="BQ652" s="24"/>
      <c r="BR652" s="25"/>
      <c r="BT652" s="26"/>
      <c r="BU652" s="25"/>
      <c r="BW652" s="26"/>
      <c r="BX652" s="25"/>
      <c r="BZ652" s="26"/>
      <c r="CA652" s="25"/>
    </row>
    <row r="653" customFormat="false" ht="15" hidden="false" customHeight="false" outlineLevel="0" collapsed="false">
      <c r="A653" s="27" t="s">
        <v>1305</v>
      </c>
      <c r="B653" s="28" t="s">
        <v>1306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6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/>
      <c r="BG653" s="22"/>
      <c r="BI653" s="23"/>
      <c r="BQ653" s="24"/>
      <c r="BR653" s="25"/>
      <c r="BT653" s="26"/>
      <c r="BU653" s="25"/>
      <c r="BW653" s="26"/>
      <c r="BX653" s="25"/>
      <c r="BZ653" s="26"/>
      <c r="CA653" s="25"/>
    </row>
    <row r="654" customFormat="false" ht="15" hidden="false" customHeight="false" outlineLevel="0" collapsed="false">
      <c r="A654" s="27" t="s">
        <v>1307</v>
      </c>
      <c r="B654" s="28" t="s">
        <v>1308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2</v>
      </c>
      <c r="I654" s="0" t="n">
        <v>0</v>
      </c>
      <c r="J654" s="0" t="n">
        <v>1</v>
      </c>
      <c r="K654" s="0" t="n">
        <v>1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/>
      <c r="BG654" s="22"/>
      <c r="BI654" s="23"/>
      <c r="BQ654" s="24"/>
      <c r="BR654" s="25"/>
      <c r="BT654" s="26"/>
      <c r="BU654" s="25"/>
      <c r="BW654" s="26"/>
      <c r="BX654" s="25"/>
      <c r="BZ654" s="26"/>
      <c r="CA654" s="25"/>
    </row>
    <row r="655" customFormat="false" ht="15" hidden="false" customHeight="false" outlineLevel="0" collapsed="false">
      <c r="A655" s="27" t="s">
        <v>1309</v>
      </c>
      <c r="B655" s="28" t="s">
        <v>1310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1</v>
      </c>
      <c r="J655" s="0" t="n">
        <v>6</v>
      </c>
      <c r="K655" s="0" t="n">
        <v>1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/>
      <c r="BG655" s="22"/>
      <c r="BI655" s="23"/>
      <c r="BQ655" s="24"/>
      <c r="BR655" s="25"/>
      <c r="BT655" s="26"/>
      <c r="BU655" s="25"/>
      <c r="BW655" s="26"/>
      <c r="BX655" s="25"/>
      <c r="BZ655" s="26"/>
      <c r="CA655" s="25"/>
    </row>
    <row r="656" customFormat="false" ht="15" hidden="false" customHeight="false" outlineLevel="0" collapsed="false">
      <c r="A656" s="27" t="s">
        <v>1311</v>
      </c>
      <c r="B656" s="28" t="s">
        <v>1312</v>
      </c>
      <c r="C656" s="27"/>
      <c r="D656" s="18"/>
      <c r="E656" s="0" t="n">
        <v>81</v>
      </c>
      <c r="F656" s="0" t="n">
        <v>58</v>
      </c>
      <c r="G656" s="0" t="n">
        <v>51</v>
      </c>
      <c r="H656" s="0" t="n">
        <v>78</v>
      </c>
      <c r="I656" s="0" t="n">
        <v>26</v>
      </c>
      <c r="J656" s="0" t="n">
        <v>40</v>
      </c>
      <c r="K656" s="0" t="n">
        <v>2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/>
      <c r="BG656" s="22"/>
      <c r="BI656" s="23"/>
      <c r="BQ656" s="24"/>
      <c r="BR656" s="25"/>
      <c r="BT656" s="26"/>
      <c r="BU656" s="25"/>
      <c r="BW656" s="26"/>
      <c r="BX656" s="25"/>
      <c r="BZ656" s="26"/>
      <c r="CA656" s="25"/>
    </row>
    <row r="657" customFormat="false" ht="15" hidden="false" customHeight="false" outlineLevel="0" collapsed="false">
      <c r="A657" s="27" t="s">
        <v>1313</v>
      </c>
      <c r="B657" s="28" t="s">
        <v>1314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2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/>
      <c r="BG657" s="22"/>
      <c r="BI657" s="23"/>
      <c r="BQ657" s="24"/>
      <c r="BR657" s="25"/>
      <c r="BT657" s="26"/>
      <c r="BU657" s="25"/>
      <c r="BW657" s="26"/>
      <c r="BX657" s="25"/>
      <c r="BZ657" s="26"/>
      <c r="CA657" s="25"/>
    </row>
    <row r="658" customFormat="false" ht="15" hidden="false" customHeight="false" outlineLevel="0" collapsed="false">
      <c r="A658" s="27" t="s">
        <v>1315</v>
      </c>
      <c r="B658" s="28" t="s">
        <v>1316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/>
      <c r="BG658" s="22"/>
      <c r="BI658" s="23"/>
      <c r="BQ658" s="24"/>
      <c r="BR658" s="25"/>
      <c r="BT658" s="26"/>
      <c r="BU658" s="25"/>
      <c r="BW658" s="26"/>
      <c r="BX658" s="25"/>
      <c r="BZ658" s="26"/>
      <c r="CA658" s="25"/>
    </row>
    <row r="659" customFormat="false" ht="15" hidden="false" customHeight="false" outlineLevel="0" collapsed="false">
      <c r="A659" s="27" t="s">
        <v>1317</v>
      </c>
      <c r="B659" s="28" t="s">
        <v>1318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/>
      <c r="BG659" s="22"/>
      <c r="BI659" s="23"/>
      <c r="BQ659" s="24"/>
      <c r="BR659" s="25"/>
      <c r="BT659" s="26"/>
      <c r="BU659" s="25"/>
      <c r="BW659" s="26"/>
      <c r="BX659" s="25"/>
      <c r="BZ659" s="26"/>
      <c r="CA659" s="25"/>
    </row>
    <row r="660" customFormat="false" ht="15" hidden="false" customHeight="false" outlineLevel="0" collapsed="false">
      <c r="A660" s="27" t="s">
        <v>1319</v>
      </c>
      <c r="B660" s="28" t="s">
        <v>1320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/>
      <c r="BG660" s="22"/>
      <c r="BI660" s="23"/>
      <c r="BQ660" s="24"/>
      <c r="BR660" s="25"/>
      <c r="BT660" s="26"/>
      <c r="BU660" s="25"/>
      <c r="BW660" s="26"/>
      <c r="BX660" s="25"/>
      <c r="BZ660" s="26"/>
      <c r="CA660" s="25"/>
    </row>
    <row r="661" customFormat="false" ht="15" hidden="false" customHeight="false" outlineLevel="0" collapsed="false">
      <c r="A661" s="27" t="s">
        <v>1321</v>
      </c>
      <c r="B661" s="28" t="s">
        <v>1322</v>
      </c>
      <c r="C661" s="27"/>
      <c r="D661" s="18"/>
      <c r="E661" s="0" t="n">
        <v>71</v>
      </c>
      <c r="F661" s="0" t="n">
        <v>51</v>
      </c>
      <c r="G661" s="0" t="n">
        <v>64</v>
      </c>
      <c r="H661" s="0" t="n">
        <v>53</v>
      </c>
      <c r="I661" s="0" t="n">
        <v>31</v>
      </c>
      <c r="J661" s="0" t="n">
        <v>2</v>
      </c>
      <c r="K661" s="0" t="n">
        <v>13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0</v>
      </c>
      <c r="BE661" s="20"/>
      <c r="BF661" s="21"/>
      <c r="BG661" s="22"/>
      <c r="BI661" s="23"/>
      <c r="BQ661" s="24"/>
      <c r="BR661" s="25"/>
      <c r="BT661" s="26"/>
      <c r="BU661" s="25"/>
      <c r="BW661" s="26"/>
      <c r="BX661" s="25"/>
      <c r="BZ661" s="26"/>
      <c r="CA661" s="25"/>
    </row>
    <row r="662" customFormat="false" ht="15" hidden="false" customHeight="false" outlineLevel="0" collapsed="false">
      <c r="A662" s="27" t="s">
        <v>1323</v>
      </c>
      <c r="B662" s="28" t="s">
        <v>1324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2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/>
      <c r="BG662" s="22"/>
      <c r="BI662" s="23"/>
      <c r="BQ662" s="24"/>
      <c r="BR662" s="25"/>
      <c r="BT662" s="26"/>
      <c r="BU662" s="25"/>
      <c r="BW662" s="26"/>
      <c r="BX662" s="25"/>
      <c r="BZ662" s="26"/>
      <c r="CA662" s="25"/>
    </row>
    <row r="663" customFormat="false" ht="15" hidden="false" customHeight="false" outlineLevel="0" collapsed="false">
      <c r="A663" s="27" t="s">
        <v>1325</v>
      </c>
      <c r="B663" s="28" t="s">
        <v>1326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/>
      <c r="BG663" s="22"/>
      <c r="BI663" s="23"/>
      <c r="BQ663" s="24"/>
      <c r="BR663" s="25"/>
      <c r="BT663" s="26"/>
      <c r="BU663" s="25"/>
      <c r="BW663" s="26"/>
      <c r="BX663" s="25"/>
      <c r="BZ663" s="26"/>
      <c r="CA663" s="25"/>
    </row>
    <row r="664" customFormat="false" ht="15" hidden="false" customHeight="false" outlineLevel="0" collapsed="false">
      <c r="A664" s="27" t="s">
        <v>1327</v>
      </c>
      <c r="B664" s="28" t="s">
        <v>1328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2</v>
      </c>
      <c r="J664" s="0" t="n">
        <v>6</v>
      </c>
      <c r="K664" s="0" t="n">
        <v>8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/>
      <c r="BG664" s="22"/>
      <c r="BI664" s="23"/>
      <c r="BQ664" s="24"/>
      <c r="BR664" s="25"/>
      <c r="BT664" s="26"/>
      <c r="BU664" s="25"/>
      <c r="BW664" s="26"/>
      <c r="BX664" s="25"/>
      <c r="BZ664" s="26"/>
      <c r="CA664" s="25"/>
    </row>
    <row r="665" customFormat="false" ht="15" hidden="false" customHeight="false" outlineLevel="0" collapsed="false">
      <c r="A665" s="27" t="s">
        <v>1329</v>
      </c>
      <c r="B665" s="28" t="s">
        <v>1330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1</v>
      </c>
      <c r="J665" s="0" t="n">
        <v>0</v>
      </c>
      <c r="K665" s="0" t="n">
        <v>8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/>
      <c r="BG665" s="22"/>
      <c r="BI665" s="23"/>
      <c r="BQ665" s="24"/>
      <c r="BR665" s="25"/>
      <c r="BT665" s="26"/>
      <c r="BU665" s="25"/>
      <c r="BW665" s="26"/>
      <c r="BX665" s="25"/>
      <c r="BZ665" s="26"/>
      <c r="CA665" s="25"/>
    </row>
    <row r="666" customFormat="false" ht="15" hidden="false" customHeight="false" outlineLevel="0" collapsed="false">
      <c r="A666" s="27" t="s">
        <v>1331</v>
      </c>
      <c r="B666" s="28" t="s">
        <v>1332</v>
      </c>
      <c r="C666" s="28"/>
      <c r="D666" s="18"/>
      <c r="E666" s="0" t="n">
        <v>68</v>
      </c>
      <c r="F666" s="0" t="n">
        <v>111</v>
      </c>
      <c r="G666" s="0" t="n">
        <v>122</v>
      </c>
      <c r="H666" s="0" t="n">
        <v>161</v>
      </c>
      <c r="I666" s="0" t="n">
        <v>182</v>
      </c>
      <c r="J666" s="0" t="n">
        <v>181</v>
      </c>
      <c r="K666" s="0" t="n">
        <v>451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2</v>
      </c>
      <c r="BE666" s="20"/>
      <c r="BF666" s="21"/>
      <c r="BG666" s="30"/>
      <c r="BH666" s="31"/>
      <c r="BI666" s="32"/>
      <c r="BQ666" s="24"/>
      <c r="BR666" s="25"/>
      <c r="BT666" s="26"/>
      <c r="BU666" s="25"/>
      <c r="BW666" s="26"/>
      <c r="BX666" s="25"/>
      <c r="BZ666" s="26"/>
      <c r="CA666" s="25"/>
    </row>
    <row r="667" customFormat="false" ht="15" hidden="false" customHeight="false" outlineLevel="0" collapsed="false">
      <c r="A667" s="27" t="s">
        <v>1333</v>
      </c>
      <c r="B667" s="28" t="s">
        <v>1334</v>
      </c>
      <c r="C667" s="27"/>
      <c r="D667" s="18"/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/>
      <c r="BG667" s="22"/>
      <c r="BI667" s="23"/>
      <c r="BQ667" s="24"/>
      <c r="BR667" s="25"/>
      <c r="BT667" s="26"/>
      <c r="BU667" s="25"/>
      <c r="BW667" s="26"/>
      <c r="BX667" s="25"/>
      <c r="BZ667" s="26"/>
      <c r="CA667" s="25"/>
    </row>
    <row r="668" customFormat="false" ht="15" hidden="false" customHeight="false" outlineLevel="0" collapsed="false">
      <c r="A668" s="27" t="s">
        <v>1335</v>
      </c>
      <c r="B668" s="28" t="s">
        <v>1336</v>
      </c>
      <c r="C668" s="27"/>
      <c r="D668" s="18"/>
      <c r="E668" s="0" t="n">
        <v>37</v>
      </c>
      <c r="F668" s="0" t="n">
        <v>36</v>
      </c>
      <c r="G668" s="0" t="n">
        <v>54</v>
      </c>
      <c r="H668" s="0" t="n">
        <v>53</v>
      </c>
      <c r="I668" s="0" t="n">
        <v>61</v>
      </c>
      <c r="J668" s="0" t="n">
        <v>55</v>
      </c>
      <c r="K668" s="0" t="n">
        <v>38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/>
      <c r="BG668" s="22"/>
      <c r="BI668" s="23"/>
      <c r="BQ668" s="24"/>
      <c r="BR668" s="25"/>
      <c r="BT668" s="26"/>
      <c r="BU668" s="25"/>
      <c r="BW668" s="26"/>
      <c r="BX668" s="25"/>
      <c r="BZ668" s="26"/>
      <c r="CA668" s="25"/>
    </row>
    <row r="669" customFormat="false" ht="15" hidden="false" customHeight="false" outlineLevel="0" collapsed="false">
      <c r="A669" s="27" t="s">
        <v>1337</v>
      </c>
      <c r="B669" s="28" t="s">
        <v>1338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4</v>
      </c>
      <c r="J669" s="0" t="n">
        <v>14</v>
      </c>
      <c r="K669" s="0" t="n">
        <v>24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/>
      <c r="BG669" s="22"/>
      <c r="BI669" s="23"/>
      <c r="BQ669" s="24"/>
      <c r="BR669" s="25"/>
      <c r="BT669" s="26"/>
      <c r="BU669" s="25"/>
      <c r="BW669" s="26"/>
      <c r="BX669" s="25"/>
      <c r="BZ669" s="26"/>
      <c r="CA669" s="25"/>
    </row>
    <row r="670" customFormat="false" ht="15" hidden="false" customHeight="false" outlineLevel="0" collapsed="false">
      <c r="A670" s="27" t="s">
        <v>1339</v>
      </c>
      <c r="B670" s="28" t="s">
        <v>1340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3</v>
      </c>
      <c r="I670" s="0" t="n">
        <v>0</v>
      </c>
      <c r="J670" s="0" t="n">
        <v>0</v>
      </c>
      <c r="K670" s="0" t="n">
        <v>2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/>
      <c r="BG670" s="22"/>
      <c r="BI670" s="23"/>
      <c r="BQ670" s="24"/>
      <c r="BR670" s="25"/>
      <c r="BT670" s="26"/>
      <c r="BU670" s="25"/>
      <c r="BW670" s="26"/>
      <c r="BX670" s="25"/>
      <c r="BZ670" s="26"/>
      <c r="CA670" s="25"/>
    </row>
    <row r="671" customFormat="false" ht="15" hidden="false" customHeight="false" outlineLevel="0" collapsed="false">
      <c r="A671" s="27" t="s">
        <v>1341</v>
      </c>
      <c r="B671" s="28" t="s">
        <v>1342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9</v>
      </c>
      <c r="J671" s="0" t="n">
        <v>22</v>
      </c>
      <c r="K671" s="0" t="n">
        <v>25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/>
      <c r="BG671" s="22"/>
      <c r="BI671" s="23"/>
      <c r="BQ671" s="24"/>
      <c r="BR671" s="25"/>
      <c r="BT671" s="26"/>
      <c r="BU671" s="25"/>
      <c r="BW671" s="26"/>
      <c r="BX671" s="25"/>
      <c r="BZ671" s="26"/>
      <c r="CA671" s="25"/>
    </row>
    <row r="672" customFormat="false" ht="15" hidden="false" customHeight="false" outlineLevel="0" collapsed="false">
      <c r="A672" s="27" t="s">
        <v>1343</v>
      </c>
      <c r="B672" s="28" t="s">
        <v>1344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/>
      <c r="BG672" s="22"/>
      <c r="BI672" s="23"/>
      <c r="BQ672" s="24"/>
      <c r="BR672" s="25"/>
      <c r="BT672" s="26"/>
      <c r="BU672" s="25"/>
      <c r="BW672" s="26"/>
      <c r="BX672" s="25"/>
      <c r="BZ672" s="26"/>
      <c r="CA672" s="25"/>
    </row>
    <row r="673" customFormat="false" ht="15" hidden="false" customHeight="false" outlineLevel="0" collapsed="false">
      <c r="A673" s="27" t="s">
        <v>1345</v>
      </c>
      <c r="B673" s="28" t="s">
        <v>1346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/>
      <c r="BG673" s="22"/>
      <c r="BI673" s="23"/>
      <c r="BQ673" s="24"/>
      <c r="BR673" s="25"/>
      <c r="BT673" s="26"/>
      <c r="BU673" s="25"/>
      <c r="BW673" s="26"/>
      <c r="BX673" s="25"/>
      <c r="BZ673" s="26"/>
      <c r="CA673" s="25"/>
    </row>
    <row r="674" customFormat="false" ht="15" hidden="false" customHeight="false" outlineLevel="0" collapsed="false">
      <c r="A674" s="27" t="s">
        <v>1347</v>
      </c>
      <c r="B674" s="28" t="s">
        <v>1348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/>
      <c r="BG674" s="22"/>
      <c r="BI674" s="23"/>
      <c r="BQ674" s="24"/>
      <c r="BR674" s="25"/>
      <c r="BT674" s="26"/>
      <c r="BU674" s="25"/>
      <c r="BW674" s="26"/>
      <c r="BX674" s="25"/>
      <c r="BZ674" s="26"/>
      <c r="CA674" s="25"/>
    </row>
    <row r="675" customFormat="false" ht="15" hidden="false" customHeight="false" outlineLevel="0" collapsed="false">
      <c r="A675" s="27" t="s">
        <v>1349</v>
      </c>
      <c r="B675" s="28" t="s">
        <v>1350</v>
      </c>
      <c r="C675" s="27"/>
      <c r="D675" s="18"/>
      <c r="E675" s="0" t="n">
        <v>4</v>
      </c>
      <c r="F675" s="0" t="n">
        <v>11</v>
      </c>
      <c r="G675" s="0" t="n">
        <v>13</v>
      </c>
      <c r="H675" s="0" t="n">
        <v>15</v>
      </c>
      <c r="I675" s="0" t="n">
        <v>16</v>
      </c>
      <c r="J675" s="0" t="n">
        <v>23</v>
      </c>
      <c r="K675" s="0" t="n">
        <v>2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/>
      <c r="BG675" s="22"/>
      <c r="BI675" s="23"/>
      <c r="BQ675" s="24"/>
      <c r="BR675" s="25"/>
      <c r="BT675" s="26"/>
      <c r="BU675" s="25"/>
      <c r="BW675" s="26"/>
      <c r="BX675" s="25"/>
      <c r="BZ675" s="26"/>
      <c r="CA675" s="25"/>
    </row>
    <row r="676" customFormat="false" ht="15" hidden="false" customHeight="false" outlineLevel="0" collapsed="false">
      <c r="A676" s="27" t="s">
        <v>1351</v>
      </c>
      <c r="B676" s="28" t="s">
        <v>1352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0</v>
      </c>
      <c r="I676" s="0" t="n">
        <v>5</v>
      </c>
      <c r="J676" s="0" t="n">
        <v>9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/>
      <c r="BG676" s="22"/>
      <c r="BI676" s="23"/>
      <c r="BQ676" s="24"/>
      <c r="BR676" s="25"/>
      <c r="BT676" s="26"/>
      <c r="BU676" s="25"/>
      <c r="BW676" s="26"/>
      <c r="BX676" s="25"/>
      <c r="BZ676" s="26"/>
      <c r="CA676" s="25"/>
    </row>
    <row r="677" customFormat="false" ht="15" hidden="false" customHeight="false" outlineLevel="0" collapsed="false">
      <c r="A677" s="27" t="s">
        <v>1353</v>
      </c>
      <c r="B677" s="28" t="s">
        <v>1354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/>
      <c r="BG677" s="22"/>
      <c r="BI677" s="23"/>
      <c r="BQ677" s="24"/>
      <c r="BR677" s="25"/>
      <c r="BT677" s="26"/>
      <c r="BU677" s="25"/>
      <c r="BW677" s="26"/>
      <c r="BX677" s="25"/>
      <c r="BZ677" s="26"/>
      <c r="CA677" s="25"/>
    </row>
    <row r="678" customFormat="false" ht="15" hidden="false" customHeight="false" outlineLevel="0" collapsed="false">
      <c r="A678" s="27" t="s">
        <v>1355</v>
      </c>
      <c r="B678" s="28" t="s">
        <v>1356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/>
      <c r="BG678" s="22"/>
      <c r="BI678" s="23"/>
      <c r="BQ678" s="24"/>
      <c r="BR678" s="25"/>
      <c r="BT678" s="26"/>
      <c r="BU678" s="25"/>
      <c r="BW678" s="26"/>
      <c r="BX678" s="25"/>
      <c r="BZ678" s="26"/>
      <c r="CA678" s="25"/>
    </row>
    <row r="679" customFormat="false" ht="15" hidden="false" customHeight="false" outlineLevel="0" collapsed="false">
      <c r="A679" s="27" t="s">
        <v>1357</v>
      </c>
      <c r="B679" s="28" t="s">
        <v>1358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/>
      <c r="BG679" s="22"/>
      <c r="BI679" s="23"/>
      <c r="BQ679" s="24"/>
      <c r="BR679" s="25"/>
      <c r="BT679" s="26"/>
      <c r="BU679" s="25"/>
      <c r="BW679" s="26"/>
      <c r="BX679" s="25"/>
      <c r="BZ679" s="26"/>
      <c r="CA679" s="25"/>
    </row>
    <row r="680" customFormat="false" ht="15" hidden="false" customHeight="false" outlineLevel="0" collapsed="false">
      <c r="A680" s="27" t="s">
        <v>1359</v>
      </c>
      <c r="B680" s="28" t="s">
        <v>1360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/>
      <c r="BG680" s="22"/>
      <c r="BI680" s="23"/>
      <c r="BQ680" s="24"/>
      <c r="BR680" s="25"/>
      <c r="BT680" s="26"/>
      <c r="BU680" s="25"/>
      <c r="BW680" s="26"/>
      <c r="BX680" s="25"/>
      <c r="BZ680" s="26"/>
      <c r="CA680" s="25"/>
    </row>
    <row r="681" customFormat="false" ht="15" hidden="false" customHeight="false" outlineLevel="0" collapsed="false">
      <c r="A681" s="27" t="s">
        <v>1361</v>
      </c>
      <c r="B681" s="28" t="s">
        <v>1362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3</v>
      </c>
      <c r="I681" s="0" t="n">
        <v>9</v>
      </c>
      <c r="J681" s="0" t="n">
        <v>9</v>
      </c>
      <c r="K681" s="0" t="n">
        <v>3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/>
      <c r="BG681" s="22"/>
      <c r="BI681" s="23"/>
      <c r="BQ681" s="24"/>
      <c r="BR681" s="25"/>
      <c r="BT681" s="26"/>
      <c r="BU681" s="25"/>
      <c r="BW681" s="26"/>
      <c r="BX681" s="25"/>
      <c r="BZ681" s="26"/>
      <c r="CA681" s="25"/>
    </row>
    <row r="682" customFormat="false" ht="15" hidden="false" customHeight="false" outlineLevel="0" collapsed="false">
      <c r="A682" s="27" t="s">
        <v>1363</v>
      </c>
      <c r="B682" s="28" t="s">
        <v>1364</v>
      </c>
      <c r="C682" s="28"/>
      <c r="D682" s="18"/>
      <c r="E682" s="0" t="n">
        <v>32</v>
      </c>
      <c r="F682" s="0" t="n">
        <v>55</v>
      </c>
      <c r="G682" s="0" t="n">
        <v>54</v>
      </c>
      <c r="H682" s="0" t="n">
        <v>95</v>
      </c>
      <c r="I682" s="0" t="n">
        <v>68</v>
      </c>
      <c r="J682" s="0" t="n">
        <v>72</v>
      </c>
      <c r="K682" s="0" t="n">
        <v>22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9</v>
      </c>
      <c r="BE682" s="20"/>
      <c r="BF682" s="21"/>
      <c r="BG682" s="30"/>
      <c r="BH682" s="31"/>
      <c r="BI682" s="23"/>
      <c r="BQ682" s="24"/>
      <c r="BR682" s="25"/>
      <c r="BT682" s="26"/>
      <c r="BU682" s="25"/>
      <c r="BW682" s="26"/>
      <c r="BX682" s="25"/>
      <c r="BZ682" s="26"/>
      <c r="CA682" s="25"/>
    </row>
    <row r="683" customFormat="false" ht="15" hidden="false" customHeight="false" outlineLevel="0" collapsed="false">
      <c r="A683" s="27" t="s">
        <v>1365</v>
      </c>
      <c r="B683" s="28" t="s">
        <v>1366</v>
      </c>
      <c r="C683" s="27"/>
      <c r="D683" s="18"/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5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/>
      <c r="BG683" s="22"/>
      <c r="BI683" s="23"/>
      <c r="BQ683" s="24"/>
      <c r="BR683" s="25"/>
      <c r="BT683" s="26"/>
      <c r="BU683" s="25"/>
      <c r="BW683" s="26"/>
      <c r="BX683" s="25"/>
      <c r="BZ683" s="26"/>
      <c r="CA683" s="25"/>
    </row>
    <row r="684" customFormat="false" ht="15" hidden="false" customHeight="false" outlineLevel="0" collapsed="false">
      <c r="A684" s="27" t="s">
        <v>1367</v>
      </c>
      <c r="B684" s="28" t="s">
        <v>1368</v>
      </c>
      <c r="C684" s="27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/>
      <c r="BG684" s="22"/>
      <c r="BI684" s="23"/>
      <c r="BQ684" s="24"/>
      <c r="BR684" s="25"/>
      <c r="BT684" s="26"/>
      <c r="BU684" s="25"/>
      <c r="BW684" s="26"/>
      <c r="BX684" s="25"/>
      <c r="BZ684" s="26"/>
      <c r="CA684" s="25"/>
    </row>
    <row r="685" customFormat="false" ht="15" hidden="false" customHeight="false" outlineLevel="0" collapsed="false">
      <c r="A685" s="27" t="s">
        <v>1369</v>
      </c>
      <c r="B685" s="28" t="s">
        <v>1370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1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/>
      <c r="BG685" s="22"/>
      <c r="BI685" s="23"/>
      <c r="BQ685" s="24"/>
      <c r="BR685" s="25"/>
      <c r="BT685" s="26"/>
      <c r="BU685" s="25"/>
      <c r="BW685" s="26"/>
      <c r="BX685" s="25"/>
      <c r="BZ685" s="26"/>
      <c r="CA685" s="25"/>
    </row>
    <row r="686" customFormat="false" ht="15" hidden="false" customHeight="false" outlineLevel="0" collapsed="false">
      <c r="A686" s="27" t="s">
        <v>1371</v>
      </c>
      <c r="B686" s="28" t="s">
        <v>1372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8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/>
      <c r="BG686" s="22"/>
      <c r="BI686" s="23"/>
      <c r="BQ686" s="24"/>
      <c r="BR686" s="25"/>
      <c r="BT686" s="26"/>
      <c r="BU686" s="25"/>
      <c r="BW686" s="26"/>
      <c r="BX686" s="25"/>
      <c r="BZ686" s="26"/>
      <c r="CA686" s="25"/>
    </row>
    <row r="687" customFormat="false" ht="15" hidden="false" customHeight="false" outlineLevel="0" collapsed="false">
      <c r="A687" s="27" t="s">
        <v>1373</v>
      </c>
      <c r="B687" s="28" t="s">
        <v>1374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</v>
      </c>
      <c r="K687" s="0" t="n">
        <v>3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/>
      <c r="BG687" s="22"/>
      <c r="BI687" s="23"/>
      <c r="BQ687" s="24"/>
      <c r="BR687" s="25"/>
      <c r="BT687" s="26"/>
      <c r="BU687" s="25"/>
      <c r="BW687" s="26"/>
      <c r="BX687" s="25"/>
      <c r="BZ687" s="26"/>
      <c r="CA687" s="25"/>
    </row>
    <row r="688" customFormat="false" ht="15" hidden="false" customHeight="false" outlineLevel="0" collapsed="false">
      <c r="A688" s="27" t="s">
        <v>1375</v>
      </c>
      <c r="B688" s="28" t="s">
        <v>1376</v>
      </c>
      <c r="C688" s="27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/>
      <c r="BG688" s="22"/>
      <c r="BI688" s="23"/>
      <c r="BQ688" s="24"/>
      <c r="BR688" s="25"/>
      <c r="BT688" s="26"/>
      <c r="BU688" s="25"/>
      <c r="BW688" s="26"/>
      <c r="BX688" s="25"/>
      <c r="BZ688" s="26"/>
      <c r="CA688" s="25"/>
    </row>
    <row r="689" customFormat="false" ht="15" hidden="false" customHeight="false" outlineLevel="0" collapsed="false">
      <c r="A689" s="27" t="s">
        <v>1377</v>
      </c>
      <c r="B689" s="28" t="s">
        <v>1378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/>
      <c r="BG689" s="22"/>
      <c r="BI689" s="23"/>
      <c r="BQ689" s="24"/>
      <c r="BR689" s="25"/>
      <c r="BT689" s="26"/>
      <c r="BU689" s="25"/>
      <c r="BW689" s="26"/>
      <c r="BX689" s="25"/>
      <c r="BZ689" s="26"/>
      <c r="CA689" s="25"/>
    </row>
    <row r="690" customFormat="false" ht="15" hidden="false" customHeight="false" outlineLevel="0" collapsed="false">
      <c r="A690" s="27" t="s">
        <v>1379</v>
      </c>
      <c r="B690" s="28" t="s">
        <v>1380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/>
      <c r="BG690" s="22"/>
      <c r="BI690" s="23"/>
      <c r="BQ690" s="24"/>
      <c r="BR690" s="25"/>
      <c r="BT690" s="26"/>
      <c r="BU690" s="25"/>
      <c r="BW690" s="26"/>
      <c r="BX690" s="25"/>
      <c r="BZ690" s="26"/>
      <c r="CA690" s="25"/>
    </row>
    <row r="691" customFormat="false" ht="15" hidden="false" customHeight="false" outlineLevel="0" collapsed="false">
      <c r="A691" s="27" t="s">
        <v>1381</v>
      </c>
      <c r="B691" s="28" t="s">
        <v>1382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0</v>
      </c>
      <c r="I691" s="0" t="n">
        <v>0</v>
      </c>
      <c r="J691" s="0" t="n">
        <v>3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/>
      <c r="BG691" s="22"/>
      <c r="BI691" s="23"/>
      <c r="BQ691" s="24"/>
      <c r="BR691" s="25"/>
      <c r="BT691" s="26"/>
      <c r="BU691" s="25"/>
      <c r="BW691" s="26"/>
      <c r="BX691" s="25"/>
      <c r="BZ691" s="26"/>
      <c r="CA691" s="25"/>
    </row>
    <row r="692" customFormat="false" ht="15" hidden="false" customHeight="false" outlineLevel="0" collapsed="false">
      <c r="A692" s="27" t="s">
        <v>1383</v>
      </c>
      <c r="B692" s="28" t="s">
        <v>1384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4</v>
      </c>
      <c r="I692" s="0" t="n">
        <v>1</v>
      </c>
      <c r="J692" s="0" t="n">
        <v>5</v>
      </c>
      <c r="K692" s="0" t="n">
        <v>2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/>
      <c r="BG692" s="22"/>
      <c r="BI692" s="23"/>
      <c r="BQ692" s="24"/>
      <c r="BR692" s="25"/>
      <c r="BT692" s="26"/>
      <c r="BU692" s="25"/>
      <c r="BW692" s="26"/>
      <c r="BX692" s="25"/>
      <c r="BZ692" s="26"/>
      <c r="CA692" s="25"/>
    </row>
    <row r="693" customFormat="false" ht="15" hidden="false" customHeight="false" outlineLevel="0" collapsed="false">
      <c r="A693" s="27" t="s">
        <v>1385</v>
      </c>
      <c r="B693" s="28" t="s">
        <v>1386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/>
      <c r="BG693" s="22"/>
      <c r="BI693" s="23"/>
      <c r="BQ693" s="24"/>
      <c r="BR693" s="25"/>
      <c r="BT693" s="26"/>
      <c r="BU693" s="25"/>
      <c r="BW693" s="26"/>
      <c r="BX693" s="25"/>
      <c r="BZ693" s="26"/>
      <c r="CA693" s="25"/>
    </row>
    <row r="694" customFormat="false" ht="15" hidden="false" customHeight="false" outlineLevel="0" collapsed="false">
      <c r="A694" s="27" t="s">
        <v>1387</v>
      </c>
      <c r="B694" s="28" t="s">
        <v>1388</v>
      </c>
      <c r="C694" s="27"/>
      <c r="D694" s="18"/>
      <c r="E694" s="0" t="n">
        <v>5</v>
      </c>
      <c r="F694" s="0" t="n">
        <v>4</v>
      </c>
      <c r="G694" s="0" t="n">
        <v>4</v>
      </c>
      <c r="H694" s="0" t="n">
        <v>19</v>
      </c>
      <c r="I694" s="0" t="n">
        <v>17</v>
      </c>
      <c r="J694" s="0" t="n">
        <v>27</v>
      </c>
      <c r="K694" s="0" t="n">
        <v>12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/>
      <c r="BG694" s="22"/>
      <c r="BI694" s="23"/>
      <c r="BQ694" s="24"/>
      <c r="BR694" s="25"/>
      <c r="BT694" s="26"/>
      <c r="BU694" s="25"/>
      <c r="BW694" s="26"/>
      <c r="BX694" s="25"/>
      <c r="BZ694" s="26"/>
      <c r="CA694" s="25"/>
    </row>
    <row r="695" customFormat="false" ht="15" hidden="false" customHeight="false" outlineLevel="0" collapsed="false">
      <c r="A695" s="27" t="s">
        <v>1389</v>
      </c>
      <c r="B695" s="28" t="s">
        <v>1390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/>
      <c r="BG695" s="22"/>
      <c r="BI695" s="23"/>
      <c r="BQ695" s="24"/>
      <c r="BR695" s="25"/>
      <c r="BT695" s="26"/>
      <c r="BU695" s="25"/>
      <c r="BW695" s="26"/>
      <c r="BX695" s="25"/>
      <c r="BZ695" s="26"/>
      <c r="CA695" s="25"/>
    </row>
    <row r="696" customFormat="false" ht="15" hidden="false" customHeight="false" outlineLevel="0" collapsed="false">
      <c r="A696" s="27" t="s">
        <v>1391</v>
      </c>
      <c r="B696" s="28" t="s">
        <v>1392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/>
      <c r="BG696" s="22"/>
      <c r="BI696" s="23"/>
      <c r="BQ696" s="24"/>
      <c r="BR696" s="25"/>
      <c r="BT696" s="26"/>
      <c r="BU696" s="25"/>
      <c r="BW696" s="26"/>
      <c r="BX696" s="25"/>
      <c r="BZ696" s="26"/>
      <c r="CA696" s="25"/>
    </row>
    <row r="697" customFormat="false" ht="15" hidden="false" customHeight="false" outlineLevel="0" collapsed="false">
      <c r="A697" s="27" t="s">
        <v>1393</v>
      </c>
      <c r="B697" s="28" t="s">
        <v>1394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3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/>
      <c r="BG697" s="22"/>
      <c r="BI697" s="23"/>
      <c r="BQ697" s="24"/>
      <c r="BR697" s="25"/>
      <c r="BT697" s="26"/>
      <c r="BU697" s="25"/>
      <c r="BW697" s="26"/>
      <c r="BX697" s="25"/>
      <c r="BZ697" s="26"/>
      <c r="CA697" s="25"/>
    </row>
    <row r="698" customFormat="false" ht="15" hidden="false" customHeight="false" outlineLevel="0" collapsed="false">
      <c r="A698" s="27" t="s">
        <v>1395</v>
      </c>
      <c r="B698" s="28" t="s">
        <v>1396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8</v>
      </c>
      <c r="J698" s="0" t="n">
        <v>14</v>
      </c>
      <c r="K698" s="0" t="n">
        <v>5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/>
      <c r="BG698" s="22"/>
      <c r="BI698" s="23"/>
      <c r="BQ698" s="24"/>
      <c r="BR698" s="25"/>
      <c r="BT698" s="26"/>
      <c r="BU698" s="25"/>
      <c r="BW698" s="26"/>
      <c r="BX698" s="25"/>
      <c r="BZ698" s="26"/>
      <c r="CA698" s="25"/>
    </row>
    <row r="699" customFormat="false" ht="15" hidden="false" customHeight="false" outlineLevel="0" collapsed="false">
      <c r="A699" s="27" t="s">
        <v>1397</v>
      </c>
      <c r="B699" s="28" t="s">
        <v>1398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/>
      <c r="BG699" s="22"/>
      <c r="BI699" s="23"/>
      <c r="BQ699" s="24"/>
      <c r="BR699" s="25"/>
      <c r="BT699" s="26"/>
      <c r="BU699" s="25"/>
      <c r="BW699" s="26"/>
      <c r="BX699" s="25"/>
      <c r="BZ699" s="26"/>
      <c r="CA699" s="25"/>
    </row>
    <row r="700" customFormat="false" ht="15" hidden="false" customHeight="false" outlineLevel="0" collapsed="false">
      <c r="A700" s="27" t="s">
        <v>1399</v>
      </c>
      <c r="B700" s="28" t="s">
        <v>1400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/>
      <c r="BG700" s="22"/>
      <c r="BI700" s="23"/>
      <c r="BQ700" s="24"/>
      <c r="BR700" s="25"/>
      <c r="BT700" s="26"/>
      <c r="BU700" s="25"/>
      <c r="BW700" s="26"/>
      <c r="BX700" s="25"/>
      <c r="BZ700" s="26"/>
      <c r="CA700" s="25"/>
    </row>
    <row r="701" customFormat="false" ht="15" hidden="false" customHeight="false" outlineLevel="0" collapsed="false">
      <c r="A701" s="27" t="s">
        <v>1401</v>
      </c>
      <c r="B701" s="28" t="s">
        <v>1402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3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/>
      <c r="BG701" s="22"/>
      <c r="BI701" s="23"/>
      <c r="BQ701" s="24"/>
      <c r="BR701" s="25"/>
      <c r="BT701" s="26"/>
      <c r="BU701" s="25"/>
      <c r="BW701" s="26"/>
      <c r="BX701" s="25"/>
      <c r="BZ701" s="26"/>
      <c r="CA701" s="25"/>
    </row>
    <row r="702" customFormat="false" ht="15" hidden="false" customHeight="false" outlineLevel="0" collapsed="false">
      <c r="A702" s="27" t="s">
        <v>1403</v>
      </c>
      <c r="B702" s="28" t="s">
        <v>1404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52</v>
      </c>
      <c r="I702" s="0" t="n">
        <v>36</v>
      </c>
      <c r="J702" s="0" t="n">
        <v>39</v>
      </c>
      <c r="K702" s="0" t="n">
        <v>16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/>
      <c r="BG702" s="22"/>
      <c r="BI702" s="23"/>
      <c r="BQ702" s="24"/>
      <c r="BR702" s="25"/>
      <c r="BT702" s="26"/>
      <c r="BU702" s="25"/>
      <c r="BW702" s="26"/>
      <c r="BX702" s="25"/>
      <c r="BZ702" s="26"/>
      <c r="CA702" s="25"/>
    </row>
    <row r="703" customFormat="false" ht="15" hidden="false" customHeight="false" outlineLevel="0" collapsed="false">
      <c r="A703" s="27" t="s">
        <v>1405</v>
      </c>
      <c r="B703" s="28" t="s">
        <v>1406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4</v>
      </c>
      <c r="I703" s="0" t="n">
        <v>14</v>
      </c>
      <c r="J703" s="0" t="n">
        <v>15</v>
      </c>
      <c r="K703" s="0" t="n">
        <v>2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/>
      <c r="BG703" s="22"/>
      <c r="BI703" s="23"/>
      <c r="BQ703" s="24"/>
      <c r="BR703" s="25"/>
      <c r="BT703" s="26"/>
      <c r="BU703" s="25"/>
      <c r="BW703" s="26"/>
      <c r="BX703" s="25"/>
      <c r="BZ703" s="26"/>
      <c r="CA703" s="25"/>
    </row>
    <row r="704" customFormat="false" ht="15" hidden="false" customHeight="false" outlineLevel="0" collapsed="false">
      <c r="A704" s="27" t="s">
        <v>1407</v>
      </c>
      <c r="B704" s="28" t="s">
        <v>1408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/>
      <c r="BG704" s="22"/>
      <c r="BI704" s="23"/>
      <c r="BQ704" s="24"/>
      <c r="BR704" s="25"/>
      <c r="BT704" s="26"/>
      <c r="BU704" s="25"/>
      <c r="BW704" s="26"/>
      <c r="BX704" s="25"/>
      <c r="BZ704" s="26"/>
      <c r="CA704" s="25"/>
    </row>
    <row r="705" customFormat="false" ht="15" hidden="false" customHeight="false" outlineLevel="0" collapsed="false">
      <c r="A705" s="27" t="s">
        <v>1409</v>
      </c>
      <c r="B705" s="28" t="s">
        <v>1410</v>
      </c>
      <c r="C705" s="27"/>
      <c r="D705" s="18"/>
      <c r="E705" s="0" t="n">
        <v>0</v>
      </c>
      <c r="F705" s="0" t="n">
        <v>1</v>
      </c>
      <c r="G705" s="0" t="n">
        <v>4</v>
      </c>
      <c r="H705" s="0" t="n">
        <v>2</v>
      </c>
      <c r="I705" s="0" t="n">
        <v>6</v>
      </c>
      <c r="J705" s="0" t="n">
        <v>12</v>
      </c>
      <c r="K705" s="0" t="n">
        <v>8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/>
      <c r="BG705" s="22"/>
      <c r="BI705" s="23"/>
      <c r="BQ705" s="24"/>
      <c r="BR705" s="25"/>
      <c r="BT705" s="26"/>
      <c r="BU705" s="25"/>
      <c r="BW705" s="26"/>
      <c r="BX705" s="25"/>
      <c r="BZ705" s="26"/>
      <c r="CA705" s="25"/>
    </row>
    <row r="706" customFormat="false" ht="15" hidden="false" customHeight="false" outlineLevel="0" collapsed="false">
      <c r="A706" s="27" t="s">
        <v>1411</v>
      </c>
      <c r="B706" s="28" t="s">
        <v>1412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6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/>
      <c r="BG706" s="22"/>
      <c r="BI706" s="23"/>
      <c r="BQ706" s="24"/>
      <c r="BR706" s="25"/>
      <c r="BT706" s="26"/>
      <c r="BU706" s="25"/>
      <c r="BW706" s="26"/>
      <c r="BX706" s="25"/>
      <c r="BZ706" s="26"/>
      <c r="CA706" s="25"/>
    </row>
    <row r="707" customFormat="false" ht="15" hidden="false" customHeight="false" outlineLevel="0" collapsed="false">
      <c r="A707" s="27" t="s">
        <v>1413</v>
      </c>
      <c r="B707" s="28" t="s">
        <v>1414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/>
      <c r="BG707" s="22"/>
      <c r="BI707" s="23"/>
      <c r="BQ707" s="24"/>
      <c r="BR707" s="25"/>
      <c r="BT707" s="26"/>
      <c r="BU707" s="25"/>
      <c r="BW707" s="26"/>
      <c r="BX707" s="25"/>
      <c r="BZ707" s="26"/>
      <c r="CA707" s="25"/>
    </row>
    <row r="708" customFormat="false" ht="15" hidden="false" customHeight="false" outlineLevel="0" collapsed="false">
      <c r="A708" s="27" t="s">
        <v>1415</v>
      </c>
      <c r="B708" s="28" t="s">
        <v>1416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2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/>
      <c r="BG708" s="22"/>
      <c r="BI708" s="23"/>
      <c r="BQ708" s="24"/>
      <c r="BR708" s="25"/>
      <c r="BT708" s="26"/>
      <c r="BU708" s="25"/>
      <c r="BW708" s="26"/>
      <c r="BX708" s="25"/>
      <c r="BZ708" s="26"/>
      <c r="CA708" s="25"/>
    </row>
    <row r="709" customFormat="false" ht="15" hidden="false" customHeight="false" outlineLevel="0" collapsed="false">
      <c r="A709" s="27" t="s">
        <v>1417</v>
      </c>
      <c r="B709" s="28" t="s">
        <v>1418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/>
      <c r="BG709" s="22"/>
      <c r="BI709" s="23"/>
      <c r="BQ709" s="24"/>
      <c r="BR709" s="25"/>
      <c r="BT709" s="26"/>
      <c r="BU709" s="25"/>
      <c r="BW709" s="26"/>
      <c r="BX709" s="25"/>
      <c r="BZ709" s="26"/>
      <c r="CA709" s="25"/>
    </row>
    <row r="710" customFormat="false" ht="15" hidden="false" customHeight="false" outlineLevel="0" collapsed="false">
      <c r="A710" s="27" t="s">
        <v>1419</v>
      </c>
      <c r="B710" s="28" t="s">
        <v>1420</v>
      </c>
      <c r="C710" s="27"/>
      <c r="D710" s="18"/>
      <c r="E710" s="0" t="n">
        <v>5</v>
      </c>
      <c r="F710" s="0" t="n">
        <v>6</v>
      </c>
      <c r="G710" s="0" t="n">
        <v>7</v>
      </c>
      <c r="H710" s="0" t="n">
        <v>1</v>
      </c>
      <c r="I710" s="0" t="n">
        <v>3</v>
      </c>
      <c r="J710" s="0" t="n">
        <v>9</v>
      </c>
      <c r="K710" s="0" t="n">
        <v>4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4</v>
      </c>
      <c r="BE710" s="20"/>
      <c r="BF710" s="21"/>
      <c r="BG710" s="22"/>
      <c r="BI710" s="23"/>
      <c r="BQ710" s="24"/>
      <c r="BR710" s="25"/>
      <c r="BT710" s="26"/>
      <c r="BU710" s="25"/>
      <c r="BW710" s="26"/>
      <c r="BX710" s="25"/>
      <c r="BZ710" s="26"/>
      <c r="CA710" s="25"/>
    </row>
    <row r="711" customFormat="false" ht="15" hidden="false" customHeight="false" outlineLevel="0" collapsed="false">
      <c r="A711" s="27" t="s">
        <v>1421</v>
      </c>
      <c r="B711" s="28" t="s">
        <v>1422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/>
      <c r="BG711" s="22"/>
      <c r="BI711" s="23"/>
      <c r="BQ711" s="24"/>
      <c r="BR711" s="25"/>
      <c r="BT711" s="26"/>
      <c r="BU711" s="25"/>
      <c r="BW711" s="26"/>
      <c r="BX711" s="25"/>
      <c r="BZ711" s="26"/>
      <c r="CA711" s="25"/>
    </row>
    <row r="712" customFormat="false" ht="15" hidden="false" customHeight="false" outlineLevel="0" collapsed="false">
      <c r="A712" s="27" t="s">
        <v>1423</v>
      </c>
      <c r="B712" s="28" t="s">
        <v>1424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/>
      <c r="BG712" s="22"/>
      <c r="BI712" s="23"/>
      <c r="BQ712" s="24"/>
      <c r="BR712" s="25"/>
      <c r="BT712" s="26"/>
      <c r="BU712" s="25"/>
      <c r="BW712" s="26"/>
      <c r="BX712" s="25"/>
      <c r="BZ712" s="26"/>
      <c r="CA712" s="25"/>
    </row>
    <row r="713" customFormat="false" ht="15" hidden="false" customHeight="false" outlineLevel="0" collapsed="false">
      <c r="A713" s="27" t="s">
        <v>1425</v>
      </c>
      <c r="B713" s="28" t="s">
        <v>1426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13</v>
      </c>
      <c r="J713" s="0" t="n">
        <v>5</v>
      </c>
      <c r="K713" s="0" t="n">
        <v>14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/>
      <c r="BG713" s="22"/>
      <c r="BI713" s="23"/>
      <c r="BQ713" s="24"/>
      <c r="BR713" s="25"/>
      <c r="BT713" s="26"/>
      <c r="BU713" s="25"/>
      <c r="BW713" s="26"/>
      <c r="BX713" s="25"/>
      <c r="BZ713" s="26"/>
      <c r="CA713" s="25"/>
    </row>
    <row r="714" customFormat="false" ht="15" hidden="false" customHeight="false" outlineLevel="0" collapsed="false">
      <c r="A714" s="27" t="s">
        <v>1427</v>
      </c>
      <c r="B714" s="28" t="s">
        <v>1428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4</v>
      </c>
      <c r="I714" s="0" t="n">
        <v>6</v>
      </c>
      <c r="J714" s="0" t="n">
        <v>2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/>
      <c r="BG714" s="22"/>
      <c r="BI714" s="23"/>
      <c r="BQ714" s="24"/>
      <c r="BR714" s="25"/>
      <c r="BT714" s="26"/>
      <c r="BU714" s="25"/>
      <c r="BW714" s="26"/>
      <c r="BX714" s="25"/>
      <c r="BZ714" s="26"/>
      <c r="CA714" s="25"/>
    </row>
    <row r="715" customFormat="false" ht="15" hidden="false" customHeight="false" outlineLevel="0" collapsed="false">
      <c r="A715" s="27" t="s">
        <v>1429</v>
      </c>
      <c r="B715" s="28" t="s">
        <v>1430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/>
      <c r="BG715" s="22"/>
      <c r="BI715" s="23"/>
      <c r="BQ715" s="24"/>
      <c r="BR715" s="25"/>
      <c r="BT715" s="26"/>
      <c r="BU715" s="25"/>
      <c r="BW715" s="26"/>
      <c r="BX715" s="25"/>
      <c r="BZ715" s="26"/>
      <c r="CA715" s="25"/>
    </row>
    <row r="716" customFormat="false" ht="15" hidden="false" customHeight="false" outlineLevel="0" collapsed="false">
      <c r="A716" s="27" t="s">
        <v>1431</v>
      </c>
      <c r="B716" s="28" t="s">
        <v>1432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/>
      <c r="BG716" s="22"/>
      <c r="BI716" s="23"/>
      <c r="BQ716" s="24"/>
      <c r="BR716" s="25"/>
      <c r="BT716" s="26"/>
      <c r="BU716" s="25"/>
      <c r="BW716" s="26"/>
      <c r="BX716" s="25"/>
      <c r="BZ716" s="26"/>
      <c r="CA716" s="25"/>
    </row>
    <row r="717" customFormat="false" ht="15" hidden="false" customHeight="false" outlineLevel="0" collapsed="false">
      <c r="A717" s="27" t="s">
        <v>1433</v>
      </c>
      <c r="B717" s="28" t="s">
        <v>1434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/>
      <c r="BG717" s="22"/>
      <c r="BI717" s="23"/>
      <c r="BQ717" s="24"/>
      <c r="BR717" s="25"/>
      <c r="BT717" s="26"/>
      <c r="BU717" s="25"/>
      <c r="BW717" s="26"/>
      <c r="BX717" s="25"/>
      <c r="BZ717" s="26"/>
      <c r="CA717" s="25"/>
    </row>
    <row r="718" customFormat="false" ht="15" hidden="false" customHeight="false" outlineLevel="0" collapsed="false">
      <c r="A718" s="27" t="s">
        <v>1435</v>
      </c>
      <c r="B718" s="28" t="s">
        <v>1436</v>
      </c>
      <c r="C718" s="27"/>
      <c r="D718" s="18"/>
      <c r="E718" s="0" t="n">
        <v>1</v>
      </c>
      <c r="F718" s="0" t="n">
        <v>1</v>
      </c>
      <c r="G718" s="0" t="n">
        <v>2</v>
      </c>
      <c r="H718" s="0" t="n">
        <v>2</v>
      </c>
      <c r="I718" s="0" t="n">
        <v>1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/>
      <c r="BG718" s="22"/>
      <c r="BI718" s="23"/>
      <c r="BQ718" s="24"/>
      <c r="BR718" s="25"/>
      <c r="BT718" s="26"/>
      <c r="BU718" s="25"/>
      <c r="BW718" s="26"/>
      <c r="BX718" s="25"/>
      <c r="BZ718" s="26"/>
      <c r="CA718" s="25"/>
    </row>
    <row r="719" customFormat="false" ht="15" hidden="false" customHeight="false" outlineLevel="0" collapsed="false">
      <c r="A719" s="27" t="s">
        <v>1437</v>
      </c>
      <c r="B719" s="28" t="s">
        <v>1438</v>
      </c>
      <c r="C719" s="27"/>
      <c r="D719" s="18"/>
      <c r="E719" s="0" t="n">
        <v>1</v>
      </c>
      <c r="F719" s="0" t="n">
        <v>3</v>
      </c>
      <c r="G719" s="0" t="n">
        <v>2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/>
      <c r="BG719" s="22"/>
      <c r="BI719" s="23"/>
      <c r="BQ719" s="24"/>
      <c r="BR719" s="25"/>
      <c r="BT719" s="26"/>
      <c r="BU719" s="25"/>
      <c r="BW719" s="26"/>
      <c r="BX719" s="25"/>
      <c r="BZ719" s="26"/>
      <c r="CA719" s="25"/>
    </row>
    <row r="720" customFormat="false" ht="15" hidden="false" customHeight="false" outlineLevel="0" collapsed="false">
      <c r="A720" s="27" t="s">
        <v>1439</v>
      </c>
      <c r="B720" s="28" t="s">
        <v>1440</v>
      </c>
      <c r="C720" s="27"/>
      <c r="D720" s="18"/>
      <c r="E720" s="0" t="n">
        <v>2</v>
      </c>
      <c r="F720" s="0" t="n">
        <v>3</v>
      </c>
      <c r="G720" s="0" t="n">
        <v>4</v>
      </c>
      <c r="H720" s="0" t="n">
        <v>7</v>
      </c>
      <c r="I720" s="0" t="n">
        <v>8</v>
      </c>
      <c r="J720" s="0" t="n">
        <v>8</v>
      </c>
      <c r="K720" s="0" t="n">
        <v>11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/>
      <c r="BG720" s="22"/>
      <c r="BI720" s="23"/>
      <c r="BQ720" s="24"/>
      <c r="BR720" s="25"/>
      <c r="BT720" s="26"/>
      <c r="BU720" s="25"/>
      <c r="BW720" s="26"/>
      <c r="BX720" s="25"/>
      <c r="BZ720" s="26"/>
      <c r="CA720" s="25"/>
    </row>
    <row r="721" customFormat="false" ht="15" hidden="false" customHeight="false" outlineLevel="0" collapsed="false">
      <c r="A721" s="27" t="s">
        <v>1441</v>
      </c>
      <c r="B721" s="28" t="s">
        <v>1442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2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/>
      <c r="BG721" s="22"/>
      <c r="BI721" s="23"/>
      <c r="BQ721" s="24"/>
      <c r="BR721" s="25"/>
      <c r="BT721" s="26"/>
      <c r="BU721" s="25"/>
      <c r="BW721" s="26"/>
      <c r="BX721" s="25"/>
      <c r="BZ721" s="26"/>
      <c r="CA721" s="25"/>
    </row>
    <row r="722" customFormat="false" ht="15" hidden="false" customHeight="false" outlineLevel="0" collapsed="false">
      <c r="A722" s="27" t="s">
        <v>1443</v>
      </c>
      <c r="B722" s="28" t="s">
        <v>1444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5</v>
      </c>
      <c r="I722" s="0" t="n">
        <v>5</v>
      </c>
      <c r="J722" s="0" t="n">
        <v>10</v>
      </c>
      <c r="K722" s="0" t="n">
        <v>2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/>
      <c r="BG722" s="22"/>
      <c r="BI722" s="23"/>
      <c r="BQ722" s="24"/>
      <c r="BR722" s="25"/>
      <c r="BT722" s="26"/>
      <c r="BU722" s="25"/>
      <c r="BW722" s="26"/>
      <c r="BX722" s="25"/>
      <c r="BZ722" s="26"/>
      <c r="CA722" s="25"/>
    </row>
    <row r="723" customFormat="false" ht="15" hidden="false" customHeight="false" outlineLevel="0" collapsed="false">
      <c r="A723" s="27" t="s">
        <v>1445</v>
      </c>
      <c r="B723" s="28" t="s">
        <v>1446</v>
      </c>
      <c r="C723" s="27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1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/>
      <c r="BG723" s="22"/>
      <c r="BI723" s="23"/>
      <c r="BQ723" s="24"/>
      <c r="BR723" s="25"/>
      <c r="BT723" s="26"/>
      <c r="BU723" s="25"/>
      <c r="BW723" s="26"/>
      <c r="BX723" s="25"/>
      <c r="BZ723" s="26"/>
      <c r="CA723" s="25"/>
    </row>
    <row r="724" customFormat="false" ht="15" hidden="false" customHeight="false" outlineLevel="0" collapsed="false">
      <c r="A724" s="27" t="s">
        <v>1447</v>
      </c>
      <c r="B724" s="28" t="s">
        <v>1448</v>
      </c>
      <c r="C724" s="27"/>
      <c r="D724" s="18"/>
      <c r="E724" s="0" t="n">
        <v>5</v>
      </c>
      <c r="F724" s="0" t="n">
        <v>6</v>
      </c>
      <c r="G724" s="0" t="n">
        <v>2</v>
      </c>
      <c r="H724" s="0" t="n">
        <v>22</v>
      </c>
      <c r="I724" s="0" t="n">
        <v>21</v>
      </c>
      <c r="J724" s="0" t="n">
        <v>22</v>
      </c>
      <c r="K724" s="0" t="n">
        <v>1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/>
      <c r="BG724" s="22"/>
      <c r="BI724" s="23"/>
      <c r="BQ724" s="24"/>
      <c r="BR724" s="25"/>
      <c r="BT724" s="26"/>
      <c r="BU724" s="25"/>
      <c r="BW724" s="26"/>
      <c r="BX724" s="25"/>
      <c r="BZ724" s="26"/>
      <c r="CA724" s="25"/>
    </row>
    <row r="725" customFormat="false" ht="15" hidden="false" customHeight="false" outlineLevel="0" collapsed="false">
      <c r="A725" s="27" t="s">
        <v>1449</v>
      </c>
      <c r="B725" s="28" t="s">
        <v>1450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2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/>
      <c r="BG725" s="22"/>
      <c r="BI725" s="23"/>
      <c r="BQ725" s="24"/>
      <c r="BR725" s="25"/>
      <c r="BT725" s="26"/>
      <c r="BU725" s="25"/>
      <c r="BW725" s="26"/>
      <c r="BX725" s="25"/>
      <c r="BZ725" s="26"/>
      <c r="CA725" s="25"/>
    </row>
    <row r="726" customFormat="false" ht="15" hidden="false" customHeight="false" outlineLevel="0" collapsed="false">
      <c r="A726" s="27" t="s">
        <v>1451</v>
      </c>
      <c r="B726" s="28" t="s">
        <v>1452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/>
      <c r="BG726" s="22"/>
      <c r="BI726" s="23"/>
      <c r="BQ726" s="24"/>
      <c r="BR726" s="25"/>
      <c r="BT726" s="26"/>
      <c r="BU726" s="25"/>
      <c r="BW726" s="26"/>
      <c r="BX726" s="25"/>
      <c r="BZ726" s="26"/>
      <c r="CA726" s="25"/>
    </row>
    <row r="727" customFormat="false" ht="15" hidden="false" customHeight="false" outlineLevel="0" collapsed="false">
      <c r="A727" s="27" t="s">
        <v>1453</v>
      </c>
      <c r="B727" s="28" t="s">
        <v>1454</v>
      </c>
      <c r="C727" s="27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0</v>
      </c>
      <c r="BE727" s="20"/>
      <c r="BF727" s="21"/>
      <c r="BG727" s="22"/>
      <c r="BI727" s="23"/>
      <c r="BQ727" s="24"/>
      <c r="BR727" s="25"/>
      <c r="BT727" s="26"/>
      <c r="BU727" s="25"/>
      <c r="BW727" s="26"/>
      <c r="BX727" s="25"/>
      <c r="BZ727" s="26"/>
      <c r="CA727" s="25"/>
    </row>
    <row r="728" customFormat="false" ht="15" hidden="false" customHeight="false" outlineLevel="0" collapsed="false">
      <c r="A728" s="27" t="s">
        <v>1455</v>
      </c>
      <c r="B728" s="28" t="s">
        <v>1456</v>
      </c>
      <c r="C728" s="27"/>
      <c r="D728" s="18"/>
      <c r="E728" s="0" t="n">
        <v>1</v>
      </c>
      <c r="F728" s="0" t="n">
        <v>2</v>
      </c>
      <c r="G728" s="0" t="n">
        <v>1</v>
      </c>
      <c r="H728" s="0" t="n">
        <v>4</v>
      </c>
      <c r="I728" s="0" t="n">
        <v>4</v>
      </c>
      <c r="J728" s="0" t="n">
        <v>4</v>
      </c>
      <c r="K728" s="0" t="n">
        <v>6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/>
      <c r="BG728" s="22"/>
      <c r="BI728" s="23"/>
      <c r="BQ728" s="24"/>
      <c r="BR728" s="25"/>
      <c r="BT728" s="26"/>
      <c r="BU728" s="25"/>
      <c r="BW728" s="26"/>
      <c r="BX728" s="25"/>
      <c r="BZ728" s="26"/>
      <c r="CA728" s="25"/>
    </row>
    <row r="729" customFormat="false" ht="15" hidden="false" customHeight="false" outlineLevel="0" collapsed="false">
      <c r="A729" s="27" t="s">
        <v>1457</v>
      </c>
      <c r="B729" s="28" t="s">
        <v>1458</v>
      </c>
      <c r="C729" s="27"/>
      <c r="D729" s="18"/>
      <c r="E729" s="0" t="n">
        <v>2</v>
      </c>
      <c r="F729" s="0" t="n">
        <v>4</v>
      </c>
      <c r="G729" s="0" t="n">
        <v>1</v>
      </c>
      <c r="H729" s="0" t="n">
        <v>1</v>
      </c>
      <c r="I729" s="0" t="n">
        <v>4</v>
      </c>
      <c r="J729" s="0" t="n">
        <v>6</v>
      </c>
      <c r="K729" s="0" t="n">
        <v>12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/>
      <c r="BG729" s="22"/>
      <c r="BI729" s="23"/>
      <c r="BQ729" s="24"/>
      <c r="BR729" s="25"/>
      <c r="BT729" s="26"/>
      <c r="BU729" s="25"/>
      <c r="BW729" s="26"/>
      <c r="BX729" s="25"/>
      <c r="BZ729" s="26"/>
      <c r="CA729" s="25"/>
    </row>
    <row r="730" customFormat="false" ht="15" hidden="false" customHeight="false" outlineLevel="0" collapsed="false">
      <c r="A730" s="27" t="s">
        <v>1459</v>
      </c>
      <c r="B730" s="28" t="s">
        <v>1460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/>
      <c r="BG730" s="22"/>
      <c r="BI730" s="23"/>
      <c r="BQ730" s="24"/>
      <c r="BR730" s="25"/>
      <c r="BT730" s="26"/>
      <c r="BU730" s="25"/>
      <c r="BW730" s="26"/>
      <c r="BX730" s="25"/>
      <c r="BZ730" s="26"/>
      <c r="CA730" s="25"/>
    </row>
    <row r="731" customFormat="false" ht="15" hidden="false" customHeight="false" outlineLevel="0" collapsed="false">
      <c r="A731" s="27" t="s">
        <v>1461</v>
      </c>
      <c r="B731" s="28" t="s">
        <v>1462</v>
      </c>
      <c r="C731" s="27"/>
      <c r="D731" s="18"/>
      <c r="E731" s="0" t="n">
        <v>0</v>
      </c>
      <c r="F731" s="0" t="n">
        <v>0</v>
      </c>
      <c r="G731" s="0" t="n">
        <v>4</v>
      </c>
      <c r="H731" s="0" t="n">
        <v>6</v>
      </c>
      <c r="I731" s="0" t="n">
        <v>5</v>
      </c>
      <c r="J731" s="0" t="n">
        <v>12</v>
      </c>
      <c r="K731" s="0" t="n">
        <v>5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/>
      <c r="BG731" s="22"/>
      <c r="BI731" s="23"/>
      <c r="BQ731" s="24"/>
      <c r="BR731" s="25"/>
      <c r="BT731" s="26"/>
      <c r="BU731" s="25"/>
      <c r="BW731" s="26"/>
      <c r="BX731" s="25"/>
      <c r="BZ731" s="26"/>
      <c r="CA731" s="25"/>
    </row>
    <row r="732" customFormat="false" ht="15" hidden="false" customHeight="false" outlineLevel="0" collapsed="false">
      <c r="A732" s="27" t="s">
        <v>1463</v>
      </c>
      <c r="B732" s="28" t="s">
        <v>1464</v>
      </c>
      <c r="C732" s="27"/>
      <c r="D732" s="18"/>
      <c r="E732" s="0" t="n">
        <v>23</v>
      </c>
      <c r="F732" s="0" t="n">
        <v>38</v>
      </c>
      <c r="G732" s="0" t="n">
        <v>27</v>
      </c>
      <c r="H732" s="0" t="n">
        <v>40</v>
      </c>
      <c r="I732" s="0" t="n">
        <v>62</v>
      </c>
      <c r="J732" s="0" t="n">
        <v>121</v>
      </c>
      <c r="K732" s="0" t="n">
        <v>58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/>
      <c r="BG732" s="22"/>
      <c r="BI732" s="23"/>
      <c r="BQ732" s="24"/>
      <c r="BR732" s="25"/>
      <c r="BT732" s="26"/>
      <c r="BU732" s="25"/>
      <c r="BW732" s="26"/>
      <c r="BX732" s="25"/>
      <c r="BZ732" s="26"/>
      <c r="CA732" s="25"/>
    </row>
    <row r="733" customFormat="false" ht="15" hidden="false" customHeight="false" outlineLevel="0" collapsed="false">
      <c r="A733" s="27" t="s">
        <v>1465</v>
      </c>
      <c r="B733" s="28" t="s">
        <v>1466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3</v>
      </c>
      <c r="I733" s="0" t="n">
        <v>4</v>
      </c>
      <c r="J733" s="0" t="n">
        <v>7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/>
      <c r="BG733" s="22"/>
      <c r="BI733" s="23"/>
      <c r="BQ733" s="24"/>
      <c r="BR733" s="25"/>
      <c r="BT733" s="26"/>
      <c r="BU733" s="25"/>
      <c r="BW733" s="26"/>
      <c r="BX733" s="25"/>
      <c r="BZ733" s="26"/>
      <c r="CA733" s="25"/>
    </row>
    <row r="734" customFormat="false" ht="15" hidden="false" customHeight="false" outlineLevel="0" collapsed="false">
      <c r="A734" s="27" t="s">
        <v>1467</v>
      </c>
      <c r="B734" s="28" t="s">
        <v>1468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8</v>
      </c>
      <c r="J734" s="0" t="n">
        <v>6</v>
      </c>
      <c r="K734" s="0" t="n">
        <v>8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1</v>
      </c>
      <c r="BE734" s="20"/>
      <c r="BF734" s="21"/>
      <c r="BG734" s="22"/>
      <c r="BI734" s="23"/>
      <c r="BQ734" s="24"/>
      <c r="BR734" s="25"/>
      <c r="BT734" s="26"/>
      <c r="BU734" s="25"/>
      <c r="BW734" s="26"/>
      <c r="BX734" s="25"/>
      <c r="BZ734" s="26"/>
      <c r="CA734" s="25"/>
    </row>
    <row r="735" customFormat="false" ht="15" hidden="false" customHeight="false" outlineLevel="0" collapsed="false">
      <c r="A735" s="27" t="s">
        <v>1469</v>
      </c>
      <c r="B735" s="28" t="s">
        <v>1470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/>
      <c r="BG735" s="22"/>
      <c r="BI735" s="23"/>
      <c r="BQ735" s="24"/>
      <c r="BR735" s="25"/>
      <c r="BT735" s="26"/>
      <c r="BU735" s="25"/>
      <c r="BW735" s="26"/>
      <c r="BX735" s="25"/>
      <c r="BZ735" s="26"/>
      <c r="CA735" s="25"/>
    </row>
    <row r="736" customFormat="false" ht="15" hidden="false" customHeight="false" outlineLevel="0" collapsed="false">
      <c r="A736" s="27" t="s">
        <v>1471</v>
      </c>
      <c r="B736" s="28" t="s">
        <v>1472</v>
      </c>
      <c r="C736" s="27"/>
      <c r="D736" s="18"/>
      <c r="E736" s="0" t="n">
        <v>7</v>
      </c>
      <c r="F736" s="0" t="n">
        <v>46</v>
      </c>
      <c r="G736" s="0" t="n">
        <v>35</v>
      </c>
      <c r="H736" s="0" t="n">
        <v>45</v>
      </c>
      <c r="I736" s="0" t="n">
        <v>42</v>
      </c>
      <c r="J736" s="0" t="n">
        <v>49</v>
      </c>
      <c r="K736" s="0" t="n">
        <v>86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/>
      <c r="BG736" s="22"/>
      <c r="BI736" s="23"/>
      <c r="BQ736" s="24"/>
      <c r="BR736" s="25"/>
      <c r="BT736" s="26"/>
      <c r="BU736" s="25"/>
      <c r="BW736" s="26"/>
      <c r="BX736" s="25"/>
      <c r="BZ736" s="26"/>
      <c r="CA736" s="25"/>
    </row>
    <row r="737" customFormat="false" ht="15" hidden="false" customHeight="false" outlineLevel="0" collapsed="false">
      <c r="A737" s="27" t="s">
        <v>1473</v>
      </c>
      <c r="B737" s="28" t="s">
        <v>1474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/>
      <c r="BG737" s="22"/>
      <c r="BI737" s="23"/>
      <c r="BQ737" s="24"/>
      <c r="BR737" s="25"/>
      <c r="BT737" s="26"/>
      <c r="BU737" s="25"/>
      <c r="BW737" s="26"/>
      <c r="BX737" s="25"/>
      <c r="BZ737" s="26"/>
      <c r="CA737" s="25"/>
    </row>
    <row r="738" customFormat="false" ht="15" hidden="false" customHeight="false" outlineLevel="0" collapsed="false">
      <c r="A738" s="27" t="s">
        <v>1475</v>
      </c>
      <c r="B738" s="28" t="s">
        <v>1476</v>
      </c>
      <c r="C738" s="27"/>
      <c r="D738" s="18"/>
      <c r="E738" s="0" t="n">
        <v>13</v>
      </c>
      <c r="F738" s="0" t="n">
        <v>16</v>
      </c>
      <c r="G738" s="0" t="n">
        <v>26</v>
      </c>
      <c r="H738" s="0" t="n">
        <v>19</v>
      </c>
      <c r="I738" s="0" t="n">
        <v>28</v>
      </c>
      <c r="J738" s="0" t="n">
        <v>49</v>
      </c>
      <c r="K738" s="0" t="n">
        <v>65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/>
      <c r="BG738" s="22"/>
      <c r="BI738" s="23"/>
      <c r="BQ738" s="24"/>
      <c r="BR738" s="25"/>
      <c r="BT738" s="26"/>
      <c r="BU738" s="25"/>
      <c r="BW738" s="26"/>
      <c r="BX738" s="25"/>
      <c r="BZ738" s="26"/>
      <c r="CA738" s="25"/>
    </row>
    <row r="739" customFormat="false" ht="15" hidden="false" customHeight="false" outlineLevel="0" collapsed="false">
      <c r="A739" s="27" t="s">
        <v>1477</v>
      </c>
      <c r="B739" s="28" t="s">
        <v>1478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1</v>
      </c>
      <c r="I739" s="0" t="n">
        <v>2</v>
      </c>
      <c r="J739" s="0" t="n">
        <v>4</v>
      </c>
      <c r="K739" s="0" t="n">
        <v>3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/>
      <c r="BG739" s="22"/>
      <c r="BI739" s="23"/>
      <c r="BQ739" s="24"/>
      <c r="BR739" s="25"/>
      <c r="BT739" s="26"/>
      <c r="BU739" s="25"/>
      <c r="BW739" s="26"/>
      <c r="BX739" s="25"/>
      <c r="BZ739" s="26"/>
      <c r="CA739" s="25"/>
    </row>
    <row r="740" customFormat="false" ht="15" hidden="false" customHeight="false" outlineLevel="0" collapsed="false">
      <c r="A740" s="27" t="s">
        <v>1479</v>
      </c>
      <c r="B740" s="28" t="s">
        <v>1480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2</v>
      </c>
      <c r="I740" s="0" t="n">
        <v>4</v>
      </c>
      <c r="J740" s="0" t="n">
        <v>6</v>
      </c>
      <c r="K740" s="0" t="n">
        <v>13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/>
      <c r="BG740" s="22"/>
      <c r="BI740" s="23"/>
      <c r="BQ740" s="24"/>
      <c r="BR740" s="25"/>
      <c r="BT740" s="26"/>
      <c r="BU740" s="25"/>
      <c r="BW740" s="26"/>
      <c r="BX740" s="25"/>
      <c r="BZ740" s="26"/>
      <c r="CA740" s="25"/>
    </row>
    <row r="741" customFormat="false" ht="15" hidden="false" customHeight="false" outlineLevel="0" collapsed="false">
      <c r="A741" s="27" t="s">
        <v>1481</v>
      </c>
      <c r="B741" s="28" t="s">
        <v>1482</v>
      </c>
      <c r="C741" s="27"/>
      <c r="D741" s="18"/>
      <c r="E741" s="0" t="n">
        <v>0</v>
      </c>
      <c r="F741" s="0" t="n">
        <v>3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1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/>
      <c r="BG741" s="22"/>
      <c r="BI741" s="23"/>
      <c r="BQ741" s="24"/>
      <c r="BR741" s="25"/>
      <c r="BT741" s="26"/>
      <c r="BU741" s="25"/>
      <c r="BW741" s="26"/>
      <c r="BX741" s="25"/>
      <c r="BZ741" s="26"/>
      <c r="CA741" s="25"/>
    </row>
    <row r="742" customFormat="false" ht="15" hidden="false" customHeight="false" outlineLevel="0" collapsed="false">
      <c r="A742" s="27" t="s">
        <v>1483</v>
      </c>
      <c r="B742" s="28" t="s">
        <v>1484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2</v>
      </c>
      <c r="K742" s="0" t="n">
        <v>4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/>
      <c r="BG742" s="22"/>
      <c r="BI742" s="23"/>
      <c r="BQ742" s="24"/>
      <c r="BR742" s="25"/>
      <c r="BT742" s="26"/>
      <c r="BU742" s="25"/>
      <c r="BW742" s="26"/>
      <c r="BX742" s="25"/>
      <c r="BZ742" s="26"/>
      <c r="CA742" s="25"/>
    </row>
    <row r="743" customFormat="false" ht="15" hidden="false" customHeight="false" outlineLevel="0" collapsed="false">
      <c r="A743" s="27" t="s">
        <v>1485</v>
      </c>
      <c r="B743" s="28" t="s">
        <v>1486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/>
      <c r="BG743" s="22"/>
      <c r="BI743" s="23"/>
      <c r="BQ743" s="24"/>
      <c r="BR743" s="25"/>
      <c r="BT743" s="26"/>
      <c r="BU743" s="25"/>
      <c r="BW743" s="26"/>
      <c r="BX743" s="25"/>
      <c r="BZ743" s="26"/>
      <c r="CA743" s="25"/>
    </row>
    <row r="744" customFormat="false" ht="15" hidden="false" customHeight="false" outlineLevel="0" collapsed="false">
      <c r="A744" s="27" t="s">
        <v>1487</v>
      </c>
      <c r="B744" s="28" t="s">
        <v>1488</v>
      </c>
      <c r="C744" s="27"/>
      <c r="D744" s="18"/>
      <c r="E744" s="0" t="n">
        <v>4</v>
      </c>
      <c r="F744" s="0" t="n">
        <v>2</v>
      </c>
      <c r="G744" s="0" t="n">
        <v>1</v>
      </c>
      <c r="H744" s="0" t="n">
        <v>1</v>
      </c>
      <c r="I744" s="0" t="n">
        <v>6</v>
      </c>
      <c r="J744" s="0" t="n">
        <v>22</v>
      </c>
      <c r="K744" s="0" t="n">
        <v>33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/>
      <c r="BG744" s="22"/>
      <c r="BI744" s="23"/>
      <c r="BQ744" s="24"/>
      <c r="BR744" s="25"/>
      <c r="BT744" s="26"/>
      <c r="BU744" s="25"/>
      <c r="BW744" s="26"/>
      <c r="BX744" s="25"/>
      <c r="BZ744" s="26"/>
      <c r="CA744" s="25"/>
    </row>
    <row r="745" customFormat="false" ht="15" hidden="false" customHeight="false" outlineLevel="0" collapsed="false">
      <c r="A745" s="27" t="s">
        <v>1489</v>
      </c>
      <c r="B745" s="28" t="s">
        <v>1490</v>
      </c>
      <c r="C745" s="27"/>
      <c r="D745" s="18"/>
      <c r="E745" s="0" t="n">
        <v>7</v>
      </c>
      <c r="F745" s="0" t="n">
        <v>12</v>
      </c>
      <c r="G745" s="0" t="n">
        <v>19</v>
      </c>
      <c r="H745" s="0" t="n">
        <v>18</v>
      </c>
      <c r="I745" s="0" t="n">
        <v>25</v>
      </c>
      <c r="J745" s="0" t="n">
        <v>44</v>
      </c>
      <c r="K745" s="0" t="n">
        <v>97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/>
      <c r="BG745" s="22"/>
      <c r="BI745" s="23"/>
      <c r="BQ745" s="24"/>
      <c r="BR745" s="25"/>
      <c r="BT745" s="26"/>
      <c r="BU745" s="25"/>
      <c r="BW745" s="26"/>
      <c r="BX745" s="25"/>
      <c r="BZ745" s="26"/>
      <c r="CA745" s="25"/>
    </row>
    <row r="746" customFormat="false" ht="15" hidden="false" customHeight="false" outlineLevel="0" collapsed="false">
      <c r="A746" s="27" t="s">
        <v>1491</v>
      </c>
      <c r="B746" s="28" t="s">
        <v>1492</v>
      </c>
      <c r="C746" s="27"/>
      <c r="D746" s="18"/>
      <c r="E746" s="0" t="n">
        <v>21</v>
      </c>
      <c r="F746" s="0" t="n">
        <v>13</v>
      </c>
      <c r="G746" s="0" t="n">
        <v>18</v>
      </c>
      <c r="H746" s="0" t="n">
        <v>36</v>
      </c>
      <c r="I746" s="0" t="n">
        <v>45</v>
      </c>
      <c r="J746" s="0" t="n">
        <v>44</v>
      </c>
      <c r="K746" s="0" t="n">
        <v>53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9</v>
      </c>
      <c r="BE746" s="20"/>
      <c r="BF746" s="21"/>
      <c r="BG746" s="22"/>
      <c r="BI746" s="23"/>
      <c r="BQ746" s="24"/>
      <c r="BR746" s="25"/>
      <c r="BT746" s="26"/>
      <c r="BU746" s="25"/>
      <c r="BW746" s="26"/>
      <c r="BX746" s="25"/>
      <c r="BZ746" s="26"/>
      <c r="CA746" s="25"/>
    </row>
    <row r="747" customFormat="false" ht="15" hidden="false" customHeight="false" outlineLevel="0" collapsed="false">
      <c r="A747" s="27" t="s">
        <v>1493</v>
      </c>
      <c r="B747" s="28" t="s">
        <v>1494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/>
      <c r="BG747" s="22"/>
      <c r="BI747" s="23"/>
      <c r="BQ747" s="24"/>
      <c r="BR747" s="25"/>
      <c r="BT747" s="26"/>
      <c r="BU747" s="25"/>
      <c r="BW747" s="26"/>
      <c r="BX747" s="25"/>
      <c r="BZ747" s="26"/>
      <c r="CA747" s="25"/>
    </row>
    <row r="748" customFormat="false" ht="15" hidden="false" customHeight="false" outlineLevel="0" collapsed="false">
      <c r="A748" s="27" t="s">
        <v>1495</v>
      </c>
      <c r="B748" s="28" t="s">
        <v>1496</v>
      </c>
      <c r="C748" s="27"/>
      <c r="D748" s="18"/>
      <c r="E748" s="0" t="n">
        <v>0</v>
      </c>
      <c r="F748" s="0" t="n">
        <v>4</v>
      </c>
      <c r="G748" s="0" t="n">
        <v>8</v>
      </c>
      <c r="H748" s="0" t="n">
        <v>20</v>
      </c>
      <c r="I748" s="0" t="n">
        <v>13</v>
      </c>
      <c r="J748" s="0" t="n">
        <v>9</v>
      </c>
      <c r="K748" s="0" t="n">
        <v>9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/>
      <c r="BG748" s="22"/>
      <c r="BI748" s="23"/>
      <c r="BQ748" s="24"/>
      <c r="BR748" s="25"/>
      <c r="BT748" s="26"/>
      <c r="BU748" s="25"/>
      <c r="BW748" s="26"/>
      <c r="BX748" s="25"/>
      <c r="BZ748" s="26"/>
      <c r="CA748" s="25"/>
    </row>
    <row r="749" customFormat="false" ht="15" hidden="false" customHeight="false" outlineLevel="0" collapsed="false">
      <c r="A749" s="27" t="s">
        <v>1497</v>
      </c>
      <c r="B749" s="28" t="s">
        <v>1498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/>
      <c r="BG749" s="22"/>
      <c r="BI749" s="23"/>
      <c r="BQ749" s="24"/>
      <c r="BR749" s="25"/>
      <c r="BT749" s="26"/>
      <c r="BU749" s="25"/>
      <c r="BW749" s="26"/>
      <c r="BX749" s="25"/>
      <c r="BZ749" s="26"/>
      <c r="CA749" s="25"/>
    </row>
    <row r="750" customFormat="false" ht="15" hidden="false" customHeight="false" outlineLevel="0" collapsed="false">
      <c r="A750" s="27" t="s">
        <v>1499</v>
      </c>
      <c r="B750" s="28" t="s">
        <v>1500</v>
      </c>
      <c r="C750" s="27"/>
      <c r="D750" s="18"/>
      <c r="E750" s="0" t="n">
        <v>16</v>
      </c>
      <c r="F750" s="0" t="n">
        <v>14</v>
      </c>
      <c r="G750" s="0" t="n">
        <v>19</v>
      </c>
      <c r="H750" s="0" t="n">
        <v>13</v>
      </c>
      <c r="I750" s="0" t="n">
        <v>18</v>
      </c>
      <c r="J750" s="0" t="n">
        <v>13</v>
      </c>
      <c r="K750" s="0" t="n">
        <v>34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/>
      <c r="BG750" s="22"/>
      <c r="BI750" s="23"/>
      <c r="BQ750" s="24"/>
      <c r="BR750" s="25"/>
      <c r="BT750" s="26"/>
      <c r="BU750" s="25"/>
      <c r="BW750" s="26"/>
      <c r="BX750" s="25"/>
      <c r="BZ750" s="26"/>
      <c r="CA750" s="25"/>
    </row>
    <row r="751" customFormat="false" ht="15" hidden="false" customHeight="false" outlineLevel="0" collapsed="false">
      <c r="A751" s="27" t="s">
        <v>1501</v>
      </c>
      <c r="B751" s="28" t="s">
        <v>1502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1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/>
      <c r="BG751" s="22"/>
      <c r="BI751" s="23"/>
      <c r="BQ751" s="24"/>
      <c r="BR751" s="25"/>
      <c r="BT751" s="26"/>
      <c r="BU751" s="25"/>
      <c r="BW751" s="26"/>
      <c r="BX751" s="25"/>
      <c r="BZ751" s="26"/>
      <c r="CA751" s="25"/>
    </row>
    <row r="752" customFormat="false" ht="15" hidden="false" customHeight="false" outlineLevel="0" collapsed="false">
      <c r="A752" s="27" t="s">
        <v>1503</v>
      </c>
      <c r="B752" s="28" t="s">
        <v>1504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0</v>
      </c>
      <c r="I752" s="0" t="n">
        <v>1</v>
      </c>
      <c r="J752" s="0" t="n">
        <v>3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/>
      <c r="BG752" s="22"/>
      <c r="BI752" s="23"/>
      <c r="BQ752" s="24"/>
      <c r="BR752" s="25"/>
      <c r="BT752" s="26"/>
      <c r="BU752" s="25"/>
      <c r="BW752" s="26"/>
      <c r="BX752" s="25"/>
      <c r="BZ752" s="26"/>
      <c r="CA752" s="25"/>
    </row>
    <row r="753" customFormat="false" ht="15" hidden="false" customHeight="false" outlineLevel="0" collapsed="false">
      <c r="A753" s="27" t="s">
        <v>1505</v>
      </c>
      <c r="B753" s="28" t="s">
        <v>1506</v>
      </c>
      <c r="C753" s="27"/>
      <c r="D753" s="18"/>
      <c r="E753" s="0" t="n">
        <v>30</v>
      </c>
      <c r="F753" s="0" t="n">
        <v>34</v>
      </c>
      <c r="G753" s="0" t="n">
        <v>8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/>
      <c r="BG753" s="22"/>
      <c r="BI753" s="23"/>
      <c r="BQ753" s="24"/>
      <c r="BR753" s="25"/>
      <c r="BT753" s="26"/>
      <c r="BU753" s="25"/>
      <c r="BW753" s="26"/>
      <c r="BX753" s="25"/>
      <c r="BZ753" s="26"/>
      <c r="CA753" s="25"/>
    </row>
    <row r="754" customFormat="false" ht="15" hidden="false" customHeight="false" outlineLevel="0" collapsed="false">
      <c r="A754" s="27" t="s">
        <v>1507</v>
      </c>
      <c r="B754" s="28" t="s">
        <v>1508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/>
      <c r="BG754" s="22"/>
      <c r="BI754" s="23"/>
      <c r="BQ754" s="24"/>
      <c r="BR754" s="25"/>
      <c r="BT754" s="26"/>
      <c r="BU754" s="25"/>
      <c r="BW754" s="26"/>
      <c r="BX754" s="25"/>
      <c r="BZ754" s="26"/>
      <c r="CA754" s="25"/>
    </row>
    <row r="755" customFormat="false" ht="15" hidden="false" customHeight="false" outlineLevel="0" collapsed="false">
      <c r="A755" s="27" t="s">
        <v>1509</v>
      </c>
      <c r="B755" s="28" t="s">
        <v>1510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/>
      <c r="BG755" s="22"/>
      <c r="BI755" s="23"/>
      <c r="BQ755" s="24"/>
      <c r="BR755" s="25"/>
      <c r="BT755" s="26"/>
      <c r="BU755" s="25"/>
      <c r="BW755" s="26"/>
      <c r="BX755" s="25"/>
      <c r="BZ755" s="26"/>
      <c r="CA755" s="25"/>
    </row>
    <row r="756" customFormat="false" ht="15" hidden="false" customHeight="false" outlineLevel="0" collapsed="false">
      <c r="A756" s="27" t="s">
        <v>1511</v>
      </c>
      <c r="B756" s="28" t="s">
        <v>1512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4</v>
      </c>
      <c r="K756" s="0" t="n">
        <v>5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/>
      <c r="BG756" s="22"/>
      <c r="BI756" s="23"/>
      <c r="BQ756" s="24"/>
      <c r="BR756" s="25"/>
      <c r="BT756" s="26"/>
      <c r="BU756" s="25"/>
      <c r="BW756" s="26"/>
      <c r="BX756" s="25"/>
      <c r="BZ756" s="26"/>
      <c r="CA756" s="25"/>
    </row>
    <row r="757" customFormat="false" ht="15" hidden="false" customHeight="false" outlineLevel="0" collapsed="false">
      <c r="A757" s="27" t="s">
        <v>1513</v>
      </c>
      <c r="B757" s="28" t="s">
        <v>1514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/>
      <c r="BG757" s="22"/>
      <c r="BI757" s="23"/>
      <c r="BQ757" s="24"/>
      <c r="BR757" s="25"/>
      <c r="BT757" s="26"/>
      <c r="BU757" s="25"/>
      <c r="BW757" s="26"/>
      <c r="BX757" s="25"/>
      <c r="BZ757" s="26"/>
      <c r="CA757" s="25"/>
    </row>
    <row r="758" customFormat="false" ht="15" hidden="false" customHeight="false" outlineLevel="0" collapsed="false">
      <c r="A758" s="27" t="s">
        <v>1515</v>
      </c>
      <c r="B758" s="28" t="s">
        <v>1516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2</v>
      </c>
      <c r="J758" s="0" t="n">
        <v>2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/>
      <c r="BG758" s="22"/>
      <c r="BI758" s="23"/>
      <c r="BQ758" s="24"/>
      <c r="BR758" s="25"/>
      <c r="BT758" s="26"/>
      <c r="BU758" s="25"/>
      <c r="BW758" s="26"/>
      <c r="BX758" s="25"/>
      <c r="BZ758" s="26"/>
      <c r="CA758" s="25"/>
    </row>
    <row r="759" customFormat="false" ht="15" hidden="false" customHeight="false" outlineLevel="0" collapsed="false">
      <c r="A759" s="27" t="s">
        <v>1517</v>
      </c>
      <c r="B759" s="28" t="s">
        <v>1518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/>
      <c r="BG759" s="22"/>
      <c r="BI759" s="23"/>
      <c r="BQ759" s="24"/>
      <c r="BR759" s="25"/>
      <c r="BT759" s="26"/>
      <c r="BU759" s="25"/>
      <c r="BW759" s="26"/>
      <c r="BX759" s="25"/>
      <c r="BZ759" s="26"/>
      <c r="CA759" s="25"/>
    </row>
    <row r="760" customFormat="false" ht="15" hidden="false" customHeight="false" outlineLevel="0" collapsed="false">
      <c r="A760" s="27" t="s">
        <v>1519</v>
      </c>
      <c r="B760" s="28" t="s">
        <v>1520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8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/>
      <c r="BG760" s="22"/>
      <c r="BI760" s="23"/>
      <c r="BQ760" s="24"/>
      <c r="BR760" s="25"/>
      <c r="BT760" s="26"/>
      <c r="BU760" s="25"/>
      <c r="BW760" s="26"/>
      <c r="BX760" s="25"/>
      <c r="BZ760" s="26"/>
      <c r="CA760" s="25"/>
    </row>
    <row r="761" customFormat="false" ht="15" hidden="false" customHeight="false" outlineLevel="0" collapsed="false">
      <c r="A761" s="27" t="s">
        <v>1521</v>
      </c>
      <c r="B761" s="28" t="s">
        <v>1522</v>
      </c>
      <c r="C761" s="27"/>
      <c r="D761" s="18"/>
      <c r="E761" s="0" t="n">
        <v>3</v>
      </c>
      <c r="F761" s="0" t="n">
        <v>1</v>
      </c>
      <c r="G761" s="0" t="n">
        <v>2</v>
      </c>
      <c r="H761" s="0" t="n">
        <v>5</v>
      </c>
      <c r="I761" s="0" t="n">
        <v>5</v>
      </c>
      <c r="J761" s="0" t="n">
        <v>6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/>
      <c r="BG761" s="22"/>
      <c r="BI761" s="23"/>
      <c r="BQ761" s="24"/>
      <c r="BR761" s="25"/>
      <c r="BT761" s="26"/>
      <c r="BU761" s="25"/>
      <c r="BW761" s="26"/>
      <c r="BX761" s="25"/>
      <c r="BZ761" s="26"/>
      <c r="CA761" s="25"/>
    </row>
    <row r="762" customFormat="false" ht="15" hidden="false" customHeight="false" outlineLevel="0" collapsed="false">
      <c r="A762" s="27" t="s">
        <v>1523</v>
      </c>
      <c r="B762" s="28" t="s">
        <v>1524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/>
      <c r="BG762" s="22"/>
      <c r="BI762" s="23"/>
      <c r="BQ762" s="24"/>
      <c r="BR762" s="25"/>
      <c r="BT762" s="26"/>
      <c r="BU762" s="25"/>
      <c r="BW762" s="26"/>
      <c r="BX762" s="25"/>
      <c r="BZ762" s="26"/>
      <c r="CA762" s="25"/>
    </row>
    <row r="763" customFormat="false" ht="15" hidden="false" customHeight="false" outlineLevel="0" collapsed="false">
      <c r="A763" s="27" t="s">
        <v>1525</v>
      </c>
      <c r="B763" s="28" t="s">
        <v>1526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/>
      <c r="BG763" s="22"/>
      <c r="BI763" s="23"/>
      <c r="BQ763" s="24"/>
      <c r="BR763" s="25"/>
      <c r="BT763" s="26"/>
      <c r="BU763" s="25"/>
      <c r="BW763" s="26"/>
      <c r="BX763" s="25"/>
      <c r="BZ763" s="26"/>
      <c r="CA763" s="25"/>
    </row>
    <row r="764" customFormat="false" ht="15" hidden="false" customHeight="false" outlineLevel="0" collapsed="false">
      <c r="A764" s="27" t="s">
        <v>1527</v>
      </c>
      <c r="B764" s="28" t="s">
        <v>1528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/>
      <c r="BG764" s="22"/>
      <c r="BI764" s="23"/>
      <c r="BQ764" s="24"/>
      <c r="BR764" s="25"/>
      <c r="BT764" s="26"/>
      <c r="BU764" s="25"/>
      <c r="BW764" s="26"/>
      <c r="BX764" s="25"/>
      <c r="BZ764" s="26"/>
      <c r="CA764" s="25"/>
    </row>
    <row r="765" customFormat="false" ht="15" hidden="false" customHeight="false" outlineLevel="0" collapsed="false">
      <c r="A765" s="27" t="s">
        <v>1529</v>
      </c>
      <c r="B765" s="28" t="s">
        <v>1530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/>
      <c r="BG765" s="22"/>
      <c r="BI765" s="23"/>
      <c r="BQ765" s="24"/>
      <c r="BR765" s="25"/>
      <c r="BT765" s="26"/>
      <c r="BU765" s="25"/>
      <c r="BW765" s="26"/>
      <c r="BX765" s="25"/>
      <c r="BZ765" s="26"/>
      <c r="CA765" s="25"/>
    </row>
    <row r="766" customFormat="false" ht="15" hidden="false" customHeight="false" outlineLevel="0" collapsed="false">
      <c r="A766" s="27" t="s">
        <v>1531</v>
      </c>
      <c r="B766" s="28" t="s">
        <v>1532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2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/>
      <c r="BG766" s="22"/>
      <c r="BI766" s="23"/>
      <c r="BQ766" s="24"/>
      <c r="BR766" s="25"/>
      <c r="BT766" s="26"/>
      <c r="BU766" s="25"/>
      <c r="BW766" s="26"/>
      <c r="BX766" s="25"/>
      <c r="BZ766" s="26"/>
      <c r="CA766" s="25"/>
    </row>
    <row r="767" customFormat="false" ht="15" hidden="false" customHeight="false" outlineLevel="0" collapsed="false">
      <c r="A767" s="27" t="s">
        <v>1533</v>
      </c>
      <c r="B767" s="28" t="s">
        <v>1534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3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/>
      <c r="BG767" s="22"/>
      <c r="BI767" s="23"/>
      <c r="BQ767" s="24"/>
      <c r="BR767" s="25"/>
      <c r="BT767" s="26"/>
      <c r="BU767" s="25"/>
      <c r="BW767" s="26"/>
      <c r="BX767" s="25"/>
      <c r="BZ767" s="26"/>
      <c r="CA767" s="25"/>
    </row>
    <row r="768" customFormat="false" ht="15" hidden="false" customHeight="false" outlineLevel="0" collapsed="false">
      <c r="A768" s="27" t="s">
        <v>1535</v>
      </c>
      <c r="B768" s="28" t="s">
        <v>1536</v>
      </c>
      <c r="C768" s="27"/>
      <c r="D768" s="18"/>
      <c r="E768" s="0" t="n">
        <v>3</v>
      </c>
      <c r="F768" s="0" t="n">
        <v>6</v>
      </c>
      <c r="G768" s="0" t="n">
        <v>8</v>
      </c>
      <c r="H768" s="0" t="n">
        <v>13</v>
      </c>
      <c r="I768" s="0" t="n">
        <v>19</v>
      </c>
      <c r="J768" s="0" t="n">
        <v>29</v>
      </c>
      <c r="K768" s="0" t="n">
        <v>21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/>
      <c r="BG768" s="22"/>
      <c r="BI768" s="23"/>
      <c r="BQ768" s="24"/>
      <c r="BR768" s="25"/>
      <c r="BT768" s="26"/>
      <c r="BU768" s="25"/>
      <c r="BW768" s="26"/>
      <c r="BX768" s="25"/>
      <c r="BZ768" s="26"/>
      <c r="CA768" s="25"/>
    </row>
    <row r="769" customFormat="false" ht="15" hidden="false" customHeight="false" outlineLevel="0" collapsed="false">
      <c r="A769" s="27" t="s">
        <v>1537</v>
      </c>
      <c r="B769" s="28" t="s">
        <v>1538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/>
      <c r="BG769" s="22"/>
      <c r="BI769" s="23"/>
      <c r="BQ769" s="24"/>
      <c r="BR769" s="25"/>
      <c r="BT769" s="26"/>
      <c r="BU769" s="25"/>
      <c r="BW769" s="26"/>
      <c r="BX769" s="25"/>
      <c r="BZ769" s="26"/>
      <c r="CA769" s="25"/>
    </row>
    <row r="770" customFormat="false" ht="15" hidden="false" customHeight="false" outlineLevel="0" collapsed="false">
      <c r="A770" s="27" t="s">
        <v>1539</v>
      </c>
      <c r="B770" s="28" t="s">
        <v>1540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/>
      <c r="BG770" s="22"/>
      <c r="BI770" s="23"/>
      <c r="BQ770" s="24"/>
      <c r="BR770" s="25"/>
      <c r="BT770" s="26"/>
      <c r="BU770" s="25"/>
      <c r="BW770" s="26"/>
      <c r="BX770" s="25"/>
      <c r="BZ770" s="26"/>
      <c r="CA770" s="25"/>
    </row>
    <row r="771" customFormat="false" ht="15" hidden="false" customHeight="false" outlineLevel="0" collapsed="false">
      <c r="A771" s="27" t="s">
        <v>1541</v>
      </c>
      <c r="B771" s="28" t="s">
        <v>1542</v>
      </c>
      <c r="C771" s="27"/>
      <c r="D771" s="18"/>
      <c r="E771" s="0" t="n">
        <v>0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1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/>
      <c r="BG771" s="22"/>
      <c r="BI771" s="23"/>
      <c r="BQ771" s="24"/>
      <c r="BR771" s="25"/>
      <c r="BT771" s="26"/>
      <c r="BU771" s="25"/>
      <c r="BW771" s="26"/>
      <c r="BX771" s="25"/>
      <c r="BZ771" s="26"/>
      <c r="CA771" s="25"/>
    </row>
    <row r="772" customFormat="false" ht="15" hidden="false" customHeight="false" outlineLevel="0" collapsed="false">
      <c r="A772" s="27" t="s">
        <v>1543</v>
      </c>
      <c r="B772" s="28" t="s">
        <v>1544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/>
      <c r="BG772" s="22"/>
      <c r="BI772" s="23"/>
      <c r="BQ772" s="24"/>
      <c r="BR772" s="25"/>
      <c r="BT772" s="26"/>
      <c r="BU772" s="25"/>
      <c r="BW772" s="26"/>
      <c r="BX772" s="25"/>
      <c r="BZ772" s="26"/>
      <c r="CA772" s="25"/>
    </row>
    <row r="773" customFormat="false" ht="15" hidden="false" customHeight="false" outlineLevel="0" collapsed="false">
      <c r="A773" s="27" t="s">
        <v>1545</v>
      </c>
      <c r="B773" s="28" t="s">
        <v>1546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2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/>
      <c r="BG773" s="22"/>
      <c r="BI773" s="23"/>
      <c r="BQ773" s="24"/>
      <c r="BR773" s="25"/>
      <c r="BT773" s="26"/>
      <c r="BU773" s="25"/>
      <c r="BW773" s="26"/>
      <c r="BX773" s="25"/>
      <c r="BZ773" s="26"/>
      <c r="CA773" s="25"/>
    </row>
    <row r="774" customFormat="false" ht="15" hidden="false" customHeight="false" outlineLevel="0" collapsed="false">
      <c r="A774" s="27" t="s">
        <v>1547</v>
      </c>
      <c r="B774" s="28" t="s">
        <v>1548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/>
      <c r="BG774" s="22"/>
      <c r="BI774" s="23"/>
      <c r="BQ774" s="24"/>
      <c r="BR774" s="25"/>
      <c r="BT774" s="26"/>
      <c r="BU774" s="25"/>
      <c r="BW774" s="26"/>
      <c r="BX774" s="25"/>
      <c r="BZ774" s="26"/>
      <c r="CA774" s="25"/>
    </row>
    <row r="775" customFormat="false" ht="15" hidden="false" customHeight="false" outlineLevel="0" collapsed="false">
      <c r="A775" s="27" t="s">
        <v>1549</v>
      </c>
      <c r="B775" s="28" t="s">
        <v>1550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/>
      <c r="BG775" s="22"/>
      <c r="BI775" s="23"/>
      <c r="BQ775" s="24"/>
      <c r="BR775" s="25"/>
      <c r="BT775" s="26"/>
      <c r="BU775" s="25"/>
      <c r="BW775" s="26"/>
      <c r="BX775" s="25"/>
      <c r="BZ775" s="26"/>
      <c r="CA775" s="25"/>
    </row>
    <row r="776" customFormat="false" ht="15" hidden="false" customHeight="false" outlineLevel="0" collapsed="false">
      <c r="A776" s="27" t="s">
        <v>1551</v>
      </c>
      <c r="B776" s="28" t="s">
        <v>1552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/>
      <c r="BG776" s="22"/>
      <c r="BI776" s="23"/>
      <c r="BQ776" s="24"/>
      <c r="BR776" s="25"/>
      <c r="BT776" s="26"/>
      <c r="BU776" s="25"/>
      <c r="BW776" s="26"/>
      <c r="BX776" s="25"/>
      <c r="BZ776" s="26"/>
      <c r="CA776" s="25"/>
    </row>
    <row r="777" customFormat="false" ht="15" hidden="false" customHeight="false" outlineLevel="0" collapsed="false">
      <c r="A777" s="27" t="s">
        <v>1553</v>
      </c>
      <c r="B777" s="28" t="s">
        <v>1554</v>
      </c>
      <c r="C777" s="27"/>
      <c r="D777" s="18"/>
      <c r="E777" s="0" t="n">
        <v>18</v>
      </c>
      <c r="F777" s="0" t="n">
        <v>49</v>
      </c>
      <c r="G777" s="0" t="n">
        <v>67</v>
      </c>
      <c r="H777" s="0" t="n">
        <v>102</v>
      </c>
      <c r="I777" s="0" t="n">
        <v>170</v>
      </c>
      <c r="J777" s="0" t="n">
        <v>149</v>
      </c>
      <c r="K777" s="0" t="n">
        <v>167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/>
      <c r="BG777" s="22"/>
      <c r="BI777" s="23"/>
      <c r="BQ777" s="24"/>
      <c r="BR777" s="25"/>
      <c r="BT777" s="26"/>
      <c r="BU777" s="25"/>
      <c r="BW777" s="26"/>
      <c r="BX777" s="25"/>
      <c r="BZ777" s="26"/>
      <c r="CA777" s="25"/>
    </row>
    <row r="778" customFormat="false" ht="15" hidden="false" customHeight="false" outlineLevel="0" collapsed="false">
      <c r="A778" s="27" t="s">
        <v>1555</v>
      </c>
      <c r="B778" s="28" t="s">
        <v>1556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7</v>
      </c>
      <c r="I778" s="0" t="n">
        <v>14</v>
      </c>
      <c r="J778" s="0" t="n">
        <v>8</v>
      </c>
      <c r="K778" s="0" t="n">
        <v>3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/>
      <c r="BG778" s="22"/>
      <c r="BI778" s="23"/>
      <c r="BQ778" s="24"/>
      <c r="BR778" s="25"/>
      <c r="BT778" s="26"/>
      <c r="BU778" s="25"/>
      <c r="BW778" s="26"/>
      <c r="BX778" s="25"/>
      <c r="BZ778" s="26"/>
      <c r="CA778" s="25"/>
    </row>
    <row r="779" customFormat="false" ht="15" hidden="false" customHeight="false" outlineLevel="0" collapsed="false">
      <c r="A779" s="27" t="s">
        <v>1557</v>
      </c>
      <c r="B779" s="28" t="s">
        <v>1558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/>
      <c r="BG779" s="22"/>
      <c r="BI779" s="23"/>
      <c r="BQ779" s="24"/>
      <c r="BR779" s="25"/>
      <c r="BT779" s="26"/>
      <c r="BU779" s="25"/>
      <c r="BW779" s="26"/>
      <c r="BX779" s="25"/>
      <c r="BZ779" s="26"/>
      <c r="CA779" s="25"/>
    </row>
    <row r="780" customFormat="false" ht="15" hidden="false" customHeight="false" outlineLevel="0" collapsed="false">
      <c r="A780" s="27" t="s">
        <v>1559</v>
      </c>
      <c r="B780" s="28" t="s">
        <v>1560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1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/>
      <c r="BG780" s="22"/>
      <c r="BI780" s="23"/>
      <c r="BQ780" s="24"/>
      <c r="BR780" s="25"/>
      <c r="BT780" s="26"/>
      <c r="BU780" s="25"/>
      <c r="BW780" s="26"/>
      <c r="BX780" s="25"/>
      <c r="BZ780" s="26"/>
      <c r="CA780" s="25"/>
    </row>
    <row r="781" customFormat="false" ht="15" hidden="false" customHeight="false" outlineLevel="0" collapsed="false">
      <c r="A781" s="27" t="s">
        <v>1561</v>
      </c>
      <c r="B781" s="28" t="s">
        <v>1562</v>
      </c>
      <c r="C781" s="27"/>
      <c r="D781" s="18"/>
      <c r="E781" s="0" t="n">
        <v>19</v>
      </c>
      <c r="F781" s="0" t="n">
        <v>14</v>
      </c>
      <c r="G781" s="0" t="n">
        <v>7</v>
      </c>
      <c r="H781" s="0" t="n">
        <v>1</v>
      </c>
      <c r="I781" s="0" t="n">
        <v>11</v>
      </c>
      <c r="J781" s="0" t="n">
        <v>5</v>
      </c>
      <c r="K781" s="0" t="n">
        <v>4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/>
      <c r="BG781" s="22"/>
      <c r="BI781" s="23"/>
      <c r="BQ781" s="24"/>
      <c r="BR781" s="25"/>
      <c r="BT781" s="26"/>
      <c r="BU781" s="25"/>
      <c r="BW781" s="26"/>
      <c r="BX781" s="25"/>
      <c r="BZ781" s="26"/>
      <c r="CA781" s="25"/>
    </row>
    <row r="782" customFormat="false" ht="15" hidden="false" customHeight="false" outlineLevel="0" collapsed="false">
      <c r="A782" s="27" t="s">
        <v>1563</v>
      </c>
      <c r="B782" s="28" t="s">
        <v>1564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/>
      <c r="BG782" s="22"/>
      <c r="BI782" s="23"/>
      <c r="BQ782" s="24"/>
      <c r="BR782" s="25"/>
      <c r="BT782" s="26"/>
      <c r="BU782" s="25"/>
      <c r="BW782" s="26"/>
      <c r="BX782" s="25"/>
      <c r="BZ782" s="26"/>
      <c r="CA782" s="25"/>
    </row>
    <row r="783" customFormat="false" ht="15" hidden="false" customHeight="false" outlineLevel="0" collapsed="false">
      <c r="A783" s="27" t="s">
        <v>1565</v>
      </c>
      <c r="B783" s="28" t="s">
        <v>1566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/>
      <c r="BG783" s="22"/>
      <c r="BI783" s="23"/>
      <c r="BQ783" s="24"/>
      <c r="BR783" s="25"/>
      <c r="BT783" s="26"/>
      <c r="BU783" s="25"/>
      <c r="BW783" s="26"/>
      <c r="BX783" s="25"/>
      <c r="BZ783" s="26"/>
      <c r="CA783" s="25"/>
    </row>
    <row r="784" customFormat="false" ht="15" hidden="false" customHeight="false" outlineLevel="0" collapsed="false">
      <c r="A784" s="27" t="s">
        <v>1567</v>
      </c>
      <c r="B784" s="28" t="s">
        <v>1568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/>
      <c r="BG784" s="22"/>
      <c r="BI784" s="23"/>
      <c r="BQ784" s="24"/>
      <c r="BR784" s="25"/>
      <c r="BT784" s="26"/>
      <c r="BU784" s="25"/>
      <c r="BW784" s="26"/>
      <c r="BX784" s="25"/>
      <c r="BZ784" s="26"/>
      <c r="CA784" s="25"/>
    </row>
    <row r="785" customFormat="false" ht="15" hidden="false" customHeight="false" outlineLevel="0" collapsed="false">
      <c r="A785" s="27" t="s">
        <v>1569</v>
      </c>
      <c r="B785" s="28" t="s">
        <v>1570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1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/>
      <c r="BG785" s="22"/>
      <c r="BI785" s="23"/>
      <c r="BQ785" s="24"/>
      <c r="BR785" s="25"/>
      <c r="BT785" s="26"/>
      <c r="BU785" s="25"/>
      <c r="BW785" s="26"/>
      <c r="BX785" s="25"/>
      <c r="BZ785" s="26"/>
      <c r="CA785" s="25"/>
    </row>
    <row r="786" customFormat="false" ht="15" hidden="false" customHeight="false" outlineLevel="0" collapsed="false">
      <c r="A786" s="27" t="s">
        <v>1571</v>
      </c>
      <c r="B786" s="28" t="s">
        <v>1572</v>
      </c>
      <c r="C786" s="27"/>
      <c r="D786" s="18"/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1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/>
      <c r="BG786" s="22"/>
      <c r="BI786" s="23"/>
      <c r="BQ786" s="24"/>
      <c r="BR786" s="25"/>
      <c r="BT786" s="26"/>
      <c r="BU786" s="25"/>
      <c r="BW786" s="26"/>
      <c r="BX786" s="25"/>
      <c r="BZ786" s="26"/>
      <c r="CA786" s="25"/>
    </row>
    <row r="787" customFormat="false" ht="15" hidden="false" customHeight="false" outlineLevel="0" collapsed="false">
      <c r="A787" s="27" t="s">
        <v>1573</v>
      </c>
      <c r="B787" s="28" t="s">
        <v>1574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/>
      <c r="BG787" s="22"/>
      <c r="BI787" s="23"/>
      <c r="BQ787" s="24"/>
      <c r="BR787" s="25"/>
      <c r="BT787" s="26"/>
      <c r="BU787" s="25"/>
      <c r="BW787" s="26"/>
      <c r="BX787" s="25"/>
      <c r="BZ787" s="26"/>
      <c r="CA787" s="25"/>
    </row>
    <row r="788" customFormat="false" ht="15" hidden="false" customHeight="false" outlineLevel="0" collapsed="false">
      <c r="A788" s="27" t="s">
        <v>1575</v>
      </c>
      <c r="B788" s="28" t="s">
        <v>1576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/>
      <c r="BG788" s="22"/>
      <c r="BI788" s="23"/>
      <c r="BQ788" s="24"/>
      <c r="BR788" s="25"/>
      <c r="BT788" s="26"/>
      <c r="BU788" s="25"/>
      <c r="BW788" s="26"/>
      <c r="BX788" s="25"/>
      <c r="BZ788" s="26"/>
      <c r="CA788" s="25"/>
    </row>
    <row r="789" customFormat="false" ht="15" hidden="false" customHeight="false" outlineLevel="0" collapsed="false">
      <c r="A789" s="27" t="s">
        <v>1577</v>
      </c>
      <c r="B789" s="28" t="s">
        <v>1578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1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/>
      <c r="BG789" s="22"/>
      <c r="BI789" s="23"/>
      <c r="BQ789" s="24"/>
      <c r="BR789" s="25"/>
      <c r="BT789" s="26"/>
      <c r="BU789" s="25"/>
      <c r="BW789" s="26"/>
      <c r="BX789" s="25"/>
      <c r="BZ789" s="26"/>
      <c r="CA789" s="25"/>
    </row>
    <row r="790" customFormat="false" ht="15" hidden="false" customHeight="false" outlineLevel="0" collapsed="false">
      <c r="A790" s="27" t="s">
        <v>1579</v>
      </c>
      <c r="B790" s="28" t="s">
        <v>1580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/>
      <c r="BG790" s="33"/>
      <c r="BI790" s="23"/>
      <c r="BQ790" s="24"/>
      <c r="BR790" s="25"/>
      <c r="BT790" s="26"/>
      <c r="BU790" s="25"/>
      <c r="BW790" s="26"/>
      <c r="BX790" s="25"/>
      <c r="BZ790" s="26"/>
      <c r="CA790" s="25"/>
    </row>
    <row r="791" customFormat="false" ht="15" hidden="false" customHeight="false" outlineLevel="0" collapsed="false">
      <c r="A791" s="27" t="s">
        <v>1581</v>
      </c>
      <c r="B791" s="28" t="s">
        <v>1582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/>
      <c r="BG791" s="22"/>
      <c r="BI791" s="23"/>
      <c r="BQ791" s="24"/>
      <c r="BR791" s="25"/>
      <c r="BT791" s="26"/>
      <c r="BU791" s="25"/>
      <c r="BW791" s="26"/>
      <c r="BX791" s="25"/>
      <c r="BZ791" s="26"/>
      <c r="CA791" s="25"/>
    </row>
    <row r="792" customFormat="false" ht="15" hidden="false" customHeight="false" outlineLevel="0" collapsed="false">
      <c r="A792" s="27" t="s">
        <v>1583</v>
      </c>
      <c r="B792" s="28" t="s">
        <v>1584</v>
      </c>
      <c r="C792" s="27"/>
      <c r="D792" s="18"/>
      <c r="E792" s="0" t="n">
        <v>20</v>
      </c>
      <c r="F792" s="0" t="n">
        <v>30</v>
      </c>
      <c r="G792" s="0" t="n">
        <v>10</v>
      </c>
      <c r="H792" s="0" t="n">
        <v>3</v>
      </c>
      <c r="I792" s="0" t="n">
        <v>0</v>
      </c>
      <c r="J792" s="0" t="n">
        <v>3</v>
      </c>
      <c r="K792" s="0" t="n">
        <v>1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/>
      <c r="BG792" s="22"/>
      <c r="BI792" s="23"/>
      <c r="BQ792" s="24"/>
      <c r="BR792" s="25"/>
      <c r="BT792" s="26"/>
      <c r="BU792" s="25"/>
      <c r="BW792" s="26"/>
      <c r="BX792" s="25"/>
      <c r="BZ792" s="26"/>
      <c r="CA792" s="25"/>
    </row>
    <row r="793" customFormat="false" ht="15" hidden="false" customHeight="false" outlineLevel="0" collapsed="false">
      <c r="A793" s="27" t="s">
        <v>1585</v>
      </c>
      <c r="B793" s="28" t="s">
        <v>1586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2</v>
      </c>
      <c r="I793" s="0" t="n">
        <v>3</v>
      </c>
      <c r="J793" s="0" t="n">
        <v>2</v>
      </c>
      <c r="K793" s="0" t="n">
        <v>2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/>
      <c r="BG793" s="22"/>
      <c r="BI793" s="23"/>
      <c r="BQ793" s="24"/>
      <c r="BR793" s="25"/>
      <c r="BT793" s="26"/>
      <c r="BU793" s="25"/>
      <c r="BW793" s="26"/>
      <c r="BX793" s="25"/>
      <c r="BZ793" s="26"/>
      <c r="CA793" s="25"/>
    </row>
    <row r="794" customFormat="false" ht="15" hidden="false" customHeight="false" outlineLevel="0" collapsed="false">
      <c r="A794" s="27" t="s">
        <v>1587</v>
      </c>
      <c r="B794" s="28" t="s">
        <v>1588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/>
      <c r="BG794" s="22"/>
      <c r="BI794" s="23"/>
      <c r="BQ794" s="24"/>
      <c r="BR794" s="25"/>
      <c r="BT794" s="26"/>
      <c r="BU794" s="25"/>
      <c r="BW794" s="26"/>
      <c r="BX794" s="25"/>
      <c r="BZ794" s="26"/>
      <c r="CA794" s="25"/>
    </row>
    <row r="795" customFormat="false" ht="15" hidden="false" customHeight="false" outlineLevel="0" collapsed="false">
      <c r="A795" s="27" t="s">
        <v>1589</v>
      </c>
      <c r="B795" s="28" t="s">
        <v>1590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/>
      <c r="BG795" s="22"/>
      <c r="BI795" s="23"/>
      <c r="BQ795" s="24"/>
      <c r="BR795" s="25"/>
      <c r="BT795" s="26"/>
      <c r="BU795" s="25"/>
      <c r="BW795" s="26"/>
      <c r="BX795" s="25"/>
      <c r="BZ795" s="26"/>
      <c r="CA795" s="25"/>
    </row>
    <row r="796" customFormat="false" ht="15" hidden="false" customHeight="false" outlineLevel="0" collapsed="false">
      <c r="A796" s="27" t="s">
        <v>1591</v>
      </c>
      <c r="B796" s="28" t="s">
        <v>1592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8</v>
      </c>
      <c r="I796" s="0" t="n">
        <v>3</v>
      </c>
      <c r="J796" s="0" t="n">
        <v>5</v>
      </c>
      <c r="K796" s="0" t="n">
        <v>6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/>
      <c r="BG796" s="22"/>
      <c r="BI796" s="23"/>
      <c r="BQ796" s="24"/>
      <c r="BR796" s="25"/>
      <c r="BT796" s="26"/>
      <c r="BU796" s="25"/>
      <c r="BW796" s="26"/>
      <c r="BX796" s="25"/>
      <c r="BZ796" s="26"/>
      <c r="CA796" s="25"/>
    </row>
    <row r="797" customFormat="false" ht="15" hidden="false" customHeight="false" outlineLevel="0" collapsed="false">
      <c r="A797" s="27" t="s">
        <v>1593</v>
      </c>
      <c r="B797" s="28" t="s">
        <v>1594</v>
      </c>
      <c r="C797" s="27"/>
      <c r="D797" s="18"/>
      <c r="E797" s="0" t="n">
        <v>228</v>
      </c>
      <c r="F797" s="0" t="n">
        <v>332</v>
      </c>
      <c r="G797" s="0" t="n">
        <v>529</v>
      </c>
      <c r="H797" s="0" t="n">
        <v>448</v>
      </c>
      <c r="I797" s="0" t="n">
        <v>18</v>
      </c>
      <c r="J797" s="0" t="n">
        <v>16</v>
      </c>
      <c r="K797" s="0" t="n">
        <v>11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/>
      <c r="BG797" s="22"/>
      <c r="BI797" s="23"/>
      <c r="BQ797" s="24"/>
      <c r="BR797" s="25"/>
      <c r="BT797" s="26"/>
      <c r="BU797" s="25"/>
      <c r="BW797" s="26"/>
      <c r="BX797" s="25"/>
      <c r="BZ797" s="26"/>
      <c r="CA797" s="25"/>
    </row>
    <row r="798" customFormat="false" ht="15" hidden="false" customHeight="false" outlineLevel="0" collapsed="false">
      <c r="A798" s="27" t="s">
        <v>1595</v>
      </c>
      <c r="B798" s="28" t="s">
        <v>1596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2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/>
      <c r="BG798" s="22"/>
      <c r="BI798" s="23"/>
      <c r="BQ798" s="24"/>
      <c r="BR798" s="25"/>
      <c r="BT798" s="26"/>
      <c r="BU798" s="25"/>
      <c r="BW798" s="26"/>
      <c r="BX798" s="25"/>
      <c r="BZ798" s="26"/>
      <c r="CA798" s="25"/>
    </row>
    <row r="799" customFormat="false" ht="15" hidden="false" customHeight="false" outlineLevel="0" collapsed="false">
      <c r="A799" s="27" t="s">
        <v>1597</v>
      </c>
      <c r="B799" s="28" t="s">
        <v>1598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/>
      <c r="BG799" s="22"/>
      <c r="BI799" s="23"/>
      <c r="BQ799" s="24"/>
      <c r="BR799" s="25"/>
      <c r="BT799" s="26"/>
      <c r="BU799" s="25"/>
      <c r="BW799" s="26"/>
      <c r="BX799" s="25"/>
      <c r="BZ799" s="26"/>
      <c r="CA799" s="25"/>
    </row>
    <row r="800" customFormat="false" ht="15" hidden="false" customHeight="false" outlineLevel="0" collapsed="false">
      <c r="A800" s="27" t="s">
        <v>1599</v>
      </c>
      <c r="B800" s="28" t="s">
        <v>1600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/>
      <c r="BG800" s="22"/>
      <c r="BI800" s="23"/>
      <c r="BQ800" s="24"/>
      <c r="BR800" s="25"/>
      <c r="BT800" s="26"/>
      <c r="BU800" s="25"/>
      <c r="BW800" s="26"/>
      <c r="BX800" s="25"/>
      <c r="BZ800" s="26"/>
      <c r="CA800" s="25"/>
    </row>
    <row r="801" customFormat="false" ht="15" hidden="false" customHeight="false" outlineLevel="0" collapsed="false">
      <c r="A801" s="27" t="s">
        <v>1601</v>
      </c>
      <c r="B801" s="28" t="s">
        <v>1602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/>
      <c r="BG801" s="22"/>
      <c r="BI801" s="23"/>
      <c r="BQ801" s="24"/>
      <c r="BR801" s="25"/>
      <c r="BT801" s="26"/>
      <c r="BU801" s="25"/>
      <c r="BW801" s="26"/>
      <c r="BX801" s="25"/>
      <c r="BZ801" s="26"/>
      <c r="CA801" s="25"/>
    </row>
    <row r="802" customFormat="false" ht="15" hidden="false" customHeight="false" outlineLevel="0" collapsed="false">
      <c r="A802" s="27" t="s">
        <v>1603</v>
      </c>
      <c r="B802" s="28" t="s">
        <v>1604</v>
      </c>
      <c r="C802" s="27"/>
      <c r="D802" s="18"/>
      <c r="E802" s="0" t="n">
        <v>1</v>
      </c>
      <c r="F802" s="0" t="n">
        <v>4</v>
      </c>
      <c r="G802" s="0" t="n">
        <v>8</v>
      </c>
      <c r="H802" s="0" t="n">
        <v>7</v>
      </c>
      <c r="I802" s="0" t="n">
        <v>14</v>
      </c>
      <c r="J802" s="0" t="n">
        <v>11</v>
      </c>
      <c r="K802" s="0" t="n">
        <v>9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1</v>
      </c>
      <c r="BE802" s="20"/>
      <c r="BF802" s="21"/>
      <c r="BG802" s="22"/>
      <c r="BI802" s="23"/>
      <c r="BQ802" s="24"/>
      <c r="BR802" s="25"/>
      <c r="BT802" s="26"/>
      <c r="BU802" s="25"/>
      <c r="BW802" s="26"/>
      <c r="BX802" s="25"/>
      <c r="BZ802" s="26"/>
      <c r="CA802" s="25"/>
    </row>
    <row r="803" customFormat="false" ht="15" hidden="false" customHeight="false" outlineLevel="0" collapsed="false">
      <c r="A803" s="27" t="s">
        <v>1605</v>
      </c>
      <c r="B803" s="28" t="s">
        <v>1606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2</v>
      </c>
      <c r="J803" s="0" t="n">
        <v>0</v>
      </c>
      <c r="K803" s="0" t="n">
        <v>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/>
      <c r="BG803" s="22"/>
      <c r="BI803" s="23"/>
      <c r="BQ803" s="24"/>
      <c r="BR803" s="25"/>
      <c r="BT803" s="26"/>
      <c r="BU803" s="25"/>
      <c r="BW803" s="26"/>
      <c r="BX803" s="25"/>
      <c r="BZ803" s="26"/>
      <c r="CA803" s="25"/>
    </row>
    <row r="804" customFormat="false" ht="15" hidden="false" customHeight="false" outlineLevel="0" collapsed="false">
      <c r="A804" s="27" t="s">
        <v>1607</v>
      </c>
      <c r="B804" s="28" t="s">
        <v>1608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/>
      <c r="BG804" s="22"/>
      <c r="BI804" s="23"/>
      <c r="BQ804" s="24"/>
      <c r="BR804" s="25"/>
      <c r="BT804" s="26"/>
      <c r="BU804" s="25"/>
      <c r="BW804" s="26"/>
      <c r="BX804" s="25"/>
      <c r="BZ804" s="26"/>
      <c r="CA804" s="25"/>
    </row>
    <row r="805" customFormat="false" ht="15" hidden="false" customHeight="false" outlineLevel="0" collapsed="false">
      <c r="A805" s="27" t="s">
        <v>1609</v>
      </c>
      <c r="B805" s="28" t="s">
        <v>1610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7</v>
      </c>
      <c r="J805" s="0" t="n">
        <v>26</v>
      </c>
      <c r="K805" s="0" t="n">
        <v>22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/>
      <c r="BG805" s="22"/>
      <c r="BI805" s="23"/>
      <c r="BQ805" s="24"/>
      <c r="BR805" s="25"/>
      <c r="BT805" s="26"/>
      <c r="BU805" s="25"/>
      <c r="BW805" s="26"/>
      <c r="BX805" s="25"/>
      <c r="BZ805" s="26"/>
      <c r="CA805" s="25"/>
    </row>
    <row r="806" customFormat="false" ht="15" hidden="false" customHeight="false" outlineLevel="0" collapsed="false">
      <c r="A806" s="27" t="s">
        <v>1611</v>
      </c>
      <c r="B806" s="28" t="s">
        <v>1612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8</v>
      </c>
      <c r="J806" s="0" t="n">
        <v>10</v>
      </c>
      <c r="K806" s="0" t="n">
        <v>11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/>
      <c r="BG806" s="22"/>
      <c r="BI806" s="23"/>
      <c r="BQ806" s="24"/>
      <c r="BR806" s="25"/>
      <c r="BT806" s="26"/>
      <c r="BU806" s="25"/>
      <c r="BW806" s="26"/>
      <c r="BX806" s="25"/>
      <c r="BZ806" s="26"/>
      <c r="CA806" s="25"/>
    </row>
    <row r="807" customFormat="false" ht="15" hidden="false" customHeight="false" outlineLevel="0" collapsed="false">
      <c r="A807" s="27" t="s">
        <v>1613</v>
      </c>
      <c r="B807" s="28" t="s">
        <v>1614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3</v>
      </c>
      <c r="I807" s="0" t="n">
        <v>2</v>
      </c>
      <c r="J807" s="0" t="n">
        <v>1</v>
      </c>
      <c r="K807" s="0" t="n">
        <v>1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/>
      <c r="BG807" s="22"/>
      <c r="BI807" s="23"/>
      <c r="BQ807" s="24"/>
      <c r="BR807" s="25"/>
      <c r="BT807" s="26"/>
      <c r="BU807" s="25"/>
      <c r="BW807" s="26"/>
      <c r="BX807" s="25"/>
      <c r="BZ807" s="26"/>
      <c r="CA807" s="25"/>
    </row>
    <row r="808" customFormat="false" ht="15" hidden="false" customHeight="false" outlineLevel="0" collapsed="false">
      <c r="A808" s="27" t="s">
        <v>1615</v>
      </c>
      <c r="B808" s="28" t="s">
        <v>1616</v>
      </c>
      <c r="C808" s="27"/>
      <c r="D808" s="18"/>
      <c r="E808" s="0" t="n">
        <v>0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/>
      <c r="BG808" s="22"/>
      <c r="BI808" s="23"/>
      <c r="BQ808" s="24"/>
      <c r="BR808" s="25"/>
      <c r="BT808" s="26"/>
      <c r="BU808" s="25"/>
      <c r="BW808" s="26"/>
      <c r="BX808" s="25"/>
      <c r="BZ808" s="26"/>
      <c r="CA808" s="25"/>
    </row>
    <row r="809" customFormat="false" ht="15" hidden="false" customHeight="false" outlineLevel="0" collapsed="false">
      <c r="A809" s="27" t="s">
        <v>1617</v>
      </c>
      <c r="B809" s="28" t="s">
        <v>1618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/>
      <c r="BG809" s="22"/>
      <c r="BI809" s="23"/>
      <c r="BQ809" s="24"/>
      <c r="BR809" s="25"/>
      <c r="BT809" s="26"/>
      <c r="BU809" s="25"/>
      <c r="BW809" s="26"/>
      <c r="BX809" s="25"/>
      <c r="BZ809" s="26"/>
      <c r="CA809" s="25"/>
    </row>
    <row r="810" customFormat="false" ht="15" hidden="false" customHeight="false" outlineLevel="0" collapsed="false">
      <c r="A810" s="27" t="s">
        <v>1619</v>
      </c>
      <c r="B810" s="28" t="s">
        <v>1620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0</v>
      </c>
      <c r="BE810" s="20"/>
      <c r="BF810" s="21"/>
      <c r="BG810" s="22"/>
      <c r="BI810" s="23"/>
      <c r="BQ810" s="24"/>
      <c r="BR810" s="25"/>
      <c r="BT810" s="26"/>
      <c r="BU810" s="25"/>
      <c r="BW810" s="26"/>
      <c r="BX810" s="25"/>
      <c r="BZ810" s="26"/>
      <c r="CA810" s="25"/>
    </row>
    <row r="811" customFormat="false" ht="15" hidden="false" customHeight="false" outlineLevel="0" collapsed="false">
      <c r="A811" s="27" t="s">
        <v>1621</v>
      </c>
      <c r="B811" s="28" t="s">
        <v>1622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/>
      <c r="BG811" s="22"/>
      <c r="BI811" s="23"/>
      <c r="BQ811" s="24"/>
      <c r="BR811" s="25"/>
      <c r="BT811" s="26"/>
      <c r="BU811" s="25"/>
      <c r="BW811" s="26"/>
      <c r="BX811" s="25"/>
      <c r="BZ811" s="26"/>
      <c r="CA811" s="25"/>
    </row>
    <row r="812" customFormat="false" ht="15" hidden="false" customHeight="false" outlineLevel="0" collapsed="false">
      <c r="A812" s="27" t="s">
        <v>1623</v>
      </c>
      <c r="B812" s="28" t="s">
        <v>1624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9</v>
      </c>
      <c r="J812" s="0" t="n">
        <v>8</v>
      </c>
      <c r="K812" s="0" t="n">
        <v>8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/>
      <c r="BG812" s="22"/>
      <c r="BI812" s="23"/>
      <c r="BQ812" s="24"/>
      <c r="BR812" s="25"/>
      <c r="BT812" s="26"/>
      <c r="BU812" s="25"/>
      <c r="BW812" s="26"/>
      <c r="BX812" s="25"/>
      <c r="BZ812" s="26"/>
      <c r="CA812" s="25"/>
    </row>
    <row r="813" customFormat="false" ht="15" hidden="false" customHeight="false" outlineLevel="0" collapsed="false">
      <c r="A813" s="27" t="s">
        <v>1625</v>
      </c>
      <c r="B813" s="28" t="s">
        <v>1626</v>
      </c>
      <c r="C813" s="28"/>
      <c r="D813" s="18"/>
      <c r="E813" s="0" t="n">
        <v>29</v>
      </c>
      <c r="F813" s="0" t="n">
        <v>31</v>
      </c>
      <c r="G813" s="0" t="n">
        <v>50</v>
      </c>
      <c r="H813" s="0" t="n">
        <v>55</v>
      </c>
      <c r="I813" s="0" t="n">
        <v>57</v>
      </c>
      <c r="J813" s="0" t="n">
        <v>49</v>
      </c>
      <c r="K813" s="0" t="n">
        <v>27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1</v>
      </c>
      <c r="BE813" s="20"/>
      <c r="BF813" s="21"/>
      <c r="BG813" s="30"/>
      <c r="BH813" s="31"/>
      <c r="BI813" s="23"/>
      <c r="BQ813" s="24"/>
      <c r="BR813" s="25"/>
      <c r="BT813" s="26"/>
      <c r="BU813" s="25"/>
      <c r="BW813" s="26"/>
      <c r="BX813" s="25"/>
      <c r="BZ813" s="26"/>
      <c r="CA813" s="25"/>
    </row>
    <row r="814" customFormat="false" ht="15" hidden="false" customHeight="false" outlineLevel="0" collapsed="false">
      <c r="A814" s="27" t="s">
        <v>1627</v>
      </c>
      <c r="B814" s="28" t="s">
        <v>1628</v>
      </c>
      <c r="C814" s="27"/>
      <c r="D814" s="18"/>
      <c r="E814" s="0" t="n">
        <v>174</v>
      </c>
      <c r="F814" s="0" t="n">
        <v>254</v>
      </c>
      <c r="G814" s="0" t="n">
        <v>299</v>
      </c>
      <c r="H814" s="0" t="n">
        <v>442</v>
      </c>
      <c r="I814" s="0" t="n">
        <v>480</v>
      </c>
      <c r="J814" s="0" t="n">
        <v>421</v>
      </c>
      <c r="K814" s="0" t="n">
        <v>381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/>
      <c r="BG814" s="22"/>
      <c r="BI814" s="23"/>
      <c r="BQ814" s="24"/>
      <c r="BR814" s="25"/>
      <c r="BT814" s="26"/>
      <c r="BU814" s="25"/>
      <c r="BW814" s="26"/>
      <c r="BX814" s="25"/>
      <c r="BZ814" s="26"/>
      <c r="CA814" s="25"/>
    </row>
    <row r="815" customFormat="false" ht="15" hidden="false" customHeight="false" outlineLevel="0" collapsed="false">
      <c r="A815" s="27" t="s">
        <v>1629</v>
      </c>
      <c r="B815" s="28" t="s">
        <v>1630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3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/>
      <c r="BG815" s="22"/>
      <c r="BI815" s="23"/>
      <c r="BQ815" s="24"/>
      <c r="BR815" s="25"/>
      <c r="BT815" s="26"/>
      <c r="BU815" s="25"/>
      <c r="BW815" s="26"/>
      <c r="BX815" s="25"/>
      <c r="BZ815" s="26"/>
      <c r="CA815" s="25"/>
    </row>
    <row r="816" customFormat="false" ht="15" hidden="false" customHeight="false" outlineLevel="0" collapsed="false">
      <c r="A816" s="27" t="s">
        <v>1631</v>
      </c>
      <c r="B816" s="28" t="s">
        <v>1632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/>
      <c r="BG816" s="22"/>
      <c r="BI816" s="23"/>
      <c r="BQ816" s="24"/>
      <c r="BR816" s="25"/>
      <c r="BT816" s="26"/>
      <c r="BU816" s="25"/>
      <c r="BW816" s="26"/>
      <c r="BX816" s="25"/>
      <c r="BZ816" s="26"/>
      <c r="CA816" s="25"/>
    </row>
    <row r="817" customFormat="false" ht="15" hidden="false" customHeight="false" outlineLevel="0" collapsed="false">
      <c r="A817" s="27" t="s">
        <v>1633</v>
      </c>
      <c r="B817" s="28" t="s">
        <v>1634</v>
      </c>
      <c r="C817" s="27"/>
      <c r="D817" s="18"/>
      <c r="E817" s="0" t="n">
        <v>93</v>
      </c>
      <c r="F817" s="0" t="n">
        <v>109</v>
      </c>
      <c r="G817" s="0" t="n">
        <v>80</v>
      </c>
      <c r="H817" s="0" t="n">
        <v>78</v>
      </c>
      <c r="I817" s="0" t="n">
        <v>49</v>
      </c>
      <c r="J817" s="0" t="n">
        <v>31</v>
      </c>
      <c r="K817" s="0" t="n">
        <v>9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2</v>
      </c>
      <c r="BE817" s="20"/>
      <c r="BF817" s="21"/>
      <c r="BG817" s="22"/>
      <c r="BI817" s="23"/>
      <c r="BQ817" s="24"/>
      <c r="BR817" s="25"/>
      <c r="BT817" s="26"/>
      <c r="BU817" s="25"/>
      <c r="BW817" s="26"/>
      <c r="BX817" s="25"/>
      <c r="BZ817" s="26"/>
      <c r="CA817" s="25"/>
    </row>
    <row r="818" customFormat="false" ht="15" hidden="false" customHeight="false" outlineLevel="0" collapsed="false">
      <c r="A818" s="27" t="s">
        <v>1635</v>
      </c>
      <c r="B818" s="28" t="s">
        <v>1636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/>
      <c r="BG818" s="22"/>
      <c r="BI818" s="23"/>
      <c r="BQ818" s="24"/>
      <c r="BR818" s="25"/>
      <c r="BT818" s="26"/>
      <c r="BU818" s="25"/>
      <c r="BW818" s="26"/>
      <c r="BX818" s="25"/>
      <c r="BZ818" s="26"/>
      <c r="CA818" s="25"/>
    </row>
    <row r="819" customFormat="false" ht="15" hidden="false" customHeight="false" outlineLevel="0" collapsed="false">
      <c r="A819" s="27" t="s">
        <v>1637</v>
      </c>
      <c r="B819" s="28" t="s">
        <v>1638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/>
      <c r="BG819" s="22"/>
      <c r="BI819" s="23"/>
      <c r="BQ819" s="24"/>
      <c r="BR819" s="25"/>
      <c r="BT819" s="26"/>
      <c r="BU819" s="25"/>
      <c r="BW819" s="26"/>
      <c r="BX819" s="25"/>
      <c r="BZ819" s="26"/>
      <c r="CA819" s="25"/>
    </row>
    <row r="820" customFormat="false" ht="15" hidden="false" customHeight="false" outlineLevel="0" collapsed="false">
      <c r="A820" s="27" t="s">
        <v>1639</v>
      </c>
      <c r="B820" s="28" t="s">
        <v>1640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25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/>
      <c r="BG820" s="22"/>
      <c r="BI820" s="23"/>
      <c r="BQ820" s="24"/>
      <c r="BR820" s="25"/>
      <c r="BT820" s="26"/>
      <c r="BU820" s="25"/>
      <c r="BW820" s="26"/>
      <c r="BX820" s="25"/>
      <c r="BZ820" s="26"/>
      <c r="CA820" s="25"/>
    </row>
    <row r="821" customFormat="false" ht="15" hidden="false" customHeight="false" outlineLevel="0" collapsed="false">
      <c r="A821" s="27" t="s">
        <v>1641</v>
      </c>
      <c r="B821" s="28" t="s">
        <v>1642</v>
      </c>
      <c r="C821" s="27"/>
      <c r="D821" s="18"/>
      <c r="E821" s="0" t="n">
        <v>4</v>
      </c>
      <c r="F821" s="0" t="n">
        <v>4</v>
      </c>
      <c r="G821" s="0" t="n">
        <v>8</v>
      </c>
      <c r="H821" s="0" t="n">
        <v>1</v>
      </c>
      <c r="I821" s="0" t="n">
        <v>0</v>
      </c>
      <c r="J821" s="0" t="n">
        <v>2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/>
      <c r="BG821" s="22"/>
      <c r="BI821" s="23"/>
      <c r="BQ821" s="24"/>
      <c r="BR821" s="25"/>
      <c r="BT821" s="26"/>
      <c r="BU821" s="25"/>
      <c r="BW821" s="26"/>
      <c r="BX821" s="25"/>
      <c r="BZ821" s="26"/>
      <c r="CA821" s="25"/>
    </row>
    <row r="822" customFormat="false" ht="15" hidden="false" customHeight="false" outlineLevel="0" collapsed="false">
      <c r="A822" s="27" t="s">
        <v>1643</v>
      </c>
      <c r="B822" s="28" t="s">
        <v>1644</v>
      </c>
      <c r="C822" s="27"/>
      <c r="D822" s="18"/>
      <c r="E822" s="0" t="n">
        <v>3</v>
      </c>
      <c r="F822" s="0" t="n">
        <v>1</v>
      </c>
      <c r="G822" s="0" t="n">
        <v>9</v>
      </c>
      <c r="H822" s="0" t="n">
        <v>5</v>
      </c>
      <c r="I822" s="0" t="n">
        <v>6</v>
      </c>
      <c r="J822" s="0" t="n">
        <v>3</v>
      </c>
      <c r="K822" s="0" t="n">
        <v>6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/>
      <c r="BG822" s="22"/>
      <c r="BI822" s="23"/>
      <c r="BQ822" s="24"/>
      <c r="BR822" s="25"/>
      <c r="BT822" s="26"/>
      <c r="BU822" s="25"/>
      <c r="BW822" s="26"/>
      <c r="BX822" s="25"/>
      <c r="BZ822" s="26"/>
      <c r="CA822" s="25"/>
    </row>
    <row r="823" customFormat="false" ht="15" hidden="false" customHeight="false" outlineLevel="0" collapsed="false">
      <c r="A823" s="27" t="s">
        <v>1645</v>
      </c>
      <c r="B823" s="28" t="s">
        <v>1646</v>
      </c>
      <c r="C823" s="27"/>
      <c r="D823" s="18"/>
      <c r="E823" s="0" t="n">
        <v>9</v>
      </c>
      <c r="F823" s="0" t="n">
        <v>5</v>
      </c>
      <c r="G823" s="0" t="n">
        <v>13</v>
      </c>
      <c r="H823" s="0" t="n">
        <v>14</v>
      </c>
      <c r="I823" s="0" t="n">
        <v>14</v>
      </c>
      <c r="J823" s="0" t="n">
        <v>20</v>
      </c>
      <c r="K823" s="0" t="n">
        <v>52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2</v>
      </c>
      <c r="BE823" s="20"/>
      <c r="BF823" s="21"/>
      <c r="BG823" s="22"/>
      <c r="BI823" s="23"/>
      <c r="BQ823" s="24"/>
      <c r="BR823" s="25"/>
      <c r="BT823" s="26"/>
      <c r="BU823" s="25"/>
      <c r="BW823" s="26"/>
      <c r="BX823" s="25"/>
      <c r="BZ823" s="26"/>
      <c r="CA823" s="25"/>
    </row>
    <row r="824" customFormat="false" ht="15" hidden="false" customHeight="false" outlineLevel="0" collapsed="false">
      <c r="A824" s="27" t="s">
        <v>1647</v>
      </c>
      <c r="B824" s="28" t="s">
        <v>1648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6</v>
      </c>
      <c r="J824" s="0" t="n">
        <v>10</v>
      </c>
      <c r="K824" s="0" t="n">
        <v>5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/>
      <c r="BG824" s="22"/>
      <c r="BI824" s="23"/>
      <c r="BQ824" s="24"/>
      <c r="BR824" s="25"/>
      <c r="BT824" s="26"/>
      <c r="BU824" s="25"/>
      <c r="BW824" s="26"/>
      <c r="BX824" s="25"/>
      <c r="BZ824" s="26"/>
      <c r="CA824" s="25"/>
    </row>
    <row r="825" customFormat="false" ht="15" hidden="false" customHeight="false" outlineLevel="0" collapsed="false">
      <c r="A825" s="27" t="s">
        <v>1649</v>
      </c>
      <c r="B825" s="28" t="s">
        <v>1650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4</v>
      </c>
      <c r="I825" s="0" t="n">
        <v>92</v>
      </c>
      <c r="J825" s="0" t="n">
        <v>64</v>
      </c>
      <c r="K825" s="0" t="n">
        <v>62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/>
      <c r="BG825" s="22"/>
      <c r="BI825" s="23"/>
      <c r="BQ825" s="24"/>
      <c r="BR825" s="25"/>
      <c r="BT825" s="26"/>
      <c r="BU825" s="25"/>
      <c r="BW825" s="26"/>
      <c r="BX825" s="25"/>
      <c r="BZ825" s="26"/>
      <c r="CA825" s="25"/>
    </row>
    <row r="826" customFormat="false" ht="15" hidden="false" customHeight="false" outlineLevel="0" collapsed="false">
      <c r="A826" s="27" t="s">
        <v>1651</v>
      </c>
      <c r="B826" s="28" t="s">
        <v>1652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7</v>
      </c>
      <c r="J826" s="0" t="n">
        <v>4</v>
      </c>
      <c r="K826" s="0" t="n">
        <v>11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/>
      <c r="BG826" s="22"/>
      <c r="BI826" s="23"/>
      <c r="BQ826" s="24"/>
      <c r="BR826" s="25"/>
      <c r="BT826" s="26"/>
      <c r="BU826" s="25"/>
      <c r="BW826" s="26"/>
      <c r="BX826" s="25"/>
      <c r="BZ826" s="26"/>
      <c r="CA826" s="25"/>
    </row>
    <row r="827" customFormat="false" ht="15" hidden="false" customHeight="false" outlineLevel="0" collapsed="false">
      <c r="A827" s="27" t="s">
        <v>1653</v>
      </c>
      <c r="B827" s="28" t="s">
        <v>1654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/>
      <c r="BG827" s="22"/>
      <c r="BI827" s="23"/>
      <c r="BQ827" s="24"/>
      <c r="BR827" s="25"/>
      <c r="BT827" s="26"/>
      <c r="BU827" s="25"/>
      <c r="BW827" s="26"/>
      <c r="BX827" s="25"/>
      <c r="BZ827" s="26"/>
      <c r="CA827" s="25"/>
    </row>
    <row r="828" customFormat="false" ht="15" hidden="false" customHeight="false" outlineLevel="0" collapsed="false">
      <c r="A828" s="27" t="s">
        <v>1655</v>
      </c>
      <c r="B828" s="28" t="s">
        <v>1656</v>
      </c>
      <c r="C828" s="27"/>
      <c r="D828" s="18"/>
      <c r="E828" s="0" t="n">
        <v>639</v>
      </c>
      <c r="F828" s="0" t="n">
        <v>512</v>
      </c>
      <c r="G828" s="0" t="n">
        <v>341</v>
      </c>
      <c r="H828" s="0" t="n">
        <v>269</v>
      </c>
      <c r="I828" s="0" t="n">
        <v>197</v>
      </c>
      <c r="J828" s="0" t="n">
        <v>58</v>
      </c>
      <c r="K828" s="0" t="n">
        <v>33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8</v>
      </c>
      <c r="BE828" s="20"/>
      <c r="BF828" s="21"/>
      <c r="BG828" s="22"/>
      <c r="BI828" s="23"/>
      <c r="BQ828" s="24"/>
      <c r="BR828" s="25"/>
      <c r="BT828" s="26"/>
      <c r="BU828" s="25"/>
      <c r="BW828" s="26"/>
      <c r="BX828" s="25"/>
      <c r="BZ828" s="26"/>
      <c r="CA828" s="25"/>
    </row>
    <row r="829" customFormat="false" ht="15" hidden="false" customHeight="false" outlineLevel="0" collapsed="false">
      <c r="A829" s="27" t="s">
        <v>1657</v>
      </c>
      <c r="B829" s="28" t="s">
        <v>1658</v>
      </c>
      <c r="C829" s="27"/>
      <c r="D829" s="18"/>
      <c r="E829" s="0" t="n">
        <v>11</v>
      </c>
      <c r="F829" s="0" t="n">
        <v>6</v>
      </c>
      <c r="G829" s="0" t="n">
        <v>4</v>
      </c>
      <c r="H829" s="0" t="n">
        <v>5</v>
      </c>
      <c r="I829" s="0" t="n">
        <v>6</v>
      </c>
      <c r="J829" s="0" t="n">
        <v>11</v>
      </c>
      <c r="K829" s="0" t="n">
        <v>27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2</v>
      </c>
      <c r="BE829" s="20"/>
      <c r="BF829" s="21"/>
      <c r="BG829" s="22"/>
      <c r="BI829" s="23"/>
      <c r="BQ829" s="24"/>
      <c r="BR829" s="25"/>
      <c r="BT829" s="26"/>
      <c r="BU829" s="25"/>
      <c r="BW829" s="26"/>
      <c r="BX829" s="25"/>
      <c r="BZ829" s="26"/>
      <c r="CA829" s="25"/>
    </row>
    <row r="830" customFormat="false" ht="15" hidden="false" customHeight="false" outlineLevel="0" collapsed="false">
      <c r="A830" s="27" t="s">
        <v>1659</v>
      </c>
      <c r="B830" s="28" t="s">
        <v>1660</v>
      </c>
      <c r="C830" s="27"/>
      <c r="D830" s="18"/>
      <c r="E830" s="0" t="n">
        <v>6</v>
      </c>
      <c r="F830" s="0" t="n">
        <v>9</v>
      </c>
      <c r="G830" s="0" t="n">
        <v>9</v>
      </c>
      <c r="H830" s="0" t="n">
        <v>7</v>
      </c>
      <c r="I830" s="0" t="n">
        <v>4</v>
      </c>
      <c r="J830" s="0" t="n">
        <v>2</v>
      </c>
      <c r="K830" s="0" t="n">
        <v>6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/>
      <c r="BG830" s="22"/>
      <c r="BI830" s="23"/>
      <c r="BQ830" s="24"/>
      <c r="BR830" s="25"/>
      <c r="BT830" s="26"/>
      <c r="BU830" s="25"/>
      <c r="BW830" s="26"/>
      <c r="BX830" s="25"/>
      <c r="BZ830" s="26"/>
      <c r="CA830" s="25"/>
    </row>
    <row r="831" customFormat="false" ht="15" hidden="false" customHeight="false" outlineLevel="0" collapsed="false">
      <c r="A831" s="27" t="s">
        <v>1661</v>
      </c>
      <c r="B831" s="28" t="s">
        <v>1662</v>
      </c>
      <c r="C831" s="27"/>
      <c r="D831" s="18"/>
      <c r="E831" s="0" t="n">
        <v>171</v>
      </c>
      <c r="F831" s="0" t="n">
        <v>210</v>
      </c>
      <c r="G831" s="0" t="n">
        <v>277</v>
      </c>
      <c r="H831" s="0" t="n">
        <v>334</v>
      </c>
      <c r="I831" s="0" t="n">
        <v>449</v>
      </c>
      <c r="J831" s="0" t="n">
        <v>468</v>
      </c>
      <c r="K831" s="0" t="n">
        <v>371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5</v>
      </c>
      <c r="BE831" s="20"/>
      <c r="BF831" s="21"/>
      <c r="BG831" s="22"/>
      <c r="BI831" s="23"/>
      <c r="BQ831" s="24"/>
      <c r="BR831" s="25"/>
      <c r="BT831" s="26"/>
      <c r="BU831" s="25"/>
      <c r="BW831" s="26"/>
      <c r="BX831" s="25"/>
      <c r="BZ831" s="26"/>
      <c r="CA831" s="25"/>
    </row>
    <row r="832" customFormat="false" ht="15" hidden="false" customHeight="false" outlineLevel="0" collapsed="false">
      <c r="A832" s="27" t="s">
        <v>1663</v>
      </c>
      <c r="B832" s="28" t="s">
        <v>1664</v>
      </c>
      <c r="C832" s="27"/>
      <c r="D832" s="18"/>
      <c r="E832" s="0" t="n">
        <v>82</v>
      </c>
      <c r="F832" s="0" t="n">
        <v>98</v>
      </c>
      <c r="G832" s="0" t="n">
        <v>82</v>
      </c>
      <c r="H832" s="0" t="n">
        <v>97</v>
      </c>
      <c r="I832" s="0" t="n">
        <v>197</v>
      </c>
      <c r="J832" s="0" t="n">
        <v>324</v>
      </c>
      <c r="K832" s="0" t="n">
        <v>42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3</v>
      </c>
      <c r="BE832" s="20"/>
      <c r="BF832" s="21"/>
      <c r="BG832" s="22"/>
      <c r="BI832" s="23"/>
      <c r="BQ832" s="24"/>
      <c r="BR832" s="25"/>
      <c r="BT832" s="26"/>
      <c r="BU832" s="25"/>
      <c r="BW832" s="26"/>
      <c r="BX832" s="25"/>
      <c r="BZ832" s="26"/>
      <c r="CA832" s="25"/>
    </row>
    <row r="833" customFormat="false" ht="15" hidden="false" customHeight="false" outlineLevel="0" collapsed="false">
      <c r="A833" s="27" t="s">
        <v>1665</v>
      </c>
      <c r="B833" s="28" t="s">
        <v>1666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/>
      <c r="BG833" s="22"/>
      <c r="BI833" s="23"/>
      <c r="BQ833" s="24"/>
      <c r="BR833" s="25"/>
      <c r="BT833" s="26"/>
      <c r="BU833" s="25"/>
      <c r="BW833" s="26"/>
      <c r="BX833" s="25"/>
      <c r="BZ833" s="26"/>
      <c r="CA833" s="25"/>
    </row>
    <row r="834" customFormat="false" ht="15" hidden="false" customHeight="false" outlineLevel="0" collapsed="false">
      <c r="A834" s="27" t="s">
        <v>1667</v>
      </c>
      <c r="B834" s="28" t="s">
        <v>1668</v>
      </c>
      <c r="C834" s="27"/>
      <c r="D834" s="18"/>
      <c r="E834" s="0" t="n">
        <v>12</v>
      </c>
      <c r="F834" s="0" t="n">
        <v>12</v>
      </c>
      <c r="G834" s="0" t="n">
        <v>15</v>
      </c>
      <c r="H834" s="0" t="n">
        <v>19</v>
      </c>
      <c r="I834" s="0" t="n">
        <v>17</v>
      </c>
      <c r="J834" s="0" t="n">
        <v>19</v>
      </c>
      <c r="K834" s="0" t="n">
        <v>2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/>
      <c r="BG834" s="22"/>
      <c r="BI834" s="23"/>
      <c r="BQ834" s="24"/>
      <c r="BR834" s="25"/>
      <c r="BT834" s="26"/>
      <c r="BU834" s="25"/>
      <c r="BW834" s="26"/>
      <c r="BX834" s="25"/>
      <c r="BZ834" s="26"/>
      <c r="CA834" s="25"/>
    </row>
    <row r="835" customFormat="false" ht="15" hidden="false" customHeight="false" outlineLevel="0" collapsed="false">
      <c r="A835" s="27" t="s">
        <v>1669</v>
      </c>
      <c r="B835" s="28" t="s">
        <v>1670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6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/>
      <c r="BG835" s="22"/>
      <c r="BI835" s="23"/>
      <c r="BQ835" s="24"/>
      <c r="BR835" s="25"/>
      <c r="BT835" s="26"/>
      <c r="BU835" s="25"/>
      <c r="BW835" s="26"/>
      <c r="BX835" s="25"/>
      <c r="BZ835" s="26"/>
      <c r="CA835" s="25"/>
    </row>
    <row r="836" customFormat="false" ht="15" hidden="false" customHeight="false" outlineLevel="0" collapsed="false">
      <c r="A836" s="27" t="s">
        <v>1671</v>
      </c>
      <c r="B836" s="28" t="s">
        <v>1672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0</v>
      </c>
      <c r="J836" s="0" t="n">
        <v>3</v>
      </c>
      <c r="K836" s="0" t="n">
        <v>1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/>
      <c r="BG836" s="22"/>
      <c r="BI836" s="23"/>
      <c r="BQ836" s="24"/>
      <c r="BR836" s="25"/>
      <c r="BT836" s="26"/>
      <c r="BU836" s="25"/>
      <c r="BW836" s="26"/>
      <c r="BX836" s="25"/>
      <c r="BZ836" s="26"/>
      <c r="CA836" s="25"/>
    </row>
    <row r="837" customFormat="false" ht="15" hidden="false" customHeight="false" outlineLevel="0" collapsed="false">
      <c r="A837" s="27" t="s">
        <v>1673</v>
      </c>
      <c r="B837" s="28" t="s">
        <v>1674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/>
      <c r="BG837" s="22"/>
      <c r="BI837" s="23"/>
      <c r="BQ837" s="24"/>
      <c r="BR837" s="25"/>
      <c r="BT837" s="26"/>
      <c r="BU837" s="25"/>
      <c r="BW837" s="26"/>
      <c r="BX837" s="25"/>
      <c r="BZ837" s="26"/>
      <c r="CA837" s="25"/>
    </row>
    <row r="838" customFormat="false" ht="15" hidden="false" customHeight="false" outlineLevel="0" collapsed="false">
      <c r="A838" s="27" t="s">
        <v>1675</v>
      </c>
      <c r="B838" s="28" t="s">
        <v>1676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1</v>
      </c>
      <c r="I838" s="0" t="n">
        <v>0</v>
      </c>
      <c r="J838" s="0" t="n">
        <v>3</v>
      </c>
      <c r="K838" s="0" t="n">
        <v>1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/>
      <c r="BG838" s="22"/>
      <c r="BI838" s="23"/>
      <c r="BQ838" s="24"/>
      <c r="BR838" s="25"/>
      <c r="BT838" s="26"/>
      <c r="BU838" s="25"/>
      <c r="BW838" s="26"/>
      <c r="BX838" s="25"/>
      <c r="BZ838" s="26"/>
      <c r="CA838" s="25"/>
    </row>
    <row r="839" customFormat="false" ht="15" hidden="false" customHeight="false" outlineLevel="0" collapsed="false">
      <c r="A839" s="27" t="s">
        <v>1677</v>
      </c>
      <c r="B839" s="28" t="s">
        <v>1678</v>
      </c>
      <c r="C839" s="27"/>
      <c r="D839" s="18"/>
      <c r="E839" s="0" t="n">
        <v>22</v>
      </c>
      <c r="F839" s="0" t="n">
        <v>26</v>
      </c>
      <c r="G839" s="0" t="n">
        <v>23</v>
      </c>
      <c r="H839" s="0" t="n">
        <v>30</v>
      </c>
      <c r="I839" s="0" t="n">
        <v>40</v>
      </c>
      <c r="J839" s="0" t="n">
        <v>20</v>
      </c>
      <c r="K839" s="0" t="n">
        <v>4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/>
      <c r="BG839" s="22"/>
      <c r="BI839" s="23"/>
      <c r="BQ839" s="24"/>
      <c r="BR839" s="25"/>
      <c r="BT839" s="26"/>
      <c r="BU839" s="25"/>
      <c r="BW839" s="26"/>
      <c r="BX839" s="25"/>
      <c r="BZ839" s="26"/>
      <c r="CA839" s="25"/>
    </row>
    <row r="840" customFormat="false" ht="15" hidden="false" customHeight="false" outlineLevel="0" collapsed="false">
      <c r="A840" s="27" t="s">
        <v>1679</v>
      </c>
      <c r="B840" s="28" t="s">
        <v>1680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/>
      <c r="BG840" s="22"/>
      <c r="BI840" s="23"/>
      <c r="BQ840" s="24"/>
      <c r="BR840" s="25"/>
      <c r="BT840" s="26"/>
      <c r="BU840" s="25"/>
      <c r="BW840" s="26"/>
      <c r="BX840" s="25"/>
      <c r="BZ840" s="26"/>
      <c r="CA840" s="25"/>
    </row>
    <row r="841" customFormat="false" ht="15" hidden="false" customHeight="false" outlineLevel="0" collapsed="false">
      <c r="A841" s="27" t="s">
        <v>1681</v>
      </c>
      <c r="B841" s="28" t="s">
        <v>1682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/>
      <c r="BG841" s="22"/>
      <c r="BI841" s="23"/>
      <c r="BQ841" s="24"/>
      <c r="BR841" s="25"/>
      <c r="BT841" s="26"/>
      <c r="BU841" s="25"/>
      <c r="BW841" s="26"/>
      <c r="BX841" s="25"/>
      <c r="BZ841" s="26"/>
      <c r="CA841" s="25"/>
    </row>
    <row r="842" customFormat="false" ht="15" hidden="false" customHeight="false" outlineLevel="0" collapsed="false">
      <c r="A842" s="27" t="s">
        <v>1683</v>
      </c>
      <c r="B842" s="28" t="s">
        <v>1684</v>
      </c>
      <c r="C842" s="27"/>
      <c r="D842" s="18"/>
      <c r="E842" s="0" t="n">
        <v>6</v>
      </c>
      <c r="F842" s="0" t="n">
        <v>7</v>
      </c>
      <c r="G842" s="0" t="n">
        <v>11</v>
      </c>
      <c r="H842" s="0" t="n">
        <v>26</v>
      </c>
      <c r="I842" s="0" t="n">
        <v>26</v>
      </c>
      <c r="J842" s="0" t="n">
        <v>56</v>
      </c>
      <c r="K842" s="0" t="n">
        <v>124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/>
      <c r="BG842" s="22"/>
      <c r="BI842" s="23"/>
      <c r="BQ842" s="24"/>
      <c r="BR842" s="25"/>
      <c r="BT842" s="26"/>
      <c r="BU842" s="25"/>
      <c r="BW842" s="26"/>
      <c r="BX842" s="25"/>
      <c r="BZ842" s="26"/>
      <c r="CA842" s="25"/>
    </row>
    <row r="843" customFormat="false" ht="15" hidden="false" customHeight="false" outlineLevel="0" collapsed="false">
      <c r="A843" s="27" t="s">
        <v>1685</v>
      </c>
      <c r="B843" s="28" t="s">
        <v>1686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/>
      <c r="BG843" s="22"/>
      <c r="BI843" s="23"/>
      <c r="BQ843" s="24"/>
      <c r="BR843" s="25"/>
      <c r="BT843" s="26"/>
      <c r="BU843" s="25"/>
      <c r="BW843" s="26"/>
      <c r="BX843" s="25"/>
      <c r="BZ843" s="26"/>
      <c r="CA843" s="25"/>
    </row>
    <row r="844" customFormat="false" ht="15" hidden="false" customHeight="false" outlineLevel="0" collapsed="false">
      <c r="A844" s="27" t="s">
        <v>1687</v>
      </c>
      <c r="B844" s="28" t="s">
        <v>1688</v>
      </c>
      <c r="C844" s="27"/>
      <c r="D844" s="18"/>
      <c r="E844" s="0" t="n">
        <v>6</v>
      </c>
      <c r="F844" s="0" t="n">
        <v>9</v>
      </c>
      <c r="G844" s="0" t="n">
        <v>8</v>
      </c>
      <c r="H844" s="0" t="n">
        <v>23</v>
      </c>
      <c r="I844" s="0" t="n">
        <v>48</v>
      </c>
      <c r="J844" s="0" t="n">
        <v>45</v>
      </c>
      <c r="K844" s="0" t="n">
        <v>45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/>
      <c r="BG844" s="22"/>
      <c r="BI844" s="23"/>
      <c r="BQ844" s="24"/>
      <c r="BR844" s="25"/>
      <c r="BT844" s="26"/>
      <c r="BU844" s="25"/>
      <c r="BW844" s="26"/>
      <c r="BX844" s="25"/>
      <c r="BZ844" s="26"/>
      <c r="CA844" s="25"/>
    </row>
    <row r="845" customFormat="false" ht="15" hidden="false" customHeight="false" outlineLevel="0" collapsed="false">
      <c r="A845" s="27" t="s">
        <v>1689</v>
      </c>
      <c r="B845" s="28" t="s">
        <v>1690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/>
      <c r="BG845" s="22"/>
      <c r="BI845" s="23"/>
      <c r="BQ845" s="24"/>
      <c r="BR845" s="25"/>
      <c r="BT845" s="26"/>
      <c r="BU845" s="25"/>
      <c r="BW845" s="26"/>
      <c r="BX845" s="25"/>
      <c r="BZ845" s="26"/>
      <c r="CA845" s="25"/>
    </row>
    <row r="846" customFormat="false" ht="15" hidden="false" customHeight="false" outlineLevel="0" collapsed="false">
      <c r="A846" s="27" t="s">
        <v>1691</v>
      </c>
      <c r="B846" s="28" t="s">
        <v>1692</v>
      </c>
      <c r="C846" s="27"/>
      <c r="D846" s="18"/>
      <c r="E846" s="0" t="n">
        <v>4</v>
      </c>
      <c r="F846" s="0" t="n">
        <v>7</v>
      </c>
      <c r="G846" s="0" t="n">
        <v>11</v>
      </c>
      <c r="H846" s="0" t="n">
        <v>13</v>
      </c>
      <c r="I846" s="0" t="n">
        <v>16</v>
      </c>
      <c r="J846" s="0" t="n">
        <v>14</v>
      </c>
      <c r="K846" s="0" t="n">
        <v>1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/>
      <c r="BG846" s="22"/>
      <c r="BI846" s="23"/>
      <c r="BQ846" s="24"/>
      <c r="BR846" s="25"/>
      <c r="BT846" s="26"/>
      <c r="BU846" s="25"/>
      <c r="BW846" s="26"/>
      <c r="BX846" s="25"/>
      <c r="BZ846" s="26"/>
      <c r="CA846" s="25"/>
    </row>
    <row r="847" customFormat="false" ht="15" hidden="false" customHeight="false" outlineLevel="0" collapsed="false">
      <c r="A847" s="27" t="s">
        <v>1693</v>
      </c>
      <c r="B847" s="28" t="s">
        <v>1694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4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/>
      <c r="BG847" s="22"/>
      <c r="BI847" s="23"/>
      <c r="BQ847" s="24"/>
      <c r="BR847" s="25"/>
      <c r="BT847" s="26"/>
      <c r="BU847" s="25"/>
      <c r="BW847" s="26"/>
      <c r="BX847" s="25"/>
      <c r="BZ847" s="26"/>
      <c r="CA847" s="25"/>
    </row>
    <row r="848" customFormat="false" ht="15" hidden="false" customHeight="false" outlineLevel="0" collapsed="false">
      <c r="A848" s="27" t="s">
        <v>1695</v>
      </c>
      <c r="B848" s="28" t="s">
        <v>1696</v>
      </c>
      <c r="C848" s="27"/>
      <c r="D848" s="18"/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/>
      <c r="BG848" s="22"/>
      <c r="BI848" s="23"/>
      <c r="BQ848" s="24"/>
      <c r="BR848" s="25"/>
      <c r="BT848" s="26"/>
      <c r="BU848" s="25"/>
      <c r="BW848" s="26"/>
      <c r="BX848" s="25"/>
      <c r="BZ848" s="26"/>
      <c r="CA848" s="25"/>
    </row>
    <row r="849" customFormat="false" ht="15" hidden="false" customHeight="false" outlineLevel="0" collapsed="false">
      <c r="A849" s="27" t="s">
        <v>1697</v>
      </c>
      <c r="B849" s="28" t="s">
        <v>1698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2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/>
      <c r="BG849" s="22"/>
      <c r="BI849" s="23"/>
      <c r="BQ849" s="24"/>
      <c r="BR849" s="25"/>
      <c r="BT849" s="26"/>
      <c r="BU849" s="25"/>
      <c r="BW849" s="26"/>
      <c r="BX849" s="25"/>
      <c r="BZ849" s="26"/>
      <c r="CA849" s="25"/>
    </row>
    <row r="850" customFormat="false" ht="15" hidden="false" customHeight="false" outlineLevel="0" collapsed="false">
      <c r="A850" s="27" t="s">
        <v>1699</v>
      </c>
      <c r="B850" s="28" t="s">
        <v>1700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/>
      <c r="BG850" s="22"/>
      <c r="BI850" s="23"/>
      <c r="BQ850" s="24"/>
      <c r="BR850" s="25"/>
      <c r="BT850" s="26"/>
      <c r="BU850" s="25"/>
      <c r="BW850" s="26"/>
      <c r="BX850" s="25"/>
      <c r="BZ850" s="26"/>
      <c r="CA850" s="25"/>
    </row>
    <row r="851" customFormat="false" ht="15" hidden="false" customHeight="false" outlineLevel="0" collapsed="false">
      <c r="A851" s="27" t="s">
        <v>1701</v>
      </c>
      <c r="B851" s="28" t="s">
        <v>1702</v>
      </c>
      <c r="C851" s="27"/>
      <c r="D851" s="18"/>
      <c r="E851" s="0" t="n">
        <v>126</v>
      </c>
      <c r="F851" s="0" t="n">
        <v>146</v>
      </c>
      <c r="G851" s="0" t="n">
        <v>156</v>
      </c>
      <c r="H851" s="0" t="n">
        <v>169</v>
      </c>
      <c r="I851" s="0" t="n">
        <v>189</v>
      </c>
      <c r="J851" s="0" t="n">
        <v>235</v>
      </c>
      <c r="K851" s="0" t="n">
        <v>236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16</v>
      </c>
      <c r="BE851" s="20"/>
      <c r="BF851" s="21"/>
      <c r="BG851" s="22"/>
      <c r="BI851" s="23"/>
      <c r="BQ851" s="24"/>
      <c r="BR851" s="25"/>
      <c r="BT851" s="26"/>
      <c r="BU851" s="25"/>
      <c r="BW851" s="26"/>
      <c r="BX851" s="25"/>
      <c r="BZ851" s="26"/>
      <c r="CA851" s="25"/>
    </row>
    <row r="852" customFormat="false" ht="15" hidden="false" customHeight="false" outlineLevel="0" collapsed="false">
      <c r="A852" s="27" t="s">
        <v>1703</v>
      </c>
      <c r="B852" s="28" t="s">
        <v>1704</v>
      </c>
      <c r="C852" s="27"/>
      <c r="D852" s="18"/>
      <c r="E852" s="0" t="n">
        <v>27</v>
      </c>
      <c r="F852" s="0" t="n">
        <v>25</v>
      </c>
      <c r="G852" s="0" t="n">
        <v>25</v>
      </c>
      <c r="H852" s="0" t="n">
        <v>36</v>
      </c>
      <c r="I852" s="0" t="n">
        <v>58</v>
      </c>
      <c r="J852" s="0" t="n">
        <v>68</v>
      </c>
      <c r="K852" s="0" t="n">
        <v>117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7</v>
      </c>
      <c r="BE852" s="20"/>
      <c r="BF852" s="21"/>
      <c r="BG852" s="22"/>
      <c r="BI852" s="23"/>
      <c r="BQ852" s="24"/>
      <c r="BR852" s="25"/>
      <c r="BT852" s="26"/>
      <c r="BU852" s="25"/>
      <c r="BW852" s="26"/>
      <c r="BX852" s="25"/>
      <c r="BZ852" s="26"/>
      <c r="CA852" s="25"/>
    </row>
    <row r="853" customFormat="false" ht="15" hidden="false" customHeight="false" outlineLevel="0" collapsed="false">
      <c r="A853" s="27" t="s">
        <v>1705</v>
      </c>
      <c r="B853" s="28" t="s">
        <v>1706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/>
      <c r="BG853" s="22"/>
      <c r="BI853" s="23"/>
      <c r="BQ853" s="24"/>
      <c r="BR853" s="25"/>
      <c r="BT853" s="26"/>
      <c r="BU853" s="25"/>
      <c r="BW853" s="26"/>
      <c r="BX853" s="25"/>
      <c r="BZ853" s="26"/>
      <c r="CA853" s="25"/>
    </row>
    <row r="854" customFormat="false" ht="15" hidden="false" customHeight="false" outlineLevel="0" collapsed="false">
      <c r="A854" s="27" t="s">
        <v>1707</v>
      </c>
      <c r="B854" s="28" t="s">
        <v>1708</v>
      </c>
      <c r="C854" s="27"/>
      <c r="D854" s="18"/>
      <c r="E854" s="0" t="n">
        <v>1</v>
      </c>
      <c r="F854" s="0" t="n">
        <v>1</v>
      </c>
      <c r="G854" s="0" t="n">
        <v>0</v>
      </c>
      <c r="H854" s="0" t="n">
        <v>1</v>
      </c>
      <c r="I854" s="0" t="n">
        <v>5</v>
      </c>
      <c r="J854" s="0" t="n">
        <v>3</v>
      </c>
      <c r="K854" s="0" t="n">
        <v>9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/>
      <c r="BG854" s="22"/>
      <c r="BI854" s="23"/>
      <c r="BQ854" s="24"/>
      <c r="BR854" s="25"/>
      <c r="BT854" s="26"/>
      <c r="BU854" s="25"/>
      <c r="BW854" s="26"/>
      <c r="BX854" s="25"/>
      <c r="BZ854" s="26"/>
      <c r="CA854" s="25"/>
    </row>
    <row r="855" customFormat="false" ht="15" hidden="false" customHeight="false" outlineLevel="0" collapsed="false">
      <c r="A855" s="27" t="s">
        <v>1709</v>
      </c>
      <c r="B855" s="28" t="s">
        <v>1710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/>
      <c r="BG855" s="22"/>
      <c r="BI855" s="23"/>
      <c r="BQ855" s="24"/>
      <c r="BR855" s="25"/>
      <c r="BT855" s="26"/>
      <c r="BU855" s="25"/>
      <c r="BW855" s="26"/>
      <c r="BX855" s="25"/>
      <c r="BZ855" s="26"/>
      <c r="CA855" s="25"/>
    </row>
    <row r="856" customFormat="false" ht="15" hidden="false" customHeight="false" outlineLevel="0" collapsed="false">
      <c r="A856" s="27" t="s">
        <v>1711</v>
      </c>
      <c r="B856" s="28" t="s">
        <v>1712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2</v>
      </c>
      <c r="J856" s="0" t="n">
        <v>1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/>
      <c r="BG856" s="22"/>
      <c r="BI856" s="23"/>
      <c r="BQ856" s="24"/>
      <c r="BR856" s="25"/>
      <c r="BT856" s="26"/>
      <c r="BU856" s="25"/>
      <c r="BW856" s="26"/>
      <c r="BX856" s="25"/>
      <c r="BZ856" s="26"/>
      <c r="CA856" s="25"/>
    </row>
    <row r="857" customFormat="false" ht="15" hidden="false" customHeight="false" outlineLevel="0" collapsed="false">
      <c r="A857" s="27" t="s">
        <v>1713</v>
      </c>
      <c r="B857" s="28" t="s">
        <v>1714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/>
      <c r="BG857" s="22"/>
      <c r="BI857" s="23"/>
      <c r="BQ857" s="24"/>
      <c r="BR857" s="25"/>
      <c r="BT857" s="26"/>
      <c r="BU857" s="25"/>
      <c r="BW857" s="26"/>
      <c r="BX857" s="25"/>
      <c r="BZ857" s="26"/>
      <c r="CA857" s="25"/>
    </row>
    <row r="858" customFormat="false" ht="15" hidden="false" customHeight="false" outlineLevel="0" collapsed="false">
      <c r="A858" s="27" t="s">
        <v>1715</v>
      </c>
      <c r="B858" s="28" t="s">
        <v>1716</v>
      </c>
      <c r="C858" s="27"/>
      <c r="D858" s="18"/>
      <c r="E858" s="0" t="n">
        <v>285</v>
      </c>
      <c r="F858" s="0" t="n">
        <v>317</v>
      </c>
      <c r="G858" s="0" t="n">
        <v>372</v>
      </c>
      <c r="H858" s="0" t="n">
        <v>288</v>
      </c>
      <c r="I858" s="0" t="n">
        <v>330</v>
      </c>
      <c r="J858" s="0" t="n">
        <v>172</v>
      </c>
      <c r="K858" s="0" t="n">
        <v>79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5</v>
      </c>
      <c r="BE858" s="20"/>
      <c r="BF858" s="21"/>
      <c r="BG858" s="22"/>
      <c r="BI858" s="23"/>
      <c r="BQ858" s="24"/>
      <c r="BR858" s="25"/>
      <c r="BT858" s="26"/>
      <c r="BU858" s="25"/>
      <c r="BW858" s="26"/>
      <c r="BX858" s="25"/>
      <c r="BZ858" s="26"/>
      <c r="CA858" s="25"/>
    </row>
    <row r="859" customFormat="false" ht="15" hidden="false" customHeight="false" outlineLevel="0" collapsed="false">
      <c r="A859" s="27" t="s">
        <v>1717</v>
      </c>
      <c r="B859" s="28" t="s">
        <v>1718</v>
      </c>
      <c r="C859" s="27"/>
      <c r="D859" s="18"/>
      <c r="E859" s="0" t="n">
        <v>36</v>
      </c>
      <c r="F859" s="0" t="n">
        <v>25</v>
      </c>
      <c r="G859" s="0" t="n">
        <v>20</v>
      </c>
      <c r="H859" s="0" t="n">
        <v>16</v>
      </c>
      <c r="I859" s="0" t="n">
        <v>0</v>
      </c>
      <c r="J859" s="0" t="n">
        <v>24</v>
      </c>
      <c r="K859" s="0" t="n">
        <v>1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/>
      <c r="BG859" s="22"/>
      <c r="BI859" s="23"/>
      <c r="BQ859" s="24"/>
      <c r="BR859" s="25"/>
      <c r="BT859" s="26"/>
      <c r="BU859" s="25"/>
      <c r="BW859" s="26"/>
      <c r="BX859" s="25"/>
      <c r="BZ859" s="26"/>
      <c r="CA859" s="25"/>
    </row>
    <row r="860" customFormat="false" ht="15" hidden="false" customHeight="false" outlineLevel="0" collapsed="false">
      <c r="A860" s="27" t="s">
        <v>1719</v>
      </c>
      <c r="B860" s="28" t="s">
        <v>1720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2</v>
      </c>
      <c r="J860" s="0" t="n">
        <v>0</v>
      </c>
      <c r="K860" s="0" t="n">
        <v>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/>
      <c r="BG860" s="34"/>
      <c r="BI860" s="23"/>
      <c r="BQ860" s="24"/>
      <c r="BR860" s="25"/>
      <c r="BT860" s="26"/>
      <c r="BU860" s="25"/>
      <c r="BW860" s="26"/>
      <c r="BX860" s="25"/>
      <c r="BZ860" s="26"/>
      <c r="CA860" s="25"/>
    </row>
    <row r="861" customFormat="false" ht="12.75" hidden="false" customHeight="false" outlineLevel="0" collapsed="false">
      <c r="B861" s="1" t="s">
        <v>1721</v>
      </c>
      <c r="E861" s="20" t="n">
        <f aca="false">SUM(E8:E860)</f>
        <v>11550</v>
      </c>
      <c r="F861" s="20" t="n">
        <f aca="false">SUM(F8:F860)</f>
        <v>13748</v>
      </c>
      <c r="G861" s="20" t="n">
        <f aca="false">SUM(G8:G860)</f>
        <v>15403</v>
      </c>
      <c r="H861" s="20" t="n">
        <f aca="false">SUM(H8:H860)</f>
        <v>17649</v>
      </c>
      <c r="I861" s="20" t="n">
        <f aca="false">SUM(I8:I860)</f>
        <v>19796</v>
      </c>
      <c r="J861" s="20" t="n">
        <f aca="false">SUM(J8:J860)</f>
        <v>21344</v>
      </c>
      <c r="K861" s="20" t="n">
        <f aca="false">SUM(K8:K860)</f>
        <v>18759</v>
      </c>
      <c r="L861" s="20"/>
      <c r="M861" s="20" t="n">
        <f aca="false">SUM(M8:M860)</f>
        <v>0</v>
      </c>
      <c r="N861" s="20" t="n">
        <f aca="false">SUM(N8:N860)</f>
        <v>0</v>
      </c>
      <c r="O861" s="20" t="n">
        <f aca="false">SUM(O8:O860)</f>
        <v>0</v>
      </c>
      <c r="P861" s="20" t="n">
        <f aca="false">SUM(P8:P860)</f>
        <v>0</v>
      </c>
      <c r="Q861" s="20" t="n">
        <f aca="false">SUM(Q8:Q860)</f>
        <v>0</v>
      </c>
      <c r="R861" s="20" t="n">
        <f aca="false">SUM(R8:R860)</f>
        <v>0</v>
      </c>
      <c r="S861" s="20" t="n">
        <f aca="false">SUM(S8:S860)</f>
        <v>0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/>
      <c r="BD861" s="20" t="n">
        <v>2646</v>
      </c>
      <c r="BE861" s="20"/>
      <c r="BF861" s="35"/>
      <c r="BG861" s="35"/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3">
      <formula>"Alta"</formula>
    </cfRule>
    <cfRule type="cellIs" priority="3" operator="equal" aboveAverage="0" equalAverage="0" bottom="0" percent="0" rank="0" text="" dxfId="4">
      <formula>"Média"</formula>
    </cfRule>
    <cfRule type="cellIs" priority="4" operator="equal" aboveAverage="0" equalAverage="0" bottom="0" percent="0" rank="0" text="" dxfId="5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ivian Campos</cp:lastModifiedBy>
  <dcterms:modified xsi:type="dcterms:W3CDTF">2016-03-01T20:40:37Z</dcterms:modified>
  <cp:revision>0</cp:revision>
  <dc:subject/>
  <dc:title/>
</cp:coreProperties>
</file>