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6" sheetId="1" state="visible" r:id="rId2"/>
  </sheets>
  <definedNames>
    <definedName function="false" hidden="false" localSheetId="0" name="_xlnm.Print_Titles" vbProcedure="false">'Casos prováveis-2016'!$7:$7</definedName>
    <definedName function="false" hidden="true" localSheetId="0" name="_xlnm._FilterDatabase" vbProcedure="false">'Casos prováveis-2016'!$A$7:$BG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1723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4)</t>
  </si>
  <si>
    <t xml:space="preserve">310010 Abadia dos Dourados</t>
  </si>
  <si>
    <t xml:space="preserve">Abadia dos Dourados</t>
  </si>
  <si>
    <t xml:space="preserve">310020 Abaeté</t>
  </si>
  <si>
    <t xml:space="preserve">Abaeté</t>
  </si>
  <si>
    <t xml:space="preserve">310030 Abre Campo</t>
  </si>
  <si>
    <t xml:space="preserve">Abre Campo</t>
  </si>
  <si>
    <t xml:space="preserve">310040 Acaiaca</t>
  </si>
  <si>
    <t xml:space="preserve">Acaiaca</t>
  </si>
  <si>
    <t xml:space="preserve">310050 Açucena</t>
  </si>
  <si>
    <t xml:space="preserve">Açucena</t>
  </si>
  <si>
    <t xml:space="preserve">310060 Água Boa</t>
  </si>
  <si>
    <t xml:space="preserve">Água Boa</t>
  </si>
  <si>
    <t xml:space="preserve">310070 Água Comprida</t>
  </si>
  <si>
    <t xml:space="preserve">Água Comprida</t>
  </si>
  <si>
    <t xml:space="preserve">310080 Aguanil</t>
  </si>
  <si>
    <t xml:space="preserve">Aguanil</t>
  </si>
  <si>
    <t xml:space="preserve">310090 Águas Formosas</t>
  </si>
  <si>
    <t xml:space="preserve">Águas Formosas</t>
  </si>
  <si>
    <t xml:space="preserve">310100 Águas Vermelhas</t>
  </si>
  <si>
    <t xml:space="preserve">Águas Vermelhas</t>
  </si>
  <si>
    <t xml:space="preserve">310110 Aimorés</t>
  </si>
  <si>
    <t xml:space="preserve">Aimorés</t>
  </si>
  <si>
    <t xml:space="preserve">310120 Aiuruoca</t>
  </si>
  <si>
    <t xml:space="preserve">Aiuruoca</t>
  </si>
  <si>
    <t xml:space="preserve">310130 Alagoa</t>
  </si>
  <si>
    <t xml:space="preserve">Alagoa</t>
  </si>
  <si>
    <t xml:space="preserve">310140 Albertina</t>
  </si>
  <si>
    <t xml:space="preserve">Albertina</t>
  </si>
  <si>
    <t xml:space="preserve">310150 Além Paraíba</t>
  </si>
  <si>
    <t xml:space="preserve">Além Paraíba</t>
  </si>
  <si>
    <t xml:space="preserve">310160 Alfenas</t>
  </si>
  <si>
    <t xml:space="preserve">Alfenas</t>
  </si>
  <si>
    <t xml:space="preserve">310163 Alfredo Vasconcelos</t>
  </si>
  <si>
    <t xml:space="preserve">Alfredo Vasconcelos</t>
  </si>
  <si>
    <t xml:space="preserve">310170 Almenara</t>
  </si>
  <si>
    <t xml:space="preserve">Almenara</t>
  </si>
  <si>
    <t xml:space="preserve">310180 Alpercata</t>
  </si>
  <si>
    <t xml:space="preserve">Alpercata</t>
  </si>
  <si>
    <t xml:space="preserve">310190 Alpinópolis</t>
  </si>
  <si>
    <t xml:space="preserve">Alpinópolis</t>
  </si>
  <si>
    <t xml:space="preserve">310200 Alterosa</t>
  </si>
  <si>
    <t xml:space="preserve">Alterosa</t>
  </si>
  <si>
    <t xml:space="preserve">310205 Alto Caparaó</t>
  </si>
  <si>
    <t xml:space="preserve">Alto Caparaó</t>
  </si>
  <si>
    <t xml:space="preserve">315350 Alto Jequitibá</t>
  </si>
  <si>
    <t xml:space="preserve">Alto Jequitibá</t>
  </si>
  <si>
    <t xml:space="preserve">310210 Alto Rio Doce</t>
  </si>
  <si>
    <t xml:space="preserve">Alto Rio Doce</t>
  </si>
  <si>
    <t xml:space="preserve">310220 Alvarenga</t>
  </si>
  <si>
    <t xml:space="preserve">Alvarenga</t>
  </si>
  <si>
    <t xml:space="preserve">310230 Alvinópolis</t>
  </si>
  <si>
    <t xml:space="preserve">Alvinópolis</t>
  </si>
  <si>
    <t xml:space="preserve">310240 Alvorada de Minas</t>
  </si>
  <si>
    <t xml:space="preserve">Alvorada de Minas</t>
  </si>
  <si>
    <t xml:space="preserve">310250 Amparo do Serra</t>
  </si>
  <si>
    <t xml:space="preserve">Amparo do Serra</t>
  </si>
  <si>
    <t xml:space="preserve">310260 Andradas</t>
  </si>
  <si>
    <t xml:space="preserve">Andradas</t>
  </si>
  <si>
    <t xml:space="preserve">310280 Andrelândia</t>
  </si>
  <si>
    <t xml:space="preserve">Andrelândia</t>
  </si>
  <si>
    <t xml:space="preserve">310285 Angelândia</t>
  </si>
  <si>
    <t xml:space="preserve">Angelândia</t>
  </si>
  <si>
    <t xml:space="preserve">310290 Antônio Carlos</t>
  </si>
  <si>
    <t xml:space="preserve">Antônio Carlos</t>
  </si>
  <si>
    <t xml:space="preserve">310300 Antônio Dias</t>
  </si>
  <si>
    <t xml:space="preserve">Antônio Dias</t>
  </si>
  <si>
    <t xml:space="preserve">310310 Antônio Prado de Minas</t>
  </si>
  <si>
    <t xml:space="preserve">Antônio Prado de Minas</t>
  </si>
  <si>
    <t xml:space="preserve">310320 Araçaí</t>
  </si>
  <si>
    <t xml:space="preserve">Araçaí</t>
  </si>
  <si>
    <t xml:space="preserve">310330 Aracitaba</t>
  </si>
  <si>
    <t xml:space="preserve">Aracitaba</t>
  </si>
  <si>
    <t xml:space="preserve">310340 Araçuaí</t>
  </si>
  <si>
    <t xml:space="preserve">Araçuaí</t>
  </si>
  <si>
    <t xml:space="preserve">310350 Araguari</t>
  </si>
  <si>
    <t xml:space="preserve">Araguari</t>
  </si>
  <si>
    <t xml:space="preserve">310360 Arantina</t>
  </si>
  <si>
    <t xml:space="preserve">Arantina</t>
  </si>
  <si>
    <t xml:space="preserve">310370 Araponga</t>
  </si>
  <si>
    <t xml:space="preserve">Araponga</t>
  </si>
  <si>
    <t xml:space="preserve">310375 Araporã</t>
  </si>
  <si>
    <t xml:space="preserve">Araporã</t>
  </si>
  <si>
    <t xml:space="preserve">310380 Arapuá</t>
  </si>
  <si>
    <t xml:space="preserve">Arapuá</t>
  </si>
  <si>
    <t xml:space="preserve">310390 Araújos</t>
  </si>
  <si>
    <t xml:space="preserve">Araújos</t>
  </si>
  <si>
    <t xml:space="preserve">310400 Araxá</t>
  </si>
  <si>
    <t xml:space="preserve">Araxá</t>
  </si>
  <si>
    <t xml:space="preserve">310410 Arceburgo</t>
  </si>
  <si>
    <t xml:space="preserve">Arceburgo</t>
  </si>
  <si>
    <t xml:space="preserve">310420 Arcos</t>
  </si>
  <si>
    <t xml:space="preserve">Arcos</t>
  </si>
  <si>
    <t xml:space="preserve">310430 Areado</t>
  </si>
  <si>
    <t xml:space="preserve">Areado</t>
  </si>
  <si>
    <t xml:space="preserve">310440 Argirita</t>
  </si>
  <si>
    <t xml:space="preserve">Argirita</t>
  </si>
  <si>
    <t xml:space="preserve">310445 Aricanduva</t>
  </si>
  <si>
    <t xml:space="preserve">Aricanduva</t>
  </si>
  <si>
    <t xml:space="preserve">310450 Arinos</t>
  </si>
  <si>
    <t xml:space="preserve">Arinos</t>
  </si>
  <si>
    <t xml:space="preserve">310460 Astolfo Dutra</t>
  </si>
  <si>
    <t xml:space="preserve">Astolfo Dutra</t>
  </si>
  <si>
    <t xml:space="preserve">310470 Ataléia</t>
  </si>
  <si>
    <t xml:space="preserve">Ataléia</t>
  </si>
  <si>
    <t xml:space="preserve">310480 Augusto de Lima</t>
  </si>
  <si>
    <t xml:space="preserve">Augusto de Lima</t>
  </si>
  <si>
    <t xml:space="preserve">310490 Baependi</t>
  </si>
  <si>
    <t xml:space="preserve">Baependi</t>
  </si>
  <si>
    <t xml:space="preserve">310500 Baldim</t>
  </si>
  <si>
    <t xml:space="preserve">Baldim</t>
  </si>
  <si>
    <t xml:space="preserve">310510 Bambuí</t>
  </si>
  <si>
    <t xml:space="preserve">Bambuí</t>
  </si>
  <si>
    <t xml:space="preserve">310520 Bandeira</t>
  </si>
  <si>
    <t xml:space="preserve">Bandeira</t>
  </si>
  <si>
    <t xml:space="preserve">310530 Bandeira do Sul</t>
  </si>
  <si>
    <t xml:space="preserve">Bandeira do Sul</t>
  </si>
  <si>
    <t xml:space="preserve">310540 Barão de Cocais</t>
  </si>
  <si>
    <t xml:space="preserve">Barão de Cocais</t>
  </si>
  <si>
    <t xml:space="preserve">310550 Barão de Monte Alto</t>
  </si>
  <si>
    <t xml:space="preserve">Barão de Monte Alto</t>
  </si>
  <si>
    <t xml:space="preserve">310560 Barbacena</t>
  </si>
  <si>
    <t xml:space="preserve">Barbacena</t>
  </si>
  <si>
    <t xml:space="preserve">310570 Barra Longa</t>
  </si>
  <si>
    <t xml:space="preserve">Barra Longa</t>
  </si>
  <si>
    <t xml:space="preserve">310590 Barroso</t>
  </si>
  <si>
    <t xml:space="preserve">Barroso</t>
  </si>
  <si>
    <t xml:space="preserve">310600 Bela Vista de Minas</t>
  </si>
  <si>
    <t xml:space="preserve">Bela Vista de Minas</t>
  </si>
  <si>
    <t xml:space="preserve">310610 Belmiro Braga</t>
  </si>
  <si>
    <t xml:space="preserve">Belmiro Braga</t>
  </si>
  <si>
    <t xml:space="preserve">310620 Belo Horizonte</t>
  </si>
  <si>
    <t xml:space="preserve">Belo Horizonte</t>
  </si>
  <si>
    <t xml:space="preserve">310630 Belo Oriente</t>
  </si>
  <si>
    <t xml:space="preserve">Belo Oriente</t>
  </si>
  <si>
    <t xml:space="preserve">310640 Belo Vale</t>
  </si>
  <si>
    <t xml:space="preserve">Belo Vale</t>
  </si>
  <si>
    <t xml:space="preserve">310650 Berilo</t>
  </si>
  <si>
    <t xml:space="preserve">Berilo</t>
  </si>
  <si>
    <t xml:space="preserve">310665 Berizal</t>
  </si>
  <si>
    <t xml:space="preserve">Berizal</t>
  </si>
  <si>
    <t xml:space="preserve">310660 Bertópolis</t>
  </si>
  <si>
    <t xml:space="preserve">Bertópolis</t>
  </si>
  <si>
    <t xml:space="preserve">310670 Betim</t>
  </si>
  <si>
    <t xml:space="preserve">Betim</t>
  </si>
  <si>
    <t xml:space="preserve">310680 Bias Fortes</t>
  </si>
  <si>
    <t xml:space="preserve">Bias Fortes</t>
  </si>
  <si>
    <t xml:space="preserve">310690 Bicas</t>
  </si>
  <si>
    <t xml:space="preserve">Bicas</t>
  </si>
  <si>
    <t xml:space="preserve">310700 Biquinhas</t>
  </si>
  <si>
    <t xml:space="preserve">Biquinhas</t>
  </si>
  <si>
    <t xml:space="preserve">310710 Boa Esperança</t>
  </si>
  <si>
    <t xml:space="preserve">Boa Esperança</t>
  </si>
  <si>
    <t xml:space="preserve">310720 Bocaina de Minas</t>
  </si>
  <si>
    <t xml:space="preserve">Bocaina de Minas</t>
  </si>
  <si>
    <t xml:space="preserve">310730 Bocaiúva</t>
  </si>
  <si>
    <t xml:space="preserve">Bocaiúva</t>
  </si>
  <si>
    <t xml:space="preserve">310740 Bom Despacho</t>
  </si>
  <si>
    <t xml:space="preserve">Bom Despacho</t>
  </si>
  <si>
    <t xml:space="preserve">310750 Bom Jardim de Minas</t>
  </si>
  <si>
    <t xml:space="preserve">Bom Jardim de Minas</t>
  </si>
  <si>
    <t xml:space="preserve">310760 Bom Jesus da Penha</t>
  </si>
  <si>
    <t xml:space="preserve">Bom Jesus da Penha</t>
  </si>
  <si>
    <t xml:space="preserve">310770 Bom Jesus do Amparo</t>
  </si>
  <si>
    <t xml:space="preserve">Bom Jesus do Amparo</t>
  </si>
  <si>
    <t xml:space="preserve">310780 Bom Jesus do Galho</t>
  </si>
  <si>
    <t xml:space="preserve">Bom Jesus do Galho</t>
  </si>
  <si>
    <t xml:space="preserve">310790 Bom Repouso</t>
  </si>
  <si>
    <t xml:space="preserve">Bom Repouso</t>
  </si>
  <si>
    <t xml:space="preserve">310800 Bom Sucesso</t>
  </si>
  <si>
    <t xml:space="preserve">Bom Sucesso</t>
  </si>
  <si>
    <t xml:space="preserve">310810 Bonfim</t>
  </si>
  <si>
    <t xml:space="preserve">Bonfim</t>
  </si>
  <si>
    <t xml:space="preserve">310820 Bonfinópolis de Minas</t>
  </si>
  <si>
    <t xml:space="preserve">Bonfinópolis de Minas</t>
  </si>
  <si>
    <t xml:space="preserve">310825 Bonito de Minas</t>
  </si>
  <si>
    <t xml:space="preserve">Bonito de Minas</t>
  </si>
  <si>
    <t xml:space="preserve">310830 Borda da Mata</t>
  </si>
  <si>
    <t xml:space="preserve">Borda da Mata</t>
  </si>
  <si>
    <t xml:space="preserve">310840 Botelhos</t>
  </si>
  <si>
    <t xml:space="preserve">Botelhos</t>
  </si>
  <si>
    <t xml:space="preserve">310850 Botumirim</t>
  </si>
  <si>
    <t xml:space="preserve">Botumirim</t>
  </si>
  <si>
    <t xml:space="preserve">310870 Brás Pires</t>
  </si>
  <si>
    <t xml:space="preserve">Brás Pires</t>
  </si>
  <si>
    <t xml:space="preserve">310855 Brasilândia de Minas</t>
  </si>
  <si>
    <t xml:space="preserve">Brasilândia de Minas</t>
  </si>
  <si>
    <t xml:space="preserve">310860 Brasília de Minas</t>
  </si>
  <si>
    <t xml:space="preserve">Brasília de Minas</t>
  </si>
  <si>
    <t xml:space="preserve">310890 Brasópolis</t>
  </si>
  <si>
    <t xml:space="preserve">Brasópolis</t>
  </si>
  <si>
    <t xml:space="preserve">310880 Braúnas</t>
  </si>
  <si>
    <t xml:space="preserve">Braúnas</t>
  </si>
  <si>
    <t xml:space="preserve">310900 Brumadinho</t>
  </si>
  <si>
    <t xml:space="preserve">Brumadinho</t>
  </si>
  <si>
    <t xml:space="preserve">310910 Bueno Brandão</t>
  </si>
  <si>
    <t xml:space="preserve">Bueno Brandão</t>
  </si>
  <si>
    <t xml:space="preserve">310920 Buenópolis</t>
  </si>
  <si>
    <t xml:space="preserve">Buenópolis</t>
  </si>
  <si>
    <t xml:space="preserve">310925 Bugre</t>
  </si>
  <si>
    <t xml:space="preserve">Bugre</t>
  </si>
  <si>
    <t xml:space="preserve">310930 Buritis</t>
  </si>
  <si>
    <t xml:space="preserve">Buritis</t>
  </si>
  <si>
    <t xml:space="preserve">310940 Buritizeiro</t>
  </si>
  <si>
    <t xml:space="preserve">Buritizeiro</t>
  </si>
  <si>
    <t xml:space="preserve">310945 Cabeceira Grande</t>
  </si>
  <si>
    <t xml:space="preserve">Cabeceira Grande</t>
  </si>
  <si>
    <t xml:space="preserve">310950 Cabo Verde</t>
  </si>
  <si>
    <t xml:space="preserve">Cabo Verde</t>
  </si>
  <si>
    <t xml:space="preserve">310960 Cachoeira da Prata</t>
  </si>
  <si>
    <t xml:space="preserve">Cachoeira da Prata</t>
  </si>
  <si>
    <t xml:space="preserve">310970 Cachoeira de Minas</t>
  </si>
  <si>
    <t xml:space="preserve">Cachoeira de Minas</t>
  </si>
  <si>
    <t xml:space="preserve">310270 Cachoeira de Pajeú</t>
  </si>
  <si>
    <t xml:space="preserve">Cachoeira de Pajeú</t>
  </si>
  <si>
    <t xml:space="preserve">310980 Cachoeira Dourada</t>
  </si>
  <si>
    <t xml:space="preserve">Cachoeira Dourada</t>
  </si>
  <si>
    <t xml:space="preserve">310990 Caetanópolis</t>
  </si>
  <si>
    <t xml:space="preserve">Caetanópolis</t>
  </si>
  <si>
    <t xml:space="preserve">311000 Caeté</t>
  </si>
  <si>
    <t xml:space="preserve">Caeté</t>
  </si>
  <si>
    <t xml:space="preserve">311010 Caiana</t>
  </si>
  <si>
    <t xml:space="preserve">Caiana</t>
  </si>
  <si>
    <t xml:space="preserve">311020 Cajuri</t>
  </si>
  <si>
    <t xml:space="preserve">Cajuri</t>
  </si>
  <si>
    <t xml:space="preserve">311030 Caldas</t>
  </si>
  <si>
    <t xml:space="preserve">Caldas</t>
  </si>
  <si>
    <t xml:space="preserve">311040 Camacho</t>
  </si>
  <si>
    <t xml:space="preserve">Camacho</t>
  </si>
  <si>
    <t xml:space="preserve">311050 Camanducaia</t>
  </si>
  <si>
    <t xml:space="preserve">Camanducaia</t>
  </si>
  <si>
    <t xml:space="preserve">311060 Cambuí</t>
  </si>
  <si>
    <t xml:space="preserve">Cambuí</t>
  </si>
  <si>
    <t xml:space="preserve">311070 Cambuquira</t>
  </si>
  <si>
    <t xml:space="preserve">Cambuquira</t>
  </si>
  <si>
    <t xml:space="preserve">311080 Campanário</t>
  </si>
  <si>
    <t xml:space="preserve">Campanário</t>
  </si>
  <si>
    <t xml:space="preserve">311090 Campanha</t>
  </si>
  <si>
    <t xml:space="preserve">Campanha</t>
  </si>
  <si>
    <t xml:space="preserve">311100 Campestre</t>
  </si>
  <si>
    <t xml:space="preserve">Campestre</t>
  </si>
  <si>
    <t xml:space="preserve">311110 Campina Verde</t>
  </si>
  <si>
    <t xml:space="preserve">Campina Verde</t>
  </si>
  <si>
    <t xml:space="preserve">311115 Campo Azul</t>
  </si>
  <si>
    <t xml:space="preserve">Campo Azul</t>
  </si>
  <si>
    <t xml:space="preserve">311120 Campo Belo</t>
  </si>
  <si>
    <t xml:space="preserve">Campo Belo</t>
  </si>
  <si>
    <t xml:space="preserve">311130 Campo do Meio</t>
  </si>
  <si>
    <t xml:space="preserve">Campo do Meio</t>
  </si>
  <si>
    <t xml:space="preserve">311140 Campo Florido</t>
  </si>
  <si>
    <t xml:space="preserve">Campo Florido</t>
  </si>
  <si>
    <t xml:space="preserve">311150 Campos Altos</t>
  </si>
  <si>
    <t xml:space="preserve">Campos Altos</t>
  </si>
  <si>
    <t xml:space="preserve">311160 Campos Gerais</t>
  </si>
  <si>
    <t xml:space="preserve">Campos Gerais</t>
  </si>
  <si>
    <t xml:space="preserve">311190 Cana Verde</t>
  </si>
  <si>
    <t xml:space="preserve">Cana Verde</t>
  </si>
  <si>
    <t xml:space="preserve">311170 Canaã</t>
  </si>
  <si>
    <t xml:space="preserve">Canaã</t>
  </si>
  <si>
    <t xml:space="preserve">311180 Canápolis</t>
  </si>
  <si>
    <t xml:space="preserve">Canápolis</t>
  </si>
  <si>
    <t xml:space="preserve">311200 Candeias</t>
  </si>
  <si>
    <t xml:space="preserve">Candeias</t>
  </si>
  <si>
    <t xml:space="preserve">311205 Cantagalo</t>
  </si>
  <si>
    <t xml:space="preserve">Cantagalo</t>
  </si>
  <si>
    <t xml:space="preserve">311210 Caparaó</t>
  </si>
  <si>
    <t xml:space="preserve">Caparaó</t>
  </si>
  <si>
    <t xml:space="preserve">311220 Capela Nova</t>
  </si>
  <si>
    <t xml:space="preserve">Capela Nova</t>
  </si>
  <si>
    <t xml:space="preserve">311230 Capelinha</t>
  </si>
  <si>
    <t xml:space="preserve">Capelinha</t>
  </si>
  <si>
    <t xml:space="preserve">311240 Capetinga</t>
  </si>
  <si>
    <t xml:space="preserve">Capetinga</t>
  </si>
  <si>
    <t xml:space="preserve">311250 Capim Branco</t>
  </si>
  <si>
    <t xml:space="preserve">Capim Branco</t>
  </si>
  <si>
    <t xml:space="preserve">311260 Capinópolis</t>
  </si>
  <si>
    <t xml:space="preserve">Capinópolis</t>
  </si>
  <si>
    <t xml:space="preserve">311265 Capitão Andrade</t>
  </si>
  <si>
    <t xml:space="preserve">Capitão Andrade</t>
  </si>
  <si>
    <t xml:space="preserve">311270 Capitão Enéas</t>
  </si>
  <si>
    <t xml:space="preserve">Capitão Enéas</t>
  </si>
  <si>
    <t xml:space="preserve">311280 Capitólio</t>
  </si>
  <si>
    <t xml:space="preserve">Capitólio</t>
  </si>
  <si>
    <t xml:space="preserve">311290 Caputira</t>
  </si>
  <si>
    <t xml:space="preserve">Caputira</t>
  </si>
  <si>
    <t xml:space="preserve">311300 Caraí</t>
  </si>
  <si>
    <t xml:space="preserve">Caraí</t>
  </si>
  <si>
    <t xml:space="preserve">311310 Caranaíba</t>
  </si>
  <si>
    <t xml:space="preserve">Caranaíba</t>
  </si>
  <si>
    <t xml:space="preserve">311320 Carandaí</t>
  </si>
  <si>
    <t xml:space="preserve">Carandaí</t>
  </si>
  <si>
    <t xml:space="preserve">311330 Carangola</t>
  </si>
  <si>
    <t xml:space="preserve">Carangola</t>
  </si>
  <si>
    <t xml:space="preserve">311340 Caratinga</t>
  </si>
  <si>
    <t xml:space="preserve">Caratinga</t>
  </si>
  <si>
    <t xml:space="preserve">311350 Carbonita</t>
  </si>
  <si>
    <t xml:space="preserve">Carbonita</t>
  </si>
  <si>
    <t xml:space="preserve">311360 Careaçu</t>
  </si>
  <si>
    <t xml:space="preserve">Careaçu</t>
  </si>
  <si>
    <t xml:space="preserve">311370 Carlos Chagas</t>
  </si>
  <si>
    <t xml:space="preserve">Carlos Chagas</t>
  </si>
  <si>
    <t xml:space="preserve">311380 Carmésia</t>
  </si>
  <si>
    <t xml:space="preserve">Carmésia</t>
  </si>
  <si>
    <t xml:space="preserve">311390 Carmo da Cachoeira</t>
  </si>
  <si>
    <t xml:space="preserve">Carmo da Cachoeira</t>
  </si>
  <si>
    <t xml:space="preserve">311400 Carmo da Mata</t>
  </si>
  <si>
    <t xml:space="preserve">Carmo da Mata</t>
  </si>
  <si>
    <t xml:space="preserve">311410 Carmo de Minas</t>
  </si>
  <si>
    <t xml:space="preserve">Carmo de Minas</t>
  </si>
  <si>
    <t xml:space="preserve">311420 Carmo do Cajuru</t>
  </si>
  <si>
    <t xml:space="preserve">Carmo do Cajuru</t>
  </si>
  <si>
    <t xml:space="preserve">311430 Carmo do Paranaíba</t>
  </si>
  <si>
    <t xml:space="preserve">Carmo do Paranaíba</t>
  </si>
  <si>
    <t xml:space="preserve">311440 Carmo do Rio Claro</t>
  </si>
  <si>
    <t xml:space="preserve">Carmo do Rio Claro</t>
  </si>
  <si>
    <t xml:space="preserve">311450 Carmópolis de Minas</t>
  </si>
  <si>
    <t xml:space="preserve">Carmópolis de Minas</t>
  </si>
  <si>
    <t xml:space="preserve">311455 Carneirinho</t>
  </si>
  <si>
    <t xml:space="preserve">Carneirinho</t>
  </si>
  <si>
    <t xml:space="preserve">311460 Carrancas</t>
  </si>
  <si>
    <t xml:space="preserve">Carrancas</t>
  </si>
  <si>
    <t xml:space="preserve">311470 Carvalhópolis</t>
  </si>
  <si>
    <t xml:space="preserve">Carvalhópolis</t>
  </si>
  <si>
    <t xml:space="preserve">311480 Carvalhos</t>
  </si>
  <si>
    <t xml:space="preserve">Carvalhos</t>
  </si>
  <si>
    <t xml:space="preserve">311490 Casa Grande</t>
  </si>
  <si>
    <t xml:space="preserve">Casa Grande</t>
  </si>
  <si>
    <t xml:space="preserve">311500 Cascalho Rico</t>
  </si>
  <si>
    <t xml:space="preserve">Cascalho Rico</t>
  </si>
  <si>
    <t xml:space="preserve">311510 Cássia</t>
  </si>
  <si>
    <t xml:space="preserve">Cássia</t>
  </si>
  <si>
    <t xml:space="preserve">311530 Cataguases</t>
  </si>
  <si>
    <t xml:space="preserve">Cataguases</t>
  </si>
  <si>
    <t xml:space="preserve">311535 Catas Altas</t>
  </si>
  <si>
    <t xml:space="preserve">Catas Altas</t>
  </si>
  <si>
    <t xml:space="preserve">311540 Catas Altas da Noruega</t>
  </si>
  <si>
    <t xml:space="preserve">Catas Altas da Noruega</t>
  </si>
  <si>
    <t xml:space="preserve">311545 Catuji</t>
  </si>
  <si>
    <t xml:space="preserve">Catuji</t>
  </si>
  <si>
    <t xml:space="preserve">311547 Catuti</t>
  </si>
  <si>
    <t xml:space="preserve">Catuti</t>
  </si>
  <si>
    <t xml:space="preserve">311550 Caxambu</t>
  </si>
  <si>
    <t xml:space="preserve">Caxambu</t>
  </si>
  <si>
    <t xml:space="preserve">311560 Cedro do Abaeté</t>
  </si>
  <si>
    <t xml:space="preserve">Cedro do Abaeté</t>
  </si>
  <si>
    <t xml:space="preserve">311570 Central de Minas</t>
  </si>
  <si>
    <t xml:space="preserve">Central de Minas</t>
  </si>
  <si>
    <t xml:space="preserve">311580 Centralina</t>
  </si>
  <si>
    <t xml:space="preserve">Centralina</t>
  </si>
  <si>
    <t xml:space="preserve">311590 Chácara</t>
  </si>
  <si>
    <t xml:space="preserve">Chácara</t>
  </si>
  <si>
    <t xml:space="preserve">311600 Chalé</t>
  </si>
  <si>
    <t xml:space="preserve">Chalé</t>
  </si>
  <si>
    <t xml:space="preserve">311610 Chapada do Norte</t>
  </si>
  <si>
    <t xml:space="preserve">Chapada do Norte</t>
  </si>
  <si>
    <t xml:space="preserve">311615 Chapada Gaúcha</t>
  </si>
  <si>
    <t xml:space="preserve">Chapada Gaúcha</t>
  </si>
  <si>
    <t xml:space="preserve">311620 Chiador</t>
  </si>
  <si>
    <t xml:space="preserve">Chiador</t>
  </si>
  <si>
    <t xml:space="preserve">311630 Cipotânea</t>
  </si>
  <si>
    <t xml:space="preserve">Cipotânea</t>
  </si>
  <si>
    <t xml:space="preserve">311640 Claraval</t>
  </si>
  <si>
    <t xml:space="preserve">Claraval</t>
  </si>
  <si>
    <t xml:space="preserve">311650 Claro dos Poções</t>
  </si>
  <si>
    <t xml:space="preserve">Claro dos Poções</t>
  </si>
  <si>
    <t xml:space="preserve">311660 Cláudio</t>
  </si>
  <si>
    <t xml:space="preserve">Cláudio</t>
  </si>
  <si>
    <t xml:space="preserve">311670 Coimbra</t>
  </si>
  <si>
    <t xml:space="preserve">Coimbra</t>
  </si>
  <si>
    <t xml:space="preserve">311680 Coluna</t>
  </si>
  <si>
    <t xml:space="preserve">Coluna</t>
  </si>
  <si>
    <t xml:space="preserve">311690 Comendador Gomes</t>
  </si>
  <si>
    <t xml:space="preserve">Comendador Gomes</t>
  </si>
  <si>
    <t xml:space="preserve">311700 Comercinho</t>
  </si>
  <si>
    <t xml:space="preserve">Comercinho</t>
  </si>
  <si>
    <t xml:space="preserve">311710 Conceição da Aparecida</t>
  </si>
  <si>
    <t xml:space="preserve">Conceição da Aparecida</t>
  </si>
  <si>
    <t xml:space="preserve">311520 Conceição da Barra de Minas</t>
  </si>
  <si>
    <t xml:space="preserve">Conceição da Barra de Minas</t>
  </si>
  <si>
    <t xml:space="preserve">311730 Conceição das Alagoas</t>
  </si>
  <si>
    <t xml:space="preserve">Conceição das Alagoas</t>
  </si>
  <si>
    <t xml:space="preserve">311720 Conceição das Pedras</t>
  </si>
  <si>
    <t xml:space="preserve">Conceição das Pedras</t>
  </si>
  <si>
    <t xml:space="preserve">311740 Conceição de Ipanema</t>
  </si>
  <si>
    <t xml:space="preserve">Conceição de Ipanema</t>
  </si>
  <si>
    <t xml:space="preserve">311750 Conceição do Mato Dentro</t>
  </si>
  <si>
    <t xml:space="preserve">Conceição do Mato Dentro</t>
  </si>
  <si>
    <t xml:space="preserve">311760 Conceição do Pará</t>
  </si>
  <si>
    <t xml:space="preserve">Conceição do Pará</t>
  </si>
  <si>
    <t xml:space="preserve">311770 Conceição do Rio Verde</t>
  </si>
  <si>
    <t xml:space="preserve">Conceição do Rio Verde</t>
  </si>
  <si>
    <t xml:space="preserve">311780 Conceição dos Ouros</t>
  </si>
  <si>
    <t xml:space="preserve">Conceição dos Ouros</t>
  </si>
  <si>
    <t xml:space="preserve">311783 Cônego Marinho</t>
  </si>
  <si>
    <t xml:space="preserve">Cônego Marinho</t>
  </si>
  <si>
    <t xml:space="preserve">311787 Confins</t>
  </si>
  <si>
    <t xml:space="preserve">Confins</t>
  </si>
  <si>
    <t xml:space="preserve">311790 Congonhal</t>
  </si>
  <si>
    <t xml:space="preserve">Congonhal</t>
  </si>
  <si>
    <t xml:space="preserve">311800 Congonhas</t>
  </si>
  <si>
    <t xml:space="preserve">Congonhas</t>
  </si>
  <si>
    <t xml:space="preserve">311810 Congonhas do Norte</t>
  </si>
  <si>
    <t xml:space="preserve">Congonhas do Norte</t>
  </si>
  <si>
    <t xml:space="preserve">311820 Conquista</t>
  </si>
  <si>
    <t xml:space="preserve">Conquista</t>
  </si>
  <si>
    <t xml:space="preserve">311830 Conselheiro Lafaiete</t>
  </si>
  <si>
    <t xml:space="preserve">Conselheiro Lafaiete</t>
  </si>
  <si>
    <t xml:space="preserve">311840 Conselheiro Pena</t>
  </si>
  <si>
    <t xml:space="preserve">Conselheiro Pena</t>
  </si>
  <si>
    <t xml:space="preserve">311850 Consolação</t>
  </si>
  <si>
    <t xml:space="preserve">Consolação</t>
  </si>
  <si>
    <t xml:space="preserve">311860 Contagem</t>
  </si>
  <si>
    <t xml:space="preserve">Contagem</t>
  </si>
  <si>
    <t xml:space="preserve">311870 Coqueiral</t>
  </si>
  <si>
    <t xml:space="preserve">Coqueiral</t>
  </si>
  <si>
    <t xml:space="preserve">311880 Coração de Jesus</t>
  </si>
  <si>
    <t xml:space="preserve">Coração de Jesus</t>
  </si>
  <si>
    <t xml:space="preserve">311890 Cordisburgo</t>
  </si>
  <si>
    <t xml:space="preserve">Cordisburgo</t>
  </si>
  <si>
    <t xml:space="preserve">311900 Cordislândia</t>
  </si>
  <si>
    <t xml:space="preserve">Cordislândia</t>
  </si>
  <si>
    <t xml:space="preserve">311910 Corinto</t>
  </si>
  <si>
    <t xml:space="preserve">Corinto</t>
  </si>
  <si>
    <t xml:space="preserve">311920 Coroaci</t>
  </si>
  <si>
    <t xml:space="preserve">Coroaci</t>
  </si>
  <si>
    <t xml:space="preserve">311930 Coromandel</t>
  </si>
  <si>
    <t xml:space="preserve">Coromandel</t>
  </si>
  <si>
    <t xml:space="preserve">311940 Coronel Fabriciano</t>
  </si>
  <si>
    <t xml:space="preserve">Coronel Fabriciano</t>
  </si>
  <si>
    <t xml:space="preserve">311950 Coronel Murta</t>
  </si>
  <si>
    <t xml:space="preserve">Coronel Murta</t>
  </si>
  <si>
    <t xml:space="preserve">311960 Coronel Pacheco</t>
  </si>
  <si>
    <t xml:space="preserve">Coronel Pacheco</t>
  </si>
  <si>
    <t xml:space="preserve">311970 Coronel Xavier Chaves</t>
  </si>
  <si>
    <t xml:space="preserve">Coronel Xavier Chaves</t>
  </si>
  <si>
    <t xml:space="preserve">311980 Córrego Danta</t>
  </si>
  <si>
    <t xml:space="preserve">Córrego Danta</t>
  </si>
  <si>
    <t xml:space="preserve">311990 Córrego do Bom Jesus</t>
  </si>
  <si>
    <t xml:space="preserve">Córrego do Bom Jesus</t>
  </si>
  <si>
    <t xml:space="preserve">311995 Córrego Fundo</t>
  </si>
  <si>
    <t xml:space="preserve">Córrego Fundo</t>
  </si>
  <si>
    <t xml:space="preserve">312000 Córrego Novo</t>
  </si>
  <si>
    <t xml:space="preserve">Córrego Novo</t>
  </si>
  <si>
    <t xml:space="preserve">312010 Couto de Magalhães de Minas</t>
  </si>
  <si>
    <t xml:space="preserve">Couto de Magalhães de Minas</t>
  </si>
  <si>
    <t xml:space="preserve">312015 Crisólita</t>
  </si>
  <si>
    <t xml:space="preserve">Crisólita</t>
  </si>
  <si>
    <t xml:space="preserve">312020 Cristais</t>
  </si>
  <si>
    <t xml:space="preserve">Cristais</t>
  </si>
  <si>
    <t xml:space="preserve">312030 Cristália</t>
  </si>
  <si>
    <t xml:space="preserve">Cristália</t>
  </si>
  <si>
    <t xml:space="preserve">312040 Cristiano Otoni</t>
  </si>
  <si>
    <t xml:space="preserve">Cristiano Otoni</t>
  </si>
  <si>
    <t xml:space="preserve">312050 Cristina</t>
  </si>
  <si>
    <t xml:space="preserve">Cristina</t>
  </si>
  <si>
    <t xml:space="preserve">312060 Crucilândia</t>
  </si>
  <si>
    <t xml:space="preserve">Crucilândia</t>
  </si>
  <si>
    <t xml:space="preserve">312070 Cruzeiro da Fortaleza</t>
  </si>
  <si>
    <t xml:space="preserve">Cruzeiro da Fortaleza</t>
  </si>
  <si>
    <t xml:space="preserve">312080 Cruzília</t>
  </si>
  <si>
    <t xml:space="preserve">Cruzília</t>
  </si>
  <si>
    <t xml:space="preserve">312083 Cuparaque</t>
  </si>
  <si>
    <t xml:space="preserve">Cuparaque</t>
  </si>
  <si>
    <t xml:space="preserve">312087 Curral de Dentro</t>
  </si>
  <si>
    <t xml:space="preserve">Curral de Dentro</t>
  </si>
  <si>
    <t xml:space="preserve">312090 Curvelo</t>
  </si>
  <si>
    <t xml:space="preserve">Curvelo</t>
  </si>
  <si>
    <t xml:space="preserve">312100 Datas</t>
  </si>
  <si>
    <t xml:space="preserve">Datas</t>
  </si>
  <si>
    <t xml:space="preserve">312110 Delfim Moreira</t>
  </si>
  <si>
    <t xml:space="preserve">Delfim Moreira</t>
  </si>
  <si>
    <t xml:space="preserve">312120 Delfinópolis</t>
  </si>
  <si>
    <t xml:space="preserve">Delfinópolis</t>
  </si>
  <si>
    <t xml:space="preserve">312125 Delta</t>
  </si>
  <si>
    <t xml:space="preserve">Delta</t>
  </si>
  <si>
    <t xml:space="preserve">312130 Descoberto</t>
  </si>
  <si>
    <t xml:space="preserve">Descoberto</t>
  </si>
  <si>
    <t xml:space="preserve">312140 Desterro de Entre Rios</t>
  </si>
  <si>
    <t xml:space="preserve">Desterro de Entre Rios</t>
  </si>
  <si>
    <t xml:space="preserve">312150 Desterro do Melo</t>
  </si>
  <si>
    <t xml:space="preserve">Desterro do Melo</t>
  </si>
  <si>
    <t xml:space="preserve">312160 Diamantina</t>
  </si>
  <si>
    <t xml:space="preserve">Diamantina</t>
  </si>
  <si>
    <t xml:space="preserve">312170 Diogo de Vasconcelos</t>
  </si>
  <si>
    <t xml:space="preserve">Diogo de Vasconcelos</t>
  </si>
  <si>
    <t xml:space="preserve">312180 Dionísio</t>
  </si>
  <si>
    <t xml:space="preserve">Dionísio</t>
  </si>
  <si>
    <t xml:space="preserve">312190 Divinésia</t>
  </si>
  <si>
    <t xml:space="preserve">Divinésia</t>
  </si>
  <si>
    <t xml:space="preserve">312200 Divino</t>
  </si>
  <si>
    <t xml:space="preserve">Divino</t>
  </si>
  <si>
    <t xml:space="preserve">312210 Divino das Laranjeiras</t>
  </si>
  <si>
    <t xml:space="preserve">Divino das Laranjeiras</t>
  </si>
  <si>
    <t xml:space="preserve">312220 Divinolândia de Minas</t>
  </si>
  <si>
    <t xml:space="preserve">Divinolândia de Minas</t>
  </si>
  <si>
    <t xml:space="preserve">312230 Divinópolis</t>
  </si>
  <si>
    <t xml:space="preserve">Divinópolis</t>
  </si>
  <si>
    <t xml:space="preserve">312235 Divisa Alegre</t>
  </si>
  <si>
    <t xml:space="preserve">Divisa Alegre</t>
  </si>
  <si>
    <t xml:space="preserve">312240 Divisa Nova</t>
  </si>
  <si>
    <t xml:space="preserve">Divisa Nova</t>
  </si>
  <si>
    <t xml:space="preserve">312245 Divisópolis</t>
  </si>
  <si>
    <t xml:space="preserve">Divisópolis</t>
  </si>
  <si>
    <t xml:space="preserve">312247 Dom Bosco</t>
  </si>
  <si>
    <t xml:space="preserve">Dom Bosco</t>
  </si>
  <si>
    <t xml:space="preserve">312250 Dom Cavati</t>
  </si>
  <si>
    <t xml:space="preserve">Dom Cavati</t>
  </si>
  <si>
    <t xml:space="preserve">312260 Dom Joaquim</t>
  </si>
  <si>
    <t xml:space="preserve">Dom Joaquim</t>
  </si>
  <si>
    <t xml:space="preserve">312270 Dom Silvério</t>
  </si>
  <si>
    <t xml:space="preserve">Dom Silvério</t>
  </si>
  <si>
    <t xml:space="preserve">312280 Dom Viçoso</t>
  </si>
  <si>
    <t xml:space="preserve">Dom Viçoso</t>
  </si>
  <si>
    <t xml:space="preserve">312290 Dona Eusébia</t>
  </si>
  <si>
    <t xml:space="preserve">Dona Eusébia</t>
  </si>
  <si>
    <t xml:space="preserve">312300 Dores de Campos</t>
  </si>
  <si>
    <t xml:space="preserve">Dores de Campos</t>
  </si>
  <si>
    <t xml:space="preserve">312310 Dores de Guanhães</t>
  </si>
  <si>
    <t xml:space="preserve">Dores de Guanhães</t>
  </si>
  <si>
    <t xml:space="preserve">312320 Dores do Indaiá</t>
  </si>
  <si>
    <t xml:space="preserve">Dores do Indaiá</t>
  </si>
  <si>
    <t xml:space="preserve">312330 Dores do Turvo</t>
  </si>
  <si>
    <t xml:space="preserve">Dores do Turvo</t>
  </si>
  <si>
    <t xml:space="preserve">312340 Doresópolis</t>
  </si>
  <si>
    <t xml:space="preserve">Doresópolis</t>
  </si>
  <si>
    <t xml:space="preserve">312350 Douradoquara</t>
  </si>
  <si>
    <t xml:space="preserve">Douradoquara</t>
  </si>
  <si>
    <t xml:space="preserve">312352 Durandé</t>
  </si>
  <si>
    <t xml:space="preserve">Durandé</t>
  </si>
  <si>
    <t xml:space="preserve">312360 Elói Mendes</t>
  </si>
  <si>
    <t xml:space="preserve">Elói Mendes</t>
  </si>
  <si>
    <t xml:space="preserve">312370 Engenheiro Caldas</t>
  </si>
  <si>
    <t xml:space="preserve">Engenheiro Caldas</t>
  </si>
  <si>
    <t xml:space="preserve">312380 Engenheiro Navarro</t>
  </si>
  <si>
    <t xml:space="preserve">Engenheiro Navarro</t>
  </si>
  <si>
    <t xml:space="preserve">312385 Entre Folhas</t>
  </si>
  <si>
    <t xml:space="preserve">Entre Folhas</t>
  </si>
  <si>
    <t xml:space="preserve">312390 Entre Rios de Minas</t>
  </si>
  <si>
    <t xml:space="preserve">Entre Rios de Minas</t>
  </si>
  <si>
    <t xml:space="preserve">312400 Ervália</t>
  </si>
  <si>
    <t xml:space="preserve">Ervália</t>
  </si>
  <si>
    <t xml:space="preserve">312410 Esmeraldas</t>
  </si>
  <si>
    <t xml:space="preserve">Esmeraldas</t>
  </si>
  <si>
    <t xml:space="preserve">312420 Espera Feliz</t>
  </si>
  <si>
    <t xml:space="preserve">Espera Feliz</t>
  </si>
  <si>
    <t xml:space="preserve">312430 Espinosa</t>
  </si>
  <si>
    <t xml:space="preserve">Espinosa</t>
  </si>
  <si>
    <t xml:space="preserve">312440 Espírito Santo do Dourado</t>
  </si>
  <si>
    <t xml:space="preserve">Espírito Santo do Dourado</t>
  </si>
  <si>
    <t xml:space="preserve">312450 Estiva</t>
  </si>
  <si>
    <t xml:space="preserve">Estiva</t>
  </si>
  <si>
    <t xml:space="preserve">312460 Estrela Dalva</t>
  </si>
  <si>
    <t xml:space="preserve">Estrela Dalva</t>
  </si>
  <si>
    <t xml:space="preserve">312470 Estrela do Indaiá</t>
  </si>
  <si>
    <t xml:space="preserve">Estrela do Indaiá</t>
  </si>
  <si>
    <t xml:space="preserve">312480 Estrela do Sul</t>
  </si>
  <si>
    <t xml:space="preserve">Estrela do Sul</t>
  </si>
  <si>
    <t xml:space="preserve">312490 Eugenópolis</t>
  </si>
  <si>
    <t xml:space="preserve">Eugenópolis</t>
  </si>
  <si>
    <t xml:space="preserve">312500 Ewbank da Câmara</t>
  </si>
  <si>
    <t xml:space="preserve">Ewbank da Câmara</t>
  </si>
  <si>
    <t xml:space="preserve">312510 Extrema</t>
  </si>
  <si>
    <t xml:space="preserve">Extrema</t>
  </si>
  <si>
    <t xml:space="preserve">312520 Fama</t>
  </si>
  <si>
    <t xml:space="preserve">Fama</t>
  </si>
  <si>
    <t xml:space="preserve">312530 Faria Lemos</t>
  </si>
  <si>
    <t xml:space="preserve">Faria Lemos</t>
  </si>
  <si>
    <t xml:space="preserve">312540 Felício dos Santos</t>
  </si>
  <si>
    <t xml:space="preserve">Felício dos Santos</t>
  </si>
  <si>
    <t xml:space="preserve">312560 Felisburgo</t>
  </si>
  <si>
    <t xml:space="preserve">Felisburgo</t>
  </si>
  <si>
    <t xml:space="preserve">312570 Felixlândia</t>
  </si>
  <si>
    <t xml:space="preserve">Felixlândia</t>
  </si>
  <si>
    <t xml:space="preserve">312580 Fernandes Tourinho</t>
  </si>
  <si>
    <t xml:space="preserve">Fernandes Tourinho</t>
  </si>
  <si>
    <t xml:space="preserve">312590 Ferros</t>
  </si>
  <si>
    <t xml:space="preserve">Ferros</t>
  </si>
  <si>
    <t xml:space="preserve">312595 Fervedouro</t>
  </si>
  <si>
    <t xml:space="preserve">Fervedouro</t>
  </si>
  <si>
    <t xml:space="preserve">312600 Florestal</t>
  </si>
  <si>
    <t xml:space="preserve">Florestal</t>
  </si>
  <si>
    <t xml:space="preserve">312610 Formiga</t>
  </si>
  <si>
    <t xml:space="preserve">Formiga</t>
  </si>
  <si>
    <t xml:space="preserve">312620 Formoso</t>
  </si>
  <si>
    <t xml:space="preserve">Formoso</t>
  </si>
  <si>
    <t xml:space="preserve">312630 Fortaleza de Minas</t>
  </si>
  <si>
    <t xml:space="preserve">Fortaleza de Minas</t>
  </si>
  <si>
    <t xml:space="preserve">312640 Fortuna de Minas</t>
  </si>
  <si>
    <t xml:space="preserve">Fortuna de Minas</t>
  </si>
  <si>
    <t xml:space="preserve">312650 Francisco Badaró</t>
  </si>
  <si>
    <t xml:space="preserve">Francisco Badaró</t>
  </si>
  <si>
    <t xml:space="preserve">312660 Francisco Dumont</t>
  </si>
  <si>
    <t xml:space="preserve">Francisco Dumont</t>
  </si>
  <si>
    <t xml:space="preserve">312670 Francisco Sá</t>
  </si>
  <si>
    <t xml:space="preserve">Francisco Sá</t>
  </si>
  <si>
    <t xml:space="preserve">312675 Franciscópolis</t>
  </si>
  <si>
    <t xml:space="preserve">Franciscópolis</t>
  </si>
  <si>
    <t xml:space="preserve">312680 Frei Gaspar</t>
  </si>
  <si>
    <t xml:space="preserve">Frei Gaspar</t>
  </si>
  <si>
    <t xml:space="preserve">312690 Frei Inocêncio</t>
  </si>
  <si>
    <t xml:space="preserve">Frei Inocêncio</t>
  </si>
  <si>
    <t xml:space="preserve">312695 Frei Lagonegro</t>
  </si>
  <si>
    <t xml:space="preserve">Frei Lagonegro</t>
  </si>
  <si>
    <t xml:space="preserve">312700 Fronteira</t>
  </si>
  <si>
    <t xml:space="preserve">Fronteira</t>
  </si>
  <si>
    <t xml:space="preserve">312705 Fronteira dos Vales</t>
  </si>
  <si>
    <t xml:space="preserve">Fronteira dos Vales</t>
  </si>
  <si>
    <t xml:space="preserve">312707 Fruta de Leite</t>
  </si>
  <si>
    <t xml:space="preserve">Fruta de Leite</t>
  </si>
  <si>
    <t xml:space="preserve">312710 Frutal</t>
  </si>
  <si>
    <t xml:space="preserve">Frutal</t>
  </si>
  <si>
    <t xml:space="preserve">312720 Funilândia</t>
  </si>
  <si>
    <t xml:space="preserve">Funilândia</t>
  </si>
  <si>
    <t xml:space="preserve">312730 Galiléia</t>
  </si>
  <si>
    <t xml:space="preserve">Galiléia</t>
  </si>
  <si>
    <t xml:space="preserve">312733 Gameleiras</t>
  </si>
  <si>
    <t xml:space="preserve">Gameleiras</t>
  </si>
  <si>
    <t xml:space="preserve">312735 Glaucilândia</t>
  </si>
  <si>
    <t xml:space="preserve">Glaucilândia</t>
  </si>
  <si>
    <t xml:space="preserve">312737 Goiabeira</t>
  </si>
  <si>
    <t xml:space="preserve">Goiabeira</t>
  </si>
  <si>
    <t xml:space="preserve">312738 Goianá</t>
  </si>
  <si>
    <t xml:space="preserve">Goianá</t>
  </si>
  <si>
    <t xml:space="preserve">312740 Gonçalves</t>
  </si>
  <si>
    <t xml:space="preserve">Gonçalves</t>
  </si>
  <si>
    <t xml:space="preserve">312750 Gonzaga</t>
  </si>
  <si>
    <t xml:space="preserve">Gonzaga</t>
  </si>
  <si>
    <t xml:space="preserve">312760 Gouveia</t>
  </si>
  <si>
    <t xml:space="preserve">Gouveia</t>
  </si>
  <si>
    <t xml:space="preserve">312770 Governador Valadares</t>
  </si>
  <si>
    <t xml:space="preserve">Governador Valadares</t>
  </si>
  <si>
    <t xml:space="preserve">312780 Grão Mogol</t>
  </si>
  <si>
    <t xml:space="preserve">Grão Mogol</t>
  </si>
  <si>
    <t xml:space="preserve">312790 Grupiara</t>
  </si>
  <si>
    <t xml:space="preserve">Grupiara</t>
  </si>
  <si>
    <t xml:space="preserve">312800 Guanhães</t>
  </si>
  <si>
    <t xml:space="preserve">Guanhães</t>
  </si>
  <si>
    <t xml:space="preserve">312810 Guapé</t>
  </si>
  <si>
    <t xml:space="preserve">Guapé</t>
  </si>
  <si>
    <t xml:space="preserve">312820 Guaraciaba</t>
  </si>
  <si>
    <t xml:space="preserve">Guaraciaba</t>
  </si>
  <si>
    <t xml:space="preserve">312825 Guaraciama</t>
  </si>
  <si>
    <t xml:space="preserve">Guaraciama</t>
  </si>
  <si>
    <t xml:space="preserve">312830 Guaranésia</t>
  </si>
  <si>
    <t xml:space="preserve">Guaranésia</t>
  </si>
  <si>
    <t xml:space="preserve">312840 Guarani</t>
  </si>
  <si>
    <t xml:space="preserve">Guarani</t>
  </si>
  <si>
    <t xml:space="preserve">312850 Guarará</t>
  </si>
  <si>
    <t xml:space="preserve">Guarará</t>
  </si>
  <si>
    <t xml:space="preserve">312860 Guarda-Mor</t>
  </si>
  <si>
    <t xml:space="preserve">Guarda-Mor</t>
  </si>
  <si>
    <t xml:space="preserve">312870 Guaxupé</t>
  </si>
  <si>
    <t xml:space="preserve">Guaxupé</t>
  </si>
  <si>
    <t xml:space="preserve">312880 Guidoval</t>
  </si>
  <si>
    <t xml:space="preserve">Guidoval</t>
  </si>
  <si>
    <t xml:space="preserve">312890 Guimarânia</t>
  </si>
  <si>
    <t xml:space="preserve">Guimarânia</t>
  </si>
  <si>
    <t xml:space="preserve">312900 Guiricema</t>
  </si>
  <si>
    <t xml:space="preserve">Guiricema</t>
  </si>
  <si>
    <t xml:space="preserve">312910 Gurinhatã</t>
  </si>
  <si>
    <t xml:space="preserve">Gurinhatã</t>
  </si>
  <si>
    <t xml:space="preserve">312920 Heliodora</t>
  </si>
  <si>
    <t xml:space="preserve">Heliodora</t>
  </si>
  <si>
    <t xml:space="preserve">312930 Iapu</t>
  </si>
  <si>
    <t xml:space="preserve">Iapu</t>
  </si>
  <si>
    <t xml:space="preserve">312940 Ibertioga</t>
  </si>
  <si>
    <t xml:space="preserve">Ibertioga</t>
  </si>
  <si>
    <t xml:space="preserve">312950 Ibiá</t>
  </si>
  <si>
    <t xml:space="preserve">Ibiá</t>
  </si>
  <si>
    <t xml:space="preserve">312960 Ibiaí</t>
  </si>
  <si>
    <t xml:space="preserve">Ibiaí</t>
  </si>
  <si>
    <t xml:space="preserve">312965 Ibiracatu</t>
  </si>
  <si>
    <t xml:space="preserve">Ibiracatu</t>
  </si>
  <si>
    <t xml:space="preserve">312970 Ibiraci</t>
  </si>
  <si>
    <t xml:space="preserve">Ibiraci</t>
  </si>
  <si>
    <t xml:space="preserve">312980 Ibirité</t>
  </si>
  <si>
    <t xml:space="preserve">Ibirité</t>
  </si>
  <si>
    <t xml:space="preserve">312990 Ibitiúra de Minas</t>
  </si>
  <si>
    <t xml:space="preserve">Ibitiúra de Minas</t>
  </si>
  <si>
    <t xml:space="preserve">313000 Ibituruna</t>
  </si>
  <si>
    <t xml:space="preserve">Ibituruna</t>
  </si>
  <si>
    <t xml:space="preserve">313005 Icaraí de Minas</t>
  </si>
  <si>
    <t xml:space="preserve">Icaraí de Minas</t>
  </si>
  <si>
    <t xml:space="preserve">313010 Igarapé</t>
  </si>
  <si>
    <t xml:space="preserve">Igarapé</t>
  </si>
  <si>
    <t xml:space="preserve">313020 Igaratinga</t>
  </si>
  <si>
    <t xml:space="preserve">Igaratinga</t>
  </si>
  <si>
    <t xml:space="preserve">313030 Iguatama</t>
  </si>
  <si>
    <t xml:space="preserve">Iguatama</t>
  </si>
  <si>
    <t xml:space="preserve">313040 Ijaci</t>
  </si>
  <si>
    <t xml:space="preserve">Ijaci</t>
  </si>
  <si>
    <t xml:space="preserve">313050 Ilicínea</t>
  </si>
  <si>
    <t xml:space="preserve">Ilicínea</t>
  </si>
  <si>
    <t xml:space="preserve">313055 Imbé de Minas</t>
  </si>
  <si>
    <t xml:space="preserve">Imbé de Minas</t>
  </si>
  <si>
    <t xml:space="preserve">313060 Inconfidentes</t>
  </si>
  <si>
    <t xml:space="preserve">Inconfidentes</t>
  </si>
  <si>
    <t xml:space="preserve">313065 Indaiabira</t>
  </si>
  <si>
    <t xml:space="preserve">Indaiabira</t>
  </si>
  <si>
    <t xml:space="preserve">313070 Indianópolis</t>
  </si>
  <si>
    <t xml:space="preserve">Indianópolis</t>
  </si>
  <si>
    <t xml:space="preserve">313080 Ingaí</t>
  </si>
  <si>
    <t xml:space="preserve">Ingaí</t>
  </si>
  <si>
    <t xml:space="preserve">313090 Inhapim</t>
  </si>
  <si>
    <t xml:space="preserve">Inhapim</t>
  </si>
  <si>
    <t xml:space="preserve">313100 Inhaúma</t>
  </si>
  <si>
    <t xml:space="preserve">Inhaúma</t>
  </si>
  <si>
    <t xml:space="preserve">313110 Inimutaba</t>
  </si>
  <si>
    <t xml:space="preserve">Inimutaba</t>
  </si>
  <si>
    <t xml:space="preserve">313115 Ipaba</t>
  </si>
  <si>
    <t xml:space="preserve">Ipaba</t>
  </si>
  <si>
    <t xml:space="preserve">313120 Ipanema</t>
  </si>
  <si>
    <t xml:space="preserve">Ipanema</t>
  </si>
  <si>
    <t xml:space="preserve">313130 Ipatinga</t>
  </si>
  <si>
    <t xml:space="preserve">Ipatinga</t>
  </si>
  <si>
    <t xml:space="preserve">313140 Ipiaçu</t>
  </si>
  <si>
    <t xml:space="preserve">Ipiaçu</t>
  </si>
  <si>
    <t xml:space="preserve">313150 Ipuiúna</t>
  </si>
  <si>
    <t xml:space="preserve">Ipuiúna</t>
  </si>
  <si>
    <t xml:space="preserve">313160 Iraí de Minas</t>
  </si>
  <si>
    <t xml:space="preserve">Iraí de Minas</t>
  </si>
  <si>
    <t xml:space="preserve">313170 Itabira</t>
  </si>
  <si>
    <t xml:space="preserve">Itabira</t>
  </si>
  <si>
    <t xml:space="preserve">313180 Itabirinha</t>
  </si>
  <si>
    <t xml:space="preserve">Itabirinha</t>
  </si>
  <si>
    <t xml:space="preserve">313190 Itabirito</t>
  </si>
  <si>
    <t xml:space="preserve">Itabirito</t>
  </si>
  <si>
    <t xml:space="preserve">313200 Itacambira</t>
  </si>
  <si>
    <t xml:space="preserve">Itacambira</t>
  </si>
  <si>
    <t xml:space="preserve">313210 Itacarambi</t>
  </si>
  <si>
    <t xml:space="preserve">Itacarambi</t>
  </si>
  <si>
    <t xml:space="preserve">313220 Itaguara</t>
  </si>
  <si>
    <t xml:space="preserve">Itaguara</t>
  </si>
  <si>
    <t xml:space="preserve">313230 Itaipé</t>
  </si>
  <si>
    <t xml:space="preserve">Itaipé</t>
  </si>
  <si>
    <t xml:space="preserve">313240 Itajubá</t>
  </si>
  <si>
    <t xml:space="preserve">Itajubá</t>
  </si>
  <si>
    <t xml:space="preserve">313250 Itamarandiba</t>
  </si>
  <si>
    <t xml:space="preserve">Itamarandiba</t>
  </si>
  <si>
    <t xml:space="preserve">313260 Itamarati de Minas</t>
  </si>
  <si>
    <t xml:space="preserve">Itamarati de Minas</t>
  </si>
  <si>
    <t xml:space="preserve">313270 Itambacuri</t>
  </si>
  <si>
    <t xml:space="preserve">Itambacuri</t>
  </si>
  <si>
    <t xml:space="preserve">313280 Itambé do Mato Dentro</t>
  </si>
  <si>
    <t xml:space="preserve">Itambé do Mato Dentro</t>
  </si>
  <si>
    <t xml:space="preserve">313290 Itamogi</t>
  </si>
  <si>
    <t xml:space="preserve">Itamogi</t>
  </si>
  <si>
    <t xml:space="preserve">313300 Itamonte</t>
  </si>
  <si>
    <t xml:space="preserve">Itamonte</t>
  </si>
  <si>
    <t xml:space="preserve">313310 Itanhandu</t>
  </si>
  <si>
    <t xml:space="preserve">Itanhandu</t>
  </si>
  <si>
    <t xml:space="preserve">313320 Itanhomi</t>
  </si>
  <si>
    <t xml:space="preserve">Itanhomi</t>
  </si>
  <si>
    <t xml:space="preserve">313330 Itaobim</t>
  </si>
  <si>
    <t xml:space="preserve">Itaobim</t>
  </si>
  <si>
    <t xml:space="preserve">313340 Itapagipe</t>
  </si>
  <si>
    <t xml:space="preserve">Itapagipe</t>
  </si>
  <si>
    <t xml:space="preserve">313350 Itapecerica</t>
  </si>
  <si>
    <t xml:space="preserve">Itapecerica</t>
  </si>
  <si>
    <t xml:space="preserve">313360 Itapeva</t>
  </si>
  <si>
    <t xml:space="preserve">Itapeva</t>
  </si>
  <si>
    <t xml:space="preserve">313370 Itatiaiuçu</t>
  </si>
  <si>
    <t xml:space="preserve">Itatiaiuçu</t>
  </si>
  <si>
    <t xml:space="preserve">313375 Itaú de Minas</t>
  </si>
  <si>
    <t xml:space="preserve">Itaú de Minas</t>
  </si>
  <si>
    <t xml:space="preserve">313380 Itaúna</t>
  </si>
  <si>
    <t xml:space="preserve">Itaúna</t>
  </si>
  <si>
    <t xml:space="preserve">313390 Itaverava</t>
  </si>
  <si>
    <t xml:space="preserve">Itaverava</t>
  </si>
  <si>
    <t xml:space="preserve">313400 Itinga</t>
  </si>
  <si>
    <t xml:space="preserve">Itinga</t>
  </si>
  <si>
    <t xml:space="preserve">313410 Itueta</t>
  </si>
  <si>
    <t xml:space="preserve">Itueta</t>
  </si>
  <si>
    <t xml:space="preserve">313420 Ituiutaba</t>
  </si>
  <si>
    <t xml:space="preserve">Ituiutaba</t>
  </si>
  <si>
    <t xml:space="preserve">313430 Itumirim</t>
  </si>
  <si>
    <t xml:space="preserve">Itumirim</t>
  </si>
  <si>
    <t xml:space="preserve">313440 Iturama</t>
  </si>
  <si>
    <t xml:space="preserve">Iturama</t>
  </si>
  <si>
    <t xml:space="preserve">313450 Itutinga</t>
  </si>
  <si>
    <t xml:space="preserve">Itutinga</t>
  </si>
  <si>
    <t xml:space="preserve">313460 Jaboticatubas</t>
  </si>
  <si>
    <t xml:space="preserve">Jaboticatubas</t>
  </si>
  <si>
    <t xml:space="preserve">313470 Jacinto</t>
  </si>
  <si>
    <t xml:space="preserve">Jacinto</t>
  </si>
  <si>
    <t xml:space="preserve">313480 Jacuí</t>
  </si>
  <si>
    <t xml:space="preserve">Jacuí</t>
  </si>
  <si>
    <t xml:space="preserve">313490 Jacutinga</t>
  </si>
  <si>
    <t xml:space="preserve">Jacutinga</t>
  </si>
  <si>
    <t xml:space="preserve">313500 Jaguaraçu</t>
  </si>
  <si>
    <t xml:space="preserve">Jaguaraçu</t>
  </si>
  <si>
    <t xml:space="preserve">313505 Jaíba</t>
  </si>
  <si>
    <t xml:space="preserve">Jaíba</t>
  </si>
  <si>
    <t xml:space="preserve">313507 Jampruca</t>
  </si>
  <si>
    <t xml:space="preserve">Jampruca</t>
  </si>
  <si>
    <t xml:space="preserve">313510 Janaúba</t>
  </si>
  <si>
    <t xml:space="preserve">Janaúba</t>
  </si>
  <si>
    <t xml:space="preserve">313520 Januária</t>
  </si>
  <si>
    <t xml:space="preserve">Januária</t>
  </si>
  <si>
    <t xml:space="preserve">313530 Japaraíba</t>
  </si>
  <si>
    <t xml:space="preserve">Japaraíba</t>
  </si>
  <si>
    <t xml:space="preserve">313535 Japonvar</t>
  </si>
  <si>
    <t xml:space="preserve">Japonvar</t>
  </si>
  <si>
    <t xml:space="preserve">313540 Jeceaba</t>
  </si>
  <si>
    <t xml:space="preserve">Jeceaba</t>
  </si>
  <si>
    <t xml:space="preserve">313545 Jenipapo de Minas</t>
  </si>
  <si>
    <t xml:space="preserve">Jenipapo de Minas</t>
  </si>
  <si>
    <t xml:space="preserve">313550 Jequeri</t>
  </si>
  <si>
    <t xml:space="preserve">Jequeri</t>
  </si>
  <si>
    <t xml:space="preserve">313560 Jequitaí</t>
  </si>
  <si>
    <t xml:space="preserve">Jequitaí</t>
  </si>
  <si>
    <t xml:space="preserve">313570 Jequitibá</t>
  </si>
  <si>
    <t xml:space="preserve">Jequitibá</t>
  </si>
  <si>
    <t xml:space="preserve">313580 Jequitinhonha</t>
  </si>
  <si>
    <t xml:space="preserve">Jequitinhonha</t>
  </si>
  <si>
    <t xml:space="preserve">313590 Jesuânia</t>
  </si>
  <si>
    <t xml:space="preserve">Jesuânia</t>
  </si>
  <si>
    <t xml:space="preserve">313600 Joaíma</t>
  </si>
  <si>
    <t xml:space="preserve">Joaíma</t>
  </si>
  <si>
    <t xml:space="preserve">313610 Joanésia</t>
  </si>
  <si>
    <t xml:space="preserve">Joanésia</t>
  </si>
  <si>
    <t xml:space="preserve">313620 João Monlevade</t>
  </si>
  <si>
    <t xml:space="preserve">João Monlevade</t>
  </si>
  <si>
    <t xml:space="preserve">313630 João Pinheiro</t>
  </si>
  <si>
    <t xml:space="preserve">João Pinheiro</t>
  </si>
  <si>
    <t xml:space="preserve">313640 Joaquim Felício</t>
  </si>
  <si>
    <t xml:space="preserve">Joaquim Felício</t>
  </si>
  <si>
    <t xml:space="preserve">313650 Jordânia</t>
  </si>
  <si>
    <t xml:space="preserve">Jordânia</t>
  </si>
  <si>
    <t xml:space="preserve">313652 José Gonçalves de Minas</t>
  </si>
  <si>
    <t xml:space="preserve">José Gonçalves de Minas</t>
  </si>
  <si>
    <t xml:space="preserve">313655 José Raydan</t>
  </si>
  <si>
    <t xml:space="preserve">José Raydan</t>
  </si>
  <si>
    <t xml:space="preserve">313657 Josenópolis</t>
  </si>
  <si>
    <t xml:space="preserve">Josenópolis</t>
  </si>
  <si>
    <t xml:space="preserve">313665 Juatuba</t>
  </si>
  <si>
    <t xml:space="preserve">Juatuba</t>
  </si>
  <si>
    <t xml:space="preserve">313670 Juiz de Fora</t>
  </si>
  <si>
    <t xml:space="preserve">Juiz de Fora</t>
  </si>
  <si>
    <t xml:space="preserve">313680 Juramento</t>
  </si>
  <si>
    <t xml:space="preserve">Juramento</t>
  </si>
  <si>
    <t xml:space="preserve">313690 Juruaia</t>
  </si>
  <si>
    <t xml:space="preserve">Juruaia</t>
  </si>
  <si>
    <t xml:space="preserve">313695 Juvenília</t>
  </si>
  <si>
    <t xml:space="preserve">Juvenília</t>
  </si>
  <si>
    <t xml:space="preserve">313700 Ladainha</t>
  </si>
  <si>
    <t xml:space="preserve">Ladainha</t>
  </si>
  <si>
    <t xml:space="preserve">313710 Lagamar</t>
  </si>
  <si>
    <t xml:space="preserve">Lagamar</t>
  </si>
  <si>
    <t xml:space="preserve">313720 Lagoa da Prata</t>
  </si>
  <si>
    <t xml:space="preserve">Lagoa da Prata</t>
  </si>
  <si>
    <t xml:space="preserve">313730 Lagoa dos Patos</t>
  </si>
  <si>
    <t xml:space="preserve">Lagoa dos Patos</t>
  </si>
  <si>
    <t xml:space="preserve">313740 Lagoa Dourada</t>
  </si>
  <si>
    <t xml:space="preserve">Lagoa Dourada</t>
  </si>
  <si>
    <t xml:space="preserve">313750 Lagoa Formosa</t>
  </si>
  <si>
    <t xml:space="preserve">Lagoa Formosa</t>
  </si>
  <si>
    <t xml:space="preserve">313753 Lagoa Grande</t>
  </si>
  <si>
    <t xml:space="preserve">Lagoa Grande</t>
  </si>
  <si>
    <t xml:space="preserve">313760 Lagoa Santa</t>
  </si>
  <si>
    <t xml:space="preserve">Lagoa Santa</t>
  </si>
  <si>
    <t xml:space="preserve">313770 Lajinha</t>
  </si>
  <si>
    <t xml:space="preserve">Lajinha</t>
  </si>
  <si>
    <t xml:space="preserve">313780 Lambari</t>
  </si>
  <si>
    <t xml:space="preserve">Lambari</t>
  </si>
  <si>
    <t xml:space="preserve">313790 Lamim</t>
  </si>
  <si>
    <t xml:space="preserve">Lamim</t>
  </si>
  <si>
    <t xml:space="preserve">313800 Laranjal</t>
  </si>
  <si>
    <t xml:space="preserve">Laranjal</t>
  </si>
  <si>
    <t xml:space="preserve">313810 Lassance</t>
  </si>
  <si>
    <t xml:space="preserve">Lassance</t>
  </si>
  <si>
    <t xml:space="preserve">313820 Lavras</t>
  </si>
  <si>
    <t xml:space="preserve">Lavras</t>
  </si>
  <si>
    <t xml:space="preserve">313830 Leandro Ferreira</t>
  </si>
  <si>
    <t xml:space="preserve">Leandro Ferreira</t>
  </si>
  <si>
    <t xml:space="preserve">313835 Leme do Prado</t>
  </si>
  <si>
    <t xml:space="preserve">Leme do Prado</t>
  </si>
  <si>
    <t xml:space="preserve">313840 Leopoldina</t>
  </si>
  <si>
    <t xml:space="preserve">Leopoldina</t>
  </si>
  <si>
    <t xml:space="preserve">313850 Liberdade</t>
  </si>
  <si>
    <t xml:space="preserve">Liberdade</t>
  </si>
  <si>
    <t xml:space="preserve">313860 Lima Duarte</t>
  </si>
  <si>
    <t xml:space="preserve">Lima Duarte</t>
  </si>
  <si>
    <t xml:space="preserve">313862 Limeira do Oeste</t>
  </si>
  <si>
    <t xml:space="preserve">Limeira do Oeste</t>
  </si>
  <si>
    <t xml:space="preserve">313865 Lontra</t>
  </si>
  <si>
    <t xml:space="preserve">Lontra</t>
  </si>
  <si>
    <t xml:space="preserve">313867 Luisburgo</t>
  </si>
  <si>
    <t xml:space="preserve">Luisburgo</t>
  </si>
  <si>
    <t xml:space="preserve">313868 Luislândia</t>
  </si>
  <si>
    <t xml:space="preserve">Luislândia</t>
  </si>
  <si>
    <t xml:space="preserve">313870 Luminárias</t>
  </si>
  <si>
    <t xml:space="preserve">Luminárias</t>
  </si>
  <si>
    <t xml:space="preserve">313880 Luz</t>
  </si>
  <si>
    <t xml:space="preserve">Luz</t>
  </si>
  <si>
    <t xml:space="preserve">313890 Machacalis</t>
  </si>
  <si>
    <t xml:space="preserve">Machacalis</t>
  </si>
  <si>
    <t xml:space="preserve">313900 Machado</t>
  </si>
  <si>
    <t xml:space="preserve">Machado</t>
  </si>
  <si>
    <t xml:space="preserve">313910 Madre de Deus de Minas</t>
  </si>
  <si>
    <t xml:space="preserve">Madre de Deus de Minas</t>
  </si>
  <si>
    <t xml:space="preserve">313920 Malacacheta</t>
  </si>
  <si>
    <t xml:space="preserve">Malacacheta</t>
  </si>
  <si>
    <t xml:space="preserve">313925 Mamonas</t>
  </si>
  <si>
    <t xml:space="preserve">Mamonas</t>
  </si>
  <si>
    <t xml:space="preserve">313930 Manga</t>
  </si>
  <si>
    <t xml:space="preserve">Manga</t>
  </si>
  <si>
    <t xml:space="preserve">313940 Manhuaçu</t>
  </si>
  <si>
    <t xml:space="preserve">Manhuaçu</t>
  </si>
  <si>
    <t xml:space="preserve">313950 Manhumirim</t>
  </si>
  <si>
    <t xml:space="preserve">Manhumirim</t>
  </si>
  <si>
    <t xml:space="preserve">313960 Mantena</t>
  </si>
  <si>
    <t xml:space="preserve">Mantena</t>
  </si>
  <si>
    <t xml:space="preserve">313980 Mar de Espanha</t>
  </si>
  <si>
    <t xml:space="preserve">Mar de Espanha</t>
  </si>
  <si>
    <t xml:space="preserve">313970 Maravilhas</t>
  </si>
  <si>
    <t xml:space="preserve">Maravilhas</t>
  </si>
  <si>
    <t xml:space="preserve">313990 Maria da Fé</t>
  </si>
  <si>
    <t xml:space="preserve">Maria da Fé</t>
  </si>
  <si>
    <t xml:space="preserve">314000 Mariana</t>
  </si>
  <si>
    <t xml:space="preserve">Mariana</t>
  </si>
  <si>
    <t xml:space="preserve">314010 Marilac</t>
  </si>
  <si>
    <t xml:space="preserve">Marilac</t>
  </si>
  <si>
    <t xml:space="preserve">314015 Mário Campos</t>
  </si>
  <si>
    <t xml:space="preserve">Mário Campos</t>
  </si>
  <si>
    <t xml:space="preserve">314020 Maripá de Minas</t>
  </si>
  <si>
    <t xml:space="preserve">Maripá de Minas</t>
  </si>
  <si>
    <t xml:space="preserve">314030 Marliéria</t>
  </si>
  <si>
    <t xml:space="preserve">Marliéria</t>
  </si>
  <si>
    <t xml:space="preserve">314040 Marmelópolis</t>
  </si>
  <si>
    <t xml:space="preserve">Marmelópolis</t>
  </si>
  <si>
    <t xml:space="preserve">314050 Martinho Campos</t>
  </si>
  <si>
    <t xml:space="preserve">Martinho Campos</t>
  </si>
  <si>
    <t xml:space="preserve">314053 Martins Soares</t>
  </si>
  <si>
    <t xml:space="preserve">Martins Soares</t>
  </si>
  <si>
    <t xml:space="preserve">314055 Mata Verde</t>
  </si>
  <si>
    <t xml:space="preserve">Mata Verde</t>
  </si>
  <si>
    <t xml:space="preserve">314060 Materlândia</t>
  </si>
  <si>
    <t xml:space="preserve">Materlândia</t>
  </si>
  <si>
    <t xml:space="preserve">314070 Mateus Leme</t>
  </si>
  <si>
    <t xml:space="preserve">Mateus Leme</t>
  </si>
  <si>
    <t xml:space="preserve">317150 Mathias Lobato</t>
  </si>
  <si>
    <t xml:space="preserve">Mathias Lobato</t>
  </si>
  <si>
    <t xml:space="preserve">314080 Matias Barbosa</t>
  </si>
  <si>
    <t xml:space="preserve">Matias Barbosa</t>
  </si>
  <si>
    <t xml:space="preserve">314085 Matias Cardoso</t>
  </si>
  <si>
    <t xml:space="preserve">Matias Cardoso</t>
  </si>
  <si>
    <t xml:space="preserve">314090 Matipó</t>
  </si>
  <si>
    <t xml:space="preserve">Matipó</t>
  </si>
  <si>
    <t xml:space="preserve">314100 Mato Verde</t>
  </si>
  <si>
    <t xml:space="preserve">Mato Verde</t>
  </si>
  <si>
    <t xml:space="preserve">314110 Matozinhos</t>
  </si>
  <si>
    <t xml:space="preserve">Matozinhos</t>
  </si>
  <si>
    <t xml:space="preserve">314120 Matutina</t>
  </si>
  <si>
    <t xml:space="preserve">Matutina</t>
  </si>
  <si>
    <t xml:space="preserve">314130 Medeiros</t>
  </si>
  <si>
    <t xml:space="preserve">Medeiros</t>
  </si>
  <si>
    <t xml:space="preserve">314140 Medina</t>
  </si>
  <si>
    <t xml:space="preserve">Medina</t>
  </si>
  <si>
    <t xml:space="preserve">314150 Mendes Pimentel</t>
  </si>
  <si>
    <t xml:space="preserve">Mendes Pimentel</t>
  </si>
  <si>
    <t xml:space="preserve">314160 Mercês</t>
  </si>
  <si>
    <t xml:space="preserve">Mercês</t>
  </si>
  <si>
    <t xml:space="preserve">314170 Mesquita</t>
  </si>
  <si>
    <t xml:space="preserve">Mesquita</t>
  </si>
  <si>
    <t xml:space="preserve">314180 Minas Novas</t>
  </si>
  <si>
    <t xml:space="preserve">Minas Novas</t>
  </si>
  <si>
    <t xml:space="preserve">314190 Minduri</t>
  </si>
  <si>
    <t xml:space="preserve">Minduri</t>
  </si>
  <si>
    <t xml:space="preserve">314200 Mirabela</t>
  </si>
  <si>
    <t xml:space="preserve">Mirabela</t>
  </si>
  <si>
    <t xml:space="preserve">314210 Miradouro</t>
  </si>
  <si>
    <t xml:space="preserve">Miradouro</t>
  </si>
  <si>
    <t xml:space="preserve">314220 Miraí</t>
  </si>
  <si>
    <t xml:space="preserve">Miraí</t>
  </si>
  <si>
    <t xml:space="preserve">314225 Miravânia</t>
  </si>
  <si>
    <t xml:space="preserve">Miravânia</t>
  </si>
  <si>
    <t xml:space="preserve">314230 Moeda</t>
  </si>
  <si>
    <t xml:space="preserve">Moeda</t>
  </si>
  <si>
    <t xml:space="preserve">314240 Moema</t>
  </si>
  <si>
    <t xml:space="preserve">Moema</t>
  </si>
  <si>
    <t xml:space="preserve">314250 Monjolos</t>
  </si>
  <si>
    <t xml:space="preserve">Monjolos</t>
  </si>
  <si>
    <t xml:space="preserve">314260 Monsenhor Paulo</t>
  </si>
  <si>
    <t xml:space="preserve">Monsenhor Paulo</t>
  </si>
  <si>
    <t xml:space="preserve">314270 Montalvânia</t>
  </si>
  <si>
    <t xml:space="preserve">Montalvânia</t>
  </si>
  <si>
    <t xml:space="preserve">314280 Monte Alegre de Minas</t>
  </si>
  <si>
    <t xml:space="preserve">Monte Alegre de Minas</t>
  </si>
  <si>
    <t xml:space="preserve">314290 Monte Azul</t>
  </si>
  <si>
    <t xml:space="preserve">Monte Azul</t>
  </si>
  <si>
    <t xml:space="preserve">314300 Monte Belo</t>
  </si>
  <si>
    <t xml:space="preserve">Monte Belo</t>
  </si>
  <si>
    <t xml:space="preserve">314310 Monte Carmelo</t>
  </si>
  <si>
    <t xml:space="preserve">Monte Carmelo</t>
  </si>
  <si>
    <t xml:space="preserve">314315 Monte Formoso</t>
  </si>
  <si>
    <t xml:space="preserve">Monte Formoso</t>
  </si>
  <si>
    <t xml:space="preserve">314320 Monte Santo de Minas</t>
  </si>
  <si>
    <t xml:space="preserve">Monte Santo de Minas</t>
  </si>
  <si>
    <t xml:space="preserve">314340 Monte Sião</t>
  </si>
  <si>
    <t xml:space="preserve">Monte Sião</t>
  </si>
  <si>
    <t xml:space="preserve">314330 Montes Claros</t>
  </si>
  <si>
    <t xml:space="preserve">Montes Claros</t>
  </si>
  <si>
    <t xml:space="preserve">314345 Montezuma</t>
  </si>
  <si>
    <t xml:space="preserve">Montezuma</t>
  </si>
  <si>
    <t xml:space="preserve">314350 Morada Nova de Minas</t>
  </si>
  <si>
    <t xml:space="preserve">Morada Nova de Minas</t>
  </si>
  <si>
    <t xml:space="preserve">314360 Morro da Garça</t>
  </si>
  <si>
    <t xml:space="preserve">Morro da Garça</t>
  </si>
  <si>
    <t xml:space="preserve">314370 Morro do Pilar</t>
  </si>
  <si>
    <t xml:space="preserve">Morro do Pilar</t>
  </si>
  <si>
    <t xml:space="preserve">314380 Munhoz</t>
  </si>
  <si>
    <t xml:space="preserve">Munhoz</t>
  </si>
  <si>
    <t xml:space="preserve">314390 Muriaé</t>
  </si>
  <si>
    <t xml:space="preserve">Muriaé</t>
  </si>
  <si>
    <t xml:space="preserve">314400 Mutum</t>
  </si>
  <si>
    <t xml:space="preserve">Mutum</t>
  </si>
  <si>
    <t xml:space="preserve">314410 Muzambinho</t>
  </si>
  <si>
    <t xml:space="preserve">Muzambinho</t>
  </si>
  <si>
    <t xml:space="preserve">314420 Nacip Raydan</t>
  </si>
  <si>
    <t xml:space="preserve">Nacip Raydan</t>
  </si>
  <si>
    <t xml:space="preserve">314430 Nanuque</t>
  </si>
  <si>
    <t xml:space="preserve">Nanuque</t>
  </si>
  <si>
    <t xml:space="preserve">314435 Naque</t>
  </si>
  <si>
    <t xml:space="preserve">Naque</t>
  </si>
  <si>
    <t xml:space="preserve">314437 Natalândia</t>
  </si>
  <si>
    <t xml:space="preserve">Natalândia</t>
  </si>
  <si>
    <t xml:space="preserve">314440 Natércia</t>
  </si>
  <si>
    <t xml:space="preserve">Natércia</t>
  </si>
  <si>
    <t xml:space="preserve">314450 Nazareno</t>
  </si>
  <si>
    <t xml:space="preserve">Nazareno</t>
  </si>
  <si>
    <t xml:space="preserve">314460 Nepomuceno</t>
  </si>
  <si>
    <t xml:space="preserve">Nepomuceno</t>
  </si>
  <si>
    <t xml:space="preserve">314465 Ninheira</t>
  </si>
  <si>
    <t xml:space="preserve">Ninheira</t>
  </si>
  <si>
    <t xml:space="preserve">314467 Nova Belém</t>
  </si>
  <si>
    <t xml:space="preserve">Nova Belém</t>
  </si>
  <si>
    <t xml:space="preserve">314470 Nova Era</t>
  </si>
  <si>
    <t xml:space="preserve">Nova Era</t>
  </si>
  <si>
    <t xml:space="preserve">314480 Nova Lima</t>
  </si>
  <si>
    <t xml:space="preserve">Nova Lima</t>
  </si>
  <si>
    <t xml:space="preserve">314490 Nova Módica</t>
  </si>
  <si>
    <t xml:space="preserve">Nova Módica</t>
  </si>
  <si>
    <t xml:space="preserve">314500 Nova Ponte</t>
  </si>
  <si>
    <t xml:space="preserve">Nova Ponte</t>
  </si>
  <si>
    <t xml:space="preserve">314505 Nova Porteirinha</t>
  </si>
  <si>
    <t xml:space="preserve">Nova Porteirinha</t>
  </si>
  <si>
    <t xml:space="preserve">314510 Nova Resende</t>
  </si>
  <si>
    <t xml:space="preserve">Nova Resende</t>
  </si>
  <si>
    <t xml:space="preserve">314520 Nova Serrana</t>
  </si>
  <si>
    <t xml:space="preserve">Nova Serrana</t>
  </si>
  <si>
    <t xml:space="preserve">313660 Nova União</t>
  </si>
  <si>
    <t xml:space="preserve">Nova União</t>
  </si>
  <si>
    <t xml:space="preserve">314530 Novo Cruzeiro</t>
  </si>
  <si>
    <t xml:space="preserve">Novo Cruzeiro</t>
  </si>
  <si>
    <t xml:space="preserve">314535 Novo Oriente de Minas</t>
  </si>
  <si>
    <t xml:space="preserve">Novo Oriente de Minas</t>
  </si>
  <si>
    <t xml:space="preserve">314537 Novorizonte</t>
  </si>
  <si>
    <t xml:space="preserve">Novorizonte</t>
  </si>
  <si>
    <t xml:space="preserve">314540 Olaria</t>
  </si>
  <si>
    <t xml:space="preserve">Olaria</t>
  </si>
  <si>
    <t xml:space="preserve">314545 Olhos-d'Água</t>
  </si>
  <si>
    <t xml:space="preserve">Olhos-d'Água</t>
  </si>
  <si>
    <t xml:space="preserve">314550 Olímpio Noronha</t>
  </si>
  <si>
    <t xml:space="preserve">Olímpio Noronha</t>
  </si>
  <si>
    <t xml:space="preserve">314560 Oliveira</t>
  </si>
  <si>
    <t xml:space="preserve">Oliveira</t>
  </si>
  <si>
    <t xml:space="preserve">314570 Oliveira Fortes</t>
  </si>
  <si>
    <t xml:space="preserve">Oliveira Fortes</t>
  </si>
  <si>
    <t xml:space="preserve">314580 Onça de Pitangui</t>
  </si>
  <si>
    <t xml:space="preserve">Onça de Pitangui</t>
  </si>
  <si>
    <t xml:space="preserve">314585 Oratórios</t>
  </si>
  <si>
    <t xml:space="preserve">Oratórios</t>
  </si>
  <si>
    <t xml:space="preserve">314587 Orizânia</t>
  </si>
  <si>
    <t xml:space="preserve">Orizânia</t>
  </si>
  <si>
    <t xml:space="preserve">314590 Ouro Branco</t>
  </si>
  <si>
    <t xml:space="preserve">Ouro Branco</t>
  </si>
  <si>
    <t xml:space="preserve">314600 Ouro Fino</t>
  </si>
  <si>
    <t xml:space="preserve">Ouro Fino</t>
  </si>
  <si>
    <t xml:space="preserve">314610 Ouro Preto</t>
  </si>
  <si>
    <t xml:space="preserve">Ouro Preto</t>
  </si>
  <si>
    <t xml:space="preserve">314620 Ouro Verde de Minas</t>
  </si>
  <si>
    <t xml:space="preserve">Ouro Verde de Minas</t>
  </si>
  <si>
    <t xml:space="preserve">314625 Padre Carvalho</t>
  </si>
  <si>
    <t xml:space="preserve">Padre Carvalho</t>
  </si>
  <si>
    <t xml:space="preserve">314630 Padre Paraíso</t>
  </si>
  <si>
    <t xml:space="preserve">Padre Paraíso</t>
  </si>
  <si>
    <t xml:space="preserve">314655 Pai Pedro</t>
  </si>
  <si>
    <t xml:space="preserve">Pai Pedro</t>
  </si>
  <si>
    <t xml:space="preserve">314640 Paineiras</t>
  </si>
  <si>
    <t xml:space="preserve">Paineiras</t>
  </si>
  <si>
    <t xml:space="preserve">314650 Pains</t>
  </si>
  <si>
    <t xml:space="preserve">Pains</t>
  </si>
  <si>
    <t xml:space="preserve">314660 Paiva</t>
  </si>
  <si>
    <t xml:space="preserve">Paiva</t>
  </si>
  <si>
    <t xml:space="preserve">314670 Palma</t>
  </si>
  <si>
    <t xml:space="preserve">Palma</t>
  </si>
  <si>
    <t xml:space="preserve">314675 Palmópolis</t>
  </si>
  <si>
    <t xml:space="preserve">Palmópolis</t>
  </si>
  <si>
    <t xml:space="preserve">314690 Papagaios</t>
  </si>
  <si>
    <t xml:space="preserve">Papagaios</t>
  </si>
  <si>
    <t xml:space="preserve">314710 Pará de Minas</t>
  </si>
  <si>
    <t xml:space="preserve">Pará de Minas</t>
  </si>
  <si>
    <t xml:space="preserve">314700 Paracatu</t>
  </si>
  <si>
    <t xml:space="preserve">Paracatu</t>
  </si>
  <si>
    <t xml:space="preserve">314720 Paraguaçu</t>
  </si>
  <si>
    <t xml:space="preserve">Paraguaçu</t>
  </si>
  <si>
    <t xml:space="preserve">314730 Paraisópolis</t>
  </si>
  <si>
    <t xml:space="preserve">Paraisópolis</t>
  </si>
  <si>
    <t xml:space="preserve">314740 Paraopeba</t>
  </si>
  <si>
    <t xml:space="preserve">Paraopeba</t>
  </si>
  <si>
    <t xml:space="preserve">314760 Passa Quatro</t>
  </si>
  <si>
    <t xml:space="preserve">Passa Quatro</t>
  </si>
  <si>
    <t xml:space="preserve">314770 Passa Tempo</t>
  </si>
  <si>
    <t xml:space="preserve">Passa Tempo</t>
  </si>
  <si>
    <t xml:space="preserve">314780 Passa-Vinte</t>
  </si>
  <si>
    <t xml:space="preserve">Passa-Vinte</t>
  </si>
  <si>
    <t xml:space="preserve">314750 Passabém</t>
  </si>
  <si>
    <t xml:space="preserve">Passabém</t>
  </si>
  <si>
    <t xml:space="preserve">314790 Passos</t>
  </si>
  <si>
    <t xml:space="preserve">Passos</t>
  </si>
  <si>
    <t xml:space="preserve">314795 Patis</t>
  </si>
  <si>
    <t xml:space="preserve">Patis</t>
  </si>
  <si>
    <t xml:space="preserve">314800 Patos de Minas</t>
  </si>
  <si>
    <t xml:space="preserve">Patos de Minas</t>
  </si>
  <si>
    <t xml:space="preserve">314810 Patrocínio</t>
  </si>
  <si>
    <t xml:space="preserve">Patrocínio</t>
  </si>
  <si>
    <t xml:space="preserve">314820 Patrocínio do Muriaé</t>
  </si>
  <si>
    <t xml:space="preserve">Patrocínio do Muriaé</t>
  </si>
  <si>
    <t xml:space="preserve">314830 Paula Cândido</t>
  </si>
  <si>
    <t xml:space="preserve">Paula Cândido</t>
  </si>
  <si>
    <t xml:space="preserve">314840 Paulistas</t>
  </si>
  <si>
    <t xml:space="preserve">Paulistas</t>
  </si>
  <si>
    <t xml:space="preserve">314850 Pavão</t>
  </si>
  <si>
    <t xml:space="preserve">Pavão</t>
  </si>
  <si>
    <t xml:space="preserve">314860 Peçanha</t>
  </si>
  <si>
    <t xml:space="preserve">Peçanha</t>
  </si>
  <si>
    <t xml:space="preserve">314870 Pedra Azul</t>
  </si>
  <si>
    <t xml:space="preserve">Pedra Azul</t>
  </si>
  <si>
    <t xml:space="preserve">314875 Pedra Bonita</t>
  </si>
  <si>
    <t xml:space="preserve">Pedra Bonita</t>
  </si>
  <si>
    <t xml:space="preserve">314880 Pedra do Anta</t>
  </si>
  <si>
    <t xml:space="preserve">Pedra do Anta</t>
  </si>
  <si>
    <t xml:space="preserve">314890 Pedra do Indaiá</t>
  </si>
  <si>
    <t xml:space="preserve">Pedra do Indaiá</t>
  </si>
  <si>
    <t xml:space="preserve">314900 Pedra Dourada</t>
  </si>
  <si>
    <t xml:space="preserve">Pedra Dourada</t>
  </si>
  <si>
    <t xml:space="preserve">314910 Pedralva</t>
  </si>
  <si>
    <t xml:space="preserve">Pedralva</t>
  </si>
  <si>
    <t xml:space="preserve">314915 Pedras de Maria da Cruz</t>
  </si>
  <si>
    <t xml:space="preserve">Pedras de Maria da Cruz</t>
  </si>
  <si>
    <t xml:space="preserve">314920 Pedrinópolis</t>
  </si>
  <si>
    <t xml:space="preserve">Pedrinópolis</t>
  </si>
  <si>
    <t xml:space="preserve">314930 Pedro Leopoldo</t>
  </si>
  <si>
    <t xml:space="preserve">Pedro Leopoldo</t>
  </si>
  <si>
    <t xml:space="preserve">314940 Pedro Teixeira</t>
  </si>
  <si>
    <t xml:space="preserve">Pedro Teixeira</t>
  </si>
  <si>
    <t xml:space="preserve">314950 Pequeri</t>
  </si>
  <si>
    <t xml:space="preserve">Pequeri</t>
  </si>
  <si>
    <t xml:space="preserve">314960 Pequi</t>
  </si>
  <si>
    <t xml:space="preserve">Pequi</t>
  </si>
  <si>
    <t xml:space="preserve">314970 Perdigão</t>
  </si>
  <si>
    <t xml:space="preserve">Perdigão</t>
  </si>
  <si>
    <t xml:space="preserve">314980 Perdizes</t>
  </si>
  <si>
    <t xml:space="preserve">Perdizes</t>
  </si>
  <si>
    <t xml:space="preserve">314990 Perdões</t>
  </si>
  <si>
    <t xml:space="preserve">Perdões</t>
  </si>
  <si>
    <t xml:space="preserve">314995 Periquito</t>
  </si>
  <si>
    <t xml:space="preserve">Periquito</t>
  </si>
  <si>
    <t xml:space="preserve">315000 Pescador</t>
  </si>
  <si>
    <t xml:space="preserve">Pescador</t>
  </si>
  <si>
    <t xml:space="preserve">315010 Piau</t>
  </si>
  <si>
    <t xml:space="preserve">Piau</t>
  </si>
  <si>
    <t xml:space="preserve">315015 Piedade de Caratinga</t>
  </si>
  <si>
    <t xml:space="preserve">Piedade de Caratinga</t>
  </si>
  <si>
    <t xml:space="preserve">315020 Piedade de Ponte Nova</t>
  </si>
  <si>
    <t xml:space="preserve">Piedade de Ponte Nova</t>
  </si>
  <si>
    <t xml:space="preserve">315030 Piedade do Rio Grande</t>
  </si>
  <si>
    <t xml:space="preserve">Piedade do Rio Grande</t>
  </si>
  <si>
    <t xml:space="preserve">315040 Piedade dos Gerais</t>
  </si>
  <si>
    <t xml:space="preserve">Piedade dos Gerais</t>
  </si>
  <si>
    <t xml:space="preserve">315050 Pimenta</t>
  </si>
  <si>
    <t xml:space="preserve">Pimenta</t>
  </si>
  <si>
    <t xml:space="preserve">315053 Pingo-d'Água</t>
  </si>
  <si>
    <t xml:space="preserve">Pingo-d'Água</t>
  </si>
  <si>
    <t xml:space="preserve">315057 Pintópolis</t>
  </si>
  <si>
    <t xml:space="preserve">Pintópolis</t>
  </si>
  <si>
    <t xml:space="preserve">315060 Piracema</t>
  </si>
  <si>
    <t xml:space="preserve">Piracema</t>
  </si>
  <si>
    <t xml:space="preserve">315070 Pirajuba</t>
  </si>
  <si>
    <t xml:space="preserve">Pirajuba</t>
  </si>
  <si>
    <t xml:space="preserve">315080 Piranga</t>
  </si>
  <si>
    <t xml:space="preserve">Piranga</t>
  </si>
  <si>
    <t xml:space="preserve">315090 Piranguçu</t>
  </si>
  <si>
    <t xml:space="preserve">Piranguçu</t>
  </si>
  <si>
    <t xml:space="preserve">315100 Piranguinho</t>
  </si>
  <si>
    <t xml:space="preserve">Piranguinho</t>
  </si>
  <si>
    <t xml:space="preserve">315110 Pirapetinga</t>
  </si>
  <si>
    <t xml:space="preserve">Pirapetinga</t>
  </si>
  <si>
    <t xml:space="preserve">315120 Pirapora</t>
  </si>
  <si>
    <t xml:space="preserve">Pirapora</t>
  </si>
  <si>
    <t xml:space="preserve">315130 Piraúba</t>
  </si>
  <si>
    <t xml:space="preserve">Piraúba</t>
  </si>
  <si>
    <t xml:space="preserve">315140 Pitangui</t>
  </si>
  <si>
    <t xml:space="preserve">Pitangui</t>
  </si>
  <si>
    <t xml:space="preserve">315150 Piumhi</t>
  </si>
  <si>
    <t xml:space="preserve">Piumhi</t>
  </si>
  <si>
    <t xml:space="preserve">315160 Planura</t>
  </si>
  <si>
    <t xml:space="preserve">Planura</t>
  </si>
  <si>
    <t xml:space="preserve">315170 Poço Fundo</t>
  </si>
  <si>
    <t xml:space="preserve">Poço Fundo</t>
  </si>
  <si>
    <t xml:space="preserve">315180 Poços de Caldas</t>
  </si>
  <si>
    <t xml:space="preserve">Poços de Caldas</t>
  </si>
  <si>
    <t xml:space="preserve">315190 Pocrane</t>
  </si>
  <si>
    <t xml:space="preserve">Pocrane</t>
  </si>
  <si>
    <t xml:space="preserve">315200 Pompéu</t>
  </si>
  <si>
    <t xml:space="preserve">Pompéu</t>
  </si>
  <si>
    <t xml:space="preserve">315210 Ponte Nova</t>
  </si>
  <si>
    <t xml:space="preserve">Ponte Nova</t>
  </si>
  <si>
    <t xml:space="preserve">315213 Ponto Chique</t>
  </si>
  <si>
    <t xml:space="preserve">Ponto Chique</t>
  </si>
  <si>
    <t xml:space="preserve">315217 Ponto dos Volantes</t>
  </si>
  <si>
    <t xml:space="preserve">Ponto dos Volantes</t>
  </si>
  <si>
    <t xml:space="preserve">315220 Porteirinha</t>
  </si>
  <si>
    <t xml:space="preserve">Porteirinha</t>
  </si>
  <si>
    <t xml:space="preserve">315230 Porto Firme</t>
  </si>
  <si>
    <t xml:space="preserve">Porto Firme</t>
  </si>
  <si>
    <t xml:space="preserve">315240 Poté</t>
  </si>
  <si>
    <t xml:space="preserve">Poté</t>
  </si>
  <si>
    <t xml:space="preserve">315250 Pouso Alegre</t>
  </si>
  <si>
    <t xml:space="preserve">Pouso Alegre</t>
  </si>
  <si>
    <t xml:space="preserve">315260 Pouso Alto</t>
  </si>
  <si>
    <t xml:space="preserve">Pouso Alto</t>
  </si>
  <si>
    <t xml:space="preserve">315270 Prados</t>
  </si>
  <si>
    <t xml:space="preserve">Prados</t>
  </si>
  <si>
    <t xml:space="preserve">315280 Prata</t>
  </si>
  <si>
    <t xml:space="preserve">Prata</t>
  </si>
  <si>
    <t xml:space="preserve">315290 Pratápolis</t>
  </si>
  <si>
    <t xml:space="preserve">Pratápolis</t>
  </si>
  <si>
    <t xml:space="preserve">315300 Pratinha</t>
  </si>
  <si>
    <t xml:space="preserve">Pratinha</t>
  </si>
  <si>
    <t xml:space="preserve">315310 Presidente Bernardes</t>
  </si>
  <si>
    <t xml:space="preserve">Presidente Bernardes</t>
  </si>
  <si>
    <t xml:space="preserve">315320 Presidente Juscelino</t>
  </si>
  <si>
    <t xml:space="preserve">Presidente Juscelino</t>
  </si>
  <si>
    <t xml:space="preserve">315330 Presidente Kubitschek</t>
  </si>
  <si>
    <t xml:space="preserve">Presidente Kubitschek</t>
  </si>
  <si>
    <t xml:space="preserve">315340 Presidente Olegário</t>
  </si>
  <si>
    <t xml:space="preserve">Presidente Olegário</t>
  </si>
  <si>
    <t xml:space="preserve">315360 Prudente de Morais</t>
  </si>
  <si>
    <t xml:space="preserve">Prudente de Morais</t>
  </si>
  <si>
    <t xml:space="preserve">315370 Quartel Geral</t>
  </si>
  <si>
    <t xml:space="preserve">Quartel Geral</t>
  </si>
  <si>
    <t xml:space="preserve">315380 Queluzito</t>
  </si>
  <si>
    <t xml:space="preserve">Queluzito</t>
  </si>
  <si>
    <t xml:space="preserve">315390 Raposos</t>
  </si>
  <si>
    <t xml:space="preserve">Raposos</t>
  </si>
  <si>
    <t xml:space="preserve">315400 Raul Soares</t>
  </si>
  <si>
    <t xml:space="preserve">Raul Soares</t>
  </si>
  <si>
    <t xml:space="preserve">315410 Recreio</t>
  </si>
  <si>
    <t xml:space="preserve">Recreio</t>
  </si>
  <si>
    <t xml:space="preserve">315415 Reduto</t>
  </si>
  <si>
    <t xml:space="preserve">Reduto</t>
  </si>
  <si>
    <t xml:space="preserve">315420 Resende Costa</t>
  </si>
  <si>
    <t xml:space="preserve">Resende Costa</t>
  </si>
  <si>
    <t xml:space="preserve">315430 Resplendor</t>
  </si>
  <si>
    <t xml:space="preserve">Resplendor</t>
  </si>
  <si>
    <t xml:space="preserve">315440 Ressaquinha</t>
  </si>
  <si>
    <t xml:space="preserve">Ressaquinha</t>
  </si>
  <si>
    <t xml:space="preserve">315445 Riachinho</t>
  </si>
  <si>
    <t xml:space="preserve">Riachinho</t>
  </si>
  <si>
    <t xml:space="preserve">315450 Riacho dos Machados</t>
  </si>
  <si>
    <t xml:space="preserve">Riacho dos Machados</t>
  </si>
  <si>
    <t xml:space="preserve">315460 Ribeirão das Neves</t>
  </si>
  <si>
    <t xml:space="preserve">Ribeirão das Neves</t>
  </si>
  <si>
    <t xml:space="preserve">315470 Ribeirão Vermelho</t>
  </si>
  <si>
    <t xml:space="preserve">Ribeirão Vermelho</t>
  </si>
  <si>
    <t xml:space="preserve">315480 Rio Acima</t>
  </si>
  <si>
    <t xml:space="preserve">Rio Acima</t>
  </si>
  <si>
    <t xml:space="preserve">315490 Rio Casca</t>
  </si>
  <si>
    <t xml:space="preserve">Rio Casca</t>
  </si>
  <si>
    <t xml:space="preserve">315510 Rio do Prado</t>
  </si>
  <si>
    <t xml:space="preserve">Rio do Prado</t>
  </si>
  <si>
    <t xml:space="preserve">315500 Rio Doce</t>
  </si>
  <si>
    <t xml:space="preserve">Rio Doce</t>
  </si>
  <si>
    <t xml:space="preserve">315520 Rio Espera</t>
  </si>
  <si>
    <t xml:space="preserve">Rio Espera</t>
  </si>
  <si>
    <t xml:space="preserve">315530 Rio Manso</t>
  </si>
  <si>
    <t xml:space="preserve">Rio Manso</t>
  </si>
  <si>
    <t xml:space="preserve">315540 Rio Novo</t>
  </si>
  <si>
    <t xml:space="preserve">Rio Novo</t>
  </si>
  <si>
    <t xml:space="preserve">315550 Rio Paranaíba</t>
  </si>
  <si>
    <t xml:space="preserve">Rio Paranaíba</t>
  </si>
  <si>
    <t xml:space="preserve">315560 Rio Pardo de Minas</t>
  </si>
  <si>
    <t xml:space="preserve">Rio Pardo de Minas</t>
  </si>
  <si>
    <t xml:space="preserve">315570 Rio Piracicaba</t>
  </si>
  <si>
    <t xml:space="preserve">Rio Piracicaba</t>
  </si>
  <si>
    <t xml:space="preserve">315580 Rio Pomba</t>
  </si>
  <si>
    <t xml:space="preserve">Rio Pomba</t>
  </si>
  <si>
    <t xml:space="preserve">315590 Rio Preto</t>
  </si>
  <si>
    <t xml:space="preserve">Rio Preto</t>
  </si>
  <si>
    <t xml:space="preserve">315600 Rio Vermelho</t>
  </si>
  <si>
    <t xml:space="preserve">Rio Vermelho</t>
  </si>
  <si>
    <t xml:space="preserve">315610 Ritápolis</t>
  </si>
  <si>
    <t xml:space="preserve">Ritápolis</t>
  </si>
  <si>
    <t xml:space="preserve">315620 Rochedo de Minas</t>
  </si>
  <si>
    <t xml:space="preserve">Rochedo de Minas</t>
  </si>
  <si>
    <t xml:space="preserve">315630 Rodeiro</t>
  </si>
  <si>
    <t xml:space="preserve">Rodeiro</t>
  </si>
  <si>
    <t xml:space="preserve">315640 Romaria</t>
  </si>
  <si>
    <t xml:space="preserve">Romaria</t>
  </si>
  <si>
    <t xml:space="preserve">315645 Rosário da Limeira</t>
  </si>
  <si>
    <t xml:space="preserve">Rosário da Limeira</t>
  </si>
  <si>
    <t xml:space="preserve">315650 Rubelita</t>
  </si>
  <si>
    <t xml:space="preserve">Rubelita</t>
  </si>
  <si>
    <t xml:space="preserve">315660 Rubim</t>
  </si>
  <si>
    <t xml:space="preserve">Rubim</t>
  </si>
  <si>
    <t xml:space="preserve">315670 Sabará</t>
  </si>
  <si>
    <t xml:space="preserve">Sabará</t>
  </si>
  <si>
    <t xml:space="preserve">315680 Sabinópolis</t>
  </si>
  <si>
    <t xml:space="preserve">Sabinópolis</t>
  </si>
  <si>
    <t xml:space="preserve">315690 Sacramento</t>
  </si>
  <si>
    <t xml:space="preserve">Sacramento</t>
  </si>
  <si>
    <t xml:space="preserve">315700 Salinas</t>
  </si>
  <si>
    <t xml:space="preserve">Salinas</t>
  </si>
  <si>
    <t xml:space="preserve">315710 Salto da Divisa</t>
  </si>
  <si>
    <t xml:space="preserve">Salto da Divisa</t>
  </si>
  <si>
    <t xml:space="preserve">315720 Santa Bárbara</t>
  </si>
  <si>
    <t xml:space="preserve">Santa Bárbara</t>
  </si>
  <si>
    <t xml:space="preserve">315725 Santa Bárbara do Leste</t>
  </si>
  <si>
    <t xml:space="preserve">Santa Bárbara do Leste</t>
  </si>
  <si>
    <t xml:space="preserve">315727 Santa Bárbara do Monte Verde</t>
  </si>
  <si>
    <t xml:space="preserve">Santa Bárbara do Monte Verde</t>
  </si>
  <si>
    <t xml:space="preserve">315730 Santa Bárbara do Tugúrio</t>
  </si>
  <si>
    <t xml:space="preserve">Santa Bárbara do Tugúrio</t>
  </si>
  <si>
    <t xml:space="preserve">315733 Santa Cruz de Minas</t>
  </si>
  <si>
    <t xml:space="preserve">Santa Cruz de Minas</t>
  </si>
  <si>
    <t xml:space="preserve">315737 Santa Cruz de Salinas</t>
  </si>
  <si>
    <t xml:space="preserve">Santa Cruz de Salinas</t>
  </si>
  <si>
    <t xml:space="preserve">315740 Santa Cruz do Escalvado</t>
  </si>
  <si>
    <t xml:space="preserve">Santa Cruz do Escalvado</t>
  </si>
  <si>
    <t xml:space="preserve">315750 Santa Efigênia de Minas</t>
  </si>
  <si>
    <t xml:space="preserve">Santa Efigênia de Minas</t>
  </si>
  <si>
    <t xml:space="preserve">315760 Santa Fé de Minas</t>
  </si>
  <si>
    <t xml:space="preserve">Santa Fé de Minas</t>
  </si>
  <si>
    <t xml:space="preserve">315765 Santa Helena de Minas</t>
  </si>
  <si>
    <t xml:space="preserve">Santa Helena de Minas</t>
  </si>
  <si>
    <t xml:space="preserve">315770 Santa Juliana</t>
  </si>
  <si>
    <t xml:space="preserve">Santa Juliana</t>
  </si>
  <si>
    <t xml:space="preserve">315780 Santa Luzia</t>
  </si>
  <si>
    <t xml:space="preserve">Santa Luzia</t>
  </si>
  <si>
    <t xml:space="preserve">315790 Santa Margarida</t>
  </si>
  <si>
    <t xml:space="preserve">Santa Margarida</t>
  </si>
  <si>
    <t xml:space="preserve">315800 Santa Maria de Itabira</t>
  </si>
  <si>
    <t xml:space="preserve">Santa Maria de Itabira</t>
  </si>
  <si>
    <t xml:space="preserve">315810 Santa Maria do Salto</t>
  </si>
  <si>
    <t xml:space="preserve">Santa Maria do Salto</t>
  </si>
  <si>
    <t xml:space="preserve">315820 Santa Maria do Suaçuí</t>
  </si>
  <si>
    <t xml:space="preserve">Santa Maria do Suaçuí</t>
  </si>
  <si>
    <t xml:space="preserve">315920 Santa Rita de Caldas</t>
  </si>
  <si>
    <t xml:space="preserve">Santa Rita de Caldas</t>
  </si>
  <si>
    <t xml:space="preserve">315940 Santa Rita de Ibitipoca</t>
  </si>
  <si>
    <t xml:space="preserve">Santa Rita de Ibitipoca</t>
  </si>
  <si>
    <t xml:space="preserve">315930 Santa Rita de Jacutinga</t>
  </si>
  <si>
    <t xml:space="preserve">Santa Rita de Jacutinga</t>
  </si>
  <si>
    <t xml:space="preserve">315935 Santa Rita de Minas</t>
  </si>
  <si>
    <t xml:space="preserve">Santa Rita de Minas</t>
  </si>
  <si>
    <t xml:space="preserve">315950 Santa Rita do Itueto</t>
  </si>
  <si>
    <t xml:space="preserve">Santa Rita do Itueto</t>
  </si>
  <si>
    <t xml:space="preserve">315960 Santa Rita do Sapucaí</t>
  </si>
  <si>
    <t xml:space="preserve">Santa Rita do Sapucaí</t>
  </si>
  <si>
    <t xml:space="preserve">315970 Santa Rosa da Serra</t>
  </si>
  <si>
    <t xml:space="preserve">Santa Rosa da Serra</t>
  </si>
  <si>
    <t xml:space="preserve">315980 Santa Vitória</t>
  </si>
  <si>
    <t xml:space="preserve">Santa Vitória</t>
  </si>
  <si>
    <t xml:space="preserve">315830 Santana da Vargem</t>
  </si>
  <si>
    <t xml:space="preserve">Santana da Vargem</t>
  </si>
  <si>
    <t xml:space="preserve">315840 Santana de Cataguases</t>
  </si>
  <si>
    <t xml:space="preserve">Santana de Cataguases</t>
  </si>
  <si>
    <t xml:space="preserve">315850 Santana de Pirapama</t>
  </si>
  <si>
    <t xml:space="preserve">Santana de Pirapama</t>
  </si>
  <si>
    <t xml:space="preserve">315860 Santana do Deserto</t>
  </si>
  <si>
    <t xml:space="preserve">Santana do Deserto</t>
  </si>
  <si>
    <t xml:space="preserve">315870 Santana do Garambéu</t>
  </si>
  <si>
    <t xml:space="preserve">Santana do Garambéu</t>
  </si>
  <si>
    <t xml:space="preserve">315880 Santana do Jacaré</t>
  </si>
  <si>
    <t xml:space="preserve">Santana do Jacaré</t>
  </si>
  <si>
    <t xml:space="preserve">315890 Santana do Manhuaçu</t>
  </si>
  <si>
    <t xml:space="preserve">Santana do Manhuaçu</t>
  </si>
  <si>
    <t xml:space="preserve">315895 Santana do Paraíso</t>
  </si>
  <si>
    <t xml:space="preserve">Santana do Paraíso</t>
  </si>
  <si>
    <t xml:space="preserve">315900 Santana do Riacho</t>
  </si>
  <si>
    <t xml:space="preserve">Santana do Riacho</t>
  </si>
  <si>
    <t xml:space="preserve">315910 Santana dos Montes</t>
  </si>
  <si>
    <t xml:space="preserve">Santana dos Montes</t>
  </si>
  <si>
    <t xml:space="preserve">315990 Santo Antônio do Amparo</t>
  </si>
  <si>
    <t xml:space="preserve">Santo Antônio do Amparo</t>
  </si>
  <si>
    <t xml:space="preserve">316000 Santo Antônio do Aventureiro</t>
  </si>
  <si>
    <t xml:space="preserve">Santo Antônio do Aventureiro</t>
  </si>
  <si>
    <t xml:space="preserve">316010 Santo Antônio do Grama</t>
  </si>
  <si>
    <t xml:space="preserve">Santo Antônio do Grama</t>
  </si>
  <si>
    <t xml:space="preserve">316020 Santo Antônio do Itambé</t>
  </si>
  <si>
    <t xml:space="preserve">Santo Antônio do Itambé</t>
  </si>
  <si>
    <t xml:space="preserve">316030 Santo Antônio do Jacinto</t>
  </si>
  <si>
    <t xml:space="preserve">Santo Antônio do Jacinto</t>
  </si>
  <si>
    <t xml:space="preserve">316040 Santo Antônio do Monte</t>
  </si>
  <si>
    <t xml:space="preserve">Santo Antônio do Monte</t>
  </si>
  <si>
    <t xml:space="preserve">316045 Santo Antônio do Retiro</t>
  </si>
  <si>
    <t xml:space="preserve">Santo Antônio do Retiro</t>
  </si>
  <si>
    <t xml:space="preserve">316050 Santo Antônio do Rio Abaixo</t>
  </si>
  <si>
    <t xml:space="preserve">Santo Antônio do Rio Abaixo</t>
  </si>
  <si>
    <t xml:space="preserve">316060 Santo Hipólito</t>
  </si>
  <si>
    <t xml:space="preserve">Santo Hipólito</t>
  </si>
  <si>
    <t xml:space="preserve">316070 Santos Dumont</t>
  </si>
  <si>
    <t xml:space="preserve">Santos Dumont</t>
  </si>
  <si>
    <t xml:space="preserve">316080 São Bento Abade</t>
  </si>
  <si>
    <t xml:space="preserve">São Bento Abade</t>
  </si>
  <si>
    <t xml:space="preserve">316090 São Brás do Suaçuí</t>
  </si>
  <si>
    <t xml:space="preserve">São Brás do Suaçuí</t>
  </si>
  <si>
    <t xml:space="preserve">316095 São Domingos das Dores</t>
  </si>
  <si>
    <t xml:space="preserve">São Domingos das Dores</t>
  </si>
  <si>
    <t xml:space="preserve">316100 São Domingos do Prata</t>
  </si>
  <si>
    <t xml:space="preserve">São Domingos do Prata</t>
  </si>
  <si>
    <t xml:space="preserve">316105 São Félix de Minas</t>
  </si>
  <si>
    <t xml:space="preserve">São Félix de Minas</t>
  </si>
  <si>
    <t xml:space="preserve">316110 São Francisco</t>
  </si>
  <si>
    <t xml:space="preserve">São Francisco</t>
  </si>
  <si>
    <t xml:space="preserve">316120 São Francisco de Paula</t>
  </si>
  <si>
    <t xml:space="preserve">São Francisco de Paula</t>
  </si>
  <si>
    <t xml:space="preserve">316130 São Francisco de Sales</t>
  </si>
  <si>
    <t xml:space="preserve">São Francisco de Sales</t>
  </si>
  <si>
    <t xml:space="preserve">316140 São Francisco do Glória</t>
  </si>
  <si>
    <t xml:space="preserve">São Francisco do Glória</t>
  </si>
  <si>
    <t xml:space="preserve">316150 São Geraldo</t>
  </si>
  <si>
    <t xml:space="preserve">São Geraldo</t>
  </si>
  <si>
    <t xml:space="preserve">316160 São Geraldo da Piedade</t>
  </si>
  <si>
    <t xml:space="preserve">São Geraldo da Piedade</t>
  </si>
  <si>
    <t xml:space="preserve">316165 São Geraldo do Baixio</t>
  </si>
  <si>
    <t xml:space="preserve">São Geraldo do Baixio</t>
  </si>
  <si>
    <t xml:space="preserve">316170 São Gonçalo do Abaeté</t>
  </si>
  <si>
    <t xml:space="preserve">São Gonçalo do Abaeté</t>
  </si>
  <si>
    <t xml:space="preserve">316180 São Gonçalo do Pará</t>
  </si>
  <si>
    <t xml:space="preserve">São Gonçalo do Pará</t>
  </si>
  <si>
    <t xml:space="preserve">316190 São Gonçalo do Rio Abaixo</t>
  </si>
  <si>
    <t xml:space="preserve">São Gonçalo do Rio Abaixo</t>
  </si>
  <si>
    <t xml:space="preserve">312550 São Gonçalo do Rio Preto</t>
  </si>
  <si>
    <t xml:space="preserve">São Gonçalo do Rio Preto</t>
  </si>
  <si>
    <t xml:space="preserve">316200 São Gonçalo do Sapucaí</t>
  </si>
  <si>
    <t xml:space="preserve">São Gonçalo do Sapucaí</t>
  </si>
  <si>
    <t xml:space="preserve">316210 São Gotardo</t>
  </si>
  <si>
    <t xml:space="preserve">São Gotardo</t>
  </si>
  <si>
    <t xml:space="preserve">316220 São João Batista do Glória</t>
  </si>
  <si>
    <t xml:space="preserve">São João Batista do Glória</t>
  </si>
  <si>
    <t xml:space="preserve">316225 São João da Lagoa</t>
  </si>
  <si>
    <t xml:space="preserve">São João da Lagoa</t>
  </si>
  <si>
    <t xml:space="preserve">316230 São João da Mata</t>
  </si>
  <si>
    <t xml:space="preserve">São João da Mata</t>
  </si>
  <si>
    <t xml:space="preserve">316240 São João da Ponte</t>
  </si>
  <si>
    <t xml:space="preserve">São João da Ponte</t>
  </si>
  <si>
    <t xml:space="preserve">316245 São João das Missões</t>
  </si>
  <si>
    <t xml:space="preserve">São João das Missões</t>
  </si>
  <si>
    <t xml:space="preserve">316250 São João del Rei</t>
  </si>
  <si>
    <t xml:space="preserve">São João del Rei</t>
  </si>
  <si>
    <t xml:space="preserve">316255 São João do Manhuaçu</t>
  </si>
  <si>
    <t xml:space="preserve">São João do Manhuaçu</t>
  </si>
  <si>
    <t xml:space="preserve">316257 São João do Manteninha</t>
  </si>
  <si>
    <t xml:space="preserve">São João do Manteninha</t>
  </si>
  <si>
    <t xml:space="preserve">316260 São João do Oriente</t>
  </si>
  <si>
    <t xml:space="preserve">São João do Oriente</t>
  </si>
  <si>
    <t xml:space="preserve">316265 São João do Pacuí</t>
  </si>
  <si>
    <t xml:space="preserve">São João do Pacuí</t>
  </si>
  <si>
    <t xml:space="preserve">316270 São João do Paraíso</t>
  </si>
  <si>
    <t xml:space="preserve">São João do Paraíso</t>
  </si>
  <si>
    <t xml:space="preserve">316280 São João Evangelista</t>
  </si>
  <si>
    <t xml:space="preserve">São João Evangelista</t>
  </si>
  <si>
    <t xml:space="preserve">316290 São João Nepomuceno</t>
  </si>
  <si>
    <t xml:space="preserve">São João Nepomuceno</t>
  </si>
  <si>
    <t xml:space="preserve">316292 São Joaquim de Bicas</t>
  </si>
  <si>
    <t xml:space="preserve">São Joaquim de Bicas</t>
  </si>
  <si>
    <t xml:space="preserve">316294 São José da Barra</t>
  </si>
  <si>
    <t xml:space="preserve">São José da Barra</t>
  </si>
  <si>
    <t xml:space="preserve">316295 São José da Lapa</t>
  </si>
  <si>
    <t xml:space="preserve">São José da Lapa</t>
  </si>
  <si>
    <t xml:space="preserve">316300 São José da Safira</t>
  </si>
  <si>
    <t xml:space="preserve">São José da Safira</t>
  </si>
  <si>
    <t xml:space="preserve">316310 São José da Varginha</t>
  </si>
  <si>
    <t xml:space="preserve">São José da Varginha</t>
  </si>
  <si>
    <t xml:space="preserve">316320 São José do Alegre</t>
  </si>
  <si>
    <t xml:space="preserve">São José do Alegre</t>
  </si>
  <si>
    <t xml:space="preserve">316330 São José do Divino</t>
  </si>
  <si>
    <t xml:space="preserve">São José do Divino</t>
  </si>
  <si>
    <t xml:space="preserve">316340 São José do Goiabal</t>
  </si>
  <si>
    <t xml:space="preserve">São José do Goiabal</t>
  </si>
  <si>
    <t xml:space="preserve">316350 São José do Jacuri</t>
  </si>
  <si>
    <t xml:space="preserve">São José do Jacuri</t>
  </si>
  <si>
    <t xml:space="preserve">316360 São José do Mantimento</t>
  </si>
  <si>
    <t xml:space="preserve">São José do Mantimento</t>
  </si>
  <si>
    <t xml:space="preserve">316370 São Lourenço</t>
  </si>
  <si>
    <t xml:space="preserve">São Lourenço</t>
  </si>
  <si>
    <t xml:space="preserve">316380 São Miguel do Anta</t>
  </si>
  <si>
    <t xml:space="preserve">São Miguel do Anta</t>
  </si>
  <si>
    <t xml:space="preserve">316390 São Pedro da União</t>
  </si>
  <si>
    <t xml:space="preserve">São Pedro da União</t>
  </si>
  <si>
    <t xml:space="preserve">316410 São Pedro do Suaçuí</t>
  </si>
  <si>
    <t xml:space="preserve">São Pedro do Suaçuí</t>
  </si>
  <si>
    <t xml:space="preserve">316400 São Pedro dos Ferros</t>
  </si>
  <si>
    <t xml:space="preserve">São Pedro dos Ferros</t>
  </si>
  <si>
    <t xml:space="preserve">316420 São Romão</t>
  </si>
  <si>
    <t xml:space="preserve">São Romão</t>
  </si>
  <si>
    <t xml:space="preserve">316430 São Roque de Minas</t>
  </si>
  <si>
    <t xml:space="preserve">São Roque de Minas</t>
  </si>
  <si>
    <t xml:space="preserve">316440 São Sebastião da Bela Vista</t>
  </si>
  <si>
    <t xml:space="preserve">São Sebastião da Bela Vista</t>
  </si>
  <si>
    <t xml:space="preserve">316443 São Sebastião da Vargem Alegre</t>
  </si>
  <si>
    <t xml:space="preserve">São Sebastião da Vargem Alegre</t>
  </si>
  <si>
    <t xml:space="preserve">316447 São Sebastião do Anta</t>
  </si>
  <si>
    <t xml:space="preserve">São Sebastião do Anta</t>
  </si>
  <si>
    <t xml:space="preserve">316450 São Sebastião do Maranhão</t>
  </si>
  <si>
    <t xml:space="preserve">São Sebastião do Maranhão</t>
  </si>
  <si>
    <t xml:space="preserve">316460 São Sebastião do Oeste</t>
  </si>
  <si>
    <t xml:space="preserve">São Sebastião do Oeste</t>
  </si>
  <si>
    <t xml:space="preserve">316470 São Sebastião do Paraíso</t>
  </si>
  <si>
    <t xml:space="preserve">São Sebastião do Paraíso</t>
  </si>
  <si>
    <t xml:space="preserve">316480 São Sebastião do Rio Preto</t>
  </si>
  <si>
    <t xml:space="preserve">São Sebastião do Rio Preto</t>
  </si>
  <si>
    <t xml:space="preserve">316490 São Sebastião do Rio Verde</t>
  </si>
  <si>
    <t xml:space="preserve">São Sebastião do Rio Verde</t>
  </si>
  <si>
    <t xml:space="preserve">316520 São Thomé das Letras</t>
  </si>
  <si>
    <t xml:space="preserve">São Thomé das Letras</t>
  </si>
  <si>
    <t xml:space="preserve">316500 São Tiago</t>
  </si>
  <si>
    <t xml:space="preserve">São Tiago</t>
  </si>
  <si>
    <t xml:space="preserve">316510 São Tomás de Aquino</t>
  </si>
  <si>
    <t xml:space="preserve">São Tomás de Aquino</t>
  </si>
  <si>
    <t xml:space="preserve">316530 São Vicente de Minas</t>
  </si>
  <si>
    <t xml:space="preserve">São Vicente de Minas</t>
  </si>
  <si>
    <t xml:space="preserve">316540 Sapucaí-Mirim</t>
  </si>
  <si>
    <t xml:space="preserve">Sapucaí-Mirim</t>
  </si>
  <si>
    <t xml:space="preserve">316550 Sardoá</t>
  </si>
  <si>
    <t xml:space="preserve">Sardoá</t>
  </si>
  <si>
    <t xml:space="preserve">316553 Sarzedo</t>
  </si>
  <si>
    <t xml:space="preserve">Sarzedo</t>
  </si>
  <si>
    <t xml:space="preserve">316556 Sem-Peixe</t>
  </si>
  <si>
    <t xml:space="preserve">Sem-Peixe</t>
  </si>
  <si>
    <t xml:space="preserve">316557 Senador Amaral</t>
  </si>
  <si>
    <t xml:space="preserve">Senador Amaral</t>
  </si>
  <si>
    <t xml:space="preserve">316560 Senador Cortes</t>
  </si>
  <si>
    <t xml:space="preserve">Senador Cortes</t>
  </si>
  <si>
    <t xml:space="preserve">316570 Senador Firmino</t>
  </si>
  <si>
    <t xml:space="preserve">Senador Firmino</t>
  </si>
  <si>
    <t xml:space="preserve">316580 Senador José Bento</t>
  </si>
  <si>
    <t xml:space="preserve">Senador José Bento</t>
  </si>
  <si>
    <t xml:space="preserve">316590 Senador Modestino Gonçalves</t>
  </si>
  <si>
    <t xml:space="preserve">Senador Modestino Gonçalves</t>
  </si>
  <si>
    <t xml:space="preserve">316600 Senhora de Oliveira</t>
  </si>
  <si>
    <t xml:space="preserve">Senhora de Oliveira</t>
  </si>
  <si>
    <t xml:space="preserve">316610 Senhora do Porto</t>
  </si>
  <si>
    <t xml:space="preserve">Senhora do Porto</t>
  </si>
  <si>
    <t xml:space="preserve">316620 Senhora dos Remédios</t>
  </si>
  <si>
    <t xml:space="preserve">Senhora dos Remédios</t>
  </si>
  <si>
    <t xml:space="preserve">316630 Sericita</t>
  </si>
  <si>
    <t xml:space="preserve">Sericita</t>
  </si>
  <si>
    <t xml:space="preserve">316640 Seritinga</t>
  </si>
  <si>
    <t xml:space="preserve">Seritinga</t>
  </si>
  <si>
    <t xml:space="preserve">316650 Serra Azul de Minas</t>
  </si>
  <si>
    <t xml:space="preserve">Serra Azul de Minas</t>
  </si>
  <si>
    <t xml:space="preserve">316660 Serra da Saudade</t>
  </si>
  <si>
    <t xml:space="preserve">Serra da Saudade</t>
  </si>
  <si>
    <t xml:space="preserve">316680 Serra do Salitre</t>
  </si>
  <si>
    <t xml:space="preserve">Serra do Salitre</t>
  </si>
  <si>
    <t xml:space="preserve">316670 Serra dos Aimorés</t>
  </si>
  <si>
    <t xml:space="preserve">Serra dos Aimorés</t>
  </si>
  <si>
    <t xml:space="preserve">316690 Serrania</t>
  </si>
  <si>
    <t xml:space="preserve">Serrania</t>
  </si>
  <si>
    <t xml:space="preserve">316695 Serranópolis de Minas</t>
  </si>
  <si>
    <t xml:space="preserve">Serranópolis de Minas</t>
  </si>
  <si>
    <t xml:space="preserve">316700 Serranos</t>
  </si>
  <si>
    <t xml:space="preserve">Serranos</t>
  </si>
  <si>
    <t xml:space="preserve">316710 Serro</t>
  </si>
  <si>
    <t xml:space="preserve">Serro</t>
  </si>
  <si>
    <t xml:space="preserve">316720 Sete Lagoas</t>
  </si>
  <si>
    <t xml:space="preserve">Sete Lagoas</t>
  </si>
  <si>
    <t xml:space="preserve">316555 Setubinha</t>
  </si>
  <si>
    <t xml:space="preserve">Setubinha</t>
  </si>
  <si>
    <t xml:space="preserve">316730 Silveirânia</t>
  </si>
  <si>
    <t xml:space="preserve">Silveirânia</t>
  </si>
  <si>
    <t xml:space="preserve">316740 Silvianópolis</t>
  </si>
  <si>
    <t xml:space="preserve">Silvianópolis</t>
  </si>
  <si>
    <t xml:space="preserve">316750 Simão Pereira</t>
  </si>
  <si>
    <t xml:space="preserve">Simão Pereira</t>
  </si>
  <si>
    <t xml:space="preserve">316760 Simonésia</t>
  </si>
  <si>
    <t xml:space="preserve">Simonésia</t>
  </si>
  <si>
    <t xml:space="preserve">316770 Sobrália</t>
  </si>
  <si>
    <t xml:space="preserve">Sobrália</t>
  </si>
  <si>
    <t xml:space="preserve">316780 Soledade de Minas</t>
  </si>
  <si>
    <t xml:space="preserve">Soledade de Minas</t>
  </si>
  <si>
    <t xml:space="preserve">316790 Tabuleiro</t>
  </si>
  <si>
    <t xml:space="preserve">Tabuleiro</t>
  </si>
  <si>
    <t xml:space="preserve">316800 Taiobeiras</t>
  </si>
  <si>
    <t xml:space="preserve">Taiobeiras</t>
  </si>
  <si>
    <t xml:space="preserve">316805 Taparuba</t>
  </si>
  <si>
    <t xml:space="preserve">Taparuba</t>
  </si>
  <si>
    <t xml:space="preserve">316810 Tapira</t>
  </si>
  <si>
    <t xml:space="preserve">Tapira</t>
  </si>
  <si>
    <t xml:space="preserve">316820 Tapiraí</t>
  </si>
  <si>
    <t xml:space="preserve">Tapiraí</t>
  </si>
  <si>
    <t xml:space="preserve">316830 Taquaraçu de Minas</t>
  </si>
  <si>
    <t xml:space="preserve">Taquaraçu de Minas</t>
  </si>
  <si>
    <t xml:space="preserve">316840 Tarumirim</t>
  </si>
  <si>
    <t xml:space="preserve">Tarumirim</t>
  </si>
  <si>
    <t xml:space="preserve">316850 Teixeiras</t>
  </si>
  <si>
    <t xml:space="preserve">Teixeiras</t>
  </si>
  <si>
    <t xml:space="preserve">316860 Teófilo Otoni</t>
  </si>
  <si>
    <t xml:space="preserve">Teófilo Otoni</t>
  </si>
  <si>
    <t xml:space="preserve">316870 Timóteo</t>
  </si>
  <si>
    <t xml:space="preserve">Timóteo</t>
  </si>
  <si>
    <t xml:space="preserve">316880 Tiradentes</t>
  </si>
  <si>
    <t xml:space="preserve">Tiradentes</t>
  </si>
  <si>
    <t xml:space="preserve">316890 Tiros</t>
  </si>
  <si>
    <t xml:space="preserve">Tiros</t>
  </si>
  <si>
    <t xml:space="preserve">316900 Tocantins</t>
  </si>
  <si>
    <t xml:space="preserve">Tocantins</t>
  </si>
  <si>
    <t xml:space="preserve">316905 Tocos do Moji</t>
  </si>
  <si>
    <t xml:space="preserve">Tocos do Moji</t>
  </si>
  <si>
    <t xml:space="preserve">316910 Toledo</t>
  </si>
  <si>
    <t xml:space="preserve">Toledo</t>
  </si>
  <si>
    <t xml:space="preserve">316920 Tombos</t>
  </si>
  <si>
    <t xml:space="preserve">Tombos</t>
  </si>
  <si>
    <t xml:space="preserve">316930 Três Corações</t>
  </si>
  <si>
    <t xml:space="preserve">Três Corações</t>
  </si>
  <si>
    <t xml:space="preserve">316935 Três Marias</t>
  </si>
  <si>
    <t xml:space="preserve">Três Marias</t>
  </si>
  <si>
    <t xml:space="preserve">316940 Três Pontas</t>
  </si>
  <si>
    <t xml:space="preserve">Três Pontas</t>
  </si>
  <si>
    <t xml:space="preserve">316950 Tumiritinga</t>
  </si>
  <si>
    <t xml:space="preserve">Tumiritinga</t>
  </si>
  <si>
    <t xml:space="preserve">316960 Tupaciguara</t>
  </si>
  <si>
    <t xml:space="preserve">Tupaciguara</t>
  </si>
  <si>
    <t xml:space="preserve">316970 Turmalina</t>
  </si>
  <si>
    <t xml:space="preserve">Turmalina</t>
  </si>
  <si>
    <t xml:space="preserve">316980 Turvolândia</t>
  </si>
  <si>
    <t xml:space="preserve">Turvolândia</t>
  </si>
  <si>
    <t xml:space="preserve">316990 Ubá</t>
  </si>
  <si>
    <t xml:space="preserve">Ubá</t>
  </si>
  <si>
    <t xml:space="preserve">317000 Ubaí</t>
  </si>
  <si>
    <t xml:space="preserve">Ubaí</t>
  </si>
  <si>
    <t xml:space="preserve">317005 Ubaporanga</t>
  </si>
  <si>
    <t xml:space="preserve">Ubaporanga</t>
  </si>
  <si>
    <t xml:space="preserve">317010 Uberaba</t>
  </si>
  <si>
    <t xml:space="preserve">Uberaba</t>
  </si>
  <si>
    <t xml:space="preserve">317020 Uberlândia</t>
  </si>
  <si>
    <t xml:space="preserve">Uberlândia</t>
  </si>
  <si>
    <t xml:space="preserve">317030 Umburatiba</t>
  </si>
  <si>
    <t xml:space="preserve">Umburatiba</t>
  </si>
  <si>
    <t xml:space="preserve">317040 Unaí</t>
  </si>
  <si>
    <t xml:space="preserve">Unaí</t>
  </si>
  <si>
    <t xml:space="preserve">317043 União de Minas</t>
  </si>
  <si>
    <t xml:space="preserve">União de Minas</t>
  </si>
  <si>
    <t xml:space="preserve">317047 Uruana de Minas</t>
  </si>
  <si>
    <t xml:space="preserve">Uruana de Minas</t>
  </si>
  <si>
    <t xml:space="preserve">317050 Urucânia</t>
  </si>
  <si>
    <t xml:space="preserve">Urucânia</t>
  </si>
  <si>
    <t xml:space="preserve">317052 Urucuia</t>
  </si>
  <si>
    <t xml:space="preserve">Urucuia</t>
  </si>
  <si>
    <t xml:space="preserve">317057 Vargem Alegre</t>
  </si>
  <si>
    <t xml:space="preserve">Vargem Alegre</t>
  </si>
  <si>
    <t xml:space="preserve">317060 Vargem Bonita</t>
  </si>
  <si>
    <t xml:space="preserve">Vargem Bonita</t>
  </si>
  <si>
    <t xml:space="preserve">317065 Vargem Grande do Rio Pardo</t>
  </si>
  <si>
    <t xml:space="preserve">Vargem Grande do Rio Pardo</t>
  </si>
  <si>
    <t xml:space="preserve">317070 Varginha</t>
  </si>
  <si>
    <t xml:space="preserve">Varginha</t>
  </si>
  <si>
    <t xml:space="preserve">317075 Varjão de Minas</t>
  </si>
  <si>
    <t xml:space="preserve">Varjão de Minas</t>
  </si>
  <si>
    <t xml:space="preserve">317080 Várzea da Palma</t>
  </si>
  <si>
    <t xml:space="preserve">Várzea da Palma</t>
  </si>
  <si>
    <t xml:space="preserve">317090 Varzelândia</t>
  </si>
  <si>
    <t xml:space="preserve">Varzelândia</t>
  </si>
  <si>
    <t xml:space="preserve">317100 Vazante</t>
  </si>
  <si>
    <t xml:space="preserve">Vazante</t>
  </si>
  <si>
    <t xml:space="preserve">317103 Verdelândia</t>
  </si>
  <si>
    <t xml:space="preserve">Verdelândia</t>
  </si>
  <si>
    <t xml:space="preserve">317107 Veredinha</t>
  </si>
  <si>
    <t xml:space="preserve">Veredinha</t>
  </si>
  <si>
    <t xml:space="preserve">317110 Veríssimo</t>
  </si>
  <si>
    <t xml:space="preserve">Veríssimo</t>
  </si>
  <si>
    <t xml:space="preserve">317115 Vermelho Novo</t>
  </si>
  <si>
    <t xml:space="preserve">Vermelho Novo</t>
  </si>
  <si>
    <t xml:space="preserve">317120 Vespasiano</t>
  </si>
  <si>
    <t xml:space="preserve">Vespasiano</t>
  </si>
  <si>
    <t xml:space="preserve">317130 Viçosa</t>
  </si>
  <si>
    <t xml:space="preserve">Viçosa</t>
  </si>
  <si>
    <t xml:space="preserve">317140 Vieiras</t>
  </si>
  <si>
    <t xml:space="preserve">Vieiras</t>
  </si>
  <si>
    <t xml:space="preserve">317160 Virgem da Lapa</t>
  </si>
  <si>
    <t xml:space="preserve">Virgem da Lapa</t>
  </si>
  <si>
    <t xml:space="preserve">317170 Virgínia</t>
  </si>
  <si>
    <t xml:space="preserve">Virgínia</t>
  </si>
  <si>
    <t xml:space="preserve">317180 Virginópolis</t>
  </si>
  <si>
    <t xml:space="preserve">Virginópolis</t>
  </si>
  <si>
    <t xml:space="preserve">317190 Virgolândia</t>
  </si>
  <si>
    <t xml:space="preserve">Virgolândia</t>
  </si>
  <si>
    <t xml:space="preserve">317200 Visconde do Rio Branco</t>
  </si>
  <si>
    <t xml:space="preserve">Visconde do Rio Branco</t>
  </si>
  <si>
    <t xml:space="preserve">317210 Volta Grande</t>
  </si>
  <si>
    <t xml:space="preserve">Volta Grande</t>
  </si>
  <si>
    <t xml:space="preserve">317220 Wenceslau Braz</t>
  </si>
  <si>
    <t xml:space="preserve">Wenceslau Br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BL5" activeCellId="0" sqref="B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false" hidden="false" outlineLevel="0" max="257" min="60" style="1" width="9.14"/>
  </cols>
  <sheetData>
    <row r="2" customFormat="false" ht="12.75" hidden="false" customHeight="true" outlineLevel="0" collapsed="false">
      <c r="A2" s="2"/>
      <c r="B2" s="2"/>
      <c r="O2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</row>
    <row r="7" customFormat="false" ht="24" hidden="false" customHeight="true" outlineLevel="0" collapsed="false">
      <c r="A7" s="5" t="s">
        <v>13</v>
      </c>
      <c r="B7" s="6" t="s">
        <v>14</v>
      </c>
      <c r="C7" s="6"/>
      <c r="D7" s="6"/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7" t="n">
        <v>11</v>
      </c>
      <c r="P7" s="7" t="n">
        <v>12</v>
      </c>
      <c r="Q7" s="7" t="n">
        <v>13</v>
      </c>
      <c r="R7" s="7" t="n">
        <v>14</v>
      </c>
      <c r="S7" s="7" t="n">
        <v>15</v>
      </c>
      <c r="T7" s="7" t="n">
        <v>16</v>
      </c>
      <c r="U7" s="7" t="n">
        <v>17</v>
      </c>
      <c r="V7" s="7" t="n">
        <v>18</v>
      </c>
      <c r="W7" s="7" t="n">
        <v>19</v>
      </c>
      <c r="X7" s="7" t="n">
        <v>20</v>
      </c>
      <c r="Y7" s="7" t="n">
        <v>21</v>
      </c>
      <c r="Z7" s="7" t="n">
        <v>22</v>
      </c>
      <c r="AA7" s="7" t="n">
        <v>23</v>
      </c>
      <c r="AB7" s="7" t="n">
        <v>24</v>
      </c>
      <c r="AC7" s="7" t="n">
        <v>25</v>
      </c>
      <c r="AD7" s="7" t="n">
        <v>26</v>
      </c>
      <c r="AE7" s="7" t="n">
        <v>27</v>
      </c>
      <c r="AF7" s="7" t="n">
        <v>28</v>
      </c>
      <c r="AG7" s="7" t="n">
        <v>29</v>
      </c>
      <c r="AH7" s="7" t="n">
        <v>30</v>
      </c>
      <c r="AI7" s="7" t="n">
        <v>31</v>
      </c>
      <c r="AJ7" s="7" t="n">
        <v>32</v>
      </c>
      <c r="AK7" s="7" t="n">
        <v>33</v>
      </c>
      <c r="AL7" s="7" t="n">
        <v>34</v>
      </c>
      <c r="AM7" s="7" t="n">
        <v>35</v>
      </c>
      <c r="AN7" s="7" t="n">
        <v>36</v>
      </c>
      <c r="AO7" s="7" t="n">
        <v>37</v>
      </c>
      <c r="AP7" s="7" t="n">
        <v>38</v>
      </c>
      <c r="AQ7" s="7" t="n">
        <v>39</v>
      </c>
      <c r="AR7" s="7" t="n">
        <v>40</v>
      </c>
      <c r="AS7" s="7" t="n">
        <v>41</v>
      </c>
      <c r="AT7" s="7" t="n">
        <v>42</v>
      </c>
      <c r="AU7" s="7" t="n">
        <v>43</v>
      </c>
      <c r="AV7" s="7" t="n">
        <v>44</v>
      </c>
      <c r="AW7" s="7" t="n">
        <v>45</v>
      </c>
      <c r="AX7" s="7" t="n">
        <v>46</v>
      </c>
      <c r="AY7" s="7" t="n">
        <v>47</v>
      </c>
      <c r="AZ7" s="7" t="n">
        <v>48</v>
      </c>
      <c r="BA7" s="7" t="n">
        <v>49</v>
      </c>
      <c r="BB7" s="7" t="n">
        <v>50</v>
      </c>
      <c r="BC7" s="7" t="n">
        <v>51</v>
      </c>
      <c r="BD7" s="7" t="n">
        <v>52</v>
      </c>
      <c r="BE7" s="8" t="n">
        <v>53</v>
      </c>
      <c r="BF7" s="9" t="s">
        <v>15</v>
      </c>
      <c r="BG7" s="10" t="s">
        <v>16</v>
      </c>
    </row>
    <row r="8" customFormat="false" ht="15" hidden="false" customHeight="false" outlineLevel="0" collapsed="false">
      <c r="A8" s="11" t="s">
        <v>17</v>
      </c>
      <c r="B8" s="12" t="s">
        <v>18</v>
      </c>
      <c r="C8" s="11"/>
      <c r="D8" s="11"/>
      <c r="E8" s="0" t="n">
        <v>0</v>
      </c>
      <c r="F8" s="0" t="n">
        <v>0</v>
      </c>
      <c r="G8" s="0" t="n">
        <v>1</v>
      </c>
      <c r="H8" s="0" t="n">
        <v>1</v>
      </c>
      <c r="I8" s="0" t="n">
        <v>0</v>
      </c>
      <c r="J8" s="0" t="n">
        <v>1</v>
      </c>
      <c r="K8" s="0" t="n">
        <v>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13"/>
      <c r="BE8" s="13"/>
      <c r="BF8" s="14" t="n">
        <f aca="false">SUM(E8:BE8)</f>
        <v>3</v>
      </c>
      <c r="BG8" s="15" t="n">
        <v>6992</v>
      </c>
    </row>
    <row r="9" customFormat="false" ht="15" hidden="false" customHeight="false" outlineLevel="0" collapsed="false">
      <c r="A9" s="16" t="s">
        <v>19</v>
      </c>
      <c r="B9" s="17" t="s">
        <v>20</v>
      </c>
      <c r="C9" s="16"/>
      <c r="D9" s="11"/>
      <c r="E9" s="0" t="n">
        <v>0</v>
      </c>
      <c r="F9" s="0" t="n">
        <v>1</v>
      </c>
      <c r="G9" s="0" t="n">
        <v>1</v>
      </c>
      <c r="H9" s="0" t="n">
        <v>3</v>
      </c>
      <c r="I9" s="0" t="n">
        <v>0</v>
      </c>
      <c r="J9" s="0" t="n">
        <v>0</v>
      </c>
      <c r="K9" s="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13"/>
      <c r="BE9" s="13"/>
      <c r="BF9" s="14" t="n">
        <f aca="false">SUM(E9:BE9)</f>
        <v>5</v>
      </c>
      <c r="BG9" s="15" t="n">
        <v>23494</v>
      </c>
    </row>
    <row r="10" customFormat="false" ht="15" hidden="false" customHeight="false" outlineLevel="0" collapsed="false">
      <c r="A10" s="16" t="s">
        <v>21</v>
      </c>
      <c r="B10" s="17" t="s">
        <v>22</v>
      </c>
      <c r="C10" s="16"/>
      <c r="D10" s="11"/>
      <c r="E10" s="0" t="n">
        <v>1</v>
      </c>
      <c r="F10" s="0" t="n">
        <v>0</v>
      </c>
      <c r="G10" s="0" t="n">
        <v>2</v>
      </c>
      <c r="H10" s="0" t="n">
        <v>0</v>
      </c>
      <c r="I10" s="0" t="n">
        <v>0</v>
      </c>
      <c r="J10" s="0" t="n">
        <v>1</v>
      </c>
      <c r="K10" s="0" t="n">
        <v>0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13"/>
      <c r="BE10" s="13"/>
      <c r="BF10" s="14" t="n">
        <f aca="false">SUM(E10:BE10)</f>
        <v>4</v>
      </c>
      <c r="BG10" s="15" t="n">
        <v>13711</v>
      </c>
    </row>
    <row r="11" customFormat="false" ht="15" hidden="false" customHeight="false" outlineLevel="0" collapsed="false">
      <c r="A11" s="16" t="s">
        <v>23</v>
      </c>
      <c r="B11" s="17" t="s">
        <v>24</v>
      </c>
      <c r="C11" s="16"/>
      <c r="D11" s="11"/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13"/>
      <c r="BE11" s="13"/>
      <c r="BF11" s="14" t="n">
        <f aca="false">SUM(E11:BE11)</f>
        <v>0</v>
      </c>
      <c r="BG11" s="15" t="n">
        <v>4050</v>
      </c>
    </row>
    <row r="12" customFormat="false" ht="15" hidden="false" customHeight="false" outlineLevel="0" collapsed="false">
      <c r="A12" s="16" t="s">
        <v>25</v>
      </c>
      <c r="B12" s="17" t="s">
        <v>26</v>
      </c>
      <c r="C12" s="16"/>
      <c r="D12" s="11"/>
      <c r="E12" s="0" t="n">
        <v>3</v>
      </c>
      <c r="F12" s="0" t="n">
        <v>5</v>
      </c>
      <c r="G12" s="0" t="n">
        <v>14</v>
      </c>
      <c r="H12" s="0" t="n">
        <v>17</v>
      </c>
      <c r="I12" s="0" t="n">
        <v>21</v>
      </c>
      <c r="J12" s="0" t="n">
        <v>0</v>
      </c>
      <c r="K12" s="0" t="n">
        <v>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13"/>
      <c r="BE12" s="13"/>
      <c r="BF12" s="14" t="n">
        <f aca="false">SUM(E12:BE12)</f>
        <v>60</v>
      </c>
      <c r="BG12" s="15" t="n">
        <v>10216</v>
      </c>
    </row>
    <row r="13" customFormat="false" ht="15" hidden="false" customHeight="false" outlineLevel="0" collapsed="false">
      <c r="A13" s="16" t="s">
        <v>27</v>
      </c>
      <c r="B13" s="17" t="s">
        <v>28</v>
      </c>
      <c r="C13" s="16"/>
      <c r="D13" s="11"/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13"/>
      <c r="BE13" s="13"/>
      <c r="BF13" s="14" t="n">
        <f aca="false">SUM(E13:BE13)</f>
        <v>0</v>
      </c>
      <c r="BG13" s="15" t="n">
        <v>14856</v>
      </c>
    </row>
    <row r="14" customFormat="false" ht="15" hidden="false" customHeight="false" outlineLevel="0" collapsed="false">
      <c r="A14" s="16" t="s">
        <v>29</v>
      </c>
      <c r="B14" s="17" t="s">
        <v>30</v>
      </c>
      <c r="C14" s="16"/>
      <c r="D14" s="11"/>
      <c r="E14" s="0" t="n">
        <v>1</v>
      </c>
      <c r="F14" s="0" t="n">
        <v>9</v>
      </c>
      <c r="G14" s="0" t="n">
        <v>9</v>
      </c>
      <c r="H14" s="0" t="n">
        <v>6</v>
      </c>
      <c r="I14" s="0" t="n">
        <v>11</v>
      </c>
      <c r="J14" s="0" t="n">
        <v>2</v>
      </c>
      <c r="K14" s="0" t="n">
        <v>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13"/>
      <c r="BE14" s="13"/>
      <c r="BF14" s="14" t="n">
        <f aca="false">SUM(E14:BE14)</f>
        <v>38</v>
      </c>
      <c r="BG14" s="15" t="n">
        <v>2067</v>
      </c>
    </row>
    <row r="15" customFormat="false" ht="15" hidden="false" customHeight="false" outlineLevel="0" collapsed="false">
      <c r="A15" s="16" t="s">
        <v>31</v>
      </c>
      <c r="B15" s="17" t="s">
        <v>32</v>
      </c>
      <c r="C15" s="16"/>
      <c r="D15" s="11"/>
      <c r="E15" s="0" t="n">
        <v>1</v>
      </c>
      <c r="F15" s="0" t="n">
        <v>0</v>
      </c>
      <c r="G15" s="0" t="n">
        <v>1</v>
      </c>
      <c r="H15" s="0" t="n">
        <v>0</v>
      </c>
      <c r="I15" s="0" t="n">
        <v>0</v>
      </c>
      <c r="J15" s="0" t="n">
        <v>0</v>
      </c>
      <c r="K15" s="0" t="n">
        <v>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13"/>
      <c r="BE15" s="13"/>
      <c r="BF15" s="14" t="n">
        <f aca="false">SUM(E15:BE15)</f>
        <v>2</v>
      </c>
      <c r="BG15" s="15" t="n">
        <v>4332</v>
      </c>
    </row>
    <row r="16" customFormat="false" ht="15" hidden="false" customHeight="false" outlineLevel="0" collapsed="false">
      <c r="A16" s="16" t="s">
        <v>33</v>
      </c>
      <c r="B16" s="17" t="s">
        <v>34</v>
      </c>
      <c r="C16" s="16"/>
      <c r="D16" s="11"/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13"/>
      <c r="BE16" s="13"/>
      <c r="BF16" s="14" t="n">
        <f aca="false">SUM(E16:BE16)</f>
        <v>1</v>
      </c>
      <c r="BG16" s="15" t="n">
        <v>19248</v>
      </c>
    </row>
    <row r="17" customFormat="false" ht="15" hidden="false" customHeight="false" outlineLevel="0" collapsed="false">
      <c r="A17" s="16" t="s">
        <v>35</v>
      </c>
      <c r="B17" s="17" t="s">
        <v>36</v>
      </c>
      <c r="C17" s="16"/>
      <c r="D17" s="11"/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13"/>
      <c r="BE17" s="13"/>
      <c r="BF17" s="14" t="n">
        <f aca="false">SUM(E17:BE17)</f>
        <v>0</v>
      </c>
      <c r="BG17" s="15" t="n">
        <v>13378</v>
      </c>
    </row>
    <row r="18" customFormat="false" ht="15" hidden="false" customHeight="false" outlineLevel="0" collapsed="false">
      <c r="A18" s="16" t="s">
        <v>37</v>
      </c>
      <c r="B18" s="17" t="s">
        <v>38</v>
      </c>
      <c r="C18" s="16"/>
      <c r="D18" s="11"/>
      <c r="E18" s="0" t="n">
        <v>6</v>
      </c>
      <c r="F18" s="0" t="n">
        <v>6</v>
      </c>
      <c r="G18" s="0" t="n">
        <v>5</v>
      </c>
      <c r="H18" s="0" t="n">
        <v>9</v>
      </c>
      <c r="I18" s="0" t="n">
        <v>2</v>
      </c>
      <c r="J18" s="0" t="n">
        <v>1</v>
      </c>
      <c r="K18" s="0" t="n">
        <v>0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13"/>
      <c r="BE18" s="13"/>
      <c r="BF18" s="14" t="n">
        <f aca="false">SUM(E18:BE18)</f>
        <v>29</v>
      </c>
      <c r="BG18" s="15" t="n">
        <v>25685</v>
      </c>
    </row>
    <row r="19" customFormat="false" ht="15" hidden="false" customHeight="false" outlineLevel="0" collapsed="false">
      <c r="A19" s="16" t="s">
        <v>39</v>
      </c>
      <c r="B19" s="17" t="s">
        <v>40</v>
      </c>
      <c r="C19" s="16"/>
      <c r="D19" s="11"/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13"/>
      <c r="BE19" s="13"/>
      <c r="BF19" s="14" t="n">
        <f aca="false">SUM(E19:BE19)</f>
        <v>0</v>
      </c>
      <c r="BG19" s="15" t="n">
        <v>6257</v>
      </c>
    </row>
    <row r="20" customFormat="false" ht="15" hidden="false" customHeight="false" outlineLevel="0" collapsed="false">
      <c r="A20" s="16" t="s">
        <v>41</v>
      </c>
      <c r="B20" s="17" t="s">
        <v>42</v>
      </c>
      <c r="C20" s="16"/>
      <c r="D20" s="11"/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13"/>
      <c r="BE20" s="13"/>
      <c r="BF20" s="14" t="n">
        <f aca="false">SUM(E20:BE20)</f>
        <v>0</v>
      </c>
      <c r="BG20" s="15" t="n">
        <v>2764</v>
      </c>
    </row>
    <row r="21" customFormat="false" ht="15" hidden="false" customHeight="false" outlineLevel="0" collapsed="false">
      <c r="A21" s="16" t="s">
        <v>43</v>
      </c>
      <c r="B21" s="17" t="s">
        <v>44</v>
      </c>
      <c r="C21" s="16"/>
      <c r="D21" s="11"/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13"/>
      <c r="BE21" s="13"/>
      <c r="BF21" s="14" t="n">
        <f aca="false">SUM(E21:BE21)</f>
        <v>0</v>
      </c>
      <c r="BG21" s="15" t="n">
        <v>3025</v>
      </c>
    </row>
    <row r="22" customFormat="false" ht="15" hidden="false" customHeight="false" outlineLevel="0" collapsed="false">
      <c r="A22" s="16" t="s">
        <v>45</v>
      </c>
      <c r="B22" s="17" t="s">
        <v>46</v>
      </c>
      <c r="C22" s="16"/>
      <c r="D22" s="11"/>
      <c r="E22" s="0" t="n">
        <v>187</v>
      </c>
      <c r="F22" s="0" t="n">
        <v>199</v>
      </c>
      <c r="G22" s="0" t="n">
        <v>180</v>
      </c>
      <c r="H22" s="0" t="n">
        <v>128</v>
      </c>
      <c r="I22" s="0" t="n">
        <v>26</v>
      </c>
      <c r="J22" s="0" t="n">
        <v>1</v>
      </c>
      <c r="K22" s="0" t="n">
        <v>0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13"/>
      <c r="BE22" s="13"/>
      <c r="BF22" s="14" t="n">
        <f aca="false">SUM(E22:BE22)</f>
        <v>721</v>
      </c>
      <c r="BG22" s="15" t="n">
        <v>35641</v>
      </c>
    </row>
    <row r="23" customFormat="false" ht="15" hidden="false" customHeight="false" outlineLevel="0" collapsed="false">
      <c r="A23" s="16" t="s">
        <v>47</v>
      </c>
      <c r="B23" s="17" t="s">
        <v>48</v>
      </c>
      <c r="C23" s="16"/>
      <c r="D23" s="11"/>
      <c r="E23" s="0" t="n">
        <v>131</v>
      </c>
      <c r="F23" s="0" t="n">
        <v>222</v>
      </c>
      <c r="G23" s="0" t="n">
        <v>231</v>
      </c>
      <c r="H23" s="0" t="n">
        <v>234</v>
      </c>
      <c r="I23" s="0" t="n">
        <v>106</v>
      </c>
      <c r="J23" s="0" t="n">
        <v>1</v>
      </c>
      <c r="K23" s="0" t="n">
        <v>0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13"/>
      <c r="BE23" s="13"/>
      <c r="BF23" s="14" t="n">
        <f aca="false">SUM(E23:BE23)</f>
        <v>925</v>
      </c>
      <c r="BG23" s="15" t="n">
        <v>78176</v>
      </c>
    </row>
    <row r="24" customFormat="false" ht="15" hidden="false" customHeight="false" outlineLevel="0" collapsed="false">
      <c r="A24" s="16" t="s">
        <v>49</v>
      </c>
      <c r="B24" s="17" t="s">
        <v>50</v>
      </c>
      <c r="C24" s="16"/>
      <c r="D24" s="11"/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13"/>
      <c r="BE24" s="13"/>
      <c r="BF24" s="14" t="n">
        <f aca="false">SUM(E24:BE24)</f>
        <v>1</v>
      </c>
      <c r="BG24" s="15" t="n">
        <v>6566</v>
      </c>
    </row>
    <row r="25" customFormat="false" ht="15" hidden="false" customHeight="false" outlineLevel="0" collapsed="false">
      <c r="A25" s="16" t="s">
        <v>51</v>
      </c>
      <c r="B25" s="17" t="s">
        <v>52</v>
      </c>
      <c r="C25" s="16"/>
      <c r="D25" s="11"/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13"/>
      <c r="BE25" s="13"/>
      <c r="BF25" s="14" t="n">
        <f aca="false">SUM(E25:BE25)</f>
        <v>1</v>
      </c>
      <c r="BG25" s="15" t="n">
        <v>41028</v>
      </c>
    </row>
    <row r="26" customFormat="false" ht="15" hidden="false" customHeight="false" outlineLevel="0" collapsed="false">
      <c r="A26" s="16" t="s">
        <v>53</v>
      </c>
      <c r="B26" s="17" t="s">
        <v>54</v>
      </c>
      <c r="C26" s="16"/>
      <c r="D26" s="11"/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13"/>
      <c r="BE26" s="13"/>
      <c r="BF26" s="14" t="n">
        <f aca="false">SUM(E26:BE26)</f>
        <v>0</v>
      </c>
      <c r="BG26" s="15" t="n">
        <v>7458</v>
      </c>
    </row>
    <row r="27" customFormat="false" ht="15" hidden="false" customHeight="false" outlineLevel="0" collapsed="false">
      <c r="A27" s="16" t="s">
        <v>55</v>
      </c>
      <c r="B27" s="17" t="s">
        <v>56</v>
      </c>
      <c r="C27" s="16"/>
      <c r="D27" s="11"/>
      <c r="E27" s="0" t="n">
        <v>0</v>
      </c>
      <c r="F27" s="0" t="n">
        <v>1</v>
      </c>
      <c r="G27" s="0" t="n">
        <v>2</v>
      </c>
      <c r="H27" s="0" t="n">
        <v>0</v>
      </c>
      <c r="I27" s="0" t="n">
        <v>0</v>
      </c>
      <c r="J27" s="0" t="n">
        <v>0</v>
      </c>
      <c r="K27" s="0" t="n">
        <v>0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13"/>
      <c r="BE27" s="13"/>
      <c r="BF27" s="14" t="n">
        <f aca="false">SUM(E27:BE27)</f>
        <v>3</v>
      </c>
      <c r="BG27" s="15" t="n">
        <v>19513</v>
      </c>
    </row>
    <row r="28" customFormat="false" ht="15" hidden="false" customHeight="false" outlineLevel="0" collapsed="false">
      <c r="A28" s="16" t="s">
        <v>57</v>
      </c>
      <c r="B28" s="17" t="s">
        <v>58</v>
      </c>
      <c r="C28" s="16"/>
      <c r="D28" s="11"/>
      <c r="E28" s="0" t="n">
        <v>1</v>
      </c>
      <c r="F28" s="0" t="n">
        <v>3</v>
      </c>
      <c r="G28" s="0" t="n">
        <v>4</v>
      </c>
      <c r="H28" s="0" t="n">
        <v>3</v>
      </c>
      <c r="I28" s="0" t="n">
        <v>5</v>
      </c>
      <c r="J28" s="0" t="n">
        <v>4</v>
      </c>
      <c r="K28" s="0" t="n">
        <v>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13"/>
      <c r="BE28" s="13"/>
      <c r="BF28" s="14" t="n">
        <f aca="false">SUM(E28:BE28)</f>
        <v>21</v>
      </c>
      <c r="BG28" s="15" t="n">
        <v>14371</v>
      </c>
    </row>
    <row r="29" customFormat="false" ht="15" hidden="false" customHeight="false" outlineLevel="0" collapsed="false">
      <c r="A29" s="16" t="s">
        <v>59</v>
      </c>
      <c r="B29" s="17" t="s">
        <v>60</v>
      </c>
      <c r="C29" s="16"/>
      <c r="D29" s="11"/>
      <c r="E29" s="0" t="n">
        <v>1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13"/>
      <c r="BE29" s="13"/>
      <c r="BF29" s="14" t="n">
        <f aca="false">SUM(E29:BE29)</f>
        <v>1</v>
      </c>
      <c r="BG29" s="15" t="n">
        <v>5655</v>
      </c>
    </row>
    <row r="30" customFormat="false" ht="15" hidden="false" customHeight="false" outlineLevel="0" collapsed="false">
      <c r="A30" s="16" t="s">
        <v>61</v>
      </c>
      <c r="B30" s="17" t="s">
        <v>62</v>
      </c>
      <c r="C30" s="16"/>
      <c r="D30" s="11"/>
      <c r="E30" s="0" t="n">
        <v>0</v>
      </c>
      <c r="F30" s="0" t="n">
        <v>0</v>
      </c>
      <c r="G30" s="0" t="n">
        <v>1</v>
      </c>
      <c r="H30" s="0" t="n">
        <v>0</v>
      </c>
      <c r="I30" s="0" t="n">
        <v>0</v>
      </c>
      <c r="J30" s="0" t="n">
        <v>0</v>
      </c>
      <c r="K30" s="0" t="n">
        <v>0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13"/>
      <c r="BE30" s="13"/>
      <c r="BF30" s="14" t="n">
        <f aca="false">SUM(E30:BE30)</f>
        <v>1</v>
      </c>
      <c r="BG30" s="15" t="n">
        <v>8532</v>
      </c>
    </row>
    <row r="31" customFormat="false" ht="15" hidden="false" customHeight="false" outlineLevel="0" collapsed="false">
      <c r="A31" s="16" t="s">
        <v>63</v>
      </c>
      <c r="B31" s="17" t="s">
        <v>64</v>
      </c>
      <c r="C31" s="16"/>
      <c r="D31" s="11"/>
      <c r="E31" s="0" t="n">
        <v>0</v>
      </c>
      <c r="F31" s="0" t="n">
        <v>0</v>
      </c>
      <c r="G31" s="0" t="n">
        <v>0</v>
      </c>
      <c r="H31" s="0" t="n">
        <v>1</v>
      </c>
      <c r="I31" s="0" t="n">
        <v>0</v>
      </c>
      <c r="J31" s="0" t="n">
        <v>0</v>
      </c>
      <c r="K31" s="0" t="n">
        <v>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13"/>
      <c r="BE31" s="13"/>
      <c r="BF31" s="14" t="n">
        <f aca="false">SUM(E31:BE31)</f>
        <v>1</v>
      </c>
      <c r="BG31" s="15" t="n">
        <v>12006</v>
      </c>
    </row>
    <row r="32" customFormat="false" ht="15" hidden="false" customHeight="false" outlineLevel="0" collapsed="false">
      <c r="A32" s="16" t="s">
        <v>65</v>
      </c>
      <c r="B32" s="17" t="s">
        <v>66</v>
      </c>
      <c r="C32" s="16"/>
      <c r="D32" s="11"/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13"/>
      <c r="BE32" s="13"/>
      <c r="BF32" s="14" t="n">
        <f aca="false">SUM(E32:BE32)</f>
        <v>0</v>
      </c>
      <c r="BG32" s="15" t="n">
        <v>4343</v>
      </c>
    </row>
    <row r="33" customFormat="false" ht="15" hidden="false" customHeight="false" outlineLevel="0" collapsed="false">
      <c r="A33" s="16" t="s">
        <v>67</v>
      </c>
      <c r="B33" s="17" t="s">
        <v>68</v>
      </c>
      <c r="C33" s="16"/>
      <c r="D33" s="11"/>
      <c r="E33" s="0" t="n">
        <v>2</v>
      </c>
      <c r="F33" s="0" t="n">
        <v>0</v>
      </c>
      <c r="G33" s="0" t="n">
        <v>3</v>
      </c>
      <c r="H33" s="0" t="n">
        <v>5</v>
      </c>
      <c r="I33" s="0" t="n">
        <v>2</v>
      </c>
      <c r="J33" s="0" t="n">
        <v>2</v>
      </c>
      <c r="K33" s="0" t="n">
        <v>0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13"/>
      <c r="BE33" s="13"/>
      <c r="BF33" s="14" t="n">
        <f aca="false">SUM(E33:BE33)</f>
        <v>14</v>
      </c>
      <c r="BG33" s="15" t="n">
        <v>15630</v>
      </c>
    </row>
    <row r="34" customFormat="false" ht="15" hidden="false" customHeight="false" outlineLevel="0" collapsed="false">
      <c r="A34" s="16" t="s">
        <v>69</v>
      </c>
      <c r="B34" s="17" t="s">
        <v>70</v>
      </c>
      <c r="C34" s="16"/>
      <c r="D34" s="11"/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13"/>
      <c r="BE34" s="13"/>
      <c r="BF34" s="14" t="n">
        <f aca="false">SUM(E34:BE34)</f>
        <v>1</v>
      </c>
      <c r="BG34" s="15" t="n">
        <v>3661</v>
      </c>
    </row>
    <row r="35" customFormat="false" ht="15" hidden="false" customHeight="false" outlineLevel="0" collapsed="false">
      <c r="A35" s="16" t="s">
        <v>71</v>
      </c>
      <c r="B35" s="17" t="s">
        <v>72</v>
      </c>
      <c r="C35" s="16"/>
      <c r="D35" s="11"/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13"/>
      <c r="BE35" s="13"/>
      <c r="BF35" s="14" t="n">
        <f aca="false">SUM(E35:BE35)</f>
        <v>1</v>
      </c>
      <c r="BG35" s="15" t="n">
        <v>4997</v>
      </c>
    </row>
    <row r="36" customFormat="false" ht="15" hidden="false" customHeight="false" outlineLevel="0" collapsed="false">
      <c r="A36" s="16" t="s">
        <v>73</v>
      </c>
      <c r="B36" s="17" t="s">
        <v>74</v>
      </c>
      <c r="C36" s="16"/>
      <c r="D36" s="11"/>
      <c r="E36" s="0" t="n">
        <v>2</v>
      </c>
      <c r="F36" s="0" t="n">
        <v>1</v>
      </c>
      <c r="G36" s="0" t="n">
        <v>0</v>
      </c>
      <c r="H36" s="0" t="n">
        <v>3</v>
      </c>
      <c r="I36" s="0" t="n">
        <v>0</v>
      </c>
      <c r="J36" s="0" t="n">
        <v>0</v>
      </c>
      <c r="K36" s="0" t="n">
        <v>0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13"/>
      <c r="BE36" s="13"/>
      <c r="BF36" s="14" t="n">
        <f aca="false">SUM(E36:BE36)</f>
        <v>6</v>
      </c>
      <c r="BG36" s="15" t="n">
        <v>39761</v>
      </c>
    </row>
    <row r="37" customFormat="false" ht="15" hidden="false" customHeight="false" outlineLevel="0" collapsed="false">
      <c r="A37" s="16" t="s">
        <v>75</v>
      </c>
      <c r="B37" s="17" t="s">
        <v>76</v>
      </c>
      <c r="C37" s="16"/>
      <c r="D37" s="11"/>
      <c r="E37" s="0" t="n">
        <v>0</v>
      </c>
      <c r="F37" s="0" t="n">
        <v>1</v>
      </c>
      <c r="G37" s="0" t="n">
        <v>1</v>
      </c>
      <c r="H37" s="0" t="n">
        <v>0</v>
      </c>
      <c r="I37" s="0" t="n">
        <v>0</v>
      </c>
      <c r="J37" s="0" t="n">
        <v>0</v>
      </c>
      <c r="K37" s="0" t="n">
        <v>0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13"/>
      <c r="BE37" s="13"/>
      <c r="BF37" s="14" t="n">
        <f aca="false">SUM(E37:BE37)</f>
        <v>2</v>
      </c>
      <c r="BG37" s="15" t="n">
        <v>12507</v>
      </c>
    </row>
    <row r="38" customFormat="false" ht="15" hidden="false" customHeight="false" outlineLevel="0" collapsed="false">
      <c r="A38" s="16" t="s">
        <v>77</v>
      </c>
      <c r="B38" s="17" t="s">
        <v>78</v>
      </c>
      <c r="C38" s="16"/>
      <c r="D38" s="11"/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13"/>
      <c r="BE38" s="13"/>
      <c r="BF38" s="14" t="n">
        <f aca="false">SUM(E38:BE38)</f>
        <v>1</v>
      </c>
      <c r="BG38" s="15" t="n">
        <v>8416</v>
      </c>
    </row>
    <row r="39" customFormat="false" ht="15" hidden="false" customHeight="false" outlineLevel="0" collapsed="false">
      <c r="A39" s="16" t="s">
        <v>79</v>
      </c>
      <c r="B39" s="17" t="s">
        <v>80</v>
      </c>
      <c r="C39" s="16"/>
      <c r="D39" s="11"/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13"/>
      <c r="BE39" s="13"/>
      <c r="BF39" s="14" t="n">
        <f aca="false">SUM(E39:BE39)</f>
        <v>1</v>
      </c>
      <c r="BG39" s="15" t="n">
        <v>11534</v>
      </c>
    </row>
    <row r="40" customFormat="false" ht="15" hidden="false" customHeight="false" outlineLevel="0" collapsed="false">
      <c r="A40" s="16" t="s">
        <v>81</v>
      </c>
      <c r="B40" s="17" t="s">
        <v>82</v>
      </c>
      <c r="C40" s="16"/>
      <c r="D40" s="11"/>
      <c r="E40" s="0" t="n">
        <v>0</v>
      </c>
      <c r="F40" s="0" t="n">
        <v>10</v>
      </c>
      <c r="G40" s="0" t="n">
        <v>19</v>
      </c>
      <c r="H40" s="0" t="n">
        <v>21</v>
      </c>
      <c r="I40" s="0" t="n">
        <v>11</v>
      </c>
      <c r="J40" s="0" t="n">
        <v>6</v>
      </c>
      <c r="K40" s="0" t="n">
        <v>0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13"/>
      <c r="BE40" s="13"/>
      <c r="BF40" s="14" t="n">
        <f aca="false">SUM(E40:BE40)</f>
        <v>67</v>
      </c>
      <c r="BG40" s="15" t="n">
        <v>9711</v>
      </c>
    </row>
    <row r="41" customFormat="false" ht="15" hidden="false" customHeight="false" outlineLevel="0" collapsed="false">
      <c r="A41" s="16" t="s">
        <v>83</v>
      </c>
      <c r="B41" s="17" t="s">
        <v>84</v>
      </c>
      <c r="C41" s="16"/>
      <c r="D41" s="11"/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13"/>
      <c r="BE41" s="13"/>
      <c r="BF41" s="14" t="n">
        <f aca="false">SUM(E41:BE41)</f>
        <v>0</v>
      </c>
      <c r="BG41" s="15" t="n">
        <v>1685</v>
      </c>
    </row>
    <row r="42" customFormat="false" ht="15" hidden="false" customHeight="false" outlineLevel="0" collapsed="false">
      <c r="A42" s="16" t="s">
        <v>85</v>
      </c>
      <c r="B42" s="17" t="s">
        <v>86</v>
      </c>
      <c r="C42" s="16"/>
      <c r="D42" s="11"/>
      <c r="E42" s="0" t="n">
        <v>10</v>
      </c>
      <c r="F42" s="0" t="n">
        <v>6</v>
      </c>
      <c r="G42" s="0" t="n">
        <v>9</v>
      </c>
      <c r="H42" s="0" t="n">
        <v>11</v>
      </c>
      <c r="I42" s="0" t="n">
        <v>7</v>
      </c>
      <c r="J42" s="0" t="n">
        <v>8</v>
      </c>
      <c r="K42" s="0" t="n">
        <v>0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13"/>
      <c r="BE42" s="13"/>
      <c r="BF42" s="14" t="n">
        <f aca="false">SUM(E42:BE42)</f>
        <v>51</v>
      </c>
      <c r="BG42" s="15" t="n">
        <v>2344</v>
      </c>
    </row>
    <row r="43" customFormat="false" ht="15" hidden="false" customHeight="false" outlineLevel="0" collapsed="false">
      <c r="A43" s="16" t="s">
        <v>87</v>
      </c>
      <c r="B43" s="17" t="s">
        <v>88</v>
      </c>
      <c r="C43" s="16"/>
      <c r="D43" s="11"/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13"/>
      <c r="BE43" s="13"/>
      <c r="BF43" s="14" t="n">
        <f aca="false">SUM(E43:BE43)</f>
        <v>0</v>
      </c>
      <c r="BG43" s="15" t="n">
        <v>2112</v>
      </c>
    </row>
    <row r="44" customFormat="false" ht="15" hidden="false" customHeight="false" outlineLevel="0" collapsed="false">
      <c r="A44" s="16" t="s">
        <v>89</v>
      </c>
      <c r="B44" s="17" t="s">
        <v>90</v>
      </c>
      <c r="C44" s="16"/>
      <c r="D44" s="11"/>
      <c r="E44" s="0" t="n">
        <v>5</v>
      </c>
      <c r="F44" s="0" t="n">
        <v>5</v>
      </c>
      <c r="G44" s="0" t="n">
        <v>3</v>
      </c>
      <c r="H44" s="0" t="n">
        <v>8</v>
      </c>
      <c r="I44" s="0" t="n">
        <v>8</v>
      </c>
      <c r="J44" s="0" t="n">
        <v>1</v>
      </c>
      <c r="K44" s="0" t="n">
        <v>0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13"/>
      <c r="BE44" s="13"/>
      <c r="BF44" s="14" t="n">
        <f aca="false">SUM(E44:BE44)</f>
        <v>30</v>
      </c>
      <c r="BG44" s="15" t="n">
        <v>37220</v>
      </c>
    </row>
    <row r="45" customFormat="false" ht="15" hidden="false" customHeight="false" outlineLevel="0" collapsed="false">
      <c r="A45" s="16" t="s">
        <v>91</v>
      </c>
      <c r="B45" s="17" t="s">
        <v>92</v>
      </c>
      <c r="C45" s="16"/>
      <c r="D45" s="11"/>
      <c r="E45" s="0" t="n">
        <v>14</v>
      </c>
      <c r="F45" s="0" t="n">
        <v>17</v>
      </c>
      <c r="G45" s="0" t="n">
        <v>84</v>
      </c>
      <c r="H45" s="0" t="n">
        <v>100</v>
      </c>
      <c r="I45" s="0" t="n">
        <v>42</v>
      </c>
      <c r="J45" s="0" t="n">
        <v>0</v>
      </c>
      <c r="K45" s="0" t="n">
        <v>0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13"/>
      <c r="BE45" s="13"/>
      <c r="BF45" s="14" t="n">
        <f aca="false">SUM(E45:BE45)</f>
        <v>257</v>
      </c>
      <c r="BG45" s="15" t="n">
        <v>115632</v>
      </c>
    </row>
    <row r="46" customFormat="false" ht="15" hidden="false" customHeight="false" outlineLevel="0" collapsed="false">
      <c r="A46" s="16" t="s">
        <v>93</v>
      </c>
      <c r="B46" s="17" t="s">
        <v>94</v>
      </c>
      <c r="C46" s="16"/>
      <c r="D46" s="11"/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13"/>
      <c r="BE46" s="13"/>
      <c r="BF46" s="14" t="n">
        <f aca="false">SUM(E46:BE46)</f>
        <v>0</v>
      </c>
      <c r="BG46" s="15" t="n">
        <v>2884</v>
      </c>
    </row>
    <row r="47" customFormat="false" ht="15" hidden="false" customHeight="false" outlineLevel="0" collapsed="false">
      <c r="A47" s="16" t="s">
        <v>95</v>
      </c>
      <c r="B47" s="17" t="s">
        <v>96</v>
      </c>
      <c r="C47" s="16"/>
      <c r="D47" s="11"/>
      <c r="E47" s="0" t="n">
        <v>1</v>
      </c>
      <c r="F47" s="0" t="n">
        <v>1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13"/>
      <c r="BE47" s="13"/>
      <c r="BF47" s="14" t="n">
        <f aca="false">SUM(E47:BE47)</f>
        <v>2</v>
      </c>
      <c r="BG47" s="15" t="n">
        <v>8478</v>
      </c>
    </row>
    <row r="48" customFormat="false" ht="15" hidden="false" customHeight="false" outlineLevel="0" collapsed="false">
      <c r="A48" s="16" t="s">
        <v>97</v>
      </c>
      <c r="B48" s="17" t="s">
        <v>98</v>
      </c>
      <c r="C48" s="16"/>
      <c r="D48" s="11"/>
      <c r="E48" s="0" t="n">
        <v>0</v>
      </c>
      <c r="F48" s="0" t="n">
        <v>0</v>
      </c>
      <c r="G48" s="0" t="n">
        <v>0</v>
      </c>
      <c r="H48" s="0" t="n">
        <v>4</v>
      </c>
      <c r="I48" s="0" t="n">
        <v>2</v>
      </c>
      <c r="J48" s="0" t="n">
        <v>0</v>
      </c>
      <c r="K48" s="0" t="n">
        <v>0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13"/>
      <c r="BE48" s="13"/>
      <c r="BF48" s="14" t="n">
        <f aca="false">SUM(E48:BE48)</f>
        <v>6</v>
      </c>
      <c r="BG48" s="15" t="n">
        <v>6593</v>
      </c>
    </row>
    <row r="49" customFormat="false" ht="15" hidden="false" customHeight="false" outlineLevel="0" collapsed="false">
      <c r="A49" s="16" t="s">
        <v>99</v>
      </c>
      <c r="B49" s="17" t="s">
        <v>100</v>
      </c>
      <c r="C49" s="16"/>
      <c r="D49" s="11"/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13"/>
      <c r="BE49" s="13"/>
      <c r="BF49" s="14" t="n">
        <f aca="false">SUM(E49:BE49)</f>
        <v>0</v>
      </c>
      <c r="BG49" s="15" t="n">
        <v>2870</v>
      </c>
    </row>
    <row r="50" customFormat="false" ht="15" hidden="false" customHeight="false" outlineLevel="0" collapsed="false">
      <c r="A50" s="16" t="s">
        <v>101</v>
      </c>
      <c r="B50" s="17" t="s">
        <v>102</v>
      </c>
      <c r="C50" s="16"/>
      <c r="D50" s="11"/>
      <c r="E50" s="0" t="n">
        <v>2</v>
      </c>
      <c r="F50" s="0" t="n">
        <v>7</v>
      </c>
      <c r="G50" s="0" t="n">
        <v>3</v>
      </c>
      <c r="H50" s="0" t="n">
        <v>2</v>
      </c>
      <c r="I50" s="0" t="n">
        <v>4</v>
      </c>
      <c r="J50" s="0" t="n">
        <v>0</v>
      </c>
      <c r="K50" s="0" t="n">
        <v>0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13"/>
      <c r="BE50" s="13"/>
      <c r="BF50" s="14" t="n">
        <f aca="false">SUM(E50:BE50)</f>
        <v>18</v>
      </c>
      <c r="BG50" s="15" t="n">
        <v>8645</v>
      </c>
    </row>
    <row r="51" customFormat="false" ht="15" hidden="false" customHeight="false" outlineLevel="0" collapsed="false">
      <c r="A51" s="16" t="s">
        <v>103</v>
      </c>
      <c r="B51" s="17" t="s">
        <v>104</v>
      </c>
      <c r="C51" s="16"/>
      <c r="D51" s="11"/>
      <c r="E51" s="0" t="n">
        <v>34</v>
      </c>
      <c r="F51" s="0" t="n">
        <v>48</v>
      </c>
      <c r="G51" s="0" t="n">
        <v>52</v>
      </c>
      <c r="H51" s="0" t="n">
        <v>68</v>
      </c>
      <c r="I51" s="0" t="n">
        <v>15</v>
      </c>
      <c r="J51" s="0" t="n">
        <v>0</v>
      </c>
      <c r="K51" s="0" t="n">
        <v>0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13"/>
      <c r="BE51" s="13"/>
      <c r="BF51" s="14" t="n">
        <f aca="false">SUM(E51:BE51)</f>
        <v>217</v>
      </c>
      <c r="BG51" s="15" t="n">
        <v>101136</v>
      </c>
    </row>
    <row r="52" customFormat="false" ht="15" hidden="false" customHeight="false" outlineLevel="0" collapsed="false">
      <c r="A52" s="16" t="s">
        <v>105</v>
      </c>
      <c r="B52" s="17" t="s">
        <v>106</v>
      </c>
      <c r="C52" s="16"/>
      <c r="D52" s="11"/>
      <c r="E52" s="0" t="n">
        <v>0</v>
      </c>
      <c r="F52" s="0" t="n">
        <v>0</v>
      </c>
      <c r="G52" s="0" t="n">
        <v>2</v>
      </c>
      <c r="H52" s="0" t="n">
        <v>2</v>
      </c>
      <c r="I52" s="0" t="n">
        <v>4</v>
      </c>
      <c r="J52" s="0" t="n">
        <v>0</v>
      </c>
      <c r="K52" s="0" t="n">
        <v>0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13"/>
      <c r="BE52" s="13"/>
      <c r="BF52" s="14" t="n">
        <f aca="false">SUM(E52:BE52)</f>
        <v>8</v>
      </c>
      <c r="BG52" s="15" t="n">
        <v>10262</v>
      </c>
    </row>
    <row r="53" customFormat="false" ht="15" hidden="false" customHeight="false" outlineLevel="0" collapsed="false">
      <c r="A53" s="16" t="s">
        <v>107</v>
      </c>
      <c r="B53" s="17" t="s">
        <v>108</v>
      </c>
      <c r="C53" s="16"/>
      <c r="D53" s="11"/>
      <c r="E53" s="0" t="n">
        <v>3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13"/>
      <c r="BE53" s="13"/>
      <c r="BF53" s="14" t="n">
        <f aca="false">SUM(E53:BE53)</f>
        <v>3</v>
      </c>
      <c r="BG53" s="15" t="n">
        <v>38946</v>
      </c>
    </row>
    <row r="54" customFormat="false" ht="15" hidden="false" customHeight="false" outlineLevel="0" collapsed="false">
      <c r="A54" s="16" t="s">
        <v>109</v>
      </c>
      <c r="B54" s="17" t="s">
        <v>110</v>
      </c>
      <c r="C54" s="16"/>
      <c r="D54" s="11"/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13"/>
      <c r="BE54" s="13"/>
      <c r="BF54" s="14" t="n">
        <f aca="false">SUM(E54:BE54)</f>
        <v>1</v>
      </c>
      <c r="BG54" s="15" t="n">
        <v>14624</v>
      </c>
    </row>
    <row r="55" customFormat="false" ht="15" hidden="false" customHeight="false" outlineLevel="0" collapsed="false">
      <c r="A55" s="16" t="s">
        <v>111</v>
      </c>
      <c r="B55" s="17" t="s">
        <v>112</v>
      </c>
      <c r="C55" s="16"/>
      <c r="D55" s="11"/>
      <c r="E55" s="0" t="n">
        <v>3</v>
      </c>
      <c r="F55" s="0" t="n">
        <v>8</v>
      </c>
      <c r="G55" s="0" t="n">
        <v>5</v>
      </c>
      <c r="H55" s="0" t="n">
        <v>6</v>
      </c>
      <c r="I55" s="0" t="n">
        <v>4</v>
      </c>
      <c r="J55" s="0" t="n">
        <v>0</v>
      </c>
      <c r="K55" s="0" t="n">
        <v>0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13"/>
      <c r="BE55" s="13"/>
      <c r="BF55" s="14" t="n">
        <f aca="false">SUM(E55:BE55)</f>
        <v>26</v>
      </c>
      <c r="BG55" s="15" t="n">
        <v>2907</v>
      </c>
    </row>
    <row r="56" customFormat="false" ht="15" hidden="false" customHeight="false" outlineLevel="0" collapsed="false">
      <c r="A56" s="16" t="s">
        <v>113</v>
      </c>
      <c r="B56" s="17" t="s">
        <v>114</v>
      </c>
      <c r="C56" s="16"/>
      <c r="D56" s="11"/>
      <c r="E56" s="0" t="n">
        <v>0</v>
      </c>
      <c r="F56" s="0" t="n">
        <v>0</v>
      </c>
      <c r="G56" s="0" t="n">
        <v>0</v>
      </c>
      <c r="H56" s="0" t="n">
        <v>0</v>
      </c>
      <c r="I56" s="0" t="n">
        <v>2</v>
      </c>
      <c r="J56" s="0" t="n">
        <v>0</v>
      </c>
      <c r="K56" s="0" t="n">
        <v>0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13"/>
      <c r="BE56" s="13"/>
      <c r="BF56" s="14" t="n">
        <f aca="false">SUM(E56:BE56)</f>
        <v>2</v>
      </c>
      <c r="BG56" s="15" t="n">
        <v>5078</v>
      </c>
    </row>
    <row r="57" customFormat="false" ht="15" hidden="false" customHeight="false" outlineLevel="0" collapsed="false">
      <c r="A57" s="16" t="s">
        <v>115</v>
      </c>
      <c r="B57" s="17" t="s">
        <v>116</v>
      </c>
      <c r="C57" s="16"/>
      <c r="D57" s="11"/>
      <c r="E57" s="0" t="n">
        <v>0</v>
      </c>
      <c r="F57" s="0" t="n">
        <v>0</v>
      </c>
      <c r="G57" s="0" t="n">
        <v>2</v>
      </c>
      <c r="H57" s="0" t="n">
        <v>5</v>
      </c>
      <c r="I57" s="0" t="n">
        <v>13</v>
      </c>
      <c r="J57" s="0" t="n">
        <v>3</v>
      </c>
      <c r="K57" s="0" t="n">
        <v>0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13"/>
      <c r="BE57" s="13"/>
      <c r="BF57" s="14" t="n">
        <f aca="false">SUM(E57:BE57)</f>
        <v>23</v>
      </c>
      <c r="BG57" s="15" t="n">
        <v>18210</v>
      </c>
    </row>
    <row r="58" customFormat="false" ht="15" hidden="false" customHeight="false" outlineLevel="0" collapsed="false">
      <c r="A58" s="16" t="s">
        <v>117</v>
      </c>
      <c r="B58" s="17" t="s">
        <v>118</v>
      </c>
      <c r="C58" s="16"/>
      <c r="D58" s="11"/>
      <c r="E58" s="0" t="n">
        <v>63</v>
      </c>
      <c r="F58" s="0" t="n">
        <v>44</v>
      </c>
      <c r="G58" s="0" t="n">
        <v>33</v>
      </c>
      <c r="H58" s="0" t="n">
        <v>16</v>
      </c>
      <c r="I58" s="0" t="n">
        <v>24</v>
      </c>
      <c r="J58" s="0" t="n">
        <v>5</v>
      </c>
      <c r="K58" s="0" t="n">
        <v>0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13"/>
      <c r="BE58" s="13"/>
      <c r="BF58" s="14" t="n">
        <f aca="false">SUM(E58:BE58)</f>
        <v>185</v>
      </c>
      <c r="BG58" s="15" t="n">
        <v>13840</v>
      </c>
    </row>
    <row r="59" customFormat="false" ht="15" hidden="false" customHeight="false" outlineLevel="0" collapsed="false">
      <c r="A59" s="16" t="s">
        <v>119</v>
      </c>
      <c r="B59" s="17" t="s">
        <v>120</v>
      </c>
      <c r="C59" s="16"/>
      <c r="D59" s="11"/>
      <c r="E59" s="0" t="n">
        <v>1</v>
      </c>
      <c r="F59" s="0" t="n">
        <v>0</v>
      </c>
      <c r="G59" s="0" t="n">
        <v>0</v>
      </c>
      <c r="H59" s="0" t="n">
        <v>2</v>
      </c>
      <c r="I59" s="0" t="n">
        <v>2</v>
      </c>
      <c r="J59" s="0" t="n">
        <v>0</v>
      </c>
      <c r="K59" s="0" t="n">
        <v>0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13"/>
      <c r="BE59" s="13"/>
      <c r="BF59" s="14" t="n">
        <f aca="false">SUM(E59:BE59)</f>
        <v>5</v>
      </c>
      <c r="BG59" s="15" t="n">
        <v>14188</v>
      </c>
    </row>
    <row r="60" customFormat="false" ht="15" hidden="false" customHeight="false" outlineLevel="0" collapsed="false">
      <c r="A60" s="16" t="s">
        <v>121</v>
      </c>
      <c r="B60" s="17" t="s">
        <v>122</v>
      </c>
      <c r="C60" s="16"/>
      <c r="D60" s="11"/>
      <c r="E60" s="0" t="n">
        <v>16</v>
      </c>
      <c r="F60" s="0" t="n">
        <v>11</v>
      </c>
      <c r="G60" s="0" t="n">
        <v>10</v>
      </c>
      <c r="H60" s="0" t="n">
        <v>5</v>
      </c>
      <c r="I60" s="0" t="n">
        <v>12</v>
      </c>
      <c r="J60" s="0" t="n">
        <v>0</v>
      </c>
      <c r="K60" s="0" t="n">
        <v>0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13"/>
      <c r="BE60" s="13"/>
      <c r="BF60" s="14" t="n">
        <f aca="false">SUM(E60:BE60)</f>
        <v>54</v>
      </c>
      <c r="BG60" s="15" t="n">
        <v>5051</v>
      </c>
    </row>
    <row r="61" customFormat="false" ht="15" hidden="false" customHeight="false" outlineLevel="0" collapsed="false">
      <c r="A61" s="16" t="s">
        <v>123</v>
      </c>
      <c r="B61" s="17" t="s">
        <v>124</v>
      </c>
      <c r="C61" s="16"/>
      <c r="D61" s="11"/>
      <c r="E61" s="0" t="n">
        <v>0</v>
      </c>
      <c r="F61" s="0" t="n">
        <v>0</v>
      </c>
      <c r="G61" s="0" t="n">
        <v>1</v>
      </c>
      <c r="H61" s="0" t="n">
        <v>5</v>
      </c>
      <c r="I61" s="0" t="n">
        <v>1</v>
      </c>
      <c r="J61" s="0" t="n">
        <v>0</v>
      </c>
      <c r="K61" s="0" t="n">
        <v>0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13"/>
      <c r="BE61" s="13"/>
      <c r="BF61" s="14" t="n">
        <f aca="false">SUM(E61:BE61)</f>
        <v>7</v>
      </c>
      <c r="BG61" s="15" t="n">
        <v>19117</v>
      </c>
    </row>
    <row r="62" customFormat="false" ht="15" hidden="false" customHeight="false" outlineLevel="0" collapsed="false">
      <c r="A62" s="16" t="s">
        <v>125</v>
      </c>
      <c r="B62" s="17" t="s">
        <v>126</v>
      </c>
      <c r="C62" s="16"/>
      <c r="D62" s="11"/>
      <c r="E62" s="0" t="n">
        <v>0</v>
      </c>
      <c r="F62" s="0" t="n">
        <v>0</v>
      </c>
      <c r="G62" s="0" t="n">
        <v>2</v>
      </c>
      <c r="H62" s="0" t="n">
        <v>7</v>
      </c>
      <c r="I62" s="0" t="n">
        <v>7</v>
      </c>
      <c r="J62" s="0" t="n">
        <v>3</v>
      </c>
      <c r="K62" s="0" t="n">
        <v>0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13"/>
      <c r="BE62" s="13"/>
      <c r="BF62" s="14" t="n">
        <f aca="false">SUM(E62:BE62)</f>
        <v>19</v>
      </c>
      <c r="BG62" s="15" t="n">
        <v>8082</v>
      </c>
    </row>
    <row r="63" customFormat="false" ht="15" hidden="false" customHeight="false" outlineLevel="0" collapsed="false">
      <c r="A63" s="16" t="s">
        <v>127</v>
      </c>
      <c r="B63" s="17" t="s">
        <v>128</v>
      </c>
      <c r="C63" s="16"/>
      <c r="D63" s="11"/>
      <c r="E63" s="0" t="n">
        <v>1</v>
      </c>
      <c r="F63" s="0" t="n">
        <v>1</v>
      </c>
      <c r="G63" s="0" t="n">
        <v>5</v>
      </c>
      <c r="H63" s="0" t="n">
        <v>3</v>
      </c>
      <c r="I63" s="0" t="n">
        <v>2</v>
      </c>
      <c r="J63" s="0" t="n">
        <v>0</v>
      </c>
      <c r="K63" s="0" t="n">
        <v>0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13"/>
      <c r="BE63" s="13"/>
      <c r="BF63" s="14" t="n">
        <f aca="false">SUM(E63:BE63)</f>
        <v>12</v>
      </c>
      <c r="BG63" s="15" t="n">
        <v>23759</v>
      </c>
    </row>
    <row r="64" customFormat="false" ht="15" hidden="false" customHeight="false" outlineLevel="0" collapsed="false">
      <c r="A64" s="16" t="s">
        <v>129</v>
      </c>
      <c r="B64" s="17" t="s">
        <v>130</v>
      </c>
      <c r="C64" s="16"/>
      <c r="D64" s="11"/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13"/>
      <c r="BE64" s="13"/>
      <c r="BF64" s="14" t="n">
        <f aca="false">SUM(E64:BE64)</f>
        <v>0</v>
      </c>
      <c r="BG64" s="15" t="n">
        <v>5039</v>
      </c>
    </row>
    <row r="65" customFormat="false" ht="15" hidden="false" customHeight="false" outlineLevel="0" collapsed="false">
      <c r="A65" s="16" t="s">
        <v>131</v>
      </c>
      <c r="B65" s="17" t="s">
        <v>132</v>
      </c>
      <c r="C65" s="16"/>
      <c r="D65" s="11"/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13"/>
      <c r="BE65" s="13"/>
      <c r="BF65" s="14" t="n">
        <f aca="false">SUM(E65:BE65)</f>
        <v>1</v>
      </c>
      <c r="BG65" s="15" t="n">
        <v>5639</v>
      </c>
    </row>
    <row r="66" customFormat="false" ht="15" hidden="false" customHeight="false" outlineLevel="0" collapsed="false">
      <c r="A66" s="16" t="s">
        <v>133</v>
      </c>
      <c r="B66" s="17" t="s">
        <v>134</v>
      </c>
      <c r="C66" s="16"/>
      <c r="D66" s="11"/>
      <c r="E66" s="0" t="n">
        <v>15</v>
      </c>
      <c r="F66" s="0" t="n">
        <v>17</v>
      </c>
      <c r="G66" s="0" t="n">
        <v>23</v>
      </c>
      <c r="H66" s="0" t="n">
        <v>13</v>
      </c>
      <c r="I66" s="0" t="n">
        <v>19</v>
      </c>
      <c r="J66" s="0" t="n">
        <v>7</v>
      </c>
      <c r="K66" s="0" t="n">
        <v>0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13"/>
      <c r="BE66" s="13"/>
      <c r="BF66" s="14" t="n">
        <f aca="false">SUM(E66:BE66)</f>
        <v>94</v>
      </c>
      <c r="BG66" s="15" t="n">
        <v>30893</v>
      </c>
    </row>
    <row r="67" customFormat="false" ht="15" hidden="false" customHeight="false" outlineLevel="0" collapsed="false">
      <c r="A67" s="16" t="s">
        <v>135</v>
      </c>
      <c r="B67" s="17" t="s">
        <v>136</v>
      </c>
      <c r="C67" s="16"/>
      <c r="D67" s="11"/>
      <c r="E67" s="0" t="n">
        <v>16</v>
      </c>
      <c r="F67" s="0" t="n">
        <v>6</v>
      </c>
      <c r="G67" s="0" t="n">
        <v>4</v>
      </c>
      <c r="H67" s="0" t="n">
        <v>1</v>
      </c>
      <c r="I67" s="0" t="n">
        <v>0</v>
      </c>
      <c r="J67" s="0" t="n">
        <v>0</v>
      </c>
      <c r="K67" s="0" t="n">
        <v>0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13"/>
      <c r="BE67" s="13"/>
      <c r="BF67" s="14" t="n">
        <f aca="false">SUM(E67:BE67)</f>
        <v>27</v>
      </c>
      <c r="BG67" s="15" t="n">
        <v>5738</v>
      </c>
    </row>
    <row r="68" customFormat="false" ht="15" hidden="false" customHeight="false" outlineLevel="0" collapsed="false">
      <c r="A68" s="16" t="s">
        <v>137</v>
      </c>
      <c r="B68" s="17" t="s">
        <v>138</v>
      </c>
      <c r="C68" s="16"/>
      <c r="D68" s="11"/>
      <c r="E68" s="0" t="n">
        <v>8</v>
      </c>
      <c r="F68" s="0" t="n">
        <v>14</v>
      </c>
      <c r="G68" s="0" t="n">
        <v>5</v>
      </c>
      <c r="H68" s="0" t="n">
        <v>14</v>
      </c>
      <c r="I68" s="0" t="n">
        <v>8</v>
      </c>
      <c r="J68" s="0" t="n">
        <v>2</v>
      </c>
      <c r="K68" s="0" t="n">
        <v>0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13"/>
      <c r="BE68" s="13"/>
      <c r="BF68" s="14" t="n">
        <f aca="false">SUM(E68:BE68)</f>
        <v>51</v>
      </c>
      <c r="BG68" s="15" t="n">
        <v>133972</v>
      </c>
    </row>
    <row r="69" customFormat="false" ht="15" hidden="false" customHeight="false" outlineLevel="0" collapsed="false">
      <c r="A69" s="16" t="s">
        <v>139</v>
      </c>
      <c r="B69" s="17" t="s">
        <v>140</v>
      </c>
      <c r="C69" s="16"/>
      <c r="D69" s="11"/>
      <c r="E69" s="0" t="n">
        <v>0</v>
      </c>
      <c r="F69" s="0" t="n">
        <v>0</v>
      </c>
      <c r="G69" s="0" t="n">
        <v>0</v>
      </c>
      <c r="H69" s="0" t="n">
        <v>1</v>
      </c>
      <c r="I69" s="0" t="n">
        <v>5</v>
      </c>
      <c r="J69" s="0" t="n">
        <v>0</v>
      </c>
      <c r="K69" s="0" t="n">
        <v>0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13"/>
      <c r="BE69" s="13"/>
      <c r="BF69" s="14" t="n">
        <f aca="false">SUM(E69:BE69)</f>
        <v>6</v>
      </c>
      <c r="BG69" s="15" t="n">
        <v>5893</v>
      </c>
    </row>
    <row r="70" customFormat="false" ht="15" hidden="false" customHeight="false" outlineLevel="0" collapsed="false">
      <c r="A70" s="16" t="s">
        <v>141</v>
      </c>
      <c r="B70" s="17" t="s">
        <v>142</v>
      </c>
      <c r="C70" s="16"/>
      <c r="D70" s="11"/>
      <c r="E70" s="0" t="n">
        <v>1</v>
      </c>
      <c r="F70" s="0" t="n">
        <v>8</v>
      </c>
      <c r="G70" s="0" t="n">
        <v>3</v>
      </c>
      <c r="H70" s="0" t="n">
        <v>2</v>
      </c>
      <c r="I70" s="0" t="n">
        <v>0</v>
      </c>
      <c r="J70" s="0" t="n">
        <v>0</v>
      </c>
      <c r="K70" s="0" t="n">
        <v>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13"/>
      <c r="BE70" s="13"/>
      <c r="BF70" s="14" t="n">
        <f aca="false">SUM(E70:BE70)</f>
        <v>14</v>
      </c>
      <c r="BG70" s="15" t="n">
        <v>20590</v>
      </c>
    </row>
    <row r="71" customFormat="false" ht="15" hidden="false" customHeight="false" outlineLevel="0" collapsed="false">
      <c r="A71" s="16" t="s">
        <v>143</v>
      </c>
      <c r="B71" s="17" t="s">
        <v>144</v>
      </c>
      <c r="C71" s="16"/>
      <c r="D71" s="11"/>
      <c r="E71" s="0" t="n">
        <v>5</v>
      </c>
      <c r="F71" s="0" t="n">
        <v>4</v>
      </c>
      <c r="G71" s="0" t="n">
        <v>10</v>
      </c>
      <c r="H71" s="0" t="n">
        <v>3</v>
      </c>
      <c r="I71" s="0" t="n">
        <v>13</v>
      </c>
      <c r="J71" s="0" t="n">
        <v>2</v>
      </c>
      <c r="K71" s="0" t="n">
        <v>0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13"/>
      <c r="BE71" s="13"/>
      <c r="BF71" s="14" t="n">
        <f aca="false">SUM(E71:BE71)</f>
        <v>37</v>
      </c>
      <c r="BG71" s="15" t="n">
        <v>10362</v>
      </c>
    </row>
    <row r="72" customFormat="false" ht="15" hidden="false" customHeight="false" outlineLevel="0" collapsed="false">
      <c r="A72" s="16" t="s">
        <v>145</v>
      </c>
      <c r="B72" s="17" t="s">
        <v>146</v>
      </c>
      <c r="C72" s="16"/>
      <c r="D72" s="11"/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13"/>
      <c r="BE72" s="13"/>
      <c r="BF72" s="14" t="n">
        <f aca="false">SUM(E72:BE72)</f>
        <v>0</v>
      </c>
      <c r="BG72" s="15" t="n">
        <v>3500</v>
      </c>
    </row>
    <row r="73" customFormat="false" ht="15" hidden="false" customHeight="false" outlineLevel="0" collapsed="false">
      <c r="A73" s="16" t="s">
        <v>147</v>
      </c>
      <c r="B73" s="17" t="s">
        <v>148</v>
      </c>
      <c r="C73" s="18"/>
      <c r="D73" s="11"/>
      <c r="E73" s="0" t="n">
        <v>2231</v>
      </c>
      <c r="F73" s="0" t="n">
        <v>2608</v>
      </c>
      <c r="G73" s="0" t="n">
        <v>2995</v>
      </c>
      <c r="H73" s="0" t="n">
        <v>3665</v>
      </c>
      <c r="I73" s="0" t="n">
        <v>2301</v>
      </c>
      <c r="J73" s="0" t="n">
        <v>153</v>
      </c>
      <c r="K73" s="0" t="n">
        <v>0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13"/>
      <c r="BE73" s="13"/>
      <c r="BF73" s="14" t="n">
        <f aca="false">SUM(E73:BE73)</f>
        <v>13953</v>
      </c>
      <c r="BG73" s="15" t="n">
        <v>2491109</v>
      </c>
    </row>
    <row r="74" customFormat="false" ht="15" hidden="false" customHeight="false" outlineLevel="0" collapsed="false">
      <c r="A74" s="16" t="s">
        <v>149</v>
      </c>
      <c r="B74" s="17" t="s">
        <v>150</v>
      </c>
      <c r="C74" s="16"/>
      <c r="D74" s="11"/>
      <c r="E74" s="0" t="n">
        <v>2</v>
      </c>
      <c r="F74" s="0" t="n">
        <v>2</v>
      </c>
      <c r="G74" s="0" t="n">
        <v>1</v>
      </c>
      <c r="H74" s="0" t="n">
        <v>7</v>
      </c>
      <c r="I74" s="0" t="n">
        <v>3</v>
      </c>
      <c r="J74" s="0" t="n">
        <v>8</v>
      </c>
      <c r="K74" s="0" t="n">
        <v>0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13"/>
      <c r="BE74" s="13"/>
      <c r="BF74" s="14" t="n">
        <f aca="false">SUM(E74:BE74)</f>
        <v>23</v>
      </c>
      <c r="BG74" s="15" t="n">
        <v>25329</v>
      </c>
    </row>
    <row r="75" customFormat="false" ht="15" hidden="false" customHeight="false" outlineLevel="0" collapsed="false">
      <c r="A75" s="16" t="s">
        <v>151</v>
      </c>
      <c r="B75" s="17" t="s">
        <v>152</v>
      </c>
      <c r="C75" s="16"/>
      <c r="D75" s="11"/>
      <c r="E75" s="0" t="n">
        <v>0</v>
      </c>
      <c r="F75" s="0" t="n">
        <v>1</v>
      </c>
      <c r="G75" s="0" t="n">
        <v>0</v>
      </c>
      <c r="H75" s="0" t="n">
        <v>1</v>
      </c>
      <c r="I75" s="0" t="n">
        <v>1</v>
      </c>
      <c r="J75" s="0" t="n">
        <v>0</v>
      </c>
      <c r="K75" s="0" t="n">
        <v>0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13"/>
      <c r="BE75" s="13"/>
      <c r="BF75" s="14" t="n">
        <f aca="false">SUM(E75:BE75)</f>
        <v>3</v>
      </c>
      <c r="BG75" s="15" t="n">
        <v>7803</v>
      </c>
    </row>
    <row r="76" customFormat="false" ht="15" hidden="false" customHeight="false" outlineLevel="0" collapsed="false">
      <c r="A76" s="16" t="s">
        <v>153</v>
      </c>
      <c r="B76" s="17" t="s">
        <v>154</v>
      </c>
      <c r="C76" s="16"/>
      <c r="D76" s="11"/>
      <c r="E76" s="0" t="n">
        <v>0</v>
      </c>
      <c r="F76" s="0" t="n">
        <v>0</v>
      </c>
      <c r="G76" s="0" t="n">
        <v>1</v>
      </c>
      <c r="H76" s="0" t="n">
        <v>1</v>
      </c>
      <c r="I76" s="0" t="n">
        <v>0</v>
      </c>
      <c r="J76" s="0" t="n">
        <v>0</v>
      </c>
      <c r="K76" s="0" t="n">
        <v>0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13"/>
      <c r="BE76" s="13"/>
      <c r="BF76" s="14" t="n">
        <f aca="false">SUM(E76:BE76)</f>
        <v>2</v>
      </c>
      <c r="BG76" s="15" t="n">
        <v>12469</v>
      </c>
    </row>
    <row r="77" customFormat="false" ht="15" hidden="false" customHeight="false" outlineLevel="0" collapsed="false">
      <c r="A77" s="16" t="s">
        <v>155</v>
      </c>
      <c r="B77" s="17" t="s">
        <v>156</v>
      </c>
      <c r="C77" s="16"/>
      <c r="D77" s="11"/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13"/>
      <c r="BE77" s="13"/>
      <c r="BF77" s="14" t="n">
        <f aca="false">SUM(E77:BE77)</f>
        <v>0</v>
      </c>
      <c r="BG77" s="15" t="n">
        <v>4630</v>
      </c>
    </row>
    <row r="78" customFormat="false" ht="15" hidden="false" customHeight="false" outlineLevel="0" collapsed="false">
      <c r="A78" s="16" t="s">
        <v>157</v>
      </c>
      <c r="B78" s="17" t="s">
        <v>158</v>
      </c>
      <c r="C78" s="16"/>
      <c r="D78" s="11"/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13"/>
      <c r="BE78" s="13"/>
      <c r="BF78" s="14" t="n">
        <f aca="false">SUM(E78:BE78)</f>
        <v>0</v>
      </c>
      <c r="BG78" s="15" t="n">
        <v>4656</v>
      </c>
    </row>
    <row r="79" customFormat="false" ht="15" hidden="false" customHeight="false" outlineLevel="0" collapsed="false">
      <c r="A79" s="16" t="s">
        <v>159</v>
      </c>
      <c r="B79" s="17" t="s">
        <v>160</v>
      </c>
      <c r="C79" s="18"/>
      <c r="D79" s="11"/>
      <c r="E79" s="0" t="n">
        <v>197</v>
      </c>
      <c r="F79" s="0" t="n">
        <v>234</v>
      </c>
      <c r="G79" s="0" t="n">
        <v>293</v>
      </c>
      <c r="H79" s="0" t="n">
        <v>286</v>
      </c>
      <c r="I79" s="0" t="n">
        <v>122</v>
      </c>
      <c r="J79" s="0" t="n">
        <v>4</v>
      </c>
      <c r="K79" s="0" t="n">
        <v>0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13"/>
      <c r="BE79" s="13"/>
      <c r="BF79" s="14" t="n">
        <f aca="false">SUM(E79:BE79)</f>
        <v>1136</v>
      </c>
      <c r="BG79" s="15" t="n">
        <v>412003</v>
      </c>
    </row>
    <row r="80" customFormat="false" ht="15" hidden="false" customHeight="false" outlineLevel="0" collapsed="false">
      <c r="A80" s="16" t="s">
        <v>161</v>
      </c>
      <c r="B80" s="17" t="s">
        <v>162</v>
      </c>
      <c r="C80" s="16"/>
      <c r="D80" s="11"/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13"/>
      <c r="BE80" s="13"/>
      <c r="BF80" s="14" t="n">
        <f aca="false">SUM(E80:BE80)</f>
        <v>0</v>
      </c>
      <c r="BG80" s="15" t="n">
        <v>3724</v>
      </c>
    </row>
    <row r="81" customFormat="false" ht="15" hidden="false" customHeight="false" outlineLevel="0" collapsed="false">
      <c r="A81" s="16" t="s">
        <v>163</v>
      </c>
      <c r="B81" s="17" t="s">
        <v>164</v>
      </c>
      <c r="C81" s="16"/>
      <c r="D81" s="11"/>
      <c r="E81" s="0" t="n">
        <v>5</v>
      </c>
      <c r="F81" s="0" t="n">
        <v>5</v>
      </c>
      <c r="G81" s="0" t="n">
        <v>12</v>
      </c>
      <c r="H81" s="0" t="n">
        <v>3</v>
      </c>
      <c r="I81" s="0" t="n">
        <v>0</v>
      </c>
      <c r="J81" s="0" t="n">
        <v>0</v>
      </c>
      <c r="K81" s="0" t="n">
        <v>0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13"/>
      <c r="BE81" s="13"/>
      <c r="BF81" s="14" t="n">
        <f aca="false">SUM(E81:BE81)</f>
        <v>25</v>
      </c>
      <c r="BG81" s="15" t="n">
        <v>14342</v>
      </c>
    </row>
    <row r="82" customFormat="false" ht="15" hidden="false" customHeight="false" outlineLevel="0" collapsed="false">
      <c r="A82" s="16" t="s">
        <v>165</v>
      </c>
      <c r="B82" s="17" t="s">
        <v>166</v>
      </c>
      <c r="C82" s="16"/>
      <c r="D82" s="11"/>
      <c r="E82" s="0" t="n">
        <v>0</v>
      </c>
      <c r="F82" s="0" t="n">
        <v>6</v>
      </c>
      <c r="G82" s="0" t="n">
        <v>1</v>
      </c>
      <c r="H82" s="0" t="n">
        <v>0</v>
      </c>
      <c r="I82" s="0" t="n">
        <v>0</v>
      </c>
      <c r="J82" s="0" t="n">
        <v>0</v>
      </c>
      <c r="K82" s="0" t="n">
        <v>0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13"/>
      <c r="BE82" s="13"/>
      <c r="BF82" s="14" t="n">
        <f aca="false">SUM(E82:BE82)</f>
        <v>7</v>
      </c>
      <c r="BG82" s="15" t="n">
        <v>2652</v>
      </c>
    </row>
    <row r="83" customFormat="false" ht="15" hidden="false" customHeight="false" outlineLevel="0" collapsed="false">
      <c r="A83" s="16" t="s">
        <v>167</v>
      </c>
      <c r="B83" s="17" t="s">
        <v>168</v>
      </c>
      <c r="C83" s="16"/>
      <c r="D83" s="11"/>
      <c r="E83" s="0" t="n">
        <v>1</v>
      </c>
      <c r="F83" s="0" t="n">
        <v>3</v>
      </c>
      <c r="G83" s="0" t="n">
        <v>2</v>
      </c>
      <c r="H83" s="0" t="n">
        <v>2</v>
      </c>
      <c r="I83" s="0" t="n">
        <v>0</v>
      </c>
      <c r="J83" s="0" t="n">
        <v>0</v>
      </c>
      <c r="K83" s="0" t="n">
        <v>0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13"/>
      <c r="BE83" s="13"/>
      <c r="BF83" s="14" t="n">
        <f aca="false">SUM(E83:BE83)</f>
        <v>8</v>
      </c>
      <c r="BG83" s="15" t="n">
        <v>40155</v>
      </c>
    </row>
    <row r="84" customFormat="false" ht="15" hidden="false" customHeight="false" outlineLevel="0" collapsed="false">
      <c r="A84" s="16" t="s">
        <v>169</v>
      </c>
      <c r="B84" s="17" t="s">
        <v>170</v>
      </c>
      <c r="C84" s="16"/>
      <c r="D84" s="11"/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13"/>
      <c r="BE84" s="13"/>
      <c r="BF84" s="14" t="n">
        <f aca="false">SUM(E84:BE84)</f>
        <v>0</v>
      </c>
      <c r="BG84" s="15" t="n">
        <v>5169</v>
      </c>
    </row>
    <row r="85" customFormat="false" ht="15" hidden="false" customHeight="false" outlineLevel="0" collapsed="false">
      <c r="A85" s="16" t="s">
        <v>171</v>
      </c>
      <c r="B85" s="17" t="s">
        <v>172</v>
      </c>
      <c r="C85" s="16"/>
      <c r="D85" s="11"/>
      <c r="E85" s="0" t="n">
        <v>11</v>
      </c>
      <c r="F85" s="0" t="n">
        <v>12</v>
      </c>
      <c r="G85" s="0" t="n">
        <v>38</v>
      </c>
      <c r="H85" s="0" t="n">
        <v>28</v>
      </c>
      <c r="I85" s="0" t="n">
        <v>14</v>
      </c>
      <c r="J85" s="0" t="n">
        <v>0</v>
      </c>
      <c r="K85" s="0" t="n">
        <v>0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13"/>
      <c r="BE85" s="13"/>
      <c r="BF85" s="14" t="n">
        <f aca="false">SUM(E85:BE85)</f>
        <v>103</v>
      </c>
      <c r="BG85" s="15" t="n">
        <v>49293</v>
      </c>
    </row>
    <row r="86" customFormat="false" ht="15" hidden="false" customHeight="false" outlineLevel="0" collapsed="false">
      <c r="A86" s="16" t="s">
        <v>173</v>
      </c>
      <c r="B86" s="17" t="s">
        <v>174</v>
      </c>
      <c r="C86" s="16"/>
      <c r="D86" s="11"/>
      <c r="E86" s="0" t="n">
        <v>13</v>
      </c>
      <c r="F86" s="0" t="n">
        <v>23</v>
      </c>
      <c r="G86" s="0" t="n">
        <v>20</v>
      </c>
      <c r="H86" s="0" t="n">
        <v>25</v>
      </c>
      <c r="I86" s="0" t="n">
        <v>16</v>
      </c>
      <c r="J86" s="0" t="n">
        <v>3</v>
      </c>
      <c r="K86" s="0" t="n">
        <v>0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13"/>
      <c r="BE86" s="13"/>
      <c r="BF86" s="14" t="n">
        <f aca="false">SUM(E86:BE86)</f>
        <v>100</v>
      </c>
      <c r="BG86" s="15" t="n">
        <v>48802</v>
      </c>
    </row>
    <row r="87" customFormat="false" ht="15" hidden="false" customHeight="false" outlineLevel="0" collapsed="false">
      <c r="A87" s="16" t="s">
        <v>175</v>
      </c>
      <c r="B87" s="17" t="s">
        <v>176</v>
      </c>
      <c r="C87" s="16"/>
      <c r="D87" s="11"/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13"/>
      <c r="BE87" s="13"/>
      <c r="BF87" s="14" t="n">
        <f aca="false">SUM(E87:BE87)</f>
        <v>0</v>
      </c>
      <c r="BG87" s="15" t="n">
        <v>6658</v>
      </c>
    </row>
    <row r="88" customFormat="false" ht="15" hidden="false" customHeight="false" outlineLevel="0" collapsed="false">
      <c r="A88" s="16" t="s">
        <v>177</v>
      </c>
      <c r="B88" s="17" t="s">
        <v>178</v>
      </c>
      <c r="C88" s="16"/>
      <c r="D88" s="11"/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13"/>
      <c r="BE88" s="13"/>
      <c r="BF88" s="14" t="n">
        <f aca="false">SUM(E88:BE88)</f>
        <v>0</v>
      </c>
      <c r="BG88" s="15" t="n">
        <v>4121</v>
      </c>
    </row>
    <row r="89" customFormat="false" ht="15" hidden="false" customHeight="false" outlineLevel="0" collapsed="false">
      <c r="A89" s="16" t="s">
        <v>179</v>
      </c>
      <c r="B89" s="17" t="s">
        <v>180</v>
      </c>
      <c r="C89" s="16"/>
      <c r="D89" s="11"/>
      <c r="E89" s="0" t="n">
        <v>1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13"/>
      <c r="BE89" s="13"/>
      <c r="BF89" s="14" t="n">
        <f aca="false">SUM(E89:BE89)</f>
        <v>1</v>
      </c>
      <c r="BG89" s="15" t="n">
        <v>5871</v>
      </c>
    </row>
    <row r="90" customFormat="false" ht="15" hidden="false" customHeight="false" outlineLevel="0" collapsed="false">
      <c r="A90" s="16" t="s">
        <v>181</v>
      </c>
      <c r="B90" s="17" t="s">
        <v>182</v>
      </c>
      <c r="C90" s="16"/>
      <c r="D90" s="11"/>
      <c r="E90" s="0" t="n">
        <v>0</v>
      </c>
      <c r="F90" s="0" t="n">
        <v>0</v>
      </c>
      <c r="G90" s="0" t="n">
        <v>0</v>
      </c>
      <c r="H90" s="0" t="n">
        <v>1</v>
      </c>
      <c r="I90" s="0" t="n">
        <v>0</v>
      </c>
      <c r="J90" s="0" t="n">
        <v>0</v>
      </c>
      <c r="K90" s="0" t="n">
        <v>0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13"/>
      <c r="BE90" s="13"/>
      <c r="BF90" s="14" t="n">
        <f aca="false">SUM(E90:BE90)</f>
        <v>1</v>
      </c>
      <c r="BG90" s="15" t="n">
        <v>15587</v>
      </c>
    </row>
    <row r="91" customFormat="false" ht="15" hidden="false" customHeight="false" outlineLevel="0" collapsed="false">
      <c r="A91" s="16" t="s">
        <v>183</v>
      </c>
      <c r="B91" s="17" t="s">
        <v>184</v>
      </c>
      <c r="C91" s="16"/>
      <c r="D91" s="11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13"/>
      <c r="BE91" s="13"/>
      <c r="BF91" s="14" t="n">
        <f aca="false">SUM(E91:BE91)</f>
        <v>0</v>
      </c>
      <c r="BG91" s="15" t="n">
        <v>10763</v>
      </c>
    </row>
    <row r="92" customFormat="false" ht="15" hidden="false" customHeight="false" outlineLevel="0" collapsed="false">
      <c r="A92" s="16" t="s">
        <v>185</v>
      </c>
      <c r="B92" s="17" t="s">
        <v>186</v>
      </c>
      <c r="C92" s="16"/>
      <c r="D92" s="11"/>
      <c r="E92" s="0" t="n">
        <v>1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13"/>
      <c r="BE92" s="13"/>
      <c r="BF92" s="14" t="n">
        <f aca="false">SUM(E92:BE92)</f>
        <v>1</v>
      </c>
      <c r="BG92" s="15" t="n">
        <v>17832</v>
      </c>
    </row>
    <row r="93" customFormat="false" ht="15" hidden="false" customHeight="false" outlineLevel="0" collapsed="false">
      <c r="A93" s="16" t="s">
        <v>187</v>
      </c>
      <c r="B93" s="17" t="s">
        <v>188</v>
      </c>
      <c r="C93" s="16"/>
      <c r="D93" s="11"/>
      <c r="E93" s="0" t="n">
        <v>0</v>
      </c>
      <c r="F93" s="0" t="n">
        <v>0</v>
      </c>
      <c r="G93" s="0" t="n">
        <v>0</v>
      </c>
      <c r="H93" s="0" t="n">
        <v>1</v>
      </c>
      <c r="I93" s="0" t="n">
        <v>1</v>
      </c>
      <c r="J93" s="0" t="n">
        <v>3</v>
      </c>
      <c r="K93" s="0" t="n">
        <v>0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13"/>
      <c r="BE93" s="13"/>
      <c r="BF93" s="14" t="n">
        <f aca="false">SUM(E93:BE93)</f>
        <v>5</v>
      </c>
      <c r="BG93" s="15" t="n">
        <v>7014</v>
      </c>
    </row>
    <row r="94" customFormat="false" ht="15" hidden="false" customHeight="false" outlineLevel="0" collapsed="false">
      <c r="A94" s="16" t="s">
        <v>189</v>
      </c>
      <c r="B94" s="17" t="s">
        <v>190</v>
      </c>
      <c r="C94" s="16"/>
      <c r="D94" s="11"/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13"/>
      <c r="BE94" s="13"/>
      <c r="BF94" s="14" t="n">
        <f aca="false">SUM(E94:BE94)</f>
        <v>0</v>
      </c>
      <c r="BG94" s="15" t="n">
        <v>5867</v>
      </c>
    </row>
    <row r="95" customFormat="false" ht="15" hidden="false" customHeight="false" outlineLevel="0" collapsed="false">
      <c r="A95" s="16" t="s">
        <v>191</v>
      </c>
      <c r="B95" s="17" t="s">
        <v>192</v>
      </c>
      <c r="C95" s="16"/>
      <c r="D95" s="11"/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13"/>
      <c r="BE95" s="13"/>
      <c r="BF95" s="14" t="n">
        <f aca="false">SUM(E95:BE95)</f>
        <v>0</v>
      </c>
      <c r="BG95" s="15" t="n">
        <v>10535</v>
      </c>
    </row>
    <row r="96" customFormat="false" ht="15" hidden="false" customHeight="false" outlineLevel="0" collapsed="false">
      <c r="A96" s="16" t="s">
        <v>193</v>
      </c>
      <c r="B96" s="17" t="s">
        <v>194</v>
      </c>
      <c r="C96" s="16"/>
      <c r="D96" s="11"/>
      <c r="E96" s="0" t="n">
        <v>0</v>
      </c>
      <c r="F96" s="0" t="n">
        <v>1</v>
      </c>
      <c r="G96" s="0" t="n">
        <v>1</v>
      </c>
      <c r="H96" s="0" t="n">
        <v>1</v>
      </c>
      <c r="I96" s="0" t="n">
        <v>0</v>
      </c>
      <c r="J96" s="0" t="n">
        <v>0</v>
      </c>
      <c r="K96" s="0" t="n">
        <v>0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13"/>
      <c r="BE96" s="13"/>
      <c r="BF96" s="14" t="n">
        <f aca="false">SUM(E96:BE96)</f>
        <v>3</v>
      </c>
      <c r="BG96" s="15" t="n">
        <v>18481</v>
      </c>
    </row>
    <row r="97" customFormat="false" ht="15" hidden="false" customHeight="false" outlineLevel="0" collapsed="false">
      <c r="A97" s="16" t="s">
        <v>195</v>
      </c>
      <c r="B97" s="17" t="s">
        <v>196</v>
      </c>
      <c r="C97" s="16"/>
      <c r="D97" s="11"/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13"/>
      <c r="BE97" s="13"/>
      <c r="BF97" s="14" t="n">
        <f aca="false">SUM(E97:BE97)</f>
        <v>0</v>
      </c>
      <c r="BG97" s="15" t="n">
        <v>15325</v>
      </c>
    </row>
    <row r="98" customFormat="false" ht="15" hidden="false" customHeight="false" outlineLevel="0" collapsed="false">
      <c r="A98" s="16" t="s">
        <v>197</v>
      </c>
      <c r="B98" s="17" t="s">
        <v>198</v>
      </c>
      <c r="C98" s="16"/>
      <c r="D98" s="11"/>
      <c r="E98" s="0" t="n">
        <v>0</v>
      </c>
      <c r="F98" s="0" t="n">
        <v>0</v>
      </c>
      <c r="G98" s="0" t="n">
        <v>1</v>
      </c>
      <c r="H98" s="0" t="n">
        <v>1</v>
      </c>
      <c r="I98" s="0" t="n">
        <v>0</v>
      </c>
      <c r="J98" s="0" t="n">
        <v>0</v>
      </c>
      <c r="K98" s="0" t="n">
        <v>0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13"/>
      <c r="BE98" s="13"/>
      <c r="BF98" s="14" t="n">
        <f aca="false">SUM(E98:BE98)</f>
        <v>2</v>
      </c>
      <c r="BG98" s="15" t="n">
        <v>6593</v>
      </c>
    </row>
    <row r="99" customFormat="false" ht="15" hidden="false" customHeight="false" outlineLevel="0" collapsed="false">
      <c r="A99" s="16" t="s">
        <v>199</v>
      </c>
      <c r="B99" s="17" t="s">
        <v>200</v>
      </c>
      <c r="C99" s="16"/>
      <c r="D99" s="11"/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13"/>
      <c r="BE99" s="13"/>
      <c r="BF99" s="14" t="n">
        <f aca="false">SUM(E99:BE99)</f>
        <v>1</v>
      </c>
      <c r="BG99" s="15" t="n">
        <v>4634</v>
      </c>
    </row>
    <row r="100" customFormat="false" ht="15" hidden="false" customHeight="false" outlineLevel="0" collapsed="false">
      <c r="A100" s="16" t="s">
        <v>201</v>
      </c>
      <c r="B100" s="17" t="s">
        <v>202</v>
      </c>
      <c r="C100" s="16"/>
      <c r="D100" s="11"/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13"/>
      <c r="BE100" s="13"/>
      <c r="BF100" s="14" t="n">
        <f aca="false">SUM(E100:BE100)</f>
        <v>0</v>
      </c>
      <c r="BG100" s="15" t="n">
        <v>15522</v>
      </c>
    </row>
    <row r="101" customFormat="false" ht="15" hidden="false" customHeight="false" outlineLevel="0" collapsed="false">
      <c r="A101" s="16" t="s">
        <v>203</v>
      </c>
      <c r="B101" s="17" t="s">
        <v>204</v>
      </c>
      <c r="C101" s="16"/>
      <c r="D101" s="11"/>
      <c r="E101" s="0" t="n">
        <v>1</v>
      </c>
      <c r="F101" s="0" t="n">
        <v>1</v>
      </c>
      <c r="G101" s="0" t="n">
        <v>1</v>
      </c>
      <c r="H101" s="0" t="n">
        <v>0</v>
      </c>
      <c r="I101" s="0" t="n">
        <v>0</v>
      </c>
      <c r="J101" s="0" t="n">
        <v>0</v>
      </c>
      <c r="K101" s="0" t="n">
        <v>0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13"/>
      <c r="BE101" s="13"/>
      <c r="BF101" s="14" t="n">
        <f aca="false">SUM(E101:BE101)</f>
        <v>3</v>
      </c>
      <c r="BG101" s="15" t="n">
        <v>32473</v>
      </c>
    </row>
    <row r="102" customFormat="false" ht="15" hidden="false" customHeight="false" outlineLevel="0" collapsed="false">
      <c r="A102" s="16" t="s">
        <v>205</v>
      </c>
      <c r="B102" s="17" t="s">
        <v>206</v>
      </c>
      <c r="C102" s="16"/>
      <c r="D102" s="11"/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13"/>
      <c r="BE102" s="13"/>
      <c r="BF102" s="14" t="n">
        <f aca="false">SUM(E102:BE102)</f>
        <v>0</v>
      </c>
      <c r="BG102" s="15" t="n">
        <v>14957</v>
      </c>
    </row>
    <row r="103" customFormat="false" ht="15" hidden="false" customHeight="false" outlineLevel="0" collapsed="false">
      <c r="A103" s="16" t="s">
        <v>207</v>
      </c>
      <c r="B103" s="17" t="s">
        <v>208</v>
      </c>
      <c r="C103" s="16"/>
      <c r="D103" s="11"/>
      <c r="E103" s="0" t="n">
        <v>1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13"/>
      <c r="BE103" s="13"/>
      <c r="BF103" s="14" t="n">
        <f aca="false">SUM(E103:BE103)</f>
        <v>2</v>
      </c>
      <c r="BG103" s="15" t="n">
        <v>5068</v>
      </c>
    </row>
    <row r="104" customFormat="false" ht="15" hidden="false" customHeight="false" outlineLevel="0" collapsed="false">
      <c r="A104" s="16" t="s">
        <v>209</v>
      </c>
      <c r="B104" s="17" t="s">
        <v>210</v>
      </c>
      <c r="C104" s="16"/>
      <c r="D104" s="11"/>
      <c r="E104" s="0" t="n">
        <v>121</v>
      </c>
      <c r="F104" s="0" t="n">
        <v>76</v>
      </c>
      <c r="G104" s="0" t="n">
        <v>11</v>
      </c>
      <c r="H104" s="0" t="n">
        <v>4</v>
      </c>
      <c r="I104" s="0" t="n">
        <v>1</v>
      </c>
      <c r="J104" s="0" t="n">
        <v>1</v>
      </c>
      <c r="K104" s="0" t="n">
        <v>0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13"/>
      <c r="BE104" s="13"/>
      <c r="BF104" s="14" t="n">
        <f aca="false">SUM(E104:BE104)</f>
        <v>214</v>
      </c>
      <c r="BG104" s="15" t="n">
        <v>37314</v>
      </c>
    </row>
    <row r="105" customFormat="false" ht="15" hidden="false" customHeight="false" outlineLevel="0" collapsed="false">
      <c r="A105" s="16" t="s">
        <v>211</v>
      </c>
      <c r="B105" s="17" t="s">
        <v>212</v>
      </c>
      <c r="C105" s="16"/>
      <c r="D105" s="11"/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13"/>
      <c r="BE105" s="13"/>
      <c r="BF105" s="14" t="n">
        <f aca="false">SUM(E105:BE105)</f>
        <v>0</v>
      </c>
      <c r="BG105" s="15" t="n">
        <v>11217</v>
      </c>
    </row>
    <row r="106" customFormat="false" ht="15" hidden="false" customHeight="false" outlineLevel="0" collapsed="false">
      <c r="A106" s="16" t="s">
        <v>213</v>
      </c>
      <c r="B106" s="17" t="s">
        <v>214</v>
      </c>
      <c r="C106" s="16"/>
      <c r="D106" s="11"/>
      <c r="E106" s="0" t="n">
        <v>1</v>
      </c>
      <c r="F106" s="0" t="n">
        <v>2</v>
      </c>
      <c r="G106" s="0" t="n">
        <v>3</v>
      </c>
      <c r="H106" s="0" t="n">
        <v>9</v>
      </c>
      <c r="I106" s="0" t="n">
        <v>10</v>
      </c>
      <c r="J106" s="0" t="n">
        <v>0</v>
      </c>
      <c r="K106" s="0" t="n">
        <v>0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13"/>
      <c r="BE106" s="13"/>
      <c r="BF106" s="14" t="n">
        <f aca="false">SUM(E106:BE106)</f>
        <v>25</v>
      </c>
      <c r="BG106" s="15" t="n">
        <v>10586</v>
      </c>
    </row>
    <row r="107" customFormat="false" ht="15" hidden="false" customHeight="false" outlineLevel="0" collapsed="false">
      <c r="A107" s="16" t="s">
        <v>215</v>
      </c>
      <c r="B107" s="17" t="s">
        <v>216</v>
      </c>
      <c r="C107" s="16"/>
      <c r="D107" s="11"/>
      <c r="E107" s="0" t="n">
        <v>1</v>
      </c>
      <c r="F107" s="0" t="n">
        <v>1</v>
      </c>
      <c r="G107" s="0" t="n">
        <v>1</v>
      </c>
      <c r="H107" s="0" t="n">
        <v>3</v>
      </c>
      <c r="I107" s="0" t="n">
        <v>1</v>
      </c>
      <c r="J107" s="0" t="n">
        <v>0</v>
      </c>
      <c r="K107" s="0" t="n">
        <v>0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13"/>
      <c r="BE107" s="13"/>
      <c r="BF107" s="14" t="n">
        <f aca="false">SUM(E107:BE107)</f>
        <v>7</v>
      </c>
      <c r="BG107" s="15" t="n">
        <v>4128</v>
      </c>
    </row>
    <row r="108" customFormat="false" ht="15" hidden="false" customHeight="false" outlineLevel="0" collapsed="false">
      <c r="A108" s="16" t="s">
        <v>217</v>
      </c>
      <c r="B108" s="17" t="s">
        <v>218</v>
      </c>
      <c r="C108" s="16"/>
      <c r="D108" s="11"/>
      <c r="E108" s="0" t="n">
        <v>1</v>
      </c>
      <c r="F108" s="0" t="n">
        <v>1</v>
      </c>
      <c r="G108" s="0" t="n">
        <v>2</v>
      </c>
      <c r="H108" s="0" t="n">
        <v>3</v>
      </c>
      <c r="I108" s="0" t="n">
        <v>6</v>
      </c>
      <c r="J108" s="0" t="n">
        <v>0</v>
      </c>
      <c r="K108" s="0" t="n">
        <v>0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13"/>
      <c r="BE108" s="13"/>
      <c r="BF108" s="14" t="n">
        <f aca="false">SUM(E108:BE108)</f>
        <v>13</v>
      </c>
      <c r="BG108" s="15" t="n">
        <v>24169</v>
      </c>
    </row>
    <row r="109" customFormat="false" ht="15" hidden="false" customHeight="false" outlineLevel="0" collapsed="false">
      <c r="A109" s="16" t="s">
        <v>219</v>
      </c>
      <c r="B109" s="17" t="s">
        <v>220</v>
      </c>
      <c r="C109" s="16"/>
      <c r="D109" s="11"/>
      <c r="E109" s="0" t="n">
        <v>1</v>
      </c>
      <c r="F109" s="0" t="n">
        <v>1</v>
      </c>
      <c r="G109" s="0" t="n">
        <v>1</v>
      </c>
      <c r="H109" s="0" t="n">
        <v>0</v>
      </c>
      <c r="I109" s="0" t="n">
        <v>0</v>
      </c>
      <c r="J109" s="0" t="n">
        <v>1</v>
      </c>
      <c r="K109" s="0" t="n">
        <v>0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13"/>
      <c r="BE109" s="13"/>
      <c r="BF109" s="14" t="n">
        <f aca="false">SUM(E109:BE109)</f>
        <v>4</v>
      </c>
      <c r="BG109" s="15" t="n">
        <v>28071</v>
      </c>
    </row>
    <row r="110" customFormat="false" ht="15" hidden="false" customHeight="false" outlineLevel="0" collapsed="false">
      <c r="A110" s="16" t="s">
        <v>221</v>
      </c>
      <c r="B110" s="17" t="s">
        <v>222</v>
      </c>
      <c r="C110" s="16"/>
      <c r="D110" s="11"/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13"/>
      <c r="BE110" s="13"/>
      <c r="BF110" s="14" t="n">
        <f aca="false">SUM(E110:BE110)</f>
        <v>0</v>
      </c>
      <c r="BG110" s="15" t="n">
        <v>6818</v>
      </c>
    </row>
    <row r="111" customFormat="false" ht="15" hidden="false" customHeight="false" outlineLevel="0" collapsed="false">
      <c r="A111" s="16" t="s">
        <v>223</v>
      </c>
      <c r="B111" s="17" t="s">
        <v>224</v>
      </c>
      <c r="C111" s="16"/>
      <c r="D111" s="11"/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13"/>
      <c r="BE111" s="13"/>
      <c r="BF111" s="14" t="n">
        <f aca="false">SUM(E111:BE111)</f>
        <v>0</v>
      </c>
      <c r="BG111" s="15" t="n">
        <v>14280</v>
      </c>
    </row>
    <row r="112" customFormat="false" ht="15" hidden="false" customHeight="false" outlineLevel="0" collapsed="false">
      <c r="A112" s="16" t="s">
        <v>225</v>
      </c>
      <c r="B112" s="17" t="s">
        <v>226</v>
      </c>
      <c r="C112" s="16"/>
      <c r="D112" s="11"/>
      <c r="E112" s="0" t="n">
        <v>4</v>
      </c>
      <c r="F112" s="0" t="n">
        <v>15</v>
      </c>
      <c r="G112" s="0" t="n">
        <v>10</v>
      </c>
      <c r="H112" s="0" t="n">
        <v>13</v>
      </c>
      <c r="I112" s="0" t="n">
        <v>5</v>
      </c>
      <c r="J112" s="0" t="n">
        <v>0</v>
      </c>
      <c r="K112" s="0" t="n">
        <v>0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13"/>
      <c r="BE112" s="13"/>
      <c r="BF112" s="14" t="n">
        <f aca="false">SUM(E112:BE112)</f>
        <v>47</v>
      </c>
      <c r="BG112" s="15" t="n">
        <v>3727</v>
      </c>
    </row>
    <row r="113" customFormat="false" ht="15" hidden="false" customHeight="false" outlineLevel="0" collapsed="false">
      <c r="A113" s="16" t="s">
        <v>227</v>
      </c>
      <c r="B113" s="17" t="s">
        <v>228</v>
      </c>
      <c r="C113" s="16"/>
      <c r="D113" s="11"/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13"/>
      <c r="BE113" s="13"/>
      <c r="BF113" s="14" t="n">
        <f aca="false">SUM(E113:BE113)</f>
        <v>0</v>
      </c>
      <c r="BG113" s="15" t="n">
        <v>11525</v>
      </c>
    </row>
    <row r="114" customFormat="false" ht="15" hidden="false" customHeight="false" outlineLevel="0" collapsed="false">
      <c r="A114" s="16" t="s">
        <v>229</v>
      </c>
      <c r="B114" s="17" t="s">
        <v>230</v>
      </c>
      <c r="C114" s="16"/>
      <c r="D114" s="11"/>
      <c r="E114" s="0" t="n">
        <v>1</v>
      </c>
      <c r="F114" s="0" t="n">
        <v>2</v>
      </c>
      <c r="G114" s="0" t="n">
        <v>6</v>
      </c>
      <c r="H114" s="0" t="n">
        <v>3</v>
      </c>
      <c r="I114" s="0" t="n">
        <v>1</v>
      </c>
      <c r="J114" s="0" t="n">
        <v>0</v>
      </c>
      <c r="K114" s="0" t="n">
        <v>0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13"/>
      <c r="BE114" s="13"/>
      <c r="BF114" s="14" t="n">
        <f aca="false">SUM(E114:BE114)</f>
        <v>13</v>
      </c>
      <c r="BG114" s="15" t="n">
        <v>9372</v>
      </c>
    </row>
    <row r="115" customFormat="false" ht="15" hidden="false" customHeight="false" outlineLevel="0" collapsed="false">
      <c r="A115" s="16" t="s">
        <v>231</v>
      </c>
      <c r="B115" s="17" t="s">
        <v>232</v>
      </c>
      <c r="C115" s="16"/>
      <c r="D115" s="11"/>
      <c r="E115" s="0" t="n">
        <v>0</v>
      </c>
      <c r="F115" s="0" t="n">
        <v>0</v>
      </c>
      <c r="G115" s="0" t="n">
        <v>2</v>
      </c>
      <c r="H115" s="0" t="n">
        <v>1</v>
      </c>
      <c r="I115" s="0" t="n">
        <v>0</v>
      </c>
      <c r="J115" s="0" t="n">
        <v>0</v>
      </c>
      <c r="K115" s="0" t="n">
        <v>0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13"/>
      <c r="BE115" s="13"/>
      <c r="BF115" s="14" t="n">
        <f aca="false">SUM(E115:BE115)</f>
        <v>3</v>
      </c>
      <c r="BG115" s="15" t="n">
        <v>2645</v>
      </c>
    </row>
    <row r="116" customFormat="false" ht="15" hidden="false" customHeight="false" outlineLevel="0" collapsed="false">
      <c r="A116" s="16" t="s">
        <v>233</v>
      </c>
      <c r="B116" s="17" t="s">
        <v>234</v>
      </c>
      <c r="C116" s="16"/>
      <c r="D116" s="11"/>
      <c r="E116" s="0" t="n">
        <v>12</v>
      </c>
      <c r="F116" s="0" t="n">
        <v>7</v>
      </c>
      <c r="G116" s="0" t="n">
        <v>10</v>
      </c>
      <c r="H116" s="0" t="n">
        <v>7</v>
      </c>
      <c r="I116" s="0" t="n">
        <v>7</v>
      </c>
      <c r="J116" s="0" t="n">
        <v>4</v>
      </c>
      <c r="K116" s="0" t="n">
        <v>0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13"/>
      <c r="BE116" s="13"/>
      <c r="BF116" s="14" t="n">
        <f aca="false">SUM(E116:BE116)</f>
        <v>47</v>
      </c>
      <c r="BG116" s="15" t="n">
        <v>11046</v>
      </c>
    </row>
    <row r="117" customFormat="false" ht="15" hidden="false" customHeight="false" outlineLevel="0" collapsed="false">
      <c r="A117" s="16" t="s">
        <v>235</v>
      </c>
      <c r="B117" s="17" t="s">
        <v>236</v>
      </c>
      <c r="C117" s="16"/>
      <c r="D117" s="11"/>
      <c r="E117" s="0" t="n">
        <v>5</v>
      </c>
      <c r="F117" s="0" t="n">
        <v>4</v>
      </c>
      <c r="G117" s="0" t="n">
        <v>1</v>
      </c>
      <c r="H117" s="0" t="n">
        <v>4</v>
      </c>
      <c r="I117" s="0" t="n">
        <v>6</v>
      </c>
      <c r="J117" s="0" t="n">
        <v>0</v>
      </c>
      <c r="K117" s="0" t="n">
        <v>0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13"/>
      <c r="BE117" s="13"/>
      <c r="BF117" s="14" t="n">
        <f aca="false">SUM(E117:BE117)</f>
        <v>20</v>
      </c>
      <c r="BG117" s="15" t="n">
        <v>43395</v>
      </c>
    </row>
    <row r="118" customFormat="false" ht="15" hidden="false" customHeight="false" outlineLevel="0" collapsed="false">
      <c r="A118" s="16" t="s">
        <v>237</v>
      </c>
      <c r="B118" s="17" t="s">
        <v>238</v>
      </c>
      <c r="C118" s="16"/>
      <c r="D118" s="11"/>
      <c r="E118" s="0" t="n">
        <v>0</v>
      </c>
      <c r="F118" s="0" t="n">
        <v>0</v>
      </c>
      <c r="G118" s="0" t="n">
        <v>1</v>
      </c>
      <c r="H118" s="0" t="n">
        <v>1</v>
      </c>
      <c r="I118" s="0" t="n">
        <v>1</v>
      </c>
      <c r="J118" s="0" t="n">
        <v>0</v>
      </c>
      <c r="K118" s="0" t="n">
        <v>0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13"/>
      <c r="BE118" s="13"/>
      <c r="BF118" s="14" t="n">
        <f aca="false">SUM(E118:BE118)</f>
        <v>3</v>
      </c>
      <c r="BG118" s="15" t="n">
        <v>5308</v>
      </c>
    </row>
    <row r="119" customFormat="false" ht="15" hidden="false" customHeight="false" outlineLevel="0" collapsed="false">
      <c r="A119" s="16" t="s">
        <v>239</v>
      </c>
      <c r="B119" s="17" t="s">
        <v>240</v>
      </c>
      <c r="C119" s="16"/>
      <c r="D119" s="11"/>
      <c r="E119" s="0" t="n">
        <v>1</v>
      </c>
      <c r="F119" s="0" t="n">
        <v>0</v>
      </c>
      <c r="G119" s="0" t="n">
        <v>3</v>
      </c>
      <c r="H119" s="0" t="n">
        <v>1</v>
      </c>
      <c r="I119" s="0" t="n">
        <v>0</v>
      </c>
      <c r="J119" s="0" t="n">
        <v>0</v>
      </c>
      <c r="K119" s="0" t="n">
        <v>0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13"/>
      <c r="BE119" s="13"/>
      <c r="BF119" s="14" t="n">
        <f aca="false">SUM(E119:BE119)</f>
        <v>5</v>
      </c>
      <c r="BG119" s="15" t="n">
        <v>4128</v>
      </c>
    </row>
    <row r="120" customFormat="false" ht="15" hidden="false" customHeight="false" outlineLevel="0" collapsed="false">
      <c r="A120" s="16" t="s">
        <v>241</v>
      </c>
      <c r="B120" s="17" t="s">
        <v>242</v>
      </c>
      <c r="C120" s="16"/>
      <c r="D120" s="11"/>
      <c r="E120" s="0" t="n">
        <v>0</v>
      </c>
      <c r="F120" s="0" t="n">
        <v>1</v>
      </c>
      <c r="G120" s="0" t="n">
        <v>0</v>
      </c>
      <c r="H120" s="0" t="n">
        <v>1</v>
      </c>
      <c r="I120" s="0" t="n">
        <v>0</v>
      </c>
      <c r="J120" s="0" t="n">
        <v>0</v>
      </c>
      <c r="K120" s="0" t="n">
        <v>0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13"/>
      <c r="BE120" s="13"/>
      <c r="BF120" s="14" t="n">
        <f aca="false">SUM(E120:BE120)</f>
        <v>2</v>
      </c>
      <c r="BG120" s="15" t="n">
        <v>14325</v>
      </c>
    </row>
    <row r="121" customFormat="false" ht="15" hidden="false" customHeight="false" outlineLevel="0" collapsed="false">
      <c r="A121" s="16" t="s">
        <v>243</v>
      </c>
      <c r="B121" s="17" t="s">
        <v>244</v>
      </c>
      <c r="C121" s="16"/>
      <c r="D121" s="11"/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13"/>
      <c r="BE121" s="13"/>
      <c r="BF121" s="14" t="n">
        <f aca="false">SUM(E121:BE121)</f>
        <v>0</v>
      </c>
      <c r="BG121" s="15" t="n">
        <v>3133</v>
      </c>
    </row>
    <row r="122" customFormat="false" ht="15" hidden="false" customHeight="false" outlineLevel="0" collapsed="false">
      <c r="A122" s="16" t="s">
        <v>245</v>
      </c>
      <c r="B122" s="17" t="s">
        <v>246</v>
      </c>
      <c r="C122" s="16"/>
      <c r="D122" s="11"/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13"/>
      <c r="BE122" s="13"/>
      <c r="BF122" s="14" t="n">
        <f aca="false">SUM(E122:BE122)</f>
        <v>0</v>
      </c>
      <c r="BG122" s="15" t="n">
        <v>21901</v>
      </c>
    </row>
    <row r="123" customFormat="false" ht="15" hidden="false" customHeight="false" outlineLevel="0" collapsed="false">
      <c r="A123" s="16" t="s">
        <v>247</v>
      </c>
      <c r="B123" s="17" t="s">
        <v>248</v>
      </c>
      <c r="C123" s="16"/>
      <c r="D123" s="11"/>
      <c r="E123" s="0" t="n">
        <v>2</v>
      </c>
      <c r="F123" s="0" t="n">
        <v>0</v>
      </c>
      <c r="G123" s="0" t="n">
        <v>0</v>
      </c>
      <c r="H123" s="0" t="n">
        <v>1</v>
      </c>
      <c r="I123" s="0" t="n">
        <v>1</v>
      </c>
      <c r="J123" s="0" t="n">
        <v>0</v>
      </c>
      <c r="K123" s="0" t="n">
        <v>0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13"/>
      <c r="BE123" s="13"/>
      <c r="BF123" s="14" t="n">
        <f aca="false">SUM(E123:BE123)</f>
        <v>4</v>
      </c>
      <c r="BG123" s="15" t="n">
        <v>28402</v>
      </c>
    </row>
    <row r="124" customFormat="false" ht="15" hidden="false" customHeight="false" outlineLevel="0" collapsed="false">
      <c r="A124" s="16" t="s">
        <v>249</v>
      </c>
      <c r="B124" s="17" t="s">
        <v>250</v>
      </c>
      <c r="C124" s="16"/>
      <c r="D124" s="11"/>
      <c r="E124" s="0" t="n">
        <v>0</v>
      </c>
      <c r="F124" s="0" t="n">
        <v>0</v>
      </c>
      <c r="G124" s="0" t="n">
        <v>0</v>
      </c>
      <c r="H124" s="0" t="n">
        <v>1</v>
      </c>
      <c r="I124" s="0" t="n">
        <v>0</v>
      </c>
      <c r="J124" s="0" t="n">
        <v>0</v>
      </c>
      <c r="K124" s="0" t="n">
        <v>0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13"/>
      <c r="BE124" s="13"/>
      <c r="BF124" s="14" t="n">
        <f aca="false">SUM(E124:BE124)</f>
        <v>1</v>
      </c>
      <c r="BG124" s="15" t="n">
        <v>13012</v>
      </c>
    </row>
    <row r="125" customFormat="false" ht="15" hidden="false" customHeight="false" outlineLevel="0" collapsed="false">
      <c r="A125" s="16" t="s">
        <v>251</v>
      </c>
      <c r="B125" s="17" t="s">
        <v>252</v>
      </c>
      <c r="C125" s="16"/>
      <c r="D125" s="11"/>
      <c r="E125" s="0" t="n">
        <v>25</v>
      </c>
      <c r="F125" s="0" t="n">
        <v>59</v>
      </c>
      <c r="G125" s="0" t="n">
        <v>41</v>
      </c>
      <c r="H125" s="0" t="n">
        <v>42</v>
      </c>
      <c r="I125" s="0" t="n">
        <v>106</v>
      </c>
      <c r="J125" s="0" t="n">
        <v>26</v>
      </c>
      <c r="K125" s="0" t="n">
        <v>0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13"/>
      <c r="BE125" s="13"/>
      <c r="BF125" s="14" t="n">
        <f aca="false">SUM(E125:BE125)</f>
        <v>299</v>
      </c>
      <c r="BG125" s="15" t="n">
        <v>3720</v>
      </c>
    </row>
    <row r="126" customFormat="false" ht="15" hidden="false" customHeight="false" outlineLevel="0" collapsed="false">
      <c r="A126" s="16" t="s">
        <v>253</v>
      </c>
      <c r="B126" s="17" t="s">
        <v>254</v>
      </c>
      <c r="C126" s="16"/>
      <c r="D126" s="11"/>
      <c r="E126" s="0" t="n">
        <v>0</v>
      </c>
      <c r="F126" s="0" t="n">
        <v>1</v>
      </c>
      <c r="G126" s="0" t="n">
        <v>1</v>
      </c>
      <c r="H126" s="0" t="n">
        <v>2</v>
      </c>
      <c r="I126" s="0" t="n">
        <v>2</v>
      </c>
      <c r="J126" s="0" t="n">
        <v>0</v>
      </c>
      <c r="K126" s="0" t="n">
        <v>0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13"/>
      <c r="BE126" s="13"/>
      <c r="BF126" s="14" t="n">
        <f aca="false">SUM(E126:BE126)</f>
        <v>6</v>
      </c>
      <c r="BG126" s="15" t="n">
        <v>16325</v>
      </c>
    </row>
    <row r="127" customFormat="false" ht="15" hidden="false" customHeight="false" outlineLevel="0" collapsed="false">
      <c r="A127" s="16" t="s">
        <v>255</v>
      </c>
      <c r="B127" s="17" t="s">
        <v>256</v>
      </c>
      <c r="C127" s="16"/>
      <c r="D127" s="11"/>
      <c r="E127" s="0" t="n">
        <v>1</v>
      </c>
      <c r="F127" s="0" t="n">
        <v>0</v>
      </c>
      <c r="G127" s="0" t="n">
        <v>1</v>
      </c>
      <c r="H127" s="0" t="n">
        <v>0</v>
      </c>
      <c r="I127" s="0" t="n">
        <v>0</v>
      </c>
      <c r="J127" s="0" t="n">
        <v>1</v>
      </c>
      <c r="K127" s="0" t="n">
        <v>0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13"/>
      <c r="BE127" s="13"/>
      <c r="BF127" s="14" t="n">
        <f aca="false">SUM(E127:BE127)</f>
        <v>3</v>
      </c>
      <c r="BG127" s="15" t="n">
        <v>21367</v>
      </c>
    </row>
    <row r="128" customFormat="false" ht="15" hidden="false" customHeight="false" outlineLevel="0" collapsed="false">
      <c r="A128" s="16" t="s">
        <v>257</v>
      </c>
      <c r="B128" s="17" t="s">
        <v>258</v>
      </c>
      <c r="C128" s="16"/>
      <c r="D128" s="11"/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1</v>
      </c>
      <c r="J128" s="0" t="n">
        <v>0</v>
      </c>
      <c r="K128" s="0" t="n">
        <v>0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13"/>
      <c r="BE128" s="13"/>
      <c r="BF128" s="14" t="n">
        <f aca="false">SUM(E128:BE128)</f>
        <v>1</v>
      </c>
      <c r="BG128" s="15" t="n">
        <v>19991</v>
      </c>
    </row>
    <row r="129" customFormat="false" ht="15" hidden="false" customHeight="false" outlineLevel="0" collapsed="false">
      <c r="A129" s="16" t="s">
        <v>259</v>
      </c>
      <c r="B129" s="17" t="s">
        <v>260</v>
      </c>
      <c r="C129" s="16"/>
      <c r="D129" s="11"/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13"/>
      <c r="BE129" s="13"/>
      <c r="BF129" s="14" t="n">
        <f aca="false">SUM(E129:BE129)</f>
        <v>0</v>
      </c>
      <c r="BG129" s="15" t="n">
        <v>3832</v>
      </c>
    </row>
    <row r="130" customFormat="false" ht="15" hidden="false" customHeight="false" outlineLevel="0" collapsed="false">
      <c r="A130" s="16" t="s">
        <v>261</v>
      </c>
      <c r="B130" s="17" t="s">
        <v>262</v>
      </c>
      <c r="C130" s="16"/>
      <c r="D130" s="11"/>
      <c r="E130" s="0" t="n">
        <v>1</v>
      </c>
      <c r="F130" s="0" t="n">
        <v>3</v>
      </c>
      <c r="G130" s="0" t="n">
        <v>1</v>
      </c>
      <c r="H130" s="0" t="n">
        <v>10</v>
      </c>
      <c r="I130" s="0" t="n">
        <v>4</v>
      </c>
      <c r="J130" s="0" t="n">
        <v>1</v>
      </c>
      <c r="K130" s="0" t="n">
        <v>0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13"/>
      <c r="BE130" s="13"/>
      <c r="BF130" s="14" t="n">
        <f aca="false">SUM(E130:BE130)</f>
        <v>20</v>
      </c>
      <c r="BG130" s="15" t="n">
        <v>53870</v>
      </c>
    </row>
    <row r="131" customFormat="false" ht="15" hidden="false" customHeight="false" outlineLevel="0" collapsed="false">
      <c r="A131" s="16" t="s">
        <v>263</v>
      </c>
      <c r="B131" s="17" t="s">
        <v>264</v>
      </c>
      <c r="C131" s="16"/>
      <c r="D131" s="11"/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13"/>
      <c r="BE131" s="13"/>
      <c r="BF131" s="14" t="n">
        <f aca="false">SUM(E131:BE131)</f>
        <v>0</v>
      </c>
      <c r="BG131" s="15" t="n">
        <v>11844</v>
      </c>
    </row>
    <row r="132" customFormat="false" ht="15" hidden="false" customHeight="false" outlineLevel="0" collapsed="false">
      <c r="A132" s="16" t="s">
        <v>265</v>
      </c>
      <c r="B132" s="17" t="s">
        <v>266</v>
      </c>
      <c r="C132" s="16"/>
      <c r="D132" s="11"/>
      <c r="E132" s="0" t="n">
        <v>1</v>
      </c>
      <c r="F132" s="0" t="n">
        <v>0</v>
      </c>
      <c r="G132" s="0" t="n">
        <v>1</v>
      </c>
      <c r="H132" s="0" t="n">
        <v>2</v>
      </c>
      <c r="I132" s="0" t="n">
        <v>0</v>
      </c>
      <c r="J132" s="0" t="n">
        <v>0</v>
      </c>
      <c r="K132" s="0" t="n">
        <v>0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13"/>
      <c r="BE132" s="13"/>
      <c r="BF132" s="14" t="n">
        <f aca="false">SUM(E132:BE132)</f>
        <v>4</v>
      </c>
      <c r="BG132" s="15" t="n">
        <v>7562</v>
      </c>
    </row>
    <row r="133" customFormat="false" ht="15" hidden="false" customHeight="false" outlineLevel="0" collapsed="false">
      <c r="A133" s="16" t="s">
        <v>267</v>
      </c>
      <c r="B133" s="17" t="s">
        <v>268</v>
      </c>
      <c r="C133" s="16"/>
      <c r="D133" s="11"/>
      <c r="E133" s="0" t="n">
        <v>0</v>
      </c>
      <c r="F133" s="0" t="n">
        <v>0</v>
      </c>
      <c r="G133" s="0" t="n">
        <v>2</v>
      </c>
      <c r="H133" s="0" t="n">
        <v>0</v>
      </c>
      <c r="I133" s="0" t="n">
        <v>0</v>
      </c>
      <c r="J133" s="0" t="n">
        <v>0</v>
      </c>
      <c r="K133" s="0" t="n">
        <v>0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13"/>
      <c r="BE133" s="13"/>
      <c r="BF133" s="14" t="n">
        <f aca="false">SUM(E133:BE133)</f>
        <v>2</v>
      </c>
      <c r="BG133" s="15" t="n">
        <v>15078</v>
      </c>
    </row>
    <row r="134" customFormat="false" ht="15" hidden="false" customHeight="false" outlineLevel="0" collapsed="false">
      <c r="A134" s="16" t="s">
        <v>269</v>
      </c>
      <c r="B134" s="17" t="s">
        <v>270</v>
      </c>
      <c r="C134" s="16"/>
      <c r="D134" s="11"/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13"/>
      <c r="BE134" s="13"/>
      <c r="BF134" s="14" t="n">
        <f aca="false">SUM(E134:BE134)</f>
        <v>0</v>
      </c>
      <c r="BG134" s="15" t="n">
        <v>28783</v>
      </c>
    </row>
    <row r="135" customFormat="false" ht="15" hidden="false" customHeight="false" outlineLevel="0" collapsed="false">
      <c r="A135" s="16" t="s">
        <v>271</v>
      </c>
      <c r="B135" s="17" t="s">
        <v>272</v>
      </c>
      <c r="C135" s="16"/>
      <c r="D135" s="11"/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13"/>
      <c r="BE135" s="13"/>
      <c r="BF135" s="14" t="n">
        <f aca="false">SUM(E135:BE135)</f>
        <v>0</v>
      </c>
      <c r="BG135" s="15" t="n">
        <v>5738</v>
      </c>
    </row>
    <row r="136" customFormat="false" ht="15" hidden="false" customHeight="false" outlineLevel="0" collapsed="false">
      <c r="A136" s="16" t="s">
        <v>273</v>
      </c>
      <c r="B136" s="17" t="s">
        <v>274</v>
      </c>
      <c r="C136" s="16"/>
      <c r="D136" s="11"/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13"/>
      <c r="BE136" s="13"/>
      <c r="BF136" s="14" t="n">
        <f aca="false">SUM(E136:BE136)</f>
        <v>0</v>
      </c>
      <c r="BG136" s="15" t="n">
        <v>4721</v>
      </c>
    </row>
    <row r="137" customFormat="false" ht="15" hidden="false" customHeight="false" outlineLevel="0" collapsed="false">
      <c r="A137" s="16" t="s">
        <v>275</v>
      </c>
      <c r="B137" s="17" t="s">
        <v>276</v>
      </c>
      <c r="C137" s="16"/>
      <c r="D137" s="11"/>
      <c r="E137" s="0" t="n">
        <v>11</v>
      </c>
      <c r="F137" s="0" t="n">
        <v>10</v>
      </c>
      <c r="G137" s="0" t="n">
        <v>6</v>
      </c>
      <c r="H137" s="0" t="n">
        <v>12</v>
      </c>
      <c r="I137" s="0" t="n">
        <v>8</v>
      </c>
      <c r="J137" s="0" t="n">
        <v>6</v>
      </c>
      <c r="K137" s="0" t="n">
        <v>0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13"/>
      <c r="BE137" s="13"/>
      <c r="BF137" s="14" t="n">
        <f aca="false">SUM(E137:BE137)</f>
        <v>53</v>
      </c>
      <c r="BG137" s="15" t="n">
        <v>11945</v>
      </c>
    </row>
    <row r="138" customFormat="false" ht="15" hidden="false" customHeight="false" outlineLevel="0" collapsed="false">
      <c r="A138" s="16" t="s">
        <v>277</v>
      </c>
      <c r="B138" s="17" t="s">
        <v>278</v>
      </c>
      <c r="C138" s="16"/>
      <c r="D138" s="11"/>
      <c r="E138" s="0" t="n">
        <v>0</v>
      </c>
      <c r="F138" s="0" t="n">
        <v>2</v>
      </c>
      <c r="G138" s="0" t="n">
        <v>2</v>
      </c>
      <c r="H138" s="0" t="n">
        <v>2</v>
      </c>
      <c r="I138" s="0" t="n">
        <v>1</v>
      </c>
      <c r="J138" s="0" t="n">
        <v>0</v>
      </c>
      <c r="K138" s="0" t="n">
        <v>0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13"/>
      <c r="BE138" s="13"/>
      <c r="BF138" s="14" t="n">
        <f aca="false">SUM(E138:BE138)</f>
        <v>7</v>
      </c>
      <c r="BG138" s="15" t="n">
        <v>15088</v>
      </c>
    </row>
    <row r="139" customFormat="false" ht="15" hidden="false" customHeight="false" outlineLevel="0" collapsed="false">
      <c r="A139" s="16" t="s">
        <v>279</v>
      </c>
      <c r="B139" s="17" t="s">
        <v>280</v>
      </c>
      <c r="C139" s="16"/>
      <c r="D139" s="11"/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13"/>
      <c r="BE139" s="13"/>
      <c r="BF139" s="14" t="n">
        <f aca="false">SUM(E139:BE139)</f>
        <v>0</v>
      </c>
      <c r="BG139" s="15" t="n">
        <v>4436</v>
      </c>
    </row>
    <row r="140" customFormat="false" ht="15" hidden="false" customHeight="false" outlineLevel="0" collapsed="false">
      <c r="A140" s="16" t="s">
        <v>281</v>
      </c>
      <c r="B140" s="17" t="s">
        <v>282</v>
      </c>
      <c r="C140" s="16"/>
      <c r="D140" s="11"/>
      <c r="E140" s="0" t="n">
        <v>1</v>
      </c>
      <c r="F140" s="0" t="n">
        <v>0</v>
      </c>
      <c r="G140" s="0" t="n">
        <v>0</v>
      </c>
      <c r="H140" s="0" t="n">
        <v>0</v>
      </c>
      <c r="I140" s="0" t="n">
        <v>1</v>
      </c>
      <c r="J140" s="0" t="n">
        <v>0</v>
      </c>
      <c r="K140" s="0" t="n">
        <v>0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13"/>
      <c r="BE140" s="13"/>
      <c r="BF140" s="14" t="n">
        <f aca="false">SUM(E140:BE140)</f>
        <v>2</v>
      </c>
      <c r="BG140" s="15" t="n">
        <v>5435</v>
      </c>
    </row>
    <row r="141" customFormat="false" ht="15" hidden="false" customHeight="false" outlineLevel="0" collapsed="false">
      <c r="A141" s="16" t="s">
        <v>283</v>
      </c>
      <c r="B141" s="17" t="s">
        <v>284</v>
      </c>
      <c r="C141" s="16"/>
      <c r="D141" s="11"/>
      <c r="E141" s="0" t="n">
        <v>0</v>
      </c>
      <c r="F141" s="0" t="n">
        <v>0</v>
      </c>
      <c r="G141" s="0" t="n">
        <v>1</v>
      </c>
      <c r="H141" s="0" t="n">
        <v>0</v>
      </c>
      <c r="I141" s="0" t="n">
        <v>0</v>
      </c>
      <c r="J141" s="0" t="n">
        <v>0</v>
      </c>
      <c r="K141" s="0" t="n">
        <v>0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13"/>
      <c r="BE141" s="13"/>
      <c r="BF141" s="14" t="n">
        <f aca="false">SUM(E141:BE141)</f>
        <v>1</v>
      </c>
      <c r="BG141" s="15" t="n">
        <v>4836</v>
      </c>
    </row>
    <row r="142" customFormat="false" ht="15" hidden="false" customHeight="false" outlineLevel="0" collapsed="false">
      <c r="A142" s="16" t="s">
        <v>285</v>
      </c>
      <c r="B142" s="17" t="s">
        <v>286</v>
      </c>
      <c r="C142" s="16"/>
      <c r="D142" s="11"/>
      <c r="E142" s="0" t="n">
        <v>2</v>
      </c>
      <c r="F142" s="0" t="n">
        <v>3</v>
      </c>
      <c r="G142" s="0" t="n">
        <v>4</v>
      </c>
      <c r="H142" s="0" t="n">
        <v>16</v>
      </c>
      <c r="I142" s="0" t="n">
        <v>13</v>
      </c>
      <c r="J142" s="0" t="n">
        <v>10</v>
      </c>
      <c r="K142" s="0" t="n">
        <v>0</v>
      </c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13"/>
      <c r="BE142" s="13"/>
      <c r="BF142" s="14" t="n">
        <f aca="false">SUM(E142:BE142)</f>
        <v>48</v>
      </c>
      <c r="BG142" s="15" t="n">
        <v>37041</v>
      </c>
    </row>
    <row r="143" customFormat="false" ht="15" hidden="false" customHeight="false" outlineLevel="0" collapsed="false">
      <c r="A143" s="16" t="s">
        <v>287</v>
      </c>
      <c r="B143" s="17" t="s">
        <v>288</v>
      </c>
      <c r="C143" s="16"/>
      <c r="D143" s="11"/>
      <c r="E143" s="0" t="n">
        <v>0</v>
      </c>
      <c r="F143" s="0" t="n">
        <v>0</v>
      </c>
      <c r="G143" s="0" t="n">
        <v>1</v>
      </c>
      <c r="H143" s="0" t="n">
        <v>1</v>
      </c>
      <c r="I143" s="0" t="n">
        <v>0</v>
      </c>
      <c r="J143" s="0" t="n">
        <v>0</v>
      </c>
      <c r="K143" s="0" t="n">
        <v>0</v>
      </c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13"/>
      <c r="BE143" s="13"/>
      <c r="BF143" s="14" t="n">
        <f aca="false">SUM(E143:BE143)</f>
        <v>2</v>
      </c>
      <c r="BG143" s="15" t="n">
        <v>7203</v>
      </c>
    </row>
    <row r="144" customFormat="false" ht="15" hidden="false" customHeight="false" outlineLevel="0" collapsed="false">
      <c r="A144" s="16" t="s">
        <v>289</v>
      </c>
      <c r="B144" s="17" t="s">
        <v>290</v>
      </c>
      <c r="C144" s="16"/>
      <c r="D144" s="11"/>
      <c r="E144" s="0" t="n">
        <v>57</v>
      </c>
      <c r="F144" s="0" t="n">
        <v>52</v>
      </c>
      <c r="G144" s="0" t="n">
        <v>51</v>
      </c>
      <c r="H144" s="0" t="n">
        <v>17</v>
      </c>
      <c r="I144" s="0" t="n">
        <v>5</v>
      </c>
      <c r="J144" s="0" t="n">
        <v>0</v>
      </c>
      <c r="K144" s="0" t="n">
        <v>0</v>
      </c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13"/>
      <c r="BE144" s="13"/>
      <c r="BF144" s="14" t="n">
        <f aca="false">SUM(E144:BE144)</f>
        <v>182</v>
      </c>
      <c r="BG144" s="15" t="n">
        <v>9461</v>
      </c>
    </row>
    <row r="145" customFormat="false" ht="15" hidden="false" customHeight="false" outlineLevel="0" collapsed="false">
      <c r="A145" s="16" t="s">
        <v>291</v>
      </c>
      <c r="B145" s="17" t="s">
        <v>292</v>
      </c>
      <c r="C145" s="16"/>
      <c r="D145" s="11"/>
      <c r="E145" s="0" t="n">
        <v>5</v>
      </c>
      <c r="F145" s="0" t="n">
        <v>5</v>
      </c>
      <c r="G145" s="0" t="n">
        <v>6</v>
      </c>
      <c r="H145" s="0" t="n">
        <v>2</v>
      </c>
      <c r="I145" s="0" t="n">
        <v>1</v>
      </c>
      <c r="J145" s="0" t="n">
        <v>0</v>
      </c>
      <c r="K145" s="0" t="n">
        <v>0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13"/>
      <c r="BE145" s="13"/>
      <c r="BF145" s="14" t="n">
        <f aca="false">SUM(E145:BE145)</f>
        <v>19</v>
      </c>
      <c r="BG145" s="15" t="n">
        <v>16038</v>
      </c>
    </row>
    <row r="146" customFormat="false" ht="15" hidden="false" customHeight="false" outlineLevel="0" collapsed="false">
      <c r="A146" s="16" t="s">
        <v>293</v>
      </c>
      <c r="B146" s="17" t="s">
        <v>294</v>
      </c>
      <c r="C146" s="16"/>
      <c r="D146" s="11"/>
      <c r="E146" s="0" t="n">
        <v>10</v>
      </c>
      <c r="F146" s="0" t="n">
        <v>20</v>
      </c>
      <c r="G146" s="0" t="n">
        <v>10</v>
      </c>
      <c r="H146" s="0" t="n">
        <v>6</v>
      </c>
      <c r="I146" s="0" t="n">
        <v>14</v>
      </c>
      <c r="J146" s="0" t="n">
        <v>0</v>
      </c>
      <c r="K146" s="0" t="n">
        <v>0</v>
      </c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13"/>
      <c r="BE146" s="13"/>
      <c r="BF146" s="14" t="n">
        <f aca="false">SUM(E146:BE146)</f>
        <v>60</v>
      </c>
      <c r="BG146" s="15" t="n">
        <v>5270</v>
      </c>
    </row>
    <row r="147" customFormat="false" ht="15" hidden="false" customHeight="false" outlineLevel="0" collapsed="false">
      <c r="A147" s="16" t="s">
        <v>295</v>
      </c>
      <c r="B147" s="17" t="s">
        <v>296</v>
      </c>
      <c r="C147" s="16"/>
      <c r="D147" s="11"/>
      <c r="E147" s="0" t="n">
        <v>82</v>
      </c>
      <c r="F147" s="0" t="n">
        <v>82</v>
      </c>
      <c r="G147" s="0" t="n">
        <v>23</v>
      </c>
      <c r="H147" s="0" t="n">
        <v>45</v>
      </c>
      <c r="I147" s="0" t="n">
        <v>41</v>
      </c>
      <c r="J147" s="0" t="n">
        <v>31</v>
      </c>
      <c r="K147" s="0" t="n">
        <v>0</v>
      </c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13"/>
      <c r="BE147" s="13"/>
      <c r="BF147" s="14" t="n">
        <f aca="false">SUM(E147:BE147)</f>
        <v>304</v>
      </c>
      <c r="BG147" s="15" t="n">
        <v>14986</v>
      </c>
    </row>
    <row r="148" customFormat="false" ht="15" hidden="false" customHeight="false" outlineLevel="0" collapsed="false">
      <c r="A148" s="16" t="s">
        <v>297</v>
      </c>
      <c r="B148" s="17" t="s">
        <v>298</v>
      </c>
      <c r="C148" s="16"/>
      <c r="D148" s="11"/>
      <c r="E148" s="0" t="n">
        <v>3</v>
      </c>
      <c r="F148" s="0" t="n">
        <v>0</v>
      </c>
      <c r="G148" s="0" t="n">
        <v>1</v>
      </c>
      <c r="H148" s="0" t="n">
        <v>1</v>
      </c>
      <c r="I148" s="0" t="n">
        <v>3</v>
      </c>
      <c r="J148" s="0" t="n">
        <v>0</v>
      </c>
      <c r="K148" s="0" t="n">
        <v>0</v>
      </c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13"/>
      <c r="BE148" s="13"/>
      <c r="BF148" s="14" t="n">
        <f aca="false">SUM(E148:BE148)</f>
        <v>8</v>
      </c>
      <c r="BG148" s="15" t="n">
        <v>8574</v>
      </c>
    </row>
    <row r="149" customFormat="false" ht="15" hidden="false" customHeight="false" outlineLevel="0" collapsed="false">
      <c r="A149" s="16" t="s">
        <v>299</v>
      </c>
      <c r="B149" s="17" t="s">
        <v>300</v>
      </c>
      <c r="C149" s="16"/>
      <c r="D149" s="11"/>
      <c r="E149" s="0" t="n">
        <v>3</v>
      </c>
      <c r="F149" s="0" t="n">
        <v>5</v>
      </c>
      <c r="G149" s="0" t="n">
        <v>14</v>
      </c>
      <c r="H149" s="0" t="n">
        <v>8</v>
      </c>
      <c r="I149" s="0" t="n">
        <v>3</v>
      </c>
      <c r="J149" s="0" t="n">
        <v>1</v>
      </c>
      <c r="K149" s="0" t="n">
        <v>0</v>
      </c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13"/>
      <c r="BE149" s="13"/>
      <c r="BF149" s="14" t="n">
        <f aca="false">SUM(E149:BE149)</f>
        <v>34</v>
      </c>
      <c r="BG149" s="15" t="n">
        <v>9371</v>
      </c>
    </row>
    <row r="150" customFormat="false" ht="15" hidden="false" customHeight="false" outlineLevel="0" collapsed="false">
      <c r="A150" s="16" t="s">
        <v>301</v>
      </c>
      <c r="B150" s="17" t="s">
        <v>302</v>
      </c>
      <c r="C150" s="16"/>
      <c r="D150" s="11"/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2</v>
      </c>
      <c r="J150" s="0" t="n">
        <v>0</v>
      </c>
      <c r="K150" s="0" t="n">
        <v>0</v>
      </c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13"/>
      <c r="BE150" s="13"/>
      <c r="BF150" s="14" t="n">
        <f aca="false">SUM(E150:BE150)</f>
        <v>2</v>
      </c>
      <c r="BG150" s="15" t="n">
        <v>23458</v>
      </c>
    </row>
    <row r="151" customFormat="false" ht="15" hidden="false" customHeight="false" outlineLevel="0" collapsed="false">
      <c r="A151" s="16" t="s">
        <v>303</v>
      </c>
      <c r="B151" s="17" t="s">
        <v>304</v>
      </c>
      <c r="C151" s="16"/>
      <c r="D151" s="11"/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13"/>
      <c r="BE151" s="13"/>
      <c r="BF151" s="14" t="n">
        <f aca="false">SUM(E151:BE151)</f>
        <v>0</v>
      </c>
      <c r="BG151" s="15" t="n">
        <v>3330</v>
      </c>
    </row>
    <row r="152" customFormat="false" ht="15" hidden="false" customHeight="false" outlineLevel="0" collapsed="false">
      <c r="A152" s="16" t="s">
        <v>305</v>
      </c>
      <c r="B152" s="17" t="s">
        <v>306</v>
      </c>
      <c r="C152" s="16"/>
      <c r="D152" s="11"/>
      <c r="E152" s="0" t="n">
        <v>1</v>
      </c>
      <c r="F152" s="0" t="n">
        <v>1</v>
      </c>
      <c r="G152" s="0" t="n">
        <v>1</v>
      </c>
      <c r="H152" s="0" t="n">
        <v>2</v>
      </c>
      <c r="I152" s="0" t="n">
        <v>2</v>
      </c>
      <c r="J152" s="0" t="n">
        <v>0</v>
      </c>
      <c r="K152" s="0" t="n">
        <v>0</v>
      </c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13"/>
      <c r="BE152" s="13"/>
      <c r="BF152" s="14" t="n">
        <f aca="false">SUM(E152:BE152)</f>
        <v>7</v>
      </c>
      <c r="BG152" s="15" t="n">
        <v>24864</v>
      </c>
    </row>
    <row r="153" customFormat="false" ht="15" hidden="false" customHeight="false" outlineLevel="0" collapsed="false">
      <c r="A153" s="16" t="s">
        <v>307</v>
      </c>
      <c r="B153" s="17" t="s">
        <v>308</v>
      </c>
      <c r="C153" s="16"/>
      <c r="D153" s="11"/>
      <c r="E153" s="0" t="n">
        <v>0</v>
      </c>
      <c r="F153" s="0" t="n">
        <v>5</v>
      </c>
      <c r="G153" s="0" t="n">
        <v>9</v>
      </c>
      <c r="H153" s="0" t="n">
        <v>11</v>
      </c>
      <c r="I153" s="0" t="n">
        <v>1</v>
      </c>
      <c r="J153" s="0" t="n">
        <v>0</v>
      </c>
      <c r="K153" s="0" t="n">
        <v>0</v>
      </c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13"/>
      <c r="BE153" s="13"/>
      <c r="BF153" s="14" t="n">
        <f aca="false">SUM(E153:BE153)</f>
        <v>26</v>
      </c>
      <c r="BG153" s="15" t="n">
        <v>33412</v>
      </c>
    </row>
    <row r="154" customFormat="false" ht="15" hidden="false" customHeight="false" outlineLevel="0" collapsed="false">
      <c r="A154" s="16" t="s">
        <v>309</v>
      </c>
      <c r="B154" s="17" t="s">
        <v>310</v>
      </c>
      <c r="C154" s="16"/>
      <c r="D154" s="11"/>
      <c r="E154" s="0" t="n">
        <v>6</v>
      </c>
      <c r="F154" s="0" t="n">
        <v>10</v>
      </c>
      <c r="G154" s="0" t="n">
        <v>6</v>
      </c>
      <c r="H154" s="0" t="n">
        <v>2</v>
      </c>
      <c r="I154" s="0" t="n">
        <v>0</v>
      </c>
      <c r="J154" s="0" t="n">
        <v>0</v>
      </c>
      <c r="K154" s="0" t="n">
        <v>0</v>
      </c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13"/>
      <c r="BE154" s="13"/>
      <c r="BF154" s="14" t="n">
        <f aca="false">SUM(E154:BE154)</f>
        <v>24</v>
      </c>
      <c r="BG154" s="15" t="n">
        <v>90192</v>
      </c>
    </row>
    <row r="155" customFormat="false" ht="15" hidden="false" customHeight="false" outlineLevel="0" collapsed="false">
      <c r="A155" s="16" t="s">
        <v>311</v>
      </c>
      <c r="B155" s="17" t="s">
        <v>312</v>
      </c>
      <c r="C155" s="16"/>
      <c r="D155" s="11"/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13"/>
      <c r="BE155" s="13"/>
      <c r="BF155" s="14" t="n">
        <f aca="false">SUM(E155:BE155)</f>
        <v>1</v>
      </c>
      <c r="BG155" s="15" t="n">
        <v>9487</v>
      </c>
    </row>
    <row r="156" customFormat="false" ht="15" hidden="false" customHeight="false" outlineLevel="0" collapsed="false">
      <c r="A156" s="16" t="s">
        <v>313</v>
      </c>
      <c r="B156" s="17" t="s">
        <v>314</v>
      </c>
      <c r="C156" s="16"/>
      <c r="D156" s="11"/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13"/>
      <c r="BE156" s="13"/>
      <c r="BF156" s="14" t="n">
        <f aca="false">SUM(E156:BE156)</f>
        <v>0</v>
      </c>
      <c r="BG156" s="15" t="n">
        <v>6645</v>
      </c>
    </row>
    <row r="157" customFormat="false" ht="15" hidden="false" customHeight="false" outlineLevel="0" collapsed="false">
      <c r="A157" s="16" t="s">
        <v>315</v>
      </c>
      <c r="B157" s="17" t="s">
        <v>316</v>
      </c>
      <c r="C157" s="16"/>
      <c r="D157" s="11"/>
      <c r="E157" s="0" t="n">
        <v>3</v>
      </c>
      <c r="F157" s="0" t="n">
        <v>3</v>
      </c>
      <c r="G157" s="0" t="n">
        <v>3</v>
      </c>
      <c r="H157" s="0" t="n">
        <v>5</v>
      </c>
      <c r="I157" s="0" t="n">
        <v>2</v>
      </c>
      <c r="J157" s="0" t="n">
        <v>3</v>
      </c>
      <c r="K157" s="0" t="n">
        <v>0</v>
      </c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13"/>
      <c r="BE157" s="13"/>
      <c r="BF157" s="14" t="n">
        <f aca="false">SUM(E157:BE157)</f>
        <v>19</v>
      </c>
      <c r="BG157" s="15" t="n">
        <v>20090</v>
      </c>
    </row>
    <row r="158" customFormat="false" ht="15" hidden="false" customHeight="false" outlineLevel="0" collapsed="false">
      <c r="A158" s="16" t="s">
        <v>317</v>
      </c>
      <c r="B158" s="17" t="s">
        <v>318</v>
      </c>
      <c r="C158" s="16"/>
      <c r="D158" s="11"/>
      <c r="E158" s="0" t="n">
        <v>1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13"/>
      <c r="BE158" s="13"/>
      <c r="BF158" s="14" t="n">
        <f aca="false">SUM(E158:BE158)</f>
        <v>1</v>
      </c>
      <c r="BG158" s="15" t="n">
        <v>2584</v>
      </c>
    </row>
    <row r="159" customFormat="false" ht="15" hidden="false" customHeight="false" outlineLevel="0" collapsed="false">
      <c r="A159" s="16" t="s">
        <v>319</v>
      </c>
      <c r="B159" s="17" t="s">
        <v>320</v>
      </c>
      <c r="C159" s="16"/>
      <c r="D159" s="11"/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13"/>
      <c r="BE159" s="13"/>
      <c r="BF159" s="14" t="n">
        <f aca="false">SUM(E159:BE159)</f>
        <v>0</v>
      </c>
      <c r="BG159" s="15" t="n">
        <v>12276</v>
      </c>
    </row>
    <row r="160" customFormat="false" ht="15" hidden="false" customHeight="false" outlineLevel="0" collapsed="false">
      <c r="A160" s="16" t="s">
        <v>321</v>
      </c>
      <c r="B160" s="17" t="s">
        <v>322</v>
      </c>
      <c r="C160" s="16"/>
      <c r="D160" s="11"/>
      <c r="E160" s="0" t="n">
        <v>1</v>
      </c>
      <c r="F160" s="0" t="n">
        <v>8</v>
      </c>
      <c r="G160" s="0" t="n">
        <v>11</v>
      </c>
      <c r="H160" s="0" t="n">
        <v>11</v>
      </c>
      <c r="I160" s="0" t="n">
        <v>2</v>
      </c>
      <c r="J160" s="0" t="n">
        <v>2</v>
      </c>
      <c r="K160" s="0" t="n">
        <v>0</v>
      </c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13"/>
      <c r="BE160" s="13"/>
      <c r="BF160" s="14" t="n">
        <f aca="false">SUM(E160:BE160)</f>
        <v>35</v>
      </c>
      <c r="BG160" s="15" t="n">
        <v>11429</v>
      </c>
    </row>
    <row r="161" customFormat="false" ht="15" hidden="false" customHeight="false" outlineLevel="0" collapsed="false">
      <c r="A161" s="16" t="s">
        <v>323</v>
      </c>
      <c r="B161" s="17" t="s">
        <v>324</v>
      </c>
      <c r="C161" s="16"/>
      <c r="D161" s="11"/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13"/>
      <c r="BE161" s="13"/>
      <c r="BF161" s="14" t="n">
        <f aca="false">SUM(E161:BE161)</f>
        <v>0</v>
      </c>
      <c r="BG161" s="15" t="n">
        <v>14550</v>
      </c>
    </row>
    <row r="162" customFormat="false" ht="15" hidden="false" customHeight="false" outlineLevel="0" collapsed="false">
      <c r="A162" s="16" t="s">
        <v>325</v>
      </c>
      <c r="B162" s="17" t="s">
        <v>326</v>
      </c>
      <c r="C162" s="16"/>
      <c r="D162" s="11"/>
      <c r="E162" s="0" t="n">
        <v>2</v>
      </c>
      <c r="F162" s="0" t="n">
        <v>2</v>
      </c>
      <c r="G162" s="0" t="n">
        <v>1</v>
      </c>
      <c r="H162" s="0" t="n">
        <v>2</v>
      </c>
      <c r="I162" s="0" t="n">
        <v>3</v>
      </c>
      <c r="J162" s="0" t="n">
        <v>0</v>
      </c>
      <c r="K162" s="0" t="n">
        <v>0</v>
      </c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13"/>
      <c r="BE162" s="13"/>
      <c r="BF162" s="14" t="n">
        <f aca="false">SUM(E162:BE162)</f>
        <v>10</v>
      </c>
      <c r="BG162" s="15" t="n">
        <v>21519</v>
      </c>
    </row>
    <row r="163" customFormat="false" ht="15" hidden="false" customHeight="false" outlineLevel="0" collapsed="false">
      <c r="A163" s="16" t="s">
        <v>327</v>
      </c>
      <c r="B163" s="17" t="s">
        <v>328</v>
      </c>
      <c r="C163" s="16"/>
      <c r="D163" s="11"/>
      <c r="E163" s="0" t="n">
        <v>2</v>
      </c>
      <c r="F163" s="0" t="n">
        <v>0</v>
      </c>
      <c r="G163" s="0" t="n">
        <v>3</v>
      </c>
      <c r="H163" s="0" t="n">
        <v>5</v>
      </c>
      <c r="I163" s="0" t="n">
        <v>3</v>
      </c>
      <c r="J163" s="0" t="n">
        <v>0</v>
      </c>
      <c r="K163" s="0" t="n">
        <v>0</v>
      </c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13"/>
      <c r="BE163" s="13"/>
      <c r="BF163" s="14" t="n">
        <f aca="false">SUM(E163:BE163)</f>
        <v>13</v>
      </c>
      <c r="BG163" s="15" t="n">
        <v>30739</v>
      </c>
    </row>
    <row r="164" customFormat="false" ht="15" hidden="false" customHeight="false" outlineLevel="0" collapsed="false">
      <c r="A164" s="16" t="s">
        <v>329</v>
      </c>
      <c r="B164" s="17" t="s">
        <v>330</v>
      </c>
      <c r="C164" s="16"/>
      <c r="D164" s="11"/>
      <c r="E164" s="0" t="n">
        <v>0</v>
      </c>
      <c r="F164" s="0" t="n">
        <v>3</v>
      </c>
      <c r="G164" s="0" t="n">
        <v>0</v>
      </c>
      <c r="H164" s="0" t="n">
        <v>0</v>
      </c>
      <c r="I164" s="0" t="n">
        <v>1</v>
      </c>
      <c r="J164" s="0" t="n">
        <v>0</v>
      </c>
      <c r="K164" s="0" t="n">
        <v>0</v>
      </c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13"/>
      <c r="BE164" s="13"/>
      <c r="BF164" s="14" t="n">
        <f aca="false">SUM(E164:BE164)</f>
        <v>4</v>
      </c>
      <c r="BG164" s="15" t="n">
        <v>21273</v>
      </c>
    </row>
    <row r="165" customFormat="false" ht="15" hidden="false" customHeight="false" outlineLevel="0" collapsed="false">
      <c r="A165" s="16" t="s">
        <v>331</v>
      </c>
      <c r="B165" s="17" t="s">
        <v>332</v>
      </c>
      <c r="C165" s="16"/>
      <c r="D165" s="11"/>
      <c r="E165" s="0" t="n">
        <v>1</v>
      </c>
      <c r="F165" s="0" t="n">
        <v>0</v>
      </c>
      <c r="G165" s="0" t="n">
        <v>3</v>
      </c>
      <c r="H165" s="0" t="n">
        <v>2</v>
      </c>
      <c r="I165" s="0" t="n">
        <v>3</v>
      </c>
      <c r="J165" s="0" t="n">
        <v>1</v>
      </c>
      <c r="K165" s="0" t="n">
        <v>0</v>
      </c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13"/>
      <c r="BE165" s="13"/>
      <c r="BF165" s="14" t="n">
        <f aca="false">SUM(E165:BE165)</f>
        <v>10</v>
      </c>
      <c r="BG165" s="15" t="n">
        <v>18416</v>
      </c>
    </row>
    <row r="166" customFormat="false" ht="15" hidden="false" customHeight="false" outlineLevel="0" collapsed="false">
      <c r="A166" s="16" t="s">
        <v>333</v>
      </c>
      <c r="B166" s="17" t="s">
        <v>334</v>
      </c>
      <c r="C166" s="16"/>
      <c r="D166" s="11"/>
      <c r="E166" s="0" t="n">
        <v>1</v>
      </c>
      <c r="F166" s="0" t="n">
        <v>1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13"/>
      <c r="BE166" s="13"/>
      <c r="BF166" s="14" t="n">
        <f aca="false">SUM(E166:BE166)</f>
        <v>2</v>
      </c>
      <c r="BG166" s="15" t="n">
        <v>9939</v>
      </c>
    </row>
    <row r="167" customFormat="false" ht="15" hidden="false" customHeight="false" outlineLevel="0" collapsed="false">
      <c r="A167" s="16" t="s">
        <v>335</v>
      </c>
      <c r="B167" s="17" t="s">
        <v>336</v>
      </c>
      <c r="C167" s="16"/>
      <c r="D167" s="11"/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13"/>
      <c r="BE167" s="13"/>
      <c r="BF167" s="14" t="n">
        <f aca="false">SUM(E167:BE167)</f>
        <v>0</v>
      </c>
      <c r="BG167" s="15" t="n">
        <v>4089</v>
      </c>
    </row>
    <row r="168" customFormat="false" ht="15" hidden="false" customHeight="false" outlineLevel="0" collapsed="false">
      <c r="A168" s="16" t="s">
        <v>337</v>
      </c>
      <c r="B168" s="17" t="s">
        <v>338</v>
      </c>
      <c r="C168" s="16"/>
      <c r="D168" s="11"/>
      <c r="E168" s="0" t="n">
        <v>1</v>
      </c>
      <c r="F168" s="0" t="n">
        <v>0</v>
      </c>
      <c r="G168" s="0" t="n">
        <v>0</v>
      </c>
      <c r="H168" s="0" t="n">
        <v>1</v>
      </c>
      <c r="I168" s="0" t="n">
        <v>0</v>
      </c>
      <c r="J168" s="0" t="n">
        <v>0</v>
      </c>
      <c r="K168" s="0" t="n">
        <v>0</v>
      </c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13"/>
      <c r="BE168" s="13"/>
      <c r="BF168" s="14" t="n">
        <f aca="false">SUM(E168:BE168)</f>
        <v>2</v>
      </c>
      <c r="BG168" s="15" t="n">
        <v>3523</v>
      </c>
    </row>
    <row r="169" customFormat="false" ht="15" hidden="false" customHeight="false" outlineLevel="0" collapsed="false">
      <c r="A169" s="16" t="s">
        <v>339</v>
      </c>
      <c r="B169" s="17" t="s">
        <v>340</v>
      </c>
      <c r="C169" s="16"/>
      <c r="D169" s="11"/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13"/>
      <c r="BE169" s="13"/>
      <c r="BF169" s="14" t="n">
        <f aca="false">SUM(E169:BE169)</f>
        <v>0</v>
      </c>
      <c r="BG169" s="15" t="n">
        <v>4642</v>
      </c>
    </row>
    <row r="170" customFormat="false" ht="15" hidden="false" customHeight="false" outlineLevel="0" collapsed="false">
      <c r="A170" s="16" t="s">
        <v>341</v>
      </c>
      <c r="B170" s="17" t="s">
        <v>342</v>
      </c>
      <c r="C170" s="16"/>
      <c r="D170" s="11"/>
      <c r="E170" s="0" t="n">
        <v>0</v>
      </c>
      <c r="F170" s="0" t="n">
        <v>0</v>
      </c>
      <c r="G170" s="0" t="n">
        <v>0</v>
      </c>
      <c r="H170" s="0" t="n">
        <v>1</v>
      </c>
      <c r="I170" s="0" t="n">
        <v>0</v>
      </c>
      <c r="J170" s="0" t="n">
        <v>0</v>
      </c>
      <c r="K170" s="0" t="n">
        <v>0</v>
      </c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13"/>
      <c r="BE170" s="13"/>
      <c r="BF170" s="14" t="n">
        <f aca="false">SUM(E170:BE170)</f>
        <v>1</v>
      </c>
      <c r="BG170" s="15" t="n">
        <v>2308</v>
      </c>
    </row>
    <row r="171" customFormat="false" ht="15" hidden="false" customHeight="false" outlineLevel="0" collapsed="false">
      <c r="A171" s="16" t="s">
        <v>343</v>
      </c>
      <c r="B171" s="17" t="s">
        <v>344</v>
      </c>
      <c r="C171" s="16"/>
      <c r="D171" s="11"/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13"/>
      <c r="BE171" s="13"/>
      <c r="BF171" s="14" t="n">
        <f aca="false">SUM(E171:BE171)</f>
        <v>0</v>
      </c>
      <c r="BG171" s="15" t="n">
        <v>3018</v>
      </c>
    </row>
    <row r="172" customFormat="false" ht="15" hidden="false" customHeight="false" outlineLevel="0" collapsed="false">
      <c r="A172" s="16" t="s">
        <v>345</v>
      </c>
      <c r="B172" s="17" t="s">
        <v>346</v>
      </c>
      <c r="C172" s="16"/>
      <c r="D172" s="11"/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13"/>
      <c r="BE172" s="13"/>
      <c r="BF172" s="14" t="n">
        <f aca="false">SUM(E172:BE172)</f>
        <v>0</v>
      </c>
      <c r="BG172" s="15" t="n">
        <v>17991</v>
      </c>
    </row>
    <row r="173" customFormat="false" ht="15" hidden="false" customHeight="false" outlineLevel="0" collapsed="false">
      <c r="A173" s="16" t="s">
        <v>347</v>
      </c>
      <c r="B173" s="17" t="s">
        <v>348</v>
      </c>
      <c r="C173" s="16"/>
      <c r="D173" s="11"/>
      <c r="E173" s="0" t="n">
        <v>110</v>
      </c>
      <c r="F173" s="0" t="n">
        <v>88</v>
      </c>
      <c r="G173" s="0" t="n">
        <v>98</v>
      </c>
      <c r="H173" s="0" t="n">
        <v>92</v>
      </c>
      <c r="I173" s="0" t="n">
        <v>63</v>
      </c>
      <c r="J173" s="0" t="n">
        <v>3</v>
      </c>
      <c r="K173" s="0" t="n">
        <v>0</v>
      </c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13"/>
      <c r="BE173" s="13"/>
      <c r="BF173" s="14" t="n">
        <f aca="false">SUM(E173:BE173)</f>
        <v>454</v>
      </c>
      <c r="BG173" s="15" t="n">
        <v>73712</v>
      </c>
    </row>
    <row r="174" customFormat="false" ht="15" hidden="false" customHeight="false" outlineLevel="0" collapsed="false">
      <c r="A174" s="16" t="s">
        <v>349</v>
      </c>
      <c r="B174" s="17" t="s">
        <v>350</v>
      </c>
      <c r="C174" s="16"/>
      <c r="D174" s="11"/>
      <c r="E174" s="0" t="n">
        <v>1</v>
      </c>
      <c r="F174" s="0" t="n">
        <v>0</v>
      </c>
      <c r="G174" s="0" t="n">
        <v>4</v>
      </c>
      <c r="H174" s="0" t="n">
        <v>0</v>
      </c>
      <c r="I174" s="0" t="n">
        <v>1</v>
      </c>
      <c r="J174" s="0" t="n">
        <v>0</v>
      </c>
      <c r="K174" s="0" t="n">
        <v>0</v>
      </c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13"/>
      <c r="BE174" s="13"/>
      <c r="BF174" s="14" t="n">
        <f aca="false">SUM(E174:BE174)</f>
        <v>6</v>
      </c>
      <c r="BG174" s="15" t="n">
        <v>5184</v>
      </c>
    </row>
    <row r="175" customFormat="false" ht="15" hidden="false" customHeight="false" outlineLevel="0" collapsed="false">
      <c r="A175" s="16" t="s">
        <v>351</v>
      </c>
      <c r="B175" s="17" t="s">
        <v>352</v>
      </c>
      <c r="C175" s="16"/>
      <c r="D175" s="11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13"/>
      <c r="BE175" s="13"/>
      <c r="BF175" s="14" t="n">
        <f aca="false">SUM(E175:BE175)</f>
        <v>0</v>
      </c>
      <c r="BG175" s="15" t="n">
        <v>3623</v>
      </c>
    </row>
    <row r="176" customFormat="false" ht="15" hidden="false" customHeight="false" outlineLevel="0" collapsed="false">
      <c r="A176" s="16" t="s">
        <v>353</v>
      </c>
      <c r="B176" s="17" t="s">
        <v>354</v>
      </c>
      <c r="C176" s="16"/>
      <c r="D176" s="11"/>
      <c r="E176" s="0" t="n">
        <v>0</v>
      </c>
      <c r="F176" s="0" t="n">
        <v>0</v>
      </c>
      <c r="G176" s="0" t="n">
        <v>0</v>
      </c>
      <c r="H176" s="0" t="n">
        <v>1</v>
      </c>
      <c r="I176" s="0" t="n">
        <v>0</v>
      </c>
      <c r="J176" s="0" t="n">
        <v>0</v>
      </c>
      <c r="K176" s="0" t="n">
        <v>0</v>
      </c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13"/>
      <c r="BE176" s="13"/>
      <c r="BF176" s="14" t="n">
        <f aca="false">SUM(E176:BE176)</f>
        <v>1</v>
      </c>
      <c r="BG176" s="15" t="n">
        <v>6721</v>
      </c>
    </row>
    <row r="177" customFormat="false" ht="15" hidden="false" customHeight="false" outlineLevel="0" collapsed="false">
      <c r="A177" s="16" t="s">
        <v>355</v>
      </c>
      <c r="B177" s="17" t="s">
        <v>356</v>
      </c>
      <c r="C177" s="16"/>
      <c r="D177" s="11"/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13"/>
      <c r="BE177" s="13"/>
      <c r="BF177" s="14" t="n">
        <f aca="false">SUM(E177:BE177)</f>
        <v>0</v>
      </c>
      <c r="BG177" s="15" t="n">
        <v>5187</v>
      </c>
    </row>
    <row r="178" customFormat="false" ht="15" hidden="false" customHeight="false" outlineLevel="0" collapsed="false">
      <c r="A178" s="16" t="s">
        <v>357</v>
      </c>
      <c r="B178" s="17" t="s">
        <v>358</v>
      </c>
      <c r="C178" s="16"/>
      <c r="D178" s="11"/>
      <c r="E178" s="0" t="n">
        <v>0</v>
      </c>
      <c r="F178" s="0" t="n">
        <v>3</v>
      </c>
      <c r="G178" s="0" t="n">
        <v>1</v>
      </c>
      <c r="H178" s="0" t="n">
        <v>2</v>
      </c>
      <c r="I178" s="0" t="n">
        <v>0</v>
      </c>
      <c r="J178" s="0" t="n">
        <v>0</v>
      </c>
      <c r="K178" s="0" t="n">
        <v>0</v>
      </c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13"/>
      <c r="BE178" s="13"/>
      <c r="BF178" s="14" t="n">
        <f aca="false">SUM(E178:BE178)</f>
        <v>6</v>
      </c>
      <c r="BG178" s="15" t="n">
        <v>22244</v>
      </c>
    </row>
    <row r="179" customFormat="false" ht="15" hidden="false" customHeight="false" outlineLevel="0" collapsed="false">
      <c r="A179" s="16" t="s">
        <v>359</v>
      </c>
      <c r="B179" s="17" t="s">
        <v>360</v>
      </c>
      <c r="C179" s="16"/>
      <c r="D179" s="11"/>
      <c r="E179" s="0" t="n">
        <v>0</v>
      </c>
      <c r="F179" s="0" t="n">
        <v>0</v>
      </c>
      <c r="G179" s="0" t="n">
        <v>0</v>
      </c>
      <c r="H179" s="0" t="n">
        <v>1</v>
      </c>
      <c r="I179" s="0" t="n">
        <v>0</v>
      </c>
      <c r="J179" s="0" t="n">
        <v>0</v>
      </c>
      <c r="K179" s="0" t="n">
        <v>0</v>
      </c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13"/>
      <c r="BE179" s="13"/>
      <c r="BF179" s="14" t="n">
        <f aca="false">SUM(E179:BE179)</f>
        <v>1</v>
      </c>
      <c r="BG179" s="15" t="n">
        <v>1222</v>
      </c>
    </row>
    <row r="180" customFormat="false" ht="15" hidden="false" customHeight="false" outlineLevel="0" collapsed="false">
      <c r="A180" s="16" t="s">
        <v>361</v>
      </c>
      <c r="B180" s="17" t="s">
        <v>362</v>
      </c>
      <c r="C180" s="16"/>
      <c r="D180" s="11"/>
      <c r="E180" s="0" t="n">
        <v>1</v>
      </c>
      <c r="F180" s="0" t="n">
        <v>1</v>
      </c>
      <c r="G180" s="0" t="n">
        <v>0</v>
      </c>
      <c r="H180" s="0" t="n">
        <v>1</v>
      </c>
      <c r="I180" s="0" t="n">
        <v>3</v>
      </c>
      <c r="J180" s="0" t="n">
        <v>0</v>
      </c>
      <c r="K180" s="0" t="n">
        <v>0</v>
      </c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13"/>
      <c r="BE180" s="13"/>
      <c r="BF180" s="14" t="n">
        <f aca="false">SUM(E180:BE180)</f>
        <v>6</v>
      </c>
      <c r="BG180" s="15" t="n">
        <v>7051</v>
      </c>
    </row>
    <row r="181" customFormat="false" ht="15" hidden="false" customHeight="false" outlineLevel="0" collapsed="false">
      <c r="A181" s="16" t="s">
        <v>363</v>
      </c>
      <c r="B181" s="17" t="s">
        <v>364</v>
      </c>
      <c r="C181" s="16"/>
      <c r="D181" s="11"/>
      <c r="E181" s="0" t="n">
        <v>2</v>
      </c>
      <c r="F181" s="0" t="n">
        <v>3</v>
      </c>
      <c r="G181" s="0" t="n">
        <v>1</v>
      </c>
      <c r="H181" s="0" t="n">
        <v>2</v>
      </c>
      <c r="I181" s="0" t="n">
        <v>0</v>
      </c>
      <c r="J181" s="0" t="n">
        <v>0</v>
      </c>
      <c r="K181" s="0" t="n">
        <v>0</v>
      </c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13"/>
      <c r="BE181" s="13"/>
      <c r="BF181" s="14" t="n">
        <f aca="false">SUM(E181:BE181)</f>
        <v>8</v>
      </c>
      <c r="BG181" s="15" t="n">
        <v>10593</v>
      </c>
    </row>
    <row r="182" customFormat="false" ht="15" hidden="false" customHeight="false" outlineLevel="0" collapsed="false">
      <c r="A182" s="16" t="s">
        <v>365</v>
      </c>
      <c r="B182" s="17" t="s">
        <v>366</v>
      </c>
      <c r="C182" s="16"/>
      <c r="D182" s="11"/>
      <c r="E182" s="0" t="n">
        <v>3</v>
      </c>
      <c r="F182" s="0" t="n">
        <v>1</v>
      </c>
      <c r="G182" s="0" t="n">
        <v>1</v>
      </c>
      <c r="H182" s="0" t="n">
        <v>0</v>
      </c>
      <c r="I182" s="0" t="n">
        <v>4</v>
      </c>
      <c r="J182" s="0" t="n">
        <v>0</v>
      </c>
      <c r="K182" s="0" t="n">
        <v>0</v>
      </c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13"/>
      <c r="BE182" s="13"/>
      <c r="BF182" s="14" t="n">
        <f aca="false">SUM(E182:BE182)</f>
        <v>9</v>
      </c>
      <c r="BG182" s="15" t="n">
        <v>3010</v>
      </c>
    </row>
    <row r="183" customFormat="false" ht="15" hidden="false" customHeight="false" outlineLevel="0" collapsed="false">
      <c r="A183" s="16" t="s">
        <v>367</v>
      </c>
      <c r="B183" s="17" t="s">
        <v>368</v>
      </c>
      <c r="C183" s="16"/>
      <c r="D183" s="11"/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13"/>
      <c r="BE183" s="13"/>
      <c r="BF183" s="14" t="n">
        <f aca="false">SUM(E183:BE183)</f>
        <v>0</v>
      </c>
      <c r="BG183" s="15" t="n">
        <v>5814</v>
      </c>
    </row>
    <row r="184" customFormat="false" ht="15" hidden="false" customHeight="false" outlineLevel="0" collapsed="false">
      <c r="A184" s="16" t="s">
        <v>369</v>
      </c>
      <c r="B184" s="17" t="s">
        <v>370</v>
      </c>
      <c r="C184" s="16"/>
      <c r="D184" s="11"/>
      <c r="E184" s="0" t="n">
        <v>2</v>
      </c>
      <c r="F184" s="0" t="n">
        <v>2</v>
      </c>
      <c r="G184" s="0" t="n">
        <v>3</v>
      </c>
      <c r="H184" s="0" t="n">
        <v>5</v>
      </c>
      <c r="I184" s="0" t="n">
        <v>3</v>
      </c>
      <c r="J184" s="0" t="n">
        <v>0</v>
      </c>
      <c r="K184" s="0" t="n">
        <v>0</v>
      </c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13"/>
      <c r="BE184" s="13"/>
      <c r="BF184" s="14" t="n">
        <f aca="false">SUM(E184:BE184)</f>
        <v>15</v>
      </c>
      <c r="BG184" s="15" t="n">
        <v>15648</v>
      </c>
    </row>
    <row r="185" customFormat="false" ht="15" hidden="false" customHeight="false" outlineLevel="0" collapsed="false">
      <c r="A185" s="16" t="s">
        <v>371</v>
      </c>
      <c r="B185" s="17" t="s">
        <v>372</v>
      </c>
      <c r="C185" s="16"/>
      <c r="D185" s="11"/>
      <c r="E185" s="0" t="n">
        <v>1</v>
      </c>
      <c r="F185" s="0" t="n">
        <v>1</v>
      </c>
      <c r="G185" s="0" t="n">
        <v>3</v>
      </c>
      <c r="H185" s="0" t="n">
        <v>5</v>
      </c>
      <c r="I185" s="0" t="n">
        <v>0</v>
      </c>
      <c r="J185" s="0" t="n">
        <v>0</v>
      </c>
      <c r="K185" s="0" t="n">
        <v>0</v>
      </c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13"/>
      <c r="BE185" s="13"/>
      <c r="BF185" s="14" t="n">
        <f aca="false">SUM(E185:BE185)</f>
        <v>10</v>
      </c>
      <c r="BG185" s="15" t="n">
        <v>12239</v>
      </c>
    </row>
    <row r="186" customFormat="false" ht="15" hidden="false" customHeight="false" outlineLevel="0" collapsed="false">
      <c r="A186" s="16" t="s">
        <v>373</v>
      </c>
      <c r="B186" s="17" t="s">
        <v>374</v>
      </c>
      <c r="C186" s="16"/>
      <c r="D186" s="11"/>
      <c r="E186" s="0" t="n">
        <v>0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13"/>
      <c r="BE186" s="13"/>
      <c r="BF186" s="14" t="n">
        <f aca="false">SUM(E186:BE186)</f>
        <v>1</v>
      </c>
      <c r="BG186" s="15" t="n">
        <v>2817</v>
      </c>
    </row>
    <row r="187" customFormat="false" ht="15" hidden="false" customHeight="false" outlineLevel="0" collapsed="false">
      <c r="A187" s="16" t="s">
        <v>375</v>
      </c>
      <c r="B187" s="17" t="s">
        <v>376</v>
      </c>
      <c r="C187" s="16"/>
      <c r="D187" s="11"/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13"/>
      <c r="BE187" s="13"/>
      <c r="BF187" s="14" t="n">
        <f aca="false">SUM(E187:BE187)</f>
        <v>0</v>
      </c>
      <c r="BG187" s="15" t="n">
        <v>6813</v>
      </c>
    </row>
    <row r="188" customFormat="false" ht="15" hidden="false" customHeight="false" outlineLevel="0" collapsed="false">
      <c r="A188" s="16" t="s">
        <v>377</v>
      </c>
      <c r="B188" s="17" t="s">
        <v>378</v>
      </c>
      <c r="C188" s="16"/>
      <c r="D188" s="11"/>
      <c r="E188" s="0" t="n">
        <v>2</v>
      </c>
      <c r="F188" s="0" t="n">
        <v>0</v>
      </c>
      <c r="G188" s="0" t="n">
        <v>0</v>
      </c>
      <c r="H188" s="0" t="n">
        <v>1</v>
      </c>
      <c r="I188" s="0" t="n">
        <v>1</v>
      </c>
      <c r="J188" s="0" t="n">
        <v>1</v>
      </c>
      <c r="K188" s="0" t="n">
        <v>0</v>
      </c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13"/>
      <c r="BE188" s="13"/>
      <c r="BF188" s="14" t="n">
        <f aca="false">SUM(E188:BE188)</f>
        <v>5</v>
      </c>
      <c r="BG188" s="15" t="n">
        <v>4776</v>
      </c>
    </row>
    <row r="189" customFormat="false" ht="15" hidden="false" customHeight="false" outlineLevel="0" collapsed="false">
      <c r="A189" s="16" t="s">
        <v>379</v>
      </c>
      <c r="B189" s="17" t="s">
        <v>380</v>
      </c>
      <c r="C189" s="16"/>
      <c r="D189" s="11"/>
      <c r="E189" s="0" t="n">
        <v>0</v>
      </c>
      <c r="F189" s="0" t="n">
        <v>1</v>
      </c>
      <c r="G189" s="0" t="n">
        <v>2</v>
      </c>
      <c r="H189" s="0" t="n">
        <v>0</v>
      </c>
      <c r="I189" s="0" t="n">
        <v>0</v>
      </c>
      <c r="J189" s="0" t="n">
        <v>0</v>
      </c>
      <c r="K189" s="0" t="n">
        <v>0</v>
      </c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13"/>
      <c r="BE189" s="13"/>
      <c r="BF189" s="14" t="n">
        <f aca="false">SUM(E189:BE189)</f>
        <v>3</v>
      </c>
      <c r="BG189" s="15" t="n">
        <v>7885</v>
      </c>
    </row>
    <row r="190" customFormat="false" ht="15" hidden="false" customHeight="false" outlineLevel="0" collapsed="false">
      <c r="A190" s="16" t="s">
        <v>381</v>
      </c>
      <c r="B190" s="17" t="s">
        <v>382</v>
      </c>
      <c r="C190" s="16"/>
      <c r="D190" s="11"/>
      <c r="E190" s="0" t="n">
        <v>211</v>
      </c>
      <c r="F190" s="0" t="n">
        <v>253</v>
      </c>
      <c r="G190" s="0" t="n">
        <v>381</v>
      </c>
      <c r="H190" s="0" t="n">
        <v>250</v>
      </c>
      <c r="I190" s="0" t="n">
        <v>105</v>
      </c>
      <c r="J190" s="0" t="n">
        <v>0</v>
      </c>
      <c r="K190" s="0" t="n">
        <v>0</v>
      </c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13"/>
      <c r="BE190" s="13"/>
      <c r="BF190" s="14" t="n">
        <f aca="false">SUM(E190:BE190)</f>
        <v>1200</v>
      </c>
      <c r="BG190" s="15" t="n">
        <v>27579</v>
      </c>
    </row>
    <row r="191" customFormat="false" ht="15" hidden="false" customHeight="false" outlineLevel="0" collapsed="false">
      <c r="A191" s="16" t="s">
        <v>383</v>
      </c>
      <c r="B191" s="17" t="s">
        <v>384</v>
      </c>
      <c r="C191" s="16"/>
      <c r="D191" s="11"/>
      <c r="E191" s="0" t="n">
        <v>0</v>
      </c>
      <c r="F191" s="0" t="n">
        <v>0</v>
      </c>
      <c r="G191" s="0" t="n">
        <v>0</v>
      </c>
      <c r="H191" s="0" t="n">
        <v>3</v>
      </c>
      <c r="I191" s="0" t="n">
        <v>1</v>
      </c>
      <c r="J191" s="0" t="n">
        <v>0</v>
      </c>
      <c r="K191" s="0" t="n">
        <v>0</v>
      </c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13"/>
      <c r="BE191" s="13"/>
      <c r="BF191" s="14" t="n">
        <f aca="false">SUM(E191:BE191)</f>
        <v>4</v>
      </c>
      <c r="BG191" s="15" t="n">
        <v>7437</v>
      </c>
    </row>
    <row r="192" customFormat="false" ht="15" hidden="false" customHeight="false" outlineLevel="0" collapsed="false">
      <c r="A192" s="16" t="s">
        <v>385</v>
      </c>
      <c r="B192" s="17" t="s">
        <v>386</v>
      </c>
      <c r="C192" s="16"/>
      <c r="D192" s="11"/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13"/>
      <c r="BE192" s="13"/>
      <c r="BF192" s="14" t="n">
        <f aca="false">SUM(E192:BE192)</f>
        <v>0</v>
      </c>
      <c r="BG192" s="15" t="n">
        <v>9195</v>
      </c>
    </row>
    <row r="193" customFormat="false" ht="15" hidden="false" customHeight="false" outlineLevel="0" collapsed="false">
      <c r="A193" s="16" t="s">
        <v>387</v>
      </c>
      <c r="B193" s="17" t="s">
        <v>388</v>
      </c>
      <c r="C193" s="16"/>
      <c r="D193" s="11"/>
      <c r="E193" s="0" t="n">
        <v>1</v>
      </c>
      <c r="F193" s="0" t="n">
        <v>0</v>
      </c>
      <c r="G193" s="0" t="n">
        <v>2</v>
      </c>
      <c r="H193" s="0" t="n">
        <v>0</v>
      </c>
      <c r="I193" s="0" t="n">
        <v>0</v>
      </c>
      <c r="J193" s="0" t="n">
        <v>0</v>
      </c>
      <c r="K193" s="0" t="n">
        <v>0</v>
      </c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13"/>
      <c r="BE193" s="13"/>
      <c r="BF193" s="14" t="n">
        <f aca="false">SUM(E193:BE193)</f>
        <v>3</v>
      </c>
      <c r="BG193" s="15" t="n">
        <v>3105</v>
      </c>
    </row>
    <row r="194" customFormat="false" ht="15" hidden="false" customHeight="false" outlineLevel="0" collapsed="false">
      <c r="A194" s="16" t="s">
        <v>389</v>
      </c>
      <c r="B194" s="17" t="s">
        <v>390</v>
      </c>
      <c r="C194" s="16"/>
      <c r="D194" s="11"/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13"/>
      <c r="BE194" s="13"/>
      <c r="BF194" s="14" t="n">
        <f aca="false">SUM(E194:BE194)</f>
        <v>0</v>
      </c>
      <c r="BG194" s="15" t="n">
        <v>7962</v>
      </c>
    </row>
    <row r="195" customFormat="false" ht="15" hidden="false" customHeight="false" outlineLevel="0" collapsed="false">
      <c r="A195" s="16" t="s">
        <v>391</v>
      </c>
      <c r="B195" s="17" t="s">
        <v>392</v>
      </c>
      <c r="C195" s="16"/>
      <c r="D195" s="11"/>
      <c r="E195" s="0" t="n">
        <v>0</v>
      </c>
      <c r="F195" s="0" t="n">
        <v>1</v>
      </c>
      <c r="G195" s="0" t="n">
        <v>0</v>
      </c>
      <c r="H195" s="0" t="n">
        <v>3</v>
      </c>
      <c r="I195" s="0" t="n">
        <v>1</v>
      </c>
      <c r="J195" s="0" t="n">
        <v>0</v>
      </c>
      <c r="K195" s="0" t="n">
        <v>0</v>
      </c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13"/>
      <c r="BE195" s="13"/>
      <c r="BF195" s="14" t="n">
        <f aca="false">SUM(E195:BE195)</f>
        <v>5</v>
      </c>
      <c r="BG195" s="15" t="n">
        <v>10263</v>
      </c>
    </row>
    <row r="196" customFormat="false" ht="15" hidden="false" customHeight="false" outlineLevel="0" collapsed="false">
      <c r="A196" s="16" t="s">
        <v>393</v>
      </c>
      <c r="B196" s="17" t="s">
        <v>394</v>
      </c>
      <c r="C196" s="16"/>
      <c r="D196" s="11"/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13"/>
      <c r="BE196" s="13"/>
      <c r="BF196" s="14" t="n">
        <f aca="false">SUM(E196:BE196)</f>
        <v>1</v>
      </c>
      <c r="BG196" s="15" t="n">
        <v>4055</v>
      </c>
    </row>
    <row r="197" customFormat="false" ht="15" hidden="false" customHeight="false" outlineLevel="0" collapsed="false">
      <c r="A197" s="16" t="s">
        <v>395</v>
      </c>
      <c r="B197" s="17" t="s">
        <v>396</v>
      </c>
      <c r="C197" s="16"/>
      <c r="D197" s="11"/>
      <c r="E197" s="0" t="n">
        <v>3</v>
      </c>
      <c r="F197" s="0" t="n">
        <v>5</v>
      </c>
      <c r="G197" s="0" t="n">
        <v>3</v>
      </c>
      <c r="H197" s="0" t="n">
        <v>4</v>
      </c>
      <c r="I197" s="0" t="n">
        <v>5</v>
      </c>
      <c r="J197" s="0" t="n">
        <v>0</v>
      </c>
      <c r="K197" s="0" t="n">
        <v>0</v>
      </c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13"/>
      <c r="BE197" s="13"/>
      <c r="BF197" s="14" t="n">
        <f aca="false">SUM(E197:BE197)</f>
        <v>20</v>
      </c>
      <c r="BG197" s="15" t="n">
        <v>25588</v>
      </c>
    </row>
    <row r="198" customFormat="false" ht="15" hidden="false" customHeight="false" outlineLevel="0" collapsed="false">
      <c r="A198" s="16" t="s">
        <v>397</v>
      </c>
      <c r="B198" s="17" t="s">
        <v>398</v>
      </c>
      <c r="C198" s="16"/>
      <c r="D198" s="11"/>
      <c r="E198" s="0" t="n">
        <v>0</v>
      </c>
      <c r="F198" s="0" t="n">
        <v>0</v>
      </c>
      <c r="G198" s="0" t="n">
        <v>1</v>
      </c>
      <c r="H198" s="0" t="n">
        <v>0</v>
      </c>
      <c r="I198" s="0" t="n">
        <v>0</v>
      </c>
      <c r="J198" s="0" t="n">
        <v>0</v>
      </c>
      <c r="K198" s="0" t="n">
        <v>0</v>
      </c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13"/>
      <c r="BE198" s="13"/>
      <c r="BF198" s="14" t="n">
        <f aca="false">SUM(E198:BE198)</f>
        <v>1</v>
      </c>
      <c r="BG198" s="15" t="n">
        <v>2845</v>
      </c>
    </row>
    <row r="199" customFormat="false" ht="15" hidden="false" customHeight="false" outlineLevel="0" collapsed="false">
      <c r="A199" s="16" t="s">
        <v>399</v>
      </c>
      <c r="B199" s="17" t="s">
        <v>400</v>
      </c>
      <c r="C199" s="16"/>
      <c r="D199" s="11"/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13"/>
      <c r="BE199" s="13"/>
      <c r="BF199" s="14" t="n">
        <f aca="false">SUM(E199:BE199)</f>
        <v>0</v>
      </c>
      <c r="BG199" s="15" t="n">
        <v>4618</v>
      </c>
    </row>
    <row r="200" customFormat="false" ht="15" hidden="false" customHeight="false" outlineLevel="0" collapsed="false">
      <c r="A200" s="16" t="s">
        <v>401</v>
      </c>
      <c r="B200" s="17" t="s">
        <v>402</v>
      </c>
      <c r="C200" s="16"/>
      <c r="D200" s="11"/>
      <c r="E200" s="0" t="n">
        <v>3</v>
      </c>
      <c r="F200" s="0" t="n">
        <v>8</v>
      </c>
      <c r="G200" s="0" t="n">
        <v>7</v>
      </c>
      <c r="H200" s="0" t="n">
        <v>31</v>
      </c>
      <c r="I200" s="0" t="n">
        <v>19</v>
      </c>
      <c r="J200" s="0" t="n">
        <v>4</v>
      </c>
      <c r="K200" s="0" t="n">
        <v>0</v>
      </c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13"/>
      <c r="BE200" s="13"/>
      <c r="BF200" s="14" t="n">
        <f aca="false">SUM(E200:BE200)</f>
        <v>72</v>
      </c>
      <c r="BG200" s="15" t="n">
        <v>18235</v>
      </c>
    </row>
    <row r="201" customFormat="false" ht="15" hidden="false" customHeight="false" outlineLevel="0" collapsed="false">
      <c r="A201" s="16" t="s">
        <v>403</v>
      </c>
      <c r="B201" s="17" t="s">
        <v>404</v>
      </c>
      <c r="C201" s="16"/>
      <c r="D201" s="11"/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13"/>
      <c r="BE201" s="13"/>
      <c r="BF201" s="14" t="n">
        <f aca="false">SUM(E201:BE201)</f>
        <v>0</v>
      </c>
      <c r="BG201" s="15" t="n">
        <v>5430</v>
      </c>
    </row>
    <row r="202" customFormat="false" ht="15" hidden="false" customHeight="false" outlineLevel="0" collapsed="false">
      <c r="A202" s="16" t="s">
        <v>405</v>
      </c>
      <c r="B202" s="17" t="s">
        <v>406</v>
      </c>
      <c r="C202" s="16"/>
      <c r="D202" s="11"/>
      <c r="E202" s="0" t="n">
        <v>2</v>
      </c>
      <c r="F202" s="0" t="n">
        <v>5</v>
      </c>
      <c r="G202" s="0" t="n">
        <v>11</v>
      </c>
      <c r="H202" s="0" t="n">
        <v>2</v>
      </c>
      <c r="I202" s="0" t="n">
        <v>3</v>
      </c>
      <c r="J202" s="0" t="n">
        <v>2</v>
      </c>
      <c r="K202" s="0" t="n">
        <v>0</v>
      </c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13"/>
      <c r="BE202" s="13"/>
      <c r="BF202" s="14" t="n">
        <f aca="false">SUM(E202:BE202)</f>
        <v>25</v>
      </c>
      <c r="BG202" s="15" t="n">
        <v>13559</v>
      </c>
    </row>
    <row r="203" customFormat="false" ht="15" hidden="false" customHeight="false" outlineLevel="0" collapsed="false">
      <c r="A203" s="16" t="s">
        <v>407</v>
      </c>
      <c r="B203" s="17" t="s">
        <v>408</v>
      </c>
      <c r="C203" s="16"/>
      <c r="D203" s="11"/>
      <c r="E203" s="0" t="n">
        <v>0</v>
      </c>
      <c r="F203" s="0" t="n">
        <v>0</v>
      </c>
      <c r="G203" s="0" t="n">
        <v>1</v>
      </c>
      <c r="H203" s="0" t="n">
        <v>2</v>
      </c>
      <c r="I203" s="0" t="n">
        <v>0</v>
      </c>
      <c r="J203" s="0" t="n">
        <v>0</v>
      </c>
      <c r="K203" s="0" t="n">
        <v>0</v>
      </c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13"/>
      <c r="BE203" s="13"/>
      <c r="BF203" s="14" t="n">
        <f aca="false">SUM(E203:BE203)</f>
        <v>3</v>
      </c>
      <c r="BG203" s="15" t="n">
        <v>11151</v>
      </c>
    </row>
    <row r="204" customFormat="false" ht="15" hidden="false" customHeight="false" outlineLevel="0" collapsed="false">
      <c r="A204" s="16" t="s">
        <v>409</v>
      </c>
      <c r="B204" s="17" t="s">
        <v>410</v>
      </c>
      <c r="C204" s="16"/>
      <c r="D204" s="11"/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13"/>
      <c r="BE204" s="13"/>
      <c r="BF204" s="14" t="n">
        <f aca="false">SUM(E204:BE204)</f>
        <v>0</v>
      </c>
      <c r="BG204" s="15" t="n">
        <v>7515</v>
      </c>
    </row>
    <row r="205" customFormat="false" ht="15" hidden="false" customHeight="false" outlineLevel="0" collapsed="false">
      <c r="A205" s="16" t="s">
        <v>411</v>
      </c>
      <c r="B205" s="17" t="s">
        <v>412</v>
      </c>
      <c r="C205" s="16"/>
      <c r="D205" s="11"/>
      <c r="E205" s="0" t="n">
        <v>5</v>
      </c>
      <c r="F205" s="0" t="n">
        <v>3</v>
      </c>
      <c r="G205" s="0" t="n">
        <v>3</v>
      </c>
      <c r="H205" s="0" t="n">
        <v>5</v>
      </c>
      <c r="I205" s="0" t="n">
        <v>9</v>
      </c>
      <c r="J205" s="0" t="n">
        <v>1</v>
      </c>
      <c r="K205" s="0" t="n">
        <v>0</v>
      </c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13"/>
      <c r="BE205" s="13"/>
      <c r="BF205" s="14" t="n">
        <f aca="false">SUM(E205:BE205)</f>
        <v>26</v>
      </c>
      <c r="BG205" s="15" t="n">
        <v>6409</v>
      </c>
    </row>
    <row r="206" customFormat="false" ht="15" hidden="false" customHeight="false" outlineLevel="0" collapsed="false">
      <c r="A206" s="16" t="s">
        <v>413</v>
      </c>
      <c r="B206" s="17" t="s">
        <v>414</v>
      </c>
      <c r="C206" s="16"/>
      <c r="D206" s="11"/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13"/>
      <c r="BE206" s="13"/>
      <c r="BF206" s="14" t="n">
        <f aca="false">SUM(E206:BE206)</f>
        <v>0</v>
      </c>
      <c r="BG206" s="15" t="n">
        <v>11334</v>
      </c>
    </row>
    <row r="207" customFormat="false" ht="15" hidden="false" customHeight="false" outlineLevel="0" collapsed="false">
      <c r="A207" s="16" t="s">
        <v>415</v>
      </c>
      <c r="B207" s="17" t="s">
        <v>416</v>
      </c>
      <c r="C207" s="16"/>
      <c r="D207" s="11"/>
      <c r="E207" s="0" t="n">
        <v>2</v>
      </c>
      <c r="F207" s="0" t="n">
        <v>0</v>
      </c>
      <c r="G207" s="0" t="n">
        <v>5</v>
      </c>
      <c r="H207" s="0" t="n">
        <v>3</v>
      </c>
      <c r="I207" s="0" t="n">
        <v>1</v>
      </c>
      <c r="J207" s="0" t="n">
        <v>0</v>
      </c>
      <c r="K207" s="0" t="n">
        <v>0</v>
      </c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13"/>
      <c r="BE207" s="13"/>
      <c r="BF207" s="14" t="n">
        <f aca="false">SUM(E207:BE207)</f>
        <v>11</v>
      </c>
      <c r="BG207" s="15" t="n">
        <v>52280</v>
      </c>
    </row>
    <row r="208" customFormat="false" ht="15" hidden="false" customHeight="false" outlineLevel="0" collapsed="false">
      <c r="A208" s="16" t="s">
        <v>417</v>
      </c>
      <c r="B208" s="17" t="s">
        <v>418</v>
      </c>
      <c r="C208" s="16"/>
      <c r="D208" s="11"/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13"/>
      <c r="BE208" s="13"/>
      <c r="BF208" s="14" t="n">
        <f aca="false">SUM(E208:BE208)</f>
        <v>0</v>
      </c>
      <c r="BG208" s="15" t="n">
        <v>5111</v>
      </c>
    </row>
    <row r="209" customFormat="false" ht="15" hidden="false" customHeight="false" outlineLevel="0" collapsed="false">
      <c r="A209" s="16" t="s">
        <v>419</v>
      </c>
      <c r="B209" s="17" t="s">
        <v>420</v>
      </c>
      <c r="C209" s="16"/>
      <c r="D209" s="11"/>
      <c r="E209" s="0" t="n">
        <v>3</v>
      </c>
      <c r="F209" s="0" t="n">
        <v>9</v>
      </c>
      <c r="G209" s="0" t="n">
        <v>9</v>
      </c>
      <c r="H209" s="0" t="n">
        <v>6</v>
      </c>
      <c r="I209" s="0" t="n">
        <v>1</v>
      </c>
      <c r="J209" s="0" t="n">
        <v>0</v>
      </c>
      <c r="K209" s="0" t="n">
        <v>0</v>
      </c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13"/>
      <c r="BE209" s="13"/>
      <c r="BF209" s="14" t="n">
        <f aca="false">SUM(E209:BE209)</f>
        <v>28</v>
      </c>
      <c r="BG209" s="15" t="n">
        <v>6860</v>
      </c>
    </row>
    <row r="210" customFormat="false" ht="15" hidden="false" customHeight="false" outlineLevel="0" collapsed="false">
      <c r="A210" s="16" t="s">
        <v>421</v>
      </c>
      <c r="B210" s="17" t="s">
        <v>422</v>
      </c>
      <c r="C210" s="16"/>
      <c r="D210" s="11"/>
      <c r="E210" s="0" t="n">
        <v>20</v>
      </c>
      <c r="F210" s="0" t="n">
        <v>9</v>
      </c>
      <c r="G210" s="0" t="n">
        <v>12</v>
      </c>
      <c r="H210" s="0" t="n">
        <v>9</v>
      </c>
      <c r="I210" s="0" t="n">
        <v>14</v>
      </c>
      <c r="J210" s="0" t="n">
        <v>0</v>
      </c>
      <c r="K210" s="0" t="n">
        <v>0</v>
      </c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13"/>
      <c r="BE210" s="13"/>
      <c r="BF210" s="14" t="n">
        <f aca="false">SUM(E210:BE210)</f>
        <v>64</v>
      </c>
      <c r="BG210" s="15" t="n">
        <v>124370</v>
      </c>
    </row>
    <row r="211" customFormat="false" ht="15" hidden="false" customHeight="false" outlineLevel="0" collapsed="false">
      <c r="A211" s="16" t="s">
        <v>423</v>
      </c>
      <c r="B211" s="17" t="s">
        <v>424</v>
      </c>
      <c r="C211" s="16"/>
      <c r="D211" s="11"/>
      <c r="E211" s="0" t="n">
        <v>21</v>
      </c>
      <c r="F211" s="0" t="n">
        <v>33</v>
      </c>
      <c r="G211" s="0" t="n">
        <v>45</v>
      </c>
      <c r="H211" s="0" t="n">
        <v>23</v>
      </c>
      <c r="I211" s="0" t="n">
        <v>11</v>
      </c>
      <c r="J211" s="0" t="n">
        <v>0</v>
      </c>
      <c r="K211" s="0" t="n">
        <v>0</v>
      </c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13"/>
      <c r="BE211" s="13"/>
      <c r="BF211" s="14" t="n">
        <f aca="false">SUM(E211:BE211)</f>
        <v>133</v>
      </c>
      <c r="BG211" s="15" t="n">
        <v>23088</v>
      </c>
    </row>
    <row r="212" customFormat="false" ht="15" hidden="false" customHeight="false" outlineLevel="0" collapsed="false">
      <c r="A212" s="16" t="s">
        <v>425</v>
      </c>
      <c r="B212" s="17" t="s">
        <v>426</v>
      </c>
      <c r="C212" s="18"/>
      <c r="D212" s="11"/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13"/>
      <c r="BE212" s="13"/>
      <c r="BF212" s="14" t="n">
        <f aca="false">SUM(E212:BE212)</f>
        <v>0</v>
      </c>
      <c r="BG212" s="15" t="n">
        <v>1801</v>
      </c>
    </row>
    <row r="213" customFormat="false" ht="15" hidden="false" customHeight="false" outlineLevel="0" collapsed="false">
      <c r="A213" s="16" t="s">
        <v>427</v>
      </c>
      <c r="B213" s="17" t="s">
        <v>428</v>
      </c>
      <c r="C213" s="16"/>
      <c r="D213" s="11"/>
      <c r="E213" s="0" t="n">
        <v>356</v>
      </c>
      <c r="F213" s="0" t="n">
        <v>528</v>
      </c>
      <c r="G213" s="0" t="n">
        <v>590</v>
      </c>
      <c r="H213" s="0" t="n">
        <v>512</v>
      </c>
      <c r="I213" s="0" t="n">
        <v>219</v>
      </c>
      <c r="J213" s="0" t="n">
        <v>36</v>
      </c>
      <c r="K213" s="0" t="n">
        <v>0</v>
      </c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13"/>
      <c r="BE213" s="13"/>
      <c r="BF213" s="14" t="n">
        <f aca="false">SUM(E213:BE213)</f>
        <v>2241</v>
      </c>
      <c r="BG213" s="15" t="n">
        <v>643476</v>
      </c>
    </row>
    <row r="214" customFormat="false" ht="15" hidden="false" customHeight="false" outlineLevel="0" collapsed="false">
      <c r="A214" s="16" t="s">
        <v>429</v>
      </c>
      <c r="B214" s="17" t="s">
        <v>430</v>
      </c>
      <c r="C214" s="16"/>
      <c r="D214" s="11"/>
      <c r="E214" s="0" t="n">
        <v>1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13"/>
      <c r="BE214" s="13"/>
      <c r="BF214" s="14" t="n">
        <f aca="false">SUM(E214:BE214)</f>
        <v>1</v>
      </c>
      <c r="BG214" s="15" t="n">
        <v>9476</v>
      </c>
    </row>
    <row r="215" customFormat="false" ht="15" hidden="false" customHeight="false" outlineLevel="0" collapsed="false">
      <c r="A215" s="16" t="s">
        <v>431</v>
      </c>
      <c r="B215" s="17" t="s">
        <v>432</v>
      </c>
      <c r="C215" s="16"/>
      <c r="D215" s="11"/>
      <c r="E215" s="0" t="n">
        <v>4</v>
      </c>
      <c r="F215" s="0" t="n">
        <v>3</v>
      </c>
      <c r="G215" s="0" t="n">
        <v>5</v>
      </c>
      <c r="H215" s="0" t="n">
        <v>2</v>
      </c>
      <c r="I215" s="0" t="n">
        <v>0</v>
      </c>
      <c r="J215" s="0" t="n">
        <v>0</v>
      </c>
      <c r="K215" s="0" t="n">
        <v>0</v>
      </c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13"/>
      <c r="BE215" s="13"/>
      <c r="BF215" s="14" t="n">
        <f aca="false">SUM(E215:BE215)</f>
        <v>14</v>
      </c>
      <c r="BG215" s="15" t="n">
        <v>26933</v>
      </c>
    </row>
    <row r="216" customFormat="false" ht="15" hidden="false" customHeight="false" outlineLevel="0" collapsed="false">
      <c r="A216" s="16" t="s">
        <v>433</v>
      </c>
      <c r="B216" s="17" t="s">
        <v>434</v>
      </c>
      <c r="C216" s="16"/>
      <c r="D216" s="11"/>
      <c r="E216" s="0" t="n">
        <v>4</v>
      </c>
      <c r="F216" s="0" t="n">
        <v>0</v>
      </c>
      <c r="G216" s="0" t="n">
        <v>9</v>
      </c>
      <c r="H216" s="0" t="n">
        <v>4</v>
      </c>
      <c r="I216" s="0" t="n">
        <v>1</v>
      </c>
      <c r="J216" s="0" t="n">
        <v>0</v>
      </c>
      <c r="K216" s="0" t="n">
        <v>0</v>
      </c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13"/>
      <c r="BE216" s="13"/>
      <c r="BF216" s="14" t="n">
        <f aca="false">SUM(E216:BE216)</f>
        <v>18</v>
      </c>
      <c r="BG216" s="15" t="n">
        <v>8981</v>
      </c>
    </row>
    <row r="217" customFormat="false" ht="15" hidden="false" customHeight="false" outlineLevel="0" collapsed="false">
      <c r="A217" s="16" t="s">
        <v>435</v>
      </c>
      <c r="B217" s="17" t="s">
        <v>436</v>
      </c>
      <c r="C217" s="16"/>
      <c r="D217" s="11"/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13"/>
      <c r="BE217" s="13"/>
      <c r="BF217" s="14" t="n">
        <f aca="false">SUM(E217:BE217)</f>
        <v>0</v>
      </c>
      <c r="BG217" s="15" t="n">
        <v>3565</v>
      </c>
    </row>
    <row r="218" customFormat="false" ht="15" hidden="false" customHeight="false" outlineLevel="0" collapsed="false">
      <c r="A218" s="16" t="s">
        <v>437</v>
      </c>
      <c r="B218" s="17" t="s">
        <v>438</v>
      </c>
      <c r="C218" s="16"/>
      <c r="D218" s="11"/>
      <c r="E218" s="0" t="n">
        <v>20</v>
      </c>
      <c r="F218" s="0" t="n">
        <v>22</v>
      </c>
      <c r="G218" s="0" t="n">
        <v>35</v>
      </c>
      <c r="H218" s="0" t="n">
        <v>79</v>
      </c>
      <c r="I218" s="0" t="n">
        <v>48</v>
      </c>
      <c r="J218" s="0" t="n">
        <v>0</v>
      </c>
      <c r="K218" s="0" t="n">
        <v>0</v>
      </c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13"/>
      <c r="BE218" s="13"/>
      <c r="BF218" s="14" t="n">
        <f aca="false">SUM(E218:BE218)</f>
        <v>204</v>
      </c>
      <c r="BG218" s="15" t="n">
        <v>24457</v>
      </c>
    </row>
    <row r="219" customFormat="false" ht="15" hidden="false" customHeight="false" outlineLevel="0" collapsed="false">
      <c r="A219" s="16" t="s">
        <v>439</v>
      </c>
      <c r="B219" s="17" t="s">
        <v>440</v>
      </c>
      <c r="C219" s="16"/>
      <c r="D219" s="11"/>
      <c r="E219" s="0" t="n">
        <v>0</v>
      </c>
      <c r="F219" s="0" t="n">
        <v>1</v>
      </c>
      <c r="G219" s="0" t="n">
        <v>0</v>
      </c>
      <c r="H219" s="0" t="n">
        <v>1</v>
      </c>
      <c r="I219" s="0" t="n">
        <v>9</v>
      </c>
      <c r="J219" s="0" t="n">
        <v>3</v>
      </c>
      <c r="K219" s="0" t="n">
        <v>0</v>
      </c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13"/>
      <c r="BE219" s="13"/>
      <c r="BF219" s="14" t="n">
        <f aca="false">SUM(E219:BE219)</f>
        <v>14</v>
      </c>
      <c r="BG219" s="15" t="n">
        <v>10422</v>
      </c>
    </row>
    <row r="220" customFormat="false" ht="15" hidden="false" customHeight="false" outlineLevel="0" collapsed="false">
      <c r="A220" s="16" t="s">
        <v>441</v>
      </c>
      <c r="B220" s="17" t="s">
        <v>442</v>
      </c>
      <c r="C220" s="18"/>
      <c r="D220" s="11"/>
      <c r="E220" s="0" t="n">
        <v>1</v>
      </c>
      <c r="F220" s="0" t="n">
        <v>0</v>
      </c>
      <c r="G220" s="0" t="n">
        <v>3</v>
      </c>
      <c r="H220" s="0" t="n">
        <v>0</v>
      </c>
      <c r="I220" s="0" t="n">
        <v>0</v>
      </c>
      <c r="J220" s="0" t="n">
        <v>0</v>
      </c>
      <c r="K220" s="0" t="n">
        <v>0</v>
      </c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13"/>
      <c r="BE220" s="13"/>
      <c r="BF220" s="14" t="n">
        <f aca="false">SUM(E220:BE220)</f>
        <v>4</v>
      </c>
      <c r="BG220" s="15" t="n">
        <v>28428</v>
      </c>
    </row>
    <row r="221" customFormat="false" ht="15" hidden="false" customHeight="false" outlineLevel="0" collapsed="false">
      <c r="A221" s="16" t="s">
        <v>443</v>
      </c>
      <c r="B221" s="17" t="s">
        <v>444</v>
      </c>
      <c r="C221" s="16"/>
      <c r="D221" s="11"/>
      <c r="E221" s="0" t="n">
        <v>658</v>
      </c>
      <c r="F221" s="0" t="n">
        <v>736</v>
      </c>
      <c r="G221" s="0" t="n">
        <v>416</v>
      </c>
      <c r="H221" s="0" t="n">
        <v>123</v>
      </c>
      <c r="I221" s="0" t="n">
        <v>19</v>
      </c>
      <c r="J221" s="0" t="n">
        <v>1</v>
      </c>
      <c r="K221" s="0" t="n">
        <v>0</v>
      </c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13"/>
      <c r="BE221" s="13"/>
      <c r="BF221" s="14" t="n">
        <f aca="false">SUM(E221:BE221)</f>
        <v>1953</v>
      </c>
      <c r="BG221" s="15" t="n">
        <v>108843</v>
      </c>
    </row>
    <row r="222" customFormat="false" ht="15" hidden="false" customHeight="false" outlineLevel="0" collapsed="false">
      <c r="A222" s="16" t="s">
        <v>445</v>
      </c>
      <c r="B222" s="17" t="s">
        <v>446</v>
      </c>
      <c r="C222" s="16"/>
      <c r="D222" s="11"/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1</v>
      </c>
      <c r="J222" s="0" t="n">
        <v>0</v>
      </c>
      <c r="K222" s="0" t="n">
        <v>0</v>
      </c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13"/>
      <c r="BE222" s="13"/>
      <c r="BF222" s="14" t="n">
        <f aca="false">SUM(E222:BE222)</f>
        <v>2</v>
      </c>
      <c r="BG222" s="15" t="n">
        <v>9394</v>
      </c>
    </row>
    <row r="223" customFormat="false" ht="15" hidden="false" customHeight="false" outlineLevel="0" collapsed="false">
      <c r="A223" s="16" t="s">
        <v>447</v>
      </c>
      <c r="B223" s="17" t="s">
        <v>448</v>
      </c>
      <c r="C223" s="16"/>
      <c r="D223" s="11"/>
      <c r="E223" s="0" t="n">
        <v>0</v>
      </c>
      <c r="F223" s="0" t="n">
        <v>1</v>
      </c>
      <c r="G223" s="0" t="n">
        <v>2</v>
      </c>
      <c r="H223" s="0" t="n">
        <v>0</v>
      </c>
      <c r="I223" s="0" t="n">
        <v>0</v>
      </c>
      <c r="J223" s="0" t="n">
        <v>0</v>
      </c>
      <c r="K223" s="0" t="n">
        <v>0</v>
      </c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13"/>
      <c r="BE223" s="13"/>
      <c r="BF223" s="14" t="n">
        <f aca="false">SUM(E223:BE223)</f>
        <v>3</v>
      </c>
      <c r="BG223" s="15" t="n">
        <v>3101</v>
      </c>
    </row>
    <row r="224" customFormat="false" ht="15" hidden="false" customHeight="false" outlineLevel="0" collapsed="false">
      <c r="A224" s="16" t="s">
        <v>449</v>
      </c>
      <c r="B224" s="17" t="s">
        <v>450</v>
      </c>
      <c r="C224" s="16"/>
      <c r="D224" s="11"/>
      <c r="E224" s="0" t="n">
        <v>0</v>
      </c>
      <c r="F224" s="0" t="n">
        <v>0</v>
      </c>
      <c r="G224" s="0" t="n">
        <v>0</v>
      </c>
      <c r="H224" s="0" t="n">
        <v>2</v>
      </c>
      <c r="I224" s="0" t="n">
        <v>0</v>
      </c>
      <c r="J224" s="0" t="n">
        <v>0</v>
      </c>
      <c r="K224" s="0" t="n">
        <v>0</v>
      </c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13"/>
      <c r="BE224" s="13"/>
      <c r="BF224" s="14" t="n">
        <f aca="false">SUM(E224:BE224)</f>
        <v>2</v>
      </c>
      <c r="BG224" s="15" t="n">
        <v>3440</v>
      </c>
    </row>
    <row r="225" customFormat="false" ht="15" hidden="false" customHeight="false" outlineLevel="0" collapsed="false">
      <c r="A225" s="16" t="s">
        <v>451</v>
      </c>
      <c r="B225" s="17" t="s">
        <v>452</v>
      </c>
      <c r="C225" s="16"/>
      <c r="D225" s="11"/>
      <c r="E225" s="0" t="n">
        <v>0</v>
      </c>
      <c r="F225" s="0" t="n">
        <v>0</v>
      </c>
      <c r="G225" s="0" t="n">
        <v>0</v>
      </c>
      <c r="H225" s="0" t="n">
        <v>2</v>
      </c>
      <c r="I225" s="0" t="n">
        <v>0</v>
      </c>
      <c r="J225" s="0" t="n">
        <v>0</v>
      </c>
      <c r="K225" s="0" t="n">
        <v>0</v>
      </c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13"/>
      <c r="BE225" s="13"/>
      <c r="BF225" s="14" t="n">
        <f aca="false">SUM(E225:BE225)</f>
        <v>2</v>
      </c>
      <c r="BG225" s="15" t="n">
        <v>3408</v>
      </c>
    </row>
    <row r="226" customFormat="false" ht="15" hidden="false" customHeight="false" outlineLevel="0" collapsed="false">
      <c r="A226" s="16" t="s">
        <v>453</v>
      </c>
      <c r="B226" s="17" t="s">
        <v>454</v>
      </c>
      <c r="C226" s="16"/>
      <c r="D226" s="11"/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13"/>
      <c r="BE226" s="13"/>
      <c r="BF226" s="14" t="n">
        <f aca="false">SUM(E226:BE226)</f>
        <v>0</v>
      </c>
      <c r="BG226" s="15" t="n">
        <v>3815</v>
      </c>
    </row>
    <row r="227" customFormat="false" ht="15" hidden="false" customHeight="false" outlineLevel="0" collapsed="false">
      <c r="A227" s="16" t="s">
        <v>455</v>
      </c>
      <c r="B227" s="17" t="s">
        <v>456</v>
      </c>
      <c r="C227" s="16"/>
      <c r="D227" s="11"/>
      <c r="E227" s="0" t="n">
        <v>0</v>
      </c>
      <c r="F227" s="0" t="n">
        <v>0</v>
      </c>
      <c r="G227" s="0" t="n">
        <v>1</v>
      </c>
      <c r="H227" s="0" t="n">
        <v>0</v>
      </c>
      <c r="I227" s="0" t="n">
        <v>1</v>
      </c>
      <c r="J227" s="0" t="n">
        <v>0</v>
      </c>
      <c r="K227" s="0" t="n">
        <v>0</v>
      </c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13"/>
      <c r="BE227" s="13"/>
      <c r="BF227" s="14" t="n">
        <f aca="false">SUM(E227:BE227)</f>
        <v>2</v>
      </c>
      <c r="BG227" s="15" t="n">
        <v>6159</v>
      </c>
    </row>
    <row r="228" customFormat="false" ht="15" hidden="false" customHeight="false" outlineLevel="0" collapsed="false">
      <c r="A228" s="16" t="s">
        <v>457</v>
      </c>
      <c r="B228" s="17" t="s">
        <v>458</v>
      </c>
      <c r="C228" s="16"/>
      <c r="D228" s="11"/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1</v>
      </c>
      <c r="J228" s="0" t="n">
        <v>0</v>
      </c>
      <c r="K228" s="0" t="n">
        <v>0</v>
      </c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13"/>
      <c r="BE228" s="13"/>
      <c r="BF228" s="14" t="n">
        <f aca="false">SUM(E228:BE228)</f>
        <v>1</v>
      </c>
      <c r="BG228" s="15" t="n">
        <v>3065</v>
      </c>
    </row>
    <row r="229" customFormat="false" ht="15" hidden="false" customHeight="false" outlineLevel="0" collapsed="false">
      <c r="A229" s="16" t="s">
        <v>459</v>
      </c>
      <c r="B229" s="17" t="s">
        <v>460</v>
      </c>
      <c r="C229" s="16"/>
      <c r="D229" s="11"/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13"/>
      <c r="BE229" s="13"/>
      <c r="BF229" s="14" t="n">
        <f aca="false">SUM(E229:BE229)</f>
        <v>0</v>
      </c>
      <c r="BG229" s="15" t="n">
        <v>4395</v>
      </c>
    </row>
    <row r="230" customFormat="false" ht="15" hidden="false" customHeight="false" outlineLevel="0" collapsed="false">
      <c r="A230" s="16" t="s">
        <v>461</v>
      </c>
      <c r="B230" s="17" t="s">
        <v>462</v>
      </c>
      <c r="C230" s="16"/>
      <c r="D230" s="11"/>
      <c r="E230" s="0" t="n">
        <v>0</v>
      </c>
      <c r="F230" s="0" t="n">
        <v>0</v>
      </c>
      <c r="G230" s="0" t="n">
        <v>2</v>
      </c>
      <c r="H230" s="0" t="n">
        <v>1</v>
      </c>
      <c r="I230" s="0" t="n">
        <v>1</v>
      </c>
      <c r="J230" s="0" t="n">
        <v>0</v>
      </c>
      <c r="K230" s="0" t="n">
        <v>0</v>
      </c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13"/>
      <c r="BE230" s="13"/>
      <c r="BF230" s="14" t="n">
        <f aca="false">SUM(E230:BE230)</f>
        <v>4</v>
      </c>
      <c r="BG230" s="15" t="n">
        <v>6467</v>
      </c>
    </row>
    <row r="231" customFormat="false" ht="15" hidden="false" customHeight="false" outlineLevel="0" collapsed="false">
      <c r="A231" s="16" t="s">
        <v>463</v>
      </c>
      <c r="B231" s="17" t="s">
        <v>464</v>
      </c>
      <c r="C231" s="16"/>
      <c r="D231" s="11"/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13"/>
      <c r="BE231" s="13"/>
      <c r="BF231" s="14" t="n">
        <f aca="false">SUM(E231:BE231)</f>
        <v>0</v>
      </c>
      <c r="BG231" s="15" t="n">
        <v>12185</v>
      </c>
    </row>
    <row r="232" customFormat="false" ht="15" hidden="false" customHeight="false" outlineLevel="0" collapsed="false">
      <c r="A232" s="16" t="s">
        <v>465</v>
      </c>
      <c r="B232" s="17" t="s">
        <v>466</v>
      </c>
      <c r="C232" s="16"/>
      <c r="D232" s="11"/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13"/>
      <c r="BE232" s="13"/>
      <c r="BF232" s="14" t="n">
        <f aca="false">SUM(E232:BE232)</f>
        <v>0</v>
      </c>
      <c r="BG232" s="15" t="n">
        <v>5993</v>
      </c>
    </row>
    <row r="233" customFormat="false" ht="15" hidden="false" customHeight="false" outlineLevel="0" collapsed="false">
      <c r="A233" s="16" t="s">
        <v>467</v>
      </c>
      <c r="B233" s="17" t="s">
        <v>468</v>
      </c>
      <c r="C233" s="16"/>
      <c r="D233" s="11"/>
      <c r="E233" s="0" t="n">
        <v>0</v>
      </c>
      <c r="F233" s="0" t="n">
        <v>0</v>
      </c>
      <c r="G233" s="0" t="n">
        <v>1</v>
      </c>
      <c r="H233" s="0" t="n">
        <v>1</v>
      </c>
      <c r="I233" s="0" t="n">
        <v>1</v>
      </c>
      <c r="J233" s="0" t="n">
        <v>0</v>
      </c>
      <c r="K233" s="0" t="n">
        <v>0</v>
      </c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13"/>
      <c r="BE233" s="13"/>
      <c r="BF233" s="14" t="n">
        <f aca="false">SUM(E233:BE233)</f>
        <v>3</v>
      </c>
      <c r="BG233" s="15" t="n">
        <v>5193</v>
      </c>
    </row>
    <row r="234" customFormat="false" ht="15" hidden="false" customHeight="false" outlineLevel="0" collapsed="false">
      <c r="A234" s="16" t="s">
        <v>469</v>
      </c>
      <c r="B234" s="17" t="s">
        <v>470</v>
      </c>
      <c r="C234" s="16"/>
      <c r="D234" s="11"/>
      <c r="E234" s="0" t="n">
        <v>0</v>
      </c>
      <c r="F234" s="0" t="n">
        <v>0</v>
      </c>
      <c r="G234" s="0" t="n">
        <v>0</v>
      </c>
      <c r="H234" s="0" t="n">
        <v>2</v>
      </c>
      <c r="I234" s="0" t="n">
        <v>0</v>
      </c>
      <c r="J234" s="0" t="n">
        <v>0</v>
      </c>
      <c r="K234" s="0" t="n">
        <v>0</v>
      </c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13"/>
      <c r="BE234" s="13"/>
      <c r="BF234" s="14" t="n">
        <f aca="false">SUM(E234:BE234)</f>
        <v>2</v>
      </c>
      <c r="BG234" s="15" t="n">
        <v>10485</v>
      </c>
    </row>
    <row r="235" customFormat="false" ht="15" hidden="false" customHeight="false" outlineLevel="0" collapsed="false">
      <c r="A235" s="16" t="s">
        <v>471</v>
      </c>
      <c r="B235" s="17" t="s">
        <v>472</v>
      </c>
      <c r="C235" s="16"/>
      <c r="D235" s="11"/>
      <c r="E235" s="0" t="n">
        <v>0</v>
      </c>
      <c r="F235" s="0" t="n">
        <v>0</v>
      </c>
      <c r="G235" s="0" t="n">
        <v>0</v>
      </c>
      <c r="H235" s="0" t="n">
        <v>1</v>
      </c>
      <c r="I235" s="0" t="n">
        <v>1</v>
      </c>
      <c r="J235" s="0" t="n">
        <v>0</v>
      </c>
      <c r="K235" s="0" t="n">
        <v>0</v>
      </c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13"/>
      <c r="BE235" s="13"/>
      <c r="BF235" s="14" t="n">
        <f aca="false">SUM(E235:BE235)</f>
        <v>2</v>
      </c>
      <c r="BG235" s="15" t="n">
        <v>4991</v>
      </c>
    </row>
    <row r="236" customFormat="false" ht="15" hidden="false" customHeight="false" outlineLevel="0" collapsed="false">
      <c r="A236" s="16" t="s">
        <v>473</v>
      </c>
      <c r="B236" s="17" t="s">
        <v>474</v>
      </c>
      <c r="C236" s="16"/>
      <c r="D236" s="11"/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13"/>
      <c r="BE236" s="13"/>
      <c r="BF236" s="14" t="n">
        <f aca="false">SUM(E236:BE236)</f>
        <v>0</v>
      </c>
      <c r="BG236" s="15" t="n">
        <v>4122</v>
      </c>
    </row>
    <row r="237" customFormat="false" ht="15" hidden="false" customHeight="false" outlineLevel="0" collapsed="false">
      <c r="A237" s="16" t="s">
        <v>475</v>
      </c>
      <c r="B237" s="17" t="s">
        <v>476</v>
      </c>
      <c r="C237" s="16"/>
      <c r="D237" s="11"/>
      <c r="E237" s="0" t="n">
        <v>1</v>
      </c>
      <c r="F237" s="0" t="n">
        <v>0</v>
      </c>
      <c r="G237" s="0" t="n">
        <v>2</v>
      </c>
      <c r="H237" s="0" t="n">
        <v>5</v>
      </c>
      <c r="I237" s="0" t="n">
        <v>2</v>
      </c>
      <c r="J237" s="0" t="n">
        <v>1</v>
      </c>
      <c r="K237" s="0" t="n">
        <v>0</v>
      </c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13"/>
      <c r="BE237" s="13"/>
      <c r="BF237" s="14" t="n">
        <f aca="false">SUM(E237:BE237)</f>
        <v>11</v>
      </c>
      <c r="BG237" s="15" t="n">
        <v>15299</v>
      </c>
    </row>
    <row r="238" customFormat="false" ht="15" hidden="false" customHeight="false" outlineLevel="0" collapsed="false">
      <c r="A238" s="16" t="s">
        <v>477</v>
      </c>
      <c r="B238" s="17" t="s">
        <v>478</v>
      </c>
      <c r="C238" s="16"/>
      <c r="D238" s="11"/>
      <c r="E238" s="0" t="n">
        <v>2</v>
      </c>
      <c r="F238" s="0" t="n">
        <v>0</v>
      </c>
      <c r="G238" s="0" t="n">
        <v>0</v>
      </c>
      <c r="H238" s="0" t="n">
        <v>0</v>
      </c>
      <c r="I238" s="0" t="n">
        <v>1</v>
      </c>
      <c r="J238" s="0" t="n">
        <v>0</v>
      </c>
      <c r="K238" s="0" t="n">
        <v>0</v>
      </c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13"/>
      <c r="BE238" s="13"/>
      <c r="BF238" s="14" t="n">
        <f aca="false">SUM(E238:BE238)</f>
        <v>3</v>
      </c>
      <c r="BG238" s="15" t="n">
        <v>4922</v>
      </c>
    </row>
    <row r="239" customFormat="false" ht="15" hidden="false" customHeight="false" outlineLevel="0" collapsed="false">
      <c r="A239" s="16" t="s">
        <v>479</v>
      </c>
      <c r="B239" s="17" t="s">
        <v>480</v>
      </c>
      <c r="C239" s="16"/>
      <c r="D239" s="11"/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13"/>
      <c r="BE239" s="13"/>
      <c r="BF239" s="14" t="n">
        <f aca="false">SUM(E239:BE239)</f>
        <v>0</v>
      </c>
      <c r="BG239" s="15" t="n">
        <v>7420</v>
      </c>
    </row>
    <row r="240" customFormat="false" ht="15" hidden="false" customHeight="false" outlineLevel="0" collapsed="false">
      <c r="A240" s="16" t="s">
        <v>481</v>
      </c>
      <c r="B240" s="17" t="s">
        <v>482</v>
      </c>
      <c r="C240" s="16"/>
      <c r="D240" s="11"/>
      <c r="E240" s="0" t="n">
        <v>59</v>
      </c>
      <c r="F240" s="0" t="n">
        <v>104</v>
      </c>
      <c r="G240" s="0" t="n">
        <v>97</v>
      </c>
      <c r="H240" s="0" t="n">
        <v>47</v>
      </c>
      <c r="I240" s="0" t="n">
        <v>93</v>
      </c>
      <c r="J240" s="0" t="n">
        <v>0</v>
      </c>
      <c r="K240" s="0" t="n">
        <v>0</v>
      </c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13"/>
      <c r="BE240" s="13"/>
      <c r="BF240" s="14" t="n">
        <f aca="false">SUM(E240:BE240)</f>
        <v>400</v>
      </c>
      <c r="BG240" s="15" t="n">
        <v>78373</v>
      </c>
    </row>
    <row r="241" customFormat="false" ht="15" hidden="false" customHeight="false" outlineLevel="0" collapsed="false">
      <c r="A241" s="16" t="s">
        <v>483</v>
      </c>
      <c r="B241" s="17" t="s">
        <v>484</v>
      </c>
      <c r="C241" s="16"/>
      <c r="D241" s="11"/>
      <c r="E241" s="0" t="n">
        <v>0</v>
      </c>
      <c r="F241" s="0" t="n">
        <v>0</v>
      </c>
      <c r="G241" s="0" t="n">
        <v>1</v>
      </c>
      <c r="H241" s="0" t="n">
        <v>0</v>
      </c>
      <c r="I241" s="0" t="n">
        <v>3</v>
      </c>
      <c r="J241" s="0" t="n">
        <v>0</v>
      </c>
      <c r="K241" s="0" t="n">
        <v>0</v>
      </c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13"/>
      <c r="BE241" s="13"/>
      <c r="BF241" s="14" t="n">
        <f aca="false">SUM(E241:BE241)</f>
        <v>4</v>
      </c>
      <c r="BG241" s="15" t="n">
        <v>5425</v>
      </c>
    </row>
    <row r="242" customFormat="false" ht="15" hidden="false" customHeight="false" outlineLevel="0" collapsed="false">
      <c r="A242" s="16" t="s">
        <v>485</v>
      </c>
      <c r="B242" s="17" t="s">
        <v>486</v>
      </c>
      <c r="C242" s="16"/>
      <c r="D242" s="11"/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13"/>
      <c r="BE242" s="13"/>
      <c r="BF242" s="14" t="n">
        <f aca="false">SUM(E242:BE242)</f>
        <v>0</v>
      </c>
      <c r="BG242" s="15" t="n">
        <v>8199</v>
      </c>
    </row>
    <row r="243" customFormat="false" ht="15" hidden="false" customHeight="false" outlineLevel="0" collapsed="false">
      <c r="A243" s="16" t="s">
        <v>487</v>
      </c>
      <c r="B243" s="17" t="s">
        <v>488</v>
      </c>
      <c r="C243" s="16"/>
      <c r="D243" s="11"/>
      <c r="E243" s="0" t="n">
        <v>4</v>
      </c>
      <c r="F243" s="0" t="n">
        <v>5</v>
      </c>
      <c r="G243" s="0" t="n">
        <v>7</v>
      </c>
      <c r="H243" s="0" t="n">
        <v>4</v>
      </c>
      <c r="I243" s="0" t="n">
        <v>6</v>
      </c>
      <c r="J243" s="0" t="n">
        <v>3</v>
      </c>
      <c r="K243" s="0" t="n">
        <v>0</v>
      </c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13"/>
      <c r="BE243" s="13"/>
      <c r="BF243" s="14" t="n">
        <f aca="false">SUM(E243:BE243)</f>
        <v>29</v>
      </c>
      <c r="BG243" s="15" t="n">
        <v>7120</v>
      </c>
    </row>
    <row r="244" customFormat="false" ht="15" hidden="false" customHeight="false" outlineLevel="0" collapsed="false">
      <c r="A244" s="16" t="s">
        <v>489</v>
      </c>
      <c r="B244" s="17" t="s">
        <v>490</v>
      </c>
      <c r="C244" s="16"/>
      <c r="D244" s="11"/>
      <c r="E244" s="0" t="n">
        <v>4</v>
      </c>
      <c r="F244" s="0" t="n">
        <v>13</v>
      </c>
      <c r="G244" s="0" t="n">
        <v>18</v>
      </c>
      <c r="H244" s="0" t="n">
        <v>14</v>
      </c>
      <c r="I244" s="0" t="n">
        <v>10</v>
      </c>
      <c r="J244" s="0" t="n">
        <v>3</v>
      </c>
      <c r="K244" s="0" t="n">
        <v>0</v>
      </c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13"/>
      <c r="BE244" s="13"/>
      <c r="BF244" s="14" t="n">
        <f aca="false">SUM(E244:BE244)</f>
        <v>62</v>
      </c>
      <c r="BG244" s="15" t="n">
        <v>9280</v>
      </c>
    </row>
    <row r="245" customFormat="false" ht="15" hidden="false" customHeight="false" outlineLevel="0" collapsed="false">
      <c r="A245" s="16" t="s">
        <v>491</v>
      </c>
      <c r="B245" s="17" t="s">
        <v>492</v>
      </c>
      <c r="C245" s="16"/>
      <c r="D245" s="11"/>
      <c r="E245" s="0" t="n">
        <v>1</v>
      </c>
      <c r="F245" s="0" t="n">
        <v>0</v>
      </c>
      <c r="G245" s="0" t="n">
        <v>8</v>
      </c>
      <c r="H245" s="0" t="n">
        <v>8</v>
      </c>
      <c r="I245" s="0" t="n">
        <v>0</v>
      </c>
      <c r="J245" s="0" t="n">
        <v>0</v>
      </c>
      <c r="K245" s="0" t="n">
        <v>0</v>
      </c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13"/>
      <c r="BE245" s="13"/>
      <c r="BF245" s="14" t="n">
        <f aca="false">SUM(E245:BE245)</f>
        <v>17</v>
      </c>
      <c r="BG245" s="15" t="n">
        <v>4989</v>
      </c>
    </row>
    <row r="246" customFormat="false" ht="15" hidden="false" customHeight="false" outlineLevel="0" collapsed="false">
      <c r="A246" s="16" t="s">
        <v>493</v>
      </c>
      <c r="B246" s="17" t="s">
        <v>494</v>
      </c>
      <c r="C246" s="16"/>
      <c r="D246" s="11"/>
      <c r="E246" s="0" t="n">
        <v>0</v>
      </c>
      <c r="F246" s="0" t="n">
        <v>0</v>
      </c>
      <c r="G246" s="0" t="n">
        <v>1</v>
      </c>
      <c r="H246" s="0" t="n">
        <v>1</v>
      </c>
      <c r="I246" s="0" t="n">
        <v>0</v>
      </c>
      <c r="J246" s="0" t="n">
        <v>0</v>
      </c>
      <c r="K246" s="0" t="n">
        <v>0</v>
      </c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13"/>
      <c r="BE246" s="13"/>
      <c r="BF246" s="14" t="n">
        <f aca="false">SUM(E246:BE246)</f>
        <v>2</v>
      </c>
      <c r="BG246" s="15" t="n">
        <v>7279</v>
      </c>
    </row>
    <row r="247" customFormat="false" ht="15" hidden="false" customHeight="false" outlineLevel="0" collapsed="false">
      <c r="A247" s="16" t="s">
        <v>495</v>
      </c>
      <c r="B247" s="17" t="s">
        <v>496</v>
      </c>
      <c r="C247" s="16"/>
      <c r="D247" s="11"/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13"/>
      <c r="BE247" s="13"/>
      <c r="BF247" s="14" t="n">
        <f aca="false">SUM(E247:BE247)</f>
        <v>0</v>
      </c>
      <c r="BG247" s="15" t="n">
        <v>3048</v>
      </c>
    </row>
    <row r="248" customFormat="false" ht="15" hidden="false" customHeight="false" outlineLevel="0" collapsed="false">
      <c r="A248" s="16" t="s">
        <v>497</v>
      </c>
      <c r="B248" s="17" t="s">
        <v>498</v>
      </c>
      <c r="C248" s="16"/>
      <c r="D248" s="11"/>
      <c r="E248" s="0" t="n">
        <v>2</v>
      </c>
      <c r="F248" s="0" t="n">
        <v>5</v>
      </c>
      <c r="G248" s="0" t="n">
        <v>5</v>
      </c>
      <c r="H248" s="0" t="n">
        <v>4</v>
      </c>
      <c r="I248" s="0" t="n">
        <v>2</v>
      </c>
      <c r="J248" s="0" t="n">
        <v>0</v>
      </c>
      <c r="K248" s="0" t="n">
        <v>0</v>
      </c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13"/>
      <c r="BE248" s="13"/>
      <c r="BF248" s="14" t="n">
        <f aca="false">SUM(E248:BE248)</f>
        <v>18</v>
      </c>
      <c r="BG248" s="15" t="n">
        <v>47803</v>
      </c>
    </row>
    <row r="249" customFormat="false" ht="15" hidden="false" customHeight="false" outlineLevel="0" collapsed="false">
      <c r="A249" s="16" t="s">
        <v>499</v>
      </c>
      <c r="B249" s="17" t="s">
        <v>500</v>
      </c>
      <c r="C249" s="16"/>
      <c r="D249" s="11"/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13"/>
      <c r="BE249" s="13"/>
      <c r="BF249" s="14" t="n">
        <f aca="false">SUM(E249:BE249)</f>
        <v>0</v>
      </c>
      <c r="BG249" s="15" t="n">
        <v>3929</v>
      </c>
    </row>
    <row r="250" customFormat="false" ht="15" hidden="false" customHeight="false" outlineLevel="0" collapsed="false">
      <c r="A250" s="16" t="s">
        <v>501</v>
      </c>
      <c r="B250" s="17" t="s">
        <v>502</v>
      </c>
      <c r="C250" s="16"/>
      <c r="D250" s="11"/>
      <c r="E250" s="0" t="n">
        <v>0</v>
      </c>
      <c r="F250" s="0" t="n">
        <v>0</v>
      </c>
      <c r="G250" s="0" t="n">
        <v>0</v>
      </c>
      <c r="H250" s="0" t="n">
        <v>9</v>
      </c>
      <c r="I250" s="0" t="n">
        <v>4</v>
      </c>
      <c r="J250" s="0" t="n">
        <v>2</v>
      </c>
      <c r="K250" s="0" t="n">
        <v>0</v>
      </c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13"/>
      <c r="BE250" s="13"/>
      <c r="BF250" s="14" t="n">
        <f aca="false">SUM(E250:BE250)</f>
        <v>15</v>
      </c>
      <c r="BG250" s="15" t="n">
        <v>8558</v>
      </c>
    </row>
    <row r="251" customFormat="false" ht="15" hidden="false" customHeight="false" outlineLevel="0" collapsed="false">
      <c r="A251" s="16" t="s">
        <v>503</v>
      </c>
      <c r="B251" s="17" t="s">
        <v>504</v>
      </c>
      <c r="C251" s="16"/>
      <c r="D251" s="11"/>
      <c r="E251" s="0" t="n">
        <v>15</v>
      </c>
      <c r="F251" s="0" t="n">
        <v>25</v>
      </c>
      <c r="G251" s="0" t="n">
        <v>12</v>
      </c>
      <c r="H251" s="0" t="n">
        <v>25</v>
      </c>
      <c r="I251" s="0" t="n">
        <v>32</v>
      </c>
      <c r="J251" s="0" t="n">
        <v>10</v>
      </c>
      <c r="K251" s="0" t="n">
        <v>0</v>
      </c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13"/>
      <c r="BE251" s="13"/>
      <c r="BF251" s="14" t="n">
        <f aca="false">SUM(E251:BE251)</f>
        <v>119</v>
      </c>
      <c r="BG251" s="15" t="n">
        <v>3427</v>
      </c>
    </row>
    <row r="252" customFormat="false" ht="15" hidden="false" customHeight="false" outlineLevel="0" collapsed="false">
      <c r="A252" s="16" t="s">
        <v>505</v>
      </c>
      <c r="B252" s="17" t="s">
        <v>506</v>
      </c>
      <c r="C252" s="16"/>
      <c r="D252" s="11"/>
      <c r="E252" s="0" t="n">
        <v>3</v>
      </c>
      <c r="F252" s="0" t="n">
        <v>4</v>
      </c>
      <c r="G252" s="0" t="n">
        <v>7</v>
      </c>
      <c r="H252" s="0" t="n">
        <v>8</v>
      </c>
      <c r="I252" s="0" t="n">
        <v>4</v>
      </c>
      <c r="J252" s="0" t="n">
        <v>0</v>
      </c>
      <c r="K252" s="0" t="n">
        <v>0</v>
      </c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13"/>
      <c r="BE252" s="13"/>
      <c r="BF252" s="14" t="n">
        <f aca="false">SUM(E252:BE252)</f>
        <v>26</v>
      </c>
      <c r="BG252" s="15" t="n">
        <v>19947</v>
      </c>
    </row>
    <row r="253" customFormat="false" ht="15" hidden="false" customHeight="false" outlineLevel="0" collapsed="false">
      <c r="A253" s="16" t="s">
        <v>507</v>
      </c>
      <c r="B253" s="17" t="s">
        <v>508</v>
      </c>
      <c r="C253" s="16"/>
      <c r="D253" s="11"/>
      <c r="E253" s="0" t="n">
        <v>0</v>
      </c>
      <c r="F253" s="0" t="n">
        <v>0</v>
      </c>
      <c r="G253" s="0" t="n">
        <v>0</v>
      </c>
      <c r="H253" s="0" t="n">
        <v>3</v>
      </c>
      <c r="I253" s="0" t="n">
        <v>1</v>
      </c>
      <c r="J253" s="0" t="n">
        <v>0</v>
      </c>
      <c r="K253" s="0" t="n">
        <v>0</v>
      </c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13"/>
      <c r="BE253" s="13"/>
      <c r="BF253" s="14" t="n">
        <f aca="false">SUM(E253:BE253)</f>
        <v>4</v>
      </c>
      <c r="BG253" s="15" t="n">
        <v>5080</v>
      </c>
    </row>
    <row r="254" customFormat="false" ht="15" hidden="false" customHeight="false" outlineLevel="0" collapsed="false">
      <c r="A254" s="16" t="s">
        <v>509</v>
      </c>
      <c r="B254" s="17" t="s">
        <v>510</v>
      </c>
      <c r="C254" s="16"/>
      <c r="D254" s="11"/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13"/>
      <c r="BE254" s="13"/>
      <c r="BF254" s="14" t="n">
        <f aca="false">SUM(E254:BE254)</f>
        <v>0</v>
      </c>
      <c r="BG254" s="15" t="n">
        <v>7425</v>
      </c>
    </row>
    <row r="255" customFormat="false" ht="15" hidden="false" customHeight="false" outlineLevel="0" collapsed="false">
      <c r="A255" s="16" t="s">
        <v>511</v>
      </c>
      <c r="B255" s="17" t="s">
        <v>512</v>
      </c>
      <c r="C255" s="16"/>
      <c r="D255" s="11"/>
      <c r="E255" s="0" t="n">
        <v>59</v>
      </c>
      <c r="F255" s="0" t="n">
        <v>63</v>
      </c>
      <c r="G255" s="0" t="n">
        <v>113</v>
      </c>
      <c r="H255" s="0" t="n">
        <v>104</v>
      </c>
      <c r="I255" s="0" t="n">
        <v>72</v>
      </c>
      <c r="J255" s="0" t="n">
        <v>19</v>
      </c>
      <c r="K255" s="0" t="n">
        <v>0</v>
      </c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13"/>
      <c r="BE255" s="13"/>
      <c r="BF255" s="14" t="n">
        <f aca="false">SUM(E255:BE255)</f>
        <v>430</v>
      </c>
      <c r="BG255" s="15" t="n">
        <v>228643</v>
      </c>
    </row>
    <row r="256" customFormat="false" ht="15" hidden="false" customHeight="false" outlineLevel="0" collapsed="false">
      <c r="A256" s="16" t="s">
        <v>513</v>
      </c>
      <c r="B256" s="17" t="s">
        <v>514</v>
      </c>
      <c r="C256" s="16"/>
      <c r="D256" s="11"/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13"/>
      <c r="BE256" s="13"/>
      <c r="BF256" s="14" t="n">
        <f aca="false">SUM(E256:BE256)</f>
        <v>0</v>
      </c>
      <c r="BG256" s="15" t="n">
        <v>6398</v>
      </c>
    </row>
    <row r="257" customFormat="false" ht="15" hidden="false" customHeight="false" outlineLevel="0" collapsed="false">
      <c r="A257" s="16" t="s">
        <v>515</v>
      </c>
      <c r="B257" s="17" t="s">
        <v>516</v>
      </c>
      <c r="C257" s="16"/>
      <c r="D257" s="11"/>
      <c r="E257" s="0" t="n">
        <v>2</v>
      </c>
      <c r="F257" s="0" t="n">
        <v>2</v>
      </c>
      <c r="G257" s="0" t="n">
        <v>3</v>
      </c>
      <c r="H257" s="0" t="n">
        <v>4</v>
      </c>
      <c r="I257" s="0" t="n">
        <v>3</v>
      </c>
      <c r="J257" s="0" t="n">
        <v>2</v>
      </c>
      <c r="K257" s="0" t="n">
        <v>0</v>
      </c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13"/>
      <c r="BE257" s="13"/>
      <c r="BF257" s="14" t="n">
        <f aca="false">SUM(E257:BE257)</f>
        <v>16</v>
      </c>
      <c r="BG257" s="15" t="n">
        <v>6011</v>
      </c>
    </row>
    <row r="258" customFormat="false" ht="15" hidden="false" customHeight="false" outlineLevel="0" collapsed="false">
      <c r="A258" s="16" t="s">
        <v>517</v>
      </c>
      <c r="B258" s="17" t="s">
        <v>518</v>
      </c>
      <c r="C258" s="16"/>
      <c r="D258" s="11"/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13"/>
      <c r="BE258" s="13"/>
      <c r="BF258" s="14" t="n">
        <f aca="false">SUM(E258:BE258)</f>
        <v>0</v>
      </c>
      <c r="BG258" s="15" t="n">
        <v>10027</v>
      </c>
    </row>
    <row r="259" customFormat="false" ht="15" hidden="false" customHeight="false" outlineLevel="0" collapsed="false">
      <c r="A259" s="16" t="s">
        <v>519</v>
      </c>
      <c r="B259" s="17" t="s">
        <v>520</v>
      </c>
      <c r="C259" s="16"/>
      <c r="D259" s="11"/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13"/>
      <c r="BE259" s="13"/>
      <c r="BF259" s="14" t="n">
        <f aca="false">SUM(E259:BE259)</f>
        <v>0</v>
      </c>
      <c r="BG259" s="15" t="n">
        <v>3857</v>
      </c>
    </row>
    <row r="260" customFormat="false" ht="15" hidden="false" customHeight="false" outlineLevel="0" collapsed="false">
      <c r="A260" s="16" t="s">
        <v>521</v>
      </c>
      <c r="B260" s="17" t="s">
        <v>522</v>
      </c>
      <c r="C260" s="16"/>
      <c r="D260" s="11"/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13"/>
      <c r="BE260" s="13"/>
      <c r="BF260" s="14" t="n">
        <f aca="false">SUM(E260:BE260)</f>
        <v>0</v>
      </c>
      <c r="BG260" s="15" t="n">
        <v>5288</v>
      </c>
    </row>
    <row r="261" customFormat="false" ht="15" hidden="false" customHeight="false" outlineLevel="0" collapsed="false">
      <c r="A261" s="16" t="s">
        <v>523</v>
      </c>
      <c r="B261" s="17" t="s">
        <v>524</v>
      </c>
      <c r="C261" s="16"/>
      <c r="D261" s="11"/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13"/>
      <c r="BE261" s="13"/>
      <c r="BF261" s="14" t="n">
        <f aca="false">SUM(E261:BE261)</f>
        <v>0</v>
      </c>
      <c r="BG261" s="15" t="n">
        <v>4624</v>
      </c>
    </row>
    <row r="262" customFormat="false" ht="15" hidden="false" customHeight="false" outlineLevel="0" collapsed="false">
      <c r="A262" s="16" t="s">
        <v>525</v>
      </c>
      <c r="B262" s="17" t="s">
        <v>526</v>
      </c>
      <c r="C262" s="16"/>
      <c r="D262" s="11"/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13"/>
      <c r="BE262" s="13"/>
      <c r="BF262" s="14" t="n">
        <f aca="false">SUM(E262:BE262)</f>
        <v>0</v>
      </c>
      <c r="BG262" s="15" t="n">
        <v>5346</v>
      </c>
    </row>
    <row r="263" customFormat="false" ht="15" hidden="false" customHeight="false" outlineLevel="0" collapsed="false">
      <c r="A263" s="16" t="s">
        <v>527</v>
      </c>
      <c r="B263" s="17" t="s">
        <v>528</v>
      </c>
      <c r="C263" s="16"/>
      <c r="D263" s="11"/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13"/>
      <c r="BE263" s="13"/>
      <c r="BF263" s="14" t="n">
        <f aca="false">SUM(E263:BE263)</f>
        <v>0</v>
      </c>
      <c r="BG263" s="15" t="n">
        <v>3074</v>
      </c>
    </row>
    <row r="264" customFormat="false" ht="15" hidden="false" customHeight="false" outlineLevel="0" collapsed="false">
      <c r="A264" s="16" t="s">
        <v>529</v>
      </c>
      <c r="B264" s="17" t="s">
        <v>530</v>
      </c>
      <c r="C264" s="16"/>
      <c r="D264" s="11"/>
      <c r="E264" s="0" t="n">
        <v>10</v>
      </c>
      <c r="F264" s="0" t="n">
        <v>4</v>
      </c>
      <c r="G264" s="0" t="n">
        <v>9</v>
      </c>
      <c r="H264" s="0" t="n">
        <v>8</v>
      </c>
      <c r="I264" s="0" t="n">
        <v>4</v>
      </c>
      <c r="J264" s="0" t="n">
        <v>9</v>
      </c>
      <c r="K264" s="0" t="n">
        <v>0</v>
      </c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13"/>
      <c r="BE264" s="13"/>
      <c r="BF264" s="14" t="n">
        <f aca="false">SUM(E264:BE264)</f>
        <v>44</v>
      </c>
      <c r="BG264" s="15" t="n">
        <v>6386</v>
      </c>
    </row>
    <row r="265" customFormat="false" ht="15" hidden="false" customHeight="false" outlineLevel="0" collapsed="false">
      <c r="A265" s="16" t="s">
        <v>531</v>
      </c>
      <c r="B265" s="17" t="s">
        <v>532</v>
      </c>
      <c r="C265" s="16"/>
      <c r="D265" s="11"/>
      <c r="E265" s="0" t="n">
        <v>0</v>
      </c>
      <c r="F265" s="0" t="n">
        <v>0</v>
      </c>
      <c r="G265" s="0" t="n">
        <v>0</v>
      </c>
      <c r="H265" s="0" t="n">
        <v>2</v>
      </c>
      <c r="I265" s="0" t="n">
        <v>3</v>
      </c>
      <c r="J265" s="0" t="n">
        <v>0</v>
      </c>
      <c r="K265" s="0" t="n">
        <v>0</v>
      </c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13"/>
      <c r="BE265" s="13"/>
      <c r="BF265" s="14" t="n">
        <f aca="false">SUM(E265:BE265)</f>
        <v>5</v>
      </c>
      <c r="BG265" s="15" t="n">
        <v>9882</v>
      </c>
    </row>
    <row r="266" customFormat="false" ht="15" hidden="false" customHeight="false" outlineLevel="0" collapsed="false">
      <c r="A266" s="16" t="s">
        <v>533</v>
      </c>
      <c r="B266" s="17" t="s">
        <v>534</v>
      </c>
      <c r="C266" s="16"/>
      <c r="D266" s="11"/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13"/>
      <c r="BE266" s="13"/>
      <c r="BF266" s="14" t="n">
        <f aca="false">SUM(E266:BE266)</f>
        <v>0</v>
      </c>
      <c r="BG266" s="15" t="n">
        <v>5335</v>
      </c>
    </row>
    <row r="267" customFormat="false" ht="15" hidden="false" customHeight="false" outlineLevel="0" collapsed="false">
      <c r="A267" s="16" t="s">
        <v>535</v>
      </c>
      <c r="B267" s="17" t="s">
        <v>536</v>
      </c>
      <c r="C267" s="16"/>
      <c r="D267" s="11"/>
      <c r="E267" s="0" t="n">
        <v>1</v>
      </c>
      <c r="F267" s="0" t="n">
        <v>1</v>
      </c>
      <c r="G267" s="0" t="n">
        <v>1</v>
      </c>
      <c r="H267" s="0" t="n">
        <v>1</v>
      </c>
      <c r="I267" s="0" t="n">
        <v>2</v>
      </c>
      <c r="J267" s="0" t="n">
        <v>0</v>
      </c>
      <c r="K267" s="0" t="n">
        <v>0</v>
      </c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13"/>
      <c r="BE267" s="13"/>
      <c r="BF267" s="14" t="n">
        <f aca="false">SUM(E267:BE267)</f>
        <v>6</v>
      </c>
      <c r="BG267" s="15" t="n">
        <v>14014</v>
      </c>
    </row>
    <row r="268" customFormat="false" ht="15" hidden="false" customHeight="false" outlineLevel="0" collapsed="false">
      <c r="A268" s="16" t="s">
        <v>537</v>
      </c>
      <c r="B268" s="17" t="s">
        <v>538</v>
      </c>
      <c r="C268" s="16"/>
      <c r="D268" s="11"/>
      <c r="E268" s="0" t="n">
        <v>0</v>
      </c>
      <c r="F268" s="0" t="n">
        <v>1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13"/>
      <c r="BE268" s="13"/>
      <c r="BF268" s="14" t="n">
        <f aca="false">SUM(E268:BE268)</f>
        <v>1</v>
      </c>
      <c r="BG268" s="15" t="n">
        <v>4495</v>
      </c>
    </row>
    <row r="269" customFormat="false" ht="15" hidden="false" customHeight="false" outlineLevel="0" collapsed="false">
      <c r="A269" s="16" t="s">
        <v>539</v>
      </c>
      <c r="B269" s="17" t="s">
        <v>540</v>
      </c>
      <c r="C269" s="16"/>
      <c r="D269" s="11"/>
      <c r="E269" s="0" t="n">
        <v>0</v>
      </c>
      <c r="F269" s="0" t="n">
        <v>0</v>
      </c>
      <c r="G269" s="0" t="n">
        <v>2</v>
      </c>
      <c r="H269" s="0" t="n">
        <v>0</v>
      </c>
      <c r="I269" s="0" t="n">
        <v>0</v>
      </c>
      <c r="J269" s="0" t="n">
        <v>0</v>
      </c>
      <c r="K269" s="0" t="n">
        <v>0</v>
      </c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13"/>
      <c r="BE269" s="13"/>
      <c r="BF269" s="14" t="n">
        <f aca="false">SUM(E269:BE269)</f>
        <v>2</v>
      </c>
      <c r="BG269" s="15" t="n">
        <v>1512</v>
      </c>
    </row>
    <row r="270" customFormat="false" ht="15" hidden="false" customHeight="false" outlineLevel="0" collapsed="false">
      <c r="A270" s="16" t="s">
        <v>541</v>
      </c>
      <c r="B270" s="17" t="s">
        <v>542</v>
      </c>
      <c r="C270" s="16"/>
      <c r="D270" s="11"/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13"/>
      <c r="BE270" s="13"/>
      <c r="BF270" s="14" t="n">
        <f aca="false">SUM(E270:BE270)</f>
        <v>0</v>
      </c>
      <c r="BG270" s="15" t="n">
        <v>1915</v>
      </c>
    </row>
    <row r="271" customFormat="false" ht="15" hidden="false" customHeight="false" outlineLevel="0" collapsed="false">
      <c r="A271" s="16" t="s">
        <v>543</v>
      </c>
      <c r="B271" s="17" t="s">
        <v>544</v>
      </c>
      <c r="C271" s="16"/>
      <c r="D271" s="11"/>
      <c r="E271" s="0" t="n">
        <v>1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n">
        <v>0</v>
      </c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13"/>
      <c r="BE271" s="13"/>
      <c r="BF271" s="14" t="n">
        <f aca="false">SUM(E271:BE271)</f>
        <v>2</v>
      </c>
      <c r="BG271" s="15" t="n">
        <v>7783</v>
      </c>
    </row>
    <row r="272" customFormat="false" ht="15" hidden="false" customHeight="false" outlineLevel="0" collapsed="false">
      <c r="A272" s="16" t="s">
        <v>545</v>
      </c>
      <c r="B272" s="17" t="s">
        <v>546</v>
      </c>
      <c r="C272" s="16"/>
      <c r="D272" s="11"/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1</v>
      </c>
      <c r="J272" s="0" t="n">
        <v>0</v>
      </c>
      <c r="K272" s="0" t="n">
        <v>0</v>
      </c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13"/>
      <c r="BE272" s="13"/>
      <c r="BF272" s="14" t="n">
        <f aca="false">SUM(E272:BE272)</f>
        <v>1</v>
      </c>
      <c r="BG272" s="15" t="n">
        <v>27019</v>
      </c>
    </row>
    <row r="273" customFormat="false" ht="15" hidden="false" customHeight="false" outlineLevel="0" collapsed="false">
      <c r="A273" s="16" t="s">
        <v>547</v>
      </c>
      <c r="B273" s="17" t="s">
        <v>548</v>
      </c>
      <c r="C273" s="16"/>
      <c r="D273" s="11"/>
      <c r="E273" s="0" t="n">
        <v>0</v>
      </c>
      <c r="F273" s="0" t="n">
        <v>12</v>
      </c>
      <c r="G273" s="0" t="n">
        <v>14</v>
      </c>
      <c r="H273" s="0" t="n">
        <v>9</v>
      </c>
      <c r="I273" s="0" t="n">
        <v>0</v>
      </c>
      <c r="J273" s="0" t="n">
        <v>0</v>
      </c>
      <c r="K273" s="0" t="n">
        <v>0</v>
      </c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13"/>
      <c r="BE273" s="13"/>
      <c r="BF273" s="14" t="n">
        <f aca="false">SUM(E273:BE273)</f>
        <v>35</v>
      </c>
      <c r="BG273" s="15" t="n">
        <v>10888</v>
      </c>
    </row>
    <row r="274" customFormat="false" ht="15" hidden="false" customHeight="false" outlineLevel="0" collapsed="false">
      <c r="A274" s="16" t="s">
        <v>549</v>
      </c>
      <c r="B274" s="17" t="s">
        <v>550</v>
      </c>
      <c r="C274" s="16"/>
      <c r="D274" s="11"/>
      <c r="E274" s="0" t="n">
        <v>2</v>
      </c>
      <c r="F274" s="0" t="n">
        <v>1</v>
      </c>
      <c r="G274" s="0" t="n">
        <v>4</v>
      </c>
      <c r="H274" s="0" t="n">
        <v>6</v>
      </c>
      <c r="I274" s="0" t="n">
        <v>0</v>
      </c>
      <c r="J274" s="0" t="n">
        <v>0</v>
      </c>
      <c r="K274" s="0" t="n">
        <v>0</v>
      </c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13"/>
      <c r="BE274" s="13"/>
      <c r="BF274" s="14" t="n">
        <f aca="false">SUM(E274:BE274)</f>
        <v>13</v>
      </c>
      <c r="BG274" s="15" t="n">
        <v>7353</v>
      </c>
    </row>
    <row r="275" customFormat="false" ht="15" hidden="false" customHeight="false" outlineLevel="0" collapsed="false">
      <c r="A275" s="16" t="s">
        <v>551</v>
      </c>
      <c r="B275" s="17" t="s">
        <v>552</v>
      </c>
      <c r="C275" s="16"/>
      <c r="D275" s="11"/>
      <c r="E275" s="0" t="n">
        <v>2</v>
      </c>
      <c r="F275" s="0" t="n">
        <v>7</v>
      </c>
      <c r="G275" s="0" t="n">
        <v>4</v>
      </c>
      <c r="H275" s="0" t="n">
        <v>2</v>
      </c>
      <c r="I275" s="0" t="n">
        <v>6</v>
      </c>
      <c r="J275" s="0" t="n">
        <v>2</v>
      </c>
      <c r="K275" s="0" t="n">
        <v>0</v>
      </c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13"/>
      <c r="BE275" s="13"/>
      <c r="BF275" s="14" t="n">
        <f aca="false">SUM(E275:BE275)</f>
        <v>23</v>
      </c>
      <c r="BG275" s="15" t="n">
        <v>5373</v>
      </c>
    </row>
    <row r="276" customFormat="false" ht="15" hidden="false" customHeight="false" outlineLevel="0" collapsed="false">
      <c r="A276" s="16" t="s">
        <v>553</v>
      </c>
      <c r="B276" s="17" t="s">
        <v>554</v>
      </c>
      <c r="C276" s="16"/>
      <c r="D276" s="11"/>
      <c r="E276" s="0" t="n">
        <v>0</v>
      </c>
      <c r="F276" s="0" t="n">
        <v>2</v>
      </c>
      <c r="G276" s="0" t="n">
        <v>1</v>
      </c>
      <c r="H276" s="0" t="n">
        <v>0</v>
      </c>
      <c r="I276" s="0" t="n">
        <v>0</v>
      </c>
      <c r="J276" s="0" t="n">
        <v>0</v>
      </c>
      <c r="K276" s="0" t="n">
        <v>0</v>
      </c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13"/>
      <c r="BE276" s="13"/>
      <c r="BF276" s="14" t="n">
        <f aca="false">SUM(E276:BE276)</f>
        <v>3</v>
      </c>
      <c r="BG276" s="15" t="n">
        <v>15034</v>
      </c>
    </row>
    <row r="277" customFormat="false" ht="15" hidden="false" customHeight="false" outlineLevel="0" collapsed="false">
      <c r="A277" s="16" t="s">
        <v>555</v>
      </c>
      <c r="B277" s="17" t="s">
        <v>556</v>
      </c>
      <c r="C277" s="16"/>
      <c r="D277" s="11"/>
      <c r="E277" s="0" t="n">
        <v>5</v>
      </c>
      <c r="F277" s="0" t="n">
        <v>2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13"/>
      <c r="BE277" s="13"/>
      <c r="BF277" s="14" t="n">
        <f aca="false">SUM(E277:BE277)</f>
        <v>7</v>
      </c>
      <c r="BG277" s="15" t="n">
        <v>18789</v>
      </c>
    </row>
    <row r="278" customFormat="false" ht="15" hidden="false" customHeight="false" outlineLevel="0" collapsed="false">
      <c r="A278" s="16" t="s">
        <v>557</v>
      </c>
      <c r="B278" s="17" t="s">
        <v>558</v>
      </c>
      <c r="C278" s="16"/>
      <c r="D278" s="11"/>
      <c r="E278" s="0" t="n">
        <v>174</v>
      </c>
      <c r="F278" s="0" t="n">
        <v>177</v>
      </c>
      <c r="G278" s="0" t="n">
        <v>206</v>
      </c>
      <c r="H278" s="0" t="n">
        <v>184</v>
      </c>
      <c r="I278" s="0" t="n">
        <v>97</v>
      </c>
      <c r="J278" s="0" t="n">
        <v>5</v>
      </c>
      <c r="K278" s="0" t="n">
        <v>0</v>
      </c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13"/>
      <c r="BE278" s="13"/>
      <c r="BF278" s="14" t="n">
        <f aca="false">SUM(E278:BE278)</f>
        <v>843</v>
      </c>
      <c r="BG278" s="15" t="n">
        <v>66237</v>
      </c>
    </row>
    <row r="279" customFormat="false" ht="15" hidden="false" customHeight="false" outlineLevel="0" collapsed="false">
      <c r="A279" s="16" t="s">
        <v>559</v>
      </c>
      <c r="B279" s="17" t="s">
        <v>560</v>
      </c>
      <c r="C279" s="16"/>
      <c r="D279" s="11"/>
      <c r="E279" s="0" t="n">
        <v>0</v>
      </c>
      <c r="F279" s="0" t="n">
        <v>5</v>
      </c>
      <c r="G279" s="0" t="n">
        <v>2</v>
      </c>
      <c r="H279" s="0" t="n">
        <v>2</v>
      </c>
      <c r="I279" s="0" t="n">
        <v>7</v>
      </c>
      <c r="J279" s="0" t="n">
        <v>1</v>
      </c>
      <c r="K279" s="0" t="n">
        <v>0</v>
      </c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13"/>
      <c r="BE279" s="13"/>
      <c r="BF279" s="14" t="n">
        <f aca="false">SUM(E279:BE279)</f>
        <v>17</v>
      </c>
      <c r="BG279" s="15" t="n">
        <v>24287</v>
      </c>
    </row>
    <row r="280" customFormat="false" ht="15" hidden="false" customHeight="false" outlineLevel="0" collapsed="false">
      <c r="A280" s="16" t="s">
        <v>561</v>
      </c>
      <c r="B280" s="17" t="s">
        <v>562</v>
      </c>
      <c r="C280" s="16"/>
      <c r="D280" s="11"/>
      <c r="E280" s="0" t="n">
        <v>1</v>
      </c>
      <c r="F280" s="0" t="n">
        <v>0</v>
      </c>
      <c r="G280" s="0" t="n">
        <v>2</v>
      </c>
      <c r="H280" s="0" t="n">
        <v>2</v>
      </c>
      <c r="I280" s="0" t="n">
        <v>3</v>
      </c>
      <c r="J280" s="0" t="n">
        <v>0</v>
      </c>
      <c r="K280" s="0" t="n">
        <v>0</v>
      </c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13"/>
      <c r="BE280" s="13"/>
      <c r="BF280" s="14" t="n">
        <f aca="false">SUM(E280:BE280)</f>
        <v>8</v>
      </c>
      <c r="BG280" s="15" t="n">
        <v>32117</v>
      </c>
    </row>
    <row r="281" customFormat="false" ht="15" hidden="false" customHeight="false" outlineLevel="0" collapsed="false">
      <c r="A281" s="16" t="s">
        <v>563</v>
      </c>
      <c r="B281" s="17" t="s">
        <v>564</v>
      </c>
      <c r="C281" s="16"/>
      <c r="D281" s="11"/>
      <c r="E281" s="0" t="n">
        <v>0</v>
      </c>
      <c r="F281" s="0" t="n">
        <v>0</v>
      </c>
      <c r="G281" s="0" t="n">
        <v>0</v>
      </c>
      <c r="H281" s="0" t="n">
        <v>1</v>
      </c>
      <c r="I281" s="0" t="n">
        <v>0</v>
      </c>
      <c r="J281" s="0" t="n">
        <v>0</v>
      </c>
      <c r="K281" s="0" t="n">
        <v>0</v>
      </c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13"/>
      <c r="BE281" s="13"/>
      <c r="BF281" s="14" t="n">
        <f aca="false">SUM(E281:BE281)</f>
        <v>1</v>
      </c>
      <c r="BG281" s="15" t="n">
        <v>4648</v>
      </c>
    </row>
    <row r="282" customFormat="false" ht="15" hidden="false" customHeight="false" outlineLevel="0" collapsed="false">
      <c r="A282" s="16" t="s">
        <v>565</v>
      </c>
      <c r="B282" s="17" t="s">
        <v>566</v>
      </c>
      <c r="C282" s="16"/>
      <c r="D282" s="11"/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13"/>
      <c r="BE282" s="13"/>
      <c r="BF282" s="14" t="n">
        <f aca="false">SUM(E282:BE282)</f>
        <v>0</v>
      </c>
      <c r="BG282" s="15" t="n">
        <v>11329</v>
      </c>
    </row>
    <row r="283" customFormat="false" ht="15" hidden="false" customHeight="false" outlineLevel="0" collapsed="false">
      <c r="A283" s="16" t="s">
        <v>567</v>
      </c>
      <c r="B283" s="17" t="s">
        <v>568</v>
      </c>
      <c r="C283" s="16"/>
      <c r="D283" s="11"/>
      <c r="E283" s="0" t="n">
        <v>3</v>
      </c>
      <c r="F283" s="0" t="n">
        <v>5</v>
      </c>
      <c r="G283" s="0" t="n">
        <v>3</v>
      </c>
      <c r="H283" s="0" t="n">
        <v>2</v>
      </c>
      <c r="I283" s="0" t="n">
        <v>0</v>
      </c>
      <c r="J283" s="0" t="n">
        <v>1</v>
      </c>
      <c r="K283" s="0" t="n">
        <v>0</v>
      </c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13"/>
      <c r="BE283" s="13"/>
      <c r="BF283" s="14" t="n">
        <f aca="false">SUM(E283:BE283)</f>
        <v>14</v>
      </c>
      <c r="BG283" s="15" t="n">
        <v>2483</v>
      </c>
    </row>
    <row r="284" customFormat="false" ht="15" hidden="false" customHeight="false" outlineLevel="0" collapsed="false">
      <c r="A284" s="16" t="s">
        <v>569</v>
      </c>
      <c r="B284" s="17" t="s">
        <v>570</v>
      </c>
      <c r="C284" s="16"/>
      <c r="D284" s="11"/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13"/>
      <c r="BE284" s="13"/>
      <c r="BF284" s="14" t="n">
        <f aca="false">SUM(E284:BE284)</f>
        <v>0</v>
      </c>
      <c r="BG284" s="15" t="n">
        <v>3599</v>
      </c>
    </row>
    <row r="285" customFormat="false" ht="15" hidden="false" customHeight="false" outlineLevel="0" collapsed="false">
      <c r="A285" s="16" t="s">
        <v>571</v>
      </c>
      <c r="B285" s="17" t="s">
        <v>572</v>
      </c>
      <c r="C285" s="16"/>
      <c r="D285" s="11"/>
      <c r="E285" s="0" t="n">
        <v>1</v>
      </c>
      <c r="F285" s="0" t="n">
        <v>1</v>
      </c>
      <c r="G285" s="0" t="n">
        <v>1</v>
      </c>
      <c r="H285" s="0" t="n">
        <v>0</v>
      </c>
      <c r="I285" s="0" t="n">
        <v>1</v>
      </c>
      <c r="J285" s="0" t="n">
        <v>0</v>
      </c>
      <c r="K285" s="0" t="n">
        <v>0</v>
      </c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13"/>
      <c r="BE285" s="13"/>
      <c r="BF285" s="14" t="n">
        <f aca="false">SUM(E285:BE285)</f>
        <v>4</v>
      </c>
      <c r="BG285" s="15" t="n">
        <v>7851</v>
      </c>
    </row>
    <row r="286" customFormat="false" ht="15" hidden="false" customHeight="false" outlineLevel="0" collapsed="false">
      <c r="A286" s="16" t="s">
        <v>573</v>
      </c>
      <c r="B286" s="17" t="s">
        <v>574</v>
      </c>
      <c r="C286" s="16"/>
      <c r="D286" s="11"/>
      <c r="E286" s="0" t="n">
        <v>38</v>
      </c>
      <c r="F286" s="0" t="n">
        <v>35</v>
      </c>
      <c r="G286" s="0" t="n">
        <v>15</v>
      </c>
      <c r="H286" s="0" t="n">
        <v>0</v>
      </c>
      <c r="I286" s="0" t="n">
        <v>0</v>
      </c>
      <c r="J286" s="0" t="n">
        <v>0</v>
      </c>
      <c r="K286" s="0" t="n">
        <v>0</v>
      </c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13"/>
      <c r="BE286" s="13"/>
      <c r="BF286" s="14" t="n">
        <f aca="false">SUM(E286:BE286)</f>
        <v>88</v>
      </c>
      <c r="BG286" s="15" t="n">
        <v>11107</v>
      </c>
    </row>
    <row r="287" customFormat="false" ht="15" hidden="false" customHeight="false" outlineLevel="0" collapsed="false">
      <c r="A287" s="16" t="s">
        <v>575</v>
      </c>
      <c r="B287" s="17" t="s">
        <v>576</v>
      </c>
      <c r="C287" s="16"/>
      <c r="D287" s="11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13"/>
      <c r="BE287" s="13"/>
      <c r="BF287" s="14" t="n">
        <f aca="false">SUM(E287:BE287)</f>
        <v>0</v>
      </c>
      <c r="BG287" s="15" t="n">
        <v>3914</v>
      </c>
    </row>
    <row r="288" customFormat="false" ht="15" hidden="false" customHeight="false" outlineLevel="0" collapsed="false">
      <c r="A288" s="16" t="s">
        <v>577</v>
      </c>
      <c r="B288" s="17" t="s">
        <v>578</v>
      </c>
      <c r="C288" s="16"/>
      <c r="D288" s="11"/>
      <c r="E288" s="0" t="n">
        <v>1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13"/>
      <c r="BE288" s="13"/>
      <c r="BF288" s="14" t="n">
        <f aca="false">SUM(E288:BE288)</f>
        <v>1</v>
      </c>
      <c r="BG288" s="15" t="n">
        <v>32402</v>
      </c>
    </row>
    <row r="289" customFormat="false" ht="15" hidden="false" customHeight="false" outlineLevel="0" collapsed="false">
      <c r="A289" s="16" t="s">
        <v>579</v>
      </c>
      <c r="B289" s="17" t="s">
        <v>580</v>
      </c>
      <c r="C289" s="16"/>
      <c r="D289" s="11"/>
      <c r="E289" s="0" t="n">
        <v>0</v>
      </c>
      <c r="F289" s="0" t="n">
        <v>0</v>
      </c>
      <c r="G289" s="0" t="n">
        <v>1</v>
      </c>
      <c r="H289" s="0" t="n">
        <v>1</v>
      </c>
      <c r="I289" s="0" t="n">
        <v>0</v>
      </c>
      <c r="J289" s="0" t="n">
        <v>0</v>
      </c>
      <c r="K289" s="0" t="n">
        <v>0</v>
      </c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13"/>
      <c r="BE289" s="13"/>
      <c r="BF289" s="14" t="n">
        <f aca="false">SUM(E289:BE289)</f>
        <v>2</v>
      </c>
      <c r="BG289" s="15" t="n">
        <v>2421</v>
      </c>
    </row>
    <row r="290" customFormat="false" ht="15" hidden="false" customHeight="false" outlineLevel="0" collapsed="false">
      <c r="A290" s="16" t="s">
        <v>581</v>
      </c>
      <c r="B290" s="17" t="s">
        <v>582</v>
      </c>
      <c r="C290" s="16"/>
      <c r="D290" s="11"/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13"/>
      <c r="BE290" s="13"/>
      <c r="BF290" s="14" t="n">
        <f aca="false">SUM(E290:BE290)</f>
        <v>0</v>
      </c>
      <c r="BG290" s="15" t="n">
        <v>3409</v>
      </c>
    </row>
    <row r="291" customFormat="false" ht="15" hidden="false" customHeight="false" outlineLevel="0" collapsed="false">
      <c r="A291" s="16" t="s">
        <v>583</v>
      </c>
      <c r="B291" s="17" t="s">
        <v>584</v>
      </c>
      <c r="C291" s="16"/>
      <c r="D291" s="11"/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13"/>
      <c r="BE291" s="13"/>
      <c r="BF291" s="14" t="n">
        <f aca="false">SUM(E291:BE291)</f>
        <v>0</v>
      </c>
      <c r="BG291" s="15" t="n">
        <v>5118</v>
      </c>
    </row>
    <row r="292" customFormat="false" ht="15" hidden="false" customHeight="false" outlineLevel="0" collapsed="false">
      <c r="A292" s="16" t="s">
        <v>585</v>
      </c>
      <c r="B292" s="17" t="s">
        <v>586</v>
      </c>
      <c r="C292" s="16"/>
      <c r="D292" s="11"/>
      <c r="E292" s="0" t="n">
        <v>0</v>
      </c>
      <c r="F292" s="0" t="n">
        <v>1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13"/>
      <c r="BE292" s="13"/>
      <c r="BF292" s="14" t="n">
        <f aca="false">SUM(E292:BE292)</f>
        <v>1</v>
      </c>
      <c r="BG292" s="15" t="n">
        <v>7288</v>
      </c>
    </row>
    <row r="293" customFormat="false" ht="15" hidden="false" customHeight="false" outlineLevel="0" collapsed="false">
      <c r="A293" s="16" t="s">
        <v>587</v>
      </c>
      <c r="B293" s="17" t="s">
        <v>588</v>
      </c>
      <c r="C293" s="16"/>
      <c r="D293" s="11"/>
      <c r="E293" s="0" t="n">
        <v>37</v>
      </c>
      <c r="F293" s="0" t="n">
        <v>27</v>
      </c>
      <c r="G293" s="0" t="n">
        <v>14</v>
      </c>
      <c r="H293" s="0" t="n">
        <v>17</v>
      </c>
      <c r="I293" s="0" t="n">
        <v>13</v>
      </c>
      <c r="J293" s="0" t="n">
        <v>0</v>
      </c>
      <c r="K293" s="0" t="n">
        <v>0</v>
      </c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13"/>
      <c r="BE293" s="13"/>
      <c r="BF293" s="14" t="n">
        <f aca="false">SUM(E293:BE293)</f>
        <v>108</v>
      </c>
      <c r="BG293" s="15" t="n">
        <v>14973</v>
      </c>
    </row>
    <row r="294" customFormat="false" ht="15" hidden="false" customHeight="false" outlineLevel="0" collapsed="false">
      <c r="A294" s="16" t="s">
        <v>589</v>
      </c>
      <c r="B294" s="17" t="s">
        <v>590</v>
      </c>
      <c r="C294" s="16"/>
      <c r="D294" s="11"/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13"/>
      <c r="BE294" s="13"/>
      <c r="BF294" s="14" t="n">
        <f aca="false">SUM(E294:BE294)</f>
        <v>0</v>
      </c>
      <c r="BG294" s="15" t="n">
        <v>3269</v>
      </c>
    </row>
    <row r="295" customFormat="false" ht="15" hidden="false" customHeight="false" outlineLevel="0" collapsed="false">
      <c r="A295" s="16" t="s">
        <v>591</v>
      </c>
      <c r="B295" s="17" t="s">
        <v>592</v>
      </c>
      <c r="C295" s="16"/>
      <c r="D295" s="11"/>
      <c r="E295" s="0" t="n">
        <v>21</v>
      </c>
      <c r="F295" s="0" t="n">
        <v>23</v>
      </c>
      <c r="G295" s="0" t="n">
        <v>24</v>
      </c>
      <c r="H295" s="0" t="n">
        <v>8</v>
      </c>
      <c r="I295" s="0" t="n">
        <v>18</v>
      </c>
      <c r="J295" s="0" t="n">
        <v>13</v>
      </c>
      <c r="K295" s="0" t="n">
        <v>0</v>
      </c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13"/>
      <c r="BE295" s="13"/>
      <c r="BF295" s="14" t="n">
        <f aca="false">SUM(E295:BE295)</f>
        <v>107</v>
      </c>
      <c r="BG295" s="15" t="n">
        <v>10707</v>
      </c>
    </row>
    <row r="296" customFormat="false" ht="15" hidden="false" customHeight="false" outlineLevel="0" collapsed="false">
      <c r="A296" s="16" t="s">
        <v>593</v>
      </c>
      <c r="B296" s="17" t="s">
        <v>594</v>
      </c>
      <c r="C296" s="16"/>
      <c r="D296" s="11"/>
      <c r="E296" s="0" t="n">
        <v>0</v>
      </c>
      <c r="F296" s="0" t="n">
        <v>0</v>
      </c>
      <c r="G296" s="0" t="n">
        <v>1</v>
      </c>
      <c r="H296" s="0" t="n">
        <v>1</v>
      </c>
      <c r="I296" s="0" t="n">
        <v>0</v>
      </c>
      <c r="J296" s="0" t="n">
        <v>0</v>
      </c>
      <c r="K296" s="0" t="n">
        <v>0</v>
      </c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13"/>
      <c r="BE296" s="13"/>
      <c r="BF296" s="14" t="n">
        <f aca="false">SUM(E296:BE296)</f>
        <v>2</v>
      </c>
      <c r="BG296" s="15" t="n">
        <v>10880</v>
      </c>
    </row>
    <row r="297" customFormat="false" ht="15" hidden="false" customHeight="false" outlineLevel="0" collapsed="false">
      <c r="A297" s="16" t="s">
        <v>595</v>
      </c>
      <c r="B297" s="17" t="s">
        <v>596</v>
      </c>
      <c r="C297" s="16"/>
      <c r="D297" s="11"/>
      <c r="E297" s="0" t="n">
        <v>0</v>
      </c>
      <c r="F297" s="0" t="n">
        <v>3</v>
      </c>
      <c r="G297" s="0" t="n">
        <v>5</v>
      </c>
      <c r="H297" s="0" t="n">
        <v>8</v>
      </c>
      <c r="I297" s="0" t="n">
        <v>8</v>
      </c>
      <c r="J297" s="0" t="n">
        <v>0</v>
      </c>
      <c r="K297" s="0" t="n">
        <v>0</v>
      </c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13"/>
      <c r="BE297" s="13"/>
      <c r="BF297" s="14" t="n">
        <f aca="false">SUM(E297:BE297)</f>
        <v>24</v>
      </c>
      <c r="BG297" s="15" t="n">
        <v>7137</v>
      </c>
    </row>
    <row r="298" customFormat="false" ht="15" hidden="false" customHeight="false" outlineLevel="0" collapsed="false">
      <c r="A298" s="16" t="s">
        <v>597</v>
      </c>
      <c r="B298" s="17" t="s">
        <v>598</v>
      </c>
      <c r="C298" s="16"/>
      <c r="D298" s="11"/>
      <c r="E298" s="0" t="n">
        <v>7</v>
      </c>
      <c r="F298" s="0" t="n">
        <v>10</v>
      </c>
      <c r="G298" s="0" t="n">
        <v>13</v>
      </c>
      <c r="H298" s="0" t="n">
        <v>13</v>
      </c>
      <c r="I298" s="0" t="n">
        <v>5</v>
      </c>
      <c r="J298" s="0" t="n">
        <v>0</v>
      </c>
      <c r="K298" s="0" t="n">
        <v>0</v>
      </c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13"/>
      <c r="BE298" s="13"/>
      <c r="BF298" s="14" t="n">
        <f aca="false">SUM(E298:BE298)</f>
        <v>48</v>
      </c>
      <c r="BG298" s="15" t="n">
        <v>67833</v>
      </c>
    </row>
    <row r="299" customFormat="false" ht="15" hidden="false" customHeight="false" outlineLevel="0" collapsed="false">
      <c r="A299" s="16" t="s">
        <v>599</v>
      </c>
      <c r="B299" s="17" t="s">
        <v>600</v>
      </c>
      <c r="C299" s="16"/>
      <c r="D299" s="11"/>
      <c r="E299" s="0" t="n">
        <v>0</v>
      </c>
      <c r="F299" s="0" t="n">
        <v>0</v>
      </c>
      <c r="G299" s="0" t="n">
        <v>0</v>
      </c>
      <c r="H299" s="0" t="n">
        <v>1</v>
      </c>
      <c r="I299" s="0" t="n">
        <v>0</v>
      </c>
      <c r="J299" s="0" t="n">
        <v>0</v>
      </c>
      <c r="K299" s="0" t="n">
        <v>0</v>
      </c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13"/>
      <c r="BE299" s="13"/>
      <c r="BF299" s="14" t="n">
        <f aca="false">SUM(E299:BE299)</f>
        <v>1</v>
      </c>
      <c r="BG299" s="15" t="n">
        <v>8945</v>
      </c>
    </row>
    <row r="300" customFormat="false" ht="15" hidden="false" customHeight="false" outlineLevel="0" collapsed="false">
      <c r="A300" s="16" t="s">
        <v>601</v>
      </c>
      <c r="B300" s="17" t="s">
        <v>602</v>
      </c>
      <c r="C300" s="16"/>
      <c r="D300" s="11"/>
      <c r="E300" s="0" t="n">
        <v>0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0</v>
      </c>
      <c r="K300" s="0" t="n">
        <v>0</v>
      </c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13"/>
      <c r="BE300" s="13"/>
      <c r="BF300" s="14" t="n">
        <f aca="false">SUM(E300:BE300)</f>
        <v>1</v>
      </c>
      <c r="BG300" s="15" t="n">
        <v>4330</v>
      </c>
    </row>
    <row r="301" customFormat="false" ht="15" hidden="false" customHeight="false" outlineLevel="0" collapsed="false">
      <c r="A301" s="16" t="s">
        <v>603</v>
      </c>
      <c r="B301" s="17" t="s">
        <v>604</v>
      </c>
      <c r="C301" s="16"/>
      <c r="D301" s="11"/>
      <c r="E301" s="0" t="n">
        <v>4</v>
      </c>
      <c r="F301" s="0" t="n">
        <v>26</v>
      </c>
      <c r="G301" s="0" t="n">
        <v>3</v>
      </c>
      <c r="H301" s="0" t="n">
        <v>15</v>
      </c>
      <c r="I301" s="0" t="n">
        <v>5</v>
      </c>
      <c r="J301" s="0" t="n">
        <v>0</v>
      </c>
      <c r="K301" s="0" t="n">
        <v>0</v>
      </c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13"/>
      <c r="BE301" s="13"/>
      <c r="BF301" s="14" t="n">
        <f aca="false">SUM(E301:BE301)</f>
        <v>53</v>
      </c>
      <c r="BG301" s="15" t="n">
        <v>2872</v>
      </c>
    </row>
    <row r="302" customFormat="false" ht="15" hidden="false" customHeight="false" outlineLevel="0" collapsed="false">
      <c r="A302" s="16" t="s">
        <v>605</v>
      </c>
      <c r="B302" s="17" t="s">
        <v>606</v>
      </c>
      <c r="C302" s="16"/>
      <c r="D302" s="11"/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13"/>
      <c r="BE302" s="13"/>
      <c r="BF302" s="14" t="n">
        <f aca="false">SUM(E302:BE302)</f>
        <v>0</v>
      </c>
      <c r="BG302" s="15" t="n">
        <v>10546</v>
      </c>
    </row>
    <row r="303" customFormat="false" ht="15" hidden="false" customHeight="false" outlineLevel="0" collapsed="false">
      <c r="A303" s="16" t="s">
        <v>607</v>
      </c>
      <c r="B303" s="17" t="s">
        <v>608</v>
      </c>
      <c r="C303" s="16"/>
      <c r="D303" s="11"/>
      <c r="E303" s="0" t="n">
        <v>3</v>
      </c>
      <c r="F303" s="0" t="n">
        <v>0</v>
      </c>
      <c r="G303" s="0" t="n">
        <v>1</v>
      </c>
      <c r="H303" s="0" t="n">
        <v>5</v>
      </c>
      <c r="I303" s="0" t="n">
        <v>4</v>
      </c>
      <c r="J303" s="0" t="n">
        <v>2</v>
      </c>
      <c r="K303" s="0" t="n">
        <v>0</v>
      </c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13"/>
      <c r="BE303" s="13"/>
      <c r="BF303" s="14" t="n">
        <f aca="false">SUM(E303:BE303)</f>
        <v>15</v>
      </c>
      <c r="BG303" s="15" t="n">
        <v>5130</v>
      </c>
    </row>
    <row r="304" customFormat="false" ht="15" hidden="false" customHeight="false" outlineLevel="0" collapsed="false">
      <c r="A304" s="16" t="s">
        <v>609</v>
      </c>
      <c r="B304" s="17" t="s">
        <v>610</v>
      </c>
      <c r="C304" s="16"/>
      <c r="D304" s="11"/>
      <c r="E304" s="0" t="n">
        <v>33</v>
      </c>
      <c r="F304" s="0" t="n">
        <v>26</v>
      </c>
      <c r="G304" s="0" t="n">
        <v>29</v>
      </c>
      <c r="H304" s="0" t="n">
        <v>6</v>
      </c>
      <c r="I304" s="0" t="n">
        <v>5</v>
      </c>
      <c r="J304" s="0" t="n">
        <v>0</v>
      </c>
      <c r="K304" s="0" t="n">
        <v>0</v>
      </c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13"/>
      <c r="BE304" s="13"/>
      <c r="BF304" s="14" t="n">
        <f aca="false">SUM(E304:BE304)</f>
        <v>99</v>
      </c>
      <c r="BG304" s="15" t="n">
        <v>26102</v>
      </c>
    </row>
    <row r="305" customFormat="false" ht="15" hidden="false" customHeight="false" outlineLevel="0" collapsed="false">
      <c r="A305" s="16" t="s">
        <v>611</v>
      </c>
      <c r="B305" s="17" t="s">
        <v>612</v>
      </c>
      <c r="C305" s="16"/>
      <c r="D305" s="11"/>
      <c r="E305" s="0" t="n">
        <v>0</v>
      </c>
      <c r="F305" s="0" t="n">
        <v>0</v>
      </c>
      <c r="G305" s="0" t="n">
        <v>1</v>
      </c>
      <c r="H305" s="0" t="n">
        <v>0</v>
      </c>
      <c r="I305" s="0" t="n">
        <v>0</v>
      </c>
      <c r="J305" s="0" t="n">
        <v>0</v>
      </c>
      <c r="K305" s="0" t="n">
        <v>0</v>
      </c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13"/>
      <c r="BE305" s="13"/>
      <c r="BF305" s="14" t="n">
        <f aca="false">SUM(E305:BE305)</f>
        <v>1</v>
      </c>
      <c r="BG305" s="15" t="n">
        <v>5784</v>
      </c>
    </row>
    <row r="306" customFormat="false" ht="15" hidden="false" customHeight="false" outlineLevel="0" collapsed="false">
      <c r="A306" s="16" t="s">
        <v>613</v>
      </c>
      <c r="B306" s="17" t="s">
        <v>614</v>
      </c>
      <c r="C306" s="16"/>
      <c r="D306" s="11"/>
      <c r="E306" s="0" t="n">
        <v>1</v>
      </c>
      <c r="F306" s="0" t="n">
        <v>0</v>
      </c>
      <c r="G306" s="0" t="n">
        <v>0</v>
      </c>
      <c r="H306" s="0" t="n">
        <v>2</v>
      </c>
      <c r="I306" s="0" t="n">
        <v>2</v>
      </c>
      <c r="J306" s="0" t="n">
        <v>0</v>
      </c>
      <c r="K306" s="0" t="n">
        <v>0</v>
      </c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13"/>
      <c r="BE306" s="13"/>
      <c r="BF306" s="14" t="n">
        <f aca="false">SUM(E306:BE306)</f>
        <v>5</v>
      </c>
      <c r="BG306" s="15" t="n">
        <v>6031</v>
      </c>
    </row>
    <row r="307" customFormat="false" ht="15" hidden="false" customHeight="false" outlineLevel="0" collapsed="false">
      <c r="A307" s="16" t="s">
        <v>615</v>
      </c>
      <c r="B307" s="17" t="s">
        <v>616</v>
      </c>
      <c r="C307" s="16"/>
      <c r="D307" s="11"/>
      <c r="E307" s="0" t="n">
        <v>0</v>
      </c>
      <c r="F307" s="0" t="n">
        <v>0</v>
      </c>
      <c r="G307" s="0" t="n">
        <v>1</v>
      </c>
      <c r="H307" s="0" t="n">
        <v>0</v>
      </c>
      <c r="I307" s="0" t="n">
        <v>0</v>
      </c>
      <c r="J307" s="0" t="n">
        <v>0</v>
      </c>
      <c r="K307" s="0" t="n">
        <v>0</v>
      </c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13"/>
      <c r="BE307" s="13"/>
      <c r="BF307" s="14" t="n">
        <f aca="false">SUM(E307:BE307)</f>
        <v>1</v>
      </c>
      <c r="BG307" s="15" t="n">
        <v>9428</v>
      </c>
    </row>
    <row r="308" customFormat="false" ht="15" hidden="false" customHeight="false" outlineLevel="0" collapsed="false">
      <c r="A308" s="16" t="s">
        <v>617</v>
      </c>
      <c r="B308" s="17" t="s">
        <v>618</v>
      </c>
      <c r="C308" s="16"/>
      <c r="D308" s="11"/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13"/>
      <c r="BE308" s="13"/>
      <c r="BF308" s="14" t="n">
        <f aca="false">SUM(E308:BE308)</f>
        <v>0</v>
      </c>
      <c r="BG308" s="15" t="n">
        <v>3475</v>
      </c>
    </row>
    <row r="309" customFormat="false" ht="15" hidden="false" customHeight="false" outlineLevel="0" collapsed="false">
      <c r="A309" s="16" t="s">
        <v>619</v>
      </c>
      <c r="B309" s="17" t="s">
        <v>620</v>
      </c>
      <c r="C309" s="16"/>
      <c r="D309" s="11"/>
      <c r="E309" s="0" t="n">
        <v>3</v>
      </c>
      <c r="F309" s="0" t="n">
        <v>7</v>
      </c>
      <c r="G309" s="0" t="n">
        <v>15</v>
      </c>
      <c r="H309" s="0" t="n">
        <v>6</v>
      </c>
      <c r="I309" s="0" t="n">
        <v>3</v>
      </c>
      <c r="J309" s="0" t="n">
        <v>0</v>
      </c>
      <c r="K309" s="0" t="n">
        <v>0</v>
      </c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13"/>
      <c r="BE309" s="13"/>
      <c r="BF309" s="14" t="n">
        <f aca="false">SUM(E309:BE309)</f>
        <v>34</v>
      </c>
      <c r="BG309" s="15" t="n">
        <v>16036</v>
      </c>
    </row>
    <row r="310" customFormat="false" ht="15" hidden="false" customHeight="false" outlineLevel="0" collapsed="false">
      <c r="A310" s="16" t="s">
        <v>621</v>
      </c>
      <c r="B310" s="17" t="s">
        <v>622</v>
      </c>
      <c r="C310" s="16"/>
      <c r="D310" s="11"/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13"/>
      <c r="BE310" s="13"/>
      <c r="BF310" s="14" t="n">
        <f aca="false">SUM(E310:BE310)</f>
        <v>0</v>
      </c>
      <c r="BG310" s="15" t="n">
        <v>4765</v>
      </c>
    </row>
    <row r="311" customFormat="false" ht="15" hidden="false" customHeight="false" outlineLevel="0" collapsed="false">
      <c r="A311" s="16" t="s">
        <v>623</v>
      </c>
      <c r="B311" s="17" t="s">
        <v>624</v>
      </c>
      <c r="C311" s="16"/>
      <c r="D311" s="11"/>
      <c r="E311" s="0" t="n">
        <v>0</v>
      </c>
      <c r="F311" s="0" t="n">
        <v>0</v>
      </c>
      <c r="G311" s="0" t="n">
        <v>1</v>
      </c>
      <c r="H311" s="0" t="n">
        <v>0</v>
      </c>
      <c r="I311" s="0" t="n">
        <v>1</v>
      </c>
      <c r="J311" s="0" t="n">
        <v>0</v>
      </c>
      <c r="K311" s="0" t="n">
        <v>0</v>
      </c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13"/>
      <c r="BE311" s="13"/>
      <c r="BF311" s="14" t="n">
        <f aca="false">SUM(E311:BE311)</f>
        <v>2</v>
      </c>
      <c r="BG311" s="15" t="n">
        <v>5863</v>
      </c>
    </row>
    <row r="312" customFormat="false" ht="15" hidden="false" customHeight="false" outlineLevel="0" collapsed="false">
      <c r="A312" s="16" t="s">
        <v>625</v>
      </c>
      <c r="B312" s="17" t="s">
        <v>626</v>
      </c>
      <c r="C312" s="16"/>
      <c r="D312" s="11"/>
      <c r="E312" s="0" t="n">
        <v>9</v>
      </c>
      <c r="F312" s="0" t="n">
        <v>10</v>
      </c>
      <c r="G312" s="0" t="n">
        <v>20</v>
      </c>
      <c r="H312" s="0" t="n">
        <v>33</v>
      </c>
      <c r="I312" s="0" t="n">
        <v>22</v>
      </c>
      <c r="J312" s="0" t="n">
        <v>9</v>
      </c>
      <c r="K312" s="0" t="n">
        <v>0</v>
      </c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13"/>
      <c r="BE312" s="13"/>
      <c r="BF312" s="14" t="n">
        <f aca="false">SUM(E312:BE312)</f>
        <v>103</v>
      </c>
      <c r="BG312" s="15" t="n">
        <v>57269</v>
      </c>
    </row>
    <row r="313" customFormat="false" ht="15" hidden="false" customHeight="false" outlineLevel="0" collapsed="false">
      <c r="A313" s="16" t="s">
        <v>627</v>
      </c>
      <c r="B313" s="17" t="s">
        <v>628</v>
      </c>
      <c r="C313" s="16"/>
      <c r="D313" s="11"/>
      <c r="E313" s="0" t="n">
        <v>7</v>
      </c>
      <c r="F313" s="0" t="n">
        <v>22</v>
      </c>
      <c r="G313" s="0" t="n">
        <v>15</v>
      </c>
      <c r="H313" s="0" t="n">
        <v>4</v>
      </c>
      <c r="I313" s="0" t="n">
        <v>1</v>
      </c>
      <c r="J313" s="0" t="n">
        <v>0</v>
      </c>
      <c r="K313" s="0" t="n">
        <v>0</v>
      </c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13"/>
      <c r="BE313" s="13"/>
      <c r="BF313" s="14" t="n">
        <f aca="false">SUM(E313:BE313)</f>
        <v>49</v>
      </c>
      <c r="BG313" s="15" t="n">
        <v>4153</v>
      </c>
    </row>
    <row r="314" customFormat="false" ht="15" hidden="false" customHeight="false" outlineLevel="0" collapsed="false">
      <c r="A314" s="16" t="s">
        <v>629</v>
      </c>
      <c r="B314" s="17" t="s">
        <v>630</v>
      </c>
      <c r="C314" s="16"/>
      <c r="D314" s="11"/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13"/>
      <c r="BE314" s="13"/>
      <c r="BF314" s="14" t="n">
        <f aca="false">SUM(E314:BE314)</f>
        <v>0</v>
      </c>
      <c r="BG314" s="15" t="n">
        <v>7076</v>
      </c>
    </row>
    <row r="315" customFormat="false" ht="15" hidden="false" customHeight="false" outlineLevel="0" collapsed="false">
      <c r="A315" s="16" t="s">
        <v>631</v>
      </c>
      <c r="B315" s="17" t="s">
        <v>632</v>
      </c>
      <c r="C315" s="16"/>
      <c r="D315" s="11"/>
      <c r="E315" s="0" t="n">
        <v>0</v>
      </c>
      <c r="F315" s="0" t="n">
        <v>0</v>
      </c>
      <c r="G315" s="0" t="n">
        <v>0</v>
      </c>
      <c r="H315" s="0" t="n">
        <v>1</v>
      </c>
      <c r="I315" s="0" t="n">
        <v>0</v>
      </c>
      <c r="J315" s="0" t="n">
        <v>0</v>
      </c>
      <c r="K315" s="0" t="n">
        <v>0</v>
      </c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13"/>
      <c r="BE315" s="13"/>
      <c r="BF315" s="14" t="n">
        <f aca="false">SUM(E315:BE315)</f>
        <v>1</v>
      </c>
      <c r="BG315" s="15" t="n">
        <v>5259</v>
      </c>
    </row>
    <row r="316" customFormat="false" ht="15" hidden="false" customHeight="false" outlineLevel="0" collapsed="false">
      <c r="A316" s="16" t="s">
        <v>633</v>
      </c>
      <c r="B316" s="17" t="s">
        <v>634</v>
      </c>
      <c r="C316" s="16"/>
      <c r="D316" s="11"/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13"/>
      <c r="BE316" s="13"/>
      <c r="BF316" s="14" t="n">
        <f aca="false">SUM(E316:BE316)</f>
        <v>0</v>
      </c>
      <c r="BG316" s="15" t="n">
        <v>3114</v>
      </c>
    </row>
    <row r="317" customFormat="false" ht="15" hidden="false" customHeight="false" outlineLevel="0" collapsed="false">
      <c r="A317" s="16" t="s">
        <v>635</v>
      </c>
      <c r="B317" s="17" t="s">
        <v>636</v>
      </c>
      <c r="C317" s="16"/>
      <c r="D317" s="11"/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13"/>
      <c r="BE317" s="13"/>
      <c r="BF317" s="14" t="n">
        <f aca="false">SUM(E317:BE317)</f>
        <v>0</v>
      </c>
      <c r="BG317" s="15" t="n">
        <v>3253</v>
      </c>
    </row>
    <row r="318" customFormat="false" ht="15" hidden="false" customHeight="false" outlineLevel="0" collapsed="false">
      <c r="A318" s="16" t="s">
        <v>637</v>
      </c>
      <c r="B318" s="17" t="s">
        <v>638</v>
      </c>
      <c r="C318" s="16"/>
      <c r="D318" s="11"/>
      <c r="E318" s="0" t="n">
        <v>3</v>
      </c>
      <c r="F318" s="0" t="n">
        <v>1</v>
      </c>
      <c r="G318" s="0" t="n">
        <v>5</v>
      </c>
      <c r="H318" s="0" t="n">
        <v>2</v>
      </c>
      <c r="I318" s="0" t="n">
        <v>9</v>
      </c>
      <c r="J318" s="0" t="n">
        <v>5</v>
      </c>
      <c r="K318" s="0" t="n">
        <v>0</v>
      </c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13"/>
      <c r="BE318" s="13"/>
      <c r="BF318" s="14" t="n">
        <f aca="false">SUM(E318:BE318)</f>
        <v>25</v>
      </c>
      <c r="BG318" s="15" t="n">
        <v>3876</v>
      </c>
    </row>
    <row r="319" customFormat="false" ht="15" hidden="false" customHeight="false" outlineLevel="0" collapsed="false">
      <c r="A319" s="16" t="s">
        <v>639</v>
      </c>
      <c r="B319" s="17" t="s">
        <v>640</v>
      </c>
      <c r="C319" s="16"/>
      <c r="D319" s="11"/>
      <c r="E319" s="0" t="n">
        <v>1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13"/>
      <c r="BE319" s="13"/>
      <c r="BF319" s="14" t="n">
        <f aca="false">SUM(E319:BE319)</f>
        <v>1</v>
      </c>
      <c r="BG319" s="15" t="n">
        <v>4381</v>
      </c>
    </row>
    <row r="320" customFormat="false" ht="15" hidden="false" customHeight="false" outlineLevel="0" collapsed="false">
      <c r="A320" s="16" t="s">
        <v>641</v>
      </c>
      <c r="B320" s="17" t="s">
        <v>642</v>
      </c>
      <c r="C320" s="16"/>
      <c r="D320" s="11"/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13"/>
      <c r="BE320" s="13"/>
      <c r="BF320" s="14" t="n">
        <f aca="false">SUM(E320:BE320)</f>
        <v>2</v>
      </c>
      <c r="BG320" s="15" t="n">
        <v>6168</v>
      </c>
    </row>
    <row r="321" customFormat="false" ht="15" hidden="false" customHeight="false" outlineLevel="0" collapsed="false">
      <c r="A321" s="16" t="s">
        <v>643</v>
      </c>
      <c r="B321" s="17" t="s">
        <v>644</v>
      </c>
      <c r="C321" s="16"/>
      <c r="D321" s="11"/>
      <c r="E321" s="0" t="n">
        <v>1</v>
      </c>
      <c r="F321" s="0" t="n">
        <v>3</v>
      </c>
      <c r="G321" s="0" t="n">
        <v>1</v>
      </c>
      <c r="H321" s="0" t="n">
        <v>1</v>
      </c>
      <c r="I321" s="0" t="n">
        <v>8</v>
      </c>
      <c r="J321" s="0" t="n">
        <v>2</v>
      </c>
      <c r="K321" s="0" t="n">
        <v>0</v>
      </c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13"/>
      <c r="BE321" s="13"/>
      <c r="BF321" s="14" t="n">
        <f aca="false">SUM(E321:BE321)</f>
        <v>16</v>
      </c>
      <c r="BG321" s="15" t="n">
        <v>12039</v>
      </c>
    </row>
    <row r="322" customFormat="false" ht="15" hidden="false" customHeight="false" outlineLevel="0" collapsed="false">
      <c r="A322" s="16" t="s">
        <v>645</v>
      </c>
      <c r="B322" s="17" t="s">
        <v>646</v>
      </c>
      <c r="C322" s="16"/>
      <c r="D322" s="11"/>
      <c r="E322" s="0" t="n">
        <v>60</v>
      </c>
      <c r="F322" s="0" t="n">
        <v>72</v>
      </c>
      <c r="G322" s="0" t="n">
        <v>66</v>
      </c>
      <c r="H322" s="0" t="n">
        <v>3</v>
      </c>
      <c r="I322" s="0" t="n">
        <v>2</v>
      </c>
      <c r="J322" s="0" t="n">
        <v>0</v>
      </c>
      <c r="K322" s="0" t="n">
        <v>0</v>
      </c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13"/>
      <c r="BE322" s="13"/>
      <c r="BF322" s="14" t="n">
        <f aca="false">SUM(E322:BE322)</f>
        <v>203</v>
      </c>
      <c r="BG322" s="15" t="n">
        <v>276995</v>
      </c>
    </row>
    <row r="323" customFormat="false" ht="15" hidden="false" customHeight="false" outlineLevel="0" collapsed="false">
      <c r="A323" s="16" t="s">
        <v>647</v>
      </c>
      <c r="B323" s="17" t="s">
        <v>648</v>
      </c>
      <c r="C323" s="16"/>
      <c r="D323" s="11"/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13"/>
      <c r="BE323" s="13"/>
      <c r="BF323" s="14" t="n">
        <f aca="false">SUM(E323:BE323)</f>
        <v>0</v>
      </c>
      <c r="BG323" s="15" t="n">
        <v>15737</v>
      </c>
    </row>
    <row r="324" customFormat="false" ht="15" hidden="false" customHeight="false" outlineLevel="0" collapsed="false">
      <c r="A324" s="16" t="s">
        <v>649</v>
      </c>
      <c r="B324" s="17" t="s">
        <v>650</v>
      </c>
      <c r="C324" s="16"/>
      <c r="D324" s="11"/>
      <c r="E324" s="0" t="n">
        <v>1</v>
      </c>
      <c r="F324" s="0" t="n">
        <v>0</v>
      </c>
      <c r="G324" s="0" t="n">
        <v>1</v>
      </c>
      <c r="H324" s="0" t="n">
        <v>0</v>
      </c>
      <c r="I324" s="0" t="n">
        <v>0</v>
      </c>
      <c r="J324" s="0" t="n">
        <v>0</v>
      </c>
      <c r="K324" s="0" t="n">
        <v>0</v>
      </c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13"/>
      <c r="BE324" s="13"/>
      <c r="BF324" s="14" t="n">
        <f aca="false">SUM(E324:BE324)</f>
        <v>2</v>
      </c>
      <c r="BG324" s="15" t="n">
        <v>1415</v>
      </c>
    </row>
    <row r="325" customFormat="false" ht="15" hidden="false" customHeight="false" outlineLevel="0" collapsed="false">
      <c r="A325" s="16" t="s">
        <v>651</v>
      </c>
      <c r="B325" s="17" t="s">
        <v>652</v>
      </c>
      <c r="C325" s="16"/>
      <c r="D325" s="11"/>
      <c r="E325" s="0" t="n">
        <v>2</v>
      </c>
      <c r="F325" s="0" t="n">
        <v>3</v>
      </c>
      <c r="G325" s="0" t="n">
        <v>6</v>
      </c>
      <c r="H325" s="0" t="n">
        <v>7</v>
      </c>
      <c r="I325" s="0" t="n">
        <v>6</v>
      </c>
      <c r="J325" s="0" t="n">
        <v>3</v>
      </c>
      <c r="K325" s="0" t="n">
        <v>0</v>
      </c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13"/>
      <c r="BE325" s="13"/>
      <c r="BF325" s="14" t="n">
        <f aca="false">SUM(E325:BE325)</f>
        <v>27</v>
      </c>
      <c r="BG325" s="15" t="n">
        <v>33297</v>
      </c>
    </row>
    <row r="326" customFormat="false" ht="15" hidden="false" customHeight="false" outlineLevel="0" collapsed="false">
      <c r="A326" s="16" t="s">
        <v>653</v>
      </c>
      <c r="B326" s="17" t="s">
        <v>654</v>
      </c>
      <c r="C326" s="16"/>
      <c r="D326" s="11"/>
      <c r="E326" s="0" t="n">
        <v>0</v>
      </c>
      <c r="F326" s="0" t="n">
        <v>0</v>
      </c>
      <c r="G326" s="0" t="n">
        <v>0</v>
      </c>
      <c r="H326" s="0" t="n">
        <v>1</v>
      </c>
      <c r="I326" s="0" t="n">
        <v>0</v>
      </c>
      <c r="J326" s="0" t="n">
        <v>0</v>
      </c>
      <c r="K326" s="0" t="n">
        <v>0</v>
      </c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13"/>
      <c r="BE326" s="13"/>
      <c r="BF326" s="14" t="n">
        <f aca="false">SUM(E326:BE326)</f>
        <v>1</v>
      </c>
      <c r="BG326" s="15" t="n">
        <v>14379</v>
      </c>
    </row>
    <row r="327" customFormat="false" ht="15" hidden="false" customHeight="false" outlineLevel="0" collapsed="false">
      <c r="A327" s="16" t="s">
        <v>655</v>
      </c>
      <c r="B327" s="17" t="s">
        <v>656</v>
      </c>
      <c r="C327" s="16"/>
      <c r="D327" s="11"/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13"/>
      <c r="BE327" s="13"/>
      <c r="BF327" s="14" t="n">
        <f aca="false">SUM(E327:BE327)</f>
        <v>0</v>
      </c>
      <c r="BG327" s="15" t="n">
        <v>10527</v>
      </c>
    </row>
    <row r="328" customFormat="false" ht="15" hidden="false" customHeight="false" outlineLevel="0" collapsed="false">
      <c r="A328" s="16" t="s">
        <v>657</v>
      </c>
      <c r="B328" s="17" t="s">
        <v>658</v>
      </c>
      <c r="C328" s="16"/>
      <c r="D328" s="11"/>
      <c r="E328" s="0" t="n">
        <v>1</v>
      </c>
      <c r="F328" s="0" t="n">
        <v>1</v>
      </c>
      <c r="G328" s="0" t="n">
        <v>1</v>
      </c>
      <c r="H328" s="0" t="n">
        <v>0</v>
      </c>
      <c r="I328" s="0" t="n">
        <v>1</v>
      </c>
      <c r="J328" s="0" t="n">
        <v>0</v>
      </c>
      <c r="K328" s="0" t="n">
        <v>0</v>
      </c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13"/>
      <c r="BE328" s="13"/>
      <c r="BF328" s="14" t="n">
        <f aca="false">SUM(E328:BE328)</f>
        <v>4</v>
      </c>
      <c r="BG328" s="15" t="n">
        <v>4941</v>
      </c>
    </row>
    <row r="329" customFormat="false" ht="15" hidden="false" customHeight="false" outlineLevel="0" collapsed="false">
      <c r="A329" s="16" t="s">
        <v>659</v>
      </c>
      <c r="B329" s="17" t="s">
        <v>660</v>
      </c>
      <c r="C329" s="16"/>
      <c r="D329" s="11"/>
      <c r="E329" s="0" t="n">
        <v>34</v>
      </c>
      <c r="F329" s="0" t="n">
        <v>49</v>
      </c>
      <c r="G329" s="0" t="n">
        <v>21</v>
      </c>
      <c r="H329" s="0" t="n">
        <v>0</v>
      </c>
      <c r="I329" s="0" t="n">
        <v>0</v>
      </c>
      <c r="J329" s="0" t="n">
        <v>0</v>
      </c>
      <c r="K329" s="0" t="n">
        <v>0</v>
      </c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13"/>
      <c r="BE329" s="13"/>
      <c r="BF329" s="14" t="n">
        <f aca="false">SUM(E329:BE329)</f>
        <v>104</v>
      </c>
      <c r="BG329" s="15" t="n">
        <v>19319</v>
      </c>
    </row>
    <row r="330" customFormat="false" ht="15" hidden="false" customHeight="false" outlineLevel="0" collapsed="false">
      <c r="A330" s="16" t="s">
        <v>661</v>
      </c>
      <c r="B330" s="17" t="s">
        <v>662</v>
      </c>
      <c r="C330" s="16"/>
      <c r="D330" s="11"/>
      <c r="E330" s="0" t="n">
        <v>149</v>
      </c>
      <c r="F330" s="0" t="n">
        <v>45</v>
      </c>
      <c r="G330" s="0" t="n">
        <v>14</v>
      </c>
      <c r="H330" s="0" t="n">
        <v>4</v>
      </c>
      <c r="I330" s="0" t="n">
        <v>0</v>
      </c>
      <c r="J330" s="0" t="n">
        <v>0</v>
      </c>
      <c r="K330" s="0" t="n">
        <v>0</v>
      </c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13"/>
      <c r="BE330" s="13"/>
      <c r="BF330" s="14" t="n">
        <f aca="false">SUM(E330:BE330)</f>
        <v>212</v>
      </c>
      <c r="BG330" s="15" t="n">
        <v>8996</v>
      </c>
    </row>
    <row r="331" customFormat="false" ht="15" hidden="false" customHeight="false" outlineLevel="0" collapsed="false">
      <c r="A331" s="16" t="s">
        <v>663</v>
      </c>
      <c r="B331" s="17" t="s">
        <v>664</v>
      </c>
      <c r="C331" s="16"/>
      <c r="D331" s="11"/>
      <c r="E331" s="0" t="n">
        <v>0</v>
      </c>
      <c r="F331" s="0" t="n">
        <v>0</v>
      </c>
      <c r="G331" s="0" t="n">
        <v>4</v>
      </c>
      <c r="H331" s="0" t="n">
        <v>0</v>
      </c>
      <c r="I331" s="0" t="n">
        <v>0</v>
      </c>
      <c r="J331" s="0" t="n">
        <v>0</v>
      </c>
      <c r="K331" s="0" t="n">
        <v>0</v>
      </c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13"/>
      <c r="BE331" s="13"/>
      <c r="BF331" s="14" t="n">
        <f aca="false">SUM(E331:BE331)</f>
        <v>4</v>
      </c>
      <c r="BG331" s="15" t="n">
        <v>3977</v>
      </c>
    </row>
    <row r="332" customFormat="false" ht="15" hidden="false" customHeight="false" outlineLevel="0" collapsed="false">
      <c r="A332" s="16" t="s">
        <v>665</v>
      </c>
      <c r="B332" s="17" t="s">
        <v>666</v>
      </c>
      <c r="C332" s="16"/>
      <c r="D332" s="11"/>
      <c r="E332" s="0" t="n">
        <v>0</v>
      </c>
      <c r="F332" s="0" t="n">
        <v>1</v>
      </c>
      <c r="G332" s="0" t="n">
        <v>1</v>
      </c>
      <c r="H332" s="0" t="n">
        <v>0</v>
      </c>
      <c r="I332" s="0" t="n">
        <v>0</v>
      </c>
      <c r="J332" s="0" t="n">
        <v>0</v>
      </c>
      <c r="K332" s="0" t="n">
        <v>0</v>
      </c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13"/>
      <c r="BE332" s="13"/>
      <c r="BF332" s="14" t="n">
        <f aca="false">SUM(E332:BE332)</f>
        <v>2</v>
      </c>
      <c r="BG332" s="15" t="n">
        <v>6739</v>
      </c>
    </row>
    <row r="333" customFormat="false" ht="15" hidden="false" customHeight="false" outlineLevel="0" collapsed="false">
      <c r="A333" s="16" t="s">
        <v>667</v>
      </c>
      <c r="B333" s="17" t="s">
        <v>668</v>
      </c>
      <c r="C333" s="16"/>
      <c r="D333" s="11"/>
      <c r="E333" s="0" t="n">
        <v>9</v>
      </c>
      <c r="F333" s="0" t="n">
        <v>10</v>
      </c>
      <c r="G333" s="0" t="n">
        <v>23</v>
      </c>
      <c r="H333" s="0" t="n">
        <v>15</v>
      </c>
      <c r="I333" s="0" t="n">
        <v>6</v>
      </c>
      <c r="J333" s="0" t="n">
        <v>0</v>
      </c>
      <c r="K333" s="0" t="n">
        <v>0</v>
      </c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13"/>
      <c r="BE333" s="13"/>
      <c r="BF333" s="14" t="n">
        <f aca="false">SUM(E333:BE333)</f>
        <v>63</v>
      </c>
      <c r="BG333" s="15" t="n">
        <v>51704</v>
      </c>
    </row>
    <row r="334" customFormat="false" ht="15" hidden="false" customHeight="false" outlineLevel="0" collapsed="false">
      <c r="A334" s="16" t="s">
        <v>669</v>
      </c>
      <c r="B334" s="17" t="s">
        <v>670</v>
      </c>
      <c r="C334" s="16"/>
      <c r="D334" s="11"/>
      <c r="E334" s="0" t="n">
        <v>77</v>
      </c>
      <c r="F334" s="0" t="n">
        <v>62</v>
      </c>
      <c r="G334" s="0" t="n">
        <v>33</v>
      </c>
      <c r="H334" s="0" t="n">
        <v>21</v>
      </c>
      <c r="I334" s="0" t="n">
        <v>4</v>
      </c>
      <c r="J334" s="0" t="n">
        <v>5</v>
      </c>
      <c r="K334" s="0" t="n">
        <v>0</v>
      </c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13"/>
      <c r="BE334" s="13"/>
      <c r="BF334" s="14" t="n">
        <f aca="false">SUM(E334:BE334)</f>
        <v>202</v>
      </c>
      <c r="BG334" s="15" t="n">
        <v>7341</v>
      </c>
    </row>
    <row r="335" customFormat="false" ht="15" hidden="false" customHeight="false" outlineLevel="0" collapsed="false">
      <c r="A335" s="16" t="s">
        <v>671</v>
      </c>
      <c r="B335" s="17" t="s">
        <v>672</v>
      </c>
      <c r="C335" s="16"/>
      <c r="D335" s="11"/>
      <c r="E335" s="0" t="n">
        <v>5</v>
      </c>
      <c r="F335" s="0" t="n">
        <v>1</v>
      </c>
      <c r="G335" s="0" t="n">
        <v>1</v>
      </c>
      <c r="H335" s="0" t="n">
        <v>7</v>
      </c>
      <c r="I335" s="0" t="n">
        <v>3</v>
      </c>
      <c r="J335" s="0" t="n">
        <v>6</v>
      </c>
      <c r="K335" s="0" t="n">
        <v>0</v>
      </c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13"/>
      <c r="BE335" s="13"/>
      <c r="BF335" s="14" t="n">
        <f aca="false">SUM(E335:BE335)</f>
        <v>23</v>
      </c>
      <c r="BG335" s="15" t="n">
        <v>7764</v>
      </c>
    </row>
    <row r="336" customFormat="false" ht="15" hidden="false" customHeight="false" outlineLevel="0" collapsed="false">
      <c r="A336" s="16" t="s">
        <v>673</v>
      </c>
      <c r="B336" s="17" t="s">
        <v>674</v>
      </c>
      <c r="C336" s="16"/>
      <c r="D336" s="11"/>
      <c r="E336" s="0" t="n">
        <v>23</v>
      </c>
      <c r="F336" s="0" t="n">
        <v>10</v>
      </c>
      <c r="G336" s="0" t="n">
        <v>13</v>
      </c>
      <c r="H336" s="0" t="n">
        <v>13</v>
      </c>
      <c r="I336" s="0" t="n">
        <v>0</v>
      </c>
      <c r="J336" s="0" t="n">
        <v>0</v>
      </c>
      <c r="K336" s="0" t="n">
        <v>0</v>
      </c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13"/>
      <c r="BE336" s="13"/>
      <c r="BF336" s="14" t="n">
        <f aca="false">SUM(E336:BE336)</f>
        <v>59</v>
      </c>
      <c r="BG336" s="15" t="n">
        <v>8805</v>
      </c>
    </row>
    <row r="337" customFormat="false" ht="15" hidden="false" customHeight="false" outlineLevel="0" collapsed="false">
      <c r="A337" s="16" t="s">
        <v>675</v>
      </c>
      <c r="B337" s="17" t="s">
        <v>676</v>
      </c>
      <c r="C337" s="16"/>
      <c r="D337" s="11"/>
      <c r="E337" s="0" t="n">
        <v>2</v>
      </c>
      <c r="F337" s="0" t="n">
        <v>2</v>
      </c>
      <c r="G337" s="0" t="n">
        <v>4</v>
      </c>
      <c r="H337" s="0" t="n">
        <v>9</v>
      </c>
      <c r="I337" s="0" t="n">
        <v>9</v>
      </c>
      <c r="J337" s="0" t="n">
        <v>1</v>
      </c>
      <c r="K337" s="0" t="n">
        <v>0</v>
      </c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13"/>
      <c r="BE337" s="13"/>
      <c r="BF337" s="14" t="n">
        <f aca="false">SUM(E337:BE337)</f>
        <v>27</v>
      </c>
      <c r="BG337" s="15" t="n">
        <v>6094</v>
      </c>
    </row>
    <row r="338" customFormat="false" ht="15" hidden="false" customHeight="false" outlineLevel="0" collapsed="false">
      <c r="A338" s="16" t="s">
        <v>677</v>
      </c>
      <c r="B338" s="17" t="s">
        <v>678</v>
      </c>
      <c r="C338" s="16"/>
      <c r="D338" s="11"/>
      <c r="E338" s="0" t="n">
        <v>0</v>
      </c>
      <c r="F338" s="0" t="n">
        <v>1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13"/>
      <c r="BE338" s="13"/>
      <c r="BF338" s="14" t="n">
        <f aca="false">SUM(E338:BE338)</f>
        <v>1</v>
      </c>
      <c r="BG338" s="15" t="n">
        <v>6455</v>
      </c>
    </row>
    <row r="339" customFormat="false" ht="15" hidden="false" customHeight="false" outlineLevel="0" collapsed="false">
      <c r="A339" s="16" t="s">
        <v>679</v>
      </c>
      <c r="B339" s="17" t="s">
        <v>680</v>
      </c>
      <c r="C339" s="16"/>
      <c r="D339" s="11"/>
      <c r="E339" s="0" t="n">
        <v>0</v>
      </c>
      <c r="F339" s="0" t="n">
        <v>0</v>
      </c>
      <c r="G339" s="0" t="n">
        <v>0</v>
      </c>
      <c r="H339" s="0" t="n">
        <v>1</v>
      </c>
      <c r="I339" s="0" t="n">
        <v>0</v>
      </c>
      <c r="J339" s="0" t="n">
        <v>0</v>
      </c>
      <c r="K339" s="0" t="n">
        <v>0</v>
      </c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13"/>
      <c r="BE339" s="13"/>
      <c r="BF339" s="14" t="n">
        <f aca="false">SUM(E339:BE339)</f>
        <v>1</v>
      </c>
      <c r="BG339" s="15" t="n">
        <v>10820</v>
      </c>
    </row>
    <row r="340" customFormat="false" ht="15" hidden="false" customHeight="false" outlineLevel="0" collapsed="false">
      <c r="A340" s="16" t="s">
        <v>681</v>
      </c>
      <c r="B340" s="17" t="s">
        <v>682</v>
      </c>
      <c r="C340" s="16"/>
      <c r="D340" s="11"/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13"/>
      <c r="BE340" s="13"/>
      <c r="BF340" s="14" t="n">
        <f aca="false">SUM(E340:BE340)</f>
        <v>0</v>
      </c>
      <c r="BG340" s="15" t="n">
        <v>5159</v>
      </c>
    </row>
    <row r="341" customFormat="false" ht="15" hidden="false" customHeight="false" outlineLevel="0" collapsed="false">
      <c r="A341" s="16" t="s">
        <v>683</v>
      </c>
      <c r="B341" s="17" t="s">
        <v>684</v>
      </c>
      <c r="C341" s="16"/>
      <c r="D341" s="11"/>
      <c r="E341" s="0" t="n">
        <v>1</v>
      </c>
      <c r="F341" s="0" t="n">
        <v>1</v>
      </c>
      <c r="G341" s="0" t="n">
        <v>6</v>
      </c>
      <c r="H341" s="0" t="n">
        <v>2</v>
      </c>
      <c r="I341" s="0" t="n">
        <v>4</v>
      </c>
      <c r="J341" s="0" t="n">
        <v>0</v>
      </c>
      <c r="K341" s="0" t="n">
        <v>0</v>
      </c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13"/>
      <c r="BE341" s="13"/>
      <c r="BF341" s="14" t="n">
        <f aca="false">SUM(E341:BE341)</f>
        <v>14</v>
      </c>
      <c r="BG341" s="15" t="n">
        <v>24613</v>
      </c>
    </row>
    <row r="342" customFormat="false" ht="15" hidden="false" customHeight="false" outlineLevel="0" collapsed="false">
      <c r="A342" s="16" t="s">
        <v>685</v>
      </c>
      <c r="B342" s="17" t="s">
        <v>686</v>
      </c>
      <c r="C342" s="16"/>
      <c r="D342" s="11"/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13"/>
      <c r="BE342" s="13"/>
      <c r="BF342" s="14" t="n">
        <f aca="false">SUM(E342:BE342)</f>
        <v>0</v>
      </c>
      <c r="BG342" s="15" t="n">
        <v>8264</v>
      </c>
    </row>
    <row r="343" customFormat="false" ht="15" hidden="false" customHeight="false" outlineLevel="0" collapsed="false">
      <c r="A343" s="16" t="s">
        <v>687</v>
      </c>
      <c r="B343" s="17" t="s">
        <v>688</v>
      </c>
      <c r="C343" s="16"/>
      <c r="D343" s="11"/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13"/>
      <c r="BE343" s="13"/>
      <c r="BF343" s="14" t="n">
        <f aca="false">SUM(E343:BE343)</f>
        <v>0</v>
      </c>
      <c r="BG343" s="15" t="n">
        <v>6228</v>
      </c>
    </row>
    <row r="344" customFormat="false" ht="15" hidden="false" customHeight="false" outlineLevel="0" collapsed="false">
      <c r="A344" s="16" t="s">
        <v>689</v>
      </c>
      <c r="B344" s="17" t="s">
        <v>690</v>
      </c>
      <c r="C344" s="16"/>
      <c r="D344" s="11"/>
      <c r="E344" s="0" t="n">
        <v>0</v>
      </c>
      <c r="F344" s="0" t="n">
        <v>0</v>
      </c>
      <c r="G344" s="0" t="n">
        <v>1</v>
      </c>
      <c r="H344" s="0" t="n">
        <v>1</v>
      </c>
      <c r="I344" s="0" t="n">
        <v>0</v>
      </c>
      <c r="J344" s="0" t="n">
        <v>0</v>
      </c>
      <c r="K344" s="0" t="n">
        <v>0</v>
      </c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13"/>
      <c r="BE344" s="13"/>
      <c r="BF344" s="14" t="n">
        <f aca="false">SUM(E344:BE344)</f>
        <v>2</v>
      </c>
      <c r="BG344" s="15" t="n">
        <v>13158</v>
      </c>
    </row>
    <row r="345" customFormat="false" ht="15" hidden="false" customHeight="false" outlineLevel="0" collapsed="false">
      <c r="A345" s="16" t="s">
        <v>691</v>
      </c>
      <c r="B345" s="17" t="s">
        <v>692</v>
      </c>
      <c r="C345" s="18"/>
      <c r="D345" s="11"/>
      <c r="E345" s="0" t="n">
        <v>185</v>
      </c>
      <c r="F345" s="0" t="n">
        <v>274</v>
      </c>
      <c r="G345" s="0" t="n">
        <v>376</v>
      </c>
      <c r="H345" s="0" t="n">
        <v>369</v>
      </c>
      <c r="I345" s="0" t="n">
        <v>270</v>
      </c>
      <c r="J345" s="0" t="n">
        <v>12</v>
      </c>
      <c r="K345" s="0" t="n">
        <v>0</v>
      </c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13"/>
      <c r="BE345" s="13"/>
      <c r="BF345" s="14" t="n">
        <f aca="false">SUM(E345:BE345)</f>
        <v>1486</v>
      </c>
      <c r="BG345" s="15" t="n">
        <v>171932</v>
      </c>
    </row>
    <row r="346" customFormat="false" ht="15" hidden="false" customHeight="false" outlineLevel="0" collapsed="false">
      <c r="A346" s="16" t="s">
        <v>693</v>
      </c>
      <c r="B346" s="17" t="s">
        <v>694</v>
      </c>
      <c r="C346" s="16"/>
      <c r="D346" s="11"/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13"/>
      <c r="BE346" s="13"/>
      <c r="BF346" s="14" t="n">
        <f aca="false">SUM(E346:BE346)</f>
        <v>0</v>
      </c>
      <c r="BG346" s="15" t="n">
        <v>3512</v>
      </c>
    </row>
    <row r="347" customFormat="false" ht="15" hidden="false" customHeight="false" outlineLevel="0" collapsed="false">
      <c r="A347" s="16" t="s">
        <v>695</v>
      </c>
      <c r="B347" s="17" t="s">
        <v>696</v>
      </c>
      <c r="C347" s="16"/>
      <c r="D347" s="11"/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13"/>
      <c r="BE347" s="13"/>
      <c r="BF347" s="14" t="n">
        <f aca="false">SUM(E347:BE347)</f>
        <v>0</v>
      </c>
      <c r="BG347" s="15" t="n">
        <v>2990</v>
      </c>
    </row>
    <row r="348" customFormat="false" ht="15" hidden="false" customHeight="false" outlineLevel="0" collapsed="false">
      <c r="A348" s="16" t="s">
        <v>697</v>
      </c>
      <c r="B348" s="17" t="s">
        <v>698</v>
      </c>
      <c r="C348" s="16"/>
      <c r="D348" s="11"/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2</v>
      </c>
      <c r="J348" s="0" t="n">
        <v>0</v>
      </c>
      <c r="K348" s="0" t="n">
        <v>0</v>
      </c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13"/>
      <c r="BE348" s="13"/>
      <c r="BF348" s="14" t="n">
        <f aca="false">SUM(E348:BE348)</f>
        <v>2</v>
      </c>
      <c r="BG348" s="15" t="n">
        <v>11524</v>
      </c>
    </row>
    <row r="349" customFormat="false" ht="15" hidden="false" customHeight="false" outlineLevel="0" collapsed="false">
      <c r="A349" s="16" t="s">
        <v>699</v>
      </c>
      <c r="B349" s="17" t="s">
        <v>700</v>
      </c>
      <c r="C349" s="16"/>
      <c r="D349" s="11"/>
      <c r="E349" s="0" t="n">
        <v>19</v>
      </c>
      <c r="F349" s="0" t="n">
        <v>33</v>
      </c>
      <c r="G349" s="0" t="n">
        <v>42</v>
      </c>
      <c r="H349" s="0" t="n">
        <v>47</v>
      </c>
      <c r="I349" s="0" t="n">
        <v>84</v>
      </c>
      <c r="J349" s="0" t="n">
        <v>58</v>
      </c>
      <c r="K349" s="0" t="n">
        <v>0</v>
      </c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13"/>
      <c r="BE349" s="13"/>
      <c r="BF349" s="14" t="n">
        <f aca="false">SUM(E349:BE349)</f>
        <v>283</v>
      </c>
      <c r="BG349" s="15" t="n">
        <v>39045</v>
      </c>
    </row>
    <row r="350" customFormat="false" ht="15" hidden="false" customHeight="false" outlineLevel="0" collapsed="false">
      <c r="A350" s="16" t="s">
        <v>701</v>
      </c>
      <c r="B350" s="17" t="s">
        <v>702</v>
      </c>
      <c r="C350" s="16"/>
      <c r="D350" s="11"/>
      <c r="E350" s="0" t="n">
        <v>2</v>
      </c>
      <c r="F350" s="0" t="n">
        <v>4</v>
      </c>
      <c r="G350" s="0" t="n">
        <v>3</v>
      </c>
      <c r="H350" s="0" t="n">
        <v>11</v>
      </c>
      <c r="I350" s="0" t="n">
        <v>12</v>
      </c>
      <c r="J350" s="0" t="n">
        <v>7</v>
      </c>
      <c r="K350" s="0" t="n">
        <v>0</v>
      </c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13"/>
      <c r="BE350" s="13"/>
      <c r="BF350" s="14" t="n">
        <f aca="false">SUM(E350:BE350)</f>
        <v>39</v>
      </c>
      <c r="BG350" s="15" t="n">
        <v>10144</v>
      </c>
    </row>
    <row r="351" customFormat="false" ht="15" hidden="false" customHeight="false" outlineLevel="0" collapsed="false">
      <c r="A351" s="16" t="s">
        <v>703</v>
      </c>
      <c r="B351" s="17" t="s">
        <v>704</v>
      </c>
      <c r="C351" s="16"/>
      <c r="D351" s="11"/>
      <c r="E351" s="0" t="n">
        <v>2</v>
      </c>
      <c r="F351" s="0" t="n">
        <v>0</v>
      </c>
      <c r="G351" s="0" t="n">
        <v>0</v>
      </c>
      <c r="H351" s="0" t="n">
        <v>0</v>
      </c>
      <c r="I351" s="0" t="n">
        <v>1</v>
      </c>
      <c r="J351" s="0" t="n">
        <v>0</v>
      </c>
      <c r="K351" s="0" t="n">
        <v>0</v>
      </c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13"/>
      <c r="BE351" s="13"/>
      <c r="BF351" s="14" t="n">
        <f aca="false">SUM(E351:BE351)</f>
        <v>3</v>
      </c>
      <c r="BG351" s="15" t="n">
        <v>8202</v>
      </c>
    </row>
    <row r="352" customFormat="false" ht="15" hidden="false" customHeight="false" outlineLevel="0" collapsed="false">
      <c r="A352" s="16" t="s">
        <v>705</v>
      </c>
      <c r="B352" s="17" t="s">
        <v>706</v>
      </c>
      <c r="C352" s="16"/>
      <c r="D352" s="11"/>
      <c r="E352" s="0" t="n">
        <v>0</v>
      </c>
      <c r="F352" s="0" t="n">
        <v>0</v>
      </c>
      <c r="G352" s="0" t="n">
        <v>1</v>
      </c>
      <c r="H352" s="0" t="n">
        <v>1</v>
      </c>
      <c r="I352" s="0" t="n">
        <v>2</v>
      </c>
      <c r="J352" s="0" t="n">
        <v>0</v>
      </c>
      <c r="K352" s="0" t="n">
        <v>0</v>
      </c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13"/>
      <c r="BE352" s="13"/>
      <c r="BF352" s="14" t="n">
        <f aca="false">SUM(E352:BE352)</f>
        <v>4</v>
      </c>
      <c r="BG352" s="15" t="n">
        <v>6288</v>
      </c>
    </row>
    <row r="353" customFormat="false" ht="15" hidden="false" customHeight="false" outlineLevel="0" collapsed="false">
      <c r="A353" s="16" t="s">
        <v>707</v>
      </c>
      <c r="B353" s="17" t="s">
        <v>708</v>
      </c>
      <c r="C353" s="16"/>
      <c r="D353" s="11"/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1</v>
      </c>
      <c r="J353" s="0" t="n">
        <v>0</v>
      </c>
      <c r="K353" s="0" t="n">
        <v>0</v>
      </c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13"/>
      <c r="BE353" s="13"/>
      <c r="BF353" s="14" t="n">
        <f aca="false">SUM(E353:BE353)</f>
        <v>1</v>
      </c>
      <c r="BG353" s="15" t="n">
        <v>12141</v>
      </c>
    </row>
    <row r="354" customFormat="false" ht="15" hidden="false" customHeight="false" outlineLevel="0" collapsed="false">
      <c r="A354" s="16" t="s">
        <v>709</v>
      </c>
      <c r="B354" s="17" t="s">
        <v>710</v>
      </c>
      <c r="C354" s="16"/>
      <c r="D354" s="11"/>
      <c r="E354" s="0" t="n">
        <v>0</v>
      </c>
      <c r="F354" s="0" t="n">
        <v>0</v>
      </c>
      <c r="G354" s="0" t="n">
        <v>0</v>
      </c>
      <c r="H354" s="0" t="n">
        <v>1</v>
      </c>
      <c r="I354" s="0" t="n">
        <v>0</v>
      </c>
      <c r="J354" s="0" t="n">
        <v>0</v>
      </c>
      <c r="K354" s="0" t="n">
        <v>0</v>
      </c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13"/>
      <c r="BE354" s="13"/>
      <c r="BF354" s="14" t="n">
        <f aca="false">SUM(E354:BE354)</f>
        <v>1</v>
      </c>
      <c r="BG354" s="15" t="n">
        <v>6782</v>
      </c>
    </row>
    <row r="355" customFormat="false" ht="15" hidden="false" customHeight="false" outlineLevel="0" collapsed="false">
      <c r="A355" s="16" t="s">
        <v>711</v>
      </c>
      <c r="B355" s="17" t="s">
        <v>712</v>
      </c>
      <c r="C355" s="16"/>
      <c r="D355" s="11"/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13"/>
      <c r="BE355" s="13"/>
      <c r="BF355" s="14" t="n">
        <f aca="false">SUM(E355:BE355)</f>
        <v>0</v>
      </c>
      <c r="BG355" s="15" t="n">
        <v>7254</v>
      </c>
    </row>
    <row r="356" customFormat="false" ht="15" hidden="false" customHeight="false" outlineLevel="0" collapsed="false">
      <c r="A356" s="16" t="s">
        <v>713</v>
      </c>
      <c r="B356" s="17" t="s">
        <v>714</v>
      </c>
      <c r="C356" s="16"/>
      <c r="D356" s="11"/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13"/>
      <c r="BE356" s="13"/>
      <c r="BF356" s="14" t="n">
        <f aca="false">SUM(E356:BE356)</f>
        <v>0</v>
      </c>
      <c r="BG356" s="15" t="n">
        <v>7527</v>
      </c>
    </row>
    <row r="357" customFormat="false" ht="15" hidden="false" customHeight="false" outlineLevel="0" collapsed="false">
      <c r="A357" s="16" t="s">
        <v>715</v>
      </c>
      <c r="B357" s="17" t="s">
        <v>716</v>
      </c>
      <c r="C357" s="16"/>
      <c r="D357" s="11"/>
      <c r="E357" s="0" t="n">
        <v>0</v>
      </c>
      <c r="F357" s="0" t="n">
        <v>0</v>
      </c>
      <c r="G357" s="0" t="n">
        <v>0</v>
      </c>
      <c r="H357" s="0" t="n">
        <v>4</v>
      </c>
      <c r="I357" s="0" t="n">
        <v>0</v>
      </c>
      <c r="J357" s="0" t="n">
        <v>0</v>
      </c>
      <c r="K357" s="0" t="n">
        <v>0</v>
      </c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13"/>
      <c r="BE357" s="13"/>
      <c r="BF357" s="14" t="n">
        <f aca="false">SUM(E357:BE357)</f>
        <v>4</v>
      </c>
      <c r="BG357" s="15" t="n">
        <v>6632</v>
      </c>
    </row>
    <row r="358" customFormat="false" ht="15" hidden="false" customHeight="false" outlineLevel="0" collapsed="false">
      <c r="A358" s="16" t="s">
        <v>717</v>
      </c>
      <c r="B358" s="17" t="s">
        <v>718</v>
      </c>
      <c r="C358" s="16"/>
      <c r="D358" s="11"/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13"/>
      <c r="BE358" s="13"/>
      <c r="BF358" s="14" t="n">
        <f aca="false">SUM(E358:BE358)</f>
        <v>0</v>
      </c>
      <c r="BG358" s="15" t="n">
        <v>2752</v>
      </c>
    </row>
    <row r="359" customFormat="false" ht="15" hidden="false" customHeight="false" outlineLevel="0" collapsed="false">
      <c r="A359" s="16" t="s">
        <v>719</v>
      </c>
      <c r="B359" s="17" t="s">
        <v>720</v>
      </c>
      <c r="C359" s="16"/>
      <c r="D359" s="11"/>
      <c r="E359" s="0" t="n">
        <v>103</v>
      </c>
      <c r="F359" s="0" t="n">
        <v>105</v>
      </c>
      <c r="G359" s="0" t="n">
        <v>37</v>
      </c>
      <c r="H359" s="0" t="n">
        <v>28</v>
      </c>
      <c r="I359" s="0" t="n">
        <v>16</v>
      </c>
      <c r="J359" s="0" t="n">
        <v>1</v>
      </c>
      <c r="K359" s="0" t="n">
        <v>0</v>
      </c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13"/>
      <c r="BE359" s="13"/>
      <c r="BF359" s="14" t="n">
        <f aca="false">SUM(E359:BE359)</f>
        <v>290</v>
      </c>
      <c r="BG359" s="15" t="n">
        <v>24858</v>
      </c>
    </row>
    <row r="360" customFormat="false" ht="15" hidden="false" customHeight="false" outlineLevel="0" collapsed="false">
      <c r="A360" s="16" t="s">
        <v>721</v>
      </c>
      <c r="B360" s="17" t="s">
        <v>722</v>
      </c>
      <c r="C360" s="16"/>
      <c r="D360" s="11"/>
      <c r="E360" s="0" t="n">
        <v>66</v>
      </c>
      <c r="F360" s="0" t="n">
        <v>43</v>
      </c>
      <c r="G360" s="0" t="n">
        <v>15</v>
      </c>
      <c r="H360" s="0" t="n">
        <v>8</v>
      </c>
      <c r="I360" s="0" t="n">
        <v>3</v>
      </c>
      <c r="J360" s="0" t="n">
        <v>1</v>
      </c>
      <c r="K360" s="0" t="n">
        <v>0</v>
      </c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13"/>
      <c r="BE360" s="13"/>
      <c r="BF360" s="14" t="n">
        <f aca="false">SUM(E360:BE360)</f>
        <v>136</v>
      </c>
      <c r="BG360" s="15" t="n">
        <v>6114</v>
      </c>
    </row>
    <row r="361" customFormat="false" ht="15" hidden="false" customHeight="false" outlineLevel="0" collapsed="false">
      <c r="A361" s="16" t="s">
        <v>723</v>
      </c>
      <c r="B361" s="17" t="s">
        <v>724</v>
      </c>
      <c r="C361" s="16"/>
      <c r="D361" s="11"/>
      <c r="E361" s="0" t="n">
        <v>2</v>
      </c>
      <c r="F361" s="0" t="n">
        <v>9</v>
      </c>
      <c r="G361" s="0" t="n">
        <v>1</v>
      </c>
      <c r="H361" s="0" t="n">
        <v>7</v>
      </c>
      <c r="I361" s="0" t="n">
        <v>3</v>
      </c>
      <c r="J361" s="0" t="n">
        <v>0</v>
      </c>
      <c r="K361" s="0" t="n">
        <v>0</v>
      </c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13"/>
      <c r="BE361" s="13"/>
      <c r="BF361" s="14" t="n">
        <f aca="false">SUM(E361:BE361)</f>
        <v>22</v>
      </c>
      <c r="BG361" s="15" t="n">
        <v>7349</v>
      </c>
    </row>
    <row r="362" customFormat="false" ht="15" hidden="false" customHeight="false" outlineLevel="0" collapsed="false">
      <c r="A362" s="16" t="s">
        <v>725</v>
      </c>
      <c r="B362" s="17" t="s">
        <v>726</v>
      </c>
      <c r="C362" s="16"/>
      <c r="D362" s="11"/>
      <c r="E362" s="0" t="n">
        <v>5</v>
      </c>
      <c r="F362" s="0" t="n">
        <v>11</v>
      </c>
      <c r="G362" s="0" t="n">
        <v>31</v>
      </c>
      <c r="H362" s="0" t="n">
        <v>24</v>
      </c>
      <c r="I362" s="0" t="n">
        <v>3</v>
      </c>
      <c r="J362" s="0" t="n">
        <v>0</v>
      </c>
      <c r="K362" s="0" t="n">
        <v>0</v>
      </c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13"/>
      <c r="BE362" s="13"/>
      <c r="BF362" s="14" t="n">
        <f aca="false">SUM(E362:BE362)</f>
        <v>74</v>
      </c>
      <c r="BG362" s="15" t="n">
        <v>17902</v>
      </c>
    </row>
    <row r="363" customFormat="false" ht="15" hidden="false" customHeight="false" outlineLevel="0" collapsed="false">
      <c r="A363" s="16" t="s">
        <v>727</v>
      </c>
      <c r="B363" s="17" t="s">
        <v>728</v>
      </c>
      <c r="C363" s="16"/>
      <c r="D363" s="11"/>
      <c r="E363" s="0" t="n">
        <v>1</v>
      </c>
      <c r="F363" s="0" t="n">
        <v>3</v>
      </c>
      <c r="G363" s="0" t="n">
        <v>1</v>
      </c>
      <c r="H363" s="0" t="n">
        <v>1</v>
      </c>
      <c r="I363" s="0" t="n">
        <v>0</v>
      </c>
      <c r="J363" s="0" t="n">
        <v>0</v>
      </c>
      <c r="K363" s="0" t="n">
        <v>0</v>
      </c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13"/>
      <c r="BE363" s="13"/>
      <c r="BF363" s="14" t="n">
        <f aca="false">SUM(E363:BE363)</f>
        <v>6</v>
      </c>
      <c r="BG363" s="15" t="n">
        <v>19318</v>
      </c>
    </row>
    <row r="364" customFormat="false" ht="15" hidden="false" customHeight="false" outlineLevel="0" collapsed="false">
      <c r="A364" s="16" t="s">
        <v>729</v>
      </c>
      <c r="B364" s="17" t="s">
        <v>730</v>
      </c>
      <c r="C364" s="18"/>
      <c r="D364" s="11"/>
      <c r="E364" s="0" t="n">
        <v>115</v>
      </c>
      <c r="F364" s="0" t="n">
        <v>205</v>
      </c>
      <c r="G364" s="0" t="n">
        <v>197</v>
      </c>
      <c r="H364" s="0" t="n">
        <v>111</v>
      </c>
      <c r="I364" s="0" t="n">
        <v>6</v>
      </c>
      <c r="J364" s="0" t="n">
        <v>0</v>
      </c>
      <c r="K364" s="0" t="n">
        <v>0</v>
      </c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13"/>
      <c r="BE364" s="13"/>
      <c r="BF364" s="14" t="n">
        <f aca="false">SUM(E364:BE364)</f>
        <v>634</v>
      </c>
      <c r="BG364" s="15" t="n">
        <v>255266</v>
      </c>
    </row>
    <row r="365" customFormat="false" ht="15" hidden="false" customHeight="false" outlineLevel="0" collapsed="false">
      <c r="A365" s="16" t="s">
        <v>731</v>
      </c>
      <c r="B365" s="17" t="s">
        <v>732</v>
      </c>
      <c r="C365" s="16"/>
      <c r="D365" s="11"/>
      <c r="E365" s="0" t="n">
        <v>1</v>
      </c>
      <c r="F365" s="0" t="n">
        <v>0</v>
      </c>
      <c r="G365" s="0" t="n">
        <v>3</v>
      </c>
      <c r="H365" s="0" t="n">
        <v>0</v>
      </c>
      <c r="I365" s="0" t="n">
        <v>0</v>
      </c>
      <c r="J365" s="0" t="n">
        <v>0</v>
      </c>
      <c r="K365" s="0" t="n">
        <v>0</v>
      </c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13"/>
      <c r="BE365" s="13"/>
      <c r="BF365" s="14" t="n">
        <f aca="false">SUM(E365:BE365)</f>
        <v>4</v>
      </c>
      <c r="BG365" s="15" t="n">
        <v>4260</v>
      </c>
    </row>
    <row r="366" customFormat="false" ht="15" hidden="false" customHeight="false" outlineLevel="0" collapsed="false">
      <c r="A366" s="16" t="s">
        <v>733</v>
      </c>
      <c r="B366" s="17" t="s">
        <v>734</v>
      </c>
      <c r="C366" s="16"/>
      <c r="D366" s="11"/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13"/>
      <c r="BE366" s="13"/>
      <c r="BF366" s="14" t="n">
        <f aca="false">SUM(E366:BE366)</f>
        <v>0</v>
      </c>
      <c r="BG366" s="15" t="n">
        <v>9991</v>
      </c>
    </row>
    <row r="367" customFormat="false" ht="15" hidden="false" customHeight="false" outlineLevel="0" collapsed="false">
      <c r="A367" s="16" t="s">
        <v>735</v>
      </c>
      <c r="B367" s="17" t="s">
        <v>736</v>
      </c>
      <c r="C367" s="16"/>
      <c r="D367" s="11"/>
      <c r="E367" s="0" t="n">
        <v>0</v>
      </c>
      <c r="F367" s="0" t="n">
        <v>0</v>
      </c>
      <c r="G367" s="0" t="n">
        <v>1</v>
      </c>
      <c r="H367" s="0" t="n">
        <v>0</v>
      </c>
      <c r="I367" s="0" t="n">
        <v>0</v>
      </c>
      <c r="J367" s="0" t="n">
        <v>0</v>
      </c>
      <c r="K367" s="0" t="n">
        <v>0</v>
      </c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13"/>
      <c r="BE367" s="13"/>
      <c r="BF367" s="14" t="n">
        <f aca="false">SUM(E367:BE367)</f>
        <v>1</v>
      </c>
      <c r="BG367" s="15" t="n">
        <v>6842</v>
      </c>
    </row>
    <row r="368" customFormat="false" ht="15" hidden="false" customHeight="false" outlineLevel="0" collapsed="false">
      <c r="A368" s="16" t="s">
        <v>737</v>
      </c>
      <c r="B368" s="17" t="s">
        <v>738</v>
      </c>
      <c r="C368" s="16"/>
      <c r="D368" s="11"/>
      <c r="E368" s="0" t="n">
        <v>14</v>
      </c>
      <c r="F368" s="0" t="n">
        <v>2</v>
      </c>
      <c r="G368" s="0" t="n">
        <v>2</v>
      </c>
      <c r="H368" s="0" t="n">
        <v>0</v>
      </c>
      <c r="I368" s="0" t="n">
        <v>1</v>
      </c>
      <c r="J368" s="0" t="n">
        <v>1</v>
      </c>
      <c r="K368" s="0" t="n">
        <v>0</v>
      </c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13"/>
      <c r="BE368" s="13"/>
      <c r="BF368" s="14" t="n">
        <f aca="false">SUM(E368:BE368)</f>
        <v>20</v>
      </c>
      <c r="BG368" s="15" t="n">
        <v>116745</v>
      </c>
    </row>
    <row r="369" customFormat="false" ht="15" hidden="false" customHeight="false" outlineLevel="0" collapsed="false">
      <c r="A369" s="16" t="s">
        <v>739</v>
      </c>
      <c r="B369" s="17" t="s">
        <v>740</v>
      </c>
      <c r="C369" s="16"/>
      <c r="D369" s="11"/>
      <c r="E369" s="0" t="n">
        <v>1</v>
      </c>
      <c r="F369" s="0" t="n">
        <v>1</v>
      </c>
      <c r="G369" s="0" t="n">
        <v>1</v>
      </c>
      <c r="H369" s="0" t="n">
        <v>4</v>
      </c>
      <c r="I369" s="0" t="n">
        <v>4</v>
      </c>
      <c r="J369" s="0" t="n">
        <v>0</v>
      </c>
      <c r="K369" s="0" t="n">
        <v>0</v>
      </c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13"/>
      <c r="BE369" s="13"/>
      <c r="BF369" s="14" t="n">
        <f aca="false">SUM(E369:BE369)</f>
        <v>11</v>
      </c>
      <c r="BG369" s="15" t="n">
        <v>11297</v>
      </c>
    </row>
    <row r="370" customFormat="false" ht="15" hidden="false" customHeight="false" outlineLevel="0" collapsed="false">
      <c r="A370" s="16" t="s">
        <v>741</v>
      </c>
      <c r="B370" s="17" t="s">
        <v>742</v>
      </c>
      <c r="C370" s="16"/>
      <c r="D370" s="11"/>
      <c r="E370" s="0" t="n">
        <v>1</v>
      </c>
      <c r="F370" s="0" t="n">
        <v>4</v>
      </c>
      <c r="G370" s="0" t="n">
        <v>6</v>
      </c>
      <c r="H370" s="0" t="n">
        <v>4</v>
      </c>
      <c r="I370" s="0" t="n">
        <v>1</v>
      </c>
      <c r="J370" s="0" t="n">
        <v>0</v>
      </c>
      <c r="K370" s="0" t="n">
        <v>0</v>
      </c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13"/>
      <c r="BE370" s="13"/>
      <c r="BF370" s="14" t="n">
        <f aca="false">SUM(E370:BE370)</f>
        <v>16</v>
      </c>
      <c r="BG370" s="15" t="n">
        <v>49203</v>
      </c>
    </row>
    <row r="371" customFormat="false" ht="15" hidden="false" customHeight="false" outlineLevel="0" collapsed="false">
      <c r="A371" s="16" t="s">
        <v>743</v>
      </c>
      <c r="B371" s="17" t="s">
        <v>744</v>
      </c>
      <c r="C371" s="16"/>
      <c r="D371" s="11"/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13"/>
      <c r="BE371" s="13"/>
      <c r="BF371" s="14" t="n">
        <f aca="false">SUM(E371:BE371)</f>
        <v>0</v>
      </c>
      <c r="BG371" s="15" t="n">
        <v>5276</v>
      </c>
    </row>
    <row r="372" customFormat="false" ht="15" hidden="false" customHeight="false" outlineLevel="0" collapsed="false">
      <c r="A372" s="16" t="s">
        <v>745</v>
      </c>
      <c r="B372" s="17" t="s">
        <v>746</v>
      </c>
      <c r="C372" s="16"/>
      <c r="D372" s="11"/>
      <c r="E372" s="0" t="n">
        <v>0</v>
      </c>
      <c r="F372" s="0" t="n">
        <v>0</v>
      </c>
      <c r="G372" s="0" t="n">
        <v>2</v>
      </c>
      <c r="H372" s="0" t="n">
        <v>2</v>
      </c>
      <c r="I372" s="0" t="n">
        <v>0</v>
      </c>
      <c r="J372" s="0" t="n">
        <v>0</v>
      </c>
      <c r="K372" s="0" t="n">
        <v>0</v>
      </c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13"/>
      <c r="BE372" s="13"/>
      <c r="BF372" s="14" t="n">
        <f aca="false">SUM(E372:BE372)</f>
        <v>4</v>
      </c>
      <c r="BG372" s="15" t="n">
        <v>18350</v>
      </c>
    </row>
    <row r="373" customFormat="false" ht="15" hidden="false" customHeight="false" outlineLevel="0" collapsed="false">
      <c r="A373" s="16" t="s">
        <v>747</v>
      </c>
      <c r="B373" s="17" t="s">
        <v>748</v>
      </c>
      <c r="C373" s="16"/>
      <c r="D373" s="11"/>
      <c r="E373" s="0" t="n">
        <v>2</v>
      </c>
      <c r="F373" s="0" t="n">
        <v>7</v>
      </c>
      <c r="G373" s="0" t="n">
        <v>11</v>
      </c>
      <c r="H373" s="0" t="n">
        <v>21</v>
      </c>
      <c r="I373" s="0" t="n">
        <v>15</v>
      </c>
      <c r="J373" s="0" t="n">
        <v>0</v>
      </c>
      <c r="K373" s="0" t="n">
        <v>0</v>
      </c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13"/>
      <c r="BE373" s="13"/>
      <c r="BF373" s="14" t="n">
        <f aca="false">SUM(E373:BE373)</f>
        <v>56</v>
      </c>
      <c r="BG373" s="15" t="n">
        <v>13087</v>
      </c>
    </row>
    <row r="374" customFormat="false" ht="15" hidden="false" customHeight="false" outlineLevel="0" collapsed="false">
      <c r="A374" s="16" t="s">
        <v>749</v>
      </c>
      <c r="B374" s="17" t="s">
        <v>750</v>
      </c>
      <c r="C374" s="16"/>
      <c r="D374" s="11"/>
      <c r="E374" s="0" t="n">
        <v>0</v>
      </c>
      <c r="F374" s="0" t="n">
        <v>0</v>
      </c>
      <c r="G374" s="0" t="n">
        <v>0</v>
      </c>
      <c r="H374" s="0" t="n">
        <v>1</v>
      </c>
      <c r="I374" s="0" t="n">
        <v>0</v>
      </c>
      <c r="J374" s="0" t="n">
        <v>0</v>
      </c>
      <c r="K374" s="0" t="n">
        <v>0</v>
      </c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13"/>
      <c r="BE374" s="13"/>
      <c r="BF374" s="14" t="n">
        <f aca="false">SUM(E374:BE374)</f>
        <v>1</v>
      </c>
      <c r="BG374" s="15" t="n">
        <v>12489</v>
      </c>
    </row>
    <row r="375" customFormat="false" ht="15" hidden="false" customHeight="false" outlineLevel="0" collapsed="false">
      <c r="A375" s="16" t="s">
        <v>751</v>
      </c>
      <c r="B375" s="17" t="s">
        <v>752</v>
      </c>
      <c r="C375" s="16"/>
      <c r="D375" s="11"/>
      <c r="E375" s="0" t="n">
        <v>2</v>
      </c>
      <c r="F375" s="0" t="n">
        <v>0</v>
      </c>
      <c r="G375" s="0" t="n">
        <v>9</v>
      </c>
      <c r="H375" s="0" t="n">
        <v>8</v>
      </c>
      <c r="I375" s="0" t="n">
        <v>3</v>
      </c>
      <c r="J375" s="0" t="n">
        <v>0</v>
      </c>
      <c r="K375" s="0" t="n">
        <v>0</v>
      </c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13"/>
      <c r="BE375" s="13"/>
      <c r="BF375" s="14" t="n">
        <f aca="false">SUM(E375:BE375)</f>
        <v>22</v>
      </c>
      <c r="BG375" s="15" t="n">
        <v>95491</v>
      </c>
    </row>
    <row r="376" customFormat="false" ht="15" hidden="false" customHeight="false" outlineLevel="0" collapsed="false">
      <c r="A376" s="16" t="s">
        <v>753</v>
      </c>
      <c r="B376" s="17" t="s">
        <v>754</v>
      </c>
      <c r="C376" s="16"/>
      <c r="D376" s="11"/>
      <c r="E376" s="0" t="n">
        <v>2</v>
      </c>
      <c r="F376" s="0" t="n">
        <v>4</v>
      </c>
      <c r="G376" s="0" t="n">
        <v>14</v>
      </c>
      <c r="H376" s="0" t="n">
        <v>25</v>
      </c>
      <c r="I376" s="0" t="n">
        <v>18</v>
      </c>
      <c r="J376" s="0" t="n">
        <v>7</v>
      </c>
      <c r="K376" s="0" t="n">
        <v>0</v>
      </c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13"/>
      <c r="BE376" s="13"/>
      <c r="BF376" s="14" t="n">
        <f aca="false">SUM(E376:BE376)</f>
        <v>70</v>
      </c>
      <c r="BG376" s="15" t="n">
        <v>34033</v>
      </c>
    </row>
    <row r="377" customFormat="false" ht="15" hidden="false" customHeight="false" outlineLevel="0" collapsed="false">
      <c r="A377" s="16" t="s">
        <v>755</v>
      </c>
      <c r="B377" s="17" t="s">
        <v>756</v>
      </c>
      <c r="C377" s="16"/>
      <c r="D377" s="11"/>
      <c r="E377" s="0" t="n">
        <v>3</v>
      </c>
      <c r="F377" s="0" t="n">
        <v>1</v>
      </c>
      <c r="G377" s="0" t="n">
        <v>7</v>
      </c>
      <c r="H377" s="0" t="n">
        <v>0</v>
      </c>
      <c r="I377" s="0" t="n">
        <v>5</v>
      </c>
      <c r="J377" s="0" t="n">
        <v>1</v>
      </c>
      <c r="K377" s="0" t="n">
        <v>0</v>
      </c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13"/>
      <c r="BE377" s="13"/>
      <c r="BF377" s="14" t="n">
        <f aca="false">SUM(E377:BE377)</f>
        <v>17</v>
      </c>
      <c r="BG377" s="15" t="n">
        <v>4295</v>
      </c>
    </row>
    <row r="378" customFormat="false" ht="15" hidden="false" customHeight="false" outlineLevel="0" collapsed="false">
      <c r="A378" s="16" t="s">
        <v>757</v>
      </c>
      <c r="B378" s="17" t="s">
        <v>758</v>
      </c>
      <c r="C378" s="16"/>
      <c r="D378" s="11"/>
      <c r="E378" s="0" t="n">
        <v>51</v>
      </c>
      <c r="F378" s="0" t="n">
        <v>43</v>
      </c>
      <c r="G378" s="0" t="n">
        <v>60</v>
      </c>
      <c r="H378" s="0" t="n">
        <v>35</v>
      </c>
      <c r="I378" s="0" t="n">
        <v>20</v>
      </c>
      <c r="J378" s="0" t="n">
        <v>1</v>
      </c>
      <c r="K378" s="0" t="n">
        <v>0</v>
      </c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13"/>
      <c r="BE378" s="13"/>
      <c r="BF378" s="14" t="n">
        <f aca="false">SUM(E378:BE378)</f>
        <v>210</v>
      </c>
      <c r="BG378" s="15" t="n">
        <v>23557</v>
      </c>
    </row>
    <row r="379" customFormat="false" ht="15" hidden="false" customHeight="false" outlineLevel="0" collapsed="false">
      <c r="A379" s="16" t="s">
        <v>759</v>
      </c>
      <c r="B379" s="17" t="s">
        <v>760</v>
      </c>
      <c r="C379" s="16"/>
      <c r="D379" s="11"/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13"/>
      <c r="BE379" s="13"/>
      <c r="BF379" s="14" t="n">
        <f aca="false">SUM(E379:BE379)</f>
        <v>0</v>
      </c>
      <c r="BG379" s="15" t="n">
        <v>2261</v>
      </c>
    </row>
    <row r="380" customFormat="false" ht="15" hidden="false" customHeight="false" outlineLevel="0" collapsed="false">
      <c r="A380" s="16" t="s">
        <v>761</v>
      </c>
      <c r="B380" s="17" t="s">
        <v>762</v>
      </c>
      <c r="C380" s="16"/>
      <c r="D380" s="11"/>
      <c r="E380" s="0" t="n">
        <v>0</v>
      </c>
      <c r="F380" s="0" t="n">
        <v>0</v>
      </c>
      <c r="G380" s="0" t="n">
        <v>1</v>
      </c>
      <c r="H380" s="0" t="n">
        <v>0</v>
      </c>
      <c r="I380" s="0" t="n">
        <v>1</v>
      </c>
      <c r="J380" s="0" t="n">
        <v>0</v>
      </c>
      <c r="K380" s="0" t="n">
        <v>0</v>
      </c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13"/>
      <c r="BE380" s="13"/>
      <c r="BF380" s="14" t="n">
        <f aca="false">SUM(E380:BE380)</f>
        <v>2</v>
      </c>
      <c r="BG380" s="15" t="n">
        <v>10553</v>
      </c>
    </row>
    <row r="381" customFormat="false" ht="15" hidden="false" customHeight="false" outlineLevel="0" collapsed="false">
      <c r="A381" s="16" t="s">
        <v>763</v>
      </c>
      <c r="B381" s="17" t="s">
        <v>764</v>
      </c>
      <c r="C381" s="16"/>
      <c r="D381" s="11"/>
      <c r="E381" s="0" t="n">
        <v>1</v>
      </c>
      <c r="F381" s="0" t="n">
        <v>11</v>
      </c>
      <c r="G381" s="0" t="n">
        <v>4</v>
      </c>
      <c r="H381" s="0" t="n">
        <v>5</v>
      </c>
      <c r="I381" s="0" t="n">
        <v>0</v>
      </c>
      <c r="J381" s="0" t="n">
        <v>0</v>
      </c>
      <c r="K381" s="0" t="n">
        <v>0</v>
      </c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13"/>
      <c r="BE381" s="13"/>
      <c r="BF381" s="14" t="n">
        <f aca="false">SUM(E381:BE381)</f>
        <v>21</v>
      </c>
      <c r="BG381" s="15" t="n">
        <v>14998</v>
      </c>
    </row>
    <row r="382" customFormat="false" ht="15" hidden="false" customHeight="false" outlineLevel="0" collapsed="false">
      <c r="A382" s="16" t="s">
        <v>765</v>
      </c>
      <c r="B382" s="17" t="s">
        <v>766</v>
      </c>
      <c r="C382" s="16"/>
      <c r="D382" s="11"/>
      <c r="E382" s="0" t="n">
        <v>0</v>
      </c>
      <c r="F382" s="0" t="n">
        <v>0</v>
      </c>
      <c r="G382" s="0" t="n">
        <v>1</v>
      </c>
      <c r="H382" s="0" t="n">
        <v>1</v>
      </c>
      <c r="I382" s="0" t="n">
        <v>1</v>
      </c>
      <c r="J382" s="0" t="n">
        <v>0</v>
      </c>
      <c r="K382" s="0" t="n">
        <v>0</v>
      </c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13"/>
      <c r="BE382" s="13"/>
      <c r="BF382" s="14" t="n">
        <f aca="false">SUM(E382:BE382)</f>
        <v>3</v>
      </c>
      <c r="BG382" s="15" t="n">
        <v>15006</v>
      </c>
    </row>
    <row r="383" customFormat="false" ht="15" hidden="false" customHeight="false" outlineLevel="0" collapsed="false">
      <c r="A383" s="16" t="s">
        <v>767</v>
      </c>
      <c r="B383" s="17" t="s">
        <v>768</v>
      </c>
      <c r="C383" s="16"/>
      <c r="D383" s="11"/>
      <c r="E383" s="0" t="n">
        <v>4</v>
      </c>
      <c r="F383" s="0" t="n">
        <v>2</v>
      </c>
      <c r="G383" s="0" t="n">
        <v>5</v>
      </c>
      <c r="H383" s="0" t="n">
        <v>9</v>
      </c>
      <c r="I383" s="0" t="n">
        <v>8</v>
      </c>
      <c r="J383" s="0" t="n">
        <v>4</v>
      </c>
      <c r="K383" s="0" t="n">
        <v>0</v>
      </c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13"/>
      <c r="BE383" s="13"/>
      <c r="BF383" s="14" t="n">
        <f aca="false">SUM(E383:BE383)</f>
        <v>32</v>
      </c>
      <c r="BG383" s="15" t="n">
        <v>12311</v>
      </c>
    </row>
    <row r="384" customFormat="false" ht="15" hidden="false" customHeight="false" outlineLevel="0" collapsed="false">
      <c r="A384" s="16" t="s">
        <v>769</v>
      </c>
      <c r="B384" s="17" t="s">
        <v>770</v>
      </c>
      <c r="C384" s="16"/>
      <c r="D384" s="11"/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13"/>
      <c r="BE384" s="13"/>
      <c r="BF384" s="14" t="n">
        <f aca="false">SUM(E384:BE384)</f>
        <v>0</v>
      </c>
      <c r="BG384" s="15" t="n">
        <v>21566</v>
      </c>
    </row>
    <row r="385" customFormat="false" ht="15" hidden="false" customHeight="false" outlineLevel="0" collapsed="false">
      <c r="A385" s="16" t="s">
        <v>771</v>
      </c>
      <c r="B385" s="17" t="s">
        <v>772</v>
      </c>
      <c r="C385" s="16"/>
      <c r="D385" s="11"/>
      <c r="E385" s="0" t="n">
        <v>19</v>
      </c>
      <c r="F385" s="0" t="n">
        <v>18</v>
      </c>
      <c r="G385" s="0" t="n">
        <v>81</v>
      </c>
      <c r="H385" s="0" t="n">
        <v>43</v>
      </c>
      <c r="I385" s="0" t="n">
        <v>22</v>
      </c>
      <c r="J385" s="0" t="n">
        <v>0</v>
      </c>
      <c r="K385" s="0" t="n">
        <v>0</v>
      </c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13"/>
      <c r="BE385" s="13"/>
      <c r="BF385" s="14" t="n">
        <f aca="false">SUM(E385:BE385)</f>
        <v>183</v>
      </c>
      <c r="BG385" s="15" t="n">
        <v>14645</v>
      </c>
    </row>
    <row r="386" customFormat="false" ht="15" hidden="false" customHeight="false" outlineLevel="0" collapsed="false">
      <c r="A386" s="16" t="s">
        <v>773</v>
      </c>
      <c r="B386" s="17" t="s">
        <v>774</v>
      </c>
      <c r="C386" s="16"/>
      <c r="D386" s="11"/>
      <c r="E386" s="0" t="n">
        <v>3</v>
      </c>
      <c r="F386" s="0" t="n">
        <v>3</v>
      </c>
      <c r="G386" s="0" t="n">
        <v>2</v>
      </c>
      <c r="H386" s="0" t="n">
        <v>1</v>
      </c>
      <c r="I386" s="0" t="n">
        <v>3</v>
      </c>
      <c r="J386" s="0" t="n">
        <v>0</v>
      </c>
      <c r="K386" s="0" t="n">
        <v>0</v>
      </c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13"/>
      <c r="BE386" s="13"/>
      <c r="BF386" s="14" t="n">
        <f aca="false">SUM(E386:BE386)</f>
        <v>12</v>
      </c>
      <c r="BG386" s="15" t="n">
        <v>22082</v>
      </c>
    </row>
    <row r="387" customFormat="false" ht="15" hidden="false" customHeight="false" outlineLevel="0" collapsed="false">
      <c r="A387" s="16" t="s">
        <v>775</v>
      </c>
      <c r="B387" s="17" t="s">
        <v>776</v>
      </c>
      <c r="C387" s="16"/>
      <c r="D387" s="11"/>
      <c r="E387" s="0" t="n">
        <v>0</v>
      </c>
      <c r="F387" s="0" t="n">
        <v>1</v>
      </c>
      <c r="G387" s="0" t="n">
        <v>1</v>
      </c>
      <c r="H387" s="0" t="n">
        <v>0</v>
      </c>
      <c r="I387" s="0" t="n">
        <v>0</v>
      </c>
      <c r="J387" s="0" t="n">
        <v>0</v>
      </c>
      <c r="K387" s="0" t="n">
        <v>0</v>
      </c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13"/>
      <c r="BE387" s="13"/>
      <c r="BF387" s="14" t="n">
        <f aca="false">SUM(E387:BE387)</f>
        <v>2</v>
      </c>
      <c r="BG387" s="15" t="n">
        <v>9338</v>
      </c>
    </row>
    <row r="388" customFormat="false" ht="15" hidden="false" customHeight="false" outlineLevel="0" collapsed="false">
      <c r="A388" s="16" t="s">
        <v>777</v>
      </c>
      <c r="B388" s="17" t="s">
        <v>778</v>
      </c>
      <c r="C388" s="16"/>
      <c r="D388" s="11"/>
      <c r="E388" s="0" t="n">
        <v>0</v>
      </c>
      <c r="F388" s="0" t="n">
        <v>2</v>
      </c>
      <c r="G388" s="0" t="n">
        <v>5</v>
      </c>
      <c r="H388" s="0" t="n">
        <v>5</v>
      </c>
      <c r="I388" s="0" t="n">
        <v>0</v>
      </c>
      <c r="J388" s="0" t="n">
        <v>0</v>
      </c>
      <c r="K388" s="0" t="n">
        <v>0</v>
      </c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13"/>
      <c r="BE388" s="13"/>
      <c r="BF388" s="14" t="n">
        <f aca="false">SUM(E388:BE388)</f>
        <v>12</v>
      </c>
      <c r="BG388" s="15" t="n">
        <v>10674</v>
      </c>
    </row>
    <row r="389" customFormat="false" ht="15" hidden="false" customHeight="false" outlineLevel="0" collapsed="false">
      <c r="A389" s="16" t="s">
        <v>779</v>
      </c>
      <c r="B389" s="17" t="s">
        <v>780</v>
      </c>
      <c r="C389" s="16"/>
      <c r="D389" s="11"/>
      <c r="E389" s="0" t="n">
        <v>1</v>
      </c>
      <c r="F389" s="0" t="n">
        <v>0</v>
      </c>
      <c r="G389" s="0" t="n">
        <v>3</v>
      </c>
      <c r="H389" s="0" t="n">
        <v>0</v>
      </c>
      <c r="I389" s="0" t="n">
        <v>1</v>
      </c>
      <c r="J389" s="0" t="n">
        <v>0</v>
      </c>
      <c r="K389" s="0" t="n">
        <v>0</v>
      </c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13"/>
      <c r="BE389" s="13"/>
      <c r="BF389" s="14" t="n">
        <f aca="false">SUM(E389:BE389)</f>
        <v>5</v>
      </c>
      <c r="BG389" s="15" t="n">
        <v>15798</v>
      </c>
    </row>
    <row r="390" customFormat="false" ht="15" hidden="false" customHeight="false" outlineLevel="0" collapsed="false">
      <c r="A390" s="16" t="s">
        <v>781</v>
      </c>
      <c r="B390" s="17" t="s">
        <v>782</v>
      </c>
      <c r="C390" s="16"/>
      <c r="D390" s="11"/>
      <c r="E390" s="0" t="n">
        <v>55</v>
      </c>
      <c r="F390" s="0" t="n">
        <v>78</v>
      </c>
      <c r="G390" s="0" t="n">
        <v>123</v>
      </c>
      <c r="H390" s="0" t="n">
        <v>103</v>
      </c>
      <c r="I390" s="0" t="n">
        <v>27</v>
      </c>
      <c r="J390" s="0" t="n">
        <v>0</v>
      </c>
      <c r="K390" s="0" t="n">
        <v>0</v>
      </c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13"/>
      <c r="BE390" s="13"/>
      <c r="BF390" s="14" t="n">
        <f aca="false">SUM(E390:BE390)</f>
        <v>386</v>
      </c>
      <c r="BG390" s="15" t="n">
        <v>90783</v>
      </c>
    </row>
    <row r="391" customFormat="false" ht="15" hidden="false" customHeight="false" outlineLevel="0" collapsed="false">
      <c r="A391" s="16" t="s">
        <v>783</v>
      </c>
      <c r="B391" s="17" t="s">
        <v>784</v>
      </c>
      <c r="C391" s="16"/>
      <c r="D391" s="11"/>
      <c r="E391" s="0" t="n">
        <v>0</v>
      </c>
      <c r="F391" s="0" t="n">
        <v>1</v>
      </c>
      <c r="G391" s="0" t="n">
        <v>0</v>
      </c>
      <c r="H391" s="0" t="n">
        <v>1</v>
      </c>
      <c r="I391" s="0" t="n">
        <v>0</v>
      </c>
      <c r="J391" s="0" t="n">
        <v>0</v>
      </c>
      <c r="K391" s="0" t="n">
        <v>0</v>
      </c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13"/>
      <c r="BE391" s="13"/>
      <c r="BF391" s="14" t="n">
        <f aca="false">SUM(E391:BE391)</f>
        <v>2</v>
      </c>
      <c r="BG391" s="15" t="n">
        <v>5795</v>
      </c>
    </row>
    <row r="392" customFormat="false" ht="15" hidden="false" customHeight="false" outlineLevel="0" collapsed="false">
      <c r="A392" s="16" t="s">
        <v>785</v>
      </c>
      <c r="B392" s="17" t="s">
        <v>786</v>
      </c>
      <c r="C392" s="16"/>
      <c r="D392" s="11"/>
      <c r="E392" s="0" t="n">
        <v>2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13"/>
      <c r="BE392" s="13"/>
      <c r="BF392" s="14" t="n">
        <f aca="false">SUM(E392:BE392)</f>
        <v>2</v>
      </c>
      <c r="BG392" s="15" t="n">
        <v>15012</v>
      </c>
    </row>
    <row r="393" customFormat="false" ht="15" hidden="false" customHeight="false" outlineLevel="0" collapsed="false">
      <c r="A393" s="16" t="s">
        <v>787</v>
      </c>
      <c r="B393" s="17" t="s">
        <v>788</v>
      </c>
      <c r="C393" s="16"/>
      <c r="D393" s="11"/>
      <c r="E393" s="0" t="n">
        <v>4</v>
      </c>
      <c r="F393" s="0" t="n">
        <v>9</v>
      </c>
      <c r="G393" s="0" t="n">
        <v>8</v>
      </c>
      <c r="H393" s="0" t="n">
        <v>3</v>
      </c>
      <c r="I393" s="0" t="n">
        <v>0</v>
      </c>
      <c r="J393" s="0" t="n">
        <v>1</v>
      </c>
      <c r="K393" s="0" t="n">
        <v>0</v>
      </c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13"/>
      <c r="BE393" s="13"/>
      <c r="BF393" s="14" t="n">
        <f aca="false">SUM(E393:BE393)</f>
        <v>25</v>
      </c>
      <c r="BG393" s="15" t="n">
        <v>6069</v>
      </c>
    </row>
    <row r="394" customFormat="false" ht="15" hidden="false" customHeight="false" outlineLevel="0" collapsed="false">
      <c r="A394" s="16" t="s">
        <v>789</v>
      </c>
      <c r="B394" s="17" t="s">
        <v>790</v>
      </c>
      <c r="C394" s="16"/>
      <c r="D394" s="11"/>
      <c r="E394" s="0" t="n">
        <v>38</v>
      </c>
      <c r="F394" s="0" t="n">
        <v>46</v>
      </c>
      <c r="G394" s="0" t="n">
        <v>103</v>
      </c>
      <c r="H394" s="0" t="n">
        <v>101</v>
      </c>
      <c r="I394" s="0" t="n">
        <v>135</v>
      </c>
      <c r="J394" s="0" t="n">
        <v>43</v>
      </c>
      <c r="K394" s="0" t="n">
        <v>0</v>
      </c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13"/>
      <c r="BE394" s="13"/>
      <c r="BF394" s="14" t="n">
        <f aca="false">SUM(E394:BE394)</f>
        <v>466</v>
      </c>
      <c r="BG394" s="15" t="n">
        <v>102690</v>
      </c>
    </row>
    <row r="395" customFormat="false" ht="15" hidden="false" customHeight="false" outlineLevel="0" collapsed="false">
      <c r="A395" s="16" t="s">
        <v>791</v>
      </c>
      <c r="B395" s="17" t="s">
        <v>792</v>
      </c>
      <c r="C395" s="16"/>
      <c r="D395" s="11"/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13"/>
      <c r="BE395" s="13"/>
      <c r="BF395" s="14" t="n">
        <f aca="false">SUM(E395:BE395)</f>
        <v>0</v>
      </c>
      <c r="BG395" s="15" t="n">
        <v>6250</v>
      </c>
    </row>
    <row r="396" customFormat="false" ht="15" hidden="false" customHeight="false" outlineLevel="0" collapsed="false">
      <c r="A396" s="16" t="s">
        <v>793</v>
      </c>
      <c r="B396" s="17" t="s">
        <v>794</v>
      </c>
      <c r="C396" s="16"/>
      <c r="D396" s="11"/>
      <c r="E396" s="0" t="n">
        <v>8</v>
      </c>
      <c r="F396" s="0" t="n">
        <v>10</v>
      </c>
      <c r="G396" s="0" t="n">
        <v>16</v>
      </c>
      <c r="H396" s="0" t="n">
        <v>17</v>
      </c>
      <c r="I396" s="0" t="n">
        <v>6</v>
      </c>
      <c r="J396" s="0" t="n">
        <v>0</v>
      </c>
      <c r="K396" s="0" t="n">
        <v>0</v>
      </c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13"/>
      <c r="BE396" s="13"/>
      <c r="BF396" s="14" t="n">
        <f aca="false">SUM(E396:BE396)</f>
        <v>57</v>
      </c>
      <c r="BG396" s="15" t="n">
        <v>37277</v>
      </c>
    </row>
    <row r="397" customFormat="false" ht="15" hidden="false" customHeight="false" outlineLevel="0" collapsed="false">
      <c r="A397" s="16" t="s">
        <v>795</v>
      </c>
      <c r="B397" s="17" t="s">
        <v>796</v>
      </c>
      <c r="C397" s="16"/>
      <c r="D397" s="11"/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13"/>
      <c r="BE397" s="13"/>
      <c r="BF397" s="14" t="n">
        <f aca="false">SUM(E397:BE397)</f>
        <v>0</v>
      </c>
      <c r="BG397" s="15" t="n">
        <v>3963</v>
      </c>
    </row>
    <row r="398" customFormat="false" ht="15" hidden="false" customHeight="false" outlineLevel="0" collapsed="false">
      <c r="A398" s="16" t="s">
        <v>797</v>
      </c>
      <c r="B398" s="17" t="s">
        <v>798</v>
      </c>
      <c r="C398" s="16"/>
      <c r="D398" s="11"/>
      <c r="E398" s="0" t="n">
        <v>10</v>
      </c>
      <c r="F398" s="0" t="n">
        <v>8</v>
      </c>
      <c r="G398" s="0" t="n">
        <v>8</v>
      </c>
      <c r="H398" s="0" t="n">
        <v>13</v>
      </c>
      <c r="I398" s="0" t="n">
        <v>26</v>
      </c>
      <c r="J398" s="0" t="n">
        <v>12</v>
      </c>
      <c r="K398" s="0" t="n">
        <v>0</v>
      </c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13"/>
      <c r="BE398" s="13"/>
      <c r="BF398" s="14" t="n">
        <f aca="false">SUM(E398:BE398)</f>
        <v>77</v>
      </c>
      <c r="BG398" s="15" t="n">
        <v>18785</v>
      </c>
    </row>
    <row r="399" customFormat="false" ht="15" hidden="false" customHeight="false" outlineLevel="0" collapsed="false">
      <c r="A399" s="16" t="s">
        <v>799</v>
      </c>
      <c r="B399" s="17" t="s">
        <v>800</v>
      </c>
      <c r="C399" s="16"/>
      <c r="D399" s="11"/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13"/>
      <c r="BE399" s="13"/>
      <c r="BF399" s="14" t="n">
        <f aca="false">SUM(E399:BE399)</f>
        <v>0</v>
      </c>
      <c r="BG399" s="15" t="n">
        <v>12524</v>
      </c>
    </row>
    <row r="400" customFormat="false" ht="15" hidden="false" customHeight="false" outlineLevel="0" collapsed="false">
      <c r="A400" s="16" t="s">
        <v>801</v>
      </c>
      <c r="B400" s="17" t="s">
        <v>802</v>
      </c>
      <c r="C400" s="16"/>
      <c r="D400" s="11"/>
      <c r="E400" s="0" t="n">
        <v>0</v>
      </c>
      <c r="F400" s="0" t="n">
        <v>1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13"/>
      <c r="BE400" s="13"/>
      <c r="BF400" s="14" t="n">
        <f aca="false">SUM(E400:BE400)</f>
        <v>1</v>
      </c>
      <c r="BG400" s="15" t="n">
        <v>7770</v>
      </c>
    </row>
    <row r="401" customFormat="false" ht="15" hidden="false" customHeight="false" outlineLevel="0" collapsed="false">
      <c r="A401" s="16" t="s">
        <v>803</v>
      </c>
      <c r="B401" s="17" t="s">
        <v>804</v>
      </c>
      <c r="C401" s="16"/>
      <c r="D401" s="11"/>
      <c r="E401" s="0" t="n">
        <v>0</v>
      </c>
      <c r="F401" s="0" t="n">
        <v>1</v>
      </c>
      <c r="G401" s="0" t="n">
        <v>0</v>
      </c>
      <c r="H401" s="0" t="n">
        <v>2</v>
      </c>
      <c r="I401" s="0" t="n">
        <v>0</v>
      </c>
      <c r="J401" s="0" t="n">
        <v>0</v>
      </c>
      <c r="K401" s="0" t="n">
        <v>0</v>
      </c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13"/>
      <c r="BE401" s="13"/>
      <c r="BF401" s="14" t="n">
        <f aca="false">SUM(E401:BE401)</f>
        <v>3</v>
      </c>
      <c r="BG401" s="15" t="n">
        <v>24648</v>
      </c>
    </row>
    <row r="402" customFormat="false" ht="15" hidden="false" customHeight="false" outlineLevel="0" collapsed="false">
      <c r="A402" s="16" t="s">
        <v>805</v>
      </c>
      <c r="B402" s="17" t="s">
        <v>806</v>
      </c>
      <c r="C402" s="16"/>
      <c r="D402" s="11"/>
      <c r="E402" s="0" t="n">
        <v>1</v>
      </c>
      <c r="F402" s="0" t="n">
        <v>4</v>
      </c>
      <c r="G402" s="0" t="n">
        <v>3</v>
      </c>
      <c r="H402" s="0" t="n">
        <v>2</v>
      </c>
      <c r="I402" s="0" t="n">
        <v>3</v>
      </c>
      <c r="J402" s="0" t="n">
        <v>0</v>
      </c>
      <c r="K402" s="0" t="n">
        <v>0</v>
      </c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13"/>
      <c r="BE402" s="13"/>
      <c r="BF402" s="14" t="n">
        <f aca="false">SUM(E402:BE402)</f>
        <v>13</v>
      </c>
      <c r="BG402" s="15" t="n">
        <v>3124</v>
      </c>
    </row>
    <row r="403" customFormat="false" ht="15" hidden="false" customHeight="false" outlineLevel="0" collapsed="false">
      <c r="A403" s="16" t="s">
        <v>807</v>
      </c>
      <c r="B403" s="17" t="s">
        <v>808</v>
      </c>
      <c r="C403" s="16"/>
      <c r="D403" s="11"/>
      <c r="E403" s="0" t="n">
        <v>1</v>
      </c>
      <c r="F403" s="0" t="n">
        <v>4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13"/>
      <c r="BE403" s="13"/>
      <c r="BF403" s="14" t="n">
        <f aca="false">SUM(E403:BE403)</f>
        <v>5</v>
      </c>
      <c r="BG403" s="15" t="n">
        <v>36586</v>
      </c>
    </row>
    <row r="404" customFormat="false" ht="15" hidden="false" customHeight="false" outlineLevel="0" collapsed="false">
      <c r="A404" s="16" t="s">
        <v>809</v>
      </c>
      <c r="B404" s="17" t="s">
        <v>810</v>
      </c>
      <c r="C404" s="16"/>
      <c r="D404" s="11"/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13"/>
      <c r="BE404" s="13"/>
      <c r="BF404" s="14" t="n">
        <f aca="false">SUM(E404:BE404)</f>
        <v>0</v>
      </c>
      <c r="BG404" s="15" t="n">
        <v>5333</v>
      </c>
    </row>
    <row r="405" customFormat="false" ht="15" hidden="false" customHeight="false" outlineLevel="0" collapsed="false">
      <c r="A405" s="16" t="s">
        <v>811</v>
      </c>
      <c r="B405" s="17" t="s">
        <v>812</v>
      </c>
      <c r="C405" s="16"/>
      <c r="D405" s="11"/>
      <c r="E405" s="0" t="n">
        <v>2</v>
      </c>
      <c r="F405" s="0" t="n">
        <v>3</v>
      </c>
      <c r="G405" s="0" t="n">
        <v>11</v>
      </c>
      <c r="H405" s="0" t="n">
        <v>16</v>
      </c>
      <c r="I405" s="0" t="n">
        <v>16</v>
      </c>
      <c r="J405" s="0" t="n">
        <v>9</v>
      </c>
      <c r="K405" s="0" t="n">
        <v>0</v>
      </c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13"/>
      <c r="BE405" s="13"/>
      <c r="BF405" s="14" t="n">
        <f aca="false">SUM(E405:BE405)</f>
        <v>57</v>
      </c>
      <c r="BG405" s="15" t="n">
        <v>70472</v>
      </c>
    </row>
    <row r="406" customFormat="false" ht="15" hidden="false" customHeight="false" outlineLevel="0" collapsed="false">
      <c r="A406" s="16" t="s">
        <v>813</v>
      </c>
      <c r="B406" s="17" t="s">
        <v>814</v>
      </c>
      <c r="C406" s="16"/>
      <c r="D406" s="11"/>
      <c r="E406" s="0" t="n">
        <v>4</v>
      </c>
      <c r="F406" s="0" t="n">
        <v>2</v>
      </c>
      <c r="G406" s="0" t="n">
        <v>2</v>
      </c>
      <c r="H406" s="0" t="n">
        <v>2</v>
      </c>
      <c r="I406" s="0" t="n">
        <v>1</v>
      </c>
      <c r="J406" s="0" t="n">
        <v>0</v>
      </c>
      <c r="K406" s="0" t="n">
        <v>0</v>
      </c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13"/>
      <c r="BE406" s="13"/>
      <c r="BF406" s="14" t="n">
        <f aca="false">SUM(E406:BE406)</f>
        <v>11</v>
      </c>
      <c r="BG406" s="15" t="n">
        <v>68065</v>
      </c>
    </row>
    <row r="407" customFormat="false" ht="15" hidden="false" customHeight="false" outlineLevel="0" collapsed="false">
      <c r="A407" s="16" t="s">
        <v>815</v>
      </c>
      <c r="B407" s="17" t="s">
        <v>816</v>
      </c>
      <c r="C407" s="16"/>
      <c r="D407" s="11"/>
      <c r="E407" s="0" t="n">
        <v>0</v>
      </c>
      <c r="F407" s="0" t="n">
        <v>0</v>
      </c>
      <c r="G407" s="0" t="n">
        <v>1</v>
      </c>
      <c r="H407" s="0" t="n">
        <v>1</v>
      </c>
      <c r="I407" s="0" t="n">
        <v>0</v>
      </c>
      <c r="J407" s="0" t="n">
        <v>0</v>
      </c>
      <c r="K407" s="0" t="n">
        <v>0</v>
      </c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13"/>
      <c r="BE407" s="13"/>
      <c r="BF407" s="14" t="n">
        <f aca="false">SUM(E407:BE407)</f>
        <v>2</v>
      </c>
      <c r="BG407" s="15" t="n">
        <v>4206</v>
      </c>
    </row>
    <row r="408" customFormat="false" ht="15" hidden="false" customHeight="false" outlineLevel="0" collapsed="false">
      <c r="A408" s="16" t="s">
        <v>817</v>
      </c>
      <c r="B408" s="17" t="s">
        <v>818</v>
      </c>
      <c r="C408" s="16"/>
      <c r="D408" s="11"/>
      <c r="E408" s="0" t="n">
        <v>0</v>
      </c>
      <c r="F408" s="0" t="n">
        <v>2</v>
      </c>
      <c r="G408" s="0" t="n">
        <v>4</v>
      </c>
      <c r="H408" s="0" t="n">
        <v>1</v>
      </c>
      <c r="I408" s="0" t="n">
        <v>2</v>
      </c>
      <c r="J408" s="0" t="n">
        <v>1</v>
      </c>
      <c r="K408" s="0" t="n">
        <v>0</v>
      </c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13"/>
      <c r="BE408" s="13"/>
      <c r="BF408" s="14" t="n">
        <f aca="false">SUM(E408:BE408)</f>
        <v>10</v>
      </c>
      <c r="BG408" s="15" t="n">
        <v>8622</v>
      </c>
    </row>
    <row r="409" customFormat="false" ht="15" hidden="false" customHeight="false" outlineLevel="0" collapsed="false">
      <c r="A409" s="16" t="s">
        <v>819</v>
      </c>
      <c r="B409" s="17" t="s">
        <v>820</v>
      </c>
      <c r="C409" s="16"/>
      <c r="D409" s="11"/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13"/>
      <c r="BE409" s="13"/>
      <c r="BF409" s="14" t="n">
        <f aca="false">SUM(E409:BE409)</f>
        <v>0</v>
      </c>
      <c r="BG409" s="15" t="n">
        <v>5340</v>
      </c>
    </row>
    <row r="410" customFormat="false" ht="15" hidden="false" customHeight="false" outlineLevel="0" collapsed="false">
      <c r="A410" s="16" t="s">
        <v>821</v>
      </c>
      <c r="B410" s="17" t="s">
        <v>822</v>
      </c>
      <c r="C410" s="16"/>
      <c r="D410" s="11"/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13"/>
      <c r="BE410" s="13"/>
      <c r="BF410" s="14" t="n">
        <f aca="false">SUM(E410:BE410)</f>
        <v>0</v>
      </c>
      <c r="BG410" s="15" t="n">
        <v>7531</v>
      </c>
    </row>
    <row r="411" customFormat="false" ht="15" hidden="false" customHeight="false" outlineLevel="0" collapsed="false">
      <c r="A411" s="16" t="s">
        <v>823</v>
      </c>
      <c r="B411" s="17" t="s">
        <v>824</v>
      </c>
      <c r="C411" s="16"/>
      <c r="D411" s="11"/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13"/>
      <c r="BE411" s="13"/>
      <c r="BF411" s="14" t="n">
        <f aca="false">SUM(E411:BE411)</f>
        <v>0</v>
      </c>
      <c r="BG411" s="15" t="n">
        <v>12993</v>
      </c>
    </row>
    <row r="412" customFormat="false" ht="15" hidden="false" customHeight="false" outlineLevel="0" collapsed="false">
      <c r="A412" s="16" t="s">
        <v>825</v>
      </c>
      <c r="B412" s="17" t="s">
        <v>826</v>
      </c>
      <c r="C412" s="16"/>
      <c r="D412" s="11"/>
      <c r="E412" s="0" t="n">
        <v>0</v>
      </c>
      <c r="F412" s="0" t="n">
        <v>0</v>
      </c>
      <c r="G412" s="0" t="n">
        <v>1</v>
      </c>
      <c r="H412" s="0" t="n">
        <v>0</v>
      </c>
      <c r="I412" s="0" t="n">
        <v>0</v>
      </c>
      <c r="J412" s="0" t="n">
        <v>0</v>
      </c>
      <c r="K412" s="0" t="n">
        <v>0</v>
      </c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13"/>
      <c r="BE412" s="13"/>
      <c r="BF412" s="14" t="n">
        <f aca="false">SUM(E412:BE412)</f>
        <v>1</v>
      </c>
      <c r="BG412" s="15" t="n">
        <v>8021</v>
      </c>
    </row>
    <row r="413" customFormat="false" ht="15" hidden="false" customHeight="false" outlineLevel="0" collapsed="false">
      <c r="A413" s="16" t="s">
        <v>827</v>
      </c>
      <c r="B413" s="17" t="s">
        <v>828</v>
      </c>
      <c r="C413" s="16"/>
      <c r="D413" s="11"/>
      <c r="E413" s="0" t="n">
        <v>5</v>
      </c>
      <c r="F413" s="0" t="n">
        <v>11</v>
      </c>
      <c r="G413" s="0" t="n">
        <v>8</v>
      </c>
      <c r="H413" s="0" t="n">
        <v>18</v>
      </c>
      <c r="I413" s="0" t="n">
        <v>10</v>
      </c>
      <c r="J413" s="0" t="n">
        <v>1</v>
      </c>
      <c r="K413" s="0" t="n">
        <v>0</v>
      </c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13"/>
      <c r="BE413" s="13"/>
      <c r="BF413" s="14" t="n">
        <f aca="false">SUM(E413:BE413)</f>
        <v>53</v>
      </c>
      <c r="BG413" s="15" t="n">
        <v>5310</v>
      </c>
    </row>
    <row r="414" customFormat="false" ht="15" hidden="false" customHeight="false" outlineLevel="0" collapsed="false">
      <c r="A414" s="16" t="s">
        <v>829</v>
      </c>
      <c r="B414" s="17" t="s">
        <v>830</v>
      </c>
      <c r="C414" s="16"/>
      <c r="D414" s="11"/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13"/>
      <c r="BE414" s="13"/>
      <c r="BF414" s="14" t="n">
        <f aca="false">SUM(E414:BE414)</f>
        <v>0</v>
      </c>
      <c r="BG414" s="15" t="n">
        <v>25260</v>
      </c>
    </row>
    <row r="415" customFormat="false" ht="15" hidden="false" customHeight="false" outlineLevel="0" collapsed="false">
      <c r="A415" s="16" t="s">
        <v>831</v>
      </c>
      <c r="B415" s="17" t="s">
        <v>832</v>
      </c>
      <c r="C415" s="16"/>
      <c r="D415" s="11"/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13"/>
      <c r="BE415" s="13"/>
      <c r="BF415" s="14" t="n">
        <f aca="false">SUM(E415:BE415)</f>
        <v>0</v>
      </c>
      <c r="BG415" s="15" t="n">
        <v>4899</v>
      </c>
    </row>
    <row r="416" customFormat="false" ht="15" hidden="false" customHeight="false" outlineLevel="0" collapsed="false">
      <c r="A416" s="16" t="s">
        <v>833</v>
      </c>
      <c r="B416" s="17" t="s">
        <v>834</v>
      </c>
      <c r="C416" s="16"/>
      <c r="D416" s="11"/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13"/>
      <c r="BE416" s="13"/>
      <c r="BF416" s="14" t="n">
        <f aca="false">SUM(E416:BE416)</f>
        <v>0</v>
      </c>
      <c r="BG416" s="15" t="n">
        <v>15523</v>
      </c>
    </row>
    <row r="417" customFormat="false" ht="15" hidden="false" customHeight="false" outlineLevel="0" collapsed="false">
      <c r="A417" s="16" t="s">
        <v>835</v>
      </c>
      <c r="B417" s="17" t="s">
        <v>836</v>
      </c>
      <c r="C417" s="16"/>
      <c r="D417" s="11"/>
      <c r="E417" s="0" t="n">
        <v>1</v>
      </c>
      <c r="F417" s="0" t="n">
        <v>4</v>
      </c>
      <c r="G417" s="0" t="n">
        <v>0</v>
      </c>
      <c r="H417" s="0" t="n">
        <v>1</v>
      </c>
      <c r="I417" s="0" t="n">
        <v>1</v>
      </c>
      <c r="J417" s="0" t="n">
        <v>0</v>
      </c>
      <c r="K417" s="0" t="n">
        <v>0</v>
      </c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13"/>
      <c r="BE417" s="13"/>
      <c r="BF417" s="14" t="n">
        <f aca="false">SUM(E417:BE417)</f>
        <v>7</v>
      </c>
      <c r="BG417" s="15" t="n">
        <v>5222</v>
      </c>
    </row>
    <row r="418" customFormat="false" ht="15" hidden="false" customHeight="false" outlineLevel="0" collapsed="false">
      <c r="A418" s="16" t="s">
        <v>837</v>
      </c>
      <c r="B418" s="17" t="s">
        <v>838</v>
      </c>
      <c r="C418" s="16"/>
      <c r="D418" s="11"/>
      <c r="E418" s="0" t="n">
        <v>5</v>
      </c>
      <c r="F418" s="0" t="n">
        <v>9</v>
      </c>
      <c r="G418" s="0" t="n">
        <v>18</v>
      </c>
      <c r="H418" s="0" t="n">
        <v>14</v>
      </c>
      <c r="I418" s="0" t="n">
        <v>4</v>
      </c>
      <c r="J418" s="0" t="n">
        <v>0</v>
      </c>
      <c r="K418" s="0" t="n">
        <v>0</v>
      </c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13"/>
      <c r="BE418" s="13"/>
      <c r="BF418" s="14" t="n">
        <f aca="false">SUM(E418:BE418)</f>
        <v>50</v>
      </c>
      <c r="BG418" s="15" t="n">
        <v>78040</v>
      </c>
    </row>
    <row r="419" customFormat="false" ht="15" hidden="false" customHeight="false" outlineLevel="0" collapsed="false">
      <c r="A419" s="16" t="s">
        <v>839</v>
      </c>
      <c r="B419" s="17" t="s">
        <v>840</v>
      </c>
      <c r="C419" s="16"/>
      <c r="D419" s="11"/>
      <c r="E419" s="0" t="n">
        <v>1</v>
      </c>
      <c r="F419" s="0" t="n">
        <v>2</v>
      </c>
      <c r="G419" s="0" t="n">
        <v>12</v>
      </c>
      <c r="H419" s="0" t="n">
        <v>6</v>
      </c>
      <c r="I419" s="0" t="n">
        <v>1</v>
      </c>
      <c r="J419" s="0" t="n">
        <v>0</v>
      </c>
      <c r="K419" s="0" t="n">
        <v>0</v>
      </c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13"/>
      <c r="BE419" s="13"/>
      <c r="BF419" s="14" t="n">
        <f aca="false">SUM(E419:BE419)</f>
        <v>22</v>
      </c>
      <c r="BG419" s="15" t="n">
        <v>47870</v>
      </c>
    </row>
    <row r="420" customFormat="false" ht="15" hidden="false" customHeight="false" outlineLevel="0" collapsed="false">
      <c r="A420" s="16" t="s">
        <v>841</v>
      </c>
      <c r="B420" s="17" t="s">
        <v>842</v>
      </c>
      <c r="C420" s="16"/>
      <c r="D420" s="11"/>
      <c r="E420" s="0" t="n">
        <v>0</v>
      </c>
      <c r="F420" s="0" t="n">
        <v>0</v>
      </c>
      <c r="G420" s="0" t="n">
        <v>2</v>
      </c>
      <c r="H420" s="0" t="n">
        <v>0</v>
      </c>
      <c r="I420" s="0" t="n">
        <v>0</v>
      </c>
      <c r="J420" s="0" t="n">
        <v>0</v>
      </c>
      <c r="K420" s="0" t="n">
        <v>0</v>
      </c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13"/>
      <c r="BE420" s="13"/>
      <c r="BF420" s="14" t="n">
        <f aca="false">SUM(E420:BE420)</f>
        <v>2</v>
      </c>
      <c r="BG420" s="15" t="n">
        <v>4573</v>
      </c>
    </row>
    <row r="421" customFormat="false" ht="15" hidden="false" customHeight="false" outlineLevel="0" collapsed="false">
      <c r="A421" s="16" t="s">
        <v>843</v>
      </c>
      <c r="B421" s="17" t="s">
        <v>844</v>
      </c>
      <c r="C421" s="16"/>
      <c r="D421" s="11"/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13"/>
      <c r="BE421" s="13"/>
      <c r="BF421" s="14" t="n">
        <f aca="false">SUM(E421:BE421)</f>
        <v>0</v>
      </c>
      <c r="BG421" s="15" t="n">
        <v>10786</v>
      </c>
    </row>
    <row r="422" customFormat="false" ht="15" hidden="false" customHeight="false" outlineLevel="0" collapsed="false">
      <c r="A422" s="16" t="s">
        <v>845</v>
      </c>
      <c r="B422" s="17" t="s">
        <v>846</v>
      </c>
      <c r="C422" s="16"/>
      <c r="D422" s="11"/>
      <c r="E422" s="0" t="n">
        <v>0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0</v>
      </c>
      <c r="K422" s="0" t="n">
        <v>0</v>
      </c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13"/>
      <c r="BE422" s="13"/>
      <c r="BF422" s="14" t="n">
        <f aca="false">SUM(E422:BE422)</f>
        <v>1</v>
      </c>
      <c r="BG422" s="15" t="n">
        <v>4650</v>
      </c>
    </row>
    <row r="423" customFormat="false" ht="15" hidden="false" customHeight="false" outlineLevel="0" collapsed="false">
      <c r="A423" s="16" t="s">
        <v>847</v>
      </c>
      <c r="B423" s="17" t="s">
        <v>848</v>
      </c>
      <c r="C423" s="16"/>
      <c r="D423" s="11"/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13"/>
      <c r="BE423" s="13"/>
      <c r="BF423" s="14" t="n">
        <f aca="false">SUM(E423:BE423)</f>
        <v>0</v>
      </c>
      <c r="BG423" s="15" t="n">
        <v>4738</v>
      </c>
    </row>
    <row r="424" customFormat="false" ht="15" hidden="false" customHeight="false" outlineLevel="0" collapsed="false">
      <c r="A424" s="16" t="s">
        <v>849</v>
      </c>
      <c r="B424" s="17" t="s">
        <v>850</v>
      </c>
      <c r="C424" s="16"/>
      <c r="D424" s="11"/>
      <c r="E424" s="0" t="n">
        <v>0</v>
      </c>
      <c r="F424" s="0" t="n">
        <v>3</v>
      </c>
      <c r="G424" s="0" t="n">
        <v>9</v>
      </c>
      <c r="H424" s="0" t="n">
        <v>15</v>
      </c>
      <c r="I424" s="0" t="n">
        <v>4</v>
      </c>
      <c r="J424" s="0" t="n">
        <v>0</v>
      </c>
      <c r="K424" s="0" t="n">
        <v>0</v>
      </c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13"/>
      <c r="BE424" s="13"/>
      <c r="BF424" s="14" t="n">
        <f aca="false">SUM(E424:BE424)</f>
        <v>31</v>
      </c>
      <c r="BG424" s="15" t="n">
        <v>4804</v>
      </c>
    </row>
    <row r="425" customFormat="false" ht="15" hidden="false" customHeight="false" outlineLevel="0" collapsed="false">
      <c r="A425" s="16" t="s">
        <v>851</v>
      </c>
      <c r="B425" s="17" t="s">
        <v>852</v>
      </c>
      <c r="C425" s="16"/>
      <c r="D425" s="11"/>
      <c r="E425" s="0" t="n">
        <v>13</v>
      </c>
      <c r="F425" s="0" t="n">
        <v>22</v>
      </c>
      <c r="G425" s="0" t="n">
        <v>24</v>
      </c>
      <c r="H425" s="0" t="n">
        <v>20</v>
      </c>
      <c r="I425" s="0" t="n">
        <v>14</v>
      </c>
      <c r="J425" s="0" t="n">
        <v>4</v>
      </c>
      <c r="K425" s="0" t="n">
        <v>0</v>
      </c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13"/>
      <c r="BE425" s="13"/>
      <c r="BF425" s="14" t="n">
        <f aca="false">SUM(E425:BE425)</f>
        <v>97</v>
      </c>
      <c r="BG425" s="15" t="n">
        <v>24662</v>
      </c>
    </row>
    <row r="426" customFormat="false" ht="15" hidden="false" customHeight="false" outlineLevel="0" collapsed="false">
      <c r="A426" s="16" t="s">
        <v>853</v>
      </c>
      <c r="B426" s="17" t="s">
        <v>854</v>
      </c>
      <c r="C426" s="16"/>
      <c r="D426" s="11"/>
      <c r="E426" s="0" t="n">
        <v>422</v>
      </c>
      <c r="F426" s="0" t="n">
        <v>419</v>
      </c>
      <c r="G426" s="0" t="n">
        <v>266</v>
      </c>
      <c r="H426" s="0" t="n">
        <v>51</v>
      </c>
      <c r="I426" s="0" t="n">
        <v>2</v>
      </c>
      <c r="J426" s="0" t="n">
        <v>0</v>
      </c>
      <c r="K426" s="0" t="n">
        <v>0</v>
      </c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13"/>
      <c r="BE426" s="13"/>
      <c r="BF426" s="14" t="n">
        <f aca="false">SUM(E426:BE426)</f>
        <v>1160</v>
      </c>
      <c r="BG426" s="15" t="n">
        <v>550710</v>
      </c>
    </row>
    <row r="427" customFormat="false" ht="15" hidden="false" customHeight="false" outlineLevel="0" collapsed="false">
      <c r="A427" s="16" t="s">
        <v>855</v>
      </c>
      <c r="B427" s="17" t="s">
        <v>856</v>
      </c>
      <c r="C427" s="16"/>
      <c r="D427" s="11"/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13"/>
      <c r="BE427" s="13"/>
      <c r="BF427" s="14" t="n">
        <f aca="false">SUM(E427:BE427)</f>
        <v>0</v>
      </c>
      <c r="BG427" s="15" t="n">
        <v>4307</v>
      </c>
    </row>
    <row r="428" customFormat="false" ht="15" hidden="false" customHeight="false" outlineLevel="0" collapsed="false">
      <c r="A428" s="16" t="s">
        <v>857</v>
      </c>
      <c r="B428" s="17" t="s">
        <v>858</v>
      </c>
      <c r="C428" s="16"/>
      <c r="D428" s="11"/>
      <c r="E428" s="0" t="n">
        <v>0</v>
      </c>
      <c r="F428" s="0" t="n">
        <v>0</v>
      </c>
      <c r="G428" s="0" t="n">
        <v>2</v>
      </c>
      <c r="H428" s="0" t="n">
        <v>3</v>
      </c>
      <c r="I428" s="0" t="n">
        <v>0</v>
      </c>
      <c r="J428" s="0" t="n">
        <v>0</v>
      </c>
      <c r="K428" s="0" t="n">
        <v>0</v>
      </c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13"/>
      <c r="BE428" s="13"/>
      <c r="BF428" s="14" t="n">
        <f aca="false">SUM(E428:BE428)</f>
        <v>5</v>
      </c>
      <c r="BG428" s="15" t="n">
        <v>10008</v>
      </c>
    </row>
    <row r="429" customFormat="false" ht="15" hidden="false" customHeight="false" outlineLevel="0" collapsed="false">
      <c r="A429" s="16" t="s">
        <v>859</v>
      </c>
      <c r="B429" s="17" t="s">
        <v>860</v>
      </c>
      <c r="C429" s="16"/>
      <c r="D429" s="11"/>
      <c r="E429" s="0" t="n">
        <v>0</v>
      </c>
      <c r="F429" s="0" t="n">
        <v>0</v>
      </c>
      <c r="G429" s="0" t="n">
        <v>2</v>
      </c>
      <c r="H429" s="0" t="n">
        <v>2</v>
      </c>
      <c r="I429" s="0" t="n">
        <v>0</v>
      </c>
      <c r="J429" s="0" t="n">
        <v>0</v>
      </c>
      <c r="K429" s="0" t="n">
        <v>0</v>
      </c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13"/>
      <c r="BE429" s="13"/>
      <c r="BF429" s="14" t="n">
        <f aca="false">SUM(E429:BE429)</f>
        <v>4</v>
      </c>
      <c r="BG429" s="15" t="n">
        <v>5862</v>
      </c>
    </row>
    <row r="430" customFormat="false" ht="15" hidden="false" customHeight="false" outlineLevel="0" collapsed="false">
      <c r="A430" s="16" t="s">
        <v>861</v>
      </c>
      <c r="B430" s="17" t="s">
        <v>862</v>
      </c>
      <c r="C430" s="16"/>
      <c r="D430" s="11"/>
      <c r="E430" s="0" t="n">
        <v>0</v>
      </c>
      <c r="F430" s="0" t="n">
        <v>0</v>
      </c>
      <c r="G430" s="0" t="n">
        <v>0</v>
      </c>
      <c r="H430" s="0" t="n">
        <v>1</v>
      </c>
      <c r="I430" s="0" t="n">
        <v>0</v>
      </c>
      <c r="J430" s="0" t="n">
        <v>0</v>
      </c>
      <c r="K430" s="0" t="n">
        <v>0</v>
      </c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13"/>
      <c r="BE430" s="13"/>
      <c r="BF430" s="14" t="n">
        <f aca="false">SUM(E430:BE430)</f>
        <v>1</v>
      </c>
      <c r="BG430" s="15" t="n">
        <v>17881</v>
      </c>
    </row>
    <row r="431" customFormat="false" ht="15" hidden="false" customHeight="false" outlineLevel="0" collapsed="false">
      <c r="A431" s="16" t="s">
        <v>863</v>
      </c>
      <c r="B431" s="17" t="s">
        <v>864</v>
      </c>
      <c r="C431" s="16"/>
      <c r="D431" s="11"/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13"/>
      <c r="BE431" s="13"/>
      <c r="BF431" s="14" t="n">
        <f aca="false">SUM(E431:BE431)</f>
        <v>0</v>
      </c>
      <c r="BG431" s="15" t="n">
        <v>7800</v>
      </c>
    </row>
    <row r="432" customFormat="false" ht="15" hidden="false" customHeight="false" outlineLevel="0" collapsed="false">
      <c r="A432" s="16" t="s">
        <v>865</v>
      </c>
      <c r="B432" s="17" t="s">
        <v>866</v>
      </c>
      <c r="C432" s="16"/>
      <c r="D432" s="11"/>
      <c r="E432" s="0" t="n">
        <v>2</v>
      </c>
      <c r="F432" s="0" t="n">
        <v>0</v>
      </c>
      <c r="G432" s="0" t="n">
        <v>2</v>
      </c>
      <c r="H432" s="0" t="n">
        <v>3</v>
      </c>
      <c r="I432" s="0" t="n">
        <v>4</v>
      </c>
      <c r="J432" s="0" t="n">
        <v>0</v>
      </c>
      <c r="K432" s="0" t="n">
        <v>0</v>
      </c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13"/>
      <c r="BE432" s="13"/>
      <c r="BF432" s="14" t="n">
        <f aca="false">SUM(E432:BE432)</f>
        <v>11</v>
      </c>
      <c r="BG432" s="15" t="n">
        <v>49654</v>
      </c>
    </row>
    <row r="433" customFormat="false" ht="15" hidden="false" customHeight="false" outlineLevel="0" collapsed="false">
      <c r="A433" s="16" t="s">
        <v>867</v>
      </c>
      <c r="B433" s="17" t="s">
        <v>868</v>
      </c>
      <c r="C433" s="16"/>
      <c r="D433" s="11"/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13"/>
      <c r="BE433" s="13"/>
      <c r="BF433" s="14" t="n">
        <f aca="false">SUM(E433:BE433)</f>
        <v>0</v>
      </c>
      <c r="BG433" s="15" t="n">
        <v>4285</v>
      </c>
    </row>
    <row r="434" customFormat="false" ht="15" hidden="false" customHeight="false" outlineLevel="0" collapsed="false">
      <c r="A434" s="16" t="s">
        <v>869</v>
      </c>
      <c r="B434" s="17" t="s">
        <v>870</v>
      </c>
      <c r="C434" s="16"/>
      <c r="D434" s="11"/>
      <c r="E434" s="0" t="n">
        <v>0</v>
      </c>
      <c r="F434" s="0" t="n">
        <v>0</v>
      </c>
      <c r="G434" s="0" t="n">
        <v>3</v>
      </c>
      <c r="H434" s="0" t="n">
        <v>0</v>
      </c>
      <c r="I434" s="0" t="n">
        <v>0</v>
      </c>
      <c r="J434" s="0" t="n">
        <v>0</v>
      </c>
      <c r="K434" s="0" t="n">
        <v>0</v>
      </c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13"/>
      <c r="BE434" s="13"/>
      <c r="BF434" s="14" t="n">
        <f aca="false">SUM(E434:BE434)</f>
        <v>3</v>
      </c>
      <c r="BG434" s="15" t="n">
        <v>12874</v>
      </c>
    </row>
    <row r="435" customFormat="false" ht="15" hidden="false" customHeight="false" outlineLevel="0" collapsed="false">
      <c r="A435" s="16" t="s">
        <v>871</v>
      </c>
      <c r="B435" s="17" t="s">
        <v>872</v>
      </c>
      <c r="C435" s="16"/>
      <c r="D435" s="11"/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13"/>
      <c r="BE435" s="13"/>
      <c r="BF435" s="14" t="n">
        <f aca="false">SUM(E435:BE435)</f>
        <v>0</v>
      </c>
      <c r="BG435" s="15" t="n">
        <v>17962</v>
      </c>
    </row>
    <row r="436" customFormat="false" ht="15" hidden="false" customHeight="false" outlineLevel="0" collapsed="false">
      <c r="A436" s="16" t="s">
        <v>873</v>
      </c>
      <c r="B436" s="17" t="s">
        <v>874</v>
      </c>
      <c r="C436" s="16"/>
      <c r="D436" s="11"/>
      <c r="E436" s="0" t="n">
        <v>3</v>
      </c>
      <c r="F436" s="0" t="n">
        <v>1</v>
      </c>
      <c r="G436" s="0" t="n">
        <v>5</v>
      </c>
      <c r="H436" s="0" t="n">
        <v>12</v>
      </c>
      <c r="I436" s="0" t="n">
        <v>1</v>
      </c>
      <c r="J436" s="0" t="n">
        <v>0</v>
      </c>
      <c r="K436" s="0" t="n">
        <v>0</v>
      </c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13"/>
      <c r="BE436" s="13"/>
      <c r="BF436" s="14" t="n">
        <f aca="false">SUM(E436:BE436)</f>
        <v>22</v>
      </c>
      <c r="BG436" s="15" t="n">
        <v>9216</v>
      </c>
    </row>
    <row r="437" customFormat="false" ht="15" hidden="false" customHeight="false" outlineLevel="0" collapsed="false">
      <c r="A437" s="16" t="s">
        <v>875</v>
      </c>
      <c r="B437" s="17" t="s">
        <v>876</v>
      </c>
      <c r="C437" s="16"/>
      <c r="D437" s="11"/>
      <c r="E437" s="0" t="n">
        <v>70</v>
      </c>
      <c r="F437" s="0" t="n">
        <v>73</v>
      </c>
      <c r="G437" s="0" t="n">
        <v>57</v>
      </c>
      <c r="H437" s="0" t="n">
        <v>22</v>
      </c>
      <c r="I437" s="0" t="n">
        <v>12</v>
      </c>
      <c r="J437" s="0" t="n">
        <v>4</v>
      </c>
      <c r="K437" s="0" t="n">
        <v>0</v>
      </c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13"/>
      <c r="BE437" s="13"/>
      <c r="BF437" s="14" t="n">
        <f aca="false">SUM(E437:BE437)</f>
        <v>238</v>
      </c>
      <c r="BG437" s="15" t="n">
        <v>58702</v>
      </c>
    </row>
    <row r="438" customFormat="false" ht="15" hidden="false" customHeight="false" outlineLevel="0" collapsed="false">
      <c r="A438" s="16" t="s">
        <v>877</v>
      </c>
      <c r="B438" s="17" t="s">
        <v>878</v>
      </c>
      <c r="C438" s="16"/>
      <c r="D438" s="11"/>
      <c r="E438" s="0" t="n">
        <v>2</v>
      </c>
      <c r="F438" s="0" t="n">
        <v>3</v>
      </c>
      <c r="G438" s="0" t="n">
        <v>1</v>
      </c>
      <c r="H438" s="0" t="n">
        <v>2</v>
      </c>
      <c r="I438" s="0" t="n">
        <v>1</v>
      </c>
      <c r="J438" s="0" t="n">
        <v>2</v>
      </c>
      <c r="K438" s="0" t="n">
        <v>0</v>
      </c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13"/>
      <c r="BE438" s="13"/>
      <c r="BF438" s="14" t="n">
        <f aca="false">SUM(E438:BE438)</f>
        <v>11</v>
      </c>
      <c r="BG438" s="15" t="n">
        <v>20241</v>
      </c>
    </row>
    <row r="439" customFormat="false" ht="15" hidden="false" customHeight="false" outlineLevel="0" collapsed="false">
      <c r="A439" s="16" t="s">
        <v>879</v>
      </c>
      <c r="B439" s="17" t="s">
        <v>880</v>
      </c>
      <c r="C439" s="16"/>
      <c r="D439" s="11"/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13"/>
      <c r="BE439" s="13"/>
      <c r="BF439" s="14" t="n">
        <f aca="false">SUM(E439:BE439)</f>
        <v>0</v>
      </c>
      <c r="BG439" s="15" t="n">
        <v>20564</v>
      </c>
    </row>
    <row r="440" customFormat="false" ht="15" hidden="false" customHeight="false" outlineLevel="0" collapsed="false">
      <c r="A440" s="16" t="s">
        <v>881</v>
      </c>
      <c r="B440" s="17" t="s">
        <v>882</v>
      </c>
      <c r="C440" s="16"/>
      <c r="D440" s="11"/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13"/>
      <c r="BE440" s="13"/>
      <c r="BF440" s="14" t="n">
        <f aca="false">SUM(E440:BE440)</f>
        <v>0</v>
      </c>
      <c r="BG440" s="15" t="n">
        <v>3517</v>
      </c>
    </row>
    <row r="441" customFormat="false" ht="15" hidden="false" customHeight="false" outlineLevel="0" collapsed="false">
      <c r="A441" s="16" t="s">
        <v>883</v>
      </c>
      <c r="B441" s="17" t="s">
        <v>884</v>
      </c>
      <c r="C441" s="16"/>
      <c r="D441" s="11"/>
      <c r="E441" s="0" t="n">
        <v>1</v>
      </c>
      <c r="F441" s="0" t="n">
        <v>4</v>
      </c>
      <c r="G441" s="0" t="n">
        <v>10</v>
      </c>
      <c r="H441" s="0" t="n">
        <v>0</v>
      </c>
      <c r="I441" s="0" t="n">
        <v>0</v>
      </c>
      <c r="J441" s="0" t="n">
        <v>0</v>
      </c>
      <c r="K441" s="0" t="n">
        <v>0</v>
      </c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13"/>
      <c r="BE441" s="13"/>
      <c r="BF441" s="14" t="n">
        <f aca="false">SUM(E441:BE441)</f>
        <v>15</v>
      </c>
      <c r="BG441" s="15" t="n">
        <v>6770</v>
      </c>
    </row>
    <row r="442" customFormat="false" ht="15" hidden="false" customHeight="false" outlineLevel="0" collapsed="false">
      <c r="A442" s="16" t="s">
        <v>885</v>
      </c>
      <c r="B442" s="17" t="s">
        <v>886</v>
      </c>
      <c r="C442" s="16"/>
      <c r="D442" s="11"/>
      <c r="E442" s="0" t="n">
        <v>0</v>
      </c>
      <c r="F442" s="0" t="n">
        <v>1</v>
      </c>
      <c r="G442" s="0" t="n">
        <v>0</v>
      </c>
      <c r="H442" s="0" t="n">
        <v>2</v>
      </c>
      <c r="I442" s="0" t="n">
        <v>1</v>
      </c>
      <c r="J442" s="0" t="n">
        <v>0</v>
      </c>
      <c r="K442" s="0" t="n">
        <v>0</v>
      </c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13"/>
      <c r="BE442" s="13"/>
      <c r="BF442" s="14" t="n">
        <f aca="false">SUM(E442:BE442)</f>
        <v>4</v>
      </c>
      <c r="BG442" s="15" t="n">
        <v>6663</v>
      </c>
    </row>
    <row r="443" customFormat="false" ht="15" hidden="false" customHeight="false" outlineLevel="0" collapsed="false">
      <c r="A443" s="16" t="s">
        <v>887</v>
      </c>
      <c r="B443" s="17" t="s">
        <v>888</v>
      </c>
      <c r="C443" s="16"/>
      <c r="D443" s="11"/>
      <c r="E443" s="0" t="n">
        <v>3</v>
      </c>
      <c r="F443" s="0" t="n">
        <v>5</v>
      </c>
      <c r="G443" s="0" t="n">
        <v>5</v>
      </c>
      <c r="H443" s="0" t="n">
        <v>0</v>
      </c>
      <c r="I443" s="0" t="n">
        <v>0</v>
      </c>
      <c r="J443" s="0" t="n">
        <v>0</v>
      </c>
      <c r="K443" s="0" t="n">
        <v>0</v>
      </c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13"/>
      <c r="BE443" s="13"/>
      <c r="BF443" s="14" t="n">
        <f aca="false">SUM(E443:BE443)</f>
        <v>13</v>
      </c>
      <c r="BG443" s="15" t="n">
        <v>99229</v>
      </c>
    </row>
    <row r="444" customFormat="false" ht="15" hidden="false" customHeight="false" outlineLevel="0" collapsed="false">
      <c r="A444" s="16" t="s">
        <v>889</v>
      </c>
      <c r="B444" s="17" t="s">
        <v>890</v>
      </c>
      <c r="C444" s="16"/>
      <c r="D444" s="11"/>
      <c r="E444" s="0" t="n">
        <v>3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13"/>
      <c r="BE444" s="13"/>
      <c r="BF444" s="14" t="n">
        <f aca="false">SUM(E444:BE444)</f>
        <v>3</v>
      </c>
      <c r="BG444" s="15" t="n">
        <v>3297</v>
      </c>
    </row>
    <row r="445" customFormat="false" ht="15" hidden="false" customHeight="false" outlineLevel="0" collapsed="false">
      <c r="A445" s="16" t="s">
        <v>891</v>
      </c>
      <c r="B445" s="17" t="s">
        <v>892</v>
      </c>
      <c r="C445" s="16"/>
      <c r="D445" s="11"/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13"/>
      <c r="BE445" s="13"/>
      <c r="BF445" s="14" t="n">
        <f aca="false">SUM(E445:BE445)</f>
        <v>0</v>
      </c>
      <c r="BG445" s="15" t="n">
        <v>4974</v>
      </c>
    </row>
    <row r="446" customFormat="false" ht="15" hidden="false" customHeight="false" outlineLevel="0" collapsed="false">
      <c r="A446" s="16" t="s">
        <v>893</v>
      </c>
      <c r="B446" s="17" t="s">
        <v>894</v>
      </c>
      <c r="C446" s="16"/>
      <c r="D446" s="11"/>
      <c r="E446" s="0" t="n">
        <v>59</v>
      </c>
      <c r="F446" s="0" t="n">
        <v>61</v>
      </c>
      <c r="G446" s="0" t="n">
        <v>40</v>
      </c>
      <c r="H446" s="0" t="n">
        <v>35</v>
      </c>
      <c r="I446" s="0" t="n">
        <v>7</v>
      </c>
      <c r="J446" s="0" t="n">
        <v>0</v>
      </c>
      <c r="K446" s="0" t="n">
        <v>0</v>
      </c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13"/>
      <c r="BE446" s="13"/>
      <c r="BF446" s="14" t="n">
        <f aca="false">SUM(E446:BE446)</f>
        <v>202</v>
      </c>
      <c r="BG446" s="15" t="n">
        <v>53032</v>
      </c>
    </row>
    <row r="447" customFormat="false" ht="15" hidden="false" customHeight="false" outlineLevel="0" collapsed="false">
      <c r="A447" s="16" t="s">
        <v>895</v>
      </c>
      <c r="B447" s="17" t="s">
        <v>896</v>
      </c>
      <c r="C447" s="16"/>
      <c r="D447" s="11"/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13"/>
      <c r="BE447" s="13"/>
      <c r="BF447" s="14" t="n">
        <f aca="false">SUM(E447:BE447)</f>
        <v>0</v>
      </c>
      <c r="BG447" s="15" t="n">
        <v>5373</v>
      </c>
    </row>
    <row r="448" customFormat="false" ht="15" hidden="false" customHeight="false" outlineLevel="0" collapsed="false">
      <c r="A448" s="16" t="s">
        <v>897</v>
      </c>
      <c r="B448" s="17" t="s">
        <v>898</v>
      </c>
      <c r="C448" s="16"/>
      <c r="D448" s="11"/>
      <c r="E448" s="0" t="n">
        <v>0</v>
      </c>
      <c r="F448" s="0" t="n">
        <v>1</v>
      </c>
      <c r="G448" s="0" t="n">
        <v>0</v>
      </c>
      <c r="H448" s="0" t="n">
        <v>1</v>
      </c>
      <c r="I448" s="0" t="n">
        <v>0</v>
      </c>
      <c r="J448" s="0" t="n">
        <v>0</v>
      </c>
      <c r="K448" s="0" t="n">
        <v>0</v>
      </c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13"/>
      <c r="BE448" s="13"/>
      <c r="BF448" s="14" t="n">
        <f aca="false">SUM(E448:BE448)</f>
        <v>2</v>
      </c>
      <c r="BG448" s="15" t="n">
        <v>16786</v>
      </c>
    </row>
    <row r="449" customFormat="false" ht="15" hidden="false" customHeight="false" outlineLevel="0" collapsed="false">
      <c r="A449" s="16" t="s">
        <v>899</v>
      </c>
      <c r="B449" s="17" t="s">
        <v>900</v>
      </c>
      <c r="C449" s="16"/>
      <c r="D449" s="11"/>
      <c r="E449" s="0" t="n">
        <v>0</v>
      </c>
      <c r="F449" s="0" t="n">
        <v>1</v>
      </c>
      <c r="G449" s="0" t="n">
        <v>1</v>
      </c>
      <c r="H449" s="0" t="n">
        <v>0</v>
      </c>
      <c r="I449" s="0" t="n">
        <v>0</v>
      </c>
      <c r="J449" s="0" t="n">
        <v>0</v>
      </c>
      <c r="K449" s="0" t="n">
        <v>0</v>
      </c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13"/>
      <c r="BE449" s="13"/>
      <c r="BF449" s="14" t="n">
        <f aca="false">SUM(E449:BE449)</f>
        <v>2</v>
      </c>
      <c r="BG449" s="15" t="n">
        <v>7327</v>
      </c>
    </row>
    <row r="450" customFormat="false" ht="15" hidden="false" customHeight="false" outlineLevel="0" collapsed="false">
      <c r="A450" s="16" t="s">
        <v>901</v>
      </c>
      <c r="B450" s="17" t="s">
        <v>902</v>
      </c>
      <c r="C450" s="16"/>
      <c r="D450" s="11"/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13"/>
      <c r="BE450" s="13"/>
      <c r="BF450" s="14" t="n">
        <f aca="false">SUM(E450:BE450)</f>
        <v>0</v>
      </c>
      <c r="BG450" s="15" t="n">
        <v>8881</v>
      </c>
    </row>
    <row r="451" customFormat="false" ht="15" hidden="false" customHeight="false" outlineLevel="0" collapsed="false">
      <c r="A451" s="16" t="s">
        <v>903</v>
      </c>
      <c r="B451" s="17" t="s">
        <v>904</v>
      </c>
      <c r="C451" s="16"/>
      <c r="D451" s="11"/>
      <c r="E451" s="0" t="n">
        <v>0</v>
      </c>
      <c r="F451" s="0" t="n">
        <v>0</v>
      </c>
      <c r="G451" s="0" t="n">
        <v>1</v>
      </c>
      <c r="H451" s="0" t="n">
        <v>0</v>
      </c>
      <c r="I451" s="0" t="n">
        <v>2</v>
      </c>
      <c r="J451" s="0" t="n">
        <v>0</v>
      </c>
      <c r="K451" s="0" t="n">
        <v>0</v>
      </c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13"/>
      <c r="BE451" s="13"/>
      <c r="BF451" s="14" t="n">
        <f aca="false">SUM(E451:BE451)</f>
        <v>3</v>
      </c>
      <c r="BG451" s="15" t="n">
        <v>6407</v>
      </c>
    </row>
    <row r="452" customFormat="false" ht="15" hidden="false" customHeight="false" outlineLevel="0" collapsed="false">
      <c r="A452" s="16" t="s">
        <v>905</v>
      </c>
      <c r="B452" s="17" t="s">
        <v>906</v>
      </c>
      <c r="C452" s="16"/>
      <c r="D452" s="11"/>
      <c r="E452" s="0" t="n">
        <v>0</v>
      </c>
      <c r="F452" s="0" t="n">
        <v>1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13"/>
      <c r="BE452" s="13"/>
      <c r="BF452" s="14" t="n">
        <f aca="false">SUM(E452:BE452)</f>
        <v>1</v>
      </c>
      <c r="BG452" s="15" t="n">
        <v>6685</v>
      </c>
    </row>
    <row r="453" customFormat="false" ht="15" hidden="false" customHeight="false" outlineLevel="0" collapsed="false">
      <c r="A453" s="16" t="s">
        <v>907</v>
      </c>
      <c r="B453" s="17" t="s">
        <v>908</v>
      </c>
      <c r="C453" s="16"/>
      <c r="D453" s="11"/>
      <c r="E453" s="0" t="n">
        <v>0</v>
      </c>
      <c r="F453" s="0" t="n">
        <v>1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13"/>
      <c r="BE453" s="13"/>
      <c r="BF453" s="14" t="n">
        <f aca="false">SUM(E453:BE453)</f>
        <v>1</v>
      </c>
      <c r="BG453" s="15" t="n">
        <v>5571</v>
      </c>
    </row>
    <row r="454" customFormat="false" ht="15" hidden="false" customHeight="false" outlineLevel="0" collapsed="false">
      <c r="A454" s="16" t="s">
        <v>909</v>
      </c>
      <c r="B454" s="17" t="s">
        <v>910</v>
      </c>
      <c r="C454" s="16"/>
      <c r="D454" s="11"/>
      <c r="E454" s="0" t="n">
        <v>6</v>
      </c>
      <c r="F454" s="0" t="n">
        <v>9</v>
      </c>
      <c r="G454" s="0" t="n">
        <v>7</v>
      </c>
      <c r="H454" s="0" t="n">
        <v>22</v>
      </c>
      <c r="I454" s="0" t="n">
        <v>28</v>
      </c>
      <c r="J454" s="0" t="n">
        <v>24</v>
      </c>
      <c r="K454" s="0" t="n">
        <v>0</v>
      </c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13"/>
      <c r="BE454" s="13"/>
      <c r="BF454" s="14" t="n">
        <f aca="false">SUM(E454:BE454)</f>
        <v>96</v>
      </c>
      <c r="BG454" s="15" t="n">
        <v>18230</v>
      </c>
    </row>
    <row r="455" customFormat="false" ht="15" hidden="false" customHeight="false" outlineLevel="0" collapsed="false">
      <c r="A455" s="16" t="s">
        <v>911</v>
      </c>
      <c r="B455" s="17" t="s">
        <v>912</v>
      </c>
      <c r="C455" s="16"/>
      <c r="D455" s="11"/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13"/>
      <c r="BE455" s="13"/>
      <c r="BF455" s="14" t="n">
        <f aca="false">SUM(E455:BE455)</f>
        <v>0</v>
      </c>
      <c r="BG455" s="15" t="n">
        <v>7210</v>
      </c>
    </row>
    <row r="456" customFormat="false" ht="15" hidden="false" customHeight="false" outlineLevel="0" collapsed="false">
      <c r="A456" s="16" t="s">
        <v>913</v>
      </c>
      <c r="B456" s="17" t="s">
        <v>914</v>
      </c>
      <c r="C456" s="16"/>
      <c r="D456" s="11"/>
      <c r="E456" s="0" t="n">
        <v>2</v>
      </c>
      <c r="F456" s="0" t="n">
        <v>2</v>
      </c>
      <c r="G456" s="0" t="n">
        <v>5</v>
      </c>
      <c r="H456" s="0" t="n">
        <v>11</v>
      </c>
      <c r="I456" s="0" t="n">
        <v>5</v>
      </c>
      <c r="J456" s="0" t="n">
        <v>2</v>
      </c>
      <c r="K456" s="0" t="n">
        <v>0</v>
      </c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13"/>
      <c r="BE456" s="13"/>
      <c r="BF456" s="14" t="n">
        <f aca="false">SUM(E456:BE456)</f>
        <v>27</v>
      </c>
      <c r="BG456" s="15" t="n">
        <v>41070</v>
      </c>
    </row>
    <row r="457" customFormat="false" ht="15" hidden="false" customHeight="false" outlineLevel="0" collapsed="false">
      <c r="A457" s="16" t="s">
        <v>915</v>
      </c>
      <c r="B457" s="17" t="s">
        <v>916</v>
      </c>
      <c r="C457" s="16"/>
      <c r="D457" s="11"/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13"/>
      <c r="BE457" s="13"/>
      <c r="BF457" s="14" t="n">
        <f aca="false">SUM(E457:BE457)</f>
        <v>0</v>
      </c>
      <c r="BG457" s="15" t="n">
        <v>5108</v>
      </c>
    </row>
    <row r="458" customFormat="false" ht="15" hidden="false" customHeight="false" outlineLevel="0" collapsed="false">
      <c r="A458" s="16" t="s">
        <v>917</v>
      </c>
      <c r="B458" s="17" t="s">
        <v>918</v>
      </c>
      <c r="C458" s="16"/>
      <c r="D458" s="11"/>
      <c r="E458" s="0" t="n">
        <v>5</v>
      </c>
      <c r="F458" s="0" t="n">
        <v>3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13"/>
      <c r="BE458" s="13"/>
      <c r="BF458" s="14" t="n">
        <f aca="false">SUM(E458:BE458)</f>
        <v>8</v>
      </c>
      <c r="BG458" s="15" t="n">
        <v>19209</v>
      </c>
    </row>
    <row r="459" customFormat="false" ht="15" hidden="false" customHeight="false" outlineLevel="0" collapsed="false">
      <c r="A459" s="16" t="s">
        <v>919</v>
      </c>
      <c r="B459" s="17" t="s">
        <v>920</v>
      </c>
      <c r="C459" s="16"/>
      <c r="D459" s="11"/>
      <c r="E459" s="0" t="n">
        <v>6</v>
      </c>
      <c r="F459" s="0" t="n">
        <v>2</v>
      </c>
      <c r="G459" s="0" t="n">
        <v>8</v>
      </c>
      <c r="H459" s="0" t="n">
        <v>22</v>
      </c>
      <c r="I459" s="0" t="n">
        <v>14</v>
      </c>
      <c r="J459" s="0" t="n">
        <v>5</v>
      </c>
      <c r="K459" s="0" t="n">
        <v>0</v>
      </c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13"/>
      <c r="BE459" s="13"/>
      <c r="BF459" s="14" t="n">
        <f aca="false">SUM(E459:BE459)</f>
        <v>57</v>
      </c>
      <c r="BG459" s="15" t="n">
        <v>6573</v>
      </c>
    </row>
    <row r="460" customFormat="false" ht="15" hidden="false" customHeight="false" outlineLevel="0" collapsed="false">
      <c r="A460" s="16" t="s">
        <v>921</v>
      </c>
      <c r="B460" s="17" t="s">
        <v>922</v>
      </c>
      <c r="C460" s="16"/>
      <c r="D460" s="11"/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13"/>
      <c r="BE460" s="13"/>
      <c r="BF460" s="14" t="n">
        <f aca="false">SUM(E460:BE460)</f>
        <v>0</v>
      </c>
      <c r="BG460" s="15" t="n">
        <v>19757</v>
      </c>
    </row>
    <row r="461" customFormat="false" ht="15" hidden="false" customHeight="false" outlineLevel="0" collapsed="false">
      <c r="A461" s="16" t="s">
        <v>923</v>
      </c>
      <c r="B461" s="17" t="s">
        <v>924</v>
      </c>
      <c r="C461" s="16"/>
      <c r="D461" s="11"/>
      <c r="E461" s="0" t="n">
        <v>11</v>
      </c>
      <c r="F461" s="0" t="n">
        <v>29</v>
      </c>
      <c r="G461" s="0" t="n">
        <v>51</v>
      </c>
      <c r="H461" s="0" t="n">
        <v>61</v>
      </c>
      <c r="I461" s="0" t="n">
        <v>69</v>
      </c>
      <c r="J461" s="0" t="n">
        <v>28</v>
      </c>
      <c r="K461" s="0" t="n">
        <v>0</v>
      </c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13"/>
      <c r="BE461" s="13"/>
      <c r="BF461" s="14" t="n">
        <f aca="false">SUM(E461:BE461)</f>
        <v>249</v>
      </c>
      <c r="BG461" s="15" t="n">
        <v>85909</v>
      </c>
    </row>
    <row r="462" customFormat="false" ht="15" hidden="false" customHeight="false" outlineLevel="0" collapsed="false">
      <c r="A462" s="16" t="s">
        <v>925</v>
      </c>
      <c r="B462" s="17" t="s">
        <v>926</v>
      </c>
      <c r="C462" s="16"/>
      <c r="D462" s="11"/>
      <c r="E462" s="0" t="n">
        <v>1</v>
      </c>
      <c r="F462" s="0" t="n">
        <v>1</v>
      </c>
      <c r="G462" s="0" t="n">
        <v>3</v>
      </c>
      <c r="H462" s="0" t="n">
        <v>4</v>
      </c>
      <c r="I462" s="0" t="n">
        <v>1</v>
      </c>
      <c r="J462" s="0" t="n">
        <v>1</v>
      </c>
      <c r="K462" s="0" t="n">
        <v>0</v>
      </c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13"/>
      <c r="BE462" s="13"/>
      <c r="BF462" s="14" t="n">
        <f aca="false">SUM(E462:BE462)</f>
        <v>11</v>
      </c>
      <c r="BG462" s="15" t="n">
        <v>22465</v>
      </c>
    </row>
    <row r="463" customFormat="false" ht="15" hidden="false" customHeight="false" outlineLevel="0" collapsed="false">
      <c r="A463" s="16" t="s">
        <v>927</v>
      </c>
      <c r="B463" s="17" t="s">
        <v>928</v>
      </c>
      <c r="C463" s="16"/>
      <c r="D463" s="11"/>
      <c r="E463" s="0" t="n">
        <v>1</v>
      </c>
      <c r="F463" s="0" t="n">
        <v>1</v>
      </c>
      <c r="G463" s="0" t="n">
        <v>1</v>
      </c>
      <c r="H463" s="0" t="n">
        <v>0</v>
      </c>
      <c r="I463" s="0" t="n">
        <v>0</v>
      </c>
      <c r="J463" s="0" t="n">
        <v>0</v>
      </c>
      <c r="K463" s="0" t="n">
        <v>0</v>
      </c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13"/>
      <c r="BE463" s="13"/>
      <c r="BF463" s="14" t="n">
        <f aca="false">SUM(E463:BE463)</f>
        <v>3</v>
      </c>
      <c r="BG463" s="15" t="n">
        <v>28023</v>
      </c>
    </row>
    <row r="464" customFormat="false" ht="15" hidden="false" customHeight="false" outlineLevel="0" collapsed="false">
      <c r="A464" s="16" t="s">
        <v>929</v>
      </c>
      <c r="B464" s="17" t="s">
        <v>930</v>
      </c>
      <c r="C464" s="16"/>
      <c r="D464" s="11"/>
      <c r="E464" s="0" t="n">
        <v>1</v>
      </c>
      <c r="F464" s="0" t="n">
        <v>2</v>
      </c>
      <c r="G464" s="0" t="n">
        <v>2</v>
      </c>
      <c r="H464" s="0" t="n">
        <v>8</v>
      </c>
      <c r="I464" s="0" t="n">
        <v>8</v>
      </c>
      <c r="J464" s="0" t="n">
        <v>1</v>
      </c>
      <c r="K464" s="0" t="n">
        <v>0</v>
      </c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13"/>
      <c r="BE464" s="13"/>
      <c r="BF464" s="14" t="n">
        <f aca="false">SUM(E464:BE464)</f>
        <v>22</v>
      </c>
      <c r="BG464" s="15" t="n">
        <v>12480</v>
      </c>
    </row>
    <row r="465" customFormat="false" ht="15" hidden="false" customHeight="false" outlineLevel="0" collapsed="false">
      <c r="A465" s="16" t="s">
        <v>931</v>
      </c>
      <c r="B465" s="17" t="s">
        <v>932</v>
      </c>
      <c r="C465" s="16"/>
      <c r="D465" s="11"/>
      <c r="E465" s="0" t="n">
        <v>2</v>
      </c>
      <c r="F465" s="0" t="n">
        <v>3</v>
      </c>
      <c r="G465" s="0" t="n">
        <v>6</v>
      </c>
      <c r="H465" s="0" t="n">
        <v>6</v>
      </c>
      <c r="I465" s="0" t="n">
        <v>8</v>
      </c>
      <c r="J465" s="0" t="n">
        <v>2</v>
      </c>
      <c r="K465" s="0" t="n">
        <v>0</v>
      </c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13"/>
      <c r="BE465" s="13"/>
      <c r="BF465" s="14" t="n">
        <f aca="false">SUM(E465:BE465)</f>
        <v>27</v>
      </c>
      <c r="BG465" s="15" t="n">
        <v>7674</v>
      </c>
    </row>
    <row r="466" customFormat="false" ht="15" hidden="false" customHeight="false" outlineLevel="0" collapsed="false">
      <c r="A466" s="16" t="s">
        <v>933</v>
      </c>
      <c r="B466" s="17" t="s">
        <v>934</v>
      </c>
      <c r="C466" s="16"/>
      <c r="D466" s="11"/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13"/>
      <c r="BE466" s="13"/>
      <c r="BF466" s="14" t="n">
        <f aca="false">SUM(E466:BE466)</f>
        <v>0</v>
      </c>
      <c r="BG466" s="15" t="n">
        <v>14534</v>
      </c>
    </row>
    <row r="467" customFormat="false" ht="15" hidden="false" customHeight="false" outlineLevel="0" collapsed="false">
      <c r="A467" s="16" t="s">
        <v>935</v>
      </c>
      <c r="B467" s="17" t="s">
        <v>936</v>
      </c>
      <c r="C467" s="16"/>
      <c r="D467" s="11"/>
      <c r="E467" s="0" t="n">
        <v>8</v>
      </c>
      <c r="F467" s="0" t="n">
        <v>3</v>
      </c>
      <c r="G467" s="0" t="n">
        <v>2</v>
      </c>
      <c r="H467" s="0" t="n">
        <v>0</v>
      </c>
      <c r="I467" s="0" t="n">
        <v>0</v>
      </c>
      <c r="J467" s="0" t="n">
        <v>0</v>
      </c>
      <c r="K467" s="0" t="n">
        <v>0</v>
      </c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13"/>
      <c r="BE467" s="13"/>
      <c r="BF467" s="14" t="n">
        <f aca="false">SUM(E467:BE467)</f>
        <v>13</v>
      </c>
      <c r="BG467" s="15" t="n">
        <v>58233</v>
      </c>
    </row>
    <row r="468" customFormat="false" ht="15" hidden="false" customHeight="false" outlineLevel="0" collapsed="false">
      <c r="A468" s="16" t="s">
        <v>937</v>
      </c>
      <c r="B468" s="17" t="s">
        <v>938</v>
      </c>
      <c r="C468" s="16"/>
      <c r="D468" s="11"/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13"/>
      <c r="BE468" s="13"/>
      <c r="BF468" s="14" t="n">
        <f aca="false">SUM(E468:BE468)</f>
        <v>0</v>
      </c>
      <c r="BG468" s="15" t="n">
        <v>4286</v>
      </c>
    </row>
    <row r="469" customFormat="false" ht="15" hidden="false" customHeight="false" outlineLevel="0" collapsed="false">
      <c r="A469" s="16" t="s">
        <v>939</v>
      </c>
      <c r="B469" s="17" t="s">
        <v>940</v>
      </c>
      <c r="C469" s="16"/>
      <c r="D469" s="11"/>
      <c r="E469" s="0" t="n">
        <v>4</v>
      </c>
      <c r="F469" s="0" t="n">
        <v>8</v>
      </c>
      <c r="G469" s="0" t="n">
        <v>11</v>
      </c>
      <c r="H469" s="0" t="n">
        <v>12</v>
      </c>
      <c r="I469" s="0" t="n">
        <v>11</v>
      </c>
      <c r="J469" s="0" t="n">
        <v>1</v>
      </c>
      <c r="K469" s="0" t="n">
        <v>0</v>
      </c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13"/>
      <c r="BE469" s="13"/>
      <c r="BF469" s="14" t="n">
        <f aca="false">SUM(E469:BE469)</f>
        <v>47</v>
      </c>
      <c r="BG469" s="15" t="n">
        <v>14427</v>
      </c>
    </row>
    <row r="470" customFormat="false" ht="15" hidden="false" customHeight="false" outlineLevel="0" collapsed="false">
      <c r="A470" s="16" t="s">
        <v>941</v>
      </c>
      <c r="B470" s="17" t="s">
        <v>942</v>
      </c>
      <c r="C470" s="16"/>
      <c r="D470" s="11"/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13"/>
      <c r="BE470" s="13"/>
      <c r="BF470" s="14" t="n">
        <f aca="false">SUM(E470:BE470)</f>
        <v>0</v>
      </c>
      <c r="BG470" s="15" t="n">
        <v>2934</v>
      </c>
    </row>
    <row r="471" customFormat="false" ht="15" hidden="false" customHeight="false" outlineLevel="0" collapsed="false">
      <c r="A471" s="16" t="s">
        <v>943</v>
      </c>
      <c r="B471" s="17" t="s">
        <v>944</v>
      </c>
      <c r="C471" s="16"/>
      <c r="D471" s="11"/>
      <c r="E471" s="0" t="n">
        <v>3</v>
      </c>
      <c r="F471" s="0" t="n">
        <v>0</v>
      </c>
      <c r="G471" s="0" t="n">
        <v>1</v>
      </c>
      <c r="H471" s="0" t="n">
        <v>1</v>
      </c>
      <c r="I471" s="0" t="n">
        <v>1</v>
      </c>
      <c r="J471" s="0" t="n">
        <v>0</v>
      </c>
      <c r="K471" s="0" t="n">
        <v>0</v>
      </c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13"/>
      <c r="BE471" s="13"/>
      <c r="BF471" s="14" t="n">
        <f aca="false">SUM(E471:BE471)</f>
        <v>6</v>
      </c>
      <c r="BG471" s="15" t="n">
        <v>4126</v>
      </c>
    </row>
    <row r="472" customFormat="false" ht="15" hidden="false" customHeight="false" outlineLevel="0" collapsed="false">
      <c r="A472" s="16" t="s">
        <v>945</v>
      </c>
      <c r="B472" s="17" t="s">
        <v>946</v>
      </c>
      <c r="C472" s="16"/>
      <c r="D472" s="11"/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13"/>
      <c r="BE472" s="13"/>
      <c r="BF472" s="14" t="n">
        <f aca="false">SUM(E472:BE472)</f>
        <v>0</v>
      </c>
      <c r="BG472" s="15" t="n">
        <v>2958</v>
      </c>
    </row>
    <row r="473" customFormat="false" ht="15" hidden="false" customHeight="false" outlineLevel="0" collapsed="false">
      <c r="A473" s="16" t="s">
        <v>947</v>
      </c>
      <c r="B473" s="17" t="s">
        <v>948</v>
      </c>
      <c r="C473" s="16"/>
      <c r="D473" s="11"/>
      <c r="E473" s="0" t="n">
        <v>4</v>
      </c>
      <c r="F473" s="0" t="n">
        <v>4</v>
      </c>
      <c r="G473" s="0" t="n">
        <v>4</v>
      </c>
      <c r="H473" s="0" t="n">
        <v>5</v>
      </c>
      <c r="I473" s="0" t="n">
        <v>3</v>
      </c>
      <c r="J473" s="0" t="n">
        <v>0</v>
      </c>
      <c r="K473" s="0" t="n">
        <v>0</v>
      </c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13"/>
      <c r="BE473" s="13"/>
      <c r="BF473" s="14" t="n">
        <f aca="false">SUM(E473:BE473)</f>
        <v>20</v>
      </c>
      <c r="BG473" s="15" t="n">
        <v>13248</v>
      </c>
    </row>
    <row r="474" customFormat="false" ht="15" hidden="false" customHeight="false" outlineLevel="0" collapsed="false">
      <c r="A474" s="16" t="s">
        <v>949</v>
      </c>
      <c r="B474" s="17" t="s">
        <v>950</v>
      </c>
      <c r="C474" s="16"/>
      <c r="D474" s="11"/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2</v>
      </c>
      <c r="K474" s="0" t="n">
        <v>0</v>
      </c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13"/>
      <c r="BE474" s="13"/>
      <c r="BF474" s="14" t="n">
        <f aca="false">SUM(E474:BE474)</f>
        <v>2</v>
      </c>
      <c r="BG474" s="15" t="n">
        <v>7858</v>
      </c>
    </row>
    <row r="475" customFormat="false" ht="15" hidden="false" customHeight="false" outlineLevel="0" collapsed="false">
      <c r="A475" s="16" t="s">
        <v>951</v>
      </c>
      <c r="B475" s="17" t="s">
        <v>952</v>
      </c>
      <c r="C475" s="16"/>
      <c r="D475" s="11"/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13"/>
      <c r="BE475" s="13"/>
      <c r="BF475" s="14" t="n">
        <f aca="false">SUM(E475:BE475)</f>
        <v>0</v>
      </c>
      <c r="BG475" s="15" t="n">
        <v>8363</v>
      </c>
    </row>
    <row r="476" customFormat="false" ht="15" hidden="false" customHeight="false" outlineLevel="0" collapsed="false">
      <c r="A476" s="16" t="s">
        <v>953</v>
      </c>
      <c r="B476" s="17" t="s">
        <v>954</v>
      </c>
      <c r="C476" s="16"/>
      <c r="D476" s="11"/>
      <c r="E476" s="0" t="n">
        <v>0</v>
      </c>
      <c r="F476" s="0" t="n">
        <v>1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13"/>
      <c r="BE476" s="13"/>
      <c r="BF476" s="14" t="n">
        <f aca="false">SUM(E476:BE476)</f>
        <v>1</v>
      </c>
      <c r="BG476" s="15" t="n">
        <v>4659</v>
      </c>
    </row>
    <row r="477" customFormat="false" ht="15" hidden="false" customHeight="false" outlineLevel="0" collapsed="false">
      <c r="A477" s="16" t="s">
        <v>955</v>
      </c>
      <c r="B477" s="17" t="s">
        <v>956</v>
      </c>
      <c r="C477" s="16"/>
      <c r="D477" s="11"/>
      <c r="E477" s="0" t="n">
        <v>21</v>
      </c>
      <c r="F477" s="0" t="n">
        <v>29</v>
      </c>
      <c r="G477" s="0" t="n">
        <v>31</v>
      </c>
      <c r="H477" s="0" t="n">
        <v>27</v>
      </c>
      <c r="I477" s="0" t="n">
        <v>3</v>
      </c>
      <c r="J477" s="0" t="n">
        <v>0</v>
      </c>
      <c r="K477" s="0" t="n">
        <v>0</v>
      </c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13"/>
      <c r="BE477" s="13"/>
      <c r="BF477" s="14" t="n">
        <f aca="false">SUM(E477:BE477)</f>
        <v>111</v>
      </c>
      <c r="BG477" s="15" t="n">
        <v>29873</v>
      </c>
    </row>
    <row r="478" customFormat="false" ht="15" hidden="false" customHeight="false" outlineLevel="0" collapsed="false">
      <c r="A478" s="16" t="s">
        <v>957</v>
      </c>
      <c r="B478" s="17" t="s">
        <v>958</v>
      </c>
      <c r="C478" s="16"/>
      <c r="D478" s="11"/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13"/>
      <c r="BE478" s="13"/>
      <c r="BF478" s="14" t="n">
        <f aca="false">SUM(E478:BE478)</f>
        <v>0</v>
      </c>
      <c r="BG478" s="15" t="n">
        <v>3389</v>
      </c>
    </row>
    <row r="479" customFormat="false" ht="15" hidden="false" customHeight="false" outlineLevel="0" collapsed="false">
      <c r="A479" s="16" t="s">
        <v>959</v>
      </c>
      <c r="B479" s="17" t="s">
        <v>960</v>
      </c>
      <c r="C479" s="16"/>
      <c r="D479" s="11"/>
      <c r="E479" s="0" t="n">
        <v>2</v>
      </c>
      <c r="F479" s="0" t="n">
        <v>3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13"/>
      <c r="BE479" s="13"/>
      <c r="BF479" s="14" t="n">
        <f aca="false">SUM(E479:BE479)</f>
        <v>5</v>
      </c>
      <c r="BG479" s="15" t="n">
        <v>14196</v>
      </c>
    </row>
    <row r="480" customFormat="false" ht="15" hidden="false" customHeight="false" outlineLevel="0" collapsed="false">
      <c r="A480" s="16" t="s">
        <v>961</v>
      </c>
      <c r="B480" s="17" t="s">
        <v>962</v>
      </c>
      <c r="C480" s="16"/>
      <c r="D480" s="11"/>
      <c r="E480" s="0" t="n">
        <v>0</v>
      </c>
      <c r="F480" s="0" t="n">
        <v>1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13"/>
      <c r="BE480" s="13"/>
      <c r="BF480" s="14" t="n">
        <f aca="false">SUM(E480:BE480)</f>
        <v>1</v>
      </c>
      <c r="BG480" s="15" t="n">
        <v>10717</v>
      </c>
    </row>
    <row r="481" customFormat="false" ht="15" hidden="false" customHeight="false" outlineLevel="0" collapsed="false">
      <c r="A481" s="16" t="s">
        <v>963</v>
      </c>
      <c r="B481" s="17" t="s">
        <v>964</v>
      </c>
      <c r="C481" s="16"/>
      <c r="D481" s="11"/>
      <c r="E481" s="0" t="n">
        <v>0</v>
      </c>
      <c r="F481" s="0" t="n">
        <v>0</v>
      </c>
      <c r="G481" s="0" t="n">
        <v>0</v>
      </c>
      <c r="H481" s="0" t="n">
        <v>1</v>
      </c>
      <c r="I481" s="0" t="n">
        <v>0</v>
      </c>
      <c r="J481" s="0" t="n">
        <v>1</v>
      </c>
      <c r="K481" s="0" t="n">
        <v>0</v>
      </c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13"/>
      <c r="BE481" s="13"/>
      <c r="BF481" s="14" t="n">
        <f aca="false">SUM(E481:BE481)</f>
        <v>2</v>
      </c>
      <c r="BG481" s="15" t="n">
        <v>18604</v>
      </c>
    </row>
    <row r="482" customFormat="false" ht="15" hidden="false" customHeight="false" outlineLevel="0" collapsed="false">
      <c r="A482" s="16" t="s">
        <v>965</v>
      </c>
      <c r="B482" s="17" t="s">
        <v>966</v>
      </c>
      <c r="C482" s="16"/>
      <c r="D482" s="11"/>
      <c r="E482" s="0" t="n">
        <v>10</v>
      </c>
      <c r="F482" s="0" t="n">
        <v>5</v>
      </c>
      <c r="G482" s="0" t="n">
        <v>20</v>
      </c>
      <c r="H482" s="0" t="n">
        <v>4</v>
      </c>
      <c r="I482" s="0" t="n">
        <v>7</v>
      </c>
      <c r="J482" s="0" t="n">
        <v>0</v>
      </c>
      <c r="K482" s="0" t="n">
        <v>0</v>
      </c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13"/>
      <c r="BE482" s="13"/>
      <c r="BF482" s="14" t="n">
        <f aca="false">SUM(E482:BE482)</f>
        <v>46</v>
      </c>
      <c r="BG482" s="15" t="n">
        <v>12921</v>
      </c>
    </row>
    <row r="483" customFormat="false" ht="15" hidden="false" customHeight="false" outlineLevel="0" collapsed="false">
      <c r="A483" s="16" t="s">
        <v>967</v>
      </c>
      <c r="B483" s="17" t="s">
        <v>968</v>
      </c>
      <c r="C483" s="16"/>
      <c r="D483" s="11"/>
      <c r="E483" s="0" t="n">
        <v>7</v>
      </c>
      <c r="F483" s="0" t="n">
        <v>16</v>
      </c>
      <c r="G483" s="0" t="n">
        <v>22</v>
      </c>
      <c r="H483" s="0" t="n">
        <v>18</v>
      </c>
      <c r="I483" s="0" t="n">
        <v>13</v>
      </c>
      <c r="J483" s="0" t="n">
        <v>1</v>
      </c>
      <c r="K483" s="0" t="n">
        <v>0</v>
      </c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13"/>
      <c r="BE483" s="13"/>
      <c r="BF483" s="14" t="n">
        <f aca="false">SUM(E483:BE483)</f>
        <v>77</v>
      </c>
      <c r="BG483" s="15" t="n">
        <v>36382</v>
      </c>
    </row>
    <row r="484" customFormat="false" ht="15" hidden="false" customHeight="false" outlineLevel="0" collapsed="false">
      <c r="A484" s="16" t="s">
        <v>969</v>
      </c>
      <c r="B484" s="17" t="s">
        <v>970</v>
      </c>
      <c r="C484" s="16"/>
      <c r="D484" s="11"/>
      <c r="E484" s="0" t="n">
        <v>0</v>
      </c>
      <c r="F484" s="0" t="n">
        <v>1</v>
      </c>
      <c r="G484" s="0" t="n">
        <v>0</v>
      </c>
      <c r="H484" s="0" t="n">
        <v>0</v>
      </c>
      <c r="I484" s="0" t="n">
        <v>2</v>
      </c>
      <c r="J484" s="0" t="n">
        <v>3</v>
      </c>
      <c r="K484" s="0" t="n">
        <v>0</v>
      </c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13"/>
      <c r="BE484" s="13"/>
      <c r="BF484" s="14" t="n">
        <f aca="false">SUM(E484:BE484)</f>
        <v>6</v>
      </c>
      <c r="BG484" s="15" t="n">
        <v>3853</v>
      </c>
    </row>
    <row r="485" customFormat="false" ht="15" hidden="false" customHeight="false" outlineLevel="0" collapsed="false">
      <c r="A485" s="16" t="s">
        <v>971</v>
      </c>
      <c r="B485" s="17" t="s">
        <v>972</v>
      </c>
      <c r="C485" s="16"/>
      <c r="D485" s="11"/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13"/>
      <c r="BE485" s="13"/>
      <c r="BF485" s="14" t="n">
        <f aca="false">SUM(E485:BE485)</f>
        <v>0</v>
      </c>
      <c r="BG485" s="15" t="n">
        <v>3676</v>
      </c>
    </row>
    <row r="486" customFormat="false" ht="15" hidden="false" customHeight="false" outlineLevel="0" collapsed="false">
      <c r="A486" s="16" t="s">
        <v>973</v>
      </c>
      <c r="B486" s="17" t="s">
        <v>974</v>
      </c>
      <c r="C486" s="16"/>
      <c r="D486" s="11"/>
      <c r="E486" s="0" t="n">
        <v>7</v>
      </c>
      <c r="F486" s="0" t="n">
        <v>5</v>
      </c>
      <c r="G486" s="0" t="n">
        <v>4</v>
      </c>
      <c r="H486" s="0" t="n">
        <v>0</v>
      </c>
      <c r="I486" s="0" t="n">
        <v>0</v>
      </c>
      <c r="J486" s="0" t="n">
        <v>0</v>
      </c>
      <c r="K486" s="0" t="n">
        <v>0</v>
      </c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13"/>
      <c r="BE486" s="13"/>
      <c r="BF486" s="14" t="n">
        <f aca="false">SUM(E486:BE486)</f>
        <v>16</v>
      </c>
      <c r="BG486" s="15" t="n">
        <v>21485</v>
      </c>
    </row>
    <row r="487" customFormat="false" ht="15" hidden="false" customHeight="false" outlineLevel="0" collapsed="false">
      <c r="A487" s="16" t="s">
        <v>975</v>
      </c>
      <c r="B487" s="17" t="s">
        <v>976</v>
      </c>
      <c r="C487" s="16"/>
      <c r="D487" s="11"/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13"/>
      <c r="BE487" s="13"/>
      <c r="BF487" s="14" t="n">
        <f aca="false">SUM(E487:BE487)</f>
        <v>0</v>
      </c>
      <c r="BG487" s="15" t="n">
        <v>6541</v>
      </c>
    </row>
    <row r="488" customFormat="false" ht="15" hidden="false" customHeight="false" outlineLevel="0" collapsed="false">
      <c r="A488" s="16" t="s">
        <v>977</v>
      </c>
      <c r="B488" s="17" t="s">
        <v>978</v>
      </c>
      <c r="C488" s="16"/>
      <c r="D488" s="11"/>
      <c r="E488" s="0" t="n">
        <v>3</v>
      </c>
      <c r="F488" s="0" t="n">
        <v>3</v>
      </c>
      <c r="G488" s="0" t="n">
        <v>0</v>
      </c>
      <c r="H488" s="0" t="n">
        <v>2</v>
      </c>
      <c r="I488" s="0" t="n">
        <v>5</v>
      </c>
      <c r="J488" s="0" t="n">
        <v>0</v>
      </c>
      <c r="K488" s="0" t="n">
        <v>0</v>
      </c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13"/>
      <c r="BE488" s="13"/>
      <c r="BF488" s="14" t="n">
        <f aca="false">SUM(E488:BE488)</f>
        <v>13</v>
      </c>
      <c r="BG488" s="15" t="n">
        <v>10784</v>
      </c>
    </row>
    <row r="489" customFormat="false" ht="15" hidden="false" customHeight="false" outlineLevel="0" collapsed="false">
      <c r="A489" s="16" t="s">
        <v>979</v>
      </c>
      <c r="B489" s="17" t="s">
        <v>980</v>
      </c>
      <c r="C489" s="16"/>
      <c r="D489" s="11"/>
      <c r="E489" s="0" t="n">
        <v>0</v>
      </c>
      <c r="F489" s="0" t="n">
        <v>4</v>
      </c>
      <c r="G489" s="0" t="n">
        <v>10</v>
      </c>
      <c r="H489" s="0" t="n">
        <v>21</v>
      </c>
      <c r="I489" s="0" t="n">
        <v>21</v>
      </c>
      <c r="J489" s="0" t="n">
        <v>0</v>
      </c>
      <c r="K489" s="0" t="n">
        <v>0</v>
      </c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13"/>
      <c r="BE489" s="13"/>
      <c r="BF489" s="14" t="n">
        <f aca="false">SUM(E489:BE489)</f>
        <v>56</v>
      </c>
      <c r="BG489" s="15" t="n">
        <v>6038</v>
      </c>
    </row>
    <row r="490" customFormat="false" ht="15" hidden="false" customHeight="false" outlineLevel="0" collapsed="false">
      <c r="A490" s="16" t="s">
        <v>981</v>
      </c>
      <c r="B490" s="17" t="s">
        <v>982</v>
      </c>
      <c r="C490" s="16"/>
      <c r="D490" s="11"/>
      <c r="E490" s="0" t="n">
        <v>2</v>
      </c>
      <c r="F490" s="0" t="n">
        <v>2</v>
      </c>
      <c r="G490" s="0" t="n">
        <v>2</v>
      </c>
      <c r="H490" s="0" t="n">
        <v>1</v>
      </c>
      <c r="I490" s="0" t="n">
        <v>1</v>
      </c>
      <c r="J490" s="0" t="n">
        <v>0</v>
      </c>
      <c r="K490" s="0" t="n">
        <v>0</v>
      </c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13"/>
      <c r="BE490" s="13"/>
      <c r="BF490" s="14" t="n">
        <f aca="false">SUM(E490:BE490)</f>
        <v>8</v>
      </c>
      <c r="BG490" s="15" t="n">
        <v>31864</v>
      </c>
    </row>
    <row r="491" customFormat="false" ht="15" hidden="false" customHeight="false" outlineLevel="0" collapsed="false">
      <c r="A491" s="16" t="s">
        <v>983</v>
      </c>
      <c r="B491" s="17" t="s">
        <v>984</v>
      </c>
      <c r="C491" s="16"/>
      <c r="D491" s="11"/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13"/>
      <c r="BE491" s="13"/>
      <c r="BF491" s="14" t="n">
        <f aca="false">SUM(E491:BE491)</f>
        <v>0</v>
      </c>
      <c r="BG491" s="15" t="n">
        <v>3960</v>
      </c>
    </row>
    <row r="492" customFormat="false" ht="15" hidden="false" customHeight="false" outlineLevel="0" collapsed="false">
      <c r="A492" s="16" t="s">
        <v>985</v>
      </c>
      <c r="B492" s="17" t="s">
        <v>986</v>
      </c>
      <c r="C492" s="16"/>
      <c r="D492" s="11"/>
      <c r="E492" s="0" t="n">
        <v>0</v>
      </c>
      <c r="F492" s="0" t="n">
        <v>0</v>
      </c>
      <c r="G492" s="0" t="n">
        <v>1</v>
      </c>
      <c r="H492" s="0" t="n">
        <v>0</v>
      </c>
      <c r="I492" s="0" t="n">
        <v>2</v>
      </c>
      <c r="J492" s="0" t="n">
        <v>7</v>
      </c>
      <c r="K492" s="0" t="n">
        <v>0</v>
      </c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13"/>
      <c r="BE492" s="13"/>
      <c r="BF492" s="14" t="n">
        <f aca="false">SUM(E492:BE492)</f>
        <v>10</v>
      </c>
      <c r="BG492" s="15" t="n">
        <v>13598</v>
      </c>
    </row>
    <row r="493" customFormat="false" ht="15" hidden="false" customHeight="false" outlineLevel="0" collapsed="false">
      <c r="A493" s="16" t="s">
        <v>987</v>
      </c>
      <c r="B493" s="17" t="s">
        <v>988</v>
      </c>
      <c r="C493" s="16"/>
      <c r="D493" s="11"/>
      <c r="E493" s="0" t="n">
        <v>3</v>
      </c>
      <c r="F493" s="0" t="n">
        <v>2</v>
      </c>
      <c r="G493" s="0" t="n">
        <v>9</v>
      </c>
      <c r="H493" s="0" t="n">
        <v>1</v>
      </c>
      <c r="I493" s="0" t="n">
        <v>0</v>
      </c>
      <c r="J493" s="0" t="n">
        <v>0</v>
      </c>
      <c r="K493" s="0" t="n">
        <v>0</v>
      </c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13"/>
      <c r="BE493" s="13"/>
      <c r="BF493" s="14" t="n">
        <f aca="false">SUM(E493:BE493)</f>
        <v>15</v>
      </c>
      <c r="BG493" s="15" t="n">
        <v>10718</v>
      </c>
    </row>
    <row r="494" customFormat="false" ht="15" hidden="false" customHeight="false" outlineLevel="0" collapsed="false">
      <c r="A494" s="16" t="s">
        <v>989</v>
      </c>
      <c r="B494" s="17" t="s">
        <v>990</v>
      </c>
      <c r="C494" s="16"/>
      <c r="D494" s="11"/>
      <c r="E494" s="0" t="n">
        <v>7</v>
      </c>
      <c r="F494" s="0" t="n">
        <v>6</v>
      </c>
      <c r="G494" s="0" t="n">
        <v>4</v>
      </c>
      <c r="H494" s="0" t="n">
        <v>1</v>
      </c>
      <c r="I494" s="0" t="n">
        <v>0</v>
      </c>
      <c r="J494" s="0" t="n">
        <v>0</v>
      </c>
      <c r="K494" s="0" t="n">
        <v>0</v>
      </c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13"/>
      <c r="BE494" s="13"/>
      <c r="BF494" s="14" t="n">
        <f aca="false">SUM(E494:BE494)</f>
        <v>18</v>
      </c>
      <c r="BG494" s="15" t="n">
        <v>14649</v>
      </c>
    </row>
    <row r="495" customFormat="false" ht="15" hidden="false" customHeight="false" outlineLevel="0" collapsed="false">
      <c r="A495" s="16" t="s">
        <v>991</v>
      </c>
      <c r="B495" s="17" t="s">
        <v>992</v>
      </c>
      <c r="C495" s="16"/>
      <c r="D495" s="11"/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13"/>
      <c r="BE495" s="13"/>
      <c r="BF495" s="14" t="n">
        <f aca="false">SUM(E495:BE495)</f>
        <v>0</v>
      </c>
      <c r="BG495" s="15" t="n">
        <v>4803</v>
      </c>
    </row>
    <row r="496" customFormat="false" ht="15" hidden="false" customHeight="false" outlineLevel="0" collapsed="false">
      <c r="A496" s="16" t="s">
        <v>993</v>
      </c>
      <c r="B496" s="17" t="s">
        <v>994</v>
      </c>
      <c r="C496" s="16"/>
      <c r="D496" s="11"/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13"/>
      <c r="BE496" s="13"/>
      <c r="BF496" s="14" t="n">
        <f aca="false">SUM(E496:BE496)</f>
        <v>0</v>
      </c>
      <c r="BG496" s="15" t="n">
        <v>4903</v>
      </c>
    </row>
    <row r="497" customFormat="false" ht="15" hidden="false" customHeight="false" outlineLevel="0" collapsed="false">
      <c r="A497" s="16" t="s">
        <v>995</v>
      </c>
      <c r="B497" s="17" t="s">
        <v>996</v>
      </c>
      <c r="C497" s="16"/>
      <c r="D497" s="11"/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1</v>
      </c>
      <c r="J497" s="0" t="n">
        <v>0</v>
      </c>
      <c r="K497" s="0" t="n">
        <v>0</v>
      </c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13"/>
      <c r="BE497" s="13"/>
      <c r="BF497" s="14" t="n">
        <f aca="false">SUM(E497:BE497)</f>
        <v>1</v>
      </c>
      <c r="BG497" s="15" t="n">
        <v>7406</v>
      </c>
    </row>
    <row r="498" customFormat="false" ht="15" hidden="false" customHeight="false" outlineLevel="0" collapsed="false">
      <c r="A498" s="16" t="s">
        <v>997</v>
      </c>
      <c r="B498" s="17" t="s">
        <v>998</v>
      </c>
      <c r="C498" s="16"/>
      <c r="D498" s="11"/>
      <c r="E498" s="0" t="n">
        <v>0</v>
      </c>
      <c r="F498" s="0" t="n">
        <v>0</v>
      </c>
      <c r="G498" s="0" t="n">
        <v>0</v>
      </c>
      <c r="H498" s="0" t="n">
        <v>1</v>
      </c>
      <c r="I498" s="0" t="n">
        <v>3</v>
      </c>
      <c r="J498" s="0" t="n">
        <v>0</v>
      </c>
      <c r="K498" s="0" t="n">
        <v>0</v>
      </c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13"/>
      <c r="BE498" s="13"/>
      <c r="BF498" s="14" t="n">
        <f aca="false">SUM(E498:BE498)</f>
        <v>4</v>
      </c>
      <c r="BG498" s="15" t="n">
        <v>2365</v>
      </c>
    </row>
    <row r="499" customFormat="false" ht="15" hidden="false" customHeight="false" outlineLevel="0" collapsed="false">
      <c r="A499" s="16" t="s">
        <v>999</v>
      </c>
      <c r="B499" s="17" t="s">
        <v>1000</v>
      </c>
      <c r="C499" s="16"/>
      <c r="D499" s="11"/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13"/>
      <c r="BE499" s="13"/>
      <c r="BF499" s="14" t="n">
        <f aca="false">SUM(E499:BE499)</f>
        <v>0</v>
      </c>
      <c r="BG499" s="15" t="n">
        <v>8583</v>
      </c>
    </row>
    <row r="500" customFormat="false" ht="15" hidden="false" customHeight="false" outlineLevel="0" collapsed="false">
      <c r="A500" s="16" t="s">
        <v>1001</v>
      </c>
      <c r="B500" s="17" t="s">
        <v>1002</v>
      </c>
      <c r="C500" s="16"/>
      <c r="D500" s="11"/>
      <c r="E500" s="0" t="n">
        <v>5</v>
      </c>
      <c r="F500" s="0" t="n">
        <v>4</v>
      </c>
      <c r="G500" s="0" t="n">
        <v>1</v>
      </c>
      <c r="H500" s="0" t="n">
        <v>0</v>
      </c>
      <c r="I500" s="0" t="n">
        <v>5</v>
      </c>
      <c r="J500" s="0" t="n">
        <v>0</v>
      </c>
      <c r="K500" s="0" t="n">
        <v>0</v>
      </c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13"/>
      <c r="BE500" s="13"/>
      <c r="BF500" s="14" t="n">
        <f aca="false">SUM(E500:BE500)</f>
        <v>15</v>
      </c>
      <c r="BG500" s="15" t="n">
        <v>15875</v>
      </c>
    </row>
    <row r="501" customFormat="false" ht="15" hidden="false" customHeight="false" outlineLevel="0" collapsed="false">
      <c r="A501" s="16" t="s">
        <v>1003</v>
      </c>
      <c r="B501" s="17" t="s">
        <v>1004</v>
      </c>
      <c r="C501" s="16"/>
      <c r="D501" s="11"/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13"/>
      <c r="BE501" s="13"/>
      <c r="BF501" s="14" t="n">
        <f aca="false">SUM(E501:BE501)</f>
        <v>0</v>
      </c>
      <c r="BG501" s="15" t="n">
        <v>20728</v>
      </c>
    </row>
    <row r="502" customFormat="false" ht="15" hidden="false" customHeight="false" outlineLevel="0" collapsed="false">
      <c r="A502" s="16" t="s">
        <v>1005</v>
      </c>
      <c r="B502" s="17" t="s">
        <v>1006</v>
      </c>
      <c r="C502" s="16"/>
      <c r="D502" s="11"/>
      <c r="E502" s="0" t="n">
        <v>27</v>
      </c>
      <c r="F502" s="0" t="n">
        <v>14</v>
      </c>
      <c r="G502" s="0" t="n">
        <v>32</v>
      </c>
      <c r="H502" s="0" t="n">
        <v>23</v>
      </c>
      <c r="I502" s="0" t="n">
        <v>1</v>
      </c>
      <c r="J502" s="0" t="n">
        <v>0</v>
      </c>
      <c r="K502" s="0" t="n">
        <v>0</v>
      </c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13"/>
      <c r="BE502" s="13"/>
      <c r="BF502" s="14" t="n">
        <f aca="false">SUM(E502:BE502)</f>
        <v>97</v>
      </c>
      <c r="BG502" s="15" t="n">
        <v>22102</v>
      </c>
    </row>
    <row r="503" customFormat="false" ht="15" hidden="false" customHeight="false" outlineLevel="0" collapsed="false">
      <c r="A503" s="16" t="s">
        <v>1007</v>
      </c>
      <c r="B503" s="17" t="s">
        <v>1008</v>
      </c>
      <c r="C503" s="16"/>
      <c r="D503" s="11"/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13"/>
      <c r="BE503" s="13"/>
      <c r="BF503" s="14" t="n">
        <f aca="false">SUM(E503:BE503)</f>
        <v>0</v>
      </c>
      <c r="BG503" s="15" t="n">
        <v>13440</v>
      </c>
    </row>
    <row r="504" customFormat="false" ht="15" hidden="false" customHeight="false" outlineLevel="0" collapsed="false">
      <c r="A504" s="16" t="s">
        <v>1009</v>
      </c>
      <c r="B504" s="17" t="s">
        <v>1010</v>
      </c>
      <c r="C504" s="16"/>
      <c r="D504" s="11"/>
      <c r="E504" s="0" t="n">
        <v>25</v>
      </c>
      <c r="F504" s="0" t="n">
        <v>21</v>
      </c>
      <c r="G504" s="0" t="n">
        <v>23</v>
      </c>
      <c r="H504" s="0" t="n">
        <v>25</v>
      </c>
      <c r="I504" s="0" t="n">
        <v>79</v>
      </c>
      <c r="J504" s="0" t="n">
        <v>23</v>
      </c>
      <c r="K504" s="0" t="n">
        <v>0</v>
      </c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13"/>
      <c r="BE504" s="13"/>
      <c r="BF504" s="14" t="n">
        <f aca="false">SUM(E504:BE504)</f>
        <v>196</v>
      </c>
      <c r="BG504" s="15" t="n">
        <v>47770</v>
      </c>
    </row>
    <row r="505" customFormat="false" ht="15" hidden="false" customHeight="false" outlineLevel="0" collapsed="false">
      <c r="A505" s="16" t="s">
        <v>1011</v>
      </c>
      <c r="B505" s="17" t="s">
        <v>1012</v>
      </c>
      <c r="C505" s="16"/>
      <c r="D505" s="11"/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13"/>
      <c r="BE505" s="13"/>
      <c r="BF505" s="14" t="n">
        <f aca="false">SUM(E505:BE505)</f>
        <v>0</v>
      </c>
      <c r="BG505" s="15" t="n">
        <v>4877</v>
      </c>
    </row>
    <row r="506" customFormat="false" ht="15" hidden="false" customHeight="false" outlineLevel="0" collapsed="false">
      <c r="A506" s="16" t="s">
        <v>1013</v>
      </c>
      <c r="B506" s="17" t="s">
        <v>1014</v>
      </c>
      <c r="C506" s="16"/>
      <c r="D506" s="11"/>
      <c r="E506" s="0" t="n">
        <v>1</v>
      </c>
      <c r="F506" s="0" t="n">
        <v>1</v>
      </c>
      <c r="G506" s="0" t="n">
        <v>1</v>
      </c>
      <c r="H506" s="0" t="n">
        <v>5</v>
      </c>
      <c r="I506" s="0" t="n">
        <v>2</v>
      </c>
      <c r="J506" s="0" t="n">
        <v>0</v>
      </c>
      <c r="K506" s="0" t="n">
        <v>0</v>
      </c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13"/>
      <c r="BE506" s="13"/>
      <c r="BF506" s="14" t="n">
        <f aca="false">SUM(E506:BE506)</f>
        <v>10</v>
      </c>
      <c r="BG506" s="15" t="n">
        <v>21897</v>
      </c>
    </row>
    <row r="507" customFormat="false" ht="15" hidden="false" customHeight="false" outlineLevel="0" collapsed="false">
      <c r="A507" s="16" t="s">
        <v>1015</v>
      </c>
      <c r="B507" s="17" t="s">
        <v>1016</v>
      </c>
      <c r="C507" s="16"/>
      <c r="D507" s="11"/>
      <c r="E507" s="0" t="n">
        <v>1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13"/>
      <c r="BE507" s="13"/>
      <c r="BF507" s="14" t="n">
        <f aca="false">SUM(E507:BE507)</f>
        <v>1</v>
      </c>
      <c r="BG507" s="15" t="n">
        <v>22794</v>
      </c>
    </row>
    <row r="508" customFormat="false" ht="15" hidden="false" customHeight="false" outlineLevel="0" collapsed="false">
      <c r="A508" s="16" t="s">
        <v>1017</v>
      </c>
      <c r="B508" s="17" t="s">
        <v>1018</v>
      </c>
      <c r="C508" s="16"/>
      <c r="D508" s="11"/>
      <c r="E508" s="0" t="n">
        <v>127</v>
      </c>
      <c r="F508" s="0" t="n">
        <v>147</v>
      </c>
      <c r="G508" s="0" t="n">
        <v>233</v>
      </c>
      <c r="H508" s="0" t="n">
        <v>148</v>
      </c>
      <c r="I508" s="0" t="n">
        <v>68</v>
      </c>
      <c r="J508" s="0" t="n">
        <v>5</v>
      </c>
      <c r="K508" s="0" t="n">
        <v>0</v>
      </c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13"/>
      <c r="BE508" s="13"/>
      <c r="BF508" s="14" t="n">
        <f aca="false">SUM(E508:BE508)</f>
        <v>728</v>
      </c>
      <c r="BG508" s="15" t="n">
        <v>390212</v>
      </c>
    </row>
    <row r="509" customFormat="false" ht="15" hidden="false" customHeight="false" outlineLevel="0" collapsed="false">
      <c r="A509" s="16" t="s">
        <v>1019</v>
      </c>
      <c r="B509" s="17" t="s">
        <v>1020</v>
      </c>
      <c r="C509" s="16"/>
      <c r="D509" s="11"/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13"/>
      <c r="BE509" s="13"/>
      <c r="BF509" s="14" t="n">
        <f aca="false">SUM(E509:BE509)</f>
        <v>0</v>
      </c>
      <c r="BG509" s="15" t="n">
        <v>7973</v>
      </c>
    </row>
    <row r="510" customFormat="false" ht="15" hidden="false" customHeight="false" outlineLevel="0" collapsed="false">
      <c r="A510" s="16" t="s">
        <v>1021</v>
      </c>
      <c r="B510" s="17" t="s">
        <v>1022</v>
      </c>
      <c r="C510" s="16"/>
      <c r="D510" s="11"/>
      <c r="E510" s="0" t="n">
        <v>30</v>
      </c>
      <c r="F510" s="0" t="n">
        <v>28</v>
      </c>
      <c r="G510" s="0" t="n">
        <v>26</v>
      </c>
      <c r="H510" s="0" t="n">
        <v>36</v>
      </c>
      <c r="I510" s="0" t="n">
        <v>29</v>
      </c>
      <c r="J510" s="0" t="n">
        <v>1</v>
      </c>
      <c r="K510" s="0" t="n">
        <v>0</v>
      </c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13"/>
      <c r="BE510" s="13"/>
      <c r="BF510" s="14" t="n">
        <f aca="false">SUM(E510:BE510)</f>
        <v>150</v>
      </c>
      <c r="BG510" s="15" t="n">
        <v>8712</v>
      </c>
    </row>
    <row r="511" customFormat="false" ht="15" hidden="false" customHeight="false" outlineLevel="0" collapsed="false">
      <c r="A511" s="16" t="s">
        <v>1023</v>
      </c>
      <c r="B511" s="17" t="s">
        <v>1024</v>
      </c>
      <c r="C511" s="16"/>
      <c r="D511" s="11"/>
      <c r="E511" s="0" t="n">
        <v>2</v>
      </c>
      <c r="F511" s="0" t="n">
        <v>1</v>
      </c>
      <c r="G511" s="0" t="n">
        <v>0</v>
      </c>
      <c r="H511" s="0" t="n">
        <v>2</v>
      </c>
      <c r="I511" s="0" t="n">
        <v>2</v>
      </c>
      <c r="J511" s="0" t="n">
        <v>0</v>
      </c>
      <c r="K511" s="0" t="n">
        <v>0</v>
      </c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13"/>
      <c r="BE511" s="13"/>
      <c r="BF511" s="14" t="n">
        <f aca="false">SUM(E511:BE511)</f>
        <v>7</v>
      </c>
      <c r="BG511" s="15" t="n">
        <v>2649</v>
      </c>
    </row>
    <row r="512" customFormat="false" ht="15" hidden="false" customHeight="false" outlineLevel="0" collapsed="false">
      <c r="A512" s="16" t="s">
        <v>1025</v>
      </c>
      <c r="B512" s="17" t="s">
        <v>1026</v>
      </c>
      <c r="C512" s="16"/>
      <c r="D512" s="11"/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13"/>
      <c r="BE512" s="13"/>
      <c r="BF512" s="14" t="n">
        <f aca="false">SUM(E512:BE512)</f>
        <v>0</v>
      </c>
      <c r="BG512" s="15" t="n">
        <v>3399</v>
      </c>
    </row>
    <row r="513" customFormat="false" ht="15" hidden="false" customHeight="false" outlineLevel="0" collapsed="false">
      <c r="A513" s="16" t="s">
        <v>1027</v>
      </c>
      <c r="B513" s="17" t="s">
        <v>1028</v>
      </c>
      <c r="C513" s="16"/>
      <c r="D513" s="11"/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13"/>
      <c r="BE513" s="13"/>
      <c r="BF513" s="14" t="n">
        <f aca="false">SUM(E513:BE513)</f>
        <v>0</v>
      </c>
      <c r="BG513" s="15" t="n">
        <v>6327</v>
      </c>
    </row>
    <row r="514" customFormat="false" ht="15" hidden="false" customHeight="false" outlineLevel="0" collapsed="false">
      <c r="A514" s="16" t="s">
        <v>1029</v>
      </c>
      <c r="B514" s="17" t="s">
        <v>1030</v>
      </c>
      <c r="C514" s="16"/>
      <c r="D514" s="11"/>
      <c r="E514" s="0" t="n">
        <v>111</v>
      </c>
      <c r="F514" s="0" t="n">
        <v>67</v>
      </c>
      <c r="G514" s="0" t="n">
        <v>73</v>
      </c>
      <c r="H514" s="0" t="n">
        <v>54</v>
      </c>
      <c r="I514" s="0" t="n">
        <v>0</v>
      </c>
      <c r="J514" s="0" t="n">
        <v>0</v>
      </c>
      <c r="K514" s="0" t="n">
        <v>0</v>
      </c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13"/>
      <c r="BE514" s="13"/>
      <c r="BF514" s="14" t="n">
        <f aca="false">SUM(E514:BE514)</f>
        <v>305</v>
      </c>
      <c r="BG514" s="15" t="n">
        <v>106576</v>
      </c>
    </row>
    <row r="515" customFormat="false" ht="15" hidden="false" customHeight="false" outlineLevel="0" collapsed="false">
      <c r="A515" s="16" t="s">
        <v>1031</v>
      </c>
      <c r="B515" s="17" t="s">
        <v>1032</v>
      </c>
      <c r="C515" s="16"/>
      <c r="D515" s="11"/>
      <c r="E515" s="0" t="n">
        <v>107</v>
      </c>
      <c r="F515" s="0" t="n">
        <v>170</v>
      </c>
      <c r="G515" s="0" t="n">
        <v>47</v>
      </c>
      <c r="H515" s="0" t="n">
        <v>93</v>
      </c>
      <c r="I515" s="0" t="n">
        <v>69</v>
      </c>
      <c r="J515" s="0" t="n">
        <v>0</v>
      </c>
      <c r="K515" s="0" t="n">
        <v>0</v>
      </c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13"/>
      <c r="BE515" s="13"/>
      <c r="BF515" s="14" t="n">
        <f aca="false">SUM(E515:BE515)</f>
        <v>486</v>
      </c>
      <c r="BG515" s="15" t="n">
        <v>27475</v>
      </c>
    </row>
    <row r="516" customFormat="false" ht="15" hidden="false" customHeight="false" outlineLevel="0" collapsed="false">
      <c r="A516" s="16" t="s">
        <v>1033</v>
      </c>
      <c r="B516" s="17" t="s">
        <v>1034</v>
      </c>
      <c r="C516" s="16"/>
      <c r="D516" s="11"/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13"/>
      <c r="BE516" s="13"/>
      <c r="BF516" s="14" t="n">
        <f aca="false">SUM(E516:BE516)</f>
        <v>0</v>
      </c>
      <c r="BG516" s="15" t="n">
        <v>21012</v>
      </c>
    </row>
    <row r="517" customFormat="false" ht="15" hidden="false" customHeight="false" outlineLevel="0" collapsed="false">
      <c r="A517" s="16" t="s">
        <v>1035</v>
      </c>
      <c r="B517" s="17" t="s">
        <v>1036</v>
      </c>
      <c r="C517" s="16"/>
      <c r="D517" s="11"/>
      <c r="E517" s="0" t="n">
        <v>2</v>
      </c>
      <c r="F517" s="0" t="n">
        <v>2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13"/>
      <c r="BE517" s="13"/>
      <c r="BF517" s="14" t="n">
        <f aca="false">SUM(E517:BE517)</f>
        <v>4</v>
      </c>
      <c r="BG517" s="15" t="n">
        <v>3261</v>
      </c>
    </row>
    <row r="518" customFormat="false" ht="15" hidden="false" customHeight="false" outlineLevel="0" collapsed="false">
      <c r="A518" s="16" t="s">
        <v>1037</v>
      </c>
      <c r="B518" s="17" t="s">
        <v>1038</v>
      </c>
      <c r="C518" s="16"/>
      <c r="D518" s="11"/>
      <c r="E518" s="0" t="n">
        <v>5</v>
      </c>
      <c r="F518" s="0" t="n">
        <v>7</v>
      </c>
      <c r="G518" s="0" t="n">
        <v>7</v>
      </c>
      <c r="H518" s="0" t="n">
        <v>2</v>
      </c>
      <c r="I518" s="0" t="n">
        <v>0</v>
      </c>
      <c r="J518" s="0" t="n">
        <v>0</v>
      </c>
      <c r="K518" s="0" t="n">
        <v>0</v>
      </c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13"/>
      <c r="BE518" s="13"/>
      <c r="BF518" s="14" t="n">
        <f aca="false">SUM(E518:BE518)</f>
        <v>21</v>
      </c>
      <c r="BG518" s="15" t="n">
        <v>41852</v>
      </c>
    </row>
    <row r="519" customFormat="false" ht="15" hidden="false" customHeight="false" outlineLevel="0" collapsed="false">
      <c r="A519" s="16" t="s">
        <v>1039</v>
      </c>
      <c r="B519" s="17" t="s">
        <v>1040</v>
      </c>
      <c r="C519" s="16"/>
      <c r="D519" s="11"/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13"/>
      <c r="BE519" s="13"/>
      <c r="BF519" s="14" t="n">
        <f aca="false">SUM(E519:BE519)</f>
        <v>0</v>
      </c>
      <c r="BG519" s="15" t="n">
        <v>6767</v>
      </c>
    </row>
    <row r="520" customFormat="false" ht="15" hidden="false" customHeight="false" outlineLevel="0" collapsed="false">
      <c r="A520" s="16" t="s">
        <v>1041</v>
      </c>
      <c r="B520" s="17" t="s">
        <v>1042</v>
      </c>
      <c r="C520" s="16"/>
      <c r="D520" s="11"/>
      <c r="E520" s="0" t="n">
        <v>1</v>
      </c>
      <c r="F520" s="0" t="n">
        <v>0</v>
      </c>
      <c r="G520" s="0" t="n">
        <v>0</v>
      </c>
      <c r="H520" s="0" t="n">
        <v>2</v>
      </c>
      <c r="I520" s="0" t="n">
        <v>10</v>
      </c>
      <c r="J520" s="0" t="n">
        <v>3</v>
      </c>
      <c r="K520" s="0" t="n">
        <v>0</v>
      </c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13"/>
      <c r="BE520" s="13"/>
      <c r="BF520" s="14" t="n">
        <f aca="false">SUM(E520:BE520)</f>
        <v>16</v>
      </c>
      <c r="BG520" s="15" t="n">
        <v>3377</v>
      </c>
    </row>
    <row r="521" customFormat="false" ht="15" hidden="false" customHeight="false" outlineLevel="0" collapsed="false">
      <c r="A521" s="16" t="s">
        <v>1043</v>
      </c>
      <c r="B521" s="17" t="s">
        <v>1044</v>
      </c>
      <c r="C521" s="16"/>
      <c r="D521" s="11"/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13"/>
      <c r="BE521" s="13"/>
      <c r="BF521" s="14" t="n">
        <f aca="false">SUM(E521:BE521)</f>
        <v>0</v>
      </c>
      <c r="BG521" s="15" t="n">
        <v>4807</v>
      </c>
    </row>
    <row r="522" customFormat="false" ht="15" hidden="false" customHeight="false" outlineLevel="0" collapsed="false">
      <c r="A522" s="16" t="s">
        <v>1045</v>
      </c>
      <c r="B522" s="17" t="s">
        <v>1046</v>
      </c>
      <c r="C522" s="16"/>
      <c r="D522" s="11"/>
      <c r="E522" s="0" t="n">
        <v>0</v>
      </c>
      <c r="F522" s="0" t="n">
        <v>1</v>
      </c>
      <c r="G522" s="0" t="n">
        <v>3</v>
      </c>
      <c r="H522" s="0" t="n">
        <v>0</v>
      </c>
      <c r="I522" s="0" t="n">
        <v>0</v>
      </c>
      <c r="J522" s="0" t="n">
        <v>0</v>
      </c>
      <c r="K522" s="0" t="n">
        <v>0</v>
      </c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13"/>
      <c r="BE522" s="13"/>
      <c r="BF522" s="14" t="n">
        <f aca="false">SUM(E522:BE522)</f>
        <v>4</v>
      </c>
      <c r="BG522" s="15" t="n">
        <v>8422</v>
      </c>
    </row>
    <row r="523" customFormat="false" ht="15" hidden="false" customHeight="false" outlineLevel="0" collapsed="false">
      <c r="A523" s="16" t="s">
        <v>1047</v>
      </c>
      <c r="B523" s="17" t="s">
        <v>1048</v>
      </c>
      <c r="C523" s="16"/>
      <c r="D523" s="11"/>
      <c r="E523" s="0" t="n">
        <v>2</v>
      </c>
      <c r="F523" s="0" t="n">
        <v>0</v>
      </c>
      <c r="G523" s="0" t="n">
        <v>0</v>
      </c>
      <c r="H523" s="0" t="n">
        <v>1</v>
      </c>
      <c r="I523" s="0" t="n">
        <v>0</v>
      </c>
      <c r="J523" s="0" t="n">
        <v>0</v>
      </c>
      <c r="K523" s="0" t="n">
        <v>0</v>
      </c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13"/>
      <c r="BE523" s="13"/>
      <c r="BF523" s="14" t="n">
        <f aca="false">SUM(E523:BE523)</f>
        <v>3</v>
      </c>
      <c r="BG523" s="15" t="n">
        <v>26812</v>
      </c>
    </row>
    <row r="524" customFormat="false" ht="15" hidden="false" customHeight="false" outlineLevel="0" collapsed="false">
      <c r="A524" s="16" t="s">
        <v>1049</v>
      </c>
      <c r="B524" s="17" t="s">
        <v>1050</v>
      </c>
      <c r="C524" s="16"/>
      <c r="D524" s="11"/>
      <c r="E524" s="0" t="n">
        <v>0</v>
      </c>
      <c r="F524" s="0" t="n">
        <v>0</v>
      </c>
      <c r="G524" s="0" t="n">
        <v>0</v>
      </c>
      <c r="H524" s="0" t="n">
        <v>1</v>
      </c>
      <c r="I524" s="0" t="n">
        <v>0</v>
      </c>
      <c r="J524" s="0" t="n">
        <v>0</v>
      </c>
      <c r="K524" s="0" t="n">
        <v>0</v>
      </c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13"/>
      <c r="BE524" s="13"/>
      <c r="BF524" s="14" t="n">
        <f aca="false">SUM(E524:BE524)</f>
        <v>1</v>
      </c>
      <c r="BG524" s="15" t="n">
        <v>10261</v>
      </c>
    </row>
    <row r="525" customFormat="false" ht="15" hidden="false" customHeight="false" outlineLevel="0" collapsed="false">
      <c r="A525" s="16" t="s">
        <v>1051</v>
      </c>
      <c r="B525" s="17" t="s">
        <v>1052</v>
      </c>
      <c r="C525" s="16"/>
      <c r="D525" s="11"/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13"/>
      <c r="BE525" s="13"/>
      <c r="BF525" s="14" t="n">
        <f aca="false">SUM(E525:BE525)</f>
        <v>0</v>
      </c>
      <c r="BG525" s="15" t="n">
        <v>3609</v>
      </c>
    </row>
    <row r="526" customFormat="false" ht="15" hidden="false" customHeight="false" outlineLevel="0" collapsed="false">
      <c r="A526" s="16" t="s">
        <v>1053</v>
      </c>
      <c r="B526" s="17" t="s">
        <v>1054</v>
      </c>
      <c r="C526" s="16"/>
      <c r="D526" s="11"/>
      <c r="E526" s="0" t="n">
        <v>1</v>
      </c>
      <c r="F526" s="0" t="n">
        <v>2</v>
      </c>
      <c r="G526" s="0" t="n">
        <v>2</v>
      </c>
      <c r="H526" s="0" t="n">
        <v>4</v>
      </c>
      <c r="I526" s="0" t="n">
        <v>5</v>
      </c>
      <c r="J526" s="0" t="n">
        <v>1</v>
      </c>
      <c r="K526" s="0" t="n">
        <v>0</v>
      </c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13"/>
      <c r="BE526" s="13"/>
      <c r="BF526" s="14" t="n">
        <f aca="false">SUM(E526:BE526)</f>
        <v>15</v>
      </c>
      <c r="BG526" s="15" t="n">
        <v>18000</v>
      </c>
    </row>
    <row r="527" customFormat="false" ht="15" hidden="false" customHeight="false" outlineLevel="0" collapsed="false">
      <c r="A527" s="16" t="s">
        <v>1055</v>
      </c>
      <c r="B527" s="17" t="s">
        <v>1056</v>
      </c>
      <c r="C527" s="16"/>
      <c r="D527" s="11"/>
      <c r="E527" s="0" t="n">
        <v>91</v>
      </c>
      <c r="F527" s="0" t="n">
        <v>96</v>
      </c>
      <c r="G527" s="0" t="n">
        <v>124</v>
      </c>
      <c r="H527" s="0" t="n">
        <v>137</v>
      </c>
      <c r="I527" s="0" t="n">
        <v>120</v>
      </c>
      <c r="J527" s="0" t="n">
        <v>13</v>
      </c>
      <c r="K527" s="0" t="n">
        <v>0</v>
      </c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13"/>
      <c r="BE527" s="13"/>
      <c r="BF527" s="14" t="n">
        <f aca="false">SUM(E527:BE527)</f>
        <v>581</v>
      </c>
      <c r="BG527" s="15" t="n">
        <v>88672</v>
      </c>
    </row>
    <row r="528" customFormat="false" ht="15" hidden="false" customHeight="false" outlineLevel="0" collapsed="false">
      <c r="A528" s="16" t="s">
        <v>1057</v>
      </c>
      <c r="B528" s="17" t="s">
        <v>1058</v>
      </c>
      <c r="C528" s="16"/>
      <c r="D528" s="11"/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13"/>
      <c r="BE528" s="13"/>
      <c r="BF528" s="14" t="n">
        <f aca="false">SUM(E528:BE528)</f>
        <v>0</v>
      </c>
      <c r="BG528" s="15" t="n">
        <v>3811</v>
      </c>
    </row>
    <row r="529" customFormat="false" ht="15" hidden="false" customHeight="false" outlineLevel="0" collapsed="false">
      <c r="A529" s="16" t="s">
        <v>1059</v>
      </c>
      <c r="B529" s="17" t="s">
        <v>1060</v>
      </c>
      <c r="C529" s="16"/>
      <c r="D529" s="11"/>
      <c r="E529" s="0" t="n">
        <v>0</v>
      </c>
      <c r="F529" s="0" t="n">
        <v>0</v>
      </c>
      <c r="G529" s="0" t="n">
        <v>1</v>
      </c>
      <c r="H529" s="0" t="n">
        <v>1</v>
      </c>
      <c r="I529" s="0" t="n">
        <v>4</v>
      </c>
      <c r="J529" s="0" t="n">
        <v>3</v>
      </c>
      <c r="K529" s="0" t="n">
        <v>0</v>
      </c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13"/>
      <c r="BE529" s="13"/>
      <c r="BF529" s="14" t="n">
        <f aca="false">SUM(E529:BE529)</f>
        <v>9</v>
      </c>
      <c r="BG529" s="15" t="n">
        <v>14241</v>
      </c>
    </row>
    <row r="530" customFormat="false" ht="15" hidden="false" customHeight="false" outlineLevel="0" collapsed="false">
      <c r="A530" s="16" t="s">
        <v>1061</v>
      </c>
      <c r="B530" s="17" t="s">
        <v>1062</v>
      </c>
      <c r="C530" s="16"/>
      <c r="D530" s="11"/>
      <c r="E530" s="0" t="n">
        <v>1</v>
      </c>
      <c r="F530" s="0" t="n">
        <v>0</v>
      </c>
      <c r="G530" s="0" t="n">
        <v>0</v>
      </c>
      <c r="H530" s="0" t="n">
        <v>0</v>
      </c>
      <c r="I530" s="0" t="n">
        <v>8</v>
      </c>
      <c r="J530" s="0" t="n">
        <v>1</v>
      </c>
      <c r="K530" s="0" t="n">
        <v>0</v>
      </c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13"/>
      <c r="BE530" s="13"/>
      <c r="BF530" s="14" t="n">
        <f aca="false">SUM(E530:BE530)</f>
        <v>10</v>
      </c>
      <c r="BG530" s="15" t="n">
        <v>7630</v>
      </c>
    </row>
    <row r="531" customFormat="false" ht="15" hidden="false" customHeight="false" outlineLevel="0" collapsed="false">
      <c r="A531" s="16" t="s">
        <v>1063</v>
      </c>
      <c r="B531" s="17" t="s">
        <v>1064</v>
      </c>
      <c r="C531" s="16"/>
      <c r="D531" s="11"/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13"/>
      <c r="BE531" s="13"/>
      <c r="BF531" s="14" t="n">
        <f aca="false">SUM(E531:BE531)</f>
        <v>0</v>
      </c>
      <c r="BG531" s="15" t="n">
        <v>16313</v>
      </c>
    </row>
    <row r="532" customFormat="false" ht="15" hidden="false" customHeight="false" outlineLevel="0" collapsed="false">
      <c r="A532" s="16" t="s">
        <v>1065</v>
      </c>
      <c r="B532" s="17" t="s">
        <v>1066</v>
      </c>
      <c r="C532" s="16"/>
      <c r="D532" s="11"/>
      <c r="E532" s="0" t="n">
        <v>3</v>
      </c>
      <c r="F532" s="0" t="n">
        <v>11</v>
      </c>
      <c r="G532" s="0" t="n">
        <v>6</v>
      </c>
      <c r="H532" s="0" t="n">
        <v>3</v>
      </c>
      <c r="I532" s="0" t="n">
        <v>0</v>
      </c>
      <c r="J532" s="0" t="n">
        <v>0</v>
      </c>
      <c r="K532" s="0" t="n">
        <v>0</v>
      </c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13"/>
      <c r="BE532" s="13"/>
      <c r="BF532" s="14" t="n">
        <f aca="false">SUM(E532:BE532)</f>
        <v>23</v>
      </c>
      <c r="BG532" s="15" t="n">
        <v>87260</v>
      </c>
    </row>
    <row r="533" customFormat="false" ht="15" hidden="false" customHeight="false" outlineLevel="0" collapsed="false">
      <c r="A533" s="16" t="s">
        <v>1067</v>
      </c>
      <c r="B533" s="17" t="s">
        <v>1068</v>
      </c>
      <c r="C533" s="16"/>
      <c r="D533" s="11"/>
      <c r="E533" s="0" t="n">
        <v>1</v>
      </c>
      <c r="F533" s="0" t="n">
        <v>3</v>
      </c>
      <c r="G533" s="0" t="n">
        <v>1</v>
      </c>
      <c r="H533" s="0" t="n">
        <v>1</v>
      </c>
      <c r="I533" s="0" t="n">
        <v>2</v>
      </c>
      <c r="J533" s="0" t="n">
        <v>0</v>
      </c>
      <c r="K533" s="0" t="n">
        <v>0</v>
      </c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13"/>
      <c r="BE533" s="13"/>
      <c r="BF533" s="14" t="n">
        <f aca="false">SUM(E533:BE533)</f>
        <v>8</v>
      </c>
      <c r="BG533" s="15" t="n">
        <v>5766</v>
      </c>
    </row>
    <row r="534" customFormat="false" ht="15" hidden="false" customHeight="false" outlineLevel="0" collapsed="false">
      <c r="A534" s="16" t="s">
        <v>1069</v>
      </c>
      <c r="B534" s="17" t="s">
        <v>1070</v>
      </c>
      <c r="C534" s="16"/>
      <c r="D534" s="11"/>
      <c r="E534" s="0" t="n">
        <v>0</v>
      </c>
      <c r="F534" s="0" t="n">
        <v>0</v>
      </c>
      <c r="G534" s="0" t="n">
        <v>1</v>
      </c>
      <c r="H534" s="0" t="n">
        <v>1</v>
      </c>
      <c r="I534" s="0" t="n">
        <v>0</v>
      </c>
      <c r="J534" s="0" t="n">
        <v>0</v>
      </c>
      <c r="K534" s="0" t="n">
        <v>0</v>
      </c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13"/>
      <c r="BE534" s="13"/>
      <c r="BF534" s="14" t="n">
        <f aca="false">SUM(E534:BE534)</f>
        <v>2</v>
      </c>
      <c r="BG534" s="15" t="n">
        <v>31760</v>
      </c>
    </row>
    <row r="535" customFormat="false" ht="15" hidden="false" customHeight="false" outlineLevel="0" collapsed="false">
      <c r="A535" s="16" t="s">
        <v>1071</v>
      </c>
      <c r="B535" s="17" t="s">
        <v>1072</v>
      </c>
      <c r="C535" s="16"/>
      <c r="D535" s="11"/>
      <c r="E535" s="0" t="n">
        <v>0</v>
      </c>
      <c r="F535" s="0" t="n">
        <v>0</v>
      </c>
      <c r="G535" s="0" t="n">
        <v>2</v>
      </c>
      <c r="H535" s="0" t="n">
        <v>2</v>
      </c>
      <c r="I535" s="0" t="n">
        <v>4</v>
      </c>
      <c r="J535" s="0" t="n">
        <v>0</v>
      </c>
      <c r="K535" s="0" t="n">
        <v>0</v>
      </c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13"/>
      <c r="BE535" s="13"/>
      <c r="BF535" s="14" t="n">
        <f aca="false">SUM(E535:BE535)</f>
        <v>8</v>
      </c>
      <c r="BG535" s="15" t="n">
        <v>10773</v>
      </c>
    </row>
    <row r="536" customFormat="false" ht="15" hidden="false" customHeight="false" outlineLevel="0" collapsed="false">
      <c r="A536" s="16" t="s">
        <v>1073</v>
      </c>
      <c r="B536" s="17" t="s">
        <v>1074</v>
      </c>
      <c r="C536" s="16"/>
      <c r="D536" s="11"/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13"/>
      <c r="BE536" s="13"/>
      <c r="BF536" s="14" t="n">
        <f aca="false">SUM(E536:BE536)</f>
        <v>0</v>
      </c>
      <c r="BG536" s="15" t="n">
        <v>5226</v>
      </c>
    </row>
    <row r="537" customFormat="false" ht="15" hidden="false" customHeight="false" outlineLevel="0" collapsed="false">
      <c r="A537" s="16" t="s">
        <v>1075</v>
      </c>
      <c r="B537" s="17" t="s">
        <v>1076</v>
      </c>
      <c r="C537" s="16"/>
      <c r="D537" s="11"/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13"/>
      <c r="BE537" s="13"/>
      <c r="BF537" s="14" t="n">
        <f aca="false">SUM(E537:BE537)</f>
        <v>0</v>
      </c>
      <c r="BG537" s="15" t="n">
        <v>1935</v>
      </c>
    </row>
    <row r="538" customFormat="false" ht="15" hidden="false" customHeight="false" outlineLevel="0" collapsed="false">
      <c r="A538" s="16" t="s">
        <v>1077</v>
      </c>
      <c r="B538" s="17" t="s">
        <v>1078</v>
      </c>
      <c r="C538" s="16"/>
      <c r="D538" s="11"/>
      <c r="E538" s="0" t="n">
        <v>0</v>
      </c>
      <c r="F538" s="0" t="n">
        <v>2</v>
      </c>
      <c r="G538" s="0" t="n">
        <v>2</v>
      </c>
      <c r="H538" s="0" t="n">
        <v>2</v>
      </c>
      <c r="I538" s="0" t="n">
        <v>1</v>
      </c>
      <c r="J538" s="0" t="n">
        <v>0</v>
      </c>
      <c r="K538" s="0" t="n">
        <v>0</v>
      </c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13"/>
      <c r="BE538" s="13"/>
      <c r="BF538" s="14" t="n">
        <f aca="false">SUM(E538:BE538)</f>
        <v>7</v>
      </c>
      <c r="BG538" s="15" t="n">
        <v>5735</v>
      </c>
    </row>
    <row r="539" customFormat="false" ht="15" hidden="false" customHeight="false" outlineLevel="0" collapsed="false">
      <c r="A539" s="16" t="s">
        <v>1079</v>
      </c>
      <c r="B539" s="17" t="s">
        <v>1080</v>
      </c>
      <c r="C539" s="16"/>
      <c r="D539" s="11"/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13"/>
      <c r="BE539" s="13"/>
      <c r="BF539" s="14" t="n">
        <f aca="false">SUM(E539:BE539)</f>
        <v>0</v>
      </c>
      <c r="BG539" s="15" t="n">
        <v>2700</v>
      </c>
    </row>
    <row r="540" customFormat="false" ht="15" hidden="false" customHeight="false" outlineLevel="0" collapsed="false">
      <c r="A540" s="16" t="s">
        <v>1081</v>
      </c>
      <c r="B540" s="17" t="s">
        <v>1082</v>
      </c>
      <c r="C540" s="16"/>
      <c r="D540" s="11"/>
      <c r="E540" s="0" t="n">
        <v>2</v>
      </c>
      <c r="F540" s="0" t="n">
        <v>1</v>
      </c>
      <c r="G540" s="0" t="n">
        <v>2</v>
      </c>
      <c r="H540" s="0" t="n">
        <v>8</v>
      </c>
      <c r="I540" s="0" t="n">
        <v>10</v>
      </c>
      <c r="J540" s="0" t="n">
        <v>1</v>
      </c>
      <c r="K540" s="0" t="n">
        <v>0</v>
      </c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13"/>
      <c r="BE540" s="13"/>
      <c r="BF540" s="14" t="n">
        <f aca="false">SUM(E540:BE540)</f>
        <v>24</v>
      </c>
      <c r="BG540" s="15" t="n">
        <v>41375</v>
      </c>
    </row>
    <row r="541" customFormat="false" ht="15" hidden="false" customHeight="false" outlineLevel="0" collapsed="false">
      <c r="A541" s="16" t="s">
        <v>1083</v>
      </c>
      <c r="B541" s="17" t="s">
        <v>1084</v>
      </c>
      <c r="C541" s="16"/>
      <c r="D541" s="11"/>
      <c r="E541" s="0" t="n">
        <v>2</v>
      </c>
      <c r="F541" s="0" t="n">
        <v>1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13"/>
      <c r="BE541" s="13"/>
      <c r="BF541" s="14" t="n">
        <f aca="false">SUM(E541:BE541)</f>
        <v>3</v>
      </c>
      <c r="BG541" s="15" t="n">
        <v>2182</v>
      </c>
    </row>
    <row r="542" customFormat="false" ht="15" hidden="false" customHeight="false" outlineLevel="0" collapsed="false">
      <c r="A542" s="16" t="s">
        <v>1085</v>
      </c>
      <c r="B542" s="17" t="s">
        <v>1086</v>
      </c>
      <c r="C542" s="16"/>
      <c r="D542" s="11"/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1</v>
      </c>
      <c r="J542" s="0" t="n">
        <v>0</v>
      </c>
      <c r="K542" s="0" t="n">
        <v>0</v>
      </c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13"/>
      <c r="BE542" s="13"/>
      <c r="BF542" s="14" t="n">
        <f aca="false">SUM(E542:BE542)</f>
        <v>1</v>
      </c>
      <c r="BG542" s="15" t="n">
        <v>3171</v>
      </c>
    </row>
    <row r="543" customFormat="false" ht="15" hidden="false" customHeight="false" outlineLevel="0" collapsed="false">
      <c r="A543" s="16" t="s">
        <v>1087</v>
      </c>
      <c r="B543" s="17" t="s">
        <v>1088</v>
      </c>
      <c r="C543" s="16"/>
      <c r="D543" s="11"/>
      <c r="E543" s="0" t="n">
        <v>5</v>
      </c>
      <c r="F543" s="0" t="n">
        <v>2</v>
      </c>
      <c r="G543" s="0" t="n">
        <v>5</v>
      </c>
      <c r="H543" s="0" t="n">
        <v>9</v>
      </c>
      <c r="I543" s="0" t="n">
        <v>4</v>
      </c>
      <c r="J543" s="0" t="n">
        <v>2</v>
      </c>
      <c r="K543" s="0" t="n">
        <v>0</v>
      </c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13"/>
      <c r="BE543" s="13"/>
      <c r="BF543" s="14" t="n">
        <f aca="false">SUM(E543:BE543)</f>
        <v>27</v>
      </c>
      <c r="BG543" s="15" t="n">
        <v>4673</v>
      </c>
    </row>
    <row r="544" customFormat="false" ht="15" hidden="false" customHeight="false" outlineLevel="0" collapsed="false">
      <c r="A544" s="16" t="s">
        <v>1089</v>
      </c>
      <c r="B544" s="17" t="s">
        <v>1090</v>
      </c>
      <c r="C544" s="16"/>
      <c r="D544" s="11"/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13"/>
      <c r="BE544" s="13"/>
      <c r="BF544" s="14" t="n">
        <f aca="false">SUM(E544:BE544)</f>
        <v>1</v>
      </c>
      <c r="BG544" s="15" t="n">
        <v>7767</v>
      </c>
    </row>
    <row r="545" customFormat="false" ht="15" hidden="false" customHeight="false" outlineLevel="0" collapsed="false">
      <c r="A545" s="16" t="s">
        <v>1091</v>
      </c>
      <c r="B545" s="17" t="s">
        <v>1092</v>
      </c>
      <c r="C545" s="16"/>
      <c r="D545" s="11"/>
      <c r="E545" s="0" t="n">
        <v>1</v>
      </c>
      <c r="F545" s="0" t="n">
        <v>1</v>
      </c>
      <c r="G545" s="0" t="n">
        <v>1</v>
      </c>
      <c r="H545" s="0" t="n">
        <v>0</v>
      </c>
      <c r="I545" s="0" t="n">
        <v>0</v>
      </c>
      <c r="J545" s="0" t="n">
        <v>0</v>
      </c>
      <c r="K545" s="0" t="n">
        <v>0</v>
      </c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13"/>
      <c r="BE545" s="13"/>
      <c r="BF545" s="14" t="n">
        <f aca="false">SUM(E545:BE545)</f>
        <v>3</v>
      </c>
      <c r="BG545" s="15" t="n">
        <v>37878</v>
      </c>
    </row>
    <row r="546" customFormat="false" ht="15" hidden="false" customHeight="false" outlineLevel="0" collapsed="false">
      <c r="A546" s="16" t="s">
        <v>1093</v>
      </c>
      <c r="B546" s="17" t="s">
        <v>1094</v>
      </c>
      <c r="C546" s="16"/>
      <c r="D546" s="11"/>
      <c r="E546" s="0" t="n">
        <v>1</v>
      </c>
      <c r="F546" s="0" t="n">
        <v>0</v>
      </c>
      <c r="G546" s="0" t="n">
        <v>0</v>
      </c>
      <c r="H546" s="0" t="n">
        <v>1</v>
      </c>
      <c r="I546" s="0" t="n">
        <v>0</v>
      </c>
      <c r="J546" s="0" t="n">
        <v>0</v>
      </c>
      <c r="K546" s="0" t="n">
        <v>0</v>
      </c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13"/>
      <c r="BE546" s="13"/>
      <c r="BF546" s="14" t="n">
        <f aca="false">SUM(E546:BE546)</f>
        <v>2</v>
      </c>
      <c r="BG546" s="15" t="n">
        <v>33214</v>
      </c>
    </row>
    <row r="547" customFormat="false" ht="15" hidden="false" customHeight="false" outlineLevel="0" collapsed="false">
      <c r="A547" s="16" t="s">
        <v>1095</v>
      </c>
      <c r="B547" s="17" t="s">
        <v>1096</v>
      </c>
      <c r="C547" s="16"/>
      <c r="D547" s="11"/>
      <c r="E547" s="0" t="n">
        <v>2</v>
      </c>
      <c r="F547" s="0" t="n">
        <v>2</v>
      </c>
      <c r="G547" s="0" t="n">
        <v>0</v>
      </c>
      <c r="H547" s="0" t="n">
        <v>3</v>
      </c>
      <c r="I547" s="0" t="n">
        <v>0</v>
      </c>
      <c r="J547" s="0" t="n">
        <v>0</v>
      </c>
      <c r="K547" s="0" t="n">
        <v>0</v>
      </c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13"/>
      <c r="BE547" s="13"/>
      <c r="BF547" s="14" t="n">
        <f aca="false">SUM(E547:BE547)</f>
        <v>7</v>
      </c>
      <c r="BG547" s="15" t="n">
        <v>73700</v>
      </c>
    </row>
    <row r="548" customFormat="false" ht="15" hidden="false" customHeight="false" outlineLevel="0" collapsed="false">
      <c r="A548" s="16" t="s">
        <v>1097</v>
      </c>
      <c r="B548" s="17" t="s">
        <v>1098</v>
      </c>
      <c r="C548" s="16"/>
      <c r="D548" s="11"/>
      <c r="E548" s="0" t="n">
        <v>19</v>
      </c>
      <c r="F548" s="0" t="n">
        <v>31</v>
      </c>
      <c r="G548" s="0" t="n">
        <v>35</v>
      </c>
      <c r="H548" s="0" t="n">
        <v>9</v>
      </c>
      <c r="I548" s="0" t="n">
        <v>0</v>
      </c>
      <c r="J548" s="0" t="n">
        <v>0</v>
      </c>
      <c r="K548" s="0" t="n">
        <v>0</v>
      </c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13"/>
      <c r="BE548" s="13"/>
      <c r="BF548" s="14" t="n">
        <f aca="false">SUM(E548:BE548)</f>
        <v>94</v>
      </c>
      <c r="BG548" s="15" t="n">
        <v>6138</v>
      </c>
    </row>
    <row r="549" customFormat="false" ht="15" hidden="false" customHeight="false" outlineLevel="0" collapsed="false">
      <c r="A549" s="16" t="s">
        <v>1099</v>
      </c>
      <c r="B549" s="17" t="s">
        <v>1100</v>
      </c>
      <c r="C549" s="16"/>
      <c r="D549" s="11"/>
      <c r="E549" s="0" t="n">
        <v>14</v>
      </c>
      <c r="F549" s="0" t="n">
        <v>10</v>
      </c>
      <c r="G549" s="0" t="n">
        <v>2</v>
      </c>
      <c r="H549" s="0" t="n">
        <v>10</v>
      </c>
      <c r="I549" s="0" t="n">
        <v>4</v>
      </c>
      <c r="J549" s="0" t="n">
        <v>1</v>
      </c>
      <c r="K549" s="0" t="n">
        <v>0</v>
      </c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13"/>
      <c r="BE549" s="13"/>
      <c r="BF549" s="14" t="n">
        <f aca="false">SUM(E549:BE549)</f>
        <v>41</v>
      </c>
      <c r="BG549" s="15" t="n">
        <v>6203</v>
      </c>
    </row>
    <row r="550" customFormat="false" ht="15" hidden="false" customHeight="false" outlineLevel="0" collapsed="false">
      <c r="A550" s="16" t="s">
        <v>1101</v>
      </c>
      <c r="B550" s="17" t="s">
        <v>1102</v>
      </c>
      <c r="C550" s="16"/>
      <c r="D550" s="11"/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13"/>
      <c r="BE550" s="13"/>
      <c r="BF550" s="14" t="n">
        <f aca="false">SUM(E550:BE550)</f>
        <v>0</v>
      </c>
      <c r="BG550" s="15" t="n">
        <v>19859</v>
      </c>
    </row>
    <row r="551" customFormat="false" ht="15" hidden="false" customHeight="false" outlineLevel="0" collapsed="false">
      <c r="A551" s="16" t="s">
        <v>1103</v>
      </c>
      <c r="B551" s="17" t="s">
        <v>1104</v>
      </c>
      <c r="C551" s="16"/>
      <c r="D551" s="11"/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13"/>
      <c r="BE551" s="13"/>
      <c r="BF551" s="14" t="n">
        <f aca="false">SUM(E551:BE551)</f>
        <v>0</v>
      </c>
      <c r="BG551" s="15" t="n">
        <v>6150</v>
      </c>
    </row>
    <row r="552" customFormat="false" ht="15" hidden="false" customHeight="false" outlineLevel="0" collapsed="false">
      <c r="A552" s="16" t="s">
        <v>1105</v>
      </c>
      <c r="B552" s="17" t="s">
        <v>1106</v>
      </c>
      <c r="C552" s="16"/>
      <c r="D552" s="11"/>
      <c r="E552" s="0" t="n">
        <v>2</v>
      </c>
      <c r="F552" s="0" t="n">
        <v>1</v>
      </c>
      <c r="G552" s="0" t="n">
        <v>1</v>
      </c>
      <c r="H552" s="0" t="n">
        <v>5</v>
      </c>
      <c r="I552" s="0" t="n">
        <v>11</v>
      </c>
      <c r="J552" s="0" t="n">
        <v>3</v>
      </c>
      <c r="K552" s="0" t="n">
        <v>0</v>
      </c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13"/>
      <c r="BE552" s="13"/>
      <c r="BF552" s="14" t="n">
        <f aca="false">SUM(E552:BE552)</f>
        <v>23</v>
      </c>
      <c r="BG552" s="15" t="n">
        <v>4692</v>
      </c>
    </row>
    <row r="553" customFormat="false" ht="15" hidden="false" customHeight="false" outlineLevel="0" collapsed="false">
      <c r="A553" s="16" t="s">
        <v>1107</v>
      </c>
      <c r="B553" s="17" t="s">
        <v>1108</v>
      </c>
      <c r="C553" s="16"/>
      <c r="D553" s="11"/>
      <c r="E553" s="0" t="n">
        <v>1</v>
      </c>
      <c r="F553" s="0" t="n">
        <v>3</v>
      </c>
      <c r="G553" s="0" t="n">
        <v>4</v>
      </c>
      <c r="H553" s="0" t="n">
        <v>1</v>
      </c>
      <c r="I553" s="0" t="n">
        <v>0</v>
      </c>
      <c r="J553" s="0" t="n">
        <v>0</v>
      </c>
      <c r="K553" s="0" t="n">
        <v>0</v>
      </c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13"/>
      <c r="BE553" s="13"/>
      <c r="BF553" s="14" t="n">
        <f aca="false">SUM(E553:BE553)</f>
        <v>9</v>
      </c>
      <c r="BG553" s="15" t="n">
        <v>8329</v>
      </c>
    </row>
    <row r="554" customFormat="false" ht="15" hidden="false" customHeight="false" outlineLevel="0" collapsed="false">
      <c r="A554" s="16" t="s">
        <v>1109</v>
      </c>
      <c r="B554" s="17" t="s">
        <v>1110</v>
      </c>
      <c r="C554" s="16"/>
      <c r="D554" s="11"/>
      <c r="E554" s="0" t="n">
        <v>1</v>
      </c>
      <c r="F554" s="0" t="n">
        <v>1</v>
      </c>
      <c r="G554" s="0" t="n">
        <v>1</v>
      </c>
      <c r="H554" s="0" t="n">
        <v>0</v>
      </c>
      <c r="I554" s="0" t="n">
        <v>0</v>
      </c>
      <c r="J554" s="0" t="n">
        <v>0</v>
      </c>
      <c r="K554" s="0" t="n">
        <v>0</v>
      </c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13"/>
      <c r="BE554" s="13"/>
      <c r="BF554" s="14" t="n">
        <f aca="false">SUM(E554:BE554)</f>
        <v>3</v>
      </c>
      <c r="BG554" s="15" t="n">
        <v>1587</v>
      </c>
    </row>
    <row r="555" customFormat="false" ht="15" hidden="false" customHeight="false" outlineLevel="0" collapsed="false">
      <c r="A555" s="16" t="s">
        <v>1111</v>
      </c>
      <c r="B555" s="17" t="s">
        <v>1112</v>
      </c>
      <c r="C555" s="16"/>
      <c r="D555" s="11"/>
      <c r="E555" s="0" t="n">
        <v>0</v>
      </c>
      <c r="F555" s="0" t="n">
        <v>0</v>
      </c>
      <c r="G555" s="0" t="n">
        <v>0</v>
      </c>
      <c r="H555" s="0" t="n">
        <v>2</v>
      </c>
      <c r="I555" s="0" t="n">
        <v>0</v>
      </c>
      <c r="J555" s="0" t="n">
        <v>0</v>
      </c>
      <c r="K555" s="0" t="n">
        <v>0</v>
      </c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13"/>
      <c r="BE555" s="13"/>
      <c r="BF555" s="14" t="n">
        <f aca="false">SUM(E555:BE555)</f>
        <v>2</v>
      </c>
      <c r="BG555" s="15" t="n">
        <v>6742</v>
      </c>
    </row>
    <row r="556" customFormat="false" ht="15" hidden="false" customHeight="false" outlineLevel="0" collapsed="false">
      <c r="A556" s="16" t="s">
        <v>1113</v>
      </c>
      <c r="B556" s="17" t="s">
        <v>1114</v>
      </c>
      <c r="C556" s="16"/>
      <c r="D556" s="11"/>
      <c r="E556" s="0" t="n">
        <v>2</v>
      </c>
      <c r="F556" s="0" t="n">
        <v>1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13"/>
      <c r="BE556" s="13"/>
      <c r="BF556" s="14" t="n">
        <f aca="false">SUM(E556:BE556)</f>
        <v>3</v>
      </c>
      <c r="BG556" s="15" t="n">
        <v>6537</v>
      </c>
    </row>
    <row r="557" customFormat="false" ht="15" hidden="false" customHeight="false" outlineLevel="0" collapsed="false">
      <c r="A557" s="16" t="s">
        <v>1115</v>
      </c>
      <c r="B557" s="17" t="s">
        <v>1116</v>
      </c>
      <c r="C557" s="16"/>
      <c r="D557" s="11"/>
      <c r="E557" s="0" t="n">
        <v>33</v>
      </c>
      <c r="F557" s="0" t="n">
        <v>40</v>
      </c>
      <c r="G557" s="0" t="n">
        <v>73</v>
      </c>
      <c r="H557" s="0" t="n">
        <v>70</v>
      </c>
      <c r="I557" s="0" t="n">
        <v>75</v>
      </c>
      <c r="J557" s="0" t="n">
        <v>0</v>
      </c>
      <c r="K557" s="0" t="n">
        <v>0</v>
      </c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13"/>
      <c r="BE557" s="13"/>
      <c r="BF557" s="14" t="n">
        <f aca="false">SUM(E557:BE557)</f>
        <v>291</v>
      </c>
      <c r="BG557" s="15" t="n">
        <v>15144</v>
      </c>
    </row>
    <row r="558" customFormat="false" ht="15" hidden="false" customHeight="false" outlineLevel="0" collapsed="false">
      <c r="A558" s="16" t="s">
        <v>1117</v>
      </c>
      <c r="B558" s="17" t="s">
        <v>1118</v>
      </c>
      <c r="C558" s="16"/>
      <c r="D558" s="11"/>
      <c r="E558" s="0" t="n">
        <v>161</v>
      </c>
      <c r="F558" s="0" t="n">
        <v>187</v>
      </c>
      <c r="G558" s="0" t="n">
        <v>162</v>
      </c>
      <c r="H558" s="0" t="n">
        <v>54</v>
      </c>
      <c r="I558" s="0" t="n">
        <v>35</v>
      </c>
      <c r="J558" s="0" t="n">
        <v>1</v>
      </c>
      <c r="K558" s="0" t="n">
        <v>0</v>
      </c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13"/>
      <c r="BE558" s="13"/>
      <c r="BF558" s="14" t="n">
        <f aca="false">SUM(E558:BE558)</f>
        <v>600</v>
      </c>
      <c r="BG558" s="15" t="n">
        <v>90306</v>
      </c>
    </row>
    <row r="559" customFormat="false" ht="15" hidden="false" customHeight="false" outlineLevel="0" collapsed="false">
      <c r="A559" s="16" t="s">
        <v>1119</v>
      </c>
      <c r="B559" s="17" t="s">
        <v>1120</v>
      </c>
      <c r="C559" s="16"/>
      <c r="D559" s="11"/>
      <c r="E559" s="0" t="n">
        <v>25</v>
      </c>
      <c r="F559" s="0" t="n">
        <v>30</v>
      </c>
      <c r="G559" s="0" t="n">
        <v>22</v>
      </c>
      <c r="H559" s="0" t="n">
        <v>12</v>
      </c>
      <c r="I559" s="0" t="n">
        <v>0</v>
      </c>
      <c r="J559" s="0" t="n">
        <v>0</v>
      </c>
      <c r="K559" s="0" t="n">
        <v>0</v>
      </c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13"/>
      <c r="BE559" s="13"/>
      <c r="BF559" s="14" t="n">
        <f aca="false">SUM(E559:BE559)</f>
        <v>89</v>
      </c>
      <c r="BG559" s="15" t="n">
        <v>90294</v>
      </c>
    </row>
    <row r="560" customFormat="false" ht="15" hidden="false" customHeight="false" outlineLevel="0" collapsed="false">
      <c r="A560" s="16" t="s">
        <v>1121</v>
      </c>
      <c r="B560" s="17" t="s">
        <v>1122</v>
      </c>
      <c r="C560" s="16"/>
      <c r="D560" s="11"/>
      <c r="E560" s="0" t="n">
        <v>1</v>
      </c>
      <c r="F560" s="0" t="n">
        <v>2</v>
      </c>
      <c r="G560" s="0" t="n">
        <v>1</v>
      </c>
      <c r="H560" s="0" t="n">
        <v>2</v>
      </c>
      <c r="I560" s="0" t="n">
        <v>0</v>
      </c>
      <c r="J560" s="0" t="n">
        <v>0</v>
      </c>
      <c r="K560" s="0" t="n">
        <v>0</v>
      </c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13"/>
      <c r="BE560" s="13"/>
      <c r="BF560" s="14" t="n">
        <f aca="false">SUM(E560:BE560)</f>
        <v>6</v>
      </c>
      <c r="BG560" s="15" t="n">
        <v>21276</v>
      </c>
    </row>
    <row r="561" customFormat="false" ht="15" hidden="false" customHeight="false" outlineLevel="0" collapsed="false">
      <c r="A561" s="16" t="s">
        <v>1123</v>
      </c>
      <c r="B561" s="17" t="s">
        <v>1124</v>
      </c>
      <c r="C561" s="16"/>
      <c r="D561" s="11"/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1</v>
      </c>
      <c r="J561" s="0" t="n">
        <v>0</v>
      </c>
      <c r="K561" s="0" t="n">
        <v>0</v>
      </c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13"/>
      <c r="BE561" s="13"/>
      <c r="BF561" s="14" t="n">
        <f aca="false">SUM(E561:BE561)</f>
        <v>1</v>
      </c>
      <c r="BG561" s="15" t="n">
        <v>20563</v>
      </c>
    </row>
    <row r="562" customFormat="false" ht="15" hidden="false" customHeight="false" outlineLevel="0" collapsed="false">
      <c r="A562" s="16" t="s">
        <v>1125</v>
      </c>
      <c r="B562" s="17" t="s">
        <v>1126</v>
      </c>
      <c r="C562" s="16"/>
      <c r="D562" s="11"/>
      <c r="E562" s="0" t="n">
        <v>5</v>
      </c>
      <c r="F562" s="0" t="n">
        <v>7</v>
      </c>
      <c r="G562" s="0" t="n">
        <v>28</v>
      </c>
      <c r="H562" s="0" t="n">
        <v>23</v>
      </c>
      <c r="I562" s="0" t="n">
        <v>10</v>
      </c>
      <c r="J562" s="0" t="n">
        <v>0</v>
      </c>
      <c r="K562" s="0" t="n">
        <v>0</v>
      </c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13"/>
      <c r="BE562" s="13"/>
      <c r="BF562" s="14" t="n">
        <f aca="false">SUM(E562:BE562)</f>
        <v>73</v>
      </c>
      <c r="BG562" s="15" t="n">
        <v>23940</v>
      </c>
    </row>
    <row r="563" customFormat="false" ht="15" hidden="false" customHeight="false" outlineLevel="0" collapsed="false">
      <c r="A563" s="16" t="s">
        <v>1127</v>
      </c>
      <c r="B563" s="17" t="s">
        <v>1128</v>
      </c>
      <c r="C563" s="16"/>
      <c r="D563" s="11"/>
      <c r="E563" s="0" t="n">
        <v>2</v>
      </c>
      <c r="F563" s="0" t="n">
        <v>0</v>
      </c>
      <c r="G563" s="0" t="n">
        <v>1</v>
      </c>
      <c r="H563" s="0" t="n">
        <v>2</v>
      </c>
      <c r="I563" s="0" t="n">
        <v>2</v>
      </c>
      <c r="J563" s="0" t="n">
        <v>0</v>
      </c>
      <c r="K563" s="0" t="n">
        <v>0</v>
      </c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13"/>
      <c r="BE563" s="13"/>
      <c r="BF563" s="14" t="n">
        <f aca="false">SUM(E563:BE563)</f>
        <v>7</v>
      </c>
      <c r="BG563" s="15" t="n">
        <v>16290</v>
      </c>
    </row>
    <row r="564" customFormat="false" ht="15" hidden="false" customHeight="false" outlineLevel="0" collapsed="false">
      <c r="A564" s="16" t="s">
        <v>1129</v>
      </c>
      <c r="B564" s="17" t="s">
        <v>1130</v>
      </c>
      <c r="C564" s="16"/>
      <c r="D564" s="11"/>
      <c r="E564" s="0" t="n">
        <v>0</v>
      </c>
      <c r="F564" s="0" t="n">
        <v>0</v>
      </c>
      <c r="G564" s="0" t="n">
        <v>0</v>
      </c>
      <c r="H564" s="0" t="n">
        <v>1</v>
      </c>
      <c r="I564" s="0" t="n">
        <v>1</v>
      </c>
      <c r="J564" s="0" t="n">
        <v>0</v>
      </c>
      <c r="K564" s="0" t="n">
        <v>0</v>
      </c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13"/>
      <c r="BE564" s="13"/>
      <c r="BF564" s="14" t="n">
        <f aca="false">SUM(E564:BE564)</f>
        <v>2</v>
      </c>
      <c r="BG564" s="15" t="n">
        <v>8363</v>
      </c>
    </row>
    <row r="565" customFormat="false" ht="15" hidden="false" customHeight="false" outlineLevel="0" collapsed="false">
      <c r="A565" s="16" t="s">
        <v>1131</v>
      </c>
      <c r="B565" s="17" t="s">
        <v>1132</v>
      </c>
      <c r="C565" s="16"/>
      <c r="D565" s="11"/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13"/>
      <c r="BE565" s="13"/>
      <c r="BF565" s="14" t="n">
        <f aca="false">SUM(E565:BE565)</f>
        <v>0</v>
      </c>
      <c r="BG565" s="15" t="n">
        <v>1764</v>
      </c>
    </row>
    <row r="566" customFormat="false" ht="15" hidden="false" customHeight="false" outlineLevel="0" collapsed="false">
      <c r="A566" s="16" t="s">
        <v>1133</v>
      </c>
      <c r="B566" s="17" t="s">
        <v>1134</v>
      </c>
      <c r="C566" s="16"/>
      <c r="D566" s="11"/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13"/>
      <c r="BE566" s="13"/>
      <c r="BF566" s="14" t="n">
        <f aca="false">SUM(E566:BE566)</f>
        <v>0</v>
      </c>
      <c r="BG566" s="15" t="n">
        <v>2117</v>
      </c>
    </row>
    <row r="567" customFormat="false" ht="15" hidden="false" customHeight="false" outlineLevel="0" collapsed="false">
      <c r="A567" s="16" t="s">
        <v>1135</v>
      </c>
      <c r="B567" s="17" t="s">
        <v>1136</v>
      </c>
      <c r="C567" s="16"/>
      <c r="D567" s="11"/>
      <c r="E567" s="0" t="n">
        <v>13</v>
      </c>
      <c r="F567" s="0" t="n">
        <v>13</v>
      </c>
      <c r="G567" s="0" t="n">
        <v>5</v>
      </c>
      <c r="H567" s="0" t="n">
        <v>11</v>
      </c>
      <c r="I567" s="0" t="n">
        <v>12</v>
      </c>
      <c r="J567" s="0" t="n">
        <v>0</v>
      </c>
      <c r="K567" s="0" t="n">
        <v>0</v>
      </c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13"/>
      <c r="BE567" s="13"/>
      <c r="BF567" s="14" t="n">
        <f aca="false">SUM(E567:BE567)</f>
        <v>54</v>
      </c>
      <c r="BG567" s="15" t="n">
        <v>112402</v>
      </c>
    </row>
    <row r="568" customFormat="false" ht="15" hidden="false" customHeight="false" outlineLevel="0" collapsed="false">
      <c r="A568" s="16" t="s">
        <v>1137</v>
      </c>
      <c r="B568" s="17" t="s">
        <v>1138</v>
      </c>
      <c r="C568" s="16"/>
      <c r="D568" s="11"/>
      <c r="E568" s="0" t="n">
        <v>0</v>
      </c>
      <c r="F568" s="0" t="n">
        <v>0</v>
      </c>
      <c r="G568" s="0" t="n">
        <v>2</v>
      </c>
      <c r="H568" s="0" t="n">
        <v>1</v>
      </c>
      <c r="I568" s="0" t="n">
        <v>0</v>
      </c>
      <c r="J568" s="0" t="n">
        <v>0</v>
      </c>
      <c r="K568" s="0" t="n">
        <v>0</v>
      </c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13"/>
      <c r="BE568" s="13"/>
      <c r="BF568" s="14" t="n">
        <f aca="false">SUM(E568:BE568)</f>
        <v>3</v>
      </c>
      <c r="BG568" s="15" t="n">
        <v>5881</v>
      </c>
    </row>
    <row r="569" customFormat="false" ht="15" hidden="false" customHeight="false" outlineLevel="0" collapsed="false">
      <c r="A569" s="16" t="s">
        <v>1139</v>
      </c>
      <c r="B569" s="17" t="s">
        <v>1140</v>
      </c>
      <c r="C569" s="16"/>
      <c r="D569" s="11"/>
      <c r="E569" s="0" t="n">
        <v>5</v>
      </c>
      <c r="F569" s="0" t="n">
        <v>7</v>
      </c>
      <c r="G569" s="0" t="n">
        <v>3</v>
      </c>
      <c r="H569" s="0" t="n">
        <v>6</v>
      </c>
      <c r="I569" s="0" t="n">
        <v>14</v>
      </c>
      <c r="J569" s="0" t="n">
        <v>5</v>
      </c>
      <c r="K569" s="0" t="n">
        <v>0</v>
      </c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13"/>
      <c r="BE569" s="13"/>
      <c r="BF569" s="14" t="n">
        <f aca="false">SUM(E569:BE569)</f>
        <v>40</v>
      </c>
      <c r="BG569" s="15" t="n">
        <v>147614</v>
      </c>
    </row>
    <row r="570" customFormat="false" ht="15" hidden="false" customHeight="false" outlineLevel="0" collapsed="false">
      <c r="A570" s="16" t="s">
        <v>1141</v>
      </c>
      <c r="B570" s="17" t="s">
        <v>1142</v>
      </c>
      <c r="C570" s="16"/>
      <c r="D570" s="11"/>
      <c r="E570" s="0" t="n">
        <v>21</v>
      </c>
      <c r="F570" s="0" t="n">
        <v>29</v>
      </c>
      <c r="G570" s="0" t="n">
        <v>29</v>
      </c>
      <c r="H570" s="0" t="n">
        <v>50</v>
      </c>
      <c r="I570" s="0" t="n">
        <v>53</v>
      </c>
      <c r="J570" s="0" t="n">
        <v>13</v>
      </c>
      <c r="K570" s="0" t="n">
        <v>0</v>
      </c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13"/>
      <c r="BE570" s="13"/>
      <c r="BF570" s="14" t="n">
        <f aca="false">SUM(E570:BE570)</f>
        <v>195</v>
      </c>
      <c r="BG570" s="15" t="n">
        <v>87928</v>
      </c>
    </row>
    <row r="571" customFormat="false" ht="15" hidden="false" customHeight="false" outlineLevel="0" collapsed="false">
      <c r="A571" s="16" t="s">
        <v>1143</v>
      </c>
      <c r="B571" s="17" t="s">
        <v>1144</v>
      </c>
      <c r="C571" s="16"/>
      <c r="D571" s="11"/>
      <c r="E571" s="0" t="n">
        <v>14</v>
      </c>
      <c r="F571" s="0" t="n">
        <v>18</v>
      </c>
      <c r="G571" s="0" t="n">
        <v>18</v>
      </c>
      <c r="H571" s="0" t="n">
        <v>13</v>
      </c>
      <c r="I571" s="0" t="n">
        <v>8</v>
      </c>
      <c r="J571" s="0" t="n">
        <v>1</v>
      </c>
      <c r="K571" s="0" t="n">
        <v>0</v>
      </c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13"/>
      <c r="BE571" s="13"/>
      <c r="BF571" s="14" t="n">
        <f aca="false">SUM(E571:BE571)</f>
        <v>72</v>
      </c>
      <c r="BG571" s="15" t="n">
        <v>5583</v>
      </c>
    </row>
    <row r="572" customFormat="false" ht="15" hidden="false" customHeight="false" outlineLevel="0" collapsed="false">
      <c r="A572" s="16" t="s">
        <v>1145</v>
      </c>
      <c r="B572" s="17" t="s">
        <v>1146</v>
      </c>
      <c r="C572" s="16"/>
      <c r="D572" s="11"/>
      <c r="E572" s="0" t="n">
        <v>1</v>
      </c>
      <c r="F572" s="0" t="n">
        <v>6</v>
      </c>
      <c r="G572" s="0" t="n">
        <v>2</v>
      </c>
      <c r="H572" s="0" t="n">
        <v>2</v>
      </c>
      <c r="I572" s="0" t="n">
        <v>1</v>
      </c>
      <c r="J572" s="0" t="n">
        <v>0</v>
      </c>
      <c r="K572" s="0" t="n">
        <v>0</v>
      </c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13"/>
      <c r="BE572" s="13"/>
      <c r="BF572" s="14" t="n">
        <f aca="false">SUM(E572:BE572)</f>
        <v>12</v>
      </c>
      <c r="BG572" s="15" t="n">
        <v>9630</v>
      </c>
    </row>
    <row r="573" customFormat="false" ht="15" hidden="false" customHeight="false" outlineLevel="0" collapsed="false">
      <c r="A573" s="16" t="s">
        <v>1147</v>
      </c>
      <c r="B573" s="17" t="s">
        <v>1148</v>
      </c>
      <c r="C573" s="16"/>
      <c r="D573" s="11"/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13"/>
      <c r="BE573" s="13"/>
      <c r="BF573" s="14" t="n">
        <f aca="false">SUM(E573:BE573)</f>
        <v>0</v>
      </c>
      <c r="BG573" s="15" t="n">
        <v>5010</v>
      </c>
    </row>
    <row r="574" customFormat="false" ht="15" hidden="false" customHeight="false" outlineLevel="0" collapsed="false">
      <c r="A574" s="16" t="s">
        <v>1149</v>
      </c>
      <c r="B574" s="17" t="s">
        <v>1150</v>
      </c>
      <c r="C574" s="16"/>
      <c r="D574" s="11"/>
      <c r="E574" s="0" t="n">
        <v>0</v>
      </c>
      <c r="F574" s="0" t="n">
        <v>0</v>
      </c>
      <c r="G574" s="0" t="n">
        <v>1</v>
      </c>
      <c r="H574" s="0" t="n">
        <v>0</v>
      </c>
      <c r="I574" s="0" t="n">
        <v>0</v>
      </c>
      <c r="J574" s="0" t="n">
        <v>0</v>
      </c>
      <c r="K574" s="0" t="n">
        <v>0</v>
      </c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13"/>
      <c r="BE574" s="13"/>
      <c r="BF574" s="14" t="n">
        <f aca="false">SUM(E574:BE574)</f>
        <v>1</v>
      </c>
      <c r="BG574" s="15" t="n">
        <v>8755</v>
      </c>
    </row>
    <row r="575" customFormat="false" ht="15" hidden="false" customHeight="false" outlineLevel="0" collapsed="false">
      <c r="A575" s="16" t="s">
        <v>1151</v>
      </c>
      <c r="B575" s="17" t="s">
        <v>1152</v>
      </c>
      <c r="C575" s="16"/>
      <c r="D575" s="11"/>
      <c r="E575" s="0" t="n">
        <v>2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13"/>
      <c r="BE575" s="13"/>
      <c r="BF575" s="14" t="n">
        <f aca="false">SUM(E575:BE575)</f>
        <v>2</v>
      </c>
      <c r="BG575" s="15" t="n">
        <v>17817</v>
      </c>
    </row>
    <row r="576" customFormat="false" ht="15" hidden="false" customHeight="false" outlineLevel="0" collapsed="false">
      <c r="A576" s="16" t="s">
        <v>1153</v>
      </c>
      <c r="B576" s="17" t="s">
        <v>1154</v>
      </c>
      <c r="C576" s="16"/>
      <c r="D576" s="11"/>
      <c r="E576" s="0" t="n">
        <v>8</v>
      </c>
      <c r="F576" s="0" t="n">
        <v>12</v>
      </c>
      <c r="G576" s="0" t="n">
        <v>10</v>
      </c>
      <c r="H576" s="0" t="n">
        <v>12</v>
      </c>
      <c r="I576" s="0" t="n">
        <v>8</v>
      </c>
      <c r="J576" s="0" t="n">
        <v>0</v>
      </c>
      <c r="K576" s="0" t="n">
        <v>0</v>
      </c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13"/>
      <c r="BE576" s="13"/>
      <c r="BF576" s="14" t="n">
        <f aca="false">SUM(E576:BE576)</f>
        <v>50</v>
      </c>
      <c r="BG576" s="15" t="n">
        <v>24648</v>
      </c>
    </row>
    <row r="577" customFormat="false" ht="15" hidden="false" customHeight="false" outlineLevel="0" collapsed="false">
      <c r="A577" s="16" t="s">
        <v>1155</v>
      </c>
      <c r="B577" s="17" t="s">
        <v>1156</v>
      </c>
      <c r="C577" s="16"/>
      <c r="D577" s="11"/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13"/>
      <c r="BE577" s="13"/>
      <c r="BF577" s="14" t="n">
        <f aca="false">SUM(E577:BE577)</f>
        <v>0</v>
      </c>
      <c r="BG577" s="15" t="n">
        <v>7015</v>
      </c>
    </row>
    <row r="578" customFormat="false" ht="15" hidden="false" customHeight="false" outlineLevel="0" collapsed="false">
      <c r="A578" s="16" t="s">
        <v>1157</v>
      </c>
      <c r="B578" s="17" t="s">
        <v>1158</v>
      </c>
      <c r="C578" s="16"/>
      <c r="D578" s="11"/>
      <c r="E578" s="0" t="n">
        <v>1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13"/>
      <c r="BE578" s="13"/>
      <c r="BF578" s="14" t="n">
        <f aca="false">SUM(E578:BE578)</f>
        <v>1</v>
      </c>
      <c r="BG578" s="15" t="n">
        <v>3375</v>
      </c>
    </row>
    <row r="579" customFormat="false" ht="15" hidden="false" customHeight="false" outlineLevel="0" collapsed="false">
      <c r="A579" s="16" t="s">
        <v>1159</v>
      </c>
      <c r="B579" s="17" t="s">
        <v>1160</v>
      </c>
      <c r="C579" s="16"/>
      <c r="D579" s="11"/>
      <c r="E579" s="0" t="n">
        <v>1</v>
      </c>
      <c r="F579" s="0" t="n">
        <v>0</v>
      </c>
      <c r="G579" s="0" t="n">
        <v>5</v>
      </c>
      <c r="H579" s="0" t="n">
        <v>1</v>
      </c>
      <c r="I579" s="0" t="n">
        <v>0</v>
      </c>
      <c r="J579" s="0" t="n">
        <v>0</v>
      </c>
      <c r="K579" s="0" t="n">
        <v>0</v>
      </c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13"/>
      <c r="BE579" s="13"/>
      <c r="BF579" s="14" t="n">
        <f aca="false">SUM(E579:BE579)</f>
        <v>7</v>
      </c>
      <c r="BG579" s="15" t="n">
        <v>4013</v>
      </c>
    </row>
    <row r="580" customFormat="false" ht="15" hidden="false" customHeight="false" outlineLevel="0" collapsed="false">
      <c r="A580" s="16" t="s">
        <v>1161</v>
      </c>
      <c r="B580" s="17" t="s">
        <v>1162</v>
      </c>
      <c r="C580" s="16"/>
      <c r="D580" s="11"/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13"/>
      <c r="BE580" s="13"/>
      <c r="BF580" s="14" t="n">
        <f aca="false">SUM(E580:BE580)</f>
        <v>0</v>
      </c>
      <c r="BG580" s="15" t="n">
        <v>2374</v>
      </c>
    </row>
    <row r="581" customFormat="false" ht="15" hidden="false" customHeight="false" outlineLevel="0" collapsed="false">
      <c r="A581" s="16" t="s">
        <v>1163</v>
      </c>
      <c r="B581" s="17" t="s">
        <v>1164</v>
      </c>
      <c r="C581" s="16"/>
      <c r="D581" s="11"/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4</v>
      </c>
      <c r="J581" s="0" t="n">
        <v>4</v>
      </c>
      <c r="K581" s="0" t="n">
        <v>0</v>
      </c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13"/>
      <c r="BE581" s="13"/>
      <c r="BF581" s="14" t="n">
        <f aca="false">SUM(E581:BE581)</f>
        <v>9</v>
      </c>
      <c r="BG581" s="15" t="n">
        <v>11652</v>
      </c>
    </row>
    <row r="582" customFormat="false" ht="15" hidden="false" customHeight="false" outlineLevel="0" collapsed="false">
      <c r="A582" s="16" t="s">
        <v>1165</v>
      </c>
      <c r="B582" s="17" t="s">
        <v>1166</v>
      </c>
      <c r="C582" s="16"/>
      <c r="D582" s="11"/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13"/>
      <c r="BE582" s="13"/>
      <c r="BF582" s="14" t="n">
        <f aca="false">SUM(E582:BE582)</f>
        <v>0</v>
      </c>
      <c r="BG582" s="15" t="n">
        <v>11084</v>
      </c>
    </row>
    <row r="583" customFormat="false" ht="15" hidden="false" customHeight="false" outlineLevel="0" collapsed="false">
      <c r="A583" s="16" t="s">
        <v>1167</v>
      </c>
      <c r="B583" s="17" t="s">
        <v>1168</v>
      </c>
      <c r="C583" s="17"/>
      <c r="D583" s="11"/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13"/>
      <c r="BE583" s="13"/>
      <c r="BF583" s="14" t="n">
        <f aca="false">SUM(E583:BE583)</f>
        <v>0</v>
      </c>
      <c r="BG583" s="19" t="n">
        <v>3638</v>
      </c>
    </row>
    <row r="584" customFormat="false" ht="15" hidden="false" customHeight="false" outlineLevel="0" collapsed="false">
      <c r="A584" s="16" t="s">
        <v>1169</v>
      </c>
      <c r="B584" s="17" t="s">
        <v>1170</v>
      </c>
      <c r="C584" s="16"/>
      <c r="D584" s="11"/>
      <c r="E584" s="0" t="n">
        <v>20</v>
      </c>
      <c r="F584" s="0" t="n">
        <v>25</v>
      </c>
      <c r="G584" s="0" t="n">
        <v>27</v>
      </c>
      <c r="H584" s="0" t="n">
        <v>29</v>
      </c>
      <c r="I584" s="0" t="n">
        <v>36</v>
      </c>
      <c r="J584" s="0" t="n">
        <v>2</v>
      </c>
      <c r="K584" s="0" t="n">
        <v>0</v>
      </c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13"/>
      <c r="BE584" s="13"/>
      <c r="BF584" s="14" t="n">
        <f aca="false">SUM(E584:BE584)</f>
        <v>139</v>
      </c>
      <c r="BG584" s="15" t="n">
        <v>62473</v>
      </c>
    </row>
    <row r="585" customFormat="false" ht="15" hidden="false" customHeight="false" outlineLevel="0" collapsed="false">
      <c r="A585" s="16" t="s">
        <v>1171</v>
      </c>
      <c r="B585" s="17" t="s">
        <v>1172</v>
      </c>
      <c r="C585" s="16"/>
      <c r="D585" s="11"/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13"/>
      <c r="BE585" s="13"/>
      <c r="BF585" s="14" t="n">
        <f aca="false">SUM(E585:BE585)</f>
        <v>0</v>
      </c>
      <c r="BG585" s="15" t="n">
        <v>1840</v>
      </c>
    </row>
    <row r="586" customFormat="false" ht="15" hidden="false" customHeight="false" outlineLevel="0" collapsed="false">
      <c r="A586" s="16" t="s">
        <v>1173</v>
      </c>
      <c r="B586" s="17" t="s">
        <v>1174</v>
      </c>
      <c r="C586" s="16"/>
      <c r="D586" s="11"/>
      <c r="E586" s="0" t="n">
        <v>0</v>
      </c>
      <c r="F586" s="0" t="n">
        <v>1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13"/>
      <c r="BE586" s="13"/>
      <c r="BF586" s="14" t="n">
        <f aca="false">SUM(E586:BE586)</f>
        <v>1</v>
      </c>
      <c r="BG586" s="15" t="n">
        <v>3310</v>
      </c>
    </row>
    <row r="587" customFormat="false" ht="15" hidden="false" customHeight="false" outlineLevel="0" collapsed="false">
      <c r="A587" s="16" t="s">
        <v>1175</v>
      </c>
      <c r="B587" s="17" t="s">
        <v>1176</v>
      </c>
      <c r="C587" s="16"/>
      <c r="D587" s="11"/>
      <c r="E587" s="0" t="n">
        <v>66</v>
      </c>
      <c r="F587" s="0" t="n">
        <v>50</v>
      </c>
      <c r="G587" s="0" t="n">
        <v>29</v>
      </c>
      <c r="H587" s="0" t="n">
        <v>16</v>
      </c>
      <c r="I587" s="0" t="n">
        <v>19</v>
      </c>
      <c r="J587" s="0" t="n">
        <v>0</v>
      </c>
      <c r="K587" s="0" t="n">
        <v>0</v>
      </c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13"/>
      <c r="BE587" s="13"/>
      <c r="BF587" s="14" t="n">
        <f aca="false">SUM(E587:BE587)</f>
        <v>180</v>
      </c>
      <c r="BG587" s="15" t="n">
        <v>4314</v>
      </c>
    </row>
    <row r="588" customFormat="false" ht="15" hidden="false" customHeight="false" outlineLevel="0" collapsed="false">
      <c r="A588" s="16" t="s">
        <v>1177</v>
      </c>
      <c r="B588" s="17" t="s">
        <v>1178</v>
      </c>
      <c r="C588" s="16"/>
      <c r="D588" s="11"/>
      <c r="E588" s="0" t="n">
        <v>2</v>
      </c>
      <c r="F588" s="0" t="n">
        <v>2</v>
      </c>
      <c r="G588" s="0" t="n">
        <v>4</v>
      </c>
      <c r="H588" s="0" t="n">
        <v>2</v>
      </c>
      <c r="I588" s="0" t="n">
        <v>11</v>
      </c>
      <c r="J588" s="0" t="n">
        <v>1</v>
      </c>
      <c r="K588" s="0" t="n">
        <v>0</v>
      </c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13"/>
      <c r="BE588" s="13"/>
      <c r="BF588" s="14" t="n">
        <f aca="false">SUM(E588:BE588)</f>
        <v>22</v>
      </c>
      <c r="BG588" s="15" t="n">
        <v>10185</v>
      </c>
    </row>
    <row r="589" customFormat="false" ht="15" hidden="false" customHeight="false" outlineLevel="0" collapsed="false">
      <c r="A589" s="16" t="s">
        <v>1179</v>
      </c>
      <c r="B589" s="17" t="s">
        <v>1180</v>
      </c>
      <c r="C589" s="16"/>
      <c r="D589" s="11"/>
      <c r="E589" s="0" t="n">
        <v>0</v>
      </c>
      <c r="F589" s="0" t="n">
        <v>0</v>
      </c>
      <c r="G589" s="0" t="n">
        <v>0</v>
      </c>
      <c r="H589" s="0" t="n">
        <v>3</v>
      </c>
      <c r="I589" s="0" t="n">
        <v>2</v>
      </c>
      <c r="J589" s="0" t="n">
        <v>0</v>
      </c>
      <c r="K589" s="0" t="n">
        <v>0</v>
      </c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13"/>
      <c r="BE589" s="13"/>
      <c r="BF589" s="14" t="n">
        <f aca="false">SUM(E589:BE589)</f>
        <v>5</v>
      </c>
      <c r="BG589" s="15" t="n">
        <v>15484</v>
      </c>
    </row>
    <row r="590" customFormat="false" ht="15" hidden="false" customHeight="false" outlineLevel="0" collapsed="false">
      <c r="A590" s="16" t="s">
        <v>1181</v>
      </c>
      <c r="B590" s="17" t="s">
        <v>1182</v>
      </c>
      <c r="C590" s="16"/>
      <c r="D590" s="11"/>
      <c r="E590" s="0" t="n">
        <v>3</v>
      </c>
      <c r="F590" s="0" t="n">
        <v>0</v>
      </c>
      <c r="G590" s="0" t="n">
        <v>4</v>
      </c>
      <c r="H590" s="0" t="n">
        <v>4</v>
      </c>
      <c r="I590" s="0" t="n">
        <v>0</v>
      </c>
      <c r="J590" s="0" t="n">
        <v>0</v>
      </c>
      <c r="K590" s="0" t="n">
        <v>0</v>
      </c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13"/>
      <c r="BE590" s="13"/>
      <c r="BF590" s="14" t="n">
        <f aca="false">SUM(E590:BE590)</f>
        <v>11</v>
      </c>
      <c r="BG590" s="15" t="n">
        <v>21129</v>
      </c>
    </row>
    <row r="591" customFormat="false" ht="15" hidden="false" customHeight="false" outlineLevel="0" collapsed="false">
      <c r="A591" s="16" t="s">
        <v>1183</v>
      </c>
      <c r="B591" s="17" t="s">
        <v>1184</v>
      </c>
      <c r="C591" s="16"/>
      <c r="D591" s="11"/>
      <c r="E591" s="0" t="n">
        <v>21</v>
      </c>
      <c r="F591" s="0" t="n">
        <v>12</v>
      </c>
      <c r="G591" s="0" t="n">
        <v>38</v>
      </c>
      <c r="H591" s="0" t="n">
        <v>6</v>
      </c>
      <c r="I591" s="0" t="n">
        <v>0</v>
      </c>
      <c r="J591" s="0" t="n">
        <v>0</v>
      </c>
      <c r="K591" s="0" t="n">
        <v>0</v>
      </c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13"/>
      <c r="BE591" s="13"/>
      <c r="BF591" s="14" t="n">
        <f aca="false">SUM(E591:BE591)</f>
        <v>77</v>
      </c>
      <c r="BG591" s="15" t="n">
        <v>7126</v>
      </c>
    </row>
    <row r="592" customFormat="false" ht="15" hidden="false" customHeight="false" outlineLevel="0" collapsed="false">
      <c r="A592" s="16" t="s">
        <v>1185</v>
      </c>
      <c r="B592" s="17" t="s">
        <v>1186</v>
      </c>
      <c r="C592" s="16"/>
      <c r="D592" s="11"/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13"/>
      <c r="BE592" s="13"/>
      <c r="BF592" s="14" t="n">
        <f aca="false">SUM(E592:BE592)</f>
        <v>0</v>
      </c>
      <c r="BG592" s="15" t="n">
        <v>4284</v>
      </c>
    </row>
    <row r="593" customFormat="false" ht="15" hidden="false" customHeight="false" outlineLevel="0" collapsed="false">
      <c r="A593" s="16" t="s">
        <v>1187</v>
      </c>
      <c r="B593" s="17" t="s">
        <v>1188</v>
      </c>
      <c r="C593" s="16"/>
      <c r="D593" s="11"/>
      <c r="E593" s="0" t="n">
        <v>0</v>
      </c>
      <c r="F593" s="0" t="n">
        <v>0</v>
      </c>
      <c r="G593" s="0" t="n">
        <v>0</v>
      </c>
      <c r="H593" s="0" t="n">
        <v>2</v>
      </c>
      <c r="I593" s="0" t="n">
        <v>0</v>
      </c>
      <c r="J593" s="0" t="n">
        <v>2</v>
      </c>
      <c r="K593" s="0" t="n">
        <v>0</v>
      </c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13"/>
      <c r="BE593" s="13"/>
      <c r="BF593" s="14" t="n">
        <f aca="false">SUM(E593:BE593)</f>
        <v>4</v>
      </c>
      <c r="BG593" s="15" t="n">
        <v>2877</v>
      </c>
    </row>
    <row r="594" customFormat="false" ht="15" hidden="false" customHeight="false" outlineLevel="0" collapsed="false">
      <c r="A594" s="16" t="s">
        <v>1189</v>
      </c>
      <c r="B594" s="17" t="s">
        <v>1190</v>
      </c>
      <c r="C594" s="16"/>
      <c r="D594" s="11"/>
      <c r="E594" s="0" t="n">
        <v>0</v>
      </c>
      <c r="F594" s="0" t="n">
        <v>4</v>
      </c>
      <c r="G594" s="0" t="n">
        <v>1</v>
      </c>
      <c r="H594" s="0" t="n">
        <v>0</v>
      </c>
      <c r="I594" s="0" t="n">
        <v>0</v>
      </c>
      <c r="J594" s="0" t="n">
        <v>0</v>
      </c>
      <c r="K594" s="0" t="n">
        <v>0</v>
      </c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13"/>
      <c r="BE594" s="13"/>
      <c r="BF594" s="14" t="n">
        <f aca="false">SUM(E594:BE594)</f>
        <v>5</v>
      </c>
      <c r="BG594" s="15" t="n">
        <v>7878</v>
      </c>
    </row>
    <row r="595" customFormat="false" ht="15" hidden="false" customHeight="false" outlineLevel="0" collapsed="false">
      <c r="A595" s="16" t="s">
        <v>1191</v>
      </c>
      <c r="B595" s="17" t="s">
        <v>1192</v>
      </c>
      <c r="C595" s="16"/>
      <c r="D595" s="11"/>
      <c r="E595" s="0" t="n">
        <v>0</v>
      </c>
      <c r="F595" s="0" t="n">
        <v>2</v>
      </c>
      <c r="G595" s="0" t="n">
        <v>0</v>
      </c>
      <c r="H595" s="0" t="n">
        <v>1</v>
      </c>
      <c r="I595" s="0" t="n">
        <v>3</v>
      </c>
      <c r="J595" s="0" t="n">
        <v>2</v>
      </c>
      <c r="K595" s="0" t="n">
        <v>0</v>
      </c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13"/>
      <c r="BE595" s="13"/>
      <c r="BF595" s="14" t="n">
        <f aca="false">SUM(E595:BE595)</f>
        <v>8</v>
      </c>
      <c r="BG595" s="15" t="n">
        <v>4197</v>
      </c>
    </row>
    <row r="596" customFormat="false" ht="15" hidden="false" customHeight="false" outlineLevel="0" collapsed="false">
      <c r="A596" s="16" t="s">
        <v>1193</v>
      </c>
      <c r="B596" s="17" t="s">
        <v>1194</v>
      </c>
      <c r="C596" s="16"/>
      <c r="D596" s="11"/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13"/>
      <c r="BE596" s="13"/>
      <c r="BF596" s="14" t="n">
        <f aca="false">SUM(E596:BE596)</f>
        <v>0</v>
      </c>
      <c r="BG596" s="15" t="n">
        <v>4744</v>
      </c>
    </row>
    <row r="597" customFormat="false" ht="15" hidden="false" customHeight="false" outlineLevel="0" collapsed="false">
      <c r="A597" s="16" t="s">
        <v>1195</v>
      </c>
      <c r="B597" s="17" t="s">
        <v>1196</v>
      </c>
      <c r="C597" s="16"/>
      <c r="D597" s="11"/>
      <c r="E597" s="0" t="n">
        <v>0</v>
      </c>
      <c r="F597" s="0" t="n">
        <v>1</v>
      </c>
      <c r="G597" s="0" t="n">
        <v>0</v>
      </c>
      <c r="H597" s="0" t="n">
        <v>0</v>
      </c>
      <c r="I597" s="0" t="n">
        <v>1</v>
      </c>
      <c r="J597" s="0" t="n">
        <v>0</v>
      </c>
      <c r="K597" s="0" t="n">
        <v>0</v>
      </c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13"/>
      <c r="BE597" s="13"/>
      <c r="BF597" s="14" t="n">
        <f aca="false">SUM(E597:BE597)</f>
        <v>2</v>
      </c>
      <c r="BG597" s="15" t="n">
        <v>4897</v>
      </c>
    </row>
    <row r="598" customFormat="false" ht="15" hidden="false" customHeight="false" outlineLevel="0" collapsed="false">
      <c r="A598" s="16" t="s">
        <v>1197</v>
      </c>
      <c r="B598" s="17" t="s">
        <v>1198</v>
      </c>
      <c r="C598" s="16"/>
      <c r="D598" s="11"/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13"/>
      <c r="BE598" s="13"/>
      <c r="BF598" s="14" t="n">
        <f aca="false">SUM(E598:BE598)</f>
        <v>0</v>
      </c>
      <c r="BG598" s="15" t="n">
        <v>8619</v>
      </c>
    </row>
    <row r="599" customFormat="false" ht="15" hidden="false" customHeight="false" outlineLevel="0" collapsed="false">
      <c r="A599" s="16" t="s">
        <v>1199</v>
      </c>
      <c r="B599" s="17" t="s">
        <v>1200</v>
      </c>
      <c r="C599" s="16"/>
      <c r="D599" s="11"/>
      <c r="E599" s="0" t="n">
        <v>1</v>
      </c>
      <c r="F599" s="0" t="n">
        <v>4</v>
      </c>
      <c r="G599" s="0" t="n">
        <v>12</v>
      </c>
      <c r="H599" s="0" t="n">
        <v>8</v>
      </c>
      <c r="I599" s="0" t="n">
        <v>6</v>
      </c>
      <c r="J599" s="0" t="n">
        <v>0</v>
      </c>
      <c r="K599" s="0" t="n">
        <v>0</v>
      </c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13"/>
      <c r="BE599" s="13"/>
      <c r="BF599" s="14" t="n">
        <f aca="false">SUM(E599:BE599)</f>
        <v>31</v>
      </c>
      <c r="BG599" s="15" t="n">
        <v>4743</v>
      </c>
    </row>
    <row r="600" customFormat="false" ht="15" hidden="false" customHeight="false" outlineLevel="0" collapsed="false">
      <c r="A600" s="16" t="s">
        <v>1201</v>
      </c>
      <c r="B600" s="17" t="s">
        <v>1202</v>
      </c>
      <c r="C600" s="16"/>
      <c r="D600" s="11"/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13"/>
      <c r="BE600" s="13"/>
      <c r="BF600" s="14" t="n">
        <f aca="false">SUM(E600:BE600)</f>
        <v>0</v>
      </c>
      <c r="BG600" s="15" t="n">
        <v>7516</v>
      </c>
    </row>
    <row r="601" customFormat="false" ht="15" hidden="false" customHeight="false" outlineLevel="0" collapsed="false">
      <c r="A601" s="16" t="s">
        <v>1203</v>
      </c>
      <c r="B601" s="17" t="s">
        <v>1204</v>
      </c>
      <c r="C601" s="16"/>
      <c r="D601" s="11"/>
      <c r="E601" s="0" t="n">
        <v>0</v>
      </c>
      <c r="F601" s="0" t="n">
        <v>0</v>
      </c>
      <c r="G601" s="0" t="n">
        <v>2</v>
      </c>
      <c r="H601" s="0" t="n">
        <v>0</v>
      </c>
      <c r="I601" s="0" t="n">
        <v>0</v>
      </c>
      <c r="J601" s="0" t="n">
        <v>0</v>
      </c>
      <c r="K601" s="0" t="n">
        <v>0</v>
      </c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13"/>
      <c r="BE601" s="13"/>
      <c r="BF601" s="14" t="n">
        <f aca="false">SUM(E601:BE601)</f>
        <v>2</v>
      </c>
      <c r="BG601" s="15" t="n">
        <v>6573</v>
      </c>
    </row>
    <row r="602" customFormat="false" ht="15" hidden="false" customHeight="false" outlineLevel="0" collapsed="false">
      <c r="A602" s="16" t="s">
        <v>1205</v>
      </c>
      <c r="B602" s="17" t="s">
        <v>1206</v>
      </c>
      <c r="C602" s="16"/>
      <c r="D602" s="11"/>
      <c r="E602" s="0" t="n">
        <v>1</v>
      </c>
      <c r="F602" s="0" t="n">
        <v>1</v>
      </c>
      <c r="G602" s="0" t="n">
        <v>3</v>
      </c>
      <c r="H602" s="0" t="n">
        <v>2</v>
      </c>
      <c r="I602" s="0" t="n">
        <v>5</v>
      </c>
      <c r="J602" s="0" t="n">
        <v>0</v>
      </c>
      <c r="K602" s="0" t="n">
        <v>0</v>
      </c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13"/>
      <c r="BE602" s="13"/>
      <c r="BF602" s="14" t="n">
        <f aca="false">SUM(E602:BE602)</f>
        <v>12</v>
      </c>
      <c r="BG602" s="15" t="n">
        <v>5396</v>
      </c>
    </row>
    <row r="603" customFormat="false" ht="15" hidden="false" customHeight="false" outlineLevel="0" collapsed="false">
      <c r="A603" s="16" t="s">
        <v>1207</v>
      </c>
      <c r="B603" s="17" t="s">
        <v>1208</v>
      </c>
      <c r="C603" s="16"/>
      <c r="D603" s="11"/>
      <c r="E603" s="0" t="n">
        <v>1</v>
      </c>
      <c r="F603" s="0" t="n">
        <v>1</v>
      </c>
      <c r="G603" s="0" t="n">
        <v>0</v>
      </c>
      <c r="H603" s="0" t="n">
        <v>0</v>
      </c>
      <c r="I603" s="0" t="n">
        <v>3</v>
      </c>
      <c r="J603" s="0" t="n">
        <v>1</v>
      </c>
      <c r="K603" s="0" t="n">
        <v>0</v>
      </c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13"/>
      <c r="BE603" s="13"/>
      <c r="BF603" s="14" t="n">
        <f aca="false">SUM(E603:BE603)</f>
        <v>6</v>
      </c>
      <c r="BG603" s="15" t="n">
        <v>17835</v>
      </c>
    </row>
    <row r="604" customFormat="false" ht="15" hidden="false" customHeight="false" outlineLevel="0" collapsed="false">
      <c r="A604" s="16" t="s">
        <v>1209</v>
      </c>
      <c r="B604" s="17" t="s">
        <v>1210</v>
      </c>
      <c r="C604" s="16"/>
      <c r="D604" s="11"/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13"/>
      <c r="BE604" s="13"/>
      <c r="BF604" s="14" t="n">
        <f aca="false">SUM(E604:BE604)</f>
        <v>0</v>
      </c>
      <c r="BG604" s="15" t="n">
        <v>5454</v>
      </c>
    </row>
    <row r="605" customFormat="false" ht="15" hidden="false" customHeight="false" outlineLevel="0" collapsed="false">
      <c r="A605" s="16" t="s">
        <v>1211</v>
      </c>
      <c r="B605" s="17" t="s">
        <v>1212</v>
      </c>
      <c r="C605" s="16"/>
      <c r="D605" s="11"/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13"/>
      <c r="BE605" s="13"/>
      <c r="BF605" s="14" t="n">
        <f aca="false">SUM(E605:BE605)</f>
        <v>0</v>
      </c>
      <c r="BG605" s="15" t="n">
        <v>8456</v>
      </c>
    </row>
    <row r="606" customFormat="false" ht="15" hidden="false" customHeight="false" outlineLevel="0" collapsed="false">
      <c r="A606" s="16" t="s">
        <v>1213</v>
      </c>
      <c r="B606" s="17" t="s">
        <v>1214</v>
      </c>
      <c r="C606" s="16"/>
      <c r="D606" s="11"/>
      <c r="E606" s="0" t="n">
        <v>34</v>
      </c>
      <c r="F606" s="0" t="n">
        <v>10</v>
      </c>
      <c r="G606" s="0" t="n">
        <v>20</v>
      </c>
      <c r="H606" s="0" t="n">
        <v>6</v>
      </c>
      <c r="I606" s="0" t="n">
        <v>0</v>
      </c>
      <c r="J606" s="0" t="n">
        <v>0</v>
      </c>
      <c r="K606" s="0" t="n">
        <v>0</v>
      </c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13"/>
      <c r="BE606" s="13"/>
      <c r="BF606" s="14" t="n">
        <f aca="false">SUM(E606:BE606)</f>
        <v>70</v>
      </c>
      <c r="BG606" s="15" t="n">
        <v>10787</v>
      </c>
    </row>
    <row r="607" customFormat="false" ht="15" hidden="false" customHeight="false" outlineLevel="0" collapsed="false">
      <c r="A607" s="16" t="s">
        <v>1215</v>
      </c>
      <c r="B607" s="17" t="s">
        <v>1216</v>
      </c>
      <c r="C607" s="16"/>
      <c r="D607" s="11"/>
      <c r="E607" s="0" t="n">
        <v>1</v>
      </c>
      <c r="F607" s="0" t="n">
        <v>2</v>
      </c>
      <c r="G607" s="0" t="n">
        <v>2</v>
      </c>
      <c r="H607" s="0" t="n">
        <v>4</v>
      </c>
      <c r="I607" s="0" t="n">
        <v>0</v>
      </c>
      <c r="J607" s="0" t="n">
        <v>0</v>
      </c>
      <c r="K607" s="0" t="n">
        <v>0</v>
      </c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13"/>
      <c r="BE607" s="13"/>
      <c r="BF607" s="14" t="n">
        <f aca="false">SUM(E607:BE607)</f>
        <v>9</v>
      </c>
      <c r="BG607" s="15" t="n">
        <v>55972</v>
      </c>
    </row>
    <row r="608" customFormat="false" ht="15" hidden="false" customHeight="false" outlineLevel="0" collapsed="false">
      <c r="A608" s="16" t="s">
        <v>1217</v>
      </c>
      <c r="B608" s="17" t="s">
        <v>1218</v>
      </c>
      <c r="C608" s="16"/>
      <c r="D608" s="11"/>
      <c r="E608" s="0" t="n">
        <v>62</v>
      </c>
      <c r="F608" s="0" t="n">
        <v>80</v>
      </c>
      <c r="G608" s="0" t="n">
        <v>71</v>
      </c>
      <c r="H608" s="0" t="n">
        <v>52</v>
      </c>
      <c r="I608" s="0" t="n">
        <v>0</v>
      </c>
      <c r="J608" s="0" t="n">
        <v>0</v>
      </c>
      <c r="K608" s="0" t="n">
        <v>0</v>
      </c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13"/>
      <c r="BE608" s="13"/>
      <c r="BF608" s="14" t="n">
        <f aca="false">SUM(E608:BE608)</f>
        <v>265</v>
      </c>
      <c r="BG608" s="15" t="n">
        <v>11112</v>
      </c>
    </row>
    <row r="609" customFormat="false" ht="15" hidden="false" customHeight="false" outlineLevel="0" collapsed="false">
      <c r="A609" s="16" t="s">
        <v>1219</v>
      </c>
      <c r="B609" s="17" t="s">
        <v>1220</v>
      </c>
      <c r="C609" s="16"/>
      <c r="D609" s="11"/>
      <c r="E609" s="0" t="n">
        <v>4</v>
      </c>
      <c r="F609" s="0" t="n">
        <v>5</v>
      </c>
      <c r="G609" s="0" t="n">
        <v>12</v>
      </c>
      <c r="H609" s="0" t="n">
        <v>6</v>
      </c>
      <c r="I609" s="0" t="n">
        <v>6</v>
      </c>
      <c r="J609" s="0" t="n">
        <v>1</v>
      </c>
      <c r="K609" s="0" t="n">
        <v>0</v>
      </c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13"/>
      <c r="BE609" s="13"/>
      <c r="BF609" s="14" t="n">
        <f aca="false">SUM(E609:BE609)</f>
        <v>34</v>
      </c>
      <c r="BG609" s="15" t="n">
        <v>27040</v>
      </c>
    </row>
    <row r="610" customFormat="false" ht="15" hidden="false" customHeight="false" outlineLevel="0" collapsed="false">
      <c r="A610" s="16" t="s">
        <v>1221</v>
      </c>
      <c r="B610" s="17" t="s">
        <v>1222</v>
      </c>
      <c r="C610" s="16"/>
      <c r="D610" s="11"/>
      <c r="E610" s="0" t="n">
        <v>0</v>
      </c>
      <c r="F610" s="0" t="n">
        <v>2</v>
      </c>
      <c r="G610" s="0" t="n">
        <v>1</v>
      </c>
      <c r="H610" s="0" t="n">
        <v>3</v>
      </c>
      <c r="I610" s="0" t="n">
        <v>1</v>
      </c>
      <c r="J610" s="0" t="n">
        <v>0</v>
      </c>
      <c r="K610" s="0" t="n">
        <v>0</v>
      </c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13"/>
      <c r="BE610" s="13"/>
      <c r="BF610" s="14" t="n">
        <f aca="false">SUM(E610:BE610)</f>
        <v>7</v>
      </c>
      <c r="BG610" s="15" t="n">
        <v>33833</v>
      </c>
    </row>
    <row r="611" customFormat="false" ht="15" hidden="false" customHeight="false" outlineLevel="0" collapsed="false">
      <c r="A611" s="16" t="s">
        <v>1223</v>
      </c>
      <c r="B611" s="17" t="s">
        <v>1224</v>
      </c>
      <c r="C611" s="16"/>
      <c r="D611" s="11"/>
      <c r="E611" s="0" t="n">
        <v>1</v>
      </c>
      <c r="F611" s="0" t="n">
        <v>0</v>
      </c>
      <c r="G611" s="0" t="n">
        <v>1</v>
      </c>
      <c r="H611" s="0" t="n">
        <v>0</v>
      </c>
      <c r="I611" s="0" t="n">
        <v>0</v>
      </c>
      <c r="J611" s="0" t="n">
        <v>0</v>
      </c>
      <c r="K611" s="0" t="n">
        <v>0</v>
      </c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13"/>
      <c r="BE611" s="13"/>
      <c r="BF611" s="14" t="n">
        <f aca="false">SUM(E611:BE611)</f>
        <v>2</v>
      </c>
      <c r="BG611" s="15" t="n">
        <v>11355</v>
      </c>
    </row>
    <row r="612" customFormat="false" ht="15" hidden="false" customHeight="false" outlineLevel="0" collapsed="false">
      <c r="A612" s="16" t="s">
        <v>1225</v>
      </c>
      <c r="B612" s="17" t="s">
        <v>1226</v>
      </c>
      <c r="C612" s="16"/>
      <c r="D612" s="11"/>
      <c r="E612" s="0" t="n">
        <v>0</v>
      </c>
      <c r="F612" s="0" t="n">
        <v>1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13"/>
      <c r="BE612" s="13"/>
      <c r="BF612" s="14" t="n">
        <f aca="false">SUM(E612:BE612)</f>
        <v>1</v>
      </c>
      <c r="BG612" s="15" t="n">
        <v>16705</v>
      </c>
    </row>
    <row r="613" customFormat="false" ht="15" hidden="false" customHeight="false" outlineLevel="0" collapsed="false">
      <c r="A613" s="16" t="s">
        <v>1227</v>
      </c>
      <c r="B613" s="17" t="s">
        <v>1228</v>
      </c>
      <c r="C613" s="16"/>
      <c r="D613" s="11"/>
      <c r="E613" s="0" t="n">
        <v>8</v>
      </c>
      <c r="F613" s="0" t="n">
        <v>21</v>
      </c>
      <c r="G613" s="0" t="n">
        <v>17</v>
      </c>
      <c r="H613" s="0" t="n">
        <v>34</v>
      </c>
      <c r="I613" s="0" t="n">
        <v>10</v>
      </c>
      <c r="J613" s="0" t="n">
        <v>0</v>
      </c>
      <c r="K613" s="0" t="n">
        <v>0</v>
      </c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13"/>
      <c r="BE613" s="13"/>
      <c r="BF613" s="14" t="n">
        <f aca="false">SUM(E613:BE613)</f>
        <v>90</v>
      </c>
      <c r="BG613" s="15" t="n">
        <v>162379</v>
      </c>
    </row>
    <row r="614" customFormat="false" ht="15" hidden="false" customHeight="false" outlineLevel="0" collapsed="false">
      <c r="A614" s="16" t="s">
        <v>1229</v>
      </c>
      <c r="B614" s="17" t="s">
        <v>1230</v>
      </c>
      <c r="C614" s="16"/>
      <c r="D614" s="11"/>
      <c r="E614" s="0" t="n">
        <v>1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13"/>
      <c r="BE614" s="13"/>
      <c r="BF614" s="14" t="n">
        <f aca="false">SUM(E614:BE614)</f>
        <v>1</v>
      </c>
      <c r="BG614" s="15" t="n">
        <v>8994</v>
      </c>
    </row>
    <row r="615" customFormat="false" ht="15" hidden="false" customHeight="false" outlineLevel="0" collapsed="false">
      <c r="A615" s="16" t="s">
        <v>1231</v>
      </c>
      <c r="B615" s="17" t="s">
        <v>1232</v>
      </c>
      <c r="C615" s="16"/>
      <c r="D615" s="11"/>
      <c r="E615" s="0" t="n">
        <v>41</v>
      </c>
      <c r="F615" s="0" t="n">
        <v>74</v>
      </c>
      <c r="G615" s="0" t="n">
        <v>66</v>
      </c>
      <c r="H615" s="0" t="n">
        <v>55</v>
      </c>
      <c r="I615" s="0" t="n">
        <v>74</v>
      </c>
      <c r="J615" s="0" t="n">
        <v>16</v>
      </c>
      <c r="K615" s="0" t="n">
        <v>0</v>
      </c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13"/>
      <c r="BE615" s="13"/>
      <c r="BF615" s="14" t="n">
        <f aca="false">SUM(E615:BE615)</f>
        <v>326</v>
      </c>
      <c r="BG615" s="15" t="n">
        <v>30943</v>
      </c>
    </row>
    <row r="616" customFormat="false" ht="15" hidden="false" customHeight="false" outlineLevel="0" collapsed="false">
      <c r="A616" s="16" t="s">
        <v>1233</v>
      </c>
      <c r="B616" s="17" t="s">
        <v>1234</v>
      </c>
      <c r="C616" s="16"/>
      <c r="D616" s="11"/>
      <c r="E616" s="0" t="n">
        <v>3</v>
      </c>
      <c r="F616" s="0" t="n">
        <v>13</v>
      </c>
      <c r="G616" s="0" t="n">
        <v>6</v>
      </c>
      <c r="H616" s="0" t="n">
        <v>25</v>
      </c>
      <c r="I616" s="0" t="n">
        <v>11</v>
      </c>
      <c r="J616" s="0" t="n">
        <v>0</v>
      </c>
      <c r="K616" s="0" t="n">
        <v>0</v>
      </c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13"/>
      <c r="BE616" s="13"/>
      <c r="BF616" s="14" t="n">
        <f aca="false">SUM(E616:BE616)</f>
        <v>58</v>
      </c>
      <c r="BG616" s="15" t="n">
        <v>59814</v>
      </c>
    </row>
    <row r="617" customFormat="false" ht="15" hidden="false" customHeight="false" outlineLevel="0" collapsed="false">
      <c r="A617" s="16" t="s">
        <v>1235</v>
      </c>
      <c r="B617" s="17" t="s">
        <v>1236</v>
      </c>
      <c r="C617" s="16"/>
      <c r="D617" s="11"/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13"/>
      <c r="BE617" s="13"/>
      <c r="BF617" s="14" t="n">
        <f aca="false">SUM(E617:BE617)</f>
        <v>0</v>
      </c>
      <c r="BG617" s="15" t="n">
        <v>4187</v>
      </c>
    </row>
    <row r="618" customFormat="false" ht="15" hidden="false" customHeight="false" outlineLevel="0" collapsed="false">
      <c r="A618" s="16" t="s">
        <v>1237</v>
      </c>
      <c r="B618" s="17" t="s">
        <v>1238</v>
      </c>
      <c r="C618" s="16"/>
      <c r="D618" s="11"/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13"/>
      <c r="BE618" s="13"/>
      <c r="BF618" s="14" t="n">
        <f aca="false">SUM(E618:BE618)</f>
        <v>0</v>
      </c>
      <c r="BG618" s="15" t="n">
        <v>11949</v>
      </c>
    </row>
    <row r="619" customFormat="false" ht="15" hidden="false" customHeight="false" outlineLevel="0" collapsed="false">
      <c r="A619" s="16" t="s">
        <v>1239</v>
      </c>
      <c r="B619" s="17" t="s">
        <v>1240</v>
      </c>
      <c r="C619" s="16"/>
      <c r="D619" s="11"/>
      <c r="E619" s="0" t="n">
        <v>0</v>
      </c>
      <c r="F619" s="0" t="n">
        <v>0</v>
      </c>
      <c r="G619" s="0" t="n">
        <v>1</v>
      </c>
      <c r="H619" s="0" t="n">
        <v>1</v>
      </c>
      <c r="I619" s="0" t="n">
        <v>0</v>
      </c>
      <c r="J619" s="0" t="n">
        <v>0</v>
      </c>
      <c r="K619" s="0" t="n">
        <v>0</v>
      </c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13"/>
      <c r="BE619" s="13"/>
      <c r="BF619" s="14" t="n">
        <f aca="false">SUM(E619:BE619)</f>
        <v>2</v>
      </c>
      <c r="BG619" s="15" t="n">
        <v>38709</v>
      </c>
    </row>
    <row r="620" customFormat="false" ht="15" hidden="false" customHeight="false" outlineLevel="0" collapsed="false">
      <c r="A620" s="16" t="s">
        <v>1241</v>
      </c>
      <c r="B620" s="17" t="s">
        <v>1242</v>
      </c>
      <c r="C620" s="16"/>
      <c r="D620" s="11"/>
      <c r="E620" s="0" t="n">
        <v>1</v>
      </c>
      <c r="F620" s="0" t="n">
        <v>3</v>
      </c>
      <c r="G620" s="0" t="n">
        <v>7</v>
      </c>
      <c r="H620" s="0" t="n">
        <v>5</v>
      </c>
      <c r="I620" s="0" t="n">
        <v>3</v>
      </c>
      <c r="J620" s="0" t="n">
        <v>0</v>
      </c>
      <c r="K620" s="0" t="n">
        <v>0</v>
      </c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13"/>
      <c r="BE620" s="13"/>
      <c r="BF620" s="14" t="n">
        <f aca="false">SUM(E620:BE620)</f>
        <v>19</v>
      </c>
      <c r="BG620" s="15" t="n">
        <v>11033</v>
      </c>
    </row>
    <row r="621" customFormat="false" ht="15" hidden="false" customHeight="false" outlineLevel="0" collapsed="false">
      <c r="A621" s="16" t="s">
        <v>1243</v>
      </c>
      <c r="B621" s="17" t="s">
        <v>1244</v>
      </c>
      <c r="C621" s="16"/>
      <c r="D621" s="11"/>
      <c r="E621" s="0" t="n">
        <v>3</v>
      </c>
      <c r="F621" s="0" t="n">
        <v>3</v>
      </c>
      <c r="G621" s="0" t="n">
        <v>3</v>
      </c>
      <c r="H621" s="0" t="n">
        <v>1</v>
      </c>
      <c r="I621" s="0" t="n">
        <v>3</v>
      </c>
      <c r="J621" s="0" t="n">
        <v>0</v>
      </c>
      <c r="K621" s="0" t="n">
        <v>0</v>
      </c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13"/>
      <c r="BE621" s="13"/>
      <c r="BF621" s="14" t="n">
        <f aca="false">SUM(E621:BE621)</f>
        <v>13</v>
      </c>
      <c r="BG621" s="15" t="n">
        <v>16428</v>
      </c>
    </row>
    <row r="622" customFormat="false" ht="15" hidden="false" customHeight="false" outlineLevel="0" collapsed="false">
      <c r="A622" s="16" t="s">
        <v>1245</v>
      </c>
      <c r="B622" s="17" t="s">
        <v>1246</v>
      </c>
      <c r="C622" s="16"/>
      <c r="D622" s="11"/>
      <c r="E622" s="0" t="n">
        <v>5</v>
      </c>
      <c r="F622" s="0" t="n">
        <v>1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13"/>
      <c r="BE622" s="13"/>
      <c r="BF622" s="14" t="n">
        <f aca="false">SUM(E622:BE622)</f>
        <v>6</v>
      </c>
      <c r="BG622" s="15" t="n">
        <v>142073</v>
      </c>
    </row>
    <row r="623" customFormat="false" ht="15" hidden="false" customHeight="false" outlineLevel="0" collapsed="false">
      <c r="A623" s="16" t="s">
        <v>1247</v>
      </c>
      <c r="B623" s="17" t="s">
        <v>1248</v>
      </c>
      <c r="C623" s="16"/>
      <c r="D623" s="11"/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13"/>
      <c r="BE623" s="13"/>
      <c r="BF623" s="14" t="n">
        <f aca="false">SUM(E623:BE623)</f>
        <v>0</v>
      </c>
      <c r="BG623" s="15" t="n">
        <v>6263</v>
      </c>
    </row>
    <row r="624" customFormat="false" ht="15" hidden="false" customHeight="false" outlineLevel="0" collapsed="false">
      <c r="A624" s="16" t="s">
        <v>1249</v>
      </c>
      <c r="B624" s="17" t="s">
        <v>1250</v>
      </c>
      <c r="C624" s="16"/>
      <c r="D624" s="11"/>
      <c r="E624" s="0" t="n">
        <v>0</v>
      </c>
      <c r="F624" s="0" t="n">
        <v>8</v>
      </c>
      <c r="G624" s="0" t="n">
        <v>3</v>
      </c>
      <c r="H624" s="0" t="n">
        <v>3</v>
      </c>
      <c r="I624" s="0" t="n">
        <v>3</v>
      </c>
      <c r="J624" s="0" t="n">
        <v>0</v>
      </c>
      <c r="K624" s="0" t="n">
        <v>0</v>
      </c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13"/>
      <c r="BE624" s="13"/>
      <c r="BF624" s="14" t="n">
        <f aca="false">SUM(E624:BE624)</f>
        <v>17</v>
      </c>
      <c r="BG624" s="15" t="n">
        <v>8865</v>
      </c>
    </row>
    <row r="625" customFormat="false" ht="15" hidden="false" customHeight="false" outlineLevel="0" collapsed="false">
      <c r="A625" s="16" t="s">
        <v>1251</v>
      </c>
      <c r="B625" s="17" t="s">
        <v>1252</v>
      </c>
      <c r="C625" s="16"/>
      <c r="D625" s="11"/>
      <c r="E625" s="0" t="n">
        <v>7</v>
      </c>
      <c r="F625" s="0" t="n">
        <v>4</v>
      </c>
      <c r="G625" s="0" t="n">
        <v>7</v>
      </c>
      <c r="H625" s="0" t="n">
        <v>8</v>
      </c>
      <c r="I625" s="0" t="n">
        <v>1</v>
      </c>
      <c r="J625" s="0" t="n">
        <v>0</v>
      </c>
      <c r="K625" s="0" t="n">
        <v>0</v>
      </c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13"/>
      <c r="BE625" s="13"/>
      <c r="BF625" s="14" t="n">
        <f aca="false">SUM(E625:BE625)</f>
        <v>27</v>
      </c>
      <c r="BG625" s="15" t="n">
        <v>27293</v>
      </c>
    </row>
    <row r="626" customFormat="false" ht="15" hidden="false" customHeight="false" outlineLevel="0" collapsed="false">
      <c r="A626" s="16" t="s">
        <v>1253</v>
      </c>
      <c r="B626" s="17" t="s">
        <v>1254</v>
      </c>
      <c r="C626" s="16"/>
      <c r="D626" s="11"/>
      <c r="E626" s="0" t="n">
        <v>0</v>
      </c>
      <c r="F626" s="0" t="n">
        <v>0</v>
      </c>
      <c r="G626" s="0" t="n">
        <v>1</v>
      </c>
      <c r="H626" s="0" t="n">
        <v>1</v>
      </c>
      <c r="I626" s="0" t="n">
        <v>0</v>
      </c>
      <c r="J626" s="0" t="n">
        <v>0</v>
      </c>
      <c r="K626" s="0" t="n">
        <v>0</v>
      </c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13"/>
      <c r="BE626" s="13"/>
      <c r="BF626" s="14" t="n">
        <f aca="false">SUM(E626:BE626)</f>
        <v>2</v>
      </c>
      <c r="BG626" s="15" t="n">
        <v>8952</v>
      </c>
    </row>
    <row r="627" customFormat="false" ht="15" hidden="false" customHeight="false" outlineLevel="0" collapsed="false">
      <c r="A627" s="16" t="s">
        <v>1255</v>
      </c>
      <c r="B627" s="17" t="s">
        <v>1256</v>
      </c>
      <c r="C627" s="16"/>
      <c r="D627" s="11"/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13"/>
      <c r="BE627" s="13"/>
      <c r="BF627" s="14" t="n">
        <f aca="false">SUM(E627:BE627)</f>
        <v>0</v>
      </c>
      <c r="BG627" s="15" t="n">
        <v>3485</v>
      </c>
    </row>
    <row r="628" customFormat="false" ht="15" hidden="false" customHeight="false" outlineLevel="0" collapsed="false">
      <c r="A628" s="16" t="s">
        <v>1257</v>
      </c>
      <c r="B628" s="17" t="s">
        <v>1258</v>
      </c>
      <c r="C628" s="16"/>
      <c r="D628" s="11"/>
      <c r="E628" s="0" t="n">
        <v>0</v>
      </c>
      <c r="F628" s="0" t="n">
        <v>1</v>
      </c>
      <c r="G628" s="0" t="n">
        <v>1</v>
      </c>
      <c r="H628" s="0" t="n">
        <v>1</v>
      </c>
      <c r="I628" s="0" t="n">
        <v>0</v>
      </c>
      <c r="J628" s="0" t="n">
        <v>0</v>
      </c>
      <c r="K628" s="0" t="n">
        <v>0</v>
      </c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13"/>
      <c r="BE628" s="13"/>
      <c r="BF628" s="14" t="n">
        <f aca="false">SUM(E628:BE628)</f>
        <v>3</v>
      </c>
      <c r="BG628" s="15" t="n">
        <v>5612</v>
      </c>
    </row>
    <row r="629" customFormat="false" ht="15" hidden="false" customHeight="false" outlineLevel="0" collapsed="false">
      <c r="A629" s="16" t="s">
        <v>1259</v>
      </c>
      <c r="B629" s="17" t="s">
        <v>1260</v>
      </c>
      <c r="C629" s="16"/>
      <c r="D629" s="11"/>
      <c r="E629" s="0" t="n">
        <v>0</v>
      </c>
      <c r="F629" s="0" t="n">
        <v>3</v>
      </c>
      <c r="G629" s="0" t="n">
        <v>0</v>
      </c>
      <c r="H629" s="0" t="n">
        <v>0</v>
      </c>
      <c r="I629" s="0" t="n">
        <v>1</v>
      </c>
      <c r="J629" s="0" t="n">
        <v>0</v>
      </c>
      <c r="K629" s="0" t="n">
        <v>0</v>
      </c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13"/>
      <c r="BE629" s="13"/>
      <c r="BF629" s="14" t="n">
        <f aca="false">SUM(E629:BE629)</f>
        <v>4</v>
      </c>
      <c r="BG629" s="15" t="n">
        <v>3901</v>
      </c>
    </row>
    <row r="630" customFormat="false" ht="15" hidden="false" customHeight="false" outlineLevel="0" collapsed="false">
      <c r="A630" s="16" t="s">
        <v>1261</v>
      </c>
      <c r="B630" s="17" t="s">
        <v>1262</v>
      </c>
      <c r="C630" s="16"/>
      <c r="D630" s="11"/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13"/>
      <c r="BE630" s="13"/>
      <c r="BF630" s="14" t="n">
        <f aca="false">SUM(E630:BE630)</f>
        <v>0</v>
      </c>
      <c r="BG630" s="15" t="n">
        <v>3053</v>
      </c>
    </row>
    <row r="631" customFormat="false" ht="15" hidden="false" customHeight="false" outlineLevel="0" collapsed="false">
      <c r="A631" s="16" t="s">
        <v>1263</v>
      </c>
      <c r="B631" s="17" t="s">
        <v>1264</v>
      </c>
      <c r="C631" s="16"/>
      <c r="D631" s="11"/>
      <c r="E631" s="0" t="n">
        <v>5</v>
      </c>
      <c r="F631" s="0" t="n">
        <v>4</v>
      </c>
      <c r="G631" s="0" t="n">
        <v>0</v>
      </c>
      <c r="H631" s="0" t="n">
        <v>1</v>
      </c>
      <c r="I631" s="0" t="n">
        <v>0</v>
      </c>
      <c r="J631" s="0" t="n">
        <v>0</v>
      </c>
      <c r="K631" s="0" t="n">
        <v>0</v>
      </c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13"/>
      <c r="BE631" s="13"/>
      <c r="BF631" s="14" t="n">
        <f aca="false">SUM(E631:BE631)</f>
        <v>10</v>
      </c>
      <c r="BG631" s="15" t="n">
        <v>19398</v>
      </c>
    </row>
    <row r="632" customFormat="false" ht="15" hidden="false" customHeight="false" outlineLevel="0" collapsed="false">
      <c r="A632" s="16" t="s">
        <v>1265</v>
      </c>
      <c r="B632" s="17" t="s">
        <v>1266</v>
      </c>
      <c r="C632" s="16"/>
      <c r="D632" s="11"/>
      <c r="E632" s="0" t="n">
        <v>14</v>
      </c>
      <c r="F632" s="0" t="n">
        <v>19</v>
      </c>
      <c r="G632" s="0" t="n">
        <v>30</v>
      </c>
      <c r="H632" s="0" t="n">
        <v>16</v>
      </c>
      <c r="I632" s="0" t="n">
        <v>4</v>
      </c>
      <c r="J632" s="0" t="n">
        <v>3</v>
      </c>
      <c r="K632" s="0" t="n">
        <v>0</v>
      </c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13"/>
      <c r="BE632" s="13"/>
      <c r="BF632" s="14" t="n">
        <f aca="false">SUM(E632:BE632)</f>
        <v>86</v>
      </c>
      <c r="BG632" s="15" t="n">
        <v>10287</v>
      </c>
    </row>
    <row r="633" customFormat="false" ht="15" hidden="false" customHeight="false" outlineLevel="0" collapsed="false">
      <c r="A633" s="16" t="s">
        <v>1267</v>
      </c>
      <c r="B633" s="17" t="s">
        <v>1268</v>
      </c>
      <c r="C633" s="16"/>
      <c r="D633" s="11"/>
      <c r="E633" s="0" t="n">
        <v>1</v>
      </c>
      <c r="F633" s="0" t="n">
        <v>1</v>
      </c>
      <c r="G633" s="0" t="n">
        <v>1</v>
      </c>
      <c r="H633" s="0" t="n">
        <v>1</v>
      </c>
      <c r="I633" s="0" t="n">
        <v>1</v>
      </c>
      <c r="J633" s="0" t="n">
        <v>0</v>
      </c>
      <c r="K633" s="0" t="n">
        <v>0</v>
      </c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13"/>
      <c r="BE633" s="13"/>
      <c r="BF633" s="14" t="n">
        <f aca="false">SUM(E633:BE633)</f>
        <v>5</v>
      </c>
      <c r="BG633" s="15" t="n">
        <v>3493</v>
      </c>
    </row>
    <row r="634" customFormat="false" ht="15" hidden="false" customHeight="false" outlineLevel="0" collapsed="false">
      <c r="A634" s="16" t="s">
        <v>1269</v>
      </c>
      <c r="B634" s="17" t="s">
        <v>1270</v>
      </c>
      <c r="C634" s="16"/>
      <c r="D634" s="11"/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13"/>
      <c r="BE634" s="13"/>
      <c r="BF634" s="14" t="n">
        <f aca="false">SUM(E634:BE634)</f>
        <v>0</v>
      </c>
      <c r="BG634" s="15" t="n">
        <v>1940</v>
      </c>
    </row>
    <row r="635" customFormat="false" ht="15" hidden="false" customHeight="false" outlineLevel="0" collapsed="false">
      <c r="A635" s="16" t="s">
        <v>1271</v>
      </c>
      <c r="B635" s="17" t="s">
        <v>1272</v>
      </c>
      <c r="C635" s="16"/>
      <c r="D635" s="11"/>
      <c r="E635" s="0" t="n">
        <v>106</v>
      </c>
      <c r="F635" s="0" t="n">
        <v>90</v>
      </c>
      <c r="G635" s="0" t="n">
        <v>65</v>
      </c>
      <c r="H635" s="0" t="n">
        <v>46</v>
      </c>
      <c r="I635" s="0" t="n">
        <v>14</v>
      </c>
      <c r="J635" s="0" t="n">
        <v>0</v>
      </c>
      <c r="K635" s="0" t="n">
        <v>0</v>
      </c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13"/>
      <c r="BE635" s="13"/>
      <c r="BF635" s="14" t="n">
        <f aca="false">SUM(E635:BE635)</f>
        <v>321</v>
      </c>
      <c r="BG635" s="15" t="n">
        <v>16144</v>
      </c>
    </row>
    <row r="636" customFormat="false" ht="15" hidden="false" customHeight="false" outlineLevel="0" collapsed="false">
      <c r="A636" s="16" t="s">
        <v>1273</v>
      </c>
      <c r="B636" s="17" t="s">
        <v>1274</v>
      </c>
      <c r="C636" s="16"/>
      <c r="D636" s="11"/>
      <c r="E636" s="0" t="n">
        <v>0</v>
      </c>
      <c r="F636" s="0" t="n">
        <v>1</v>
      </c>
      <c r="G636" s="0" t="n">
        <v>1</v>
      </c>
      <c r="H636" s="0" t="n">
        <v>4</v>
      </c>
      <c r="I636" s="0" t="n">
        <v>1</v>
      </c>
      <c r="J636" s="0" t="n">
        <v>0</v>
      </c>
      <c r="K636" s="0" t="n">
        <v>0</v>
      </c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13"/>
      <c r="BE636" s="13"/>
      <c r="BF636" s="14" t="n">
        <f aca="false">SUM(E636:BE636)</f>
        <v>7</v>
      </c>
      <c r="BG636" s="15" t="n">
        <v>24408</v>
      </c>
    </row>
    <row r="637" customFormat="false" ht="15" hidden="false" customHeight="false" outlineLevel="0" collapsed="false">
      <c r="A637" s="16" t="s">
        <v>1275</v>
      </c>
      <c r="B637" s="17" t="s">
        <v>1276</v>
      </c>
      <c r="C637" s="16"/>
      <c r="D637" s="11"/>
      <c r="E637" s="0" t="n">
        <v>23</v>
      </c>
      <c r="F637" s="0" t="n">
        <v>41</v>
      </c>
      <c r="G637" s="0" t="n">
        <v>29</v>
      </c>
      <c r="H637" s="0" t="n">
        <v>24</v>
      </c>
      <c r="I637" s="0" t="n">
        <v>19</v>
      </c>
      <c r="J637" s="0" t="n">
        <v>0</v>
      </c>
      <c r="K637" s="0" t="n">
        <v>0</v>
      </c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13"/>
      <c r="BE637" s="13"/>
      <c r="BF637" s="14" t="n">
        <f aca="false">SUM(E637:BE637)</f>
        <v>136</v>
      </c>
      <c r="BG637" s="15" t="n">
        <v>10651</v>
      </c>
    </row>
    <row r="638" customFormat="false" ht="15" hidden="false" customHeight="false" outlineLevel="0" collapsed="false">
      <c r="A638" s="16" t="s">
        <v>1277</v>
      </c>
      <c r="B638" s="17" t="s">
        <v>1278</v>
      </c>
      <c r="C638" s="16"/>
      <c r="D638" s="11"/>
      <c r="E638" s="0" t="n">
        <v>0</v>
      </c>
      <c r="F638" s="0" t="n">
        <v>2</v>
      </c>
      <c r="G638" s="0" t="n">
        <v>1</v>
      </c>
      <c r="H638" s="0" t="n">
        <v>0</v>
      </c>
      <c r="I638" s="0" t="n">
        <v>2</v>
      </c>
      <c r="J638" s="0" t="n">
        <v>1</v>
      </c>
      <c r="K638" s="0" t="n">
        <v>0</v>
      </c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13"/>
      <c r="BE638" s="13"/>
      <c r="BF638" s="14" t="n">
        <f aca="false">SUM(E638:BE638)</f>
        <v>6</v>
      </c>
      <c r="BG638" s="15" t="n">
        <v>6973</v>
      </c>
    </row>
    <row r="639" customFormat="false" ht="15" hidden="false" customHeight="false" outlineLevel="0" collapsed="false">
      <c r="A639" s="16" t="s">
        <v>1279</v>
      </c>
      <c r="B639" s="17" t="s">
        <v>1280</v>
      </c>
      <c r="C639" s="16"/>
      <c r="D639" s="11"/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13"/>
      <c r="BE639" s="13"/>
      <c r="BF639" s="14" t="n">
        <f aca="false">SUM(E639:BE639)</f>
        <v>0</v>
      </c>
      <c r="BG639" s="15" t="n">
        <v>11429</v>
      </c>
    </row>
    <row r="640" customFormat="false" ht="15" hidden="false" customHeight="false" outlineLevel="0" collapsed="false">
      <c r="A640" s="16" t="s">
        <v>1281</v>
      </c>
      <c r="B640" s="17" t="s">
        <v>1282</v>
      </c>
      <c r="C640" s="16"/>
      <c r="D640" s="11"/>
      <c r="E640" s="0" t="n">
        <v>1</v>
      </c>
      <c r="F640" s="0" t="n">
        <v>4</v>
      </c>
      <c r="G640" s="0" t="n">
        <v>10</v>
      </c>
      <c r="H640" s="0" t="n">
        <v>5</v>
      </c>
      <c r="I640" s="0" t="n">
        <v>5</v>
      </c>
      <c r="J640" s="0" t="n">
        <v>2</v>
      </c>
      <c r="K640" s="0" t="n">
        <v>0</v>
      </c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13"/>
      <c r="BE640" s="13"/>
      <c r="BF640" s="14" t="n">
        <f aca="false">SUM(E640:BE640)</f>
        <v>27</v>
      </c>
      <c r="BG640" s="15" t="n">
        <v>17653</v>
      </c>
    </row>
    <row r="641" customFormat="false" ht="15" hidden="false" customHeight="false" outlineLevel="0" collapsed="false">
      <c r="A641" s="16" t="s">
        <v>1283</v>
      </c>
      <c r="B641" s="17" t="s">
        <v>1284</v>
      </c>
      <c r="C641" s="16"/>
      <c r="D641" s="11"/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13"/>
      <c r="BE641" s="13"/>
      <c r="BF641" s="14" t="n">
        <f aca="false">SUM(E641:BE641)</f>
        <v>0</v>
      </c>
      <c r="BG641" s="15" t="n">
        <v>4820</v>
      </c>
    </row>
    <row r="642" customFormat="false" ht="15" hidden="false" customHeight="false" outlineLevel="0" collapsed="false">
      <c r="A642" s="16" t="s">
        <v>1285</v>
      </c>
      <c r="B642" s="17" t="s">
        <v>1286</v>
      </c>
      <c r="C642" s="16"/>
      <c r="D642" s="11"/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13"/>
      <c r="BE642" s="13"/>
      <c r="BF642" s="14" t="n">
        <f aca="false">SUM(E642:BE642)</f>
        <v>0</v>
      </c>
      <c r="BG642" s="15" t="n">
        <v>8266</v>
      </c>
    </row>
    <row r="643" customFormat="false" ht="15" hidden="false" customHeight="false" outlineLevel="0" collapsed="false">
      <c r="A643" s="16" t="s">
        <v>1287</v>
      </c>
      <c r="B643" s="17" t="s">
        <v>1288</v>
      </c>
      <c r="C643" s="16"/>
      <c r="D643" s="11"/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13"/>
      <c r="BE643" s="13"/>
      <c r="BF643" s="14" t="n">
        <f aca="false">SUM(E643:BE643)</f>
        <v>0</v>
      </c>
      <c r="BG643" s="15" t="n">
        <v>9650</v>
      </c>
    </row>
    <row r="644" customFormat="false" ht="15" hidden="false" customHeight="false" outlineLevel="0" collapsed="false">
      <c r="A644" s="16" t="s">
        <v>1289</v>
      </c>
      <c r="B644" s="17" t="s">
        <v>1290</v>
      </c>
      <c r="C644" s="17"/>
      <c r="D644" s="11"/>
      <c r="E644" s="0" t="n">
        <v>143</v>
      </c>
      <c r="F644" s="0" t="n">
        <v>149</v>
      </c>
      <c r="G644" s="0" t="n">
        <v>231</v>
      </c>
      <c r="H644" s="0" t="n">
        <v>224</v>
      </c>
      <c r="I644" s="0" t="n">
        <v>152</v>
      </c>
      <c r="J644" s="0" t="n">
        <v>24</v>
      </c>
      <c r="K644" s="0" t="n">
        <v>0</v>
      </c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13"/>
      <c r="BE644" s="13"/>
      <c r="BF644" s="14" t="n">
        <f aca="false">SUM(E644:BE644)</f>
        <v>923</v>
      </c>
      <c r="BG644" s="19" t="n">
        <v>319310</v>
      </c>
    </row>
    <row r="645" customFormat="false" ht="15" hidden="false" customHeight="false" outlineLevel="0" collapsed="false">
      <c r="A645" s="16" t="s">
        <v>1291</v>
      </c>
      <c r="B645" s="17" t="s">
        <v>1292</v>
      </c>
      <c r="C645" s="16"/>
      <c r="D645" s="11"/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1</v>
      </c>
      <c r="K645" s="0" t="n">
        <v>0</v>
      </c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13"/>
      <c r="BE645" s="13"/>
      <c r="BF645" s="14" t="n">
        <f aca="false">SUM(E645:BE645)</f>
        <v>1</v>
      </c>
      <c r="BG645" s="15" t="n">
        <v>4008</v>
      </c>
    </row>
    <row r="646" customFormat="false" ht="15" hidden="false" customHeight="false" outlineLevel="0" collapsed="false">
      <c r="A646" s="16" t="s">
        <v>1293</v>
      </c>
      <c r="B646" s="17" t="s">
        <v>1294</v>
      </c>
      <c r="C646" s="16"/>
      <c r="D646" s="11"/>
      <c r="E646" s="0" t="n">
        <v>8</v>
      </c>
      <c r="F646" s="0" t="n">
        <v>3</v>
      </c>
      <c r="G646" s="0" t="n">
        <v>2</v>
      </c>
      <c r="H646" s="0" t="n">
        <v>6</v>
      </c>
      <c r="I646" s="0" t="n">
        <v>3</v>
      </c>
      <c r="J646" s="0" t="n">
        <v>0</v>
      </c>
      <c r="K646" s="0" t="n">
        <v>0</v>
      </c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13"/>
      <c r="BE646" s="13"/>
      <c r="BF646" s="14" t="n">
        <f aca="false">SUM(E646:BE646)</f>
        <v>22</v>
      </c>
      <c r="BG646" s="15" t="n">
        <v>9816</v>
      </c>
    </row>
    <row r="647" customFormat="false" ht="15" hidden="false" customHeight="false" outlineLevel="0" collapsed="false">
      <c r="A647" s="16" t="s">
        <v>1295</v>
      </c>
      <c r="B647" s="17" t="s">
        <v>1296</v>
      </c>
      <c r="C647" s="16"/>
      <c r="D647" s="11"/>
      <c r="E647" s="0" t="n">
        <v>2</v>
      </c>
      <c r="F647" s="0" t="n">
        <v>0</v>
      </c>
      <c r="G647" s="0" t="n">
        <v>1</v>
      </c>
      <c r="H647" s="0" t="n">
        <v>1</v>
      </c>
      <c r="I647" s="0" t="n">
        <v>2</v>
      </c>
      <c r="J647" s="0" t="n">
        <v>5</v>
      </c>
      <c r="K647" s="0" t="n">
        <v>0</v>
      </c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13"/>
      <c r="BE647" s="13"/>
      <c r="BF647" s="14" t="n">
        <f aca="false">SUM(E647:BE647)</f>
        <v>11</v>
      </c>
      <c r="BG647" s="15" t="n">
        <v>14310</v>
      </c>
    </row>
    <row r="648" customFormat="false" ht="15" hidden="false" customHeight="false" outlineLevel="0" collapsed="false">
      <c r="A648" s="16" t="s">
        <v>1297</v>
      </c>
      <c r="B648" s="17" t="s">
        <v>1298</v>
      </c>
      <c r="C648" s="16"/>
      <c r="D648" s="11"/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13"/>
      <c r="BE648" s="13"/>
      <c r="BF648" s="14" t="n">
        <f aca="false">SUM(E648:BE648)</f>
        <v>0</v>
      </c>
      <c r="BG648" s="15" t="n">
        <v>5324</v>
      </c>
    </row>
    <row r="649" customFormat="false" ht="15" hidden="false" customHeight="false" outlineLevel="0" collapsed="false">
      <c r="A649" s="16" t="s">
        <v>1299</v>
      </c>
      <c r="B649" s="17" t="s">
        <v>1300</v>
      </c>
      <c r="C649" s="16"/>
      <c r="D649" s="11"/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13"/>
      <c r="BE649" s="13"/>
      <c r="BF649" s="14" t="n">
        <f aca="false">SUM(E649:BE649)</f>
        <v>0</v>
      </c>
      <c r="BG649" s="15" t="n">
        <v>2588</v>
      </c>
    </row>
    <row r="650" customFormat="false" ht="15" hidden="false" customHeight="false" outlineLevel="0" collapsed="false">
      <c r="A650" s="16" t="s">
        <v>1301</v>
      </c>
      <c r="B650" s="17" t="s">
        <v>1302</v>
      </c>
      <c r="C650" s="16"/>
      <c r="D650" s="11"/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13"/>
      <c r="BE650" s="13"/>
      <c r="BF650" s="14" t="n">
        <f aca="false">SUM(E650:BE650)</f>
        <v>0</v>
      </c>
      <c r="BG650" s="15" t="n">
        <v>5986</v>
      </c>
    </row>
    <row r="651" customFormat="false" ht="15" hidden="false" customHeight="false" outlineLevel="0" collapsed="false">
      <c r="A651" s="16" t="s">
        <v>1303</v>
      </c>
      <c r="B651" s="17" t="s">
        <v>1304</v>
      </c>
      <c r="C651" s="16"/>
      <c r="D651" s="11"/>
      <c r="E651" s="0" t="n">
        <v>14</v>
      </c>
      <c r="F651" s="0" t="n">
        <v>9</v>
      </c>
      <c r="G651" s="0" t="n">
        <v>15</v>
      </c>
      <c r="H651" s="0" t="n">
        <v>7</v>
      </c>
      <c r="I651" s="0" t="n">
        <v>7</v>
      </c>
      <c r="J651" s="0" t="n">
        <v>1</v>
      </c>
      <c r="K651" s="0" t="n">
        <v>0</v>
      </c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13"/>
      <c r="BE651" s="13"/>
      <c r="BF651" s="14" t="n">
        <f aca="false">SUM(E651:BE651)</f>
        <v>53</v>
      </c>
      <c r="BG651" s="15" t="n">
        <v>5636</v>
      </c>
    </row>
    <row r="652" customFormat="false" ht="15" hidden="false" customHeight="false" outlineLevel="0" collapsed="false">
      <c r="A652" s="16" t="s">
        <v>1305</v>
      </c>
      <c r="B652" s="17" t="s">
        <v>1306</v>
      </c>
      <c r="C652" s="16"/>
      <c r="D652" s="11"/>
      <c r="E652" s="0" t="n">
        <v>4</v>
      </c>
      <c r="F652" s="0" t="n">
        <v>8</v>
      </c>
      <c r="G652" s="0" t="n">
        <v>1</v>
      </c>
      <c r="H652" s="0" t="n">
        <v>0</v>
      </c>
      <c r="I652" s="0" t="n">
        <v>0</v>
      </c>
      <c r="J652" s="0" t="n">
        <v>0</v>
      </c>
      <c r="K652" s="0" t="n">
        <v>0</v>
      </c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13"/>
      <c r="BE652" s="13"/>
      <c r="BF652" s="14" t="n">
        <f aca="false">SUM(E652:BE652)</f>
        <v>13</v>
      </c>
      <c r="BG652" s="15" t="n">
        <v>9032</v>
      </c>
    </row>
    <row r="653" customFormat="false" ht="15" hidden="false" customHeight="false" outlineLevel="0" collapsed="false">
      <c r="A653" s="16" t="s">
        <v>1307</v>
      </c>
      <c r="B653" s="17" t="s">
        <v>1308</v>
      </c>
      <c r="C653" s="16"/>
      <c r="D653" s="11"/>
      <c r="E653" s="0" t="n">
        <v>0</v>
      </c>
      <c r="F653" s="0" t="n">
        <v>3</v>
      </c>
      <c r="G653" s="0" t="n">
        <v>3</v>
      </c>
      <c r="H653" s="0" t="n">
        <v>1</v>
      </c>
      <c r="I653" s="0" t="n">
        <v>2</v>
      </c>
      <c r="J653" s="0" t="n">
        <v>1</v>
      </c>
      <c r="K653" s="0" t="n">
        <v>0</v>
      </c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13"/>
      <c r="BE653" s="13"/>
      <c r="BF653" s="14" t="n">
        <f aca="false">SUM(E653:BE653)</f>
        <v>10</v>
      </c>
      <c r="BG653" s="15" t="n">
        <v>12364</v>
      </c>
    </row>
    <row r="654" customFormat="false" ht="15" hidden="false" customHeight="false" outlineLevel="0" collapsed="false">
      <c r="A654" s="16" t="s">
        <v>1309</v>
      </c>
      <c r="B654" s="17" t="s">
        <v>1310</v>
      </c>
      <c r="C654" s="16"/>
      <c r="D654" s="11"/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13"/>
      <c r="BE654" s="13"/>
      <c r="BF654" s="14" t="n">
        <f aca="false">SUM(E654:BE654)</f>
        <v>0</v>
      </c>
      <c r="BG654" s="15" t="n">
        <v>30578</v>
      </c>
    </row>
    <row r="655" customFormat="false" ht="15" hidden="false" customHeight="false" outlineLevel="0" collapsed="false">
      <c r="A655" s="16" t="s">
        <v>1311</v>
      </c>
      <c r="B655" s="17" t="s">
        <v>1312</v>
      </c>
      <c r="C655" s="16"/>
      <c r="D655" s="11"/>
      <c r="E655" s="0" t="n">
        <v>0</v>
      </c>
      <c r="F655" s="0" t="n">
        <v>0</v>
      </c>
      <c r="G655" s="0" t="n">
        <v>2</v>
      </c>
      <c r="H655" s="0" t="n">
        <v>2</v>
      </c>
      <c r="I655" s="0" t="n">
        <v>2</v>
      </c>
      <c r="J655" s="0" t="n">
        <v>0</v>
      </c>
      <c r="K655" s="0" t="n">
        <v>0</v>
      </c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13"/>
      <c r="BE655" s="13"/>
      <c r="BF655" s="14" t="n">
        <f aca="false">SUM(E655:BE655)</f>
        <v>6</v>
      </c>
      <c r="BG655" s="15" t="n">
        <v>14590</v>
      </c>
    </row>
    <row r="656" customFormat="false" ht="15" hidden="false" customHeight="false" outlineLevel="0" collapsed="false">
      <c r="A656" s="16" t="s">
        <v>1313</v>
      </c>
      <c r="B656" s="17" t="s">
        <v>1314</v>
      </c>
      <c r="C656" s="16"/>
      <c r="D656" s="11"/>
      <c r="E656" s="0" t="n">
        <v>82</v>
      </c>
      <c r="F656" s="0" t="n">
        <v>59</v>
      </c>
      <c r="G656" s="0" t="n">
        <v>52</v>
      </c>
      <c r="H656" s="0" t="n">
        <v>77</v>
      </c>
      <c r="I656" s="0" t="n">
        <v>23</v>
      </c>
      <c r="J656" s="0" t="n">
        <v>21</v>
      </c>
      <c r="K656" s="0" t="n">
        <v>0</v>
      </c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13"/>
      <c r="BE656" s="13"/>
      <c r="BF656" s="14" t="n">
        <f aca="false">SUM(E656:BE656)</f>
        <v>314</v>
      </c>
      <c r="BG656" s="15" t="n">
        <v>17872</v>
      </c>
    </row>
    <row r="657" customFormat="false" ht="15" hidden="false" customHeight="false" outlineLevel="0" collapsed="false">
      <c r="A657" s="16" t="s">
        <v>1315</v>
      </c>
      <c r="B657" s="17" t="s">
        <v>1316</v>
      </c>
      <c r="C657" s="16"/>
      <c r="D657" s="11"/>
      <c r="E657" s="0" t="n">
        <v>0</v>
      </c>
      <c r="F657" s="0" t="n">
        <v>0</v>
      </c>
      <c r="G657" s="0" t="n">
        <v>1</v>
      </c>
      <c r="H657" s="0" t="n">
        <v>0</v>
      </c>
      <c r="I657" s="0" t="n">
        <v>0</v>
      </c>
      <c r="J657" s="0" t="n">
        <v>0</v>
      </c>
      <c r="K657" s="0" t="n">
        <v>0</v>
      </c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13"/>
      <c r="BE657" s="13"/>
      <c r="BF657" s="14" t="n">
        <f aca="false">SUM(E657:BE657)</f>
        <v>1</v>
      </c>
      <c r="BG657" s="15" t="n">
        <v>5502</v>
      </c>
    </row>
    <row r="658" customFormat="false" ht="15" hidden="false" customHeight="false" outlineLevel="0" collapsed="false">
      <c r="A658" s="16" t="s">
        <v>1317</v>
      </c>
      <c r="B658" s="17" t="s">
        <v>1318</v>
      </c>
      <c r="C658" s="16"/>
      <c r="D658" s="11"/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13"/>
      <c r="BE658" s="13"/>
      <c r="BF658" s="14" t="n">
        <f aca="false">SUM(E658:BE658)</f>
        <v>0</v>
      </c>
      <c r="BG658" s="15" t="n">
        <v>13674</v>
      </c>
    </row>
    <row r="659" customFormat="false" ht="15" hidden="false" customHeight="false" outlineLevel="0" collapsed="false">
      <c r="A659" s="16" t="s">
        <v>1319</v>
      </c>
      <c r="B659" s="17" t="s">
        <v>1320</v>
      </c>
      <c r="C659" s="16"/>
      <c r="D659" s="11"/>
      <c r="E659" s="0" t="n">
        <v>0</v>
      </c>
      <c r="F659" s="0" t="n">
        <v>0</v>
      </c>
      <c r="G659" s="0" t="n">
        <v>0</v>
      </c>
      <c r="H659" s="0" t="n">
        <v>1</v>
      </c>
      <c r="I659" s="0" t="n">
        <v>0</v>
      </c>
      <c r="J659" s="0" t="n">
        <v>0</v>
      </c>
      <c r="K659" s="0" t="n">
        <v>0</v>
      </c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13"/>
      <c r="BE659" s="13"/>
      <c r="BF659" s="14" t="n">
        <f aca="false">SUM(E659:BE659)</f>
        <v>1</v>
      </c>
      <c r="BG659" s="15" t="n">
        <v>4922</v>
      </c>
    </row>
    <row r="660" customFormat="false" ht="15" hidden="false" customHeight="false" outlineLevel="0" collapsed="false">
      <c r="A660" s="16" t="s">
        <v>1321</v>
      </c>
      <c r="B660" s="17" t="s">
        <v>1322</v>
      </c>
      <c r="C660" s="16"/>
      <c r="D660" s="11"/>
      <c r="E660" s="0" t="n">
        <v>0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0</v>
      </c>
      <c r="K660" s="0" t="n">
        <v>0</v>
      </c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13"/>
      <c r="BE660" s="13"/>
      <c r="BF660" s="14" t="n">
        <f aca="false">SUM(E660:BE660)</f>
        <v>1</v>
      </c>
      <c r="BG660" s="15" t="n">
        <v>2246</v>
      </c>
    </row>
    <row r="661" customFormat="false" ht="15" hidden="false" customHeight="false" outlineLevel="0" collapsed="false">
      <c r="A661" s="16" t="s">
        <v>1323</v>
      </c>
      <c r="B661" s="17" t="s">
        <v>1324</v>
      </c>
      <c r="C661" s="16"/>
      <c r="D661" s="11"/>
      <c r="E661" s="0" t="n">
        <v>70</v>
      </c>
      <c r="F661" s="0" t="n">
        <v>47</v>
      </c>
      <c r="G661" s="0" t="n">
        <v>21</v>
      </c>
      <c r="H661" s="0" t="n">
        <v>1</v>
      </c>
      <c r="I661" s="0" t="n">
        <v>0</v>
      </c>
      <c r="J661" s="0" t="n">
        <v>0</v>
      </c>
      <c r="K661" s="0" t="n">
        <v>0</v>
      </c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13"/>
      <c r="BE661" s="13"/>
      <c r="BF661" s="14" t="n">
        <f aca="false">SUM(E661:BE661)</f>
        <v>139</v>
      </c>
      <c r="BG661" s="15" t="n">
        <v>7543</v>
      </c>
    </row>
    <row r="662" customFormat="false" ht="15" hidden="false" customHeight="false" outlineLevel="0" collapsed="false">
      <c r="A662" s="16" t="s">
        <v>1325</v>
      </c>
      <c r="B662" s="17" t="s">
        <v>1326</v>
      </c>
      <c r="C662" s="16"/>
      <c r="D662" s="11"/>
      <c r="E662" s="0" t="n">
        <v>0</v>
      </c>
      <c r="F662" s="0" t="n">
        <v>1</v>
      </c>
      <c r="G662" s="0" t="n">
        <v>1</v>
      </c>
      <c r="H662" s="0" t="n">
        <v>0</v>
      </c>
      <c r="I662" s="0" t="n">
        <v>0</v>
      </c>
      <c r="J662" s="0" t="n">
        <v>0</v>
      </c>
      <c r="K662" s="0" t="n">
        <v>0</v>
      </c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13"/>
      <c r="BE662" s="13"/>
      <c r="BF662" s="14" t="n">
        <f aca="false">SUM(E662:BE662)</f>
        <v>2</v>
      </c>
      <c r="BG662" s="15" t="n">
        <v>3664</v>
      </c>
    </row>
    <row r="663" customFormat="false" ht="15" hidden="false" customHeight="false" outlineLevel="0" collapsed="false">
      <c r="A663" s="16" t="s">
        <v>1327</v>
      </c>
      <c r="B663" s="17" t="s">
        <v>1328</v>
      </c>
      <c r="C663" s="16"/>
      <c r="D663" s="11"/>
      <c r="E663" s="0" t="n">
        <v>0</v>
      </c>
      <c r="F663" s="0" t="n">
        <v>0</v>
      </c>
      <c r="G663" s="0" t="n">
        <v>1</v>
      </c>
      <c r="H663" s="0" t="n">
        <v>0</v>
      </c>
      <c r="I663" s="0" t="n">
        <v>0</v>
      </c>
      <c r="J663" s="0" t="n">
        <v>0</v>
      </c>
      <c r="K663" s="0" t="n">
        <v>0</v>
      </c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13"/>
      <c r="BE663" s="13"/>
      <c r="BF663" s="14" t="n">
        <f aca="false">SUM(E663:BE663)</f>
        <v>1</v>
      </c>
      <c r="BG663" s="15" t="n">
        <v>4495</v>
      </c>
    </row>
    <row r="664" customFormat="false" ht="15" hidden="false" customHeight="false" outlineLevel="0" collapsed="false">
      <c r="A664" s="16" t="s">
        <v>1329</v>
      </c>
      <c r="B664" s="17" t="s">
        <v>1330</v>
      </c>
      <c r="C664" s="16"/>
      <c r="D664" s="11"/>
      <c r="E664" s="0" t="n">
        <v>0</v>
      </c>
      <c r="F664" s="0" t="n">
        <v>0</v>
      </c>
      <c r="G664" s="0" t="n">
        <v>0</v>
      </c>
      <c r="H664" s="0" t="n">
        <v>2</v>
      </c>
      <c r="I664" s="0" t="n">
        <v>2</v>
      </c>
      <c r="J664" s="0" t="n">
        <v>1</v>
      </c>
      <c r="K664" s="0" t="n">
        <v>0</v>
      </c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13"/>
      <c r="BE664" s="13"/>
      <c r="BF664" s="14" t="n">
        <f aca="false">SUM(E664:BE664)</f>
        <v>5</v>
      </c>
      <c r="BG664" s="15" t="n">
        <v>7257</v>
      </c>
    </row>
    <row r="665" customFormat="false" ht="15" hidden="false" customHeight="false" outlineLevel="0" collapsed="false">
      <c r="A665" s="16" t="s">
        <v>1331</v>
      </c>
      <c r="B665" s="17" t="s">
        <v>1332</v>
      </c>
      <c r="C665" s="16"/>
      <c r="D665" s="11"/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1</v>
      </c>
      <c r="J665" s="0" t="n">
        <v>0</v>
      </c>
      <c r="K665" s="0" t="n">
        <v>0</v>
      </c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13"/>
      <c r="BE665" s="13"/>
      <c r="BF665" s="14" t="n">
        <f aca="false">SUM(E665:BE665)</f>
        <v>1</v>
      </c>
      <c r="BG665" s="15" t="n">
        <v>10304</v>
      </c>
    </row>
    <row r="666" customFormat="false" ht="15" hidden="false" customHeight="false" outlineLevel="0" collapsed="false">
      <c r="A666" s="16" t="s">
        <v>1333</v>
      </c>
      <c r="B666" s="17" t="s">
        <v>1334</v>
      </c>
      <c r="C666" s="17"/>
      <c r="D666" s="11"/>
      <c r="E666" s="0" t="n">
        <v>70</v>
      </c>
      <c r="F666" s="0" t="n">
        <v>110</v>
      </c>
      <c r="G666" s="0" t="n">
        <v>122</v>
      </c>
      <c r="H666" s="0" t="n">
        <v>132</v>
      </c>
      <c r="I666" s="0" t="n">
        <v>93</v>
      </c>
      <c r="J666" s="0" t="n">
        <v>17</v>
      </c>
      <c r="K666" s="0" t="n">
        <v>0</v>
      </c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13"/>
      <c r="BE666" s="13"/>
      <c r="BF666" s="14" t="n">
        <f aca="false">SUM(E666:BE666)</f>
        <v>544</v>
      </c>
      <c r="BG666" s="19" t="n">
        <v>133528</v>
      </c>
    </row>
    <row r="667" customFormat="false" ht="15" hidden="false" customHeight="false" outlineLevel="0" collapsed="false">
      <c r="A667" s="16" t="s">
        <v>1335</v>
      </c>
      <c r="B667" s="17" t="s">
        <v>1336</v>
      </c>
      <c r="C667" s="16"/>
      <c r="D667" s="11"/>
      <c r="E667" s="0" t="n">
        <v>1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13"/>
      <c r="BE667" s="13"/>
      <c r="BF667" s="14" t="n">
        <f aca="false">SUM(E667:BE667)</f>
        <v>1</v>
      </c>
      <c r="BG667" s="15" t="n">
        <v>16014</v>
      </c>
    </row>
    <row r="668" customFormat="false" ht="15" hidden="false" customHeight="false" outlineLevel="0" collapsed="false">
      <c r="A668" s="16" t="s">
        <v>1337</v>
      </c>
      <c r="B668" s="17" t="s">
        <v>1338</v>
      </c>
      <c r="C668" s="16"/>
      <c r="D668" s="11"/>
      <c r="E668" s="0" t="n">
        <v>37</v>
      </c>
      <c r="F668" s="0" t="n">
        <v>43</v>
      </c>
      <c r="G668" s="0" t="n">
        <v>77</v>
      </c>
      <c r="H668" s="0" t="n">
        <v>79</v>
      </c>
      <c r="I668" s="0" t="n">
        <v>61</v>
      </c>
      <c r="J668" s="0" t="n">
        <v>2</v>
      </c>
      <c r="K668" s="0" t="n">
        <v>0</v>
      </c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13"/>
      <c r="BE668" s="13"/>
      <c r="BF668" s="14" t="n">
        <f aca="false">SUM(E668:BE668)</f>
        <v>299</v>
      </c>
      <c r="BG668" s="15" t="n">
        <v>25432</v>
      </c>
    </row>
    <row r="669" customFormat="false" ht="15" hidden="false" customHeight="false" outlineLevel="0" collapsed="false">
      <c r="A669" s="16" t="s">
        <v>1339</v>
      </c>
      <c r="B669" s="17" t="s">
        <v>1340</v>
      </c>
      <c r="C669" s="16"/>
      <c r="D669" s="11"/>
      <c r="E669" s="0" t="n">
        <v>1</v>
      </c>
      <c r="F669" s="0" t="n">
        <v>1</v>
      </c>
      <c r="G669" s="0" t="n">
        <v>2</v>
      </c>
      <c r="H669" s="0" t="n">
        <v>9</v>
      </c>
      <c r="I669" s="0" t="n">
        <v>14</v>
      </c>
      <c r="J669" s="0" t="n">
        <v>0</v>
      </c>
      <c r="K669" s="0" t="n">
        <v>0</v>
      </c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13"/>
      <c r="BE669" s="13"/>
      <c r="BF669" s="14" t="n">
        <f aca="false">SUM(E669:BE669)</f>
        <v>27</v>
      </c>
      <c r="BG669" s="15" t="n">
        <v>41098</v>
      </c>
    </row>
    <row r="670" customFormat="false" ht="15" hidden="false" customHeight="false" outlineLevel="0" collapsed="false">
      <c r="A670" s="16" t="s">
        <v>1341</v>
      </c>
      <c r="B670" s="17" t="s">
        <v>1342</v>
      </c>
      <c r="C670" s="16"/>
      <c r="D670" s="11"/>
      <c r="E670" s="0" t="n">
        <v>0</v>
      </c>
      <c r="F670" s="0" t="n">
        <v>1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13"/>
      <c r="BE670" s="13"/>
      <c r="BF670" s="14" t="n">
        <f aca="false">SUM(E670:BE670)</f>
        <v>1</v>
      </c>
      <c r="BG670" s="15" t="n">
        <v>7096</v>
      </c>
    </row>
    <row r="671" customFormat="false" ht="15" hidden="false" customHeight="false" outlineLevel="0" collapsed="false">
      <c r="A671" s="16" t="s">
        <v>1343</v>
      </c>
      <c r="B671" s="17" t="s">
        <v>1344</v>
      </c>
      <c r="C671" s="16"/>
      <c r="D671" s="11"/>
      <c r="E671" s="0" t="n">
        <v>6</v>
      </c>
      <c r="F671" s="0" t="n">
        <v>9</v>
      </c>
      <c r="G671" s="0" t="n">
        <v>19</v>
      </c>
      <c r="H671" s="0" t="n">
        <v>7</v>
      </c>
      <c r="I671" s="0" t="n">
        <v>2</v>
      </c>
      <c r="J671" s="0" t="n">
        <v>0</v>
      </c>
      <c r="K671" s="0" t="n">
        <v>0</v>
      </c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13"/>
      <c r="BE671" s="13"/>
      <c r="BF671" s="14" t="n">
        <f aca="false">SUM(E671:BE671)</f>
        <v>43</v>
      </c>
      <c r="BG671" s="15" t="n">
        <v>29888</v>
      </c>
    </row>
    <row r="672" customFormat="false" ht="15" hidden="false" customHeight="false" outlineLevel="0" collapsed="false">
      <c r="A672" s="16" t="s">
        <v>1345</v>
      </c>
      <c r="B672" s="17" t="s">
        <v>1346</v>
      </c>
      <c r="C672" s="16"/>
      <c r="D672" s="11"/>
      <c r="E672" s="0" t="n">
        <v>1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13"/>
      <c r="BE672" s="13"/>
      <c r="BF672" s="14" t="n">
        <f aca="false">SUM(E672:BE672)</f>
        <v>1</v>
      </c>
      <c r="BG672" s="15" t="n">
        <v>8068</v>
      </c>
    </row>
    <row r="673" customFormat="false" ht="15" hidden="false" customHeight="false" outlineLevel="0" collapsed="false">
      <c r="A673" s="16" t="s">
        <v>1347</v>
      </c>
      <c r="B673" s="17" t="s">
        <v>1348</v>
      </c>
      <c r="C673" s="16"/>
      <c r="D673" s="11"/>
      <c r="E673" s="0" t="n">
        <v>2</v>
      </c>
      <c r="F673" s="0" t="n">
        <v>1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13"/>
      <c r="BE673" s="13"/>
      <c r="BF673" s="14" t="n">
        <f aca="false">SUM(E673:BE673)</f>
        <v>3</v>
      </c>
      <c r="BG673" s="15" t="n">
        <v>3005</v>
      </c>
    </row>
    <row r="674" customFormat="false" ht="15" hidden="false" customHeight="false" outlineLevel="0" collapsed="false">
      <c r="A674" s="16" t="s">
        <v>1349</v>
      </c>
      <c r="B674" s="17" t="s">
        <v>1350</v>
      </c>
      <c r="C674" s="16"/>
      <c r="D674" s="11"/>
      <c r="E674" s="0" t="n">
        <v>0</v>
      </c>
      <c r="F674" s="0" t="n">
        <v>0</v>
      </c>
      <c r="G674" s="0" t="n">
        <v>0</v>
      </c>
      <c r="H674" s="0" t="n">
        <v>2</v>
      </c>
      <c r="I674" s="0" t="n">
        <v>0</v>
      </c>
      <c r="J674" s="0" t="n">
        <v>0</v>
      </c>
      <c r="K674" s="0" t="n">
        <v>0</v>
      </c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13"/>
      <c r="BE674" s="13"/>
      <c r="BF674" s="14" t="n">
        <f aca="false">SUM(E674:BE674)</f>
        <v>2</v>
      </c>
      <c r="BG674" s="15" t="n">
        <v>4631</v>
      </c>
    </row>
    <row r="675" customFormat="false" ht="15" hidden="false" customHeight="false" outlineLevel="0" collapsed="false">
      <c r="A675" s="16" t="s">
        <v>1351</v>
      </c>
      <c r="B675" s="17" t="s">
        <v>1352</v>
      </c>
      <c r="C675" s="16"/>
      <c r="D675" s="11"/>
      <c r="E675" s="0" t="n">
        <v>4</v>
      </c>
      <c r="F675" s="0" t="n">
        <v>11</v>
      </c>
      <c r="G675" s="0" t="n">
        <v>13</v>
      </c>
      <c r="H675" s="0" t="n">
        <v>9</v>
      </c>
      <c r="I675" s="0" t="n">
        <v>0</v>
      </c>
      <c r="J675" s="0" t="n">
        <v>0</v>
      </c>
      <c r="K675" s="0" t="n">
        <v>0</v>
      </c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13"/>
      <c r="BE675" s="13"/>
      <c r="BF675" s="14" t="n">
        <f aca="false">SUM(E675:BE675)</f>
        <v>37</v>
      </c>
      <c r="BG675" s="15" t="n">
        <v>8365</v>
      </c>
    </row>
    <row r="676" customFormat="false" ht="15" hidden="false" customHeight="false" outlineLevel="0" collapsed="false">
      <c r="A676" s="16" t="s">
        <v>1353</v>
      </c>
      <c r="B676" s="17" t="s">
        <v>1354</v>
      </c>
      <c r="C676" s="16"/>
      <c r="D676" s="11"/>
      <c r="E676" s="0" t="n">
        <v>8</v>
      </c>
      <c r="F676" s="0" t="n">
        <v>10</v>
      </c>
      <c r="G676" s="0" t="n">
        <v>22</v>
      </c>
      <c r="H676" s="0" t="n">
        <v>25</v>
      </c>
      <c r="I676" s="0" t="n">
        <v>0</v>
      </c>
      <c r="J676" s="0" t="n">
        <v>0</v>
      </c>
      <c r="K676" s="0" t="n">
        <v>0</v>
      </c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13"/>
      <c r="BE676" s="13"/>
      <c r="BF676" s="14" t="n">
        <f aca="false">SUM(E676:BE676)</f>
        <v>65</v>
      </c>
      <c r="BG676" s="15" t="n">
        <v>4408</v>
      </c>
    </row>
    <row r="677" customFormat="false" ht="15" hidden="false" customHeight="false" outlineLevel="0" collapsed="false">
      <c r="A677" s="16" t="s">
        <v>1355</v>
      </c>
      <c r="B677" s="17" t="s">
        <v>1356</v>
      </c>
      <c r="C677" s="16"/>
      <c r="D677" s="11"/>
      <c r="E677" s="0" t="n">
        <v>0</v>
      </c>
      <c r="F677" s="0" t="n">
        <v>0</v>
      </c>
      <c r="G677" s="0" t="n">
        <v>0</v>
      </c>
      <c r="H677" s="0" t="n">
        <v>1</v>
      </c>
      <c r="I677" s="0" t="n">
        <v>0</v>
      </c>
      <c r="J677" s="0" t="n">
        <v>1</v>
      </c>
      <c r="K677" s="0" t="n">
        <v>0</v>
      </c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13"/>
      <c r="BE677" s="13"/>
      <c r="BF677" s="14" t="n">
        <f aca="false">SUM(E677:BE677)</f>
        <v>2</v>
      </c>
      <c r="BG677" s="15" t="n">
        <v>5026</v>
      </c>
    </row>
    <row r="678" customFormat="false" ht="15" hidden="false" customHeight="false" outlineLevel="0" collapsed="false">
      <c r="A678" s="16" t="s">
        <v>1357</v>
      </c>
      <c r="B678" s="17" t="s">
        <v>1358</v>
      </c>
      <c r="C678" s="16"/>
      <c r="D678" s="11"/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13"/>
      <c r="BE678" s="13"/>
      <c r="BF678" s="14" t="n">
        <f aca="false">SUM(E678:BE678)</f>
        <v>0</v>
      </c>
      <c r="BG678" s="15" t="n">
        <v>4641</v>
      </c>
    </row>
    <row r="679" customFormat="false" ht="15" hidden="false" customHeight="false" outlineLevel="0" collapsed="false">
      <c r="A679" s="16" t="s">
        <v>1359</v>
      </c>
      <c r="B679" s="17" t="s">
        <v>1360</v>
      </c>
      <c r="C679" s="16"/>
      <c r="D679" s="11"/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13"/>
      <c r="BE679" s="13"/>
      <c r="BF679" s="14" t="n">
        <f aca="false">SUM(E679:BE679)</f>
        <v>0</v>
      </c>
      <c r="BG679" s="15" t="n">
        <v>4021</v>
      </c>
    </row>
    <row r="680" customFormat="false" ht="15" hidden="false" customHeight="false" outlineLevel="0" collapsed="false">
      <c r="A680" s="16" t="s">
        <v>1361</v>
      </c>
      <c r="B680" s="17" t="s">
        <v>1362</v>
      </c>
      <c r="C680" s="16"/>
      <c r="D680" s="11"/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13"/>
      <c r="BE680" s="13"/>
      <c r="BF680" s="14" t="n">
        <f aca="false">SUM(E680:BE680)</f>
        <v>0</v>
      </c>
      <c r="BG680" s="15" t="n">
        <v>6336</v>
      </c>
    </row>
    <row r="681" customFormat="false" ht="15" hidden="false" customHeight="false" outlineLevel="0" collapsed="false">
      <c r="A681" s="16" t="s">
        <v>1363</v>
      </c>
      <c r="B681" s="17" t="s">
        <v>1364</v>
      </c>
      <c r="C681" s="16"/>
      <c r="D681" s="11"/>
      <c r="E681" s="0" t="n">
        <v>2</v>
      </c>
      <c r="F681" s="0" t="n">
        <v>7</v>
      </c>
      <c r="G681" s="0" t="n">
        <v>0</v>
      </c>
      <c r="H681" s="0" t="n">
        <v>2</v>
      </c>
      <c r="I681" s="0" t="n">
        <v>4</v>
      </c>
      <c r="J681" s="0" t="n">
        <v>0</v>
      </c>
      <c r="K681" s="0" t="n">
        <v>0</v>
      </c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13"/>
      <c r="BE681" s="13"/>
      <c r="BF681" s="14" t="n">
        <f aca="false">SUM(E681:BE681)</f>
        <v>15</v>
      </c>
      <c r="BG681" s="15" t="n">
        <v>12702</v>
      </c>
    </row>
    <row r="682" customFormat="false" ht="15" hidden="false" customHeight="false" outlineLevel="0" collapsed="false">
      <c r="A682" s="16" t="s">
        <v>1365</v>
      </c>
      <c r="B682" s="17" t="s">
        <v>1366</v>
      </c>
      <c r="C682" s="17"/>
      <c r="D682" s="11"/>
      <c r="E682" s="0" t="n">
        <v>32</v>
      </c>
      <c r="F682" s="0" t="n">
        <v>53</v>
      </c>
      <c r="G682" s="0" t="n">
        <v>49</v>
      </c>
      <c r="H682" s="0" t="n">
        <v>82</v>
      </c>
      <c r="I682" s="0" t="n">
        <v>11</v>
      </c>
      <c r="J682" s="0" t="n">
        <v>1</v>
      </c>
      <c r="K682" s="0" t="n">
        <v>0</v>
      </c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13"/>
      <c r="BE682" s="13"/>
      <c r="BF682" s="14" t="n">
        <f aca="false">SUM(E682:BE682)</f>
        <v>228</v>
      </c>
      <c r="BG682" s="19" t="n">
        <v>214830</v>
      </c>
    </row>
    <row r="683" customFormat="false" ht="15" hidden="false" customHeight="false" outlineLevel="0" collapsed="false">
      <c r="A683" s="16" t="s">
        <v>1367</v>
      </c>
      <c r="B683" s="17" t="s">
        <v>1368</v>
      </c>
      <c r="C683" s="16"/>
      <c r="D683" s="11"/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13"/>
      <c r="BE683" s="13"/>
      <c r="BF683" s="14" t="n">
        <f aca="false">SUM(E683:BE683)</f>
        <v>0</v>
      </c>
      <c r="BG683" s="15" t="n">
        <v>15879</v>
      </c>
    </row>
    <row r="684" customFormat="false" ht="15" hidden="false" customHeight="false" outlineLevel="0" collapsed="false">
      <c r="A684" s="16" t="s">
        <v>1369</v>
      </c>
      <c r="B684" s="17" t="s">
        <v>1370</v>
      </c>
      <c r="C684" s="16"/>
      <c r="D684" s="11"/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13"/>
      <c r="BE684" s="13"/>
      <c r="BF684" s="14" t="n">
        <f aca="false">SUM(E684:BE684)</f>
        <v>0</v>
      </c>
      <c r="BG684" s="15" t="n">
        <v>10942</v>
      </c>
    </row>
    <row r="685" customFormat="false" ht="15" hidden="false" customHeight="false" outlineLevel="0" collapsed="false">
      <c r="A685" s="16" t="s">
        <v>1371</v>
      </c>
      <c r="B685" s="17" t="s">
        <v>1372</v>
      </c>
      <c r="C685" s="16"/>
      <c r="D685" s="11"/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13"/>
      <c r="BE685" s="13"/>
      <c r="BF685" s="14" t="n">
        <f aca="false">SUM(E685:BE685)</f>
        <v>0</v>
      </c>
      <c r="BG685" s="15" t="n">
        <v>5400</v>
      </c>
    </row>
    <row r="686" customFormat="false" ht="15" hidden="false" customHeight="false" outlineLevel="0" collapsed="false">
      <c r="A686" s="16" t="s">
        <v>1373</v>
      </c>
      <c r="B686" s="17" t="s">
        <v>1374</v>
      </c>
      <c r="C686" s="16"/>
      <c r="D686" s="11"/>
      <c r="E686" s="0" t="n">
        <v>0</v>
      </c>
      <c r="F686" s="0" t="n">
        <v>0</v>
      </c>
      <c r="G686" s="0" t="n">
        <v>0</v>
      </c>
      <c r="H686" s="0" t="n">
        <v>1</v>
      </c>
      <c r="I686" s="0" t="n">
        <v>0</v>
      </c>
      <c r="J686" s="0" t="n">
        <v>0</v>
      </c>
      <c r="K686" s="0" t="n">
        <v>0</v>
      </c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13"/>
      <c r="BE686" s="13"/>
      <c r="BF686" s="14" t="n">
        <f aca="false">SUM(E686:BE686)</f>
        <v>1</v>
      </c>
      <c r="BG686" s="15" t="n">
        <v>14854</v>
      </c>
    </row>
    <row r="687" customFormat="false" ht="15" hidden="false" customHeight="false" outlineLevel="0" collapsed="false">
      <c r="A687" s="16" t="s">
        <v>1375</v>
      </c>
      <c r="B687" s="17" t="s">
        <v>1376</v>
      </c>
      <c r="C687" s="16"/>
      <c r="D687" s="11"/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13"/>
      <c r="BE687" s="13"/>
      <c r="BF687" s="14" t="n">
        <f aca="false">SUM(E687:BE687)</f>
        <v>0</v>
      </c>
      <c r="BG687" s="15" t="n">
        <v>9228</v>
      </c>
    </row>
    <row r="688" customFormat="false" ht="15" hidden="false" customHeight="false" outlineLevel="0" collapsed="false">
      <c r="A688" s="16" t="s">
        <v>1377</v>
      </c>
      <c r="B688" s="17" t="s">
        <v>1378</v>
      </c>
      <c r="C688" s="16"/>
      <c r="D688" s="11"/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13"/>
      <c r="BE688" s="13"/>
      <c r="BF688" s="14" t="n">
        <f aca="false">SUM(E688:BE688)</f>
        <v>0</v>
      </c>
      <c r="BG688" s="15" t="n">
        <v>3611</v>
      </c>
    </row>
    <row r="689" customFormat="false" ht="15" hidden="false" customHeight="false" outlineLevel="0" collapsed="false">
      <c r="A689" s="16" t="s">
        <v>1379</v>
      </c>
      <c r="B689" s="17" t="s">
        <v>1380</v>
      </c>
      <c r="C689" s="16"/>
      <c r="D689" s="11"/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13"/>
      <c r="BE689" s="13"/>
      <c r="BF689" s="14" t="n">
        <f aca="false">SUM(E689:BE689)</f>
        <v>0</v>
      </c>
      <c r="BG689" s="15" t="n">
        <v>5077</v>
      </c>
    </row>
    <row r="690" customFormat="false" ht="15" hidden="false" customHeight="false" outlineLevel="0" collapsed="false">
      <c r="A690" s="16" t="s">
        <v>1381</v>
      </c>
      <c r="B690" s="17" t="s">
        <v>1382</v>
      </c>
      <c r="C690" s="16"/>
      <c r="D690" s="11"/>
      <c r="E690" s="0" t="n">
        <v>0</v>
      </c>
      <c r="F690" s="0" t="n">
        <v>1</v>
      </c>
      <c r="G690" s="0" t="n">
        <v>0</v>
      </c>
      <c r="H690" s="0" t="n">
        <v>1</v>
      </c>
      <c r="I690" s="0" t="n">
        <v>0</v>
      </c>
      <c r="J690" s="0" t="n">
        <v>0</v>
      </c>
      <c r="K690" s="0" t="n">
        <v>0</v>
      </c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13"/>
      <c r="BE690" s="13"/>
      <c r="BF690" s="14" t="n">
        <f aca="false">SUM(E690:BE690)</f>
        <v>2</v>
      </c>
      <c r="BG690" s="15" t="n">
        <v>6984</v>
      </c>
    </row>
    <row r="691" customFormat="false" ht="15" hidden="false" customHeight="false" outlineLevel="0" collapsed="false">
      <c r="A691" s="16" t="s">
        <v>1383</v>
      </c>
      <c r="B691" s="17" t="s">
        <v>1384</v>
      </c>
      <c r="C691" s="16"/>
      <c r="D691" s="11"/>
      <c r="E691" s="0" t="n">
        <v>0</v>
      </c>
      <c r="F691" s="0" t="n">
        <v>3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13"/>
      <c r="BE691" s="13"/>
      <c r="BF691" s="14" t="n">
        <f aca="false">SUM(E691:BE691)</f>
        <v>3</v>
      </c>
      <c r="BG691" s="15" t="n">
        <v>5760</v>
      </c>
    </row>
    <row r="692" customFormat="false" ht="15" hidden="false" customHeight="false" outlineLevel="0" collapsed="false">
      <c r="A692" s="16" t="s">
        <v>1385</v>
      </c>
      <c r="B692" s="17" t="s">
        <v>1386</v>
      </c>
      <c r="C692" s="16"/>
      <c r="D692" s="11"/>
      <c r="E692" s="0" t="n">
        <v>0</v>
      </c>
      <c r="F692" s="0" t="n">
        <v>4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13"/>
      <c r="BE692" s="13"/>
      <c r="BF692" s="14" t="n">
        <f aca="false">SUM(E692:BE692)</f>
        <v>4</v>
      </c>
      <c r="BG692" s="15" t="n">
        <v>40941</v>
      </c>
    </row>
    <row r="693" customFormat="false" ht="15" hidden="false" customHeight="false" outlineLevel="0" collapsed="false">
      <c r="A693" s="16" t="s">
        <v>1387</v>
      </c>
      <c r="B693" s="17" t="s">
        <v>1388</v>
      </c>
      <c r="C693" s="16"/>
      <c r="D693" s="11"/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13"/>
      <c r="BE693" s="13"/>
      <c r="BF693" s="14" t="n">
        <f aca="false">SUM(E693:BE693)</f>
        <v>0</v>
      </c>
      <c r="BG693" s="15" t="n">
        <v>3357</v>
      </c>
    </row>
    <row r="694" customFormat="false" ht="15" hidden="false" customHeight="false" outlineLevel="0" collapsed="false">
      <c r="A694" s="16" t="s">
        <v>1389</v>
      </c>
      <c r="B694" s="17" t="s">
        <v>1390</v>
      </c>
      <c r="C694" s="16"/>
      <c r="D694" s="11"/>
      <c r="E694" s="0" t="n">
        <v>4</v>
      </c>
      <c r="F694" s="0" t="n">
        <v>4</v>
      </c>
      <c r="G694" s="0" t="n">
        <v>4</v>
      </c>
      <c r="H694" s="0" t="n">
        <v>13</v>
      </c>
      <c r="I694" s="0" t="n">
        <v>0</v>
      </c>
      <c r="J694" s="0" t="n">
        <v>0</v>
      </c>
      <c r="K694" s="0" t="n">
        <v>0</v>
      </c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13"/>
      <c r="BE694" s="13"/>
      <c r="BF694" s="14" t="n">
        <f aca="false">SUM(E694:BE694)</f>
        <v>25</v>
      </c>
      <c r="BG694" s="15" t="n">
        <v>19250</v>
      </c>
    </row>
    <row r="695" customFormat="false" ht="15" hidden="false" customHeight="false" outlineLevel="0" collapsed="false">
      <c r="A695" s="16" t="s">
        <v>1391</v>
      </c>
      <c r="B695" s="17" t="s">
        <v>1392</v>
      </c>
      <c r="C695" s="16"/>
      <c r="D695" s="11"/>
      <c r="E695" s="0" t="n">
        <v>0</v>
      </c>
      <c r="F695" s="0" t="n">
        <v>1</v>
      </c>
      <c r="G695" s="0" t="n">
        <v>2</v>
      </c>
      <c r="H695" s="0" t="n">
        <v>3</v>
      </c>
      <c r="I695" s="0" t="n">
        <v>0</v>
      </c>
      <c r="J695" s="0" t="n">
        <v>0</v>
      </c>
      <c r="K695" s="0" t="n">
        <v>0</v>
      </c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13"/>
      <c r="BE695" s="13"/>
      <c r="BF695" s="14" t="n">
        <f aca="false">SUM(E695:BE695)</f>
        <v>6</v>
      </c>
      <c r="BG695" s="15" t="n">
        <v>7364</v>
      </c>
    </row>
    <row r="696" customFormat="false" ht="15" hidden="false" customHeight="false" outlineLevel="0" collapsed="false">
      <c r="A696" s="16" t="s">
        <v>1393</v>
      </c>
      <c r="B696" s="17" t="s">
        <v>1394</v>
      </c>
      <c r="C696" s="16"/>
      <c r="D696" s="11"/>
      <c r="E696" s="0" t="n">
        <v>4</v>
      </c>
      <c r="F696" s="0" t="n">
        <v>5</v>
      </c>
      <c r="G696" s="0" t="n">
        <v>6</v>
      </c>
      <c r="H696" s="0" t="n">
        <v>3</v>
      </c>
      <c r="I696" s="0" t="n">
        <v>6</v>
      </c>
      <c r="J696" s="0" t="n">
        <v>0</v>
      </c>
      <c r="K696" s="0" t="n">
        <v>0</v>
      </c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13"/>
      <c r="BE696" s="13"/>
      <c r="BF696" s="14" t="n">
        <f aca="false">SUM(E696:BE696)</f>
        <v>24</v>
      </c>
      <c r="BG696" s="15" t="n">
        <v>3815</v>
      </c>
    </row>
    <row r="697" customFormat="false" ht="15" hidden="false" customHeight="false" outlineLevel="0" collapsed="false">
      <c r="A697" s="16" t="s">
        <v>1395</v>
      </c>
      <c r="B697" s="17" t="s">
        <v>1396</v>
      </c>
      <c r="C697" s="16"/>
      <c r="D697" s="11"/>
      <c r="E697" s="0" t="n">
        <v>30</v>
      </c>
      <c r="F697" s="0" t="n">
        <v>34</v>
      </c>
      <c r="G697" s="0" t="n">
        <v>16</v>
      </c>
      <c r="H697" s="0" t="n">
        <v>9</v>
      </c>
      <c r="I697" s="0" t="n">
        <v>0</v>
      </c>
      <c r="J697" s="0" t="n">
        <v>0</v>
      </c>
      <c r="K697" s="0" t="n">
        <v>0</v>
      </c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13"/>
      <c r="BE697" s="13"/>
      <c r="BF697" s="14" t="n">
        <f aca="false">SUM(E697:BE697)</f>
        <v>89</v>
      </c>
      <c r="BG697" s="15" t="n">
        <v>8068</v>
      </c>
    </row>
    <row r="698" customFormat="false" ht="15" hidden="false" customHeight="false" outlineLevel="0" collapsed="false">
      <c r="A698" s="16" t="s">
        <v>1397</v>
      </c>
      <c r="B698" s="17" t="s">
        <v>1398</v>
      </c>
      <c r="C698" s="16"/>
      <c r="D698" s="11"/>
      <c r="E698" s="0" t="n">
        <v>4</v>
      </c>
      <c r="F698" s="0" t="n">
        <v>5</v>
      </c>
      <c r="G698" s="0" t="n">
        <v>4</v>
      </c>
      <c r="H698" s="0" t="n">
        <v>18</v>
      </c>
      <c r="I698" s="0" t="n">
        <v>8</v>
      </c>
      <c r="J698" s="0" t="n">
        <v>0</v>
      </c>
      <c r="K698" s="0" t="n">
        <v>0</v>
      </c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13"/>
      <c r="BE698" s="13"/>
      <c r="BF698" s="14" t="n">
        <f aca="false">SUM(E698:BE698)</f>
        <v>39</v>
      </c>
      <c r="BG698" s="15" t="n">
        <v>4006</v>
      </c>
    </row>
    <row r="699" customFormat="false" ht="15" hidden="false" customHeight="false" outlineLevel="0" collapsed="false">
      <c r="A699" s="16" t="s">
        <v>1399</v>
      </c>
      <c r="B699" s="17" t="s">
        <v>1400</v>
      </c>
      <c r="C699" s="16"/>
      <c r="D699" s="11"/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13"/>
      <c r="BE699" s="13"/>
      <c r="BF699" s="14" t="n">
        <f aca="false">SUM(E699:BE699)</f>
        <v>0</v>
      </c>
      <c r="BG699" s="15" t="n">
        <v>2381</v>
      </c>
    </row>
    <row r="700" customFormat="false" ht="15" hidden="false" customHeight="false" outlineLevel="0" collapsed="false">
      <c r="A700" s="16" t="s">
        <v>1401</v>
      </c>
      <c r="B700" s="17" t="s">
        <v>1402</v>
      </c>
      <c r="C700" s="16"/>
      <c r="D700" s="11"/>
      <c r="E700" s="0" t="n">
        <v>0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0</v>
      </c>
      <c r="K700" s="0" t="n">
        <v>0</v>
      </c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13"/>
      <c r="BE700" s="13"/>
      <c r="BF700" s="14" t="n">
        <f aca="false">SUM(E700:BE700)</f>
        <v>1</v>
      </c>
      <c r="BG700" s="15" t="n">
        <v>4811</v>
      </c>
    </row>
    <row r="701" customFormat="false" ht="15" hidden="false" customHeight="false" outlineLevel="0" collapsed="false">
      <c r="A701" s="16" t="s">
        <v>1403</v>
      </c>
      <c r="B701" s="17" t="s">
        <v>1404</v>
      </c>
      <c r="C701" s="16"/>
      <c r="D701" s="11"/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13"/>
      <c r="BE701" s="13"/>
      <c r="BF701" s="14" t="n">
        <f aca="false">SUM(E701:BE701)</f>
        <v>0</v>
      </c>
      <c r="BG701" s="15" t="n">
        <v>8839</v>
      </c>
    </row>
    <row r="702" customFormat="false" ht="15" hidden="false" customHeight="false" outlineLevel="0" collapsed="false">
      <c r="A702" s="16" t="s">
        <v>1405</v>
      </c>
      <c r="B702" s="17" t="s">
        <v>1406</v>
      </c>
      <c r="C702" s="16"/>
      <c r="D702" s="11"/>
      <c r="E702" s="0" t="n">
        <v>15</v>
      </c>
      <c r="F702" s="0" t="n">
        <v>32</v>
      </c>
      <c r="G702" s="0" t="n">
        <v>31</v>
      </c>
      <c r="H702" s="0" t="n">
        <v>37</v>
      </c>
      <c r="I702" s="0" t="n">
        <v>26</v>
      </c>
      <c r="J702" s="0" t="n">
        <v>1</v>
      </c>
      <c r="K702" s="0" t="n">
        <v>0</v>
      </c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13"/>
      <c r="BE702" s="13"/>
      <c r="BF702" s="14" t="n">
        <f aca="false">SUM(E702:BE702)</f>
        <v>142</v>
      </c>
      <c r="BG702" s="15" t="n">
        <v>30943</v>
      </c>
    </row>
    <row r="703" customFormat="false" ht="15" hidden="false" customHeight="false" outlineLevel="0" collapsed="false">
      <c r="A703" s="16" t="s">
        <v>1407</v>
      </c>
      <c r="B703" s="17" t="s">
        <v>1408</v>
      </c>
      <c r="C703" s="16"/>
      <c r="D703" s="11"/>
      <c r="E703" s="0" t="n">
        <v>34</v>
      </c>
      <c r="F703" s="0" t="n">
        <v>24</v>
      </c>
      <c r="G703" s="0" t="n">
        <v>22</v>
      </c>
      <c r="H703" s="0" t="n">
        <v>12</v>
      </c>
      <c r="I703" s="0" t="n">
        <v>3</v>
      </c>
      <c r="J703" s="0" t="n">
        <v>1</v>
      </c>
      <c r="K703" s="0" t="n">
        <v>0</v>
      </c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13"/>
      <c r="BE703" s="13"/>
      <c r="BF703" s="14" t="n">
        <f aca="false">SUM(E703:BE703)</f>
        <v>96</v>
      </c>
      <c r="BG703" s="15" t="n">
        <v>4235</v>
      </c>
    </row>
    <row r="704" customFormat="false" ht="15" hidden="false" customHeight="false" outlineLevel="0" collapsed="false">
      <c r="A704" s="16" t="s">
        <v>1409</v>
      </c>
      <c r="B704" s="17" t="s">
        <v>1410</v>
      </c>
      <c r="C704" s="16"/>
      <c r="D704" s="11"/>
      <c r="E704" s="0" t="n">
        <v>1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13"/>
      <c r="BE704" s="13"/>
      <c r="BF704" s="14" t="n">
        <f aca="false">SUM(E704:BE704)</f>
        <v>1</v>
      </c>
      <c r="BG704" s="15" t="n">
        <v>3902</v>
      </c>
    </row>
    <row r="705" customFormat="false" ht="15" hidden="false" customHeight="false" outlineLevel="0" collapsed="false">
      <c r="A705" s="16" t="s">
        <v>1411</v>
      </c>
      <c r="B705" s="17" t="s">
        <v>1412</v>
      </c>
      <c r="C705" s="16"/>
      <c r="D705" s="11"/>
      <c r="E705" s="0" t="n">
        <v>0</v>
      </c>
      <c r="F705" s="0" t="n">
        <v>2</v>
      </c>
      <c r="G705" s="0" t="n">
        <v>4</v>
      </c>
      <c r="H705" s="0" t="n">
        <v>2</v>
      </c>
      <c r="I705" s="0" t="n">
        <v>6</v>
      </c>
      <c r="J705" s="0" t="n">
        <v>3</v>
      </c>
      <c r="K705" s="0" t="n">
        <v>0</v>
      </c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13"/>
      <c r="BE705" s="13"/>
      <c r="BF705" s="14" t="n">
        <f aca="false">SUM(E705:BE705)</f>
        <v>17</v>
      </c>
      <c r="BG705" s="15" t="n">
        <v>18266</v>
      </c>
    </row>
    <row r="706" customFormat="false" ht="15" hidden="false" customHeight="false" outlineLevel="0" collapsed="false">
      <c r="A706" s="16" t="s">
        <v>1413</v>
      </c>
      <c r="B706" s="17" t="s">
        <v>1414</v>
      </c>
      <c r="C706" s="16"/>
      <c r="D706" s="11"/>
      <c r="E706" s="0" t="n">
        <v>7</v>
      </c>
      <c r="F706" s="0" t="n">
        <v>6</v>
      </c>
      <c r="G706" s="0" t="n">
        <v>8</v>
      </c>
      <c r="H706" s="0" t="n">
        <v>4</v>
      </c>
      <c r="I706" s="0" t="n">
        <v>0</v>
      </c>
      <c r="J706" s="0" t="n">
        <v>0</v>
      </c>
      <c r="K706" s="0" t="n">
        <v>0</v>
      </c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13"/>
      <c r="BE706" s="13"/>
      <c r="BF706" s="14" t="n">
        <f aca="false">SUM(E706:BE706)</f>
        <v>25</v>
      </c>
      <c r="BG706" s="15" t="n">
        <v>3655</v>
      </c>
    </row>
    <row r="707" customFormat="false" ht="15" hidden="false" customHeight="false" outlineLevel="0" collapsed="false">
      <c r="A707" s="16" t="s">
        <v>1415</v>
      </c>
      <c r="B707" s="17" t="s">
        <v>1416</v>
      </c>
      <c r="C707" s="16"/>
      <c r="D707" s="11"/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13"/>
      <c r="BE707" s="13"/>
      <c r="BF707" s="14" t="n">
        <f aca="false">SUM(E707:BE707)</f>
        <v>0</v>
      </c>
      <c r="BG707" s="15" t="n">
        <v>4120</v>
      </c>
    </row>
    <row r="708" customFormat="false" ht="15" hidden="false" customHeight="false" outlineLevel="0" collapsed="false">
      <c r="A708" s="16" t="s">
        <v>1417</v>
      </c>
      <c r="B708" s="17" t="s">
        <v>1418</v>
      </c>
      <c r="C708" s="16"/>
      <c r="D708" s="11"/>
      <c r="E708" s="0" t="n">
        <v>1</v>
      </c>
      <c r="F708" s="0" t="n">
        <v>0</v>
      </c>
      <c r="G708" s="0" t="n">
        <v>1</v>
      </c>
      <c r="H708" s="0" t="n">
        <v>0</v>
      </c>
      <c r="I708" s="0" t="n">
        <v>0</v>
      </c>
      <c r="J708" s="0" t="n">
        <v>0</v>
      </c>
      <c r="K708" s="0" t="n">
        <v>0</v>
      </c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13"/>
      <c r="BE708" s="13"/>
      <c r="BF708" s="14" t="n">
        <f aca="false">SUM(E708:BE708)</f>
        <v>2</v>
      </c>
      <c r="BG708" s="15" t="n">
        <v>4121</v>
      </c>
    </row>
    <row r="709" customFormat="false" ht="15" hidden="false" customHeight="false" outlineLevel="0" collapsed="false">
      <c r="A709" s="16" t="s">
        <v>1419</v>
      </c>
      <c r="B709" s="17" t="s">
        <v>1420</v>
      </c>
      <c r="C709" s="16"/>
      <c r="D709" s="11"/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13"/>
      <c r="BE709" s="13"/>
      <c r="BF709" s="14" t="n">
        <f aca="false">SUM(E709:BE709)</f>
        <v>0</v>
      </c>
      <c r="BG709" s="15" t="n">
        <v>12024</v>
      </c>
    </row>
    <row r="710" customFormat="false" ht="15" hidden="false" customHeight="false" outlineLevel="0" collapsed="false">
      <c r="A710" s="16" t="s">
        <v>1421</v>
      </c>
      <c r="B710" s="17" t="s">
        <v>1422</v>
      </c>
      <c r="C710" s="16"/>
      <c r="D710" s="11"/>
      <c r="E710" s="0" t="n">
        <v>4</v>
      </c>
      <c r="F710" s="0" t="n">
        <v>6</v>
      </c>
      <c r="G710" s="0" t="n">
        <v>4</v>
      </c>
      <c r="H710" s="0" t="n">
        <v>0</v>
      </c>
      <c r="I710" s="0" t="n">
        <v>0</v>
      </c>
      <c r="J710" s="0" t="n">
        <v>0</v>
      </c>
      <c r="K710" s="0" t="n">
        <v>0</v>
      </c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13"/>
      <c r="BE710" s="13"/>
      <c r="BF710" s="14" t="n">
        <f aca="false">SUM(E710:BE710)</f>
        <v>14</v>
      </c>
      <c r="BG710" s="15" t="n">
        <v>27556</v>
      </c>
    </row>
    <row r="711" customFormat="false" ht="15" hidden="false" customHeight="false" outlineLevel="0" collapsed="false">
      <c r="A711" s="16" t="s">
        <v>1423</v>
      </c>
      <c r="B711" s="17" t="s">
        <v>1424</v>
      </c>
      <c r="C711" s="16"/>
      <c r="D711" s="11"/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13"/>
      <c r="BE711" s="13"/>
      <c r="BF711" s="14" t="n">
        <f aca="false">SUM(E711:BE711)</f>
        <v>0</v>
      </c>
      <c r="BG711" s="15" t="n">
        <v>7264</v>
      </c>
    </row>
    <row r="712" customFormat="false" ht="15" hidden="false" customHeight="false" outlineLevel="0" collapsed="false">
      <c r="A712" s="16" t="s">
        <v>1425</v>
      </c>
      <c r="B712" s="17" t="s">
        <v>1426</v>
      </c>
      <c r="C712" s="16"/>
      <c r="D712" s="11"/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13"/>
      <c r="BE712" s="13"/>
      <c r="BF712" s="14" t="n">
        <f aca="false">SUM(E712:BE712)</f>
        <v>0</v>
      </c>
      <c r="BG712" s="15" t="n">
        <v>1818</v>
      </c>
    </row>
    <row r="713" customFormat="false" ht="15" hidden="false" customHeight="false" outlineLevel="0" collapsed="false">
      <c r="A713" s="16" t="s">
        <v>1427</v>
      </c>
      <c r="B713" s="17" t="s">
        <v>1428</v>
      </c>
      <c r="C713" s="16"/>
      <c r="D713" s="11"/>
      <c r="E713" s="0" t="n">
        <v>0</v>
      </c>
      <c r="F713" s="0" t="n">
        <v>1</v>
      </c>
      <c r="G713" s="0" t="n">
        <v>4</v>
      </c>
      <c r="H713" s="0" t="n">
        <v>15</v>
      </c>
      <c r="I713" s="0" t="n">
        <v>8</v>
      </c>
      <c r="J713" s="0" t="n">
        <v>0</v>
      </c>
      <c r="K713" s="0" t="n">
        <v>0</v>
      </c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13"/>
      <c r="BE713" s="13"/>
      <c r="BF713" s="14" t="n">
        <f aca="false">SUM(E713:BE713)</f>
        <v>28</v>
      </c>
      <c r="BG713" s="15" t="n">
        <v>3261</v>
      </c>
    </row>
    <row r="714" customFormat="false" ht="15" hidden="false" customHeight="false" outlineLevel="0" collapsed="false">
      <c r="A714" s="16" t="s">
        <v>1429</v>
      </c>
      <c r="B714" s="17" t="s">
        <v>1430</v>
      </c>
      <c r="C714" s="16"/>
      <c r="D714" s="11"/>
      <c r="E714" s="0" t="n">
        <v>1</v>
      </c>
      <c r="F714" s="0" t="n">
        <v>1</v>
      </c>
      <c r="G714" s="0" t="n">
        <v>1</v>
      </c>
      <c r="H714" s="0" t="n">
        <v>0</v>
      </c>
      <c r="I714" s="0" t="n">
        <v>0</v>
      </c>
      <c r="J714" s="0" t="n">
        <v>0</v>
      </c>
      <c r="K714" s="0" t="n">
        <v>0</v>
      </c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13"/>
      <c r="BE714" s="13"/>
      <c r="BF714" s="14" t="n">
        <f aca="false">SUM(E714:BE714)</f>
        <v>3</v>
      </c>
      <c r="BG714" s="15" t="n">
        <v>47558</v>
      </c>
    </row>
    <row r="715" customFormat="false" ht="15" hidden="false" customHeight="false" outlineLevel="0" collapsed="false">
      <c r="A715" s="16" t="s">
        <v>1431</v>
      </c>
      <c r="B715" s="17" t="s">
        <v>1432</v>
      </c>
      <c r="C715" s="16"/>
      <c r="D715" s="11"/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13"/>
      <c r="BE715" s="13"/>
      <c r="BF715" s="14" t="n">
        <f aca="false">SUM(E715:BE715)</f>
        <v>0</v>
      </c>
      <c r="BG715" s="15" t="n">
        <v>4981</v>
      </c>
    </row>
    <row r="716" customFormat="false" ht="15" hidden="false" customHeight="false" outlineLevel="0" collapsed="false">
      <c r="A716" s="16" t="s">
        <v>1433</v>
      </c>
      <c r="B716" s="17" t="s">
        <v>1434</v>
      </c>
      <c r="C716" s="16"/>
      <c r="D716" s="11"/>
      <c r="E716" s="0" t="n">
        <v>1</v>
      </c>
      <c r="F716" s="0" t="n">
        <v>0</v>
      </c>
      <c r="G716" s="0" t="n">
        <v>0</v>
      </c>
      <c r="H716" s="0" t="n">
        <v>1</v>
      </c>
      <c r="I716" s="0" t="n">
        <v>0</v>
      </c>
      <c r="J716" s="0" t="n">
        <v>0</v>
      </c>
      <c r="K716" s="0" t="n">
        <v>0</v>
      </c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13"/>
      <c r="BE716" s="13"/>
      <c r="BF716" s="14" t="n">
        <f aca="false">SUM(E716:BE716)</f>
        <v>2</v>
      </c>
      <c r="BG716" s="15" t="n">
        <v>3693</v>
      </c>
    </row>
    <row r="717" customFormat="false" ht="15" hidden="false" customHeight="false" outlineLevel="0" collapsed="false">
      <c r="A717" s="16" t="s">
        <v>1435</v>
      </c>
      <c r="B717" s="17" t="s">
        <v>1436</v>
      </c>
      <c r="C717" s="16"/>
      <c r="D717" s="11"/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13"/>
      <c r="BE717" s="13"/>
      <c r="BF717" s="14" t="n">
        <f aca="false">SUM(E717:BE717)</f>
        <v>0</v>
      </c>
      <c r="BG717" s="15" t="n">
        <v>5642</v>
      </c>
    </row>
    <row r="718" customFormat="false" ht="15" hidden="false" customHeight="false" outlineLevel="0" collapsed="false">
      <c r="A718" s="16" t="s">
        <v>1437</v>
      </c>
      <c r="B718" s="17" t="s">
        <v>1438</v>
      </c>
      <c r="C718" s="16"/>
      <c r="D718" s="11"/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13"/>
      <c r="BE718" s="13"/>
      <c r="BF718" s="14" t="n">
        <f aca="false">SUM(E718:BE718)</f>
        <v>0</v>
      </c>
      <c r="BG718" s="15" t="n">
        <v>17805</v>
      </c>
    </row>
    <row r="719" customFormat="false" ht="15" hidden="false" customHeight="false" outlineLevel="0" collapsed="false">
      <c r="A719" s="16" t="s">
        <v>1439</v>
      </c>
      <c r="B719" s="17" t="s">
        <v>1440</v>
      </c>
      <c r="C719" s="16"/>
      <c r="D719" s="11"/>
      <c r="E719" s="0" t="n">
        <v>1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13"/>
      <c r="BE719" s="13"/>
      <c r="BF719" s="14" t="n">
        <f aca="false">SUM(E719:BE719)</f>
        <v>1</v>
      </c>
      <c r="BG719" s="15" t="n">
        <v>3465</v>
      </c>
    </row>
    <row r="720" customFormat="false" ht="15" hidden="false" customHeight="false" outlineLevel="0" collapsed="false">
      <c r="A720" s="16" t="s">
        <v>1441</v>
      </c>
      <c r="B720" s="17" t="s">
        <v>1442</v>
      </c>
      <c r="C720" s="16"/>
      <c r="D720" s="11"/>
      <c r="E720" s="0" t="n">
        <v>2</v>
      </c>
      <c r="F720" s="0" t="n">
        <v>4</v>
      </c>
      <c r="G720" s="0" t="n">
        <v>5</v>
      </c>
      <c r="H720" s="0" t="n">
        <v>8</v>
      </c>
      <c r="I720" s="0" t="n">
        <v>4</v>
      </c>
      <c r="J720" s="0" t="n">
        <v>0</v>
      </c>
      <c r="K720" s="0" t="n">
        <v>0</v>
      </c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13"/>
      <c r="BE720" s="13"/>
      <c r="BF720" s="14" t="n">
        <f aca="false">SUM(E720:BE720)</f>
        <v>23</v>
      </c>
      <c r="BG720" s="15" t="n">
        <v>56217</v>
      </c>
    </row>
    <row r="721" customFormat="false" ht="15" hidden="false" customHeight="false" outlineLevel="0" collapsed="false">
      <c r="A721" s="16" t="s">
        <v>1443</v>
      </c>
      <c r="B721" s="17" t="s">
        <v>1444</v>
      </c>
      <c r="C721" s="16"/>
      <c r="D721" s="11"/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13"/>
      <c r="BE721" s="13"/>
      <c r="BF721" s="14" t="n">
        <f aca="false">SUM(E721:BE721)</f>
        <v>0</v>
      </c>
      <c r="BG721" s="15" t="n">
        <v>6668</v>
      </c>
    </row>
    <row r="722" customFormat="false" ht="15" hidden="false" customHeight="false" outlineLevel="0" collapsed="false">
      <c r="A722" s="16" t="s">
        <v>1445</v>
      </c>
      <c r="B722" s="17" t="s">
        <v>1446</v>
      </c>
      <c r="C722" s="16"/>
      <c r="D722" s="11"/>
      <c r="E722" s="0" t="n">
        <v>1</v>
      </c>
      <c r="F722" s="0" t="n">
        <v>0</v>
      </c>
      <c r="G722" s="0" t="n">
        <v>5</v>
      </c>
      <c r="H722" s="0" t="n">
        <v>8</v>
      </c>
      <c r="I722" s="0" t="n">
        <v>8</v>
      </c>
      <c r="J722" s="0" t="n">
        <v>1</v>
      </c>
      <c r="K722" s="0" t="n">
        <v>0</v>
      </c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13"/>
      <c r="BE722" s="13"/>
      <c r="BF722" s="14" t="n">
        <f aca="false">SUM(E722:BE722)</f>
        <v>23</v>
      </c>
      <c r="BG722" s="15" t="n">
        <v>6110</v>
      </c>
    </row>
    <row r="723" customFormat="false" ht="15" hidden="false" customHeight="false" outlineLevel="0" collapsed="false">
      <c r="A723" s="16" t="s">
        <v>1447</v>
      </c>
      <c r="B723" s="17" t="s">
        <v>1448</v>
      </c>
      <c r="C723" s="16"/>
      <c r="D723" s="11"/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13"/>
      <c r="BE723" s="13"/>
      <c r="BF723" s="14" t="n">
        <f aca="false">SUM(E723:BE723)</f>
        <v>0</v>
      </c>
      <c r="BG723" s="15" t="n">
        <v>5177</v>
      </c>
    </row>
    <row r="724" customFormat="false" ht="15" hidden="false" customHeight="false" outlineLevel="0" collapsed="false">
      <c r="A724" s="16" t="s">
        <v>1449</v>
      </c>
      <c r="B724" s="17" t="s">
        <v>1450</v>
      </c>
      <c r="C724" s="16"/>
      <c r="D724" s="11"/>
      <c r="E724" s="0" t="n">
        <v>4</v>
      </c>
      <c r="F724" s="0" t="n">
        <v>1</v>
      </c>
      <c r="G724" s="0" t="n">
        <v>1</v>
      </c>
      <c r="H724" s="0" t="n">
        <v>2</v>
      </c>
      <c r="I724" s="0" t="n">
        <v>2</v>
      </c>
      <c r="J724" s="0" t="n">
        <v>0</v>
      </c>
      <c r="K724" s="0" t="n">
        <v>0</v>
      </c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13"/>
      <c r="BE724" s="13"/>
      <c r="BF724" s="14" t="n">
        <f aca="false">SUM(E724:BE724)</f>
        <v>10</v>
      </c>
      <c r="BG724" s="15" t="n">
        <v>11372</v>
      </c>
    </row>
    <row r="725" customFormat="false" ht="15" hidden="false" customHeight="false" outlineLevel="0" collapsed="false">
      <c r="A725" s="16" t="s">
        <v>1451</v>
      </c>
      <c r="B725" s="17" t="s">
        <v>1452</v>
      </c>
      <c r="C725" s="16"/>
      <c r="D725" s="11"/>
      <c r="E725" s="0" t="n">
        <v>1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13"/>
      <c r="BE725" s="13"/>
      <c r="BF725" s="14" t="n">
        <f aca="false">SUM(E725:BE725)</f>
        <v>1</v>
      </c>
      <c r="BG725" s="15" t="n">
        <v>4329</v>
      </c>
    </row>
    <row r="726" customFormat="false" ht="15" hidden="false" customHeight="false" outlineLevel="0" collapsed="false">
      <c r="A726" s="16" t="s">
        <v>1453</v>
      </c>
      <c r="B726" s="17" t="s">
        <v>1454</v>
      </c>
      <c r="C726" s="16"/>
      <c r="D726" s="11"/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13"/>
      <c r="BE726" s="13"/>
      <c r="BF726" s="14" t="n">
        <f aca="false">SUM(E726:BE726)</f>
        <v>0</v>
      </c>
      <c r="BG726" s="15" t="n">
        <v>3788</v>
      </c>
    </row>
    <row r="727" customFormat="false" ht="15" hidden="false" customHeight="false" outlineLevel="0" collapsed="false">
      <c r="A727" s="16" t="s">
        <v>1455</v>
      </c>
      <c r="B727" s="17" t="s">
        <v>1456</v>
      </c>
      <c r="C727" s="16"/>
      <c r="D727" s="11"/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13"/>
      <c r="BE727" s="13"/>
      <c r="BF727" s="14" t="n">
        <f aca="false">SUM(E727:BE727)</f>
        <v>0</v>
      </c>
      <c r="BG727" s="15" t="n">
        <v>6717</v>
      </c>
    </row>
    <row r="728" customFormat="false" ht="15" hidden="false" customHeight="false" outlineLevel="0" collapsed="false">
      <c r="A728" s="16" t="s">
        <v>1457</v>
      </c>
      <c r="B728" s="17" t="s">
        <v>1458</v>
      </c>
      <c r="C728" s="16"/>
      <c r="D728" s="11"/>
      <c r="E728" s="0" t="n">
        <v>2</v>
      </c>
      <c r="F728" s="0" t="n">
        <v>2</v>
      </c>
      <c r="G728" s="0" t="n">
        <v>1</v>
      </c>
      <c r="H728" s="0" t="n">
        <v>5</v>
      </c>
      <c r="I728" s="0" t="n">
        <v>3</v>
      </c>
      <c r="J728" s="0" t="n">
        <v>1</v>
      </c>
      <c r="K728" s="0" t="n">
        <v>0</v>
      </c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13"/>
      <c r="BE728" s="13"/>
      <c r="BF728" s="14" t="n">
        <f aca="false">SUM(E728:BE728)</f>
        <v>14</v>
      </c>
      <c r="BG728" s="15" t="n">
        <v>11475</v>
      </c>
    </row>
    <row r="729" customFormat="false" ht="15" hidden="false" customHeight="false" outlineLevel="0" collapsed="false">
      <c r="A729" s="16" t="s">
        <v>1459</v>
      </c>
      <c r="B729" s="17" t="s">
        <v>1460</v>
      </c>
      <c r="C729" s="16"/>
      <c r="D729" s="11"/>
      <c r="E729" s="0" t="n">
        <v>2</v>
      </c>
      <c r="F729" s="0" t="n">
        <v>4</v>
      </c>
      <c r="G729" s="0" t="n">
        <v>2</v>
      </c>
      <c r="H729" s="0" t="n">
        <v>1</v>
      </c>
      <c r="I729" s="0" t="n">
        <v>1</v>
      </c>
      <c r="J729" s="0" t="n">
        <v>0</v>
      </c>
      <c r="K729" s="0" t="n">
        <v>0</v>
      </c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13"/>
      <c r="BE729" s="13"/>
      <c r="BF729" s="14" t="n">
        <f aca="false">SUM(E729:BE729)</f>
        <v>10</v>
      </c>
      <c r="BG729" s="15" t="n">
        <v>10488</v>
      </c>
    </row>
    <row r="730" customFormat="false" ht="15" hidden="false" customHeight="false" outlineLevel="0" collapsed="false">
      <c r="A730" s="16" t="s">
        <v>1461</v>
      </c>
      <c r="B730" s="17" t="s">
        <v>1462</v>
      </c>
      <c r="C730" s="16"/>
      <c r="D730" s="11"/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13"/>
      <c r="BE730" s="13"/>
      <c r="BF730" s="14" t="n">
        <f aca="false">SUM(E730:BE730)</f>
        <v>0</v>
      </c>
      <c r="BG730" s="15" t="n">
        <v>3180</v>
      </c>
    </row>
    <row r="731" customFormat="false" ht="15" hidden="false" customHeight="false" outlineLevel="0" collapsed="false">
      <c r="A731" s="16" t="s">
        <v>1463</v>
      </c>
      <c r="B731" s="17" t="s">
        <v>1464</v>
      </c>
      <c r="C731" s="16"/>
      <c r="D731" s="11"/>
      <c r="E731" s="0" t="n">
        <v>1</v>
      </c>
      <c r="F731" s="0" t="n">
        <v>0</v>
      </c>
      <c r="G731" s="0" t="n">
        <v>5</v>
      </c>
      <c r="H731" s="0" t="n">
        <v>8</v>
      </c>
      <c r="I731" s="0" t="n">
        <v>4</v>
      </c>
      <c r="J731" s="0" t="n">
        <v>3</v>
      </c>
      <c r="K731" s="0" t="n">
        <v>0</v>
      </c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13"/>
      <c r="BE731" s="13"/>
      <c r="BF731" s="14" t="n">
        <f aca="false">SUM(E731:BE731)</f>
        <v>21</v>
      </c>
      <c r="BG731" s="15" t="n">
        <v>25143</v>
      </c>
    </row>
    <row r="732" customFormat="false" ht="15" hidden="false" customHeight="false" outlineLevel="0" collapsed="false">
      <c r="A732" s="16" t="s">
        <v>1465</v>
      </c>
      <c r="B732" s="17" t="s">
        <v>1466</v>
      </c>
      <c r="C732" s="16"/>
      <c r="D732" s="11"/>
      <c r="E732" s="0" t="n">
        <v>23</v>
      </c>
      <c r="F732" s="0" t="n">
        <v>38</v>
      </c>
      <c r="G732" s="0" t="n">
        <v>26</v>
      </c>
      <c r="H732" s="0" t="n">
        <v>38</v>
      </c>
      <c r="I732" s="0" t="n">
        <v>40</v>
      </c>
      <c r="J732" s="0" t="n">
        <v>0</v>
      </c>
      <c r="K732" s="0" t="n">
        <v>0</v>
      </c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13"/>
      <c r="BE732" s="13"/>
      <c r="BF732" s="14" t="n">
        <f aca="false">SUM(E732:BE732)</f>
        <v>165</v>
      </c>
      <c r="BG732" s="15" t="n">
        <v>34107</v>
      </c>
    </row>
    <row r="733" customFormat="false" ht="15" hidden="false" customHeight="false" outlineLevel="0" collapsed="false">
      <c r="A733" s="16" t="s">
        <v>1467</v>
      </c>
      <c r="B733" s="17" t="s">
        <v>1468</v>
      </c>
      <c r="C733" s="16"/>
      <c r="D733" s="11"/>
      <c r="E733" s="0" t="n">
        <v>1</v>
      </c>
      <c r="F733" s="0" t="n">
        <v>0</v>
      </c>
      <c r="G733" s="0" t="n">
        <v>0</v>
      </c>
      <c r="H733" s="0" t="n">
        <v>2</v>
      </c>
      <c r="I733" s="0" t="n">
        <v>4</v>
      </c>
      <c r="J733" s="0" t="n">
        <v>2</v>
      </c>
      <c r="K733" s="0" t="n">
        <v>0</v>
      </c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13"/>
      <c r="BE733" s="13"/>
      <c r="BF733" s="14" t="n">
        <f aca="false">SUM(E733:BE733)</f>
        <v>9</v>
      </c>
      <c r="BG733" s="15" t="n">
        <v>7292</v>
      </c>
    </row>
    <row r="734" customFormat="false" ht="15" hidden="false" customHeight="false" outlineLevel="0" collapsed="false">
      <c r="A734" s="16" t="s">
        <v>1469</v>
      </c>
      <c r="B734" s="17" t="s">
        <v>1470</v>
      </c>
      <c r="C734" s="16"/>
      <c r="D734" s="11"/>
      <c r="E734" s="0" t="n">
        <v>0</v>
      </c>
      <c r="F734" s="0" t="n">
        <v>0</v>
      </c>
      <c r="G734" s="0" t="n">
        <v>0</v>
      </c>
      <c r="H734" s="0" t="n">
        <v>1</v>
      </c>
      <c r="I734" s="0" t="n">
        <v>4</v>
      </c>
      <c r="J734" s="0" t="n">
        <v>0</v>
      </c>
      <c r="K734" s="0" t="n">
        <v>0</v>
      </c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13"/>
      <c r="BE734" s="13"/>
      <c r="BF734" s="14" t="n">
        <f aca="false">SUM(E734:BE734)</f>
        <v>5</v>
      </c>
      <c r="BG734" s="15" t="n">
        <v>4880</v>
      </c>
    </row>
    <row r="735" customFormat="false" ht="15" hidden="false" customHeight="false" outlineLevel="0" collapsed="false">
      <c r="A735" s="16" t="s">
        <v>1471</v>
      </c>
      <c r="B735" s="17" t="s">
        <v>1472</v>
      </c>
      <c r="C735" s="16"/>
      <c r="D735" s="11"/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13"/>
      <c r="BE735" s="13"/>
      <c r="BF735" s="14" t="n">
        <f aca="false">SUM(E735:BE735)</f>
        <v>0</v>
      </c>
      <c r="BG735" s="15" t="n">
        <v>2809</v>
      </c>
    </row>
    <row r="736" customFormat="false" ht="15" hidden="false" customHeight="false" outlineLevel="0" collapsed="false">
      <c r="A736" s="16" t="s">
        <v>1473</v>
      </c>
      <c r="B736" s="17" t="s">
        <v>1474</v>
      </c>
      <c r="C736" s="16"/>
      <c r="D736" s="11"/>
      <c r="E736" s="0" t="n">
        <v>7</v>
      </c>
      <c r="F736" s="0" t="n">
        <v>45</v>
      </c>
      <c r="G736" s="0" t="n">
        <v>34</v>
      </c>
      <c r="H736" s="0" t="n">
        <v>44</v>
      </c>
      <c r="I736" s="0" t="n">
        <v>41</v>
      </c>
      <c r="J736" s="0" t="n">
        <v>31</v>
      </c>
      <c r="K736" s="0" t="n">
        <v>0</v>
      </c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13"/>
      <c r="BE736" s="13"/>
      <c r="BF736" s="14" t="n">
        <f aca="false">SUM(E736:BE736)</f>
        <v>202</v>
      </c>
      <c r="BG736" s="15" t="n">
        <v>25933</v>
      </c>
    </row>
    <row r="737" customFormat="false" ht="15" hidden="false" customHeight="false" outlineLevel="0" collapsed="false">
      <c r="A737" s="16" t="s">
        <v>1475</v>
      </c>
      <c r="B737" s="17" t="s">
        <v>1476</v>
      </c>
      <c r="C737" s="16"/>
      <c r="D737" s="11"/>
      <c r="E737" s="0" t="n">
        <v>0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n">
        <v>0</v>
      </c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13"/>
      <c r="BE737" s="13"/>
      <c r="BF737" s="14" t="n">
        <f aca="false">SUM(E737:BE737)</f>
        <v>1</v>
      </c>
      <c r="BG737" s="15" t="n">
        <v>12539</v>
      </c>
    </row>
    <row r="738" customFormat="false" ht="15" hidden="false" customHeight="false" outlineLevel="0" collapsed="false">
      <c r="A738" s="16" t="s">
        <v>1477</v>
      </c>
      <c r="B738" s="17" t="s">
        <v>1478</v>
      </c>
      <c r="C738" s="16"/>
      <c r="D738" s="11"/>
      <c r="E738" s="0" t="n">
        <v>10</v>
      </c>
      <c r="F738" s="0" t="n">
        <v>13</v>
      </c>
      <c r="G738" s="0" t="n">
        <v>13</v>
      </c>
      <c r="H738" s="0" t="n">
        <v>10</v>
      </c>
      <c r="I738" s="0" t="n">
        <v>0</v>
      </c>
      <c r="J738" s="0" t="n">
        <v>0</v>
      </c>
      <c r="K738" s="0" t="n">
        <v>0</v>
      </c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13"/>
      <c r="BE738" s="13"/>
      <c r="BF738" s="14" t="n">
        <f aca="false">SUM(E738:BE738)</f>
        <v>46</v>
      </c>
      <c r="BG738" s="15" t="n">
        <v>88902</v>
      </c>
    </row>
    <row r="739" customFormat="false" ht="15" hidden="false" customHeight="false" outlineLevel="0" collapsed="false">
      <c r="A739" s="16" t="s">
        <v>1479</v>
      </c>
      <c r="B739" s="17" t="s">
        <v>1480</v>
      </c>
      <c r="C739" s="16"/>
      <c r="D739" s="11"/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1</v>
      </c>
      <c r="J739" s="0" t="n">
        <v>0</v>
      </c>
      <c r="K739" s="0" t="n">
        <v>0</v>
      </c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13"/>
      <c r="BE739" s="13"/>
      <c r="BF739" s="14" t="n">
        <f aca="false">SUM(E739:BE739)</f>
        <v>1</v>
      </c>
      <c r="BG739" s="15" t="n">
        <v>11038</v>
      </c>
    </row>
    <row r="740" customFormat="false" ht="15" hidden="false" customHeight="false" outlineLevel="0" collapsed="false">
      <c r="A740" s="16" t="s">
        <v>1481</v>
      </c>
      <c r="B740" s="17" t="s">
        <v>1482</v>
      </c>
      <c r="C740" s="16"/>
      <c r="D740" s="11"/>
      <c r="E740" s="0" t="n">
        <v>2</v>
      </c>
      <c r="F740" s="0" t="n">
        <v>3</v>
      </c>
      <c r="G740" s="0" t="n">
        <v>1</v>
      </c>
      <c r="H740" s="0" t="n">
        <v>2</v>
      </c>
      <c r="I740" s="0" t="n">
        <v>1</v>
      </c>
      <c r="J740" s="0" t="n">
        <v>0</v>
      </c>
      <c r="K740" s="0" t="n">
        <v>0</v>
      </c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13"/>
      <c r="BE740" s="13"/>
      <c r="BF740" s="14" t="n">
        <f aca="false">SUM(E740:BE740)</f>
        <v>9</v>
      </c>
      <c r="BG740" s="15" t="n">
        <v>5591</v>
      </c>
    </row>
    <row r="741" customFormat="false" ht="15" hidden="false" customHeight="false" outlineLevel="0" collapsed="false">
      <c r="A741" s="16" t="s">
        <v>1483</v>
      </c>
      <c r="B741" s="17" t="s">
        <v>1484</v>
      </c>
      <c r="C741" s="16"/>
      <c r="D741" s="11"/>
      <c r="E741" s="0" t="n">
        <v>0</v>
      </c>
      <c r="F741" s="0" t="n">
        <v>3</v>
      </c>
      <c r="G741" s="0" t="n">
        <v>22</v>
      </c>
      <c r="H741" s="0" t="n">
        <v>38</v>
      </c>
      <c r="I741" s="0" t="n">
        <v>21</v>
      </c>
      <c r="J741" s="0" t="n">
        <v>5</v>
      </c>
      <c r="K741" s="0" t="n">
        <v>0</v>
      </c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13"/>
      <c r="BE741" s="13"/>
      <c r="BF741" s="14" t="n">
        <f aca="false">SUM(E741:BE741)</f>
        <v>89</v>
      </c>
      <c r="BG741" s="15" t="n">
        <v>7925</v>
      </c>
    </row>
    <row r="742" customFormat="false" ht="15" hidden="false" customHeight="false" outlineLevel="0" collapsed="false">
      <c r="A742" s="16" t="s">
        <v>1485</v>
      </c>
      <c r="B742" s="17" t="s">
        <v>1486</v>
      </c>
      <c r="C742" s="16"/>
      <c r="D742" s="11"/>
      <c r="E742" s="0" t="n">
        <v>0</v>
      </c>
      <c r="F742" s="0" t="n">
        <v>0</v>
      </c>
      <c r="G742" s="0" t="n">
        <v>3</v>
      </c>
      <c r="H742" s="0" t="n">
        <v>3</v>
      </c>
      <c r="I742" s="0" t="n">
        <v>1</v>
      </c>
      <c r="J742" s="0" t="n">
        <v>0</v>
      </c>
      <c r="K742" s="0" t="n">
        <v>0</v>
      </c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13"/>
      <c r="BE742" s="13"/>
      <c r="BF742" s="14" t="n">
        <f aca="false">SUM(E742:BE742)</f>
        <v>7</v>
      </c>
      <c r="BG742" s="15" t="n">
        <v>4308</v>
      </c>
    </row>
    <row r="743" customFormat="false" ht="15" hidden="false" customHeight="false" outlineLevel="0" collapsed="false">
      <c r="A743" s="16" t="s">
        <v>1487</v>
      </c>
      <c r="B743" s="17" t="s">
        <v>1488</v>
      </c>
      <c r="C743" s="16"/>
      <c r="D743" s="11"/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13"/>
      <c r="BE743" s="13"/>
      <c r="BF743" s="14" t="n">
        <f aca="false">SUM(E743:BE743)</f>
        <v>0</v>
      </c>
      <c r="BG743" s="15" t="n">
        <v>23417</v>
      </c>
    </row>
    <row r="744" customFormat="false" ht="15" hidden="false" customHeight="false" outlineLevel="0" collapsed="false">
      <c r="A744" s="16" t="s">
        <v>1489</v>
      </c>
      <c r="B744" s="17" t="s">
        <v>1490</v>
      </c>
      <c r="C744" s="16"/>
      <c r="D744" s="11"/>
      <c r="E744" s="0" t="n">
        <v>3</v>
      </c>
      <c r="F744" s="0" t="n">
        <v>2</v>
      </c>
      <c r="G744" s="0" t="n">
        <v>1</v>
      </c>
      <c r="H744" s="0" t="n">
        <v>0</v>
      </c>
      <c r="I744" s="0" t="n">
        <v>0</v>
      </c>
      <c r="J744" s="0" t="n">
        <v>0</v>
      </c>
      <c r="K744" s="0" t="n">
        <v>0</v>
      </c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13"/>
      <c r="BE744" s="13"/>
      <c r="BF744" s="14" t="n">
        <f aca="false">SUM(E744:BE744)</f>
        <v>6</v>
      </c>
      <c r="BG744" s="15" t="n">
        <v>16043</v>
      </c>
    </row>
    <row r="745" customFormat="false" ht="15" hidden="false" customHeight="false" outlineLevel="0" collapsed="false">
      <c r="A745" s="16" t="s">
        <v>1491</v>
      </c>
      <c r="B745" s="17" t="s">
        <v>1492</v>
      </c>
      <c r="C745" s="16"/>
      <c r="D745" s="11"/>
      <c r="E745" s="0" t="n">
        <v>4</v>
      </c>
      <c r="F745" s="0" t="n">
        <v>12</v>
      </c>
      <c r="G745" s="0" t="n">
        <v>18</v>
      </c>
      <c r="H745" s="0" t="n">
        <v>14</v>
      </c>
      <c r="I745" s="0" t="n">
        <v>0</v>
      </c>
      <c r="J745" s="0" t="n">
        <v>0</v>
      </c>
      <c r="K745" s="0" t="n">
        <v>0</v>
      </c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13"/>
      <c r="BE745" s="13"/>
      <c r="BF745" s="14" t="n">
        <f aca="false">SUM(E745:BE745)</f>
        <v>48</v>
      </c>
      <c r="BG745" s="15" t="n">
        <v>26227</v>
      </c>
    </row>
    <row r="746" customFormat="false" ht="15" hidden="false" customHeight="false" outlineLevel="0" collapsed="false">
      <c r="A746" s="16" t="s">
        <v>1493</v>
      </c>
      <c r="B746" s="17" t="s">
        <v>1494</v>
      </c>
      <c r="C746" s="16"/>
      <c r="D746" s="11"/>
      <c r="E746" s="0" t="n">
        <v>21</v>
      </c>
      <c r="F746" s="0" t="n">
        <v>13</v>
      </c>
      <c r="G746" s="0" t="n">
        <v>18</v>
      </c>
      <c r="H746" s="0" t="n">
        <v>27</v>
      </c>
      <c r="I746" s="0" t="n">
        <v>10</v>
      </c>
      <c r="J746" s="0" t="n">
        <v>1</v>
      </c>
      <c r="K746" s="0" t="n">
        <v>0</v>
      </c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13"/>
      <c r="BE746" s="13"/>
      <c r="BF746" s="14" t="n">
        <f aca="false">SUM(E746:BE746)</f>
        <v>90</v>
      </c>
      <c r="BG746" s="15" t="n">
        <v>28624</v>
      </c>
    </row>
    <row r="747" customFormat="false" ht="15" hidden="false" customHeight="false" outlineLevel="0" collapsed="false">
      <c r="A747" s="16" t="s">
        <v>1495</v>
      </c>
      <c r="B747" s="17" t="s">
        <v>1496</v>
      </c>
      <c r="C747" s="16"/>
      <c r="D747" s="11"/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13"/>
      <c r="BE747" s="13"/>
      <c r="BF747" s="14" t="n">
        <f aca="false">SUM(E747:BE747)</f>
        <v>0</v>
      </c>
      <c r="BG747" s="15" t="n">
        <v>7213</v>
      </c>
    </row>
    <row r="748" customFormat="false" ht="15" hidden="false" customHeight="false" outlineLevel="0" collapsed="false">
      <c r="A748" s="16" t="s">
        <v>1497</v>
      </c>
      <c r="B748" s="17" t="s">
        <v>1498</v>
      </c>
      <c r="C748" s="16"/>
      <c r="D748" s="11"/>
      <c r="E748" s="0" t="n">
        <v>0</v>
      </c>
      <c r="F748" s="0" t="n">
        <v>3</v>
      </c>
      <c r="G748" s="0" t="n">
        <v>7</v>
      </c>
      <c r="H748" s="0" t="n">
        <v>8</v>
      </c>
      <c r="I748" s="0" t="n">
        <v>6</v>
      </c>
      <c r="J748" s="0" t="n">
        <v>0</v>
      </c>
      <c r="K748" s="0" t="n">
        <v>0</v>
      </c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13"/>
      <c r="BE748" s="13"/>
      <c r="BF748" s="14" t="n">
        <f aca="false">SUM(E748:BE748)</f>
        <v>24</v>
      </c>
      <c r="BG748" s="15" t="n">
        <v>21905</v>
      </c>
    </row>
    <row r="749" customFormat="false" ht="15" hidden="false" customHeight="false" outlineLevel="0" collapsed="false">
      <c r="A749" s="16" t="s">
        <v>1499</v>
      </c>
      <c r="B749" s="17" t="s">
        <v>1500</v>
      </c>
      <c r="C749" s="16"/>
      <c r="D749" s="11"/>
      <c r="E749" s="0" t="n">
        <v>0</v>
      </c>
      <c r="F749" s="0" t="n">
        <v>1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13"/>
      <c r="BE749" s="13"/>
      <c r="BF749" s="14" t="n">
        <f aca="false">SUM(E749:BE749)</f>
        <v>1</v>
      </c>
      <c r="BG749" s="15" t="n">
        <v>4258</v>
      </c>
    </row>
    <row r="750" customFormat="false" ht="15" hidden="false" customHeight="false" outlineLevel="0" collapsed="false">
      <c r="A750" s="16" t="s">
        <v>1501</v>
      </c>
      <c r="B750" s="17" t="s">
        <v>1502</v>
      </c>
      <c r="C750" s="16"/>
      <c r="D750" s="11"/>
      <c r="E750" s="0" t="n">
        <v>16</v>
      </c>
      <c r="F750" s="0" t="n">
        <v>13</v>
      </c>
      <c r="G750" s="0" t="n">
        <v>18</v>
      </c>
      <c r="H750" s="0" t="n">
        <v>12</v>
      </c>
      <c r="I750" s="0" t="n">
        <v>5</v>
      </c>
      <c r="J750" s="0" t="n">
        <v>0</v>
      </c>
      <c r="K750" s="0" t="n">
        <v>0</v>
      </c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13"/>
      <c r="BE750" s="13"/>
      <c r="BF750" s="14" t="n">
        <f aca="false">SUM(E750:BE750)</f>
        <v>64</v>
      </c>
      <c r="BG750" s="15" t="n">
        <v>4630</v>
      </c>
    </row>
    <row r="751" customFormat="false" ht="15" hidden="false" customHeight="false" outlineLevel="0" collapsed="false">
      <c r="A751" s="16" t="s">
        <v>1503</v>
      </c>
      <c r="B751" s="17" t="s">
        <v>1504</v>
      </c>
      <c r="C751" s="16"/>
      <c r="D751" s="11"/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13"/>
      <c r="BE751" s="13"/>
      <c r="BF751" s="14" t="n">
        <f aca="false">SUM(E751:BE751)</f>
        <v>0</v>
      </c>
      <c r="BG751" s="15" t="n">
        <v>4180</v>
      </c>
    </row>
    <row r="752" customFormat="false" ht="15" hidden="false" customHeight="false" outlineLevel="0" collapsed="false">
      <c r="A752" s="16" t="s">
        <v>1505</v>
      </c>
      <c r="B752" s="17" t="s">
        <v>1506</v>
      </c>
      <c r="C752" s="16"/>
      <c r="D752" s="11"/>
      <c r="E752" s="0" t="n">
        <v>1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13"/>
      <c r="BE752" s="13"/>
      <c r="BF752" s="14" t="n">
        <f aca="false">SUM(E752:BE752)</f>
        <v>1</v>
      </c>
      <c r="BG752" s="15" t="n">
        <v>3943</v>
      </c>
    </row>
    <row r="753" customFormat="false" ht="15" hidden="false" customHeight="false" outlineLevel="0" collapsed="false">
      <c r="A753" s="16" t="s">
        <v>1507</v>
      </c>
      <c r="B753" s="17" t="s">
        <v>1508</v>
      </c>
      <c r="C753" s="16"/>
      <c r="D753" s="11"/>
      <c r="E753" s="0" t="n">
        <v>29</v>
      </c>
      <c r="F753" s="0" t="n">
        <v>33</v>
      </c>
      <c r="G753" s="0" t="n">
        <v>8</v>
      </c>
      <c r="H753" s="0" t="n">
        <v>0</v>
      </c>
      <c r="I753" s="0" t="n">
        <v>0</v>
      </c>
      <c r="J753" s="0" t="n">
        <v>0</v>
      </c>
      <c r="K753" s="0" t="n">
        <v>0</v>
      </c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13"/>
      <c r="BE753" s="13"/>
      <c r="BF753" s="14" t="n">
        <f aca="false">SUM(E753:BE753)</f>
        <v>70</v>
      </c>
      <c r="BG753" s="15" t="n">
        <v>5695</v>
      </c>
    </row>
    <row r="754" customFormat="false" ht="15" hidden="false" customHeight="false" outlineLevel="0" collapsed="false">
      <c r="A754" s="16" t="s">
        <v>1509</v>
      </c>
      <c r="B754" s="17" t="s">
        <v>1510</v>
      </c>
      <c r="C754" s="16"/>
      <c r="D754" s="11"/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13"/>
      <c r="BE754" s="13"/>
      <c r="BF754" s="14" t="n">
        <f aca="false">SUM(E754:BE754)</f>
        <v>0</v>
      </c>
      <c r="BG754" s="15" t="n">
        <v>6682</v>
      </c>
    </row>
    <row r="755" customFormat="false" ht="15" hidden="false" customHeight="false" outlineLevel="0" collapsed="false">
      <c r="A755" s="16" t="s">
        <v>1511</v>
      </c>
      <c r="B755" s="17" t="s">
        <v>1512</v>
      </c>
      <c r="C755" s="16"/>
      <c r="D755" s="11"/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1</v>
      </c>
      <c r="J755" s="0" t="n">
        <v>1</v>
      </c>
      <c r="K755" s="0" t="n">
        <v>0</v>
      </c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13"/>
      <c r="BE755" s="13"/>
      <c r="BF755" s="14" t="n">
        <f aca="false">SUM(E755:BE755)</f>
        <v>2</v>
      </c>
      <c r="BG755" s="15" t="n">
        <v>2738</v>
      </c>
    </row>
    <row r="756" customFormat="false" ht="15" hidden="false" customHeight="false" outlineLevel="0" collapsed="false">
      <c r="A756" s="16" t="s">
        <v>1513</v>
      </c>
      <c r="B756" s="17" t="s">
        <v>1514</v>
      </c>
      <c r="C756" s="16"/>
      <c r="D756" s="11"/>
      <c r="E756" s="0" t="n">
        <v>0</v>
      </c>
      <c r="F756" s="0" t="n">
        <v>0</v>
      </c>
      <c r="G756" s="0" t="n">
        <v>0</v>
      </c>
      <c r="H756" s="0" t="n">
        <v>2</v>
      </c>
      <c r="I756" s="0" t="n">
        <v>3</v>
      </c>
      <c r="J756" s="0" t="n">
        <v>0</v>
      </c>
      <c r="K756" s="0" t="n">
        <v>0</v>
      </c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13"/>
      <c r="BE756" s="13"/>
      <c r="BF756" s="14" t="n">
        <f aca="false">SUM(E756:BE756)</f>
        <v>5</v>
      </c>
      <c r="BG756" s="15" t="n">
        <v>44417</v>
      </c>
    </row>
    <row r="757" customFormat="false" ht="15" hidden="false" customHeight="false" outlineLevel="0" collapsed="false">
      <c r="A757" s="16" t="s">
        <v>1515</v>
      </c>
      <c r="B757" s="17" t="s">
        <v>1516</v>
      </c>
      <c r="C757" s="16"/>
      <c r="D757" s="11"/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13"/>
      <c r="BE757" s="13"/>
      <c r="BF757" s="14" t="n">
        <f aca="false">SUM(E757:BE757)</f>
        <v>0</v>
      </c>
      <c r="BG757" s="15" t="n">
        <v>7006</v>
      </c>
    </row>
    <row r="758" customFormat="false" ht="15" hidden="false" customHeight="false" outlineLevel="0" collapsed="false">
      <c r="A758" s="16" t="s">
        <v>1517</v>
      </c>
      <c r="B758" s="17" t="s">
        <v>1518</v>
      </c>
      <c r="C758" s="16"/>
      <c r="D758" s="11"/>
      <c r="E758" s="0" t="n">
        <v>0</v>
      </c>
      <c r="F758" s="0" t="n">
        <v>2</v>
      </c>
      <c r="G758" s="0" t="n">
        <v>3</v>
      </c>
      <c r="H758" s="0" t="n">
        <v>0</v>
      </c>
      <c r="I758" s="0" t="n">
        <v>0</v>
      </c>
      <c r="J758" s="0" t="n">
        <v>0</v>
      </c>
      <c r="K758" s="0" t="n">
        <v>0</v>
      </c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13"/>
      <c r="BE758" s="13"/>
      <c r="BF758" s="14" t="n">
        <f aca="false">SUM(E758:BE758)</f>
        <v>5</v>
      </c>
      <c r="BG758" s="15" t="n">
        <v>5016</v>
      </c>
    </row>
    <row r="759" customFormat="false" ht="15" hidden="false" customHeight="false" outlineLevel="0" collapsed="false">
      <c r="A759" s="16" t="s">
        <v>1519</v>
      </c>
      <c r="B759" s="17" t="s">
        <v>1520</v>
      </c>
      <c r="C759" s="16"/>
      <c r="D759" s="11"/>
      <c r="E759" s="0" t="n">
        <v>0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n">
        <v>0</v>
      </c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13"/>
      <c r="BE759" s="13"/>
      <c r="BF759" s="14" t="n">
        <f aca="false">SUM(E759:BE759)</f>
        <v>1</v>
      </c>
      <c r="BG759" s="15" t="n">
        <v>5584</v>
      </c>
    </row>
    <row r="760" customFormat="false" ht="15" hidden="false" customHeight="false" outlineLevel="0" collapsed="false">
      <c r="A760" s="16" t="s">
        <v>1521</v>
      </c>
      <c r="B760" s="17" t="s">
        <v>1522</v>
      </c>
      <c r="C760" s="16"/>
      <c r="D760" s="11"/>
      <c r="E760" s="0" t="n">
        <v>1</v>
      </c>
      <c r="F760" s="0" t="n">
        <v>0</v>
      </c>
      <c r="G760" s="0" t="n">
        <v>0</v>
      </c>
      <c r="H760" s="0" t="n">
        <v>6</v>
      </c>
      <c r="I760" s="0" t="n">
        <v>0</v>
      </c>
      <c r="J760" s="0" t="n">
        <v>0</v>
      </c>
      <c r="K760" s="0" t="n">
        <v>0</v>
      </c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13"/>
      <c r="BE760" s="13"/>
      <c r="BF760" s="14" t="n">
        <f aca="false">SUM(E760:BE760)</f>
        <v>7</v>
      </c>
      <c r="BG760" s="15" t="n">
        <v>8339</v>
      </c>
    </row>
    <row r="761" customFormat="false" ht="15" hidden="false" customHeight="false" outlineLevel="0" collapsed="false">
      <c r="A761" s="16" t="s">
        <v>1523</v>
      </c>
      <c r="B761" s="17" t="s">
        <v>1524</v>
      </c>
      <c r="C761" s="16"/>
      <c r="D761" s="11"/>
      <c r="E761" s="0" t="n">
        <v>3</v>
      </c>
      <c r="F761" s="0" t="n">
        <v>1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13"/>
      <c r="BE761" s="13"/>
      <c r="BF761" s="14" t="n">
        <f aca="false">SUM(E761:BE761)</f>
        <v>4</v>
      </c>
      <c r="BG761" s="15" t="n">
        <v>11370</v>
      </c>
    </row>
    <row r="762" customFormat="false" ht="15" hidden="false" customHeight="false" outlineLevel="0" collapsed="false">
      <c r="A762" s="16" t="s">
        <v>1525</v>
      </c>
      <c r="B762" s="17" t="s">
        <v>1526</v>
      </c>
      <c r="C762" s="16"/>
      <c r="D762" s="11"/>
      <c r="E762" s="0" t="n">
        <v>1</v>
      </c>
      <c r="F762" s="0" t="n">
        <v>0</v>
      </c>
      <c r="G762" s="0" t="n">
        <v>2</v>
      </c>
      <c r="H762" s="0" t="n">
        <v>1</v>
      </c>
      <c r="I762" s="0" t="n">
        <v>0</v>
      </c>
      <c r="J762" s="0" t="n">
        <v>0</v>
      </c>
      <c r="K762" s="0" t="n">
        <v>0</v>
      </c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13"/>
      <c r="BE762" s="13"/>
      <c r="BF762" s="14" t="n">
        <f aca="false">SUM(E762:BE762)</f>
        <v>4</v>
      </c>
      <c r="BG762" s="15" t="n">
        <v>7005</v>
      </c>
    </row>
    <row r="763" customFormat="false" ht="15" hidden="false" customHeight="false" outlineLevel="0" collapsed="false">
      <c r="A763" s="16" t="s">
        <v>1527</v>
      </c>
      <c r="B763" s="17" t="s">
        <v>1528</v>
      </c>
      <c r="C763" s="16"/>
      <c r="D763" s="11"/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13"/>
      <c r="BE763" s="13"/>
      <c r="BF763" s="14" t="n">
        <f aca="false">SUM(E763:BE763)</f>
        <v>0</v>
      </c>
      <c r="BG763" s="15" t="n">
        <v>5300</v>
      </c>
    </row>
    <row r="764" customFormat="false" ht="15" hidden="false" customHeight="false" outlineLevel="0" collapsed="false">
      <c r="A764" s="16" t="s">
        <v>1529</v>
      </c>
      <c r="B764" s="17" t="s">
        <v>1530</v>
      </c>
      <c r="C764" s="16"/>
      <c r="D764" s="11"/>
      <c r="E764" s="0" t="n">
        <v>0</v>
      </c>
      <c r="F764" s="0" t="n">
        <v>2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13"/>
      <c r="BE764" s="13"/>
      <c r="BF764" s="14" t="n">
        <f aca="false">SUM(E764:BE764)</f>
        <v>2</v>
      </c>
      <c r="BG764" s="15" t="n">
        <v>2955</v>
      </c>
    </row>
    <row r="765" customFormat="false" ht="15" hidden="false" customHeight="false" outlineLevel="0" collapsed="false">
      <c r="A765" s="16" t="s">
        <v>1531</v>
      </c>
      <c r="B765" s="17" t="s">
        <v>1532</v>
      </c>
      <c r="C765" s="16"/>
      <c r="D765" s="11"/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13"/>
      <c r="BE765" s="13"/>
      <c r="BF765" s="14" t="n">
        <f aca="false">SUM(E765:BE765)</f>
        <v>0</v>
      </c>
      <c r="BG765" s="15" t="n">
        <v>6215</v>
      </c>
    </row>
    <row r="766" customFormat="false" ht="15" hidden="false" customHeight="false" outlineLevel="0" collapsed="false">
      <c r="A766" s="16" t="s">
        <v>1533</v>
      </c>
      <c r="B766" s="17" t="s">
        <v>1534</v>
      </c>
      <c r="C766" s="16"/>
      <c r="D766" s="11"/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13"/>
      <c r="BE766" s="13"/>
      <c r="BF766" s="14" t="n">
        <f aca="false">SUM(E766:BE766)</f>
        <v>0</v>
      </c>
      <c r="BG766" s="15" t="n">
        <v>10678</v>
      </c>
    </row>
    <row r="767" customFormat="false" ht="15" hidden="false" customHeight="false" outlineLevel="0" collapsed="false">
      <c r="A767" s="16" t="s">
        <v>1535</v>
      </c>
      <c r="B767" s="17" t="s">
        <v>1536</v>
      </c>
      <c r="C767" s="16"/>
      <c r="D767" s="11"/>
      <c r="E767" s="0" t="n">
        <v>0</v>
      </c>
      <c r="F767" s="0" t="n">
        <v>3</v>
      </c>
      <c r="G767" s="0" t="n">
        <v>1</v>
      </c>
      <c r="H767" s="0" t="n">
        <v>2</v>
      </c>
      <c r="I767" s="0" t="n">
        <v>0</v>
      </c>
      <c r="J767" s="0" t="n">
        <v>0</v>
      </c>
      <c r="K767" s="0" t="n">
        <v>0</v>
      </c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13"/>
      <c r="BE767" s="13"/>
      <c r="BF767" s="14" t="n">
        <f aca="false">SUM(E767:BE767)</f>
        <v>6</v>
      </c>
      <c r="BG767" s="15" t="n">
        <v>6344</v>
      </c>
    </row>
    <row r="768" customFormat="false" ht="15" hidden="false" customHeight="false" outlineLevel="0" collapsed="false">
      <c r="A768" s="16" t="s">
        <v>1537</v>
      </c>
      <c r="B768" s="17" t="s">
        <v>1538</v>
      </c>
      <c r="C768" s="16"/>
      <c r="D768" s="11"/>
      <c r="E768" s="0" t="n">
        <v>3</v>
      </c>
      <c r="F768" s="0" t="n">
        <v>8</v>
      </c>
      <c r="G768" s="0" t="n">
        <v>8</v>
      </c>
      <c r="H768" s="0" t="n">
        <v>12</v>
      </c>
      <c r="I768" s="0" t="n">
        <v>16</v>
      </c>
      <c r="J768" s="0" t="n">
        <v>5</v>
      </c>
      <c r="K768" s="0" t="n">
        <v>0</v>
      </c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13"/>
      <c r="BE768" s="13"/>
      <c r="BF768" s="14" t="n">
        <f aca="false">SUM(E768:BE768)</f>
        <v>52</v>
      </c>
      <c r="BG768" s="15" t="n">
        <v>69057</v>
      </c>
    </row>
    <row r="769" customFormat="false" ht="15" hidden="false" customHeight="false" outlineLevel="0" collapsed="false">
      <c r="A769" s="16" t="s">
        <v>1539</v>
      </c>
      <c r="B769" s="17" t="s">
        <v>1540</v>
      </c>
      <c r="C769" s="16"/>
      <c r="D769" s="11"/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13"/>
      <c r="BE769" s="13"/>
      <c r="BF769" s="14" t="n">
        <f aca="false">SUM(E769:BE769)</f>
        <v>0</v>
      </c>
      <c r="BG769" s="15" t="n">
        <v>1611</v>
      </c>
    </row>
    <row r="770" customFormat="false" ht="15" hidden="false" customHeight="false" outlineLevel="0" collapsed="false">
      <c r="A770" s="16" t="s">
        <v>1541</v>
      </c>
      <c r="B770" s="17" t="s">
        <v>1542</v>
      </c>
      <c r="C770" s="16"/>
      <c r="D770" s="11"/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13"/>
      <c r="BE770" s="13"/>
      <c r="BF770" s="14" t="n">
        <f aca="false">SUM(E770:BE770)</f>
        <v>0</v>
      </c>
      <c r="BG770" s="15" t="n">
        <v>2217</v>
      </c>
    </row>
    <row r="771" customFormat="false" ht="15" hidden="false" customHeight="false" outlineLevel="0" collapsed="false">
      <c r="A771" s="16" t="s">
        <v>1543</v>
      </c>
      <c r="B771" s="17" t="s">
        <v>1544</v>
      </c>
      <c r="C771" s="16"/>
      <c r="D771" s="11"/>
      <c r="E771" s="0" t="n">
        <v>0</v>
      </c>
      <c r="F771" s="0" t="n">
        <v>0</v>
      </c>
      <c r="G771" s="0" t="n">
        <v>1</v>
      </c>
      <c r="H771" s="0" t="n">
        <v>0</v>
      </c>
      <c r="I771" s="0" t="n">
        <v>0</v>
      </c>
      <c r="J771" s="0" t="n">
        <v>0</v>
      </c>
      <c r="K771" s="0" t="n">
        <v>0</v>
      </c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13"/>
      <c r="BE771" s="13"/>
      <c r="BF771" s="14" t="n">
        <f aca="false">SUM(E771:BE771)</f>
        <v>1</v>
      </c>
      <c r="BG771" s="15" t="n">
        <v>7001</v>
      </c>
    </row>
    <row r="772" customFormat="false" ht="15" hidden="false" customHeight="false" outlineLevel="0" collapsed="false">
      <c r="A772" s="16" t="s">
        <v>1545</v>
      </c>
      <c r="B772" s="17" t="s">
        <v>1546</v>
      </c>
      <c r="C772" s="16"/>
      <c r="D772" s="11"/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13"/>
      <c r="BE772" s="13"/>
      <c r="BF772" s="14" t="n">
        <f aca="false">SUM(E772:BE772)</f>
        <v>0</v>
      </c>
      <c r="BG772" s="15" t="n">
        <v>10986</v>
      </c>
    </row>
    <row r="773" customFormat="false" ht="15" hidden="false" customHeight="false" outlineLevel="0" collapsed="false">
      <c r="A773" s="16" t="s">
        <v>1547</v>
      </c>
      <c r="B773" s="17" t="s">
        <v>1548</v>
      </c>
      <c r="C773" s="16"/>
      <c r="D773" s="11"/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13"/>
      <c r="BE773" s="13"/>
      <c r="BF773" s="14" t="n">
        <f aca="false">SUM(E773:BE773)</f>
        <v>0</v>
      </c>
      <c r="BG773" s="15" t="n">
        <v>7248</v>
      </c>
    </row>
    <row r="774" customFormat="false" ht="15" hidden="false" customHeight="false" outlineLevel="0" collapsed="false">
      <c r="A774" s="16" t="s">
        <v>1549</v>
      </c>
      <c r="B774" s="17" t="s">
        <v>1550</v>
      </c>
      <c r="C774" s="16"/>
      <c r="D774" s="11"/>
      <c r="E774" s="0" t="n">
        <v>0</v>
      </c>
      <c r="F774" s="0" t="n">
        <v>1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13"/>
      <c r="BE774" s="13"/>
      <c r="BF774" s="14" t="n">
        <f aca="false">SUM(E774:BE774)</f>
        <v>1</v>
      </c>
      <c r="BG774" s="15" t="n">
        <v>7487</v>
      </c>
    </row>
    <row r="775" customFormat="false" ht="15" hidden="false" customHeight="false" outlineLevel="0" collapsed="false">
      <c r="A775" s="16" t="s">
        <v>1551</v>
      </c>
      <c r="B775" s="17" t="s">
        <v>1552</v>
      </c>
      <c r="C775" s="16"/>
      <c r="D775" s="11"/>
      <c r="E775" s="0" t="n">
        <v>0</v>
      </c>
      <c r="F775" s="0" t="n">
        <v>0</v>
      </c>
      <c r="G775" s="0" t="n">
        <v>1</v>
      </c>
      <c r="H775" s="0" t="n">
        <v>0</v>
      </c>
      <c r="I775" s="0" t="n">
        <v>0</v>
      </c>
      <c r="J775" s="0" t="n">
        <v>0</v>
      </c>
      <c r="K775" s="0" t="n">
        <v>0</v>
      </c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13"/>
      <c r="BE775" s="13"/>
      <c r="BF775" s="14" t="n">
        <f aca="false">SUM(E775:BE775)</f>
        <v>1</v>
      </c>
      <c r="BG775" s="15" t="n">
        <v>6678</v>
      </c>
    </row>
    <row r="776" customFormat="false" ht="15" hidden="false" customHeight="false" outlineLevel="0" collapsed="false">
      <c r="A776" s="16" t="s">
        <v>1553</v>
      </c>
      <c r="B776" s="17" t="s">
        <v>1554</v>
      </c>
      <c r="C776" s="16"/>
      <c r="D776" s="11"/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13"/>
      <c r="BE776" s="13"/>
      <c r="BF776" s="14" t="n">
        <f aca="false">SUM(E776:BE776)</f>
        <v>0</v>
      </c>
      <c r="BG776" s="15" t="n">
        <v>6021</v>
      </c>
    </row>
    <row r="777" customFormat="false" ht="15" hidden="false" customHeight="false" outlineLevel="0" collapsed="false">
      <c r="A777" s="16" t="s">
        <v>1555</v>
      </c>
      <c r="B777" s="17" t="s">
        <v>1556</v>
      </c>
      <c r="C777" s="16"/>
      <c r="D777" s="11"/>
      <c r="E777" s="0" t="n">
        <v>26</v>
      </c>
      <c r="F777" s="0" t="n">
        <v>54</v>
      </c>
      <c r="G777" s="0" t="n">
        <v>71</v>
      </c>
      <c r="H777" s="0" t="n">
        <v>101</v>
      </c>
      <c r="I777" s="0" t="n">
        <v>143</v>
      </c>
      <c r="J777" s="0" t="n">
        <v>19</v>
      </c>
      <c r="K777" s="0" t="n">
        <v>0</v>
      </c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13"/>
      <c r="BE777" s="13"/>
      <c r="BF777" s="14" t="n">
        <f aca="false">SUM(E777:BE777)</f>
        <v>414</v>
      </c>
      <c r="BG777" s="15" t="n">
        <v>29270</v>
      </c>
    </row>
    <row r="778" customFormat="false" ht="15" hidden="false" customHeight="false" outlineLevel="0" collapsed="false">
      <c r="A778" s="16" t="s">
        <v>1557</v>
      </c>
      <c r="B778" s="17" t="s">
        <v>1558</v>
      </c>
      <c r="C778" s="16"/>
      <c r="D778" s="11"/>
      <c r="E778" s="0" t="n">
        <v>0</v>
      </c>
      <c r="F778" s="0" t="n">
        <v>2</v>
      </c>
      <c r="G778" s="0" t="n">
        <v>3</v>
      </c>
      <c r="H778" s="0" t="n">
        <v>6</v>
      </c>
      <c r="I778" s="0" t="n">
        <v>0</v>
      </c>
      <c r="J778" s="0" t="n">
        <v>0</v>
      </c>
      <c r="K778" s="0" t="n">
        <v>0</v>
      </c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13"/>
      <c r="BE778" s="13"/>
      <c r="BF778" s="14" t="n">
        <f aca="false">SUM(E778:BE778)</f>
        <v>11</v>
      </c>
      <c r="BG778" s="15" t="n">
        <v>2834</v>
      </c>
    </row>
    <row r="779" customFormat="false" ht="15" hidden="false" customHeight="false" outlineLevel="0" collapsed="false">
      <c r="A779" s="16" t="s">
        <v>1559</v>
      </c>
      <c r="B779" s="17" t="s">
        <v>1560</v>
      </c>
      <c r="C779" s="16"/>
      <c r="D779" s="11"/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13"/>
      <c r="BE779" s="13"/>
      <c r="BF779" s="14" t="n">
        <f aca="false">SUM(E779:BE779)</f>
        <v>0</v>
      </c>
      <c r="BG779" s="15" t="n">
        <v>5409</v>
      </c>
    </row>
    <row r="780" customFormat="false" ht="15" hidden="false" customHeight="false" outlineLevel="0" collapsed="false">
      <c r="A780" s="16" t="s">
        <v>1561</v>
      </c>
      <c r="B780" s="17" t="s">
        <v>1562</v>
      </c>
      <c r="C780" s="16"/>
      <c r="D780" s="11"/>
      <c r="E780" s="0" t="n">
        <v>0</v>
      </c>
      <c r="F780" s="0" t="n">
        <v>2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13"/>
      <c r="BE780" s="13"/>
      <c r="BF780" s="14" t="n">
        <f aca="false">SUM(E780:BE780)</f>
        <v>2</v>
      </c>
      <c r="BG780" s="15" t="n">
        <v>2046</v>
      </c>
    </row>
    <row r="781" customFormat="false" ht="15" hidden="false" customHeight="false" outlineLevel="0" collapsed="false">
      <c r="A781" s="16" t="s">
        <v>1563</v>
      </c>
      <c r="B781" s="17" t="s">
        <v>1564</v>
      </c>
      <c r="C781" s="16"/>
      <c r="D781" s="11"/>
      <c r="E781" s="0" t="n">
        <v>12</v>
      </c>
      <c r="F781" s="0" t="n">
        <v>10</v>
      </c>
      <c r="G781" s="0" t="n">
        <v>5</v>
      </c>
      <c r="H781" s="0" t="n">
        <v>1</v>
      </c>
      <c r="I781" s="0" t="n">
        <v>1</v>
      </c>
      <c r="J781" s="0" t="n">
        <v>0</v>
      </c>
      <c r="K781" s="0" t="n">
        <v>0</v>
      </c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13"/>
      <c r="BE781" s="13"/>
      <c r="BF781" s="14" t="n">
        <f aca="false">SUM(E781:BE781)</f>
        <v>29</v>
      </c>
      <c r="BG781" s="15" t="n">
        <v>7650</v>
      </c>
    </row>
    <row r="782" customFormat="false" ht="15" hidden="false" customHeight="false" outlineLevel="0" collapsed="false">
      <c r="A782" s="16" t="s">
        <v>1565</v>
      </c>
      <c r="B782" s="17" t="s">
        <v>1566</v>
      </c>
      <c r="C782" s="16"/>
      <c r="D782" s="11"/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13"/>
      <c r="BE782" s="13"/>
      <c r="BF782" s="14" t="n">
        <f aca="false">SUM(E782:BE782)</f>
        <v>0</v>
      </c>
      <c r="BG782" s="15" t="n">
        <v>1769</v>
      </c>
    </row>
    <row r="783" customFormat="false" ht="15" hidden="false" customHeight="false" outlineLevel="0" collapsed="false">
      <c r="A783" s="16" t="s">
        <v>1567</v>
      </c>
      <c r="B783" s="17" t="s">
        <v>1568</v>
      </c>
      <c r="C783" s="16"/>
      <c r="D783" s="11"/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13"/>
      <c r="BE783" s="13"/>
      <c r="BF783" s="14" t="n">
        <f aca="false">SUM(E783:BE783)</f>
        <v>0</v>
      </c>
      <c r="BG783" s="15" t="n">
        <v>4523</v>
      </c>
    </row>
    <row r="784" customFormat="false" ht="15" hidden="false" customHeight="false" outlineLevel="0" collapsed="false">
      <c r="A784" s="16" t="s">
        <v>1569</v>
      </c>
      <c r="B784" s="17" t="s">
        <v>1570</v>
      </c>
      <c r="C784" s="16"/>
      <c r="D784" s="11"/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13"/>
      <c r="BE784" s="13"/>
      <c r="BF784" s="14" t="n">
        <f aca="false">SUM(E784:BE784)</f>
        <v>0</v>
      </c>
      <c r="BG784" s="15" t="n">
        <v>5871</v>
      </c>
    </row>
    <row r="785" customFormat="false" ht="15" hidden="false" customHeight="false" outlineLevel="0" collapsed="false">
      <c r="A785" s="16" t="s">
        <v>1571</v>
      </c>
      <c r="B785" s="17" t="s">
        <v>1572</v>
      </c>
      <c r="C785" s="16"/>
      <c r="D785" s="11"/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13"/>
      <c r="BE785" s="13"/>
      <c r="BF785" s="14" t="n">
        <f aca="false">SUM(E785:BE785)</f>
        <v>0</v>
      </c>
      <c r="BG785" s="15" t="n">
        <v>3598</v>
      </c>
    </row>
    <row r="786" customFormat="false" ht="15" hidden="false" customHeight="false" outlineLevel="0" collapsed="false">
      <c r="A786" s="16" t="s">
        <v>1573</v>
      </c>
      <c r="B786" s="17" t="s">
        <v>1574</v>
      </c>
      <c r="C786" s="16"/>
      <c r="D786" s="11"/>
      <c r="E786" s="0" t="n">
        <v>0</v>
      </c>
      <c r="F786" s="0" t="n">
        <v>1</v>
      </c>
      <c r="G786" s="0" t="n">
        <v>1</v>
      </c>
      <c r="H786" s="0" t="n">
        <v>0</v>
      </c>
      <c r="I786" s="0" t="n">
        <v>1</v>
      </c>
      <c r="J786" s="0" t="n">
        <v>0</v>
      </c>
      <c r="K786" s="0" t="n">
        <v>0</v>
      </c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13"/>
      <c r="BE786" s="13"/>
      <c r="BF786" s="14" t="n">
        <f aca="false">SUM(E786:BE786)</f>
        <v>3</v>
      </c>
      <c r="BG786" s="15" t="n">
        <v>10565</v>
      </c>
    </row>
    <row r="787" customFormat="false" ht="15" hidden="false" customHeight="false" outlineLevel="0" collapsed="false">
      <c r="A787" s="16" t="s">
        <v>1575</v>
      </c>
      <c r="B787" s="17" t="s">
        <v>1576</v>
      </c>
      <c r="C787" s="16"/>
      <c r="D787" s="11"/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13"/>
      <c r="BE787" s="13"/>
      <c r="BF787" s="14" t="n">
        <f aca="false">SUM(E787:BE787)</f>
        <v>0</v>
      </c>
      <c r="BG787" s="15" t="n">
        <v>7391</v>
      </c>
    </row>
    <row r="788" customFormat="false" ht="15" hidden="false" customHeight="false" outlineLevel="0" collapsed="false">
      <c r="A788" s="16" t="s">
        <v>1577</v>
      </c>
      <c r="B788" s="17" t="s">
        <v>1578</v>
      </c>
      <c r="C788" s="16"/>
      <c r="D788" s="11"/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13"/>
      <c r="BE788" s="13"/>
      <c r="BF788" s="14" t="n">
        <f aca="false">SUM(E788:BE788)</f>
        <v>0</v>
      </c>
      <c r="BG788" s="15" t="n">
        <v>1860</v>
      </c>
    </row>
    <row r="789" customFormat="false" ht="15" hidden="false" customHeight="false" outlineLevel="0" collapsed="false">
      <c r="A789" s="16" t="s">
        <v>1579</v>
      </c>
      <c r="B789" s="17" t="s">
        <v>1580</v>
      </c>
      <c r="C789" s="16"/>
      <c r="D789" s="11"/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13"/>
      <c r="BE789" s="13"/>
      <c r="BF789" s="14" t="n">
        <f aca="false">SUM(E789:BE789)</f>
        <v>0</v>
      </c>
      <c r="BG789" s="15" t="n">
        <v>4358</v>
      </c>
    </row>
    <row r="790" customFormat="false" ht="15" hidden="false" customHeight="false" outlineLevel="0" collapsed="false">
      <c r="A790" s="16" t="s">
        <v>1581</v>
      </c>
      <c r="B790" s="17" t="s">
        <v>1582</v>
      </c>
      <c r="C790" s="16"/>
      <c r="D790" s="11"/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13"/>
      <c r="BE790" s="13"/>
      <c r="BF790" s="14" t="n">
        <f aca="false">SUM(E790:BE790)</f>
        <v>0</v>
      </c>
      <c r="BG790" s="20" t="n">
        <v>822</v>
      </c>
    </row>
    <row r="791" customFormat="false" ht="15" hidden="false" customHeight="false" outlineLevel="0" collapsed="false">
      <c r="A791" s="16" t="s">
        <v>1583</v>
      </c>
      <c r="B791" s="17" t="s">
        <v>1584</v>
      </c>
      <c r="C791" s="16"/>
      <c r="D791" s="11"/>
      <c r="E791" s="0" t="n">
        <v>0</v>
      </c>
      <c r="F791" s="0" t="n">
        <v>0</v>
      </c>
      <c r="G791" s="0" t="n">
        <v>3</v>
      </c>
      <c r="H791" s="0" t="n">
        <v>1</v>
      </c>
      <c r="I791" s="0" t="n">
        <v>0</v>
      </c>
      <c r="J791" s="0" t="n">
        <v>0</v>
      </c>
      <c r="K791" s="0" t="n">
        <v>0</v>
      </c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13"/>
      <c r="BE791" s="13"/>
      <c r="BF791" s="14" t="n">
        <f aca="false">SUM(E791:BE791)</f>
        <v>4</v>
      </c>
      <c r="BG791" s="15" t="n">
        <v>11236</v>
      </c>
    </row>
    <row r="792" customFormat="false" ht="15" hidden="false" customHeight="false" outlineLevel="0" collapsed="false">
      <c r="A792" s="16" t="s">
        <v>1585</v>
      </c>
      <c r="B792" s="17" t="s">
        <v>1586</v>
      </c>
      <c r="C792" s="16"/>
      <c r="D792" s="11"/>
      <c r="E792" s="0" t="n">
        <v>20</v>
      </c>
      <c r="F792" s="0" t="n">
        <v>14</v>
      </c>
      <c r="G792" s="0" t="n">
        <v>4</v>
      </c>
      <c r="H792" s="0" t="n">
        <v>2</v>
      </c>
      <c r="I792" s="0" t="n">
        <v>0</v>
      </c>
      <c r="J792" s="0" t="n">
        <v>0</v>
      </c>
      <c r="K792" s="0" t="n">
        <v>0</v>
      </c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13"/>
      <c r="BE792" s="13"/>
      <c r="BF792" s="14" t="n">
        <f aca="false">SUM(E792:BE792)</f>
        <v>40</v>
      </c>
      <c r="BG792" s="15" t="n">
        <v>8744</v>
      </c>
    </row>
    <row r="793" customFormat="false" ht="15" hidden="false" customHeight="false" outlineLevel="0" collapsed="false">
      <c r="A793" s="16" t="s">
        <v>1587</v>
      </c>
      <c r="B793" s="17" t="s">
        <v>1588</v>
      </c>
      <c r="C793" s="16"/>
      <c r="D793" s="11"/>
      <c r="E793" s="0" t="n">
        <v>0</v>
      </c>
      <c r="F793" s="0" t="n">
        <v>2</v>
      </c>
      <c r="G793" s="0" t="n">
        <v>2</v>
      </c>
      <c r="H793" s="0" t="n">
        <v>2</v>
      </c>
      <c r="I793" s="0" t="n">
        <v>3</v>
      </c>
      <c r="J793" s="0" t="n">
        <v>1</v>
      </c>
      <c r="K793" s="0" t="n">
        <v>0</v>
      </c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13"/>
      <c r="BE793" s="13"/>
      <c r="BF793" s="14" t="n">
        <f aca="false">SUM(E793:BE793)</f>
        <v>10</v>
      </c>
      <c r="BG793" s="15" t="n">
        <v>7787</v>
      </c>
    </row>
    <row r="794" customFormat="false" ht="15" hidden="false" customHeight="false" outlineLevel="0" collapsed="false">
      <c r="A794" s="16" t="s">
        <v>1589</v>
      </c>
      <c r="B794" s="17" t="s">
        <v>1590</v>
      </c>
      <c r="C794" s="16"/>
      <c r="D794" s="11"/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13"/>
      <c r="BE794" s="13"/>
      <c r="BF794" s="14" t="n">
        <f aca="false">SUM(E794:BE794)</f>
        <v>0</v>
      </c>
      <c r="BG794" s="15" t="n">
        <v>4682</v>
      </c>
    </row>
    <row r="795" customFormat="false" ht="15" hidden="false" customHeight="false" outlineLevel="0" collapsed="false">
      <c r="A795" s="16" t="s">
        <v>1591</v>
      </c>
      <c r="B795" s="17" t="s">
        <v>1592</v>
      </c>
      <c r="C795" s="16"/>
      <c r="D795" s="11"/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13"/>
      <c r="BE795" s="13"/>
      <c r="BF795" s="14" t="n">
        <f aca="false">SUM(E795:BE795)</f>
        <v>0</v>
      </c>
      <c r="BG795" s="15" t="n">
        <v>2033</v>
      </c>
    </row>
    <row r="796" customFormat="false" ht="15" hidden="false" customHeight="false" outlineLevel="0" collapsed="false">
      <c r="A796" s="16" t="s">
        <v>1593</v>
      </c>
      <c r="B796" s="17" t="s">
        <v>1594</v>
      </c>
      <c r="C796" s="16"/>
      <c r="D796" s="11"/>
      <c r="E796" s="0" t="n">
        <v>0</v>
      </c>
      <c r="F796" s="0" t="n">
        <v>2</v>
      </c>
      <c r="G796" s="0" t="n">
        <v>0</v>
      </c>
      <c r="H796" s="0" t="n">
        <v>8</v>
      </c>
      <c r="I796" s="0" t="n">
        <v>0</v>
      </c>
      <c r="J796" s="0" t="n">
        <v>0</v>
      </c>
      <c r="K796" s="0" t="n">
        <v>0</v>
      </c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13"/>
      <c r="BE796" s="13"/>
      <c r="BF796" s="14" t="n">
        <f aca="false">SUM(E796:BE796)</f>
        <v>10</v>
      </c>
      <c r="BG796" s="15" t="n">
        <v>21423</v>
      </c>
    </row>
    <row r="797" customFormat="false" ht="15" hidden="false" customHeight="false" outlineLevel="0" collapsed="false">
      <c r="A797" s="16" t="s">
        <v>1595</v>
      </c>
      <c r="B797" s="17" t="s">
        <v>1596</v>
      </c>
      <c r="C797" s="16"/>
      <c r="D797" s="11"/>
      <c r="E797" s="0" t="n">
        <v>211</v>
      </c>
      <c r="F797" s="0" t="n">
        <v>310</v>
      </c>
      <c r="G797" s="0" t="n">
        <v>508</v>
      </c>
      <c r="H797" s="0" t="n">
        <v>192</v>
      </c>
      <c r="I797" s="0" t="n">
        <v>8</v>
      </c>
      <c r="J797" s="0" t="n">
        <v>0</v>
      </c>
      <c r="K797" s="0" t="n">
        <v>0</v>
      </c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13"/>
      <c r="BE797" s="13"/>
      <c r="BF797" s="14" t="n">
        <f aca="false">SUM(E797:BE797)</f>
        <v>1229</v>
      </c>
      <c r="BG797" s="15" t="n">
        <v>229887</v>
      </c>
    </row>
    <row r="798" customFormat="false" ht="15" hidden="false" customHeight="false" outlineLevel="0" collapsed="false">
      <c r="A798" s="16" t="s">
        <v>1597</v>
      </c>
      <c r="B798" s="17" t="s">
        <v>1598</v>
      </c>
      <c r="C798" s="16"/>
      <c r="D798" s="11"/>
      <c r="E798" s="0" t="n">
        <v>0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0</v>
      </c>
      <c r="K798" s="0" t="n">
        <v>0</v>
      </c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13"/>
      <c r="BE798" s="13"/>
      <c r="BF798" s="14" t="n">
        <f aca="false">SUM(E798:BE798)</f>
        <v>1</v>
      </c>
      <c r="BG798" s="15" t="n">
        <v>11717</v>
      </c>
    </row>
    <row r="799" customFormat="false" ht="15" hidden="false" customHeight="false" outlineLevel="0" collapsed="false">
      <c r="A799" s="16" t="s">
        <v>1599</v>
      </c>
      <c r="B799" s="17" t="s">
        <v>1600</v>
      </c>
      <c r="C799" s="16"/>
      <c r="D799" s="11"/>
      <c r="E799" s="0" t="n">
        <v>3</v>
      </c>
      <c r="F799" s="0" t="n">
        <v>4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13"/>
      <c r="BE799" s="13"/>
      <c r="BF799" s="14" t="n">
        <f aca="false">SUM(E799:BE799)</f>
        <v>7</v>
      </c>
      <c r="BG799" s="15" t="n">
        <v>2277</v>
      </c>
    </row>
    <row r="800" customFormat="false" ht="15" hidden="false" customHeight="false" outlineLevel="0" collapsed="false">
      <c r="A800" s="16" t="s">
        <v>1601</v>
      </c>
      <c r="B800" s="17" t="s">
        <v>1602</v>
      </c>
      <c r="C800" s="16"/>
      <c r="D800" s="11"/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13"/>
      <c r="BE800" s="13"/>
      <c r="BF800" s="14" t="n">
        <f aca="false">SUM(E800:BE800)</f>
        <v>0</v>
      </c>
      <c r="BG800" s="15" t="n">
        <v>6266</v>
      </c>
    </row>
    <row r="801" customFormat="false" ht="15" hidden="false" customHeight="false" outlineLevel="0" collapsed="false">
      <c r="A801" s="16" t="s">
        <v>1603</v>
      </c>
      <c r="B801" s="17" t="s">
        <v>1604</v>
      </c>
      <c r="C801" s="16"/>
      <c r="D801" s="11"/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13"/>
      <c r="BE801" s="13"/>
      <c r="BF801" s="14" t="n">
        <f aca="false">SUM(E801:BE801)</f>
        <v>0</v>
      </c>
      <c r="BG801" s="15" t="n">
        <v>2634</v>
      </c>
    </row>
    <row r="802" customFormat="false" ht="15" hidden="false" customHeight="false" outlineLevel="0" collapsed="false">
      <c r="A802" s="16" t="s">
        <v>1605</v>
      </c>
      <c r="B802" s="17" t="s">
        <v>1606</v>
      </c>
      <c r="C802" s="16"/>
      <c r="D802" s="11"/>
      <c r="E802" s="0" t="n">
        <v>1</v>
      </c>
      <c r="F802" s="0" t="n">
        <v>4</v>
      </c>
      <c r="G802" s="0" t="n">
        <v>8</v>
      </c>
      <c r="H802" s="0" t="n">
        <v>3</v>
      </c>
      <c r="I802" s="0" t="n">
        <v>4</v>
      </c>
      <c r="J802" s="0" t="n">
        <v>0</v>
      </c>
      <c r="K802" s="0" t="n">
        <v>0</v>
      </c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13"/>
      <c r="BE802" s="13"/>
      <c r="BF802" s="14" t="n">
        <f aca="false">SUM(E802:BE802)</f>
        <v>20</v>
      </c>
      <c r="BG802" s="15" t="n">
        <v>19307</v>
      </c>
    </row>
    <row r="803" customFormat="false" ht="15" hidden="false" customHeight="false" outlineLevel="0" collapsed="false">
      <c r="A803" s="16" t="s">
        <v>1607</v>
      </c>
      <c r="B803" s="17" t="s">
        <v>1608</v>
      </c>
      <c r="C803" s="16"/>
      <c r="D803" s="11"/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13"/>
      <c r="BE803" s="13"/>
      <c r="BF803" s="14" t="n">
        <f aca="false">SUM(E803:BE803)</f>
        <v>0</v>
      </c>
      <c r="BG803" s="15" t="n">
        <v>5869</v>
      </c>
    </row>
    <row r="804" customFormat="false" ht="15" hidden="false" customHeight="false" outlineLevel="0" collapsed="false">
      <c r="A804" s="16" t="s">
        <v>1609</v>
      </c>
      <c r="B804" s="17" t="s">
        <v>1610</v>
      </c>
      <c r="C804" s="16"/>
      <c r="D804" s="11"/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1</v>
      </c>
      <c r="J804" s="0" t="n">
        <v>0</v>
      </c>
      <c r="K804" s="0" t="n">
        <v>0</v>
      </c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13"/>
      <c r="BE804" s="13"/>
      <c r="BF804" s="14" t="n">
        <f aca="false">SUM(E804:BE804)</f>
        <v>1</v>
      </c>
      <c r="BG804" s="15" t="n">
        <v>6014</v>
      </c>
    </row>
    <row r="805" customFormat="false" ht="15" hidden="false" customHeight="false" outlineLevel="0" collapsed="false">
      <c r="A805" s="16" t="s">
        <v>1611</v>
      </c>
      <c r="B805" s="17" t="s">
        <v>1612</v>
      </c>
      <c r="C805" s="16"/>
      <c r="D805" s="11"/>
      <c r="E805" s="0" t="n">
        <v>2</v>
      </c>
      <c r="F805" s="0" t="n">
        <v>7</v>
      </c>
      <c r="G805" s="0" t="n">
        <v>4</v>
      </c>
      <c r="H805" s="0" t="n">
        <v>9</v>
      </c>
      <c r="I805" s="0" t="n">
        <v>3</v>
      </c>
      <c r="J805" s="0" t="n">
        <v>1</v>
      </c>
      <c r="K805" s="0" t="n">
        <v>0</v>
      </c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13"/>
      <c r="BE805" s="13"/>
      <c r="BF805" s="14" t="n">
        <f aca="false">SUM(E805:BE805)</f>
        <v>26</v>
      </c>
      <c r="BG805" s="15" t="n">
        <v>4052</v>
      </c>
    </row>
    <row r="806" customFormat="false" ht="15" hidden="false" customHeight="false" outlineLevel="0" collapsed="false">
      <c r="A806" s="16" t="s">
        <v>1613</v>
      </c>
      <c r="B806" s="17" t="s">
        <v>1614</v>
      </c>
      <c r="C806" s="16"/>
      <c r="D806" s="11"/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2</v>
      </c>
      <c r="J806" s="0" t="n">
        <v>3</v>
      </c>
      <c r="K806" s="0" t="n">
        <v>0</v>
      </c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13"/>
      <c r="BE806" s="13"/>
      <c r="BF806" s="14" t="n">
        <f aca="false">SUM(E806:BE806)</f>
        <v>5</v>
      </c>
      <c r="BG806" s="15" t="n">
        <v>33040</v>
      </c>
    </row>
    <row r="807" customFormat="false" ht="15" hidden="false" customHeight="false" outlineLevel="0" collapsed="false">
      <c r="A807" s="16" t="s">
        <v>1615</v>
      </c>
      <c r="B807" s="17" t="s">
        <v>1616</v>
      </c>
      <c r="C807" s="16"/>
      <c r="D807" s="11"/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13"/>
      <c r="BE807" s="13"/>
      <c r="BF807" s="14" t="n">
        <f aca="false">SUM(E807:BE807)</f>
        <v>0</v>
      </c>
      <c r="BG807" s="15" t="n">
        <v>3206</v>
      </c>
    </row>
    <row r="808" customFormat="false" ht="15" hidden="false" customHeight="false" outlineLevel="0" collapsed="false">
      <c r="A808" s="16" t="s">
        <v>1617</v>
      </c>
      <c r="B808" s="17" t="s">
        <v>1618</v>
      </c>
      <c r="C808" s="16"/>
      <c r="D808" s="11"/>
      <c r="E808" s="0" t="n">
        <v>1</v>
      </c>
      <c r="F808" s="0" t="n">
        <v>0</v>
      </c>
      <c r="G808" s="0" t="n">
        <v>2</v>
      </c>
      <c r="H808" s="0" t="n">
        <v>2</v>
      </c>
      <c r="I808" s="0" t="n">
        <v>0</v>
      </c>
      <c r="J808" s="0" t="n">
        <v>0</v>
      </c>
      <c r="K808" s="0" t="n">
        <v>0</v>
      </c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13"/>
      <c r="BE808" s="13"/>
      <c r="BF808" s="14" t="n">
        <f aca="false">SUM(E808:BE808)</f>
        <v>5</v>
      </c>
      <c r="BG808" s="15" t="n">
        <v>4484</v>
      </c>
    </row>
    <row r="809" customFormat="false" ht="15" hidden="false" customHeight="false" outlineLevel="0" collapsed="false">
      <c r="A809" s="16" t="s">
        <v>1619</v>
      </c>
      <c r="B809" s="17" t="s">
        <v>1620</v>
      </c>
      <c r="C809" s="16"/>
      <c r="D809" s="11"/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13"/>
      <c r="BE809" s="13"/>
      <c r="BF809" s="14" t="n">
        <f aca="false">SUM(E809:BE809)</f>
        <v>0</v>
      </c>
      <c r="BG809" s="15" t="n">
        <v>1922</v>
      </c>
    </row>
    <row r="810" customFormat="false" ht="15" hidden="false" customHeight="false" outlineLevel="0" collapsed="false">
      <c r="A810" s="16" t="s">
        <v>1621</v>
      </c>
      <c r="B810" s="17" t="s">
        <v>1622</v>
      </c>
      <c r="C810" s="16"/>
      <c r="D810" s="11"/>
      <c r="E810" s="0" t="n">
        <v>1</v>
      </c>
      <c r="F810" s="0" t="n">
        <v>1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13"/>
      <c r="BE810" s="13"/>
      <c r="BF810" s="14" t="n">
        <f aca="false">SUM(E810:BE810)</f>
        <v>2</v>
      </c>
      <c r="BG810" s="15" t="n">
        <v>4006</v>
      </c>
    </row>
    <row r="811" customFormat="false" ht="15" hidden="false" customHeight="false" outlineLevel="0" collapsed="false">
      <c r="A811" s="16" t="s">
        <v>1623</v>
      </c>
      <c r="B811" s="17" t="s">
        <v>1624</v>
      </c>
      <c r="C811" s="16"/>
      <c r="D811" s="11"/>
      <c r="E811" s="0" t="n">
        <v>0</v>
      </c>
      <c r="F811" s="0" t="n">
        <v>0</v>
      </c>
      <c r="G811" s="0" t="n">
        <v>1</v>
      </c>
      <c r="H811" s="0" t="n">
        <v>0</v>
      </c>
      <c r="I811" s="0" t="n">
        <v>0</v>
      </c>
      <c r="J811" s="0" t="n">
        <v>0</v>
      </c>
      <c r="K811" s="0" t="n">
        <v>0</v>
      </c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13"/>
      <c r="BE811" s="13"/>
      <c r="BF811" s="14" t="n">
        <f aca="false">SUM(E811:BE811)</f>
        <v>1</v>
      </c>
      <c r="BG811" s="15" t="n">
        <v>14674</v>
      </c>
    </row>
    <row r="812" customFormat="false" ht="15" hidden="false" customHeight="false" outlineLevel="0" collapsed="false">
      <c r="A812" s="16" t="s">
        <v>1625</v>
      </c>
      <c r="B812" s="17" t="s">
        <v>1626</v>
      </c>
      <c r="C812" s="16"/>
      <c r="D812" s="11"/>
      <c r="E812" s="0" t="n">
        <v>0</v>
      </c>
      <c r="F812" s="0" t="n">
        <v>0</v>
      </c>
      <c r="G812" s="0" t="n">
        <v>3</v>
      </c>
      <c r="H812" s="0" t="n">
        <v>1</v>
      </c>
      <c r="I812" s="0" t="n">
        <v>0</v>
      </c>
      <c r="J812" s="0" t="n">
        <v>0</v>
      </c>
      <c r="K812" s="0" t="n">
        <v>0</v>
      </c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13"/>
      <c r="BE812" s="13"/>
      <c r="BF812" s="14" t="n">
        <f aca="false">SUM(E812:BE812)</f>
        <v>4</v>
      </c>
      <c r="BG812" s="15" t="n">
        <v>11770</v>
      </c>
    </row>
    <row r="813" customFormat="false" ht="15" hidden="false" customHeight="false" outlineLevel="0" collapsed="false">
      <c r="A813" s="16" t="s">
        <v>1627</v>
      </c>
      <c r="B813" s="17" t="s">
        <v>1628</v>
      </c>
      <c r="C813" s="17"/>
      <c r="D813" s="11"/>
      <c r="E813" s="0" t="n">
        <v>29</v>
      </c>
      <c r="F813" s="0" t="n">
        <v>31</v>
      </c>
      <c r="G813" s="0" t="n">
        <v>46</v>
      </c>
      <c r="H813" s="0" t="n">
        <v>19</v>
      </c>
      <c r="I813" s="0" t="n">
        <v>3</v>
      </c>
      <c r="J813" s="0" t="n">
        <v>0</v>
      </c>
      <c r="K813" s="0" t="n">
        <v>0</v>
      </c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13"/>
      <c r="BE813" s="13"/>
      <c r="BF813" s="14" t="n">
        <f aca="false">SUM(E813:BE813)</f>
        <v>128</v>
      </c>
      <c r="BG813" s="19" t="n">
        <v>140567</v>
      </c>
    </row>
    <row r="814" customFormat="false" ht="15" hidden="false" customHeight="false" outlineLevel="0" collapsed="false">
      <c r="A814" s="16" t="s">
        <v>1629</v>
      </c>
      <c r="B814" s="17" t="s">
        <v>1630</v>
      </c>
      <c r="C814" s="16"/>
      <c r="D814" s="11"/>
      <c r="E814" s="0" t="n">
        <v>187</v>
      </c>
      <c r="F814" s="0" t="n">
        <v>262</v>
      </c>
      <c r="G814" s="0" t="n">
        <v>335</v>
      </c>
      <c r="H814" s="0" t="n">
        <v>403</v>
      </c>
      <c r="I814" s="0" t="n">
        <v>264</v>
      </c>
      <c r="J814" s="0" t="n">
        <v>31</v>
      </c>
      <c r="K814" s="0" t="n">
        <v>0</v>
      </c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13"/>
      <c r="BE814" s="13"/>
      <c r="BF814" s="14" t="n">
        <f aca="false">SUM(E814:BE814)</f>
        <v>1482</v>
      </c>
      <c r="BG814" s="15" t="n">
        <v>86794</v>
      </c>
    </row>
    <row r="815" customFormat="false" ht="15" hidden="false" customHeight="false" outlineLevel="0" collapsed="false">
      <c r="A815" s="16" t="s">
        <v>1631</v>
      </c>
      <c r="B815" s="17" t="s">
        <v>1632</v>
      </c>
      <c r="C815" s="16"/>
      <c r="D815" s="11"/>
      <c r="E815" s="0" t="n">
        <v>0</v>
      </c>
      <c r="F815" s="0" t="n">
        <v>0</v>
      </c>
      <c r="G815" s="0" t="n">
        <v>1</v>
      </c>
      <c r="H815" s="0" t="n">
        <v>1</v>
      </c>
      <c r="I815" s="0" t="n">
        <v>1</v>
      </c>
      <c r="J815" s="0" t="n">
        <v>0</v>
      </c>
      <c r="K815" s="0" t="n">
        <v>0</v>
      </c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13"/>
      <c r="BE815" s="13"/>
      <c r="BF815" s="14" t="n">
        <f aca="false">SUM(E815:BE815)</f>
        <v>3</v>
      </c>
      <c r="BG815" s="15" t="n">
        <v>7551</v>
      </c>
    </row>
    <row r="816" customFormat="false" ht="15" hidden="false" customHeight="false" outlineLevel="0" collapsed="false">
      <c r="A816" s="16" t="s">
        <v>1633</v>
      </c>
      <c r="B816" s="17" t="s">
        <v>1634</v>
      </c>
      <c r="C816" s="16"/>
      <c r="D816" s="11"/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13"/>
      <c r="BE816" s="13"/>
      <c r="BF816" s="14" t="n">
        <f aca="false">SUM(E816:BE816)</f>
        <v>0</v>
      </c>
      <c r="BG816" s="15" t="n">
        <v>6912</v>
      </c>
    </row>
    <row r="817" customFormat="false" ht="15" hidden="false" customHeight="false" outlineLevel="0" collapsed="false">
      <c r="A817" s="16" t="s">
        <v>1635</v>
      </c>
      <c r="B817" s="17" t="s">
        <v>1636</v>
      </c>
      <c r="C817" s="16"/>
      <c r="D817" s="11"/>
      <c r="E817" s="0" t="n">
        <v>89</v>
      </c>
      <c r="F817" s="0" t="n">
        <v>106</v>
      </c>
      <c r="G817" s="0" t="n">
        <v>76</v>
      </c>
      <c r="H817" s="0" t="n">
        <v>64</v>
      </c>
      <c r="I817" s="0" t="n">
        <v>19</v>
      </c>
      <c r="J817" s="0" t="n">
        <v>0</v>
      </c>
      <c r="K817" s="0" t="n">
        <v>0</v>
      </c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13"/>
      <c r="BE817" s="13"/>
      <c r="BF817" s="14" t="n">
        <f aca="false">SUM(E817:BE817)</f>
        <v>354</v>
      </c>
      <c r="BG817" s="15" t="n">
        <v>16567</v>
      </c>
    </row>
    <row r="818" customFormat="false" ht="15" hidden="false" customHeight="false" outlineLevel="0" collapsed="false">
      <c r="A818" s="16" t="s">
        <v>1637</v>
      </c>
      <c r="B818" s="17" t="s">
        <v>1638</v>
      </c>
      <c r="C818" s="16"/>
      <c r="D818" s="11"/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13"/>
      <c r="BE818" s="13"/>
      <c r="BF818" s="14" t="n">
        <f aca="false">SUM(E818:BE818)</f>
        <v>0</v>
      </c>
      <c r="BG818" s="15" t="n">
        <v>4112</v>
      </c>
    </row>
    <row r="819" customFormat="false" ht="15" hidden="false" customHeight="false" outlineLevel="0" collapsed="false">
      <c r="A819" s="16" t="s">
        <v>1639</v>
      </c>
      <c r="B819" s="17" t="s">
        <v>1640</v>
      </c>
      <c r="C819" s="16"/>
      <c r="D819" s="11"/>
      <c r="E819" s="0" t="n">
        <v>1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13"/>
      <c r="BE819" s="13"/>
      <c r="BF819" s="14" t="n">
        <f aca="false">SUM(E819:BE819)</f>
        <v>1</v>
      </c>
      <c r="BG819" s="15" t="n">
        <v>6111</v>
      </c>
    </row>
    <row r="820" customFormat="false" ht="15" hidden="false" customHeight="false" outlineLevel="0" collapsed="false">
      <c r="A820" s="16" t="s">
        <v>1641</v>
      </c>
      <c r="B820" s="17" t="s">
        <v>1642</v>
      </c>
      <c r="C820" s="16"/>
      <c r="D820" s="11"/>
      <c r="E820" s="0" t="n">
        <v>7</v>
      </c>
      <c r="F820" s="0" t="n">
        <v>2</v>
      </c>
      <c r="G820" s="0" t="n">
        <v>4</v>
      </c>
      <c r="H820" s="0" t="n">
        <v>1</v>
      </c>
      <c r="I820" s="0" t="n">
        <v>1</v>
      </c>
      <c r="J820" s="0" t="n">
        <v>0</v>
      </c>
      <c r="K820" s="0" t="n">
        <v>0</v>
      </c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13"/>
      <c r="BE820" s="13"/>
      <c r="BF820" s="14" t="n">
        <f aca="false">SUM(E820:BE820)</f>
        <v>15</v>
      </c>
      <c r="BG820" s="15" t="n">
        <v>9174</v>
      </c>
    </row>
    <row r="821" customFormat="false" ht="15" hidden="false" customHeight="false" outlineLevel="0" collapsed="false">
      <c r="A821" s="16" t="s">
        <v>1643</v>
      </c>
      <c r="B821" s="17" t="s">
        <v>1644</v>
      </c>
      <c r="C821" s="16"/>
      <c r="D821" s="11"/>
      <c r="E821" s="0" t="n">
        <v>4</v>
      </c>
      <c r="F821" s="0" t="n">
        <v>4</v>
      </c>
      <c r="G821" s="0" t="n">
        <v>8</v>
      </c>
      <c r="H821" s="0" t="n">
        <v>1</v>
      </c>
      <c r="I821" s="0" t="n">
        <v>0</v>
      </c>
      <c r="J821" s="0" t="n">
        <v>0</v>
      </c>
      <c r="K821" s="0" t="n">
        <v>0</v>
      </c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13"/>
      <c r="BE821" s="13"/>
      <c r="BF821" s="14" t="n">
        <f aca="false">SUM(E821:BE821)</f>
        <v>17</v>
      </c>
      <c r="BG821" s="15" t="n">
        <v>77340</v>
      </c>
    </row>
    <row r="822" customFormat="false" ht="15" hidden="false" customHeight="false" outlineLevel="0" collapsed="false">
      <c r="A822" s="16" t="s">
        <v>1645</v>
      </c>
      <c r="B822" s="17" t="s">
        <v>1646</v>
      </c>
      <c r="C822" s="16"/>
      <c r="D822" s="11"/>
      <c r="E822" s="0" t="n">
        <v>4</v>
      </c>
      <c r="F822" s="0" t="n">
        <v>2</v>
      </c>
      <c r="G822" s="0" t="n">
        <v>8</v>
      </c>
      <c r="H822" s="0" t="n">
        <v>1</v>
      </c>
      <c r="I822" s="0" t="n">
        <v>0</v>
      </c>
      <c r="J822" s="0" t="n">
        <v>0</v>
      </c>
      <c r="K822" s="0" t="n">
        <v>0</v>
      </c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13"/>
      <c r="BE822" s="13"/>
      <c r="BF822" s="14" t="n">
        <f aca="false">SUM(E822:BE822)</f>
        <v>15</v>
      </c>
      <c r="BG822" s="15" t="n">
        <v>30673</v>
      </c>
    </row>
    <row r="823" customFormat="false" ht="15" hidden="false" customHeight="false" outlineLevel="0" collapsed="false">
      <c r="A823" s="16" t="s">
        <v>1647</v>
      </c>
      <c r="B823" s="17" t="s">
        <v>1648</v>
      </c>
      <c r="C823" s="16"/>
      <c r="D823" s="11"/>
      <c r="E823" s="0" t="n">
        <v>10</v>
      </c>
      <c r="F823" s="0" t="n">
        <v>13</v>
      </c>
      <c r="G823" s="0" t="n">
        <v>15</v>
      </c>
      <c r="H823" s="0" t="n">
        <v>12</v>
      </c>
      <c r="I823" s="0" t="n">
        <v>4</v>
      </c>
      <c r="J823" s="0" t="n">
        <v>0</v>
      </c>
      <c r="K823" s="0" t="n">
        <v>0</v>
      </c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13"/>
      <c r="BE823" s="13"/>
      <c r="BF823" s="14" t="n">
        <f aca="false">SUM(E823:BE823)</f>
        <v>54</v>
      </c>
      <c r="BG823" s="15" t="n">
        <v>56408</v>
      </c>
    </row>
    <row r="824" customFormat="false" ht="15" hidden="false" customHeight="false" outlineLevel="0" collapsed="false">
      <c r="A824" s="16" t="s">
        <v>1649</v>
      </c>
      <c r="B824" s="17" t="s">
        <v>1650</v>
      </c>
      <c r="C824" s="16"/>
      <c r="D824" s="11"/>
      <c r="E824" s="0" t="n">
        <v>2</v>
      </c>
      <c r="F824" s="0" t="n">
        <v>1</v>
      </c>
      <c r="G824" s="0" t="n">
        <v>2</v>
      </c>
      <c r="H824" s="0" t="n">
        <v>3</v>
      </c>
      <c r="I824" s="0" t="n">
        <v>0</v>
      </c>
      <c r="J824" s="0" t="n">
        <v>0</v>
      </c>
      <c r="K824" s="0" t="n">
        <v>0</v>
      </c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13"/>
      <c r="BE824" s="13"/>
      <c r="BF824" s="14" t="n">
        <f aca="false">SUM(E824:BE824)</f>
        <v>8</v>
      </c>
      <c r="BG824" s="15" t="n">
        <v>6632</v>
      </c>
    </row>
    <row r="825" customFormat="false" ht="15" hidden="false" customHeight="false" outlineLevel="0" collapsed="false">
      <c r="A825" s="16" t="s">
        <v>1651</v>
      </c>
      <c r="B825" s="17" t="s">
        <v>1652</v>
      </c>
      <c r="C825" s="16"/>
      <c r="D825" s="11"/>
      <c r="E825" s="0" t="n">
        <v>40</v>
      </c>
      <c r="F825" s="0" t="n">
        <v>60</v>
      </c>
      <c r="G825" s="0" t="n">
        <v>59</v>
      </c>
      <c r="H825" s="0" t="n">
        <v>93</v>
      </c>
      <c r="I825" s="0" t="n">
        <v>78</v>
      </c>
      <c r="J825" s="0" t="n">
        <v>10</v>
      </c>
      <c r="K825" s="0" t="n">
        <v>0</v>
      </c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13"/>
      <c r="BE825" s="13"/>
      <c r="BF825" s="14" t="n">
        <f aca="false">SUM(E825:BE825)</f>
        <v>340</v>
      </c>
      <c r="BG825" s="15" t="n">
        <v>25269</v>
      </c>
    </row>
    <row r="826" customFormat="false" ht="15" hidden="false" customHeight="false" outlineLevel="0" collapsed="false">
      <c r="A826" s="16" t="s">
        <v>1653</v>
      </c>
      <c r="B826" s="17" t="s">
        <v>1654</v>
      </c>
      <c r="C826" s="16"/>
      <c r="D826" s="11"/>
      <c r="E826" s="0" t="n">
        <v>0</v>
      </c>
      <c r="F826" s="0" t="n">
        <v>1</v>
      </c>
      <c r="G826" s="0" t="n">
        <v>1</v>
      </c>
      <c r="H826" s="0" t="n">
        <v>2</v>
      </c>
      <c r="I826" s="0" t="n">
        <v>6</v>
      </c>
      <c r="J826" s="0" t="n">
        <v>0</v>
      </c>
      <c r="K826" s="0" t="n">
        <v>0</v>
      </c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13"/>
      <c r="BE826" s="13"/>
      <c r="BF826" s="14" t="n">
        <f aca="false">SUM(E826:BE826)</f>
        <v>10</v>
      </c>
      <c r="BG826" s="15" t="n">
        <v>19288</v>
      </c>
    </row>
    <row r="827" customFormat="false" ht="15" hidden="false" customHeight="false" outlineLevel="0" collapsed="false">
      <c r="A827" s="16" t="s">
        <v>1655</v>
      </c>
      <c r="B827" s="17" t="s">
        <v>1656</v>
      </c>
      <c r="C827" s="16"/>
      <c r="D827" s="11"/>
      <c r="E827" s="0" t="n">
        <v>2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13"/>
      <c r="BE827" s="13"/>
      <c r="BF827" s="14" t="n">
        <f aca="false">SUM(E827:BE827)</f>
        <v>2</v>
      </c>
      <c r="BG827" s="15" t="n">
        <v>4932</v>
      </c>
    </row>
    <row r="828" customFormat="false" ht="15" hidden="false" customHeight="false" outlineLevel="0" collapsed="false">
      <c r="A828" s="16" t="s">
        <v>1657</v>
      </c>
      <c r="B828" s="17" t="s">
        <v>1658</v>
      </c>
      <c r="C828" s="16"/>
      <c r="D828" s="11"/>
      <c r="E828" s="0" t="n">
        <v>622</v>
      </c>
      <c r="F828" s="0" t="n">
        <v>479</v>
      </c>
      <c r="G828" s="0" t="n">
        <v>269</v>
      </c>
      <c r="H828" s="0" t="n">
        <v>154</v>
      </c>
      <c r="I828" s="0" t="n">
        <v>24</v>
      </c>
      <c r="J828" s="0" t="n">
        <v>0</v>
      </c>
      <c r="K828" s="0" t="n">
        <v>0</v>
      </c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13"/>
      <c r="BE828" s="13"/>
      <c r="BF828" s="14" t="n">
        <f aca="false">SUM(E828:BE828)</f>
        <v>1548</v>
      </c>
      <c r="BG828" s="15" t="n">
        <v>109779</v>
      </c>
    </row>
    <row r="829" customFormat="false" ht="15" hidden="false" customHeight="false" outlineLevel="0" collapsed="false">
      <c r="A829" s="16" t="s">
        <v>1659</v>
      </c>
      <c r="B829" s="17" t="s">
        <v>1660</v>
      </c>
      <c r="C829" s="16"/>
      <c r="D829" s="11"/>
      <c r="E829" s="0" t="n">
        <v>11</v>
      </c>
      <c r="F829" s="0" t="n">
        <v>6</v>
      </c>
      <c r="G829" s="0" t="n">
        <v>5</v>
      </c>
      <c r="H829" s="0" t="n">
        <v>1</v>
      </c>
      <c r="I829" s="0" t="n">
        <v>1</v>
      </c>
      <c r="J829" s="0" t="n">
        <v>0</v>
      </c>
      <c r="K829" s="0" t="n">
        <v>0</v>
      </c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13"/>
      <c r="BE829" s="13"/>
      <c r="BF829" s="14" t="n">
        <f aca="false">SUM(E829:BE829)</f>
        <v>24</v>
      </c>
      <c r="BG829" s="15" t="n">
        <v>12324</v>
      </c>
    </row>
    <row r="830" customFormat="false" ht="15" hidden="false" customHeight="false" outlineLevel="0" collapsed="false">
      <c r="A830" s="16" t="s">
        <v>1661</v>
      </c>
      <c r="B830" s="17" t="s">
        <v>1662</v>
      </c>
      <c r="C830" s="16"/>
      <c r="D830" s="11"/>
      <c r="E830" s="0" t="n">
        <v>6</v>
      </c>
      <c r="F830" s="0" t="n">
        <v>9</v>
      </c>
      <c r="G830" s="0" t="n">
        <v>9</v>
      </c>
      <c r="H830" s="0" t="n">
        <v>6</v>
      </c>
      <c r="I830" s="0" t="n">
        <v>1</v>
      </c>
      <c r="J830" s="0" t="n">
        <v>0</v>
      </c>
      <c r="K830" s="0" t="n">
        <v>0</v>
      </c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13"/>
      <c r="BE830" s="13"/>
      <c r="BF830" s="14" t="n">
        <f aca="false">SUM(E830:BE830)</f>
        <v>31</v>
      </c>
      <c r="BG830" s="15" t="n">
        <v>12523</v>
      </c>
    </row>
    <row r="831" customFormat="false" ht="15" hidden="false" customHeight="false" outlineLevel="0" collapsed="false">
      <c r="A831" s="16" t="s">
        <v>1663</v>
      </c>
      <c r="B831" s="17" t="s">
        <v>1664</v>
      </c>
      <c r="C831" s="16"/>
      <c r="D831" s="11"/>
      <c r="E831" s="0" t="n">
        <v>168</v>
      </c>
      <c r="F831" s="0" t="n">
        <v>205</v>
      </c>
      <c r="G831" s="0" t="n">
        <v>250</v>
      </c>
      <c r="H831" s="0" t="n">
        <v>253</v>
      </c>
      <c r="I831" s="0" t="n">
        <v>162</v>
      </c>
      <c r="J831" s="0" t="n">
        <v>6</v>
      </c>
      <c r="K831" s="0" t="n">
        <v>0</v>
      </c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13"/>
      <c r="BE831" s="13"/>
      <c r="BF831" s="14" t="n">
        <f aca="false">SUM(E831:BE831)</f>
        <v>1044</v>
      </c>
      <c r="BG831" s="15" t="n">
        <v>318813</v>
      </c>
    </row>
    <row r="832" customFormat="false" ht="15" hidden="false" customHeight="false" outlineLevel="0" collapsed="false">
      <c r="A832" s="16" t="s">
        <v>1665</v>
      </c>
      <c r="B832" s="17" t="s">
        <v>1666</v>
      </c>
      <c r="C832" s="16"/>
      <c r="D832" s="11"/>
      <c r="E832" s="0" t="n">
        <v>82</v>
      </c>
      <c r="F832" s="0" t="n">
        <v>98</v>
      </c>
      <c r="G832" s="0" t="n">
        <v>86</v>
      </c>
      <c r="H832" s="0" t="n">
        <v>86</v>
      </c>
      <c r="I832" s="0" t="n">
        <v>65</v>
      </c>
      <c r="J832" s="0" t="n">
        <v>9</v>
      </c>
      <c r="K832" s="0" t="n">
        <v>0</v>
      </c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13"/>
      <c r="BE832" s="13"/>
      <c r="BF832" s="14" t="n">
        <f aca="false">SUM(E832:BE832)</f>
        <v>426</v>
      </c>
      <c r="BG832" s="15" t="n">
        <v>654681</v>
      </c>
    </row>
    <row r="833" customFormat="false" ht="15" hidden="false" customHeight="false" outlineLevel="0" collapsed="false">
      <c r="A833" s="16" t="s">
        <v>1667</v>
      </c>
      <c r="B833" s="17" t="s">
        <v>1668</v>
      </c>
      <c r="C833" s="16"/>
      <c r="D833" s="11"/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13"/>
      <c r="BE833" s="13"/>
      <c r="BF833" s="14" t="n">
        <f aca="false">SUM(E833:BE833)</f>
        <v>0</v>
      </c>
      <c r="BG833" s="15" t="n">
        <v>2736</v>
      </c>
    </row>
    <row r="834" customFormat="false" ht="15" hidden="false" customHeight="false" outlineLevel="0" collapsed="false">
      <c r="A834" s="16" t="s">
        <v>1669</v>
      </c>
      <c r="B834" s="17" t="s">
        <v>1670</v>
      </c>
      <c r="C834" s="16"/>
      <c r="D834" s="11"/>
      <c r="E834" s="0" t="n">
        <v>11</v>
      </c>
      <c r="F834" s="0" t="n">
        <v>12</v>
      </c>
      <c r="G834" s="0" t="n">
        <v>15</v>
      </c>
      <c r="H834" s="0" t="n">
        <v>15</v>
      </c>
      <c r="I834" s="0" t="n">
        <v>4</v>
      </c>
      <c r="J834" s="0" t="n">
        <v>0</v>
      </c>
      <c r="K834" s="0" t="n">
        <v>0</v>
      </c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13"/>
      <c r="BE834" s="13"/>
      <c r="BF834" s="14" t="n">
        <f aca="false">SUM(E834:BE834)</f>
        <v>57</v>
      </c>
      <c r="BG834" s="15" t="n">
        <v>82298</v>
      </c>
    </row>
    <row r="835" customFormat="false" ht="15" hidden="false" customHeight="false" outlineLevel="0" collapsed="false">
      <c r="A835" s="16" t="s">
        <v>1671</v>
      </c>
      <c r="B835" s="17" t="s">
        <v>1672</v>
      </c>
      <c r="C835" s="16"/>
      <c r="D835" s="11"/>
      <c r="E835" s="0" t="n">
        <v>0</v>
      </c>
      <c r="F835" s="0" t="n">
        <v>2</v>
      </c>
      <c r="G835" s="0" t="n">
        <v>1</v>
      </c>
      <c r="H835" s="0" t="n">
        <v>3</v>
      </c>
      <c r="I835" s="0" t="n">
        <v>0</v>
      </c>
      <c r="J835" s="0" t="n">
        <v>0</v>
      </c>
      <c r="K835" s="0" t="n">
        <v>0</v>
      </c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13"/>
      <c r="BE835" s="13"/>
      <c r="BF835" s="14" t="n">
        <f aca="false">SUM(E835:BE835)</f>
        <v>6</v>
      </c>
      <c r="BG835" s="15" t="n">
        <v>4486</v>
      </c>
    </row>
    <row r="836" customFormat="false" ht="15" hidden="false" customHeight="false" outlineLevel="0" collapsed="false">
      <c r="A836" s="16" t="s">
        <v>1673</v>
      </c>
      <c r="B836" s="17" t="s">
        <v>1674</v>
      </c>
      <c r="C836" s="16"/>
      <c r="D836" s="11"/>
      <c r="E836" s="0" t="n">
        <v>1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13"/>
      <c r="BE836" s="13"/>
      <c r="BF836" s="14" t="n">
        <f aca="false">SUM(E836:BE836)</f>
        <v>1</v>
      </c>
      <c r="BG836" s="15" t="n">
        <v>3336</v>
      </c>
    </row>
    <row r="837" customFormat="false" ht="15" hidden="false" customHeight="false" outlineLevel="0" collapsed="false">
      <c r="A837" s="16" t="s">
        <v>1675</v>
      </c>
      <c r="B837" s="17" t="s">
        <v>1676</v>
      </c>
      <c r="C837" s="16"/>
      <c r="D837" s="11"/>
      <c r="E837" s="0" t="n">
        <v>20</v>
      </c>
      <c r="F837" s="0" t="n">
        <v>17</v>
      </c>
      <c r="G837" s="0" t="n">
        <v>60</v>
      </c>
      <c r="H837" s="0" t="n">
        <v>85</v>
      </c>
      <c r="I837" s="0" t="n">
        <v>42</v>
      </c>
      <c r="J837" s="0" t="n">
        <v>4</v>
      </c>
      <c r="K837" s="0" t="n">
        <v>0</v>
      </c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13"/>
      <c r="BE837" s="13"/>
      <c r="BF837" s="14" t="n">
        <f aca="false">SUM(E837:BE837)</f>
        <v>228</v>
      </c>
      <c r="BG837" s="15" t="n">
        <v>10583</v>
      </c>
    </row>
    <row r="838" customFormat="false" ht="15" hidden="false" customHeight="false" outlineLevel="0" collapsed="false">
      <c r="A838" s="16" t="s">
        <v>1677</v>
      </c>
      <c r="B838" s="17" t="s">
        <v>1678</v>
      </c>
      <c r="C838" s="16"/>
      <c r="D838" s="11"/>
      <c r="E838" s="0" t="n">
        <v>2</v>
      </c>
      <c r="F838" s="0" t="n">
        <v>0</v>
      </c>
      <c r="G838" s="0" t="n">
        <v>1</v>
      </c>
      <c r="H838" s="0" t="n">
        <v>1</v>
      </c>
      <c r="I838" s="0" t="n">
        <v>0</v>
      </c>
      <c r="J838" s="0" t="n">
        <v>0</v>
      </c>
      <c r="K838" s="0" t="n">
        <v>0</v>
      </c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13"/>
      <c r="BE838" s="13"/>
      <c r="BF838" s="14" t="n">
        <f aca="false">SUM(E838:BE838)</f>
        <v>4</v>
      </c>
      <c r="BG838" s="15" t="n">
        <v>15266</v>
      </c>
    </row>
    <row r="839" customFormat="false" ht="15" hidden="false" customHeight="false" outlineLevel="0" collapsed="false">
      <c r="A839" s="16" t="s">
        <v>1679</v>
      </c>
      <c r="B839" s="17" t="s">
        <v>1680</v>
      </c>
      <c r="C839" s="16"/>
      <c r="D839" s="11"/>
      <c r="E839" s="0" t="n">
        <v>20</v>
      </c>
      <c r="F839" s="0" t="n">
        <v>26</v>
      </c>
      <c r="G839" s="0" t="n">
        <v>22</v>
      </c>
      <c r="H839" s="0" t="n">
        <v>27</v>
      </c>
      <c r="I839" s="0" t="n">
        <v>20</v>
      </c>
      <c r="J839" s="0" t="n">
        <v>3</v>
      </c>
      <c r="K839" s="0" t="n">
        <v>0</v>
      </c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13"/>
      <c r="BE839" s="13"/>
      <c r="BF839" s="14" t="n">
        <f aca="false">SUM(E839:BE839)</f>
        <v>118</v>
      </c>
      <c r="BG839" s="15" t="n">
        <v>6635</v>
      </c>
    </row>
    <row r="840" customFormat="false" ht="15" hidden="false" customHeight="false" outlineLevel="0" collapsed="false">
      <c r="A840" s="16" t="s">
        <v>1681</v>
      </c>
      <c r="B840" s="17" t="s">
        <v>1682</v>
      </c>
      <c r="C840" s="16"/>
      <c r="D840" s="11"/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13"/>
      <c r="BE840" s="13"/>
      <c r="BF840" s="14" t="n">
        <f aca="false">SUM(E840:BE840)</f>
        <v>0</v>
      </c>
      <c r="BG840" s="15" t="n">
        <v>2214</v>
      </c>
    </row>
    <row r="841" customFormat="false" ht="15" hidden="false" customHeight="false" outlineLevel="0" collapsed="false">
      <c r="A841" s="16" t="s">
        <v>1683</v>
      </c>
      <c r="B841" s="17" t="s">
        <v>1684</v>
      </c>
      <c r="C841" s="16"/>
      <c r="D841" s="11"/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13"/>
      <c r="BE841" s="13"/>
      <c r="BF841" s="14" t="n">
        <f aca="false">SUM(E841:BE841)</f>
        <v>0</v>
      </c>
      <c r="BG841" s="15" t="n">
        <v>4966</v>
      </c>
    </row>
    <row r="842" customFormat="false" ht="15" hidden="false" customHeight="false" outlineLevel="0" collapsed="false">
      <c r="A842" s="16" t="s">
        <v>1685</v>
      </c>
      <c r="B842" s="17" t="s">
        <v>1686</v>
      </c>
      <c r="C842" s="16"/>
      <c r="D842" s="11"/>
      <c r="E842" s="0" t="n">
        <v>21</v>
      </c>
      <c r="F842" s="0" t="n">
        <v>31</v>
      </c>
      <c r="G842" s="0" t="n">
        <v>42</v>
      </c>
      <c r="H842" s="0" t="n">
        <v>69</v>
      </c>
      <c r="I842" s="0" t="n">
        <v>66</v>
      </c>
      <c r="J842" s="0" t="n">
        <v>17</v>
      </c>
      <c r="K842" s="0" t="n">
        <v>0</v>
      </c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13"/>
      <c r="BE842" s="13"/>
      <c r="BF842" s="14" t="n">
        <f aca="false">SUM(E842:BE842)</f>
        <v>246</v>
      </c>
      <c r="BG842" s="15" t="n">
        <v>131269</v>
      </c>
    </row>
    <row r="843" customFormat="false" ht="15" hidden="false" customHeight="false" outlineLevel="0" collapsed="false">
      <c r="A843" s="16" t="s">
        <v>1687</v>
      </c>
      <c r="B843" s="17" t="s">
        <v>1688</v>
      </c>
      <c r="C843" s="16"/>
      <c r="D843" s="11"/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13"/>
      <c r="BE843" s="13"/>
      <c r="BF843" s="14" t="n">
        <f aca="false">SUM(E843:BE843)</f>
        <v>0</v>
      </c>
      <c r="BG843" s="15" t="n">
        <v>6662</v>
      </c>
    </row>
    <row r="844" customFormat="false" ht="15" hidden="false" customHeight="false" outlineLevel="0" collapsed="false">
      <c r="A844" s="16" t="s">
        <v>1689</v>
      </c>
      <c r="B844" s="17" t="s">
        <v>1690</v>
      </c>
      <c r="C844" s="16"/>
      <c r="D844" s="11"/>
      <c r="E844" s="0" t="n">
        <v>2</v>
      </c>
      <c r="F844" s="0" t="n">
        <v>0</v>
      </c>
      <c r="G844" s="0" t="n">
        <v>1</v>
      </c>
      <c r="H844" s="0" t="n">
        <v>7</v>
      </c>
      <c r="I844" s="0" t="n">
        <v>28</v>
      </c>
      <c r="J844" s="0" t="n">
        <v>6</v>
      </c>
      <c r="K844" s="0" t="n">
        <v>0</v>
      </c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13"/>
      <c r="BE844" s="13"/>
      <c r="BF844" s="14" t="n">
        <f aca="false">SUM(E844:BE844)</f>
        <v>44</v>
      </c>
      <c r="BG844" s="15" t="n">
        <v>38213</v>
      </c>
    </row>
    <row r="845" customFormat="false" ht="15" hidden="false" customHeight="false" outlineLevel="0" collapsed="false">
      <c r="A845" s="16" t="s">
        <v>1691</v>
      </c>
      <c r="B845" s="17" t="s">
        <v>1692</v>
      </c>
      <c r="C845" s="16"/>
      <c r="D845" s="11"/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13"/>
      <c r="BE845" s="13"/>
      <c r="BF845" s="14" t="n">
        <f aca="false">SUM(E845:BE845)</f>
        <v>0</v>
      </c>
      <c r="BG845" s="15" t="n">
        <v>19690</v>
      </c>
    </row>
    <row r="846" customFormat="false" ht="15" hidden="false" customHeight="false" outlineLevel="0" collapsed="false">
      <c r="A846" s="16" t="s">
        <v>1693</v>
      </c>
      <c r="B846" s="17" t="s">
        <v>1694</v>
      </c>
      <c r="C846" s="16"/>
      <c r="D846" s="11"/>
      <c r="E846" s="0" t="n">
        <v>4</v>
      </c>
      <c r="F846" s="0" t="n">
        <v>7</v>
      </c>
      <c r="G846" s="0" t="n">
        <v>10</v>
      </c>
      <c r="H846" s="0" t="n">
        <v>0</v>
      </c>
      <c r="I846" s="0" t="n">
        <v>0</v>
      </c>
      <c r="J846" s="0" t="n">
        <v>0</v>
      </c>
      <c r="K846" s="0" t="n">
        <v>0</v>
      </c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13"/>
      <c r="BE846" s="13"/>
      <c r="BF846" s="14" t="n">
        <f aca="false">SUM(E846:BE846)</f>
        <v>21</v>
      </c>
      <c r="BG846" s="15" t="n">
        <v>20580</v>
      </c>
    </row>
    <row r="847" customFormat="false" ht="15" hidden="false" customHeight="false" outlineLevel="0" collapsed="false">
      <c r="A847" s="16" t="s">
        <v>1695</v>
      </c>
      <c r="B847" s="17" t="s">
        <v>1696</v>
      </c>
      <c r="C847" s="16"/>
      <c r="D847" s="11"/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13"/>
      <c r="BE847" s="13"/>
      <c r="BF847" s="14" t="n">
        <f aca="false">SUM(E847:BE847)</f>
        <v>0</v>
      </c>
      <c r="BG847" s="15" t="n">
        <v>8967</v>
      </c>
    </row>
    <row r="848" customFormat="false" ht="15" hidden="false" customHeight="false" outlineLevel="0" collapsed="false">
      <c r="A848" s="16" t="s">
        <v>1697</v>
      </c>
      <c r="B848" s="17" t="s">
        <v>1698</v>
      </c>
      <c r="C848" s="16"/>
      <c r="D848" s="11"/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1</v>
      </c>
      <c r="K848" s="0" t="n">
        <v>0</v>
      </c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13"/>
      <c r="BE848" s="13"/>
      <c r="BF848" s="14" t="n">
        <f aca="false">SUM(E848:BE848)</f>
        <v>1</v>
      </c>
      <c r="BG848" s="15" t="n">
        <v>5760</v>
      </c>
    </row>
    <row r="849" customFormat="false" ht="15" hidden="false" customHeight="false" outlineLevel="0" collapsed="false">
      <c r="A849" s="16" t="s">
        <v>1699</v>
      </c>
      <c r="B849" s="17" t="s">
        <v>1700</v>
      </c>
      <c r="C849" s="16"/>
      <c r="D849" s="11"/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13"/>
      <c r="BE849" s="13"/>
      <c r="BF849" s="14" t="n">
        <f aca="false">SUM(E849:BE849)</f>
        <v>0</v>
      </c>
      <c r="BG849" s="15" t="n">
        <v>3781</v>
      </c>
    </row>
    <row r="850" customFormat="false" ht="15" hidden="false" customHeight="false" outlineLevel="0" collapsed="false">
      <c r="A850" s="16" t="s">
        <v>1701</v>
      </c>
      <c r="B850" s="17" t="s">
        <v>1702</v>
      </c>
      <c r="C850" s="17"/>
      <c r="D850" s="11"/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13"/>
      <c r="BE850" s="13"/>
      <c r="BF850" s="14" t="n">
        <f aca="false">SUM(E850:BE850)</f>
        <v>0</v>
      </c>
      <c r="BG850" s="15" t="n">
        <v>4871</v>
      </c>
    </row>
    <row r="851" customFormat="false" ht="15" hidden="false" customHeight="false" outlineLevel="0" collapsed="false">
      <c r="A851" s="16" t="s">
        <v>1703</v>
      </c>
      <c r="B851" s="17" t="s">
        <v>1704</v>
      </c>
      <c r="C851" s="16"/>
      <c r="D851" s="11"/>
      <c r="E851" s="0" t="n">
        <v>134</v>
      </c>
      <c r="F851" s="0" t="n">
        <v>169</v>
      </c>
      <c r="G851" s="0" t="n">
        <v>204</v>
      </c>
      <c r="H851" s="0" t="n">
        <v>185</v>
      </c>
      <c r="I851" s="0" t="n">
        <v>99</v>
      </c>
      <c r="J851" s="0" t="n">
        <v>14</v>
      </c>
      <c r="K851" s="0" t="n">
        <v>0</v>
      </c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13"/>
      <c r="BE851" s="13"/>
      <c r="BF851" s="14" t="n">
        <f aca="false">SUM(E851:BE851)</f>
        <v>805</v>
      </c>
      <c r="BG851" s="15" t="n">
        <v>116506</v>
      </c>
    </row>
    <row r="852" customFormat="false" ht="15" hidden="false" customHeight="false" outlineLevel="0" collapsed="false">
      <c r="A852" s="16" t="s">
        <v>1705</v>
      </c>
      <c r="B852" s="17" t="s">
        <v>1706</v>
      </c>
      <c r="C852" s="16"/>
      <c r="D852" s="11"/>
      <c r="E852" s="0" t="n">
        <v>27</v>
      </c>
      <c r="F852" s="0" t="n">
        <v>29</v>
      </c>
      <c r="G852" s="0" t="n">
        <v>24</v>
      </c>
      <c r="H852" s="0" t="n">
        <v>29</v>
      </c>
      <c r="I852" s="0" t="n">
        <v>36</v>
      </c>
      <c r="J852" s="0" t="n">
        <v>5</v>
      </c>
      <c r="K852" s="0" t="n">
        <v>0</v>
      </c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13"/>
      <c r="BE852" s="13"/>
      <c r="BF852" s="14" t="n">
        <f aca="false">SUM(E852:BE852)</f>
        <v>150</v>
      </c>
      <c r="BG852" s="15" t="n">
        <v>76745</v>
      </c>
    </row>
    <row r="853" customFormat="false" ht="15" hidden="false" customHeight="false" outlineLevel="0" collapsed="false">
      <c r="A853" s="16" t="s">
        <v>1707</v>
      </c>
      <c r="B853" s="17" t="s">
        <v>1708</v>
      </c>
      <c r="C853" s="16"/>
      <c r="D853" s="11"/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1</v>
      </c>
      <c r="J853" s="0" t="n">
        <v>1</v>
      </c>
      <c r="K853" s="0" t="n">
        <v>0</v>
      </c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13"/>
      <c r="BE853" s="13"/>
      <c r="BF853" s="14" t="n">
        <f aca="false">SUM(E853:BE853)</f>
        <v>2</v>
      </c>
      <c r="BG853" s="15" t="n">
        <v>3777</v>
      </c>
    </row>
    <row r="854" customFormat="false" ht="15" hidden="false" customHeight="false" outlineLevel="0" collapsed="false">
      <c r="A854" s="16" t="s">
        <v>1709</v>
      </c>
      <c r="B854" s="17" t="s">
        <v>1710</v>
      </c>
      <c r="C854" s="16"/>
      <c r="D854" s="11"/>
      <c r="E854" s="0" t="n">
        <v>1</v>
      </c>
      <c r="F854" s="0" t="n">
        <v>1</v>
      </c>
      <c r="G854" s="0" t="n">
        <v>0</v>
      </c>
      <c r="H854" s="0" t="n">
        <v>1</v>
      </c>
      <c r="I854" s="0" t="n">
        <v>2</v>
      </c>
      <c r="J854" s="0" t="n">
        <v>0</v>
      </c>
      <c r="K854" s="0" t="n">
        <v>0</v>
      </c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13"/>
      <c r="BE854" s="13"/>
      <c r="BF854" s="14" t="n">
        <f aca="false">SUM(E854:BE854)</f>
        <v>5</v>
      </c>
      <c r="BG854" s="15" t="n">
        <v>14023</v>
      </c>
    </row>
    <row r="855" customFormat="false" ht="15" hidden="false" customHeight="false" outlineLevel="0" collapsed="false">
      <c r="A855" s="16" t="s">
        <v>1711</v>
      </c>
      <c r="B855" s="17" t="s">
        <v>1712</v>
      </c>
      <c r="C855" s="16"/>
      <c r="D855" s="11"/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13"/>
      <c r="BE855" s="13"/>
      <c r="BF855" s="14" t="n">
        <f aca="false">SUM(E855:BE855)</f>
        <v>0</v>
      </c>
      <c r="BG855" s="15" t="n">
        <v>8865</v>
      </c>
    </row>
    <row r="856" customFormat="false" ht="15" hidden="false" customHeight="false" outlineLevel="0" collapsed="false">
      <c r="A856" s="16" t="s">
        <v>1713</v>
      </c>
      <c r="B856" s="17" t="s">
        <v>1714</v>
      </c>
      <c r="C856" s="16"/>
      <c r="D856" s="11"/>
      <c r="E856" s="0" t="n">
        <v>1</v>
      </c>
      <c r="F856" s="0" t="n">
        <v>1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13"/>
      <c r="BE856" s="13"/>
      <c r="BF856" s="14" t="n">
        <f aca="false">SUM(E856:BE856)</f>
        <v>2</v>
      </c>
      <c r="BG856" s="15" t="n">
        <v>10820</v>
      </c>
    </row>
    <row r="857" customFormat="false" ht="15" hidden="false" customHeight="false" outlineLevel="0" collapsed="false">
      <c r="A857" s="16" t="s">
        <v>1715</v>
      </c>
      <c r="B857" s="17" t="s">
        <v>1716</v>
      </c>
      <c r="C857" s="16"/>
      <c r="D857" s="11"/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13"/>
      <c r="BE857" s="13"/>
      <c r="BF857" s="14" t="n">
        <f aca="false">SUM(E857:BE857)</f>
        <v>0</v>
      </c>
      <c r="BG857" s="15" t="n">
        <v>5691</v>
      </c>
    </row>
    <row r="858" customFormat="false" ht="15" hidden="false" customHeight="false" outlineLevel="0" collapsed="false">
      <c r="A858" s="16" t="s">
        <v>1717</v>
      </c>
      <c r="B858" s="17" t="s">
        <v>1718</v>
      </c>
      <c r="C858" s="16"/>
      <c r="D858" s="11"/>
      <c r="E858" s="0" t="n">
        <v>282</v>
      </c>
      <c r="F858" s="0" t="n">
        <v>320</v>
      </c>
      <c r="G858" s="0" t="n">
        <v>371</v>
      </c>
      <c r="H858" s="0" t="n">
        <v>252</v>
      </c>
      <c r="I858" s="0" t="n">
        <v>141</v>
      </c>
      <c r="J858" s="0" t="n">
        <v>31</v>
      </c>
      <c r="K858" s="0" t="n">
        <v>0</v>
      </c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13"/>
      <c r="BE858" s="13"/>
      <c r="BF858" s="14" t="n">
        <f aca="false">SUM(E858:BE858)</f>
        <v>1397</v>
      </c>
      <c r="BG858" s="15" t="n">
        <v>40778</v>
      </c>
    </row>
    <row r="859" customFormat="false" ht="15" hidden="false" customHeight="false" outlineLevel="0" collapsed="false">
      <c r="A859" s="16" t="s">
        <v>1719</v>
      </c>
      <c r="B859" s="17" t="s">
        <v>1720</v>
      </c>
      <c r="C859" s="16"/>
      <c r="D859" s="11"/>
      <c r="E859" s="0" t="n">
        <v>36</v>
      </c>
      <c r="F859" s="0" t="n">
        <v>25</v>
      </c>
      <c r="G859" s="0" t="n">
        <v>19</v>
      </c>
      <c r="H859" s="0" t="n">
        <v>3</v>
      </c>
      <c r="I859" s="0" t="n">
        <v>0</v>
      </c>
      <c r="J859" s="0" t="n">
        <v>0</v>
      </c>
      <c r="K859" s="0" t="n">
        <v>0</v>
      </c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13"/>
      <c r="BE859" s="13"/>
      <c r="BF859" s="14" t="n">
        <f aca="false">SUM(E859:BE859)</f>
        <v>83</v>
      </c>
      <c r="BG859" s="15" t="n">
        <v>5274</v>
      </c>
    </row>
    <row r="860" customFormat="false" ht="15" hidden="false" customHeight="false" outlineLevel="0" collapsed="false">
      <c r="A860" s="16" t="s">
        <v>1721</v>
      </c>
      <c r="B860" s="17" t="s">
        <v>1722</v>
      </c>
      <c r="C860" s="16"/>
      <c r="D860" s="11"/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13"/>
      <c r="BE860" s="13"/>
      <c r="BF860" s="14" t="n">
        <f aca="false">SUM(E860:BE860)</f>
        <v>0</v>
      </c>
      <c r="BG860" s="21" t="n">
        <v>2618</v>
      </c>
    </row>
    <row r="861" customFormat="false" ht="12.75" hidden="false" customHeight="false" outlineLevel="0" collapsed="false">
      <c r="B861" s="1" t="s">
        <v>15</v>
      </c>
      <c r="E861" s="13" t="n">
        <f aca="false">SUM(E8:E860)</f>
        <v>11292</v>
      </c>
      <c r="F861" s="13" t="n">
        <f aca="false">SUM(F8:F860)</f>
        <v>12949</v>
      </c>
      <c r="G861" s="13" t="n">
        <f aca="false">SUM(G8:G860)</f>
        <v>13751</v>
      </c>
      <c r="H861" s="13" t="n">
        <f aca="false">SUM(H8:H860)</f>
        <v>12686</v>
      </c>
      <c r="I861" s="13" t="n">
        <f aca="false">SUM(I8:I860)</f>
        <v>7886</v>
      </c>
      <c r="J861" s="13" t="n">
        <f aca="false">SUM(J8:J860)</f>
        <v>1116</v>
      </c>
      <c r="K861" s="13" t="n">
        <f aca="false">SUM(K8:K860)</f>
        <v>1</v>
      </c>
      <c r="L861" s="13" t="n">
        <f aca="false">SUM(L8:L860)</f>
        <v>0</v>
      </c>
      <c r="M861" s="13" t="n">
        <f aca="false">SUM(M8:M860)</f>
        <v>0</v>
      </c>
      <c r="N861" s="13" t="n">
        <f aca="false">SUM(N8:N860)</f>
        <v>0</v>
      </c>
      <c r="O861" s="13" t="n">
        <f aca="false">SUM(O8:O860)</f>
        <v>0</v>
      </c>
      <c r="P861" s="13" t="n">
        <f aca="false">SUM(P8:P860)</f>
        <v>0</v>
      </c>
      <c r="Q861" s="13" t="n">
        <f aca="false">SUM(Q8:Q860)</f>
        <v>0</v>
      </c>
      <c r="R861" s="13" t="n">
        <f aca="false">SUM(R8:R860)</f>
        <v>0</v>
      </c>
      <c r="S861" s="13" t="n">
        <f aca="false">SUM(S8:S860)</f>
        <v>0</v>
      </c>
      <c r="T861" s="13" t="n">
        <f aca="false">SUM(T8:T860)</f>
        <v>0</v>
      </c>
      <c r="U861" s="13" t="n">
        <f aca="false">SUM(U8:U860)</f>
        <v>0</v>
      </c>
      <c r="V861" s="13" t="n">
        <f aca="false">SUM(V8:V860)</f>
        <v>0</v>
      </c>
      <c r="W861" s="13" t="n">
        <f aca="false">SUM(W8:W860)</f>
        <v>0</v>
      </c>
      <c r="X861" s="13" t="n">
        <f aca="false">SUM(X8:X860)</f>
        <v>0</v>
      </c>
      <c r="Y861" s="13" t="n">
        <f aca="false">SUM(Y8:Y860)</f>
        <v>0</v>
      </c>
      <c r="Z861" s="13" t="n">
        <f aca="false">SUM(Z8:Z860)</f>
        <v>0</v>
      </c>
      <c r="AA861" s="13" t="n">
        <f aca="false">SUM(AA8:AA860)</f>
        <v>0</v>
      </c>
      <c r="AB861" s="13" t="n">
        <f aca="false">SUM(AB8:AB860)</f>
        <v>0</v>
      </c>
      <c r="AC861" s="13" t="n">
        <f aca="false">SUM(AC8:AC860)</f>
        <v>0</v>
      </c>
      <c r="AD861" s="13" t="n">
        <f aca="false">SUM(AD8:AD860)</f>
        <v>0</v>
      </c>
      <c r="AE861" s="13" t="n">
        <f aca="false">SUM(AE8:AE860)</f>
        <v>0</v>
      </c>
      <c r="AF861" s="13" t="n">
        <f aca="false">SUM(AF8:AF860)</f>
        <v>0</v>
      </c>
      <c r="AG861" s="13" t="n">
        <f aca="false">SUM(AG8:AG860)</f>
        <v>0</v>
      </c>
      <c r="AH861" s="13" t="n">
        <f aca="false">SUM(AH8:AH860)</f>
        <v>0</v>
      </c>
      <c r="AI861" s="13" t="n">
        <f aca="false">SUM(AI8:AI860)</f>
        <v>0</v>
      </c>
      <c r="AJ861" s="13" t="n">
        <f aca="false">SUM(AJ8:AJ860)</f>
        <v>0</v>
      </c>
      <c r="AK861" s="13" t="n">
        <f aca="false">SUM(AK8:AK860)</f>
        <v>0</v>
      </c>
      <c r="AL861" s="13" t="n">
        <f aca="false">SUM(AL8:AL860)</f>
        <v>0</v>
      </c>
      <c r="AM861" s="13" t="n">
        <f aca="false">SUM(AM8:AM860)</f>
        <v>0</v>
      </c>
      <c r="AN861" s="13" t="n">
        <f aca="false">SUM(AN8:AN860)</f>
        <v>0</v>
      </c>
      <c r="AO861" s="13" t="n">
        <f aca="false">SUM(AO8:AO860)</f>
        <v>0</v>
      </c>
      <c r="AP861" s="13" t="n">
        <f aca="false">SUM(AP8:AP860)</f>
        <v>0</v>
      </c>
      <c r="AQ861" s="13" t="n">
        <f aca="false">SUM(AQ8:AQ860)</f>
        <v>0</v>
      </c>
      <c r="AR861" s="13" t="n">
        <f aca="false">SUM(AR8:AR860)</f>
        <v>0</v>
      </c>
      <c r="AS861" s="13" t="n">
        <f aca="false">SUM(AS8:AS860)</f>
        <v>0</v>
      </c>
      <c r="AT861" s="13" t="n">
        <f aca="false">SUM(AT8:AT860)</f>
        <v>0</v>
      </c>
      <c r="AU861" s="13" t="n">
        <f aca="false">SUM(AU8:AU860)</f>
        <v>0</v>
      </c>
      <c r="AV861" s="13" t="n">
        <f aca="false">SUM(AV8:AV860)</f>
        <v>0</v>
      </c>
      <c r="AW861" s="13" t="n">
        <f aca="false">SUM(AW8:AW860)</f>
        <v>0</v>
      </c>
      <c r="AX861" s="13" t="n">
        <f aca="false">SUM(AX8:AX860)</f>
        <v>0</v>
      </c>
      <c r="AY861" s="13" t="n">
        <f aca="false">SUM(AY8:AY860)</f>
        <v>0</v>
      </c>
      <c r="AZ861" s="13" t="n">
        <f aca="false">SUM(AZ8:AZ860)</f>
        <v>0</v>
      </c>
      <c r="BA861" s="13" t="n">
        <f aca="false">SUM(BA8:BA860)</f>
        <v>0</v>
      </c>
      <c r="BB861" s="13" t="n">
        <f aca="false">SUM(BB8:BB860)</f>
        <v>0</v>
      </c>
      <c r="BC861" s="13"/>
      <c r="BD861" s="13"/>
      <c r="BE861" s="13"/>
      <c r="BF861" s="22" t="n">
        <f aca="false">SUM(BF8:BF860)</f>
        <v>59681</v>
      </c>
      <c r="BG861" s="22" t="n">
        <f aca="false">SUM(BG8:BG860)</f>
        <v>20734097</v>
      </c>
    </row>
    <row r="862" customFormat="false" ht="15" hidden="false" customHeight="false" outlineLevel="0" collapsed="false"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/>
    </row>
    <row r="863" customFormat="false" ht="12.75" hidden="false" customHeight="false" outlineLevel="0" collapsed="false"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 t="s">
        <v>0</v>
      </c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  <c r="BG863" s="1" t="s">
        <v>0</v>
      </c>
    </row>
    <row r="864" customFormat="false" ht="12.75" hidden="false" customHeight="false" outlineLevel="0" collapsed="false"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 t="s">
        <v>0</v>
      </c>
      <c r="R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  <c r="BE864" s="24"/>
    </row>
    <row r="865" customFormat="false" ht="12.75" hidden="false" customHeight="false" outlineLevel="0" collapsed="false"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 t="s">
        <v>0</v>
      </c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 t="s">
        <v>0</v>
      </c>
    </row>
    <row r="866" customFormat="false" ht="12.75" hidden="false" customHeight="false" outlineLevel="0" collapsed="false"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 t="s">
        <v>0</v>
      </c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 t="s">
        <v>0</v>
      </c>
      <c r="BE866" s="24"/>
    </row>
    <row r="867" customFormat="false" ht="12.75" hidden="false" customHeight="false" outlineLevel="0" collapsed="false"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 t="s">
        <v>0</v>
      </c>
    </row>
    <row r="868" customFormat="false" ht="12.75" hidden="false" customHeight="false" outlineLevel="0" collapsed="false"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</row>
    <row r="869" customFormat="false" ht="12.75" hidden="false" customHeight="false" outlineLevel="0" collapsed="false"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 t="s">
        <v>0</v>
      </c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 t="s">
        <v>0</v>
      </c>
      <c r="AY869" s="24"/>
      <c r="AZ869" s="24"/>
      <c r="BA869" s="24"/>
      <c r="BB869" s="24"/>
      <c r="BC869" s="24"/>
      <c r="BD869" s="24"/>
      <c r="BE869" s="24"/>
    </row>
    <row r="870" customFormat="false" ht="12.75" hidden="false" customHeight="false" outlineLevel="0" collapsed="false"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</row>
    <row r="871" customFormat="false" ht="12.75" hidden="false" customHeight="false" outlineLevel="0" collapsed="false"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</row>
    <row r="872" customFormat="false" ht="12.75" hidden="false" customHeight="false" outlineLevel="0" collapsed="false"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</row>
    <row r="873" customFormat="false" ht="12.75" hidden="false" customHeight="false" outlineLevel="0" collapsed="false"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</row>
    <row r="874" customFormat="false" ht="12.75" hidden="false" customHeight="false" outlineLevel="0" collapsed="false"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</row>
    <row r="875" customFormat="false" ht="12.75" hidden="false" customHeight="false" outlineLevel="0" collapsed="false"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</row>
    <row r="876" customFormat="false" ht="12.75" hidden="false" customHeight="false" outlineLevel="0" collapsed="false"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</row>
    <row r="877" customFormat="false" ht="12.75" hidden="false" customHeight="false" outlineLevel="0" collapsed="false"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</row>
    <row r="878" customFormat="false" ht="12.75" hidden="false" customHeight="false" outlineLevel="0" collapsed="false"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</row>
    <row r="879" customFormat="false" ht="12.75" hidden="false" customHeight="false" outlineLevel="0" collapsed="false"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</row>
    <row r="880" customFormat="false" ht="12.75" hidden="false" customHeight="false" outlineLevel="0" collapsed="false"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</row>
    <row r="881" customFormat="false" ht="12.75" hidden="false" customHeight="false" outlineLevel="0" collapsed="false"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</row>
    <row r="882" customFormat="false" ht="12.75" hidden="false" customHeight="false" outlineLevel="0" collapsed="false"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</row>
    <row r="883" customFormat="false" ht="12.75" hidden="false" customHeight="false" outlineLevel="0" collapsed="false"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</row>
    <row r="884" customFormat="false" ht="12.75" hidden="false" customHeight="false" outlineLevel="0" collapsed="false"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</row>
    <row r="885" customFormat="false" ht="12.75" hidden="false" customHeight="false" outlineLevel="0" collapsed="false"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</row>
    <row r="886" customFormat="false" ht="12.75" hidden="false" customHeight="false" outlineLevel="0" collapsed="false"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</row>
    <row r="887" customFormat="false" ht="12.75" hidden="false" customHeight="false" outlineLevel="0" collapsed="false"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</row>
    <row r="888" customFormat="false" ht="12.75" hidden="false" customHeight="false" outlineLevel="0" collapsed="false"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</row>
    <row r="889" customFormat="false" ht="12.75" hidden="false" customHeight="false" outlineLevel="0" collapsed="false"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</row>
    <row r="890" customFormat="false" ht="12.75" hidden="false" customHeight="false" outlineLevel="0" collapsed="false"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</row>
    <row r="891" customFormat="false" ht="12.75" hidden="false" customHeight="false" outlineLevel="0" collapsed="false"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</row>
    <row r="892" customFormat="false" ht="12.75" hidden="false" customHeight="false" outlineLevel="0" collapsed="false"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</row>
    <row r="893" customFormat="false" ht="12.75" hidden="false" customHeight="false" outlineLevel="0" collapsed="false"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</row>
    <row r="894" customFormat="false" ht="12.75" hidden="false" customHeight="false" outlineLevel="0" collapsed="false"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</row>
    <row r="895" customFormat="false" ht="12.75" hidden="false" customHeight="false" outlineLevel="0" collapsed="false"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</row>
    <row r="896" customFormat="false" ht="12.75" hidden="false" customHeight="false" outlineLevel="0" collapsed="false"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</row>
    <row r="897" customFormat="false" ht="12.75" hidden="false" customHeight="false" outlineLevel="0" collapsed="false"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</row>
    <row r="898" customFormat="false" ht="12.75" hidden="false" customHeight="false" outlineLevel="0" collapsed="false"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</row>
    <row r="899" customFormat="false" ht="12.75" hidden="false" customHeight="false" outlineLevel="0" collapsed="false"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</row>
    <row r="900" customFormat="false" ht="12.75" hidden="false" customHeight="false" outlineLevel="0" collapsed="false"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</row>
    <row r="901" customFormat="false" ht="12.75" hidden="false" customHeight="false" outlineLevel="0" collapsed="false"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</row>
    <row r="902" customFormat="false" ht="12.75" hidden="false" customHeight="false" outlineLevel="0" collapsed="false"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</row>
    <row r="903" customFormat="false" ht="12.75" hidden="false" customHeight="false" outlineLevel="0" collapsed="false"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</row>
    <row r="904" customFormat="false" ht="12.75" hidden="false" customHeight="false" outlineLevel="0" collapsed="false"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</row>
    <row r="905" customFormat="false" ht="12.75" hidden="false" customHeight="false" outlineLevel="0" collapsed="false"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</row>
    <row r="906" customFormat="false" ht="12.75" hidden="false" customHeight="false" outlineLevel="0" collapsed="false"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</row>
    <row r="907" customFormat="false" ht="12.75" hidden="false" customHeight="false" outlineLevel="0" collapsed="false"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</row>
    <row r="908" customFormat="false" ht="12.75" hidden="false" customHeight="false" outlineLevel="0" collapsed="false"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</row>
    <row r="909" customFormat="false" ht="12.75" hidden="false" customHeight="false" outlineLevel="0" collapsed="false"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</row>
    <row r="910" customFormat="false" ht="12.75" hidden="false" customHeight="false" outlineLevel="0" collapsed="false"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</row>
    <row r="911" customFormat="false" ht="12.75" hidden="false" customHeight="false" outlineLevel="0" collapsed="false"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</row>
    <row r="912" customFormat="false" ht="12.75" hidden="false" customHeight="false" outlineLevel="0" collapsed="false"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</row>
    <row r="913" customFormat="false" ht="12.75" hidden="false" customHeight="false" outlineLevel="0" collapsed="false"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</row>
    <row r="914" customFormat="false" ht="12.75" hidden="false" customHeight="false" outlineLevel="0" collapsed="false"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</row>
    <row r="915" customFormat="false" ht="12.75" hidden="false" customHeight="false" outlineLevel="0" collapsed="false"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</row>
    <row r="916" customFormat="false" ht="12.75" hidden="false" customHeight="false" outlineLevel="0" collapsed="false"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</row>
    <row r="917" customFormat="false" ht="12.75" hidden="false" customHeight="false" outlineLevel="0" collapsed="false"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</row>
    <row r="918" customFormat="false" ht="12.75" hidden="false" customHeight="false" outlineLevel="0" collapsed="false"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</row>
    <row r="919" customFormat="false" ht="12.75" hidden="false" customHeight="false" outlineLevel="0" collapsed="false"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</row>
    <row r="920" customFormat="false" ht="12.75" hidden="false" customHeight="false" outlineLevel="0" collapsed="false"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</row>
    <row r="921" customFormat="false" ht="12.75" hidden="false" customHeight="false" outlineLevel="0" collapsed="false"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</row>
    <row r="922" customFormat="false" ht="12.75" hidden="false" customHeight="false" outlineLevel="0" collapsed="false"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</row>
    <row r="923" customFormat="false" ht="12.75" hidden="false" customHeight="false" outlineLevel="0" collapsed="false"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</row>
    <row r="924" customFormat="false" ht="12.75" hidden="false" customHeight="false" outlineLevel="0" collapsed="false"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</row>
    <row r="925" customFormat="false" ht="12.75" hidden="false" customHeight="false" outlineLevel="0" collapsed="false"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</row>
    <row r="926" customFormat="false" ht="12.75" hidden="false" customHeight="false" outlineLevel="0" collapsed="false"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</row>
    <row r="927" customFormat="false" ht="12.75" hidden="false" customHeight="false" outlineLevel="0" collapsed="false"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</row>
    <row r="928" customFormat="false" ht="12.75" hidden="false" customHeight="false" outlineLevel="0" collapsed="false"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</row>
    <row r="929" customFormat="false" ht="12.75" hidden="false" customHeight="false" outlineLevel="0" collapsed="false"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</row>
    <row r="930" customFormat="false" ht="12.75" hidden="false" customHeight="false" outlineLevel="0" collapsed="false"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</row>
    <row r="931" customFormat="false" ht="12.75" hidden="false" customHeight="false" outlineLevel="0" collapsed="false"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</row>
    <row r="932" customFormat="false" ht="12.75" hidden="false" customHeight="false" outlineLevel="0" collapsed="false"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</row>
    <row r="933" customFormat="false" ht="12.75" hidden="false" customHeight="false" outlineLevel="0" collapsed="false"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</row>
    <row r="934" customFormat="false" ht="12.75" hidden="false" customHeight="false" outlineLevel="0" collapsed="false"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</row>
    <row r="935" customFormat="false" ht="12.75" hidden="false" customHeight="false" outlineLevel="0" collapsed="false"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</row>
    <row r="936" customFormat="false" ht="12.75" hidden="false" customHeight="false" outlineLevel="0" collapsed="false"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</row>
    <row r="937" customFormat="false" ht="12.75" hidden="false" customHeight="false" outlineLevel="0" collapsed="false"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</row>
    <row r="938" customFormat="false" ht="12.75" hidden="false" customHeight="false" outlineLevel="0" collapsed="false"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</row>
    <row r="939" customFormat="false" ht="12.75" hidden="false" customHeight="false" outlineLevel="0" collapsed="false"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</row>
    <row r="940" customFormat="false" ht="12.75" hidden="false" customHeight="false" outlineLevel="0" collapsed="false"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</row>
    <row r="941" customFormat="false" ht="12.75" hidden="false" customHeight="false" outlineLevel="0" collapsed="false"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</row>
    <row r="942" customFormat="false" ht="12.75" hidden="false" customHeight="false" outlineLevel="0" collapsed="false"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</row>
    <row r="943" customFormat="false" ht="12.75" hidden="false" customHeight="false" outlineLevel="0" collapsed="false"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</row>
    <row r="944" customFormat="false" ht="12.75" hidden="false" customHeight="false" outlineLevel="0" collapsed="false"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</row>
    <row r="945" customFormat="false" ht="12.75" hidden="false" customHeight="false" outlineLevel="0" collapsed="false"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</row>
    <row r="946" customFormat="false" ht="12.75" hidden="false" customHeight="false" outlineLevel="0" collapsed="false"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</row>
    <row r="947" customFormat="false" ht="12.75" hidden="false" customHeight="false" outlineLevel="0" collapsed="false"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</row>
    <row r="948" customFormat="false" ht="12.75" hidden="false" customHeight="false" outlineLevel="0" collapsed="false"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</row>
    <row r="949" customFormat="false" ht="12.75" hidden="false" customHeight="false" outlineLevel="0" collapsed="false"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</row>
    <row r="950" customFormat="false" ht="12.75" hidden="false" customHeight="false" outlineLevel="0" collapsed="false"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</row>
    <row r="951" customFormat="false" ht="12.75" hidden="false" customHeight="false" outlineLevel="0" collapsed="false"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</row>
    <row r="952" customFormat="false" ht="12.75" hidden="false" customHeight="false" outlineLevel="0" collapsed="false"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</row>
    <row r="953" customFormat="false" ht="12.75" hidden="false" customHeight="false" outlineLevel="0" collapsed="false"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</row>
    <row r="954" customFormat="false" ht="12.75" hidden="false" customHeight="false" outlineLevel="0" collapsed="false"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</row>
    <row r="955" customFormat="false" ht="12.75" hidden="false" customHeight="false" outlineLevel="0" collapsed="false"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</row>
    <row r="956" customFormat="false" ht="12.75" hidden="false" customHeight="false" outlineLevel="0" collapsed="false"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</row>
    <row r="957" customFormat="false" ht="12.75" hidden="false" customHeight="false" outlineLevel="0" collapsed="false"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</row>
    <row r="958" customFormat="false" ht="12.75" hidden="false" customHeight="false" outlineLevel="0" collapsed="false"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</row>
    <row r="959" customFormat="false" ht="12.75" hidden="false" customHeight="false" outlineLevel="0" collapsed="false"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</row>
    <row r="960" customFormat="false" ht="12.75" hidden="false" customHeight="false" outlineLevel="0" collapsed="false"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</row>
    <row r="961" customFormat="false" ht="12.75" hidden="false" customHeight="false" outlineLevel="0" collapsed="false"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</row>
    <row r="962" customFormat="false" ht="12.75" hidden="false" customHeight="false" outlineLevel="0" collapsed="false"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</row>
    <row r="963" customFormat="false" ht="12.75" hidden="false" customHeight="false" outlineLevel="0" collapsed="false"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</row>
    <row r="964" customFormat="false" ht="12.75" hidden="false" customHeight="false" outlineLevel="0" collapsed="false"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F964" s="24"/>
      <c r="AG964" s="24"/>
      <c r="AH964" s="24"/>
      <c r="AI964" s="24"/>
      <c r="AJ964" s="24"/>
      <c r="AK964" s="24"/>
      <c r="AL964" s="24"/>
      <c r="AM964" s="24"/>
      <c r="AN964" s="24"/>
      <c r="AO964" s="24"/>
      <c r="AP964" s="24"/>
      <c r="AQ964" s="24"/>
      <c r="AR964" s="24"/>
      <c r="AS964" s="24"/>
      <c r="AT964" s="24"/>
      <c r="AU964" s="24"/>
      <c r="AV964" s="24"/>
      <c r="AW964" s="24"/>
      <c r="AX964" s="24"/>
      <c r="AY964" s="24"/>
      <c r="AZ964" s="24"/>
      <c r="BA964" s="24"/>
      <c r="BB964" s="24"/>
      <c r="BC964" s="24"/>
      <c r="BD964" s="24"/>
      <c r="BE964" s="24"/>
    </row>
    <row r="965" customFormat="false" ht="12.75" hidden="false" customHeight="false" outlineLevel="0" collapsed="false"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F965" s="24"/>
      <c r="AG965" s="24"/>
      <c r="AH965" s="24"/>
      <c r="AI965" s="24"/>
      <c r="AJ965" s="24"/>
      <c r="AK965" s="24"/>
      <c r="AL965" s="24"/>
      <c r="AM965" s="24"/>
      <c r="AN965" s="24"/>
      <c r="AO965" s="24"/>
      <c r="AP965" s="24"/>
      <c r="AQ965" s="24"/>
      <c r="AR965" s="24"/>
      <c r="AS965" s="24"/>
      <c r="AT965" s="24"/>
      <c r="AU965" s="24"/>
      <c r="AV965" s="24"/>
      <c r="AW965" s="24"/>
      <c r="AX965" s="24"/>
      <c r="AY965" s="24"/>
      <c r="AZ965" s="24"/>
      <c r="BA965" s="24"/>
      <c r="BB965" s="24"/>
      <c r="BC965" s="24"/>
      <c r="BD965" s="24"/>
      <c r="BE965" s="24"/>
    </row>
    <row r="966" customFormat="false" ht="12.75" hidden="false" customHeight="false" outlineLevel="0" collapsed="false"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F966" s="24"/>
      <c r="AG966" s="24"/>
      <c r="AH966" s="24"/>
      <c r="AI966" s="24"/>
      <c r="AJ966" s="24"/>
      <c r="AK966" s="24"/>
      <c r="AL966" s="24"/>
      <c r="AM966" s="24"/>
      <c r="AN966" s="24"/>
      <c r="AO966" s="24"/>
      <c r="AP966" s="24"/>
      <c r="AQ966" s="24"/>
      <c r="AR966" s="24"/>
      <c r="AS966" s="24"/>
      <c r="AT966" s="24"/>
      <c r="AU966" s="24"/>
      <c r="AV966" s="24"/>
      <c r="AW966" s="24"/>
      <c r="AX966" s="24"/>
      <c r="AY966" s="24"/>
      <c r="AZ966" s="24"/>
      <c r="BA966" s="24"/>
      <c r="BB966" s="24"/>
      <c r="BC966" s="24"/>
      <c r="BD966" s="24"/>
      <c r="BE966" s="24"/>
    </row>
    <row r="967" customFormat="false" ht="12.75" hidden="false" customHeight="false" outlineLevel="0" collapsed="false"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F967" s="24"/>
      <c r="AG967" s="24"/>
      <c r="AH967" s="24"/>
      <c r="AI967" s="24"/>
      <c r="AJ967" s="24"/>
      <c r="AK967" s="24"/>
      <c r="AL967" s="24"/>
      <c r="AM967" s="24"/>
      <c r="AN967" s="24"/>
      <c r="AO967" s="24"/>
      <c r="AP967" s="24"/>
      <c r="AQ967" s="24"/>
      <c r="AR967" s="24"/>
      <c r="AS967" s="24"/>
      <c r="AT967" s="24"/>
      <c r="AU967" s="24"/>
      <c r="AV967" s="24"/>
      <c r="AW967" s="24"/>
      <c r="AX967" s="24"/>
      <c r="AY967" s="24"/>
      <c r="AZ967" s="24"/>
      <c r="BA967" s="24"/>
      <c r="BB967" s="24"/>
      <c r="BC967" s="24"/>
      <c r="BD967" s="24"/>
      <c r="BE967" s="24"/>
    </row>
    <row r="968" customFormat="false" ht="12.75" hidden="false" customHeight="false" outlineLevel="0" collapsed="false"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F968" s="24"/>
      <c r="AG968" s="24"/>
      <c r="AH968" s="24"/>
      <c r="AI968" s="24"/>
      <c r="AJ968" s="24"/>
      <c r="AK968" s="24"/>
      <c r="AL968" s="24"/>
      <c r="AM968" s="24"/>
      <c r="AN968" s="24"/>
      <c r="AO968" s="24"/>
      <c r="AP968" s="24"/>
      <c r="AQ968" s="24"/>
      <c r="AR968" s="24"/>
      <c r="AS968" s="24"/>
      <c r="AT968" s="24"/>
      <c r="AU968" s="24"/>
      <c r="AV968" s="24"/>
      <c r="AW968" s="24"/>
      <c r="AX968" s="24"/>
      <c r="AY968" s="24"/>
      <c r="AZ968" s="24"/>
      <c r="BA968" s="24"/>
      <c r="BB968" s="24"/>
      <c r="BC968" s="24"/>
      <c r="BD968" s="24"/>
      <c r="BE968" s="24"/>
    </row>
  </sheetData>
  <autoFilter ref="A7:BG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ollyana Teixeira da Silva</cp:lastModifiedBy>
  <dcterms:modified xsi:type="dcterms:W3CDTF">2016-02-17T16:01:44Z</dcterms:modified>
  <cp:revision>0</cp:revision>
  <dc:subject/>
  <dc:title/>
</cp:coreProperties>
</file>