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D$149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9">
  <si>
    <t xml:space="preserve">Mês de Início </t>
  </si>
  <si>
    <t xml:space="preserve">Anos</t>
  </si>
  <si>
    <t xml:space="preserve">Mês de início de Sintomas</t>
  </si>
  <si>
    <t xml:space="preserve">Casos confirmados</t>
  </si>
  <si>
    <t xml:space="preserve">Casos suspeitos</t>
  </si>
  <si>
    <t xml:space="preserve">Total</t>
  </si>
  <si>
    <t xml:space="preserve">Ano</t>
  </si>
  <si>
    <t xml:space="preserve">Casos de FHD </t>
  </si>
  <si>
    <t xml:space="preserve">Casos de DCC</t>
  </si>
  <si>
    <t xml:space="preserve">Óbitos </t>
  </si>
  <si>
    <t xml:space="preserve">Janeiro</t>
  </si>
  <si>
    <t xml:space="preserve"> 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Dengue grave</t>
  </si>
  <si>
    <t xml:space="preserve">Dengue com sinais de alarme</t>
  </si>
  <si>
    <t xml:space="preserve">Óbitos*</t>
  </si>
  <si>
    <t xml:space="preserve">Agosto</t>
  </si>
  <si>
    <t xml:space="preserve">2014*</t>
  </si>
  <si>
    <t xml:space="preserve">Setembro</t>
  </si>
  <si>
    <t xml:space="preserve">2015*</t>
  </si>
  <si>
    <t xml:space="preserve">Outubro</t>
  </si>
  <si>
    <t xml:space="preserve">Novembro</t>
  </si>
  <si>
    <t xml:space="preserve">Dezembro</t>
  </si>
  <si>
    <t xml:space="preserve">    TOTAL</t>
  </si>
  <si>
    <t xml:space="preserve">Municípios</t>
  </si>
  <si>
    <t xml:space="preserve">Óbitos confirmados</t>
  </si>
  <si>
    <t xml:space="preserve">Araxá</t>
  </si>
  <si>
    <t xml:space="preserve">Arcos</t>
  </si>
  <si>
    <t xml:space="preserve">Belo Horizonte</t>
  </si>
  <si>
    <t xml:space="preserve">Betim</t>
  </si>
  <si>
    <t xml:space="preserve">Bom Despacho</t>
  </si>
  <si>
    <t xml:space="preserve">Campanha</t>
  </si>
  <si>
    <t xml:space="preserve">Capinópolis</t>
  </si>
  <si>
    <t xml:space="preserve">Contagem</t>
  </si>
  <si>
    <t xml:space="preserve">Córrego Fundo</t>
  </si>
  <si>
    <t xml:space="preserve">Curvelo</t>
  </si>
  <si>
    <t xml:space="preserve">Divinópolis</t>
  </si>
  <si>
    <t xml:space="preserve">Faria Lemos</t>
  </si>
  <si>
    <t xml:space="preserve">Formiga</t>
  </si>
  <si>
    <t xml:space="preserve">Fronteira</t>
  </si>
  <si>
    <t xml:space="preserve">Ibirité</t>
  </si>
  <si>
    <t xml:space="preserve">Iguatama</t>
  </si>
  <si>
    <t xml:space="preserve">Itaúna</t>
  </si>
  <si>
    <t xml:space="preserve">Fonte:  SINAN Online e SVEAST/SubVPS/SES-MG 
</t>
  </si>
  <si>
    <t xml:space="preserve">Janaúba</t>
  </si>
  <si>
    <t xml:space="preserve">João Pinheiro</t>
  </si>
  <si>
    <t xml:space="preserve">Juiz de Fora</t>
  </si>
  <si>
    <t xml:space="preserve">Lagoa da Prata</t>
  </si>
  <si>
    <t xml:space="preserve">Lavras</t>
  </si>
  <si>
    <t xml:space="preserve">Mateus Leme</t>
  </si>
  <si>
    <t xml:space="preserve">Monte Carmelo</t>
  </si>
  <si>
    <t xml:space="preserve">Nova Serrana</t>
  </si>
  <si>
    <t xml:space="preserve">Papagaios</t>
  </si>
  <si>
    <t xml:space="preserve">Passos</t>
  </si>
  <si>
    <t xml:space="preserve">Patos de Minas</t>
  </si>
  <si>
    <t xml:space="preserve">Peçanha</t>
  </si>
  <si>
    <t xml:space="preserve">Pirajuba</t>
  </si>
  <si>
    <t xml:space="preserve">Planura</t>
  </si>
  <si>
    <t xml:space="preserve">Santa Rosa da Serra</t>
  </si>
  <si>
    <t xml:space="preserve">São Tiago</t>
  </si>
  <si>
    <t xml:space="preserve">Três Corações</t>
  </si>
  <si>
    <t xml:space="preserve">Três Pontas</t>
  </si>
  <si>
    <t xml:space="preserve">Uberaba</t>
  </si>
  <si>
    <t xml:space="preserve">Uberlândia</t>
  </si>
  <si>
    <t xml:space="preserve">Unaí</t>
  </si>
  <si>
    <t xml:space="preserve">Viçosa 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Barbacena</t>
  </si>
  <si>
    <t xml:space="preserve">Belo Horizonte </t>
  </si>
  <si>
    <t xml:space="preserve">Boa Esperança</t>
  </si>
  <si>
    <t xml:space="preserve">Bocaiúva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romandel</t>
  </si>
  <si>
    <t xml:space="preserve">Coronel Fabriciano</t>
  </si>
  <si>
    <t xml:space="preserve">Fonte: PECPD/DVA/SVEAST/SUBVPS/SES-MG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cutinga</t>
  </si>
  <si>
    <t xml:space="preserve">Jaíba</t>
  </si>
  <si>
    <t xml:space="preserve">Januária</t>
  </si>
  <si>
    <t xml:space="preserve">João Monlevade</t>
  </si>
  <si>
    <t xml:space="preserve">Juatuba</t>
  </si>
  <si>
    <t xml:space="preserve">Lagoa Santa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ozinhos</t>
  </si>
  <si>
    <t xml:space="preserve">Minas Novas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;[RED]#,##0"/>
    <numFmt numFmtId="168" formatCode="#,##0"/>
    <numFmt numFmtId="169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>
        <color rgb="FF800000"/>
      </bottom>
      <diagonal/>
    </border>
    <border diagonalUp="false" diagonalDown="false">
      <left style="thin"/>
      <right style="thin"/>
      <top style="double"/>
      <bottom style="medium">
        <color rgb="FF800000"/>
      </bottom>
      <diagonal/>
    </border>
    <border diagonalUp="false" diagonalDown="false">
      <left style="thin"/>
      <right/>
      <top style="double"/>
      <bottom style="medium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>
        <color rgb="FF99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5360</xdr:colOff>
      <xdr:row>3</xdr:row>
      <xdr:rowOff>18000</xdr:rowOff>
    </xdr:from>
    <xdr:to>
      <xdr:col>15</xdr:col>
      <xdr:colOff>516240</xdr:colOff>
      <xdr:row>5</xdr:row>
      <xdr:rowOff>37080</xdr:rowOff>
    </xdr:to>
    <xdr:sp>
      <xdr:nvSpPr>
        <xdr:cNvPr id="0" name="CaixaDeTexto 17"/>
        <xdr:cNvSpPr/>
      </xdr:nvSpPr>
      <xdr:spPr>
        <a:xfrm>
          <a:off x="10584360" y="873360"/>
          <a:ext cx="68068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FHD) e Dengue com Complicações (DCC), Minas Gerais, 2011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21</xdr:row>
      <xdr:rowOff>0</xdr:rowOff>
    </xdr:from>
    <xdr:to>
      <xdr:col>10</xdr:col>
      <xdr:colOff>463680</xdr:colOff>
      <xdr:row>23</xdr:row>
      <xdr:rowOff>8640</xdr:rowOff>
    </xdr:to>
    <xdr:sp>
      <xdr:nvSpPr>
        <xdr:cNvPr id="1" name="CaixaDeTexto 19"/>
        <xdr:cNvSpPr/>
      </xdr:nvSpPr>
      <xdr:spPr>
        <a:xfrm>
          <a:off x="1397880" y="6196320"/>
          <a:ext cx="8080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840</xdr:colOff>
      <xdr:row>17</xdr:row>
      <xdr:rowOff>57240</xdr:rowOff>
    </xdr:from>
    <xdr:to>
      <xdr:col>14</xdr:col>
      <xdr:colOff>2390040</xdr:colOff>
      <xdr:row>19</xdr:row>
      <xdr:rowOff>124560</xdr:rowOff>
    </xdr:to>
    <xdr:sp>
      <xdr:nvSpPr>
        <xdr:cNvPr id="2" name="CaixaDeTexto 22"/>
        <xdr:cNvSpPr/>
      </xdr:nvSpPr>
      <xdr:spPr>
        <a:xfrm>
          <a:off x="11569680" y="5163840"/>
          <a:ext cx="479592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5 - Municípios com óbitos  confirmado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1640</xdr:colOff>
      <xdr:row>37</xdr:row>
      <xdr:rowOff>228960</xdr:rowOff>
    </xdr:from>
    <xdr:to>
      <xdr:col>10</xdr:col>
      <xdr:colOff>61920</xdr:colOff>
      <xdr:row>38</xdr:row>
      <xdr:rowOff>156600</xdr:rowOff>
    </xdr:to>
    <xdr:sp>
      <xdr:nvSpPr>
        <xdr:cNvPr id="3" name="CaixaDeTexto 1"/>
        <xdr:cNvSpPr/>
      </xdr:nvSpPr>
      <xdr:spPr>
        <a:xfrm>
          <a:off x="1527480" y="1076292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5720</xdr:colOff>
      <xdr:row>38</xdr:row>
      <xdr:rowOff>162360</xdr:rowOff>
    </xdr:from>
    <xdr:to>
      <xdr:col>10</xdr:col>
      <xdr:colOff>67680</xdr:colOff>
      <xdr:row>39</xdr:row>
      <xdr:rowOff>82800</xdr:rowOff>
    </xdr:to>
    <xdr:sp>
      <xdr:nvSpPr>
        <xdr:cNvPr id="4" name="CaixaDeTexto 2"/>
        <xdr:cNvSpPr/>
      </xdr:nvSpPr>
      <xdr:spPr>
        <a:xfrm>
          <a:off x="1501560" y="10949040"/>
          <a:ext cx="758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1280</xdr:colOff>
      <xdr:row>60</xdr:row>
      <xdr:rowOff>181080</xdr:rowOff>
    </xdr:from>
    <xdr:to>
      <xdr:col>14</xdr:col>
      <xdr:colOff>1981800</xdr:colOff>
      <xdr:row>61</xdr:row>
      <xdr:rowOff>132840</xdr:rowOff>
    </xdr:to>
    <xdr:sp>
      <xdr:nvSpPr>
        <xdr:cNvPr id="5" name="CaixaDeTexto 13"/>
        <xdr:cNvSpPr/>
      </xdr:nvSpPr>
      <xdr:spPr>
        <a:xfrm>
          <a:off x="12138120" y="16033320"/>
          <a:ext cx="3819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0</xdr:row>
      <xdr:rowOff>38160</xdr:rowOff>
    </xdr:from>
    <xdr:to>
      <xdr:col>14</xdr:col>
      <xdr:colOff>1996200</xdr:colOff>
      <xdr:row>1</xdr:row>
      <xdr:rowOff>334080</xdr:rowOff>
    </xdr:to>
    <xdr:sp>
      <xdr:nvSpPr>
        <xdr:cNvPr id="6" name="CaixaDeTexto 14"/>
        <xdr:cNvSpPr/>
      </xdr:nvSpPr>
      <xdr:spPr>
        <a:xfrm>
          <a:off x="3491280" y="38160"/>
          <a:ext cx="124804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800</xdr:colOff>
      <xdr:row>1</xdr:row>
      <xdr:rowOff>219960</xdr:rowOff>
    </xdr:from>
    <xdr:to>
      <xdr:col>14</xdr:col>
      <xdr:colOff>901440</xdr:colOff>
      <xdr:row>2</xdr:row>
      <xdr:rowOff>122400</xdr:rowOff>
    </xdr:to>
    <xdr:sp>
      <xdr:nvSpPr>
        <xdr:cNvPr id="7" name="CaixaDeTexto 3"/>
        <xdr:cNvSpPr/>
      </xdr:nvSpPr>
      <xdr:spPr>
        <a:xfrm>
          <a:off x="3800160" y="403560"/>
          <a:ext cx="11076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ITUAÇÃO ATUAL DA DENGUE EM MINAS GERAIS RESUMO INFORMATIVO - 30/11/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</xdr:row>
      <xdr:rowOff>151560</xdr:rowOff>
    </xdr:from>
    <xdr:to>
      <xdr:col>8</xdr:col>
      <xdr:colOff>815760</xdr:colOff>
      <xdr:row>3</xdr:row>
      <xdr:rowOff>551880</xdr:rowOff>
    </xdr:to>
    <xdr:sp>
      <xdr:nvSpPr>
        <xdr:cNvPr id="8" name="CaixaDeTexto 12"/>
        <xdr:cNvSpPr/>
      </xdr:nvSpPr>
      <xdr:spPr>
        <a:xfrm>
          <a:off x="2343960" y="1006920"/>
          <a:ext cx="5645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de dengu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0</xdr:row>
      <xdr:rowOff>95400</xdr:rowOff>
    </xdr:from>
    <xdr:to>
      <xdr:col>15</xdr:col>
      <xdr:colOff>32400</xdr:colOff>
      <xdr:row>12</xdr:row>
      <xdr:rowOff>47880</xdr:rowOff>
    </xdr:to>
    <xdr:sp>
      <xdr:nvSpPr>
        <xdr:cNvPr id="9" name="CaixaDeTexto 16"/>
        <xdr:cNvSpPr/>
      </xdr:nvSpPr>
      <xdr:spPr>
        <a:xfrm>
          <a:off x="11288880" y="3076560"/>
          <a:ext cx="561852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Casos confirmados e óbitos por dengue grave e dengue com sinais de alarme, Minas Gerais, 2014/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760</xdr:colOff>
      <xdr:row>14</xdr:row>
      <xdr:rowOff>266400</xdr:rowOff>
    </xdr:from>
    <xdr:to>
      <xdr:col>15</xdr:col>
      <xdr:colOff>73080</xdr:colOff>
      <xdr:row>17</xdr:row>
      <xdr:rowOff>123840</xdr:rowOff>
    </xdr:to>
    <xdr:sp>
      <xdr:nvSpPr>
        <xdr:cNvPr id="10" name="CaixaDeTexto 18"/>
        <xdr:cNvSpPr/>
      </xdr:nvSpPr>
      <xdr:spPr>
        <a:xfrm>
          <a:off x="11127600" y="4486680"/>
          <a:ext cx="58204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 e 201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Óbitos confirmados  conforme nova classificação  vigente a partir de 01/01/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19</xdr:row>
      <xdr:rowOff>9720</xdr:rowOff>
    </xdr:from>
    <xdr:to>
      <xdr:col>8</xdr:col>
      <xdr:colOff>443880</xdr:colOff>
      <xdr:row>20</xdr:row>
      <xdr:rowOff>133200</xdr:rowOff>
    </xdr:to>
    <xdr:sp>
      <xdr:nvSpPr>
        <xdr:cNvPr id="11" name="CaixaDeTexto 20"/>
        <xdr:cNvSpPr/>
      </xdr:nvSpPr>
      <xdr:spPr>
        <a:xfrm>
          <a:off x="2968200" y="5664960"/>
          <a:ext cx="4649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ados parciais  sujeitos a revisã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760</xdr:colOff>
      <xdr:row>9</xdr:row>
      <xdr:rowOff>0</xdr:rowOff>
    </xdr:from>
    <xdr:to>
      <xdr:col>14</xdr:col>
      <xdr:colOff>1724400</xdr:colOff>
      <xdr:row>10</xdr:row>
      <xdr:rowOff>66960</xdr:rowOff>
    </xdr:to>
    <xdr:sp>
      <xdr:nvSpPr>
        <xdr:cNvPr id="12" name="CaixaDeTexto 23"/>
        <xdr:cNvSpPr/>
      </xdr:nvSpPr>
      <xdr:spPr>
        <a:xfrm>
          <a:off x="11127600" y="2745000"/>
          <a:ext cx="4572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20</xdr:row>
      <xdr:rowOff>181080</xdr:rowOff>
    </xdr:from>
    <xdr:to>
      <xdr:col>17</xdr:col>
      <xdr:colOff>292320</xdr:colOff>
      <xdr:row>35</xdr:row>
      <xdr:rowOff>57240</xdr:rowOff>
    </xdr:to>
    <xdr:pic>
      <xdr:nvPicPr>
        <xdr:cNvPr id="13" name="Imagem 9" descr=""/>
        <xdr:cNvPicPr/>
      </xdr:nvPicPr>
      <xdr:blipFill>
        <a:blip r:embed="rId1"/>
        <a:stretch/>
      </xdr:blipFill>
      <xdr:spPr>
        <a:xfrm>
          <a:off x="9547920" y="4448160"/>
          <a:ext cx="3713040" cy="273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7</xdr:row>
      <xdr:rowOff>0</xdr:rowOff>
    </xdr:from>
    <xdr:to>
      <xdr:col>11</xdr:col>
      <xdr:colOff>453600</xdr:colOff>
      <xdr:row>21</xdr:row>
      <xdr:rowOff>19080</xdr:rowOff>
    </xdr:to>
    <xdr:pic>
      <xdr:nvPicPr>
        <xdr:cNvPr id="14" name="Imagem 10" descr=""/>
        <xdr:cNvPicPr/>
      </xdr:nvPicPr>
      <xdr:blipFill>
        <a:blip r:embed="rId2"/>
        <a:stretch/>
      </xdr:blipFill>
      <xdr:spPr>
        <a:xfrm>
          <a:off x="5866200" y="1790640"/>
          <a:ext cx="3692520" cy="2686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2880</xdr:colOff>
      <xdr:row>7</xdr:row>
      <xdr:rowOff>0</xdr:rowOff>
    </xdr:from>
    <xdr:to>
      <xdr:col>17</xdr:col>
      <xdr:colOff>292320</xdr:colOff>
      <xdr:row>21</xdr:row>
      <xdr:rowOff>9360</xdr:rowOff>
    </xdr:to>
    <xdr:pic>
      <xdr:nvPicPr>
        <xdr:cNvPr id="15" name="Imagem 11" descr=""/>
        <xdr:cNvPicPr/>
      </xdr:nvPicPr>
      <xdr:blipFill>
        <a:blip r:embed="rId3"/>
        <a:stretch/>
      </xdr:blipFill>
      <xdr:spPr>
        <a:xfrm>
          <a:off x="9558000" y="1790640"/>
          <a:ext cx="3702960" cy="26766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1</xdr:row>
      <xdr:rowOff>28080</xdr:rowOff>
    </xdr:from>
    <xdr:to>
      <xdr:col>11</xdr:col>
      <xdr:colOff>433440</xdr:colOff>
      <xdr:row>35</xdr:row>
      <xdr:rowOff>57240</xdr:rowOff>
    </xdr:to>
    <xdr:pic>
      <xdr:nvPicPr>
        <xdr:cNvPr id="16" name="Imagem 12" descr=""/>
        <xdr:cNvPicPr/>
      </xdr:nvPicPr>
      <xdr:blipFill>
        <a:blip r:embed="rId4"/>
        <a:stretch/>
      </xdr:blipFill>
      <xdr:spPr>
        <a:xfrm>
          <a:off x="5866200" y="4485960"/>
          <a:ext cx="3672360" cy="26960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2720</xdr:colOff>
      <xdr:row>7</xdr:row>
      <xdr:rowOff>0</xdr:rowOff>
    </xdr:from>
    <xdr:to>
      <xdr:col>13</xdr:col>
      <xdr:colOff>372600</xdr:colOff>
      <xdr:row>10</xdr:row>
      <xdr:rowOff>133200</xdr:rowOff>
    </xdr:to>
    <xdr:sp>
      <xdr:nvSpPr>
        <xdr:cNvPr id="17" name="CaixaDeTexto 13"/>
        <xdr:cNvSpPr/>
      </xdr:nvSpPr>
      <xdr:spPr>
        <a:xfrm>
          <a:off x="9537840" y="1790640"/>
          <a:ext cx="1227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543960</xdr:colOff>
      <xdr:row>11</xdr:row>
      <xdr:rowOff>9720</xdr:rowOff>
    </xdr:to>
    <xdr:sp>
      <xdr:nvSpPr>
        <xdr:cNvPr id="18" name="CaixaDeTexto 14"/>
        <xdr:cNvSpPr/>
      </xdr:nvSpPr>
      <xdr:spPr>
        <a:xfrm>
          <a:off x="5835600" y="1866600"/>
          <a:ext cx="12380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85320</xdr:rowOff>
    </xdr:from>
    <xdr:to>
      <xdr:col>7</xdr:col>
      <xdr:colOff>574200</xdr:colOff>
      <xdr:row>25</xdr:row>
      <xdr:rowOff>9720</xdr:rowOff>
    </xdr:to>
    <xdr:sp>
      <xdr:nvSpPr>
        <xdr:cNvPr id="19" name="CaixaDeTexto 15"/>
        <xdr:cNvSpPr/>
      </xdr:nvSpPr>
      <xdr:spPr>
        <a:xfrm>
          <a:off x="5875560" y="4543200"/>
          <a:ext cx="12283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1</xdr:row>
      <xdr:rowOff>85320</xdr:rowOff>
    </xdr:from>
    <xdr:to>
      <xdr:col>13</xdr:col>
      <xdr:colOff>423000</xdr:colOff>
      <xdr:row>25</xdr:row>
      <xdr:rowOff>9720</xdr:rowOff>
    </xdr:to>
    <xdr:sp>
      <xdr:nvSpPr>
        <xdr:cNvPr id="20" name="CaixaDeTexto 16"/>
        <xdr:cNvSpPr/>
      </xdr:nvSpPr>
      <xdr:spPr>
        <a:xfrm>
          <a:off x="9527760" y="4543200"/>
          <a:ext cx="1288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21</xdr:row>
      <xdr:rowOff>95400</xdr:rowOff>
    </xdr:from>
    <xdr:to>
      <xdr:col>17</xdr:col>
      <xdr:colOff>221760</xdr:colOff>
      <xdr:row>35</xdr:row>
      <xdr:rowOff>1807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9347760" y="4381560"/>
          <a:ext cx="3702960" cy="2752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21</xdr:row>
      <xdr:rowOff>123480</xdr:rowOff>
    </xdr:from>
    <xdr:to>
      <xdr:col>11</xdr:col>
      <xdr:colOff>383040</xdr:colOff>
      <xdr:row>35</xdr:row>
      <xdr:rowOff>18072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5726160" y="4409640"/>
          <a:ext cx="3622320" cy="2724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62160</xdr:colOff>
      <xdr:row>7</xdr:row>
      <xdr:rowOff>104760</xdr:rowOff>
    </xdr:from>
    <xdr:to>
      <xdr:col>17</xdr:col>
      <xdr:colOff>221760</xdr:colOff>
      <xdr:row>21</xdr:row>
      <xdr:rowOff>105120</xdr:rowOff>
    </xdr:to>
    <xdr:pic>
      <xdr:nvPicPr>
        <xdr:cNvPr id="23" name="Imagem 3" descr=""/>
        <xdr:cNvPicPr/>
      </xdr:nvPicPr>
      <xdr:blipFill>
        <a:blip r:embed="rId3"/>
        <a:stretch/>
      </xdr:blipFill>
      <xdr:spPr>
        <a:xfrm>
          <a:off x="9327600" y="1724040"/>
          <a:ext cx="372312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7</xdr:row>
      <xdr:rowOff>104760</xdr:rowOff>
    </xdr:from>
    <xdr:to>
      <xdr:col>11</xdr:col>
      <xdr:colOff>372960</xdr:colOff>
      <xdr:row>21</xdr:row>
      <xdr:rowOff>105120</xdr:rowOff>
    </xdr:to>
    <xdr:pic>
      <xdr:nvPicPr>
        <xdr:cNvPr id="24" name="Imagem 4" descr=""/>
        <xdr:cNvPicPr/>
      </xdr:nvPicPr>
      <xdr:blipFill>
        <a:blip r:embed="rId4"/>
        <a:stretch/>
      </xdr:blipFill>
      <xdr:spPr>
        <a:xfrm>
          <a:off x="5726160" y="1724040"/>
          <a:ext cx="361224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93640</xdr:colOff>
      <xdr:row>8</xdr:row>
      <xdr:rowOff>0</xdr:rowOff>
    </xdr:from>
    <xdr:to>
      <xdr:col>7</xdr:col>
      <xdr:colOff>543960</xdr:colOff>
      <xdr:row>11</xdr:row>
      <xdr:rowOff>123480</xdr:rowOff>
    </xdr:to>
    <xdr:sp>
      <xdr:nvSpPr>
        <xdr:cNvPr id="25" name="CaixaDeTexto 5"/>
        <xdr:cNvSpPr/>
      </xdr:nvSpPr>
      <xdr:spPr>
        <a:xfrm>
          <a:off x="5695920" y="1809720"/>
          <a:ext cx="12380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7</xdr:row>
      <xdr:rowOff>142920</xdr:rowOff>
    </xdr:from>
    <xdr:to>
      <xdr:col>13</xdr:col>
      <xdr:colOff>342360</xdr:colOff>
      <xdr:row>11</xdr:row>
      <xdr:rowOff>95040</xdr:rowOff>
    </xdr:to>
    <xdr:sp>
      <xdr:nvSpPr>
        <xdr:cNvPr id="26" name="CaixaDeTexto 6"/>
        <xdr:cNvSpPr/>
      </xdr:nvSpPr>
      <xdr:spPr>
        <a:xfrm>
          <a:off x="9267480" y="1762200"/>
          <a:ext cx="1328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52640</xdr:rowOff>
    </xdr:from>
    <xdr:to>
      <xdr:col>7</xdr:col>
      <xdr:colOff>604440</xdr:colOff>
      <xdr:row>25</xdr:row>
      <xdr:rowOff>85680</xdr:rowOff>
    </xdr:to>
    <xdr:sp>
      <xdr:nvSpPr>
        <xdr:cNvPr id="27" name="CaixaDeTexto 7"/>
        <xdr:cNvSpPr/>
      </xdr:nvSpPr>
      <xdr:spPr>
        <a:xfrm>
          <a:off x="5756040" y="4438800"/>
          <a:ext cx="1238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21</xdr:row>
      <xdr:rowOff>123480</xdr:rowOff>
    </xdr:from>
    <xdr:to>
      <xdr:col>13</xdr:col>
      <xdr:colOff>362520</xdr:colOff>
      <xdr:row>25</xdr:row>
      <xdr:rowOff>95400</xdr:rowOff>
    </xdr:to>
    <xdr:sp>
      <xdr:nvSpPr>
        <xdr:cNvPr id="28" name="CaixaDeTexto 8"/>
        <xdr:cNvSpPr/>
      </xdr:nvSpPr>
      <xdr:spPr>
        <a:xfrm>
          <a:off x="9297720" y="4409640"/>
          <a:ext cx="13183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5.56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4.56"/>
    <col collapsed="false" customWidth="true" hidden="false" outlineLevel="0" max="10" min="10" style="2" width="11.56"/>
    <col collapsed="false" customWidth="true" hidden="false" outlineLevel="0" max="11" min="11" style="2" width="11.42"/>
    <col collapsed="false" customWidth="true" hidden="false" outlineLevel="0" max="12" min="12" style="3" width="17.85"/>
    <col collapsed="false" customWidth="true" hidden="false" outlineLevel="0" max="13" min="13" style="4" width="17.99"/>
    <col collapsed="false" customWidth="true" hidden="false" outlineLevel="0" max="14" min="14" style="1" width="23.14"/>
    <col collapsed="false" customWidth="true" hidden="false" outlineLevel="0" max="15" min="15" style="1" width="41.14"/>
    <col collapsed="false" customWidth="true" hidden="false" outlineLevel="0" max="16" min="16" style="1" width="29.41"/>
    <col collapsed="false" customWidth="true" hidden="false" outlineLevel="0" max="17" min="17" style="1" width="11.99"/>
    <col collapsed="false" customWidth="true" hidden="false" outlineLevel="0" max="18" min="18" style="1" width="36.14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4.4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3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45.6" hidden="false" customHeight="true" outlineLevel="0" collapsed="false"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6.6" hidden="true" customHeight="true" outlineLevel="0" collapsed="false">
      <c r="C5" s="9"/>
      <c r="D5" s="9"/>
      <c r="E5" s="9"/>
      <c r="F5" s="9"/>
      <c r="G5" s="9"/>
      <c r="H5" s="9"/>
      <c r="L5" s="10" t="s">
        <v>0</v>
      </c>
      <c r="M5" s="11"/>
      <c r="N5" s="12"/>
      <c r="O5" s="12" t="s">
        <v>1</v>
      </c>
      <c r="P5" s="12"/>
      <c r="Q5" s="13"/>
      <c r="R5" s="13"/>
    </row>
    <row r="6" s="8" customFormat="true" ht="39.6" hidden="false" customHeight="true" outlineLevel="0" collapsed="false">
      <c r="E6" s="14" t="s">
        <v>2</v>
      </c>
      <c r="F6" s="14" t="s">
        <v>3</v>
      </c>
      <c r="G6" s="14" t="s">
        <v>4</v>
      </c>
      <c r="H6" s="15" t="s">
        <v>5</v>
      </c>
      <c r="M6" s="16" t="s">
        <v>6</v>
      </c>
      <c r="N6" s="17" t="s">
        <v>7</v>
      </c>
      <c r="O6" s="17" t="s">
        <v>8</v>
      </c>
      <c r="P6" s="18" t="s">
        <v>9</v>
      </c>
      <c r="Q6" s="19"/>
      <c r="R6" s="19"/>
    </row>
    <row r="7" s="8" customFormat="true" ht="21" hidden="false" customHeight="true" outlineLevel="0" collapsed="false">
      <c r="D7" s="20"/>
      <c r="E7" s="21" t="s">
        <v>10</v>
      </c>
      <c r="F7" s="22" t="n">
        <v>4085</v>
      </c>
      <c r="G7" s="22" t="n">
        <v>634</v>
      </c>
      <c r="H7" s="23" t="n">
        <v>4719</v>
      </c>
      <c r="J7" s="8" t="s">
        <v>11</v>
      </c>
      <c r="M7" s="24" t="n">
        <v>2011</v>
      </c>
      <c r="N7" s="25" t="n">
        <v>42</v>
      </c>
      <c r="O7" s="25" t="n">
        <v>164</v>
      </c>
      <c r="P7" s="26" t="n">
        <v>22</v>
      </c>
      <c r="Q7" s="27"/>
      <c r="R7" s="27"/>
    </row>
    <row r="8" s="8" customFormat="true" ht="20.45" hidden="false" customHeight="true" outlineLevel="0" collapsed="false">
      <c r="E8" s="28" t="s">
        <v>12</v>
      </c>
      <c r="F8" s="22" t="n">
        <v>7785</v>
      </c>
      <c r="G8" s="22" t="n">
        <v>1541</v>
      </c>
      <c r="H8" s="22" t="n">
        <v>9326</v>
      </c>
      <c r="M8" s="29" t="n">
        <v>2012</v>
      </c>
      <c r="N8" s="30" t="n">
        <v>26</v>
      </c>
      <c r="O8" s="25" t="n">
        <v>69</v>
      </c>
      <c r="P8" s="31" t="n">
        <v>18</v>
      </c>
      <c r="Q8" s="32"/>
      <c r="R8" s="32"/>
    </row>
    <row r="9" s="8" customFormat="true" ht="22.15" hidden="false" customHeight="true" outlineLevel="0" collapsed="false">
      <c r="E9" s="33" t="s">
        <v>13</v>
      </c>
      <c r="F9" s="22" t="n">
        <v>23935</v>
      </c>
      <c r="G9" s="22" t="n">
        <v>4701</v>
      </c>
      <c r="H9" s="22" t="n">
        <v>28636</v>
      </c>
      <c r="M9" s="34" t="n">
        <v>2013</v>
      </c>
      <c r="N9" s="35" t="n">
        <v>90</v>
      </c>
      <c r="O9" s="36" t="n">
        <v>307</v>
      </c>
      <c r="P9" s="37" t="n">
        <v>117</v>
      </c>
      <c r="Q9" s="38"/>
    </row>
    <row r="10" s="8" customFormat="true" ht="18.6" hidden="false" customHeight="true" outlineLevel="0" collapsed="false">
      <c r="E10" s="28" t="s">
        <v>14</v>
      </c>
      <c r="F10" s="22" t="n">
        <v>50116</v>
      </c>
      <c r="G10" s="22" t="n">
        <v>10507</v>
      </c>
      <c r="H10" s="22" t="n">
        <v>60623</v>
      </c>
      <c r="K10" s="8" t="s">
        <v>11</v>
      </c>
      <c r="Q10" s="39"/>
      <c r="R10" s="39" t="s">
        <v>11</v>
      </c>
      <c r="S10" s="39"/>
      <c r="T10" s="39"/>
    </row>
    <row r="11" customFormat="false" ht="24.95" hidden="false" customHeight="true" outlineLevel="0" collapsed="false">
      <c r="E11" s="28" t="s">
        <v>15</v>
      </c>
      <c r="F11" s="22" t="n">
        <v>42396</v>
      </c>
      <c r="G11" s="22" t="n">
        <v>9081</v>
      </c>
      <c r="H11" s="22" t="n">
        <v>51477</v>
      </c>
      <c r="K11" s="2" t="s">
        <v>11</v>
      </c>
      <c r="M11" s="40"/>
      <c r="N11" s="41"/>
      <c r="O11" s="40"/>
      <c r="P11" s="40"/>
    </row>
    <row r="12" customFormat="false" ht="24.95" hidden="false" customHeight="true" outlineLevel="0" collapsed="false">
      <c r="E12" s="28" t="s">
        <v>16</v>
      </c>
      <c r="F12" s="22" t="n">
        <v>11645</v>
      </c>
      <c r="G12" s="22" t="n">
        <v>3166</v>
      </c>
      <c r="H12" s="42" t="n">
        <v>14811</v>
      </c>
      <c r="M12" s="40"/>
      <c r="N12" s="41"/>
      <c r="O12" s="40"/>
      <c r="P12" s="40"/>
    </row>
    <row r="13" customFormat="false" ht="25.5" hidden="false" customHeight="true" outlineLevel="0" collapsed="false">
      <c r="E13" s="33" t="s">
        <v>17</v>
      </c>
      <c r="F13" s="22" t="n">
        <v>2602</v>
      </c>
      <c r="G13" s="22" t="n">
        <v>952</v>
      </c>
      <c r="H13" s="22" t="n">
        <v>3554</v>
      </c>
      <c r="M13" s="16" t="s">
        <v>6</v>
      </c>
      <c r="N13" s="17" t="s">
        <v>18</v>
      </c>
      <c r="O13" s="43" t="s">
        <v>19</v>
      </c>
      <c r="P13" s="44" t="s">
        <v>20</v>
      </c>
    </row>
    <row r="14" customFormat="false" ht="22.15" hidden="false" customHeight="true" outlineLevel="0" collapsed="false">
      <c r="E14" s="45" t="s">
        <v>21</v>
      </c>
      <c r="F14" s="22" t="n">
        <v>891</v>
      </c>
      <c r="G14" s="22" t="n">
        <v>480</v>
      </c>
      <c r="H14" s="42" t="n">
        <v>1371</v>
      </c>
      <c r="M14" s="24" t="s">
        <v>22</v>
      </c>
      <c r="N14" s="25" t="n">
        <v>48</v>
      </c>
      <c r="O14" s="26" t="n">
        <v>671</v>
      </c>
      <c r="P14" s="26" t="n">
        <v>51</v>
      </c>
    </row>
    <row r="15" customFormat="false" ht="23.45" hidden="false" customHeight="true" outlineLevel="0" collapsed="false">
      <c r="E15" s="45" t="s">
        <v>23</v>
      </c>
      <c r="F15" s="22" t="n">
        <v>646</v>
      </c>
      <c r="G15" s="22" t="n">
        <v>572</v>
      </c>
      <c r="H15" s="22" t="n">
        <v>1218</v>
      </c>
      <c r="I15" s="2" t="s">
        <v>11</v>
      </c>
      <c r="M15" s="46" t="s">
        <v>24</v>
      </c>
      <c r="N15" s="36" t="n">
        <v>137</v>
      </c>
      <c r="O15" s="35" t="n">
        <v>988</v>
      </c>
      <c r="P15" s="37" t="n">
        <v>67</v>
      </c>
    </row>
    <row r="16" s="47" customFormat="true" ht="20.45" hidden="false" customHeight="true" outlineLevel="0" collapsed="false">
      <c r="E16" s="48" t="s">
        <v>25</v>
      </c>
      <c r="F16" s="22" t="n">
        <v>745</v>
      </c>
      <c r="G16" s="22" t="n">
        <v>1173</v>
      </c>
      <c r="H16" s="42" t="n">
        <v>1918</v>
      </c>
    </row>
    <row r="17" customFormat="false" ht="25.9" hidden="false" customHeight="true" outlineLevel="0" collapsed="false">
      <c r="E17" s="49" t="s">
        <v>26</v>
      </c>
      <c r="F17" s="22" t="n">
        <v>525</v>
      </c>
      <c r="G17" s="22" t="n">
        <v>2129</v>
      </c>
      <c r="H17" s="50" t="n">
        <v>4572</v>
      </c>
    </row>
    <row r="18" customFormat="false" ht="18.6" hidden="false" customHeight="true" outlineLevel="0" collapsed="false">
      <c r="E18" s="48" t="s">
        <v>27</v>
      </c>
      <c r="F18" s="22"/>
      <c r="G18" s="51"/>
      <c r="H18" s="50"/>
      <c r="M18" s="40"/>
      <c r="N18" s="41"/>
      <c r="O18" s="40"/>
      <c r="P18" s="40"/>
    </row>
    <row r="19" customFormat="false" ht="24.6" hidden="false" customHeight="true" outlineLevel="0" collapsed="false">
      <c r="E19" s="52" t="s">
        <v>28</v>
      </c>
      <c r="F19" s="53" t="n">
        <f aca="false">SUM(F7:F18)</f>
        <v>145371</v>
      </c>
      <c r="G19" s="53" t="n">
        <f aca="false">SUM(G7:G18)</f>
        <v>34936</v>
      </c>
      <c r="H19" s="53" t="n">
        <f aca="false">SUM(H7:H18)</f>
        <v>182225</v>
      </c>
      <c r="M19" s="1"/>
    </row>
    <row r="20" customFormat="false" ht="24.6" hidden="false" customHeight="true" outlineLevel="0" collapsed="false">
      <c r="E20" s="54"/>
      <c r="M20" s="1"/>
      <c r="N20" s="55" t="s">
        <v>29</v>
      </c>
      <c r="O20" s="56" t="s">
        <v>30</v>
      </c>
      <c r="P20" s="1" t="s">
        <v>11</v>
      </c>
    </row>
    <row r="21" customFormat="false" ht="18" hidden="false" customHeight="true" outlineLevel="0" collapsed="false">
      <c r="M21" s="1"/>
      <c r="N21" s="57" t="s">
        <v>31</v>
      </c>
      <c r="O21" s="58" t="n">
        <v>2</v>
      </c>
      <c r="P21" s="59"/>
      <c r="Q21" s="60"/>
    </row>
    <row r="22" customFormat="false" ht="22.15" hidden="false" customHeight="true" outlineLevel="0" collapsed="false">
      <c r="N22" s="57" t="s">
        <v>32</v>
      </c>
      <c r="O22" s="58" t="n">
        <v>3</v>
      </c>
      <c r="P22" s="59"/>
      <c r="Q22" s="60"/>
    </row>
    <row r="23" customFormat="false" ht="19.9" hidden="false" customHeight="true" outlineLevel="0" collapsed="false">
      <c r="N23" s="57" t="s">
        <v>33</v>
      </c>
      <c r="O23" s="58" t="n">
        <v>2</v>
      </c>
      <c r="P23" s="59"/>
      <c r="Q23" s="60"/>
    </row>
    <row r="24" customFormat="false" ht="42.75" hidden="false" customHeight="true" outlineLevel="0" collapsed="false">
      <c r="C24" s="61" t="s">
        <v>2</v>
      </c>
      <c r="D24" s="62" t="n">
        <v>2008</v>
      </c>
      <c r="E24" s="62" t="n">
        <v>2009</v>
      </c>
      <c r="F24" s="62" t="n">
        <v>2010</v>
      </c>
      <c r="G24" s="63" t="n">
        <v>2011</v>
      </c>
      <c r="H24" s="63" t="n">
        <v>2012</v>
      </c>
      <c r="I24" s="64" t="n">
        <v>2013</v>
      </c>
      <c r="J24" s="64" t="s">
        <v>22</v>
      </c>
      <c r="K24" s="63" t="s">
        <v>24</v>
      </c>
      <c r="N24" s="57" t="s">
        <v>34</v>
      </c>
      <c r="O24" s="58" t="n">
        <v>3</v>
      </c>
      <c r="P24" s="59"/>
      <c r="Q24" s="60"/>
    </row>
    <row r="25" customFormat="false" ht="20.45" hidden="false" customHeight="true" outlineLevel="0" collapsed="false">
      <c r="C25" s="65" t="s">
        <v>10</v>
      </c>
      <c r="D25" s="66" t="n">
        <v>1028</v>
      </c>
      <c r="E25" s="67" t="n">
        <v>2513</v>
      </c>
      <c r="F25" s="68" t="n">
        <v>13930</v>
      </c>
      <c r="G25" s="69" t="n">
        <v>3152</v>
      </c>
      <c r="H25" s="70" t="n">
        <v>1714</v>
      </c>
      <c r="I25" s="70" t="n">
        <v>31880</v>
      </c>
      <c r="J25" s="70" t="n">
        <v>4009</v>
      </c>
      <c r="K25" s="22" t="n">
        <v>4085</v>
      </c>
      <c r="N25" s="57" t="s">
        <v>35</v>
      </c>
      <c r="O25" s="58" t="n">
        <v>1</v>
      </c>
      <c r="P25" s="59"/>
      <c r="Q25" s="60"/>
    </row>
    <row r="26" customFormat="false" ht="19.15" hidden="false" customHeight="true" outlineLevel="0" collapsed="false">
      <c r="C26" s="65" t="s">
        <v>12</v>
      </c>
      <c r="D26" s="66" t="n">
        <v>2463</v>
      </c>
      <c r="E26" s="67" t="n">
        <v>5633</v>
      </c>
      <c r="F26" s="68" t="n">
        <v>27868</v>
      </c>
      <c r="G26" s="68" t="n">
        <v>4457</v>
      </c>
      <c r="H26" s="71" t="n">
        <v>1457</v>
      </c>
      <c r="I26" s="71" t="n">
        <v>54681</v>
      </c>
      <c r="J26" s="71" t="n">
        <v>7607</v>
      </c>
      <c r="K26" s="22" t="n">
        <v>7785</v>
      </c>
      <c r="N26" s="57" t="s">
        <v>36</v>
      </c>
      <c r="O26" s="58" t="n">
        <v>1</v>
      </c>
      <c r="P26" s="59"/>
      <c r="Q26" s="60"/>
    </row>
    <row r="27" customFormat="false" ht="19.15" hidden="false" customHeight="true" outlineLevel="0" collapsed="false">
      <c r="C27" s="65" t="s">
        <v>13</v>
      </c>
      <c r="D27" s="66" t="n">
        <v>9133</v>
      </c>
      <c r="E27" s="67" t="n">
        <v>13563</v>
      </c>
      <c r="F27" s="68" t="n">
        <v>51971</v>
      </c>
      <c r="G27" s="68" t="n">
        <v>6216</v>
      </c>
      <c r="H27" s="71" t="n">
        <v>2724</v>
      </c>
      <c r="I27" s="71" t="n">
        <v>131333</v>
      </c>
      <c r="J27" s="71" t="n">
        <v>9770</v>
      </c>
      <c r="K27" s="22" t="n">
        <v>23935</v>
      </c>
      <c r="N27" s="57" t="s">
        <v>37</v>
      </c>
      <c r="O27" s="58" t="n">
        <v>2</v>
      </c>
      <c r="P27" s="59"/>
      <c r="Q27" s="60"/>
    </row>
    <row r="28" customFormat="false" ht="19.15" hidden="false" customHeight="true" outlineLevel="0" collapsed="false">
      <c r="C28" s="65" t="s">
        <v>14</v>
      </c>
      <c r="D28" s="66" t="n">
        <v>16923</v>
      </c>
      <c r="E28" s="67" t="n">
        <v>12326</v>
      </c>
      <c r="F28" s="68" t="n">
        <v>56924</v>
      </c>
      <c r="G28" s="68" t="n">
        <v>7592</v>
      </c>
      <c r="H28" s="71" t="n">
        <v>3550</v>
      </c>
      <c r="I28" s="71" t="n">
        <v>112373</v>
      </c>
      <c r="J28" s="71" t="n">
        <v>13228</v>
      </c>
      <c r="K28" s="22" t="n">
        <v>50116</v>
      </c>
      <c r="N28" s="57" t="s">
        <v>38</v>
      </c>
      <c r="O28" s="58" t="n">
        <v>2</v>
      </c>
      <c r="P28" s="59"/>
      <c r="Q28" s="60"/>
    </row>
    <row r="29" customFormat="false" ht="20.45" hidden="false" customHeight="true" outlineLevel="0" collapsed="false">
      <c r="C29" s="65" t="s">
        <v>15</v>
      </c>
      <c r="D29" s="66" t="n">
        <v>8957</v>
      </c>
      <c r="E29" s="67" t="n">
        <v>8339</v>
      </c>
      <c r="F29" s="68" t="n">
        <v>34444</v>
      </c>
      <c r="G29" s="68" t="n">
        <v>6263</v>
      </c>
      <c r="H29" s="71" t="n">
        <v>2793</v>
      </c>
      <c r="I29" s="71" t="n">
        <v>28030</v>
      </c>
      <c r="J29" s="71" t="n">
        <v>8479</v>
      </c>
      <c r="K29" s="22" t="n">
        <v>42396</v>
      </c>
      <c r="N29" s="57" t="s">
        <v>39</v>
      </c>
      <c r="O29" s="58" t="n">
        <v>1</v>
      </c>
      <c r="P29" s="59"/>
      <c r="Q29" s="60"/>
    </row>
    <row r="30" customFormat="false" ht="21" hidden="false" customHeight="true" outlineLevel="0" collapsed="false">
      <c r="C30" s="65" t="s">
        <v>16</v>
      </c>
      <c r="D30" s="66" t="n">
        <v>2364</v>
      </c>
      <c r="E30" s="67" t="n">
        <v>1779</v>
      </c>
      <c r="F30" s="68" t="n">
        <v>5467</v>
      </c>
      <c r="G30" s="68" t="n">
        <v>1440</v>
      </c>
      <c r="H30" s="71" t="n">
        <v>2196</v>
      </c>
      <c r="I30" s="71" t="n">
        <v>6194</v>
      </c>
      <c r="J30" s="71" t="n">
        <v>3011</v>
      </c>
      <c r="K30" s="22" t="n">
        <v>11645</v>
      </c>
      <c r="L30" s="3" t="s">
        <v>11</v>
      </c>
      <c r="N30" s="57" t="s">
        <v>40</v>
      </c>
      <c r="O30" s="58" t="n">
        <v>1</v>
      </c>
      <c r="P30" s="59"/>
      <c r="Q30" s="60"/>
    </row>
    <row r="31" customFormat="false" ht="20.25" hidden="false" customHeight="true" outlineLevel="0" collapsed="false">
      <c r="C31" s="65" t="s">
        <v>17</v>
      </c>
      <c r="D31" s="66" t="n">
        <v>273</v>
      </c>
      <c r="E31" s="67" t="n">
        <v>528</v>
      </c>
      <c r="F31" s="68" t="n">
        <v>1372</v>
      </c>
      <c r="G31" s="72" t="n">
        <v>497</v>
      </c>
      <c r="H31" s="71" t="n">
        <v>996</v>
      </c>
      <c r="I31" s="71" t="n">
        <v>1283</v>
      </c>
      <c r="J31" s="71" t="n">
        <v>904</v>
      </c>
      <c r="K31" s="22" t="n">
        <v>2602</v>
      </c>
      <c r="N31" s="57" t="s">
        <v>41</v>
      </c>
      <c r="O31" s="58" t="n">
        <v>1</v>
      </c>
      <c r="P31" s="59"/>
      <c r="Q31" s="60"/>
    </row>
    <row r="32" customFormat="false" ht="19.15" hidden="false" customHeight="true" outlineLevel="0" collapsed="false">
      <c r="C32" s="65" t="s">
        <v>21</v>
      </c>
      <c r="D32" s="66" t="n">
        <v>127</v>
      </c>
      <c r="E32" s="67" t="n">
        <v>188</v>
      </c>
      <c r="F32" s="68" t="n">
        <v>434</v>
      </c>
      <c r="G32" s="72" t="n">
        <v>299</v>
      </c>
      <c r="H32" s="73" t="n">
        <v>507</v>
      </c>
      <c r="I32" s="71" t="n">
        <v>492</v>
      </c>
      <c r="J32" s="71" t="n">
        <v>396</v>
      </c>
      <c r="K32" s="22" t="n">
        <v>891</v>
      </c>
      <c r="L32" s="74"/>
      <c r="N32" s="49" t="s">
        <v>42</v>
      </c>
      <c r="O32" s="58" t="n">
        <v>1</v>
      </c>
      <c r="P32" s="59"/>
      <c r="Q32" s="60"/>
    </row>
    <row r="33" customFormat="false" ht="19.9" hidden="false" customHeight="true" outlineLevel="0" collapsed="false">
      <c r="C33" s="65" t="s">
        <v>23</v>
      </c>
      <c r="D33" s="66" t="n">
        <v>96</v>
      </c>
      <c r="E33" s="67" t="n">
        <v>102</v>
      </c>
      <c r="F33" s="72" t="n">
        <v>324</v>
      </c>
      <c r="G33" s="75" t="n">
        <v>265</v>
      </c>
      <c r="H33" s="75" t="n">
        <v>383</v>
      </c>
      <c r="I33" s="68" t="n">
        <v>383</v>
      </c>
      <c r="J33" s="76" t="n">
        <v>503</v>
      </c>
      <c r="K33" s="22" t="n">
        <v>646</v>
      </c>
      <c r="L33" s="74"/>
      <c r="N33" s="49" t="s">
        <v>43</v>
      </c>
      <c r="O33" s="58" t="n">
        <v>1</v>
      </c>
      <c r="P33" s="59"/>
      <c r="Q33" s="60"/>
    </row>
    <row r="34" customFormat="false" ht="19.15" hidden="false" customHeight="true" outlineLevel="0" collapsed="false">
      <c r="C34" s="65" t="s">
        <v>25</v>
      </c>
      <c r="D34" s="66" t="n">
        <v>205</v>
      </c>
      <c r="E34" s="67" t="n">
        <v>262</v>
      </c>
      <c r="F34" s="72" t="n">
        <v>280</v>
      </c>
      <c r="G34" s="75" t="n">
        <v>349</v>
      </c>
      <c r="H34" s="75" t="n">
        <v>453</v>
      </c>
      <c r="I34" s="68" t="n">
        <v>442</v>
      </c>
      <c r="J34" s="76" t="n">
        <v>481</v>
      </c>
      <c r="K34" s="22" t="n">
        <v>745</v>
      </c>
      <c r="L34" s="4"/>
      <c r="N34" s="49" t="s">
        <v>44</v>
      </c>
      <c r="O34" s="42" t="n">
        <v>1</v>
      </c>
      <c r="P34" s="59"/>
      <c r="Q34" s="60"/>
    </row>
    <row r="35" customFormat="false" ht="19.9" hidden="false" customHeight="true" outlineLevel="0" collapsed="false">
      <c r="C35" s="65" t="s">
        <v>26</v>
      </c>
      <c r="D35" s="66" t="n">
        <v>455</v>
      </c>
      <c r="E35" s="67" t="n">
        <v>1081</v>
      </c>
      <c r="F35" s="72" t="n">
        <v>585</v>
      </c>
      <c r="G35" s="75" t="n">
        <v>657</v>
      </c>
      <c r="H35" s="75" t="n">
        <v>885</v>
      </c>
      <c r="I35" s="68" t="n">
        <v>618</v>
      </c>
      <c r="J35" s="76" t="n">
        <v>527</v>
      </c>
      <c r="K35" s="22" t="n">
        <v>525</v>
      </c>
      <c r="L35" s="4"/>
      <c r="N35" s="49" t="s">
        <v>45</v>
      </c>
      <c r="O35" s="58" t="n">
        <v>1</v>
      </c>
      <c r="P35" s="59"/>
      <c r="Q35" s="60"/>
    </row>
    <row r="36" customFormat="false" ht="19.15" hidden="false" customHeight="true" outlineLevel="0" collapsed="false">
      <c r="C36" s="41" t="s">
        <v>27</v>
      </c>
      <c r="D36" s="66" t="n">
        <v>344</v>
      </c>
      <c r="E36" s="67" t="n">
        <v>2428</v>
      </c>
      <c r="F36" s="76" t="n">
        <v>1037</v>
      </c>
      <c r="G36" s="77" t="n">
        <v>898</v>
      </c>
      <c r="H36" s="78" t="n">
        <v>4447</v>
      </c>
      <c r="I36" s="79" t="n">
        <v>678</v>
      </c>
      <c r="J36" s="80" t="n">
        <v>445</v>
      </c>
      <c r="K36" s="42"/>
      <c r="L36" s="4"/>
      <c r="N36" s="49" t="s">
        <v>46</v>
      </c>
      <c r="O36" s="42" t="n">
        <v>2</v>
      </c>
      <c r="P36" s="59"/>
      <c r="Q36" s="60"/>
    </row>
    <row r="37" customFormat="false" ht="19.9" hidden="false" customHeight="true" outlineLevel="0" collapsed="false">
      <c r="C37" s="81" t="s">
        <v>28</v>
      </c>
      <c r="D37" s="82" t="n">
        <f aca="false">D25+D26+D27+D28+D29+D30+D31+D32+D33+D34+D35+D36</f>
        <v>42368</v>
      </c>
      <c r="E37" s="82" t="n">
        <f aca="false">E25+E26+E27+E28+E29+E30+E31+E32+E33+E34+E35+E36</f>
        <v>48742</v>
      </c>
      <c r="F37" s="82" t="n">
        <f aca="false">F25+F26+F27+F28+F29+F30+F31+F32+F33+F34+F35+F36</f>
        <v>194636</v>
      </c>
      <c r="G37" s="82" t="n">
        <f aca="false">G25+G26+G27+G28+G29+G30+G31+G32+G33+G34+G35+G36</f>
        <v>32085</v>
      </c>
      <c r="H37" s="82" t="n">
        <f aca="false">H25+H26+H27+H28+H29+H30+H31+H32+H33+H34+H35+H36</f>
        <v>22105</v>
      </c>
      <c r="I37" s="83" t="n">
        <f aca="false">SUM(I25:I36)</f>
        <v>368387</v>
      </c>
      <c r="J37" s="84" t="n">
        <f aca="false">SUM(J25:J36)</f>
        <v>49360</v>
      </c>
      <c r="K37" s="83" t="n">
        <f aca="false">SUM(K25:K36)</f>
        <v>145371</v>
      </c>
      <c r="L37" s="4"/>
      <c r="M37" s="33"/>
      <c r="N37" s="49" t="s">
        <v>47</v>
      </c>
      <c r="O37" s="42" t="n">
        <v>1</v>
      </c>
      <c r="P37" s="59"/>
      <c r="Q37" s="60"/>
    </row>
    <row r="38" customFormat="false" ht="19.9" hidden="false" customHeight="true" outlineLevel="0" collapsed="false">
      <c r="C38" s="85" t="s">
        <v>48</v>
      </c>
      <c r="D38" s="1"/>
      <c r="E38" s="1"/>
      <c r="F38" s="1"/>
      <c r="G38" s="1"/>
      <c r="H38" s="1"/>
      <c r="I38" s="1"/>
      <c r="J38" s="1"/>
      <c r="K38" s="1"/>
      <c r="L38" s="86"/>
      <c r="N38" s="49" t="s">
        <v>49</v>
      </c>
      <c r="O38" s="42" t="n">
        <v>1</v>
      </c>
      <c r="P38" s="59"/>
      <c r="Q38" s="60"/>
    </row>
    <row r="39" customFormat="false" ht="20.45" hidden="false" customHeight="true" outlineLevel="0" collapsed="false">
      <c r="C39" s="87"/>
      <c r="D39" s="1"/>
      <c r="E39" s="1"/>
      <c r="F39" s="1"/>
      <c r="G39" s="1"/>
      <c r="H39" s="1"/>
      <c r="I39" s="1"/>
      <c r="J39" s="1"/>
      <c r="K39" s="1"/>
      <c r="L39" s="4"/>
      <c r="N39" s="49" t="s">
        <v>50</v>
      </c>
      <c r="O39" s="42" t="n">
        <v>1</v>
      </c>
      <c r="P39" s="59"/>
      <c r="Q39" s="60"/>
    </row>
    <row r="40" s="47" customFormat="true" ht="19.5" hidden="false" customHeight="true" outlineLevel="0" collapsed="false">
      <c r="C40" s="88"/>
      <c r="D40" s="1"/>
      <c r="E40" s="1"/>
      <c r="F40" s="1"/>
      <c r="G40" s="1"/>
      <c r="H40" s="1"/>
      <c r="I40" s="1"/>
      <c r="J40" s="1"/>
      <c r="K40" s="1"/>
      <c r="L40" s="47" t="s">
        <v>11</v>
      </c>
      <c r="N40" s="49" t="s">
        <v>51</v>
      </c>
      <c r="O40" s="33" t="n">
        <v>1</v>
      </c>
      <c r="P40" s="59"/>
      <c r="Q40" s="60"/>
      <c r="R40" s="1"/>
    </row>
    <row r="41" s="47" customFormat="true" ht="18.75" hidden="false" customHeight="true" outlineLevel="0" collapsed="false">
      <c r="N41" s="49" t="s">
        <v>52</v>
      </c>
      <c r="O41" s="42" t="n">
        <v>2</v>
      </c>
      <c r="P41" s="59"/>
      <c r="Q41" s="60"/>
      <c r="R41" s="1"/>
    </row>
    <row r="42" s="47" customFormat="true" ht="18.75" hidden="false" customHeight="true" outlineLevel="0" collapsed="false">
      <c r="N42" s="49" t="s">
        <v>53</v>
      </c>
      <c r="O42" s="42" t="n">
        <v>2</v>
      </c>
      <c r="P42" s="59"/>
      <c r="Q42" s="60"/>
      <c r="R42" s="1"/>
    </row>
    <row r="43" s="89" customFormat="true" ht="18.6" hidden="false" customHeight="true" outlineLevel="0" collapsed="false">
      <c r="N43" s="49" t="s">
        <v>54</v>
      </c>
      <c r="O43" s="42" t="n">
        <v>1</v>
      </c>
      <c r="P43" s="59"/>
      <c r="Q43" s="60"/>
      <c r="R43" s="1"/>
    </row>
    <row r="44" s="89" customFormat="true" ht="18.6" hidden="false" customHeight="true" outlineLevel="0" collapsed="false">
      <c r="N44" s="49" t="s">
        <v>55</v>
      </c>
      <c r="O44" s="42" t="n">
        <v>1</v>
      </c>
      <c r="P44" s="59"/>
      <c r="Q44" s="60"/>
      <c r="R44" s="1"/>
    </row>
    <row r="45" s="89" customFormat="true" ht="18.6" hidden="false" customHeight="true" outlineLevel="0" collapsed="false">
      <c r="N45" s="49" t="s">
        <v>56</v>
      </c>
      <c r="O45" s="42" t="n">
        <v>2</v>
      </c>
      <c r="P45" s="59"/>
      <c r="Q45" s="60"/>
      <c r="R45" s="1"/>
    </row>
    <row r="46" s="89" customFormat="true" ht="18.6" hidden="false" customHeight="true" outlineLevel="0" collapsed="false">
      <c r="N46" s="49" t="s">
        <v>57</v>
      </c>
      <c r="O46" s="42" t="n">
        <v>1</v>
      </c>
      <c r="P46" s="59"/>
      <c r="Q46" s="60"/>
      <c r="R46" s="1"/>
    </row>
    <row r="47" s="89" customFormat="true" ht="18.6" hidden="false" customHeight="true" outlineLevel="0" collapsed="false">
      <c r="N47" s="49" t="s">
        <v>58</v>
      </c>
      <c r="O47" s="42" t="n">
        <v>1</v>
      </c>
      <c r="P47" s="59"/>
      <c r="Q47" s="60"/>
      <c r="R47" s="1"/>
    </row>
    <row r="48" s="89" customFormat="true" ht="17.45" hidden="false" customHeight="true" outlineLevel="0" collapsed="false">
      <c r="D48" s="1"/>
      <c r="E48" s="1"/>
      <c r="G48" s="1"/>
      <c r="H48" s="1"/>
      <c r="I48" s="1"/>
      <c r="J48" s="1" t="s">
        <v>11</v>
      </c>
      <c r="K48" s="1"/>
      <c r="L48" s="90"/>
      <c r="N48" s="49" t="s">
        <v>59</v>
      </c>
      <c r="O48" s="42" t="n">
        <v>1</v>
      </c>
      <c r="P48" s="91"/>
      <c r="Q48" s="60"/>
      <c r="R48" s="1"/>
    </row>
    <row r="49" customFormat="false" ht="18.6" hidden="false" customHeight="true" outlineLevel="0" collapsed="false">
      <c r="E49" s="92"/>
      <c r="F49" s="92"/>
      <c r="H49" s="92"/>
      <c r="I49" s="3"/>
      <c r="J49" s="3"/>
      <c r="K49" s="3"/>
      <c r="L49" s="4"/>
      <c r="N49" s="49" t="s">
        <v>60</v>
      </c>
      <c r="O49" s="42" t="n">
        <v>1</v>
      </c>
      <c r="P49" s="59"/>
      <c r="Q49" s="60"/>
    </row>
    <row r="50" customFormat="false" ht="17.45" hidden="false" customHeight="true" outlineLevel="0" collapsed="false">
      <c r="J50" s="3"/>
      <c r="K50" s="3" t="s">
        <v>11</v>
      </c>
      <c r="N50" s="49" t="s">
        <v>61</v>
      </c>
      <c r="O50" s="42" t="n">
        <v>1</v>
      </c>
      <c r="P50" s="59"/>
      <c r="Q50" s="60"/>
    </row>
    <row r="51" customFormat="false" ht="16.15" hidden="false" customHeight="true" outlineLevel="0" collapsed="false">
      <c r="E51" s="87"/>
      <c r="F51" s="87"/>
      <c r="H51" s="87"/>
      <c r="I51" s="3"/>
      <c r="J51" s="3"/>
      <c r="K51" s="3"/>
      <c r="L51" s="4" t="s">
        <v>11</v>
      </c>
      <c r="N51" s="49" t="s">
        <v>62</v>
      </c>
      <c r="O51" s="42" t="n">
        <v>1</v>
      </c>
      <c r="P51" s="59"/>
      <c r="Q51" s="60"/>
    </row>
    <row r="52" customFormat="false" ht="17.45" hidden="false" customHeight="true" outlineLevel="0" collapsed="false">
      <c r="D52" s="93"/>
      <c r="E52" s="93"/>
      <c r="F52" s="93"/>
      <c r="G52" s="93"/>
      <c r="H52" s="93"/>
      <c r="I52" s="93"/>
      <c r="J52" s="3"/>
      <c r="K52" s="3"/>
      <c r="L52" s="4"/>
      <c r="N52" s="49" t="s">
        <v>63</v>
      </c>
      <c r="O52" s="33" t="n">
        <v>1</v>
      </c>
      <c r="P52" s="59"/>
      <c r="Q52" s="60"/>
    </row>
    <row r="53" customFormat="false" ht="17.45" hidden="false" customHeight="true" outlineLevel="0" collapsed="false">
      <c r="D53" s="93"/>
      <c r="E53" s="93"/>
      <c r="F53" s="93"/>
      <c r="G53" s="93"/>
      <c r="H53" s="93"/>
      <c r="I53" s="93"/>
      <c r="J53" s="3"/>
      <c r="K53" s="3"/>
      <c r="L53" s="4"/>
      <c r="N53" s="49" t="s">
        <v>64</v>
      </c>
      <c r="O53" s="42" t="n">
        <v>1</v>
      </c>
      <c r="P53" s="59"/>
      <c r="Q53" s="60"/>
    </row>
    <row r="54" customFormat="false" ht="17.45" hidden="false" customHeight="true" outlineLevel="0" collapsed="false">
      <c r="D54" s="93"/>
      <c r="E54" s="93"/>
      <c r="F54" s="93"/>
      <c r="G54" s="93"/>
      <c r="H54" s="93"/>
      <c r="I54" s="93"/>
      <c r="J54" s="3"/>
      <c r="K54" s="3"/>
      <c r="L54" s="4"/>
      <c r="N54" s="49" t="s">
        <v>65</v>
      </c>
      <c r="O54" s="42" t="n">
        <v>2</v>
      </c>
      <c r="P54" s="59"/>
      <c r="Q54" s="60"/>
    </row>
    <row r="55" customFormat="false" ht="17.45" hidden="false" customHeight="true" outlineLevel="0" collapsed="false">
      <c r="D55" s="93"/>
      <c r="E55" s="93"/>
      <c r="F55" s="93"/>
      <c r="G55" s="93"/>
      <c r="H55" s="93"/>
      <c r="I55" s="93"/>
      <c r="J55" s="3"/>
      <c r="K55" s="3"/>
      <c r="L55" s="4"/>
      <c r="N55" s="49" t="s">
        <v>66</v>
      </c>
      <c r="O55" s="42" t="n">
        <v>2</v>
      </c>
      <c r="P55" s="59"/>
      <c r="Q55" s="60"/>
    </row>
    <row r="56" customFormat="false" ht="17.45" hidden="false" customHeight="true" outlineLevel="0" collapsed="false">
      <c r="D56" s="93"/>
      <c r="E56" s="93"/>
      <c r="F56" s="93"/>
      <c r="G56" s="93"/>
      <c r="H56" s="93"/>
      <c r="I56" s="93"/>
      <c r="J56" s="3"/>
      <c r="K56" s="3"/>
      <c r="L56" s="4"/>
      <c r="N56" s="49" t="s">
        <v>67</v>
      </c>
      <c r="O56" s="42" t="n">
        <v>5</v>
      </c>
      <c r="P56" s="59"/>
      <c r="Q56" s="60"/>
    </row>
    <row r="57" customFormat="false" ht="17.45" hidden="false" customHeight="true" outlineLevel="0" collapsed="false">
      <c r="D57" s="93"/>
      <c r="E57" s="93"/>
      <c r="F57" s="93"/>
      <c r="G57" s="93"/>
      <c r="H57" s="93"/>
      <c r="I57" s="93"/>
      <c r="J57" s="3"/>
      <c r="K57" s="3"/>
      <c r="L57" s="4"/>
      <c r="N57" s="49" t="s">
        <v>68</v>
      </c>
      <c r="O57" s="42" t="n">
        <v>9</v>
      </c>
      <c r="P57" s="59"/>
      <c r="Q57" s="60"/>
    </row>
    <row r="58" customFormat="false" ht="17.45" hidden="false" customHeight="true" outlineLevel="0" collapsed="false">
      <c r="D58" s="93"/>
      <c r="E58" s="93"/>
      <c r="F58" s="93"/>
      <c r="G58" s="93"/>
      <c r="H58" s="93"/>
      <c r="I58" s="93"/>
      <c r="J58" s="3"/>
      <c r="K58" s="3"/>
      <c r="L58" s="4"/>
      <c r="N58" s="49" t="s">
        <v>69</v>
      </c>
      <c r="O58" s="42" t="n">
        <v>3</v>
      </c>
      <c r="P58" s="59"/>
      <c r="Q58" s="60"/>
    </row>
    <row r="59" customFormat="false" ht="17.45" hidden="false" customHeight="true" outlineLevel="0" collapsed="false">
      <c r="D59" s="93"/>
      <c r="E59" s="93"/>
      <c r="F59" s="93"/>
      <c r="G59" s="93"/>
      <c r="H59" s="93"/>
      <c r="I59" s="93"/>
      <c r="J59" s="3"/>
      <c r="K59" s="3"/>
      <c r="L59" s="4"/>
      <c r="N59" s="94" t="s">
        <v>70</v>
      </c>
      <c r="O59" s="95" t="n">
        <v>1</v>
      </c>
      <c r="P59" s="59"/>
      <c r="Q59" s="60"/>
    </row>
    <row r="60" customFormat="false" ht="19.15" hidden="false" customHeight="true" outlineLevel="0" collapsed="false">
      <c r="I60" s="96"/>
      <c r="J60" s="96"/>
      <c r="K60" s="96"/>
      <c r="L60" s="96"/>
      <c r="N60" s="97" t="s">
        <v>5</v>
      </c>
      <c r="O60" s="98" t="n">
        <v>67</v>
      </c>
    </row>
    <row r="61" s="3" customFormat="true" ht="18" hidden="false" customHeight="true" outlineLevel="0" collapsed="false">
      <c r="L61" s="99"/>
      <c r="N61" s="100" t="s">
        <v>71</v>
      </c>
      <c r="R61" s="1"/>
    </row>
    <row r="62" s="3" customFormat="true" ht="20.1" hidden="false" customHeight="true" outlineLevel="0" collapsed="false">
      <c r="C62" s="101"/>
      <c r="L62" s="102"/>
      <c r="M62" s="103"/>
      <c r="R62" s="1"/>
    </row>
    <row r="63" s="3" customFormat="true" ht="20.1" hidden="false" customHeight="true" outlineLevel="0" collapsed="false">
      <c r="C63" s="104"/>
      <c r="D63" s="74"/>
      <c r="G63" s="74"/>
      <c r="H63" s="74"/>
      <c r="I63" s="105"/>
      <c r="J63" s="105"/>
      <c r="K63" s="105"/>
      <c r="L63" s="106"/>
    </row>
    <row r="64" s="3" customFormat="true" ht="20.1" hidden="false" customHeight="true" outlineLevel="0" collapsed="false">
      <c r="C64" s="107"/>
      <c r="D64" s="74"/>
      <c r="G64" s="74"/>
      <c r="H64" s="74"/>
      <c r="I64" s="108"/>
      <c r="J64" s="108"/>
      <c r="K64" s="108"/>
    </row>
    <row r="65" s="3" customFormat="true" ht="20.1" hidden="false" customHeight="true" outlineLevel="0" collapsed="false">
      <c r="C65" s="107"/>
      <c r="D65" s="74"/>
      <c r="G65" s="74" t="s">
        <v>11</v>
      </c>
      <c r="H65" s="74"/>
      <c r="I65" s="108"/>
      <c r="J65" s="108"/>
    </row>
    <row r="66" s="3" customFormat="true" ht="20.1" hidden="false" customHeight="true" outlineLevel="0" collapsed="false">
      <c r="C66" s="89"/>
      <c r="D66" s="2"/>
      <c r="G66" s="2"/>
      <c r="H66" s="2"/>
      <c r="I66" s="109"/>
      <c r="J66" s="109"/>
      <c r="K66" s="109"/>
    </row>
    <row r="67" s="3" customFormat="true" ht="13.9" hidden="false" customHeight="true" outlineLevel="0" collapsed="false">
      <c r="C67" s="89"/>
      <c r="D67" s="110"/>
      <c r="G67" s="111"/>
      <c r="H67" s="112"/>
      <c r="J67" s="109"/>
      <c r="K67" s="109"/>
    </row>
    <row r="68" customFormat="false" ht="20.1" hidden="false" customHeight="true" outlineLevel="0" collapsed="false">
      <c r="C68" s="89"/>
      <c r="D68" s="110"/>
      <c r="G68" s="111"/>
      <c r="H68" s="112"/>
      <c r="I68" s="109"/>
      <c r="J68" s="109"/>
      <c r="K68" s="109"/>
    </row>
    <row r="69" s="89" customFormat="true" ht="20.1" hidden="false" customHeight="true" outlineLevel="0" collapsed="false">
      <c r="D69" s="110"/>
      <c r="G69" s="111"/>
      <c r="H69" s="112"/>
      <c r="I69" s="109"/>
      <c r="J69" s="109"/>
      <c r="K69" s="109"/>
      <c r="L69" s="89" t="s">
        <v>11</v>
      </c>
    </row>
    <row r="70" customFormat="false" ht="20.1" hidden="false" customHeight="true" outlineLevel="0" collapsed="false">
      <c r="C70" s="89"/>
      <c r="D70" s="110"/>
      <c r="G70" s="111"/>
      <c r="H70" s="113"/>
      <c r="I70" s="114"/>
      <c r="J70" s="114"/>
      <c r="K70" s="114"/>
      <c r="R70" s="0"/>
      <c r="S70" s="115"/>
    </row>
    <row r="71" customFormat="false" ht="20.1" hidden="false" customHeight="true" outlineLevel="0" collapsed="false">
      <c r="C71" s="116"/>
      <c r="D71" s="110"/>
      <c r="G71" s="111"/>
      <c r="H71" s="113"/>
      <c r="I71" s="114"/>
      <c r="J71" s="114"/>
      <c r="K71" s="114"/>
      <c r="R71" s="0"/>
      <c r="S71" s="115"/>
    </row>
    <row r="72" customFormat="false" ht="20.1" hidden="false" customHeight="true" outlineLevel="0" collapsed="false">
      <c r="C72" s="116"/>
      <c r="D72" s="110"/>
      <c r="G72" s="111"/>
      <c r="H72" s="113"/>
      <c r="I72" s="114"/>
      <c r="J72" s="114"/>
      <c r="K72" s="114"/>
      <c r="R72" s="0"/>
      <c r="S72" s="115"/>
    </row>
    <row r="73" customFormat="false" ht="20.1" hidden="false" customHeight="true" outlineLevel="0" collapsed="false">
      <c r="C73" s="116"/>
      <c r="D73" s="110"/>
      <c r="G73" s="111"/>
      <c r="H73" s="113"/>
      <c r="I73" s="114"/>
      <c r="J73" s="114"/>
      <c r="K73" s="114"/>
      <c r="L73" s="1"/>
      <c r="M73" s="117"/>
      <c r="R73" s="0"/>
      <c r="S73" s="115"/>
    </row>
    <row r="74" customFormat="false" ht="19.5" hidden="false" customHeight="true" outlineLevel="0" collapsed="false">
      <c r="C74" s="116"/>
      <c r="D74" s="110"/>
      <c r="G74" s="111"/>
      <c r="H74" s="113"/>
      <c r="I74" s="114"/>
      <c r="J74" s="114"/>
      <c r="K74" s="114"/>
      <c r="L74" s="1"/>
      <c r="R74" s="0"/>
      <c r="S74" s="115"/>
    </row>
    <row r="75" customFormat="false" ht="20.1" hidden="false" customHeight="true" outlineLevel="0" collapsed="false">
      <c r="C75" s="116"/>
      <c r="D75" s="110"/>
      <c r="G75" s="111"/>
      <c r="H75" s="113"/>
      <c r="I75" s="114"/>
      <c r="J75" s="114"/>
      <c r="K75" s="114"/>
      <c r="L75" s="1"/>
      <c r="R75" s="0"/>
      <c r="S75" s="115"/>
    </row>
    <row r="76" s="3" customFormat="true" ht="20.1" hidden="false" customHeight="true" outlineLevel="0" collapsed="false">
      <c r="C76" s="116"/>
      <c r="D76" s="110"/>
      <c r="G76" s="111"/>
      <c r="H76" s="113"/>
      <c r="I76" s="114"/>
      <c r="J76" s="114"/>
      <c r="K76" s="114"/>
      <c r="R76" s="0"/>
      <c r="S76" s="115"/>
    </row>
    <row r="77" s="3" customFormat="true" ht="20.1" hidden="false" customHeight="true" outlineLevel="0" collapsed="false">
      <c r="C77" s="116"/>
      <c r="D77" s="110"/>
      <c r="G77" s="111"/>
      <c r="H77" s="113"/>
      <c r="I77" s="114"/>
      <c r="J77" s="114"/>
      <c r="K77" s="114"/>
      <c r="R77" s="0"/>
      <c r="S77" s="115"/>
    </row>
    <row r="78" s="3" customFormat="true" ht="20.1" hidden="false" customHeight="true" outlineLevel="0" collapsed="false">
      <c r="C78" s="116"/>
      <c r="D78" s="110"/>
      <c r="E78" s="114"/>
      <c r="F78" s="118"/>
      <c r="G78" s="111"/>
      <c r="H78" s="113"/>
      <c r="I78" s="114"/>
      <c r="J78" s="114"/>
      <c r="K78" s="114"/>
      <c r="R78" s="0"/>
      <c r="S78" s="115"/>
    </row>
    <row r="79" s="3" customFormat="true" ht="20.1" hidden="false" customHeight="true" outlineLevel="0" collapsed="false">
      <c r="C79" s="116"/>
      <c r="D79" s="110"/>
      <c r="E79" s="114"/>
      <c r="F79" s="118"/>
      <c r="G79" s="111"/>
      <c r="H79" s="113"/>
      <c r="I79" s="114"/>
      <c r="J79" s="114"/>
      <c r="K79" s="114"/>
      <c r="R79" s="0"/>
      <c r="S79" s="115"/>
    </row>
    <row r="80" s="3" customFormat="true" ht="20.1" hidden="false" customHeight="true" outlineLevel="0" collapsed="false">
      <c r="C80" s="116"/>
      <c r="D80" s="110"/>
      <c r="E80" s="114"/>
      <c r="F80" s="118"/>
      <c r="G80" s="111"/>
      <c r="H80" s="113"/>
      <c r="I80" s="114"/>
      <c r="J80" s="114"/>
      <c r="K80" s="114"/>
      <c r="M80" s="119"/>
      <c r="R80" s="0"/>
      <c r="S80" s="115"/>
    </row>
    <row r="81" s="3" customFormat="true" ht="20.1" hidden="false" customHeight="true" outlineLevel="0" collapsed="false">
      <c r="C81" s="116"/>
      <c r="D81" s="110"/>
      <c r="E81" s="114"/>
      <c r="F81" s="118"/>
      <c r="G81" s="111"/>
      <c r="H81" s="113"/>
      <c r="I81" s="114"/>
      <c r="J81" s="114"/>
      <c r="K81" s="114"/>
      <c r="L81" s="116"/>
      <c r="R81" s="0"/>
      <c r="S81" s="115"/>
    </row>
    <row r="82" s="3" customFormat="true" ht="20.1" hidden="false" customHeight="true" outlineLevel="0" collapsed="false">
      <c r="C82" s="116"/>
      <c r="D82" s="110"/>
      <c r="E82" s="114"/>
      <c r="F82" s="118"/>
      <c r="G82" s="111"/>
      <c r="H82" s="113"/>
      <c r="I82" s="114"/>
      <c r="J82" s="114"/>
      <c r="K82" s="114"/>
      <c r="L82" s="116"/>
      <c r="R82" s="0"/>
      <c r="S82" s="115"/>
    </row>
    <row r="83" s="3" customFormat="true" ht="20.1" hidden="false" customHeight="true" outlineLevel="0" collapsed="false">
      <c r="C83" s="116"/>
      <c r="D83" s="110"/>
      <c r="E83" s="114"/>
      <c r="F83" s="118"/>
      <c r="G83" s="111"/>
      <c r="H83" s="113"/>
      <c r="I83" s="114"/>
      <c r="J83" s="114"/>
      <c r="K83" s="114"/>
      <c r="L83" s="116"/>
      <c r="R83" s="0"/>
      <c r="S83" s="115"/>
    </row>
    <row r="84" s="3" customFormat="true" ht="20.1" hidden="false" customHeight="true" outlineLevel="0" collapsed="false">
      <c r="C84" s="116"/>
      <c r="D84" s="110"/>
      <c r="E84" s="114"/>
      <c r="F84" s="118"/>
      <c r="G84" s="111"/>
      <c r="H84" s="113"/>
      <c r="I84" s="114"/>
      <c r="J84" s="114"/>
      <c r="K84" s="114"/>
      <c r="L84" s="116"/>
      <c r="R84" s="0"/>
      <c r="S84" s="115"/>
    </row>
    <row r="85" s="3" customFormat="true" ht="20.1" hidden="false" customHeight="true" outlineLevel="0" collapsed="false">
      <c r="C85" s="116"/>
      <c r="D85" s="110"/>
      <c r="E85" s="114"/>
      <c r="F85" s="118"/>
      <c r="G85" s="111"/>
      <c r="H85" s="113"/>
      <c r="I85" s="114"/>
      <c r="J85" s="114"/>
      <c r="K85" s="114"/>
      <c r="L85" s="116"/>
      <c r="R85" s="0"/>
      <c r="S85" s="115"/>
    </row>
    <row r="86" s="3" customFormat="true" ht="20.1" hidden="false" customHeight="true" outlineLevel="0" collapsed="false">
      <c r="C86" s="116"/>
      <c r="D86" s="110"/>
      <c r="E86" s="114"/>
      <c r="F86" s="118"/>
      <c r="G86" s="111"/>
      <c r="H86" s="113"/>
      <c r="I86" s="114"/>
      <c r="J86" s="114"/>
      <c r="K86" s="114"/>
      <c r="L86" s="106"/>
      <c r="R86" s="0"/>
      <c r="S86" s="115"/>
    </row>
    <row r="87" s="3" customFormat="true" ht="20.1" hidden="false" customHeight="true" outlineLevel="0" collapsed="false">
      <c r="C87" s="116"/>
      <c r="D87" s="110"/>
      <c r="E87" s="114"/>
      <c r="F87" s="118"/>
      <c r="G87" s="111"/>
      <c r="H87" s="113"/>
      <c r="I87" s="114"/>
      <c r="J87" s="114"/>
      <c r="K87" s="114"/>
      <c r="L87" s="106"/>
      <c r="R87" s="0"/>
      <c r="S87" s="115"/>
    </row>
    <row r="88" s="3" customFormat="true" ht="20.1" hidden="false" customHeight="true" outlineLevel="0" collapsed="false">
      <c r="C88" s="116"/>
      <c r="D88" s="110"/>
      <c r="E88" s="114"/>
      <c r="F88" s="118"/>
      <c r="G88" s="111"/>
      <c r="H88" s="112"/>
      <c r="I88" s="109"/>
      <c r="J88" s="109"/>
      <c r="K88" s="109"/>
      <c r="L88" s="106"/>
      <c r="R88" s="0"/>
      <c r="S88" s="115"/>
    </row>
    <row r="89" s="3" customFormat="true" ht="20.1" hidden="false" customHeight="true" outlineLevel="0" collapsed="false">
      <c r="C89" s="89"/>
      <c r="D89" s="110"/>
      <c r="E89" s="109"/>
      <c r="F89" s="118"/>
      <c r="G89" s="111"/>
      <c r="H89" s="112"/>
      <c r="I89" s="109"/>
      <c r="J89" s="109"/>
      <c r="K89" s="109"/>
      <c r="L89" s="106"/>
      <c r="R89" s="0"/>
      <c r="S89" s="115"/>
    </row>
    <row r="90" s="3" customFormat="true" ht="20.25" hidden="false" customHeight="true" outlineLevel="0" collapsed="false">
      <c r="C90" s="89"/>
      <c r="D90" s="110"/>
      <c r="E90" s="109"/>
      <c r="F90" s="118"/>
      <c r="G90" s="111"/>
      <c r="H90" s="112"/>
      <c r="I90" s="109"/>
      <c r="J90" s="109"/>
      <c r="K90" s="109"/>
      <c r="L90" s="106"/>
      <c r="R90" s="0"/>
      <c r="S90" s="115"/>
    </row>
    <row r="91" s="3" customFormat="true" ht="24.75" hidden="false" customHeight="true" outlineLevel="0" collapsed="false">
      <c r="C91" s="89"/>
      <c r="D91" s="110"/>
      <c r="E91" s="109"/>
      <c r="F91" s="118"/>
      <c r="G91" s="111"/>
      <c r="H91" s="112"/>
      <c r="I91" s="109"/>
      <c r="J91" s="109"/>
      <c r="K91" s="109"/>
      <c r="L91" s="106"/>
      <c r="R91" s="0"/>
      <c r="S91" s="115"/>
    </row>
    <row r="92" s="3" customFormat="true" ht="20.25" hidden="false" customHeight="true" outlineLevel="0" collapsed="false">
      <c r="C92" s="89"/>
      <c r="D92" s="110"/>
      <c r="E92" s="109"/>
      <c r="F92" s="118"/>
      <c r="G92" s="111"/>
      <c r="H92" s="112"/>
      <c r="I92" s="109"/>
      <c r="J92" s="109"/>
      <c r="K92" s="109"/>
      <c r="L92" s="106"/>
      <c r="R92" s="0"/>
      <c r="S92" s="115"/>
    </row>
    <row r="93" s="3" customFormat="true" ht="20.25" hidden="false" customHeight="true" outlineLevel="0" collapsed="false">
      <c r="C93" s="89"/>
      <c r="D93" s="110"/>
      <c r="E93" s="109"/>
      <c r="F93" s="118"/>
      <c r="G93" s="111"/>
      <c r="H93" s="112"/>
      <c r="I93" s="109"/>
      <c r="J93" s="109"/>
      <c r="K93" s="109"/>
      <c r="L93" s="111"/>
      <c r="R93" s="0"/>
      <c r="S93" s="115"/>
    </row>
    <row r="94" customFormat="false" ht="19.5" hidden="false" customHeight="true" outlineLevel="0" collapsed="false">
      <c r="C94" s="120"/>
      <c r="D94" s="121"/>
      <c r="E94" s="122"/>
      <c r="F94" s="123"/>
      <c r="G94" s="120"/>
      <c r="H94" s="124"/>
      <c r="I94" s="122"/>
      <c r="J94" s="122"/>
      <c r="K94" s="122"/>
      <c r="L94" s="111"/>
      <c r="R94" s="0"/>
      <c r="S94" s="115"/>
    </row>
    <row r="95" customFormat="false" ht="18.75" hidden="false" customHeight="true" outlineLevel="0" collapsed="false">
      <c r="I95" s="125"/>
      <c r="J95" s="125"/>
      <c r="K95" s="125"/>
      <c r="L95" s="111" t="s">
        <v>11</v>
      </c>
      <c r="R95" s="0"/>
      <c r="S95" s="115"/>
    </row>
    <row r="96" customFormat="false" ht="12.75" hidden="false" customHeight="false" outlineLevel="0" collapsed="false">
      <c r="F96" s="2" t="s">
        <v>11</v>
      </c>
      <c r="R96" s="0"/>
      <c r="S96" s="115"/>
    </row>
    <row r="97" customFormat="false" ht="12.75" hidden="false" customHeight="false" outlineLevel="0" collapsed="false">
      <c r="R97" s="0"/>
      <c r="S97" s="115"/>
    </row>
    <row r="98" customFormat="false" ht="12.75" hidden="false" customHeight="false" outlineLevel="0" collapsed="false">
      <c r="R98" s="0"/>
      <c r="S98" s="115"/>
    </row>
    <row r="99" customFormat="false" ht="12.75" hidden="false" customHeight="false" outlineLevel="0" collapsed="false">
      <c r="M99" s="87"/>
      <c r="R99" s="0"/>
      <c r="S99" s="115"/>
    </row>
    <row r="100" customFormat="false" ht="15.75" hidden="false" customHeight="false" outlineLevel="0" collapsed="false">
      <c r="F100" s="2" t="s">
        <v>11</v>
      </c>
      <c r="G100" s="2" t="s">
        <v>11</v>
      </c>
      <c r="I100" s="116"/>
      <c r="J100" s="116"/>
      <c r="K100" s="116"/>
      <c r="L100" s="120" t="s">
        <v>11</v>
      </c>
    </row>
    <row r="101" s="126" customFormat="true" ht="17.25" hidden="false" customHeight="true" outlineLevel="0" collapsed="false">
      <c r="H101" s="126" t="s">
        <v>11</v>
      </c>
      <c r="I101" s="127"/>
      <c r="J101" s="127"/>
      <c r="K101" s="127"/>
      <c r="L101" s="128"/>
    </row>
    <row r="102" s="126" customFormat="true" ht="19.5" hidden="false" customHeight="true" outlineLevel="0" collapsed="false">
      <c r="G102" s="126" t="s">
        <v>11</v>
      </c>
      <c r="H102" s="126" t="s">
        <v>11</v>
      </c>
      <c r="I102" s="127" t="s">
        <v>11</v>
      </c>
      <c r="J102" s="127"/>
      <c r="K102" s="127"/>
      <c r="L102" s="129"/>
      <c r="P102" s="126" t="s">
        <v>11</v>
      </c>
    </row>
    <row r="103" s="126" customFormat="true" ht="18" hidden="false" customHeight="true" outlineLevel="0" collapsed="false">
      <c r="G103" s="126" t="s">
        <v>11</v>
      </c>
      <c r="H103" s="126" t="s">
        <v>11</v>
      </c>
      <c r="I103" s="130"/>
      <c r="J103" s="130"/>
      <c r="K103" s="130"/>
      <c r="L103" s="128"/>
    </row>
    <row r="104" s="126" customFormat="true" ht="18" hidden="false" customHeight="true" outlineLevel="0" collapsed="false">
      <c r="D104" s="126" t="s">
        <v>11</v>
      </c>
      <c r="E104" s="126" t="s">
        <v>11</v>
      </c>
      <c r="F104" s="86"/>
      <c r="G104" s="126" t="s">
        <v>11</v>
      </c>
      <c r="H104" s="126" t="s">
        <v>11</v>
      </c>
      <c r="I104" s="130"/>
      <c r="J104" s="130"/>
      <c r="K104" s="130"/>
      <c r="L104" s="127"/>
    </row>
    <row r="105" s="126" customFormat="true" ht="11.25" hidden="false" customHeight="false" outlineLevel="0" collapsed="false">
      <c r="C105" s="126" t="s">
        <v>11</v>
      </c>
      <c r="F105" s="131"/>
      <c r="G105" s="131" t="s">
        <v>11</v>
      </c>
      <c r="H105" s="128"/>
      <c r="I105" s="132"/>
      <c r="J105" s="132"/>
      <c r="K105" s="132"/>
      <c r="L105" s="127"/>
    </row>
    <row r="106" customFormat="false" ht="12.75" hidden="false" customHeight="false" outlineLevel="0" collapsed="false">
      <c r="I106" s="133"/>
      <c r="J106" s="133"/>
      <c r="K106" s="133"/>
      <c r="L106" s="74"/>
      <c r="N106" s="134"/>
    </row>
    <row r="107" customFormat="false" ht="12.75" hidden="false" customHeight="false" outlineLevel="0" collapsed="false">
      <c r="D107" s="2" t="s">
        <v>11</v>
      </c>
      <c r="G107" s="2" t="s">
        <v>11</v>
      </c>
      <c r="I107" s="133"/>
      <c r="J107" s="133"/>
      <c r="K107" s="133"/>
      <c r="L107" s="74"/>
      <c r="N107" s="134"/>
    </row>
    <row r="108" customFormat="false" ht="12.75" hidden="false" customHeight="false" outlineLevel="0" collapsed="false">
      <c r="I108" s="133"/>
      <c r="J108" s="133"/>
      <c r="K108" s="133"/>
      <c r="L108" s="133"/>
      <c r="M108" s="133"/>
      <c r="N108" s="134"/>
    </row>
    <row r="109" customFormat="false" ht="18" hidden="false" customHeight="false" outlineLevel="0" collapsed="false">
      <c r="I109" s="135"/>
      <c r="J109" s="135"/>
      <c r="K109" s="135"/>
      <c r="L109" s="135" t="s">
        <v>11</v>
      </c>
      <c r="M109" s="136"/>
      <c r="N109" s="134"/>
    </row>
    <row r="110" customFormat="false" ht="18" hidden="false" customHeight="false" outlineLevel="0" collapsed="false">
      <c r="C110" s="133"/>
      <c r="D110" s="133"/>
      <c r="E110" s="133"/>
      <c r="F110" s="133"/>
      <c r="G110" s="133"/>
      <c r="H110" s="133"/>
      <c r="I110" s="137"/>
      <c r="J110" s="137"/>
      <c r="K110" s="137"/>
      <c r="L110" s="137"/>
      <c r="M110" s="138"/>
      <c r="N110" s="134"/>
    </row>
    <row r="111" customFormat="false" ht="18" hidden="false" customHeight="false" outlineLevel="0" collapsed="false">
      <c r="C111" s="133"/>
      <c r="E111" s="3"/>
      <c r="F111" s="4"/>
      <c r="G111" s="1"/>
      <c r="H111" s="0"/>
      <c r="I111" s="0"/>
      <c r="J111" s="0"/>
      <c r="K111" s="0"/>
      <c r="L111" s="0"/>
      <c r="M111" s="138"/>
      <c r="N111" s="134"/>
    </row>
    <row r="112" customFormat="false" ht="18" hidden="false" customHeight="false" outlineLevel="0" collapsed="false">
      <c r="C112" s="133"/>
      <c r="M112" s="138"/>
      <c r="N112" s="134"/>
    </row>
    <row r="113" customFormat="false" ht="12.75" hidden="false" customHeight="false" outlineLevel="0" collapsed="false">
      <c r="C113" s="133"/>
      <c r="M113" s="133"/>
      <c r="N113" s="134"/>
    </row>
    <row r="114" customFormat="false" ht="12.75" hidden="false" customHeight="false" outlineLevel="0" collapsed="false">
      <c r="C114" s="133"/>
      <c r="M114" s="139"/>
    </row>
    <row r="115" customFormat="false" ht="12.75" hidden="false" customHeight="false" outlineLevel="0" collapsed="false">
      <c r="C115" s="133"/>
      <c r="M115" s="139"/>
    </row>
    <row r="116" customFormat="false" ht="12.75" hidden="false" customHeight="false" outlineLevel="0" collapsed="false">
      <c r="C116" s="133"/>
      <c r="M116" s="139"/>
    </row>
    <row r="117" customFormat="false" ht="12.75" hidden="false" customHeight="false" outlineLevel="0" collapsed="false">
      <c r="C117" s="133"/>
      <c r="M117" s="139"/>
    </row>
    <row r="118" customFormat="false" ht="12.75" hidden="false" customHeight="false" outlineLevel="0" collapsed="false">
      <c r="C118" s="133"/>
      <c r="M118" s="139"/>
    </row>
    <row r="119" customFormat="false" ht="12.75" hidden="false" customHeight="false" outlineLevel="0" collapsed="false">
      <c r="C119" s="133"/>
      <c r="M119" s="139"/>
    </row>
    <row r="120" customFormat="false" ht="12.75" hidden="false" customHeight="false" outlineLevel="0" collapsed="false">
      <c r="C120" s="133"/>
      <c r="M120" s="139"/>
    </row>
    <row r="121" customFormat="false" ht="12.75" hidden="false" customHeight="false" outlineLevel="0" collapsed="false">
      <c r="C121" s="133"/>
      <c r="M121" s="139"/>
    </row>
    <row r="122" customFormat="false" ht="12.75" hidden="false" customHeight="false" outlineLevel="0" collapsed="false">
      <c r="C122" s="133"/>
      <c r="M122" s="139"/>
    </row>
    <row r="123" customFormat="false" ht="12.75" hidden="false" customHeight="false" outlineLevel="0" collapsed="false">
      <c r="C123" s="133"/>
      <c r="M123" s="139"/>
    </row>
    <row r="124" customFormat="false" ht="12.75" hidden="false" customHeight="false" outlineLevel="0" collapsed="false">
      <c r="C124" s="133"/>
      <c r="M124" s="139"/>
    </row>
    <row r="125" customFormat="false" ht="12.75" hidden="false" customHeight="false" outlineLevel="0" collapsed="false">
      <c r="C125" s="133"/>
      <c r="M125" s="139"/>
    </row>
    <row r="126" customFormat="false" ht="12.75" hidden="false" customHeight="false" outlineLevel="0" collapsed="false">
      <c r="C126" s="133"/>
      <c r="M126" s="139"/>
    </row>
    <row r="127" customFormat="false" ht="12.75" hidden="false" customHeight="false" outlineLevel="0" collapsed="false">
      <c r="C127" s="133"/>
      <c r="E127" s="133"/>
      <c r="F127" s="133"/>
      <c r="G127" s="133"/>
      <c r="H127" s="133"/>
      <c r="I127" s="133"/>
      <c r="J127" s="133"/>
      <c r="K127" s="133"/>
      <c r="L127" s="74"/>
      <c r="M127" s="139"/>
    </row>
    <row r="128" customFormat="false" ht="12.75" hidden="false" customHeight="false" outlineLevel="0" collapsed="false">
      <c r="C128" s="133"/>
      <c r="E128" s="133"/>
      <c r="F128" s="133"/>
      <c r="G128" s="133"/>
      <c r="H128" s="133"/>
      <c r="I128" s="133"/>
      <c r="J128" s="133"/>
      <c r="K128" s="133"/>
      <c r="L128" s="74"/>
      <c r="M128" s="139"/>
    </row>
    <row r="129" customFormat="false" ht="12.75" hidden="false" customHeight="false" outlineLevel="0" collapsed="false">
      <c r="C129" s="133"/>
      <c r="E129" s="133"/>
      <c r="F129" s="133"/>
      <c r="G129" s="133"/>
      <c r="H129" s="133"/>
      <c r="I129" s="133"/>
      <c r="J129" s="133"/>
      <c r="K129" s="133"/>
      <c r="L129" s="74"/>
      <c r="M129" s="139"/>
    </row>
    <row r="130" customFormat="false" ht="12.7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74"/>
      <c r="M130" s="139"/>
    </row>
    <row r="131" customFormat="false" ht="12.7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74"/>
      <c r="M131" s="139"/>
    </row>
    <row r="132" customFormat="false" ht="12.7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74"/>
      <c r="M132" s="139"/>
    </row>
    <row r="133" customFormat="false" ht="12.7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74"/>
      <c r="M133" s="139"/>
    </row>
    <row r="134" customFormat="false" ht="12.7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74"/>
      <c r="M134" s="139"/>
    </row>
    <row r="135" customFormat="false" ht="12.7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74"/>
      <c r="M135" s="139"/>
    </row>
    <row r="136" customFormat="false" ht="12.7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74"/>
      <c r="M136" s="139"/>
    </row>
    <row r="137" customFormat="false" ht="12.7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74"/>
      <c r="M137" s="139"/>
    </row>
    <row r="138" customFormat="false" ht="12.7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74"/>
      <c r="M138" s="139"/>
    </row>
    <row r="139" customFormat="false" ht="12.7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74"/>
      <c r="M139" s="139"/>
    </row>
    <row r="140" customFormat="false" ht="12.7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74"/>
      <c r="M140" s="139"/>
    </row>
    <row r="141" customFormat="false" ht="12.7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74"/>
      <c r="M141" s="139"/>
    </row>
    <row r="142" customFormat="false" ht="12.7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74"/>
      <c r="M142" s="139"/>
    </row>
    <row r="143" customFormat="false" ht="12.7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74"/>
      <c r="M143" s="139"/>
    </row>
    <row r="144" customFormat="false" ht="12.7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74"/>
      <c r="M144" s="139"/>
    </row>
    <row r="145" customFormat="false" ht="12.75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74"/>
      <c r="M145" s="139"/>
    </row>
    <row r="146" customFormat="false" ht="12.75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74"/>
      <c r="M146" s="139"/>
    </row>
    <row r="147" customFormat="false" ht="18.75" hidden="false" customHeight="false" outlineLevel="0" collapsed="false">
      <c r="C147" s="133"/>
      <c r="D147" s="140"/>
      <c r="E147" s="140"/>
      <c r="F147" s="140"/>
      <c r="G147" s="140"/>
      <c r="H147" s="140"/>
      <c r="I147" s="133"/>
      <c r="J147" s="133"/>
      <c r="K147" s="133"/>
      <c r="L147" s="133"/>
      <c r="M147" s="139"/>
    </row>
    <row r="148" customFormat="false" ht="18.75" hidden="false" customHeight="false" outlineLevel="0" collapsed="false">
      <c r="C148" s="133"/>
      <c r="D148" s="141"/>
      <c r="E148" s="41"/>
      <c r="F148" s="41"/>
      <c r="G148" s="41"/>
      <c r="H148" s="41"/>
      <c r="I148" s="133"/>
      <c r="J148" s="133"/>
      <c r="K148" s="133"/>
      <c r="L148" s="133"/>
      <c r="M148" s="139"/>
    </row>
    <row r="149" customFormat="false" ht="18.75" hidden="false" customHeight="false" outlineLevel="0" collapsed="false">
      <c r="C149" s="133"/>
      <c r="D149" s="141"/>
      <c r="E149" s="142"/>
      <c r="F149" s="28"/>
      <c r="G149" s="28"/>
      <c r="H149" s="28"/>
      <c r="I149" s="133"/>
      <c r="J149" s="133"/>
      <c r="K149" s="133"/>
      <c r="L149" s="133"/>
      <c r="M149" s="139"/>
    </row>
    <row r="150" customFormat="false" ht="18.75" hidden="false" customHeight="false" outlineLevel="0" collapsed="false">
      <c r="C150" s="133"/>
      <c r="D150" s="143"/>
      <c r="E150" s="144"/>
      <c r="F150" s="76"/>
      <c r="G150" s="145"/>
      <c r="H150" s="145"/>
      <c r="I150" s="133"/>
      <c r="J150" s="133"/>
      <c r="K150" s="133"/>
      <c r="L150" s="133"/>
      <c r="M150" s="139"/>
    </row>
    <row r="151" customFormat="false" ht="18.75" hidden="false" customHeight="false" outlineLevel="0" collapsed="false">
      <c r="C151" s="133"/>
      <c r="D151" s="143"/>
      <c r="E151" s="144"/>
      <c r="F151" s="76"/>
      <c r="G151" s="145"/>
      <c r="H151" s="145"/>
      <c r="I151" s="133"/>
      <c r="J151" s="133"/>
      <c r="K151" s="133"/>
      <c r="L151" s="133"/>
      <c r="M151" s="139"/>
    </row>
    <row r="152" customFormat="false" ht="18.75" hidden="false" customHeight="false" outlineLevel="0" collapsed="false">
      <c r="C152" s="133"/>
      <c r="D152" s="143"/>
      <c r="E152" s="144"/>
      <c r="F152" s="76"/>
      <c r="G152" s="145"/>
      <c r="H152" s="145"/>
      <c r="I152" s="133"/>
      <c r="J152" s="133"/>
      <c r="K152" s="133"/>
      <c r="L152" s="133"/>
      <c r="M152" s="139"/>
    </row>
    <row r="153" customFormat="false" ht="18.75" hidden="false" customHeight="false" outlineLevel="0" collapsed="false">
      <c r="C153" s="133"/>
      <c r="D153" s="143"/>
      <c r="E153" s="144"/>
      <c r="F153" s="76"/>
      <c r="G153" s="145"/>
      <c r="H153" s="145"/>
      <c r="I153" s="133"/>
      <c r="J153" s="133"/>
      <c r="K153" s="133"/>
      <c r="L153" s="133"/>
      <c r="M153" s="139"/>
    </row>
    <row r="154" customFormat="false" ht="18.75" hidden="false" customHeight="false" outlineLevel="0" collapsed="false">
      <c r="C154" s="133"/>
      <c r="D154" s="143"/>
      <c r="E154" s="144"/>
      <c r="F154" s="76"/>
      <c r="G154" s="145"/>
      <c r="H154" s="145"/>
      <c r="I154" s="133"/>
      <c r="J154" s="133"/>
      <c r="K154" s="133"/>
      <c r="L154" s="133"/>
      <c r="M154" s="139"/>
    </row>
    <row r="155" customFormat="false" ht="18.75" hidden="false" customHeight="false" outlineLevel="0" collapsed="false">
      <c r="C155" s="133"/>
      <c r="D155" s="143"/>
      <c r="E155" s="144"/>
      <c r="F155" s="76"/>
      <c r="G155" s="145"/>
      <c r="H155" s="145"/>
      <c r="I155" s="133"/>
      <c r="J155" s="133"/>
      <c r="K155" s="133"/>
      <c r="L155" s="133"/>
      <c r="M155" s="139"/>
    </row>
    <row r="156" customFormat="false" ht="18.75" hidden="false" customHeight="false" outlineLevel="0" collapsed="false">
      <c r="C156" s="133"/>
      <c r="D156" s="143"/>
      <c r="E156" s="144"/>
      <c r="F156" s="76"/>
      <c r="G156" s="145"/>
      <c r="H156" s="145"/>
      <c r="I156" s="133"/>
      <c r="J156" s="133"/>
      <c r="K156" s="133"/>
      <c r="L156" s="133"/>
      <c r="M156" s="139"/>
    </row>
    <row r="157" customFormat="false" ht="18.75" hidden="false" customHeight="false" outlineLevel="0" collapsed="false">
      <c r="C157" s="133"/>
      <c r="D157" s="143"/>
      <c r="E157" s="144"/>
      <c r="F157" s="76"/>
      <c r="G157" s="145"/>
      <c r="H157" s="145"/>
      <c r="I157" s="133"/>
      <c r="J157" s="133"/>
      <c r="K157" s="133"/>
      <c r="L157" s="133"/>
      <c r="M157" s="139"/>
    </row>
    <row r="158" customFormat="false" ht="18.75" hidden="false" customHeight="false" outlineLevel="0" collapsed="false">
      <c r="C158" s="133"/>
      <c r="D158" s="143"/>
      <c r="E158" s="144"/>
      <c r="F158" s="76"/>
      <c r="G158" s="76"/>
      <c r="H158" s="76"/>
      <c r="I158" s="133"/>
      <c r="J158" s="133"/>
      <c r="K158" s="133"/>
      <c r="L158" s="133"/>
      <c r="M158" s="139"/>
    </row>
    <row r="159" customFormat="false" ht="18.75" hidden="false" customHeight="false" outlineLevel="0" collapsed="false">
      <c r="C159" s="133"/>
      <c r="D159" s="143"/>
      <c r="E159" s="144"/>
      <c r="F159" s="76"/>
      <c r="G159" s="76"/>
      <c r="H159" s="76"/>
      <c r="I159" s="133"/>
      <c r="J159" s="133"/>
      <c r="K159" s="133"/>
      <c r="L159" s="133"/>
      <c r="M159" s="139"/>
    </row>
    <row r="160" customFormat="false" ht="18.75" hidden="false" customHeight="false" outlineLevel="0" collapsed="false">
      <c r="C160" s="133"/>
      <c r="D160" s="143"/>
      <c r="E160" s="144"/>
      <c r="F160" s="76"/>
      <c r="G160" s="76"/>
      <c r="H160" s="76"/>
      <c r="I160" s="133"/>
      <c r="J160" s="133"/>
      <c r="K160" s="133"/>
      <c r="L160" s="133"/>
      <c r="M160" s="139"/>
    </row>
    <row r="161" customFormat="false" ht="18.75" hidden="false" customHeight="false" outlineLevel="0" collapsed="false">
      <c r="C161" s="133"/>
      <c r="D161" s="143"/>
      <c r="E161" s="144"/>
      <c r="F161" s="146"/>
      <c r="G161" s="147"/>
      <c r="H161" s="147"/>
      <c r="I161" s="133"/>
      <c r="J161" s="133"/>
      <c r="K161" s="133"/>
      <c r="L161" s="133"/>
      <c r="M161" s="139"/>
    </row>
    <row r="162" customFormat="false" ht="18.75" hidden="false" customHeight="false" outlineLevel="0" collapsed="false">
      <c r="C162" s="133"/>
      <c r="D162" s="148"/>
      <c r="E162" s="149"/>
      <c r="F162" s="149"/>
      <c r="G162" s="149"/>
      <c r="H162" s="149"/>
      <c r="I162" s="133"/>
      <c r="J162" s="133"/>
      <c r="K162" s="133"/>
      <c r="L162" s="133"/>
      <c r="M162" s="139"/>
    </row>
    <row r="163" customFormat="false" ht="12.75" hidden="false" customHeight="false" outlineLevel="0" collapsed="false">
      <c r="C163" s="133"/>
      <c r="D163" s="128"/>
      <c r="E163" s="150"/>
      <c r="F163" s="150"/>
      <c r="G163" s="150"/>
      <c r="H163" s="150"/>
      <c r="I163" s="133"/>
      <c r="J163" s="133"/>
      <c r="K163" s="133"/>
      <c r="L163" s="133"/>
      <c r="M163" s="139"/>
    </row>
    <row r="164" customFormat="false" ht="12.7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9"/>
    </row>
    <row r="165" customFormat="false" ht="12.7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9"/>
    </row>
    <row r="166" customFormat="false" ht="12.7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74"/>
      <c r="M166" s="139"/>
    </row>
    <row r="167" customFormat="false" ht="12.7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74"/>
      <c r="M167" s="139"/>
    </row>
    <row r="168" customFormat="false" ht="12.7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74"/>
      <c r="M168" s="139"/>
    </row>
    <row r="169" customFormat="false" ht="12.7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74"/>
      <c r="M169" s="139"/>
    </row>
    <row r="170" customFormat="false" ht="12.7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74"/>
      <c r="M170" s="139"/>
    </row>
    <row r="171" customFormat="false" ht="12.7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74"/>
      <c r="M171" s="139"/>
    </row>
    <row r="172" customFormat="false" ht="12.7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74"/>
      <c r="M172" s="139"/>
    </row>
    <row r="173" customFormat="false" ht="12.7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74"/>
      <c r="M173" s="139"/>
    </row>
    <row r="174" customFormat="false" ht="12.7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74"/>
      <c r="M174" s="139"/>
    </row>
    <row r="175" customFormat="false" ht="12.75" hidden="false" customHeight="false" outlineLevel="0" collapsed="false">
      <c r="C175" s="133"/>
      <c r="D175" s="133"/>
      <c r="E175" s="133"/>
      <c r="F175" s="133"/>
      <c r="G175" s="133"/>
      <c r="H175" s="133"/>
      <c r="I175" s="133"/>
      <c r="J175" s="133"/>
      <c r="K175" s="133"/>
      <c r="L175" s="74"/>
      <c r="M175" s="139"/>
    </row>
    <row r="176" customFormat="false" ht="12.75" hidden="false" customHeight="false" outlineLevel="0" collapsed="false">
      <c r="C176" s="133"/>
      <c r="D176" s="133"/>
      <c r="E176" s="133"/>
      <c r="F176" s="133"/>
      <c r="G176" s="133"/>
      <c r="H176" s="133"/>
      <c r="I176" s="133"/>
      <c r="J176" s="133"/>
      <c r="K176" s="133"/>
      <c r="L176" s="74"/>
      <c r="M176" s="139"/>
    </row>
  </sheetData>
  <mergeCells count="4">
    <mergeCell ref="G4:T4"/>
    <mergeCell ref="C5:H5"/>
    <mergeCell ref="D147:H147"/>
    <mergeCell ref="E148:H148"/>
  </mergeCells>
  <dataValidations count="1">
    <dataValidation allowBlank="true" errorStyle="stop" operator="greaterThanOrEqual" prompt="somente números inteiros" showDropDown="false" showErrorMessage="true" showInputMessage="true" sqref="G25 F150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0.41"/>
    <col collapsed="false" customWidth="true" hidden="false" outlineLevel="0" max="2" min="2" style="151" width="10.56"/>
    <col collapsed="false" customWidth="true" hidden="false" outlineLevel="0" max="3" min="3" style="151" width="11.13"/>
    <col collapsed="false" customWidth="true" hidden="false" outlineLevel="0" max="4" min="4" style="151" width="10.13"/>
    <col collapsed="false" customWidth="true" hidden="false" outlineLevel="0" max="5" min="5" style="151" width="11.42"/>
    <col collapsed="false" customWidth="false" hidden="false" outlineLevel="0" max="6" min="6" style="151" width="9.14"/>
    <col collapsed="false" customWidth="true" hidden="false" outlineLevel="0" max="7" min="7" style="151" width="9.85"/>
    <col collapsed="false" customWidth="false" hidden="false" outlineLevel="0" max="257" min="8" style="151" width="9.14"/>
  </cols>
  <sheetData>
    <row r="1" customFormat="false" ht="16.5" hidden="false" customHeight="false" outlineLevel="0" collapsed="false">
      <c r="A1" s="152" t="s">
        <v>72</v>
      </c>
    </row>
    <row r="2" customFormat="false" ht="32.25" hidden="false" customHeight="true" outlineLevel="0" collapsed="false">
      <c r="A2" s="153" t="s">
        <v>73</v>
      </c>
      <c r="B2" s="154" t="s">
        <v>74</v>
      </c>
      <c r="C2" s="154" t="s">
        <v>75</v>
      </c>
      <c r="D2" s="155" t="s">
        <v>76</v>
      </c>
      <c r="E2" s="155"/>
    </row>
    <row r="3" customFormat="false" ht="32.25" hidden="false" customHeight="false" outlineLevel="0" collapsed="false">
      <c r="A3" s="153"/>
      <c r="B3" s="154"/>
      <c r="C3" s="154"/>
      <c r="D3" s="156" t="s">
        <v>77</v>
      </c>
      <c r="E3" s="156" t="s">
        <v>78</v>
      </c>
      <c r="G3" s="157" t="s">
        <v>79</v>
      </c>
    </row>
    <row r="4" customFormat="false" ht="15" hidden="false" customHeight="false" outlineLevel="0" collapsed="false">
      <c r="A4" s="158" t="s">
        <v>80</v>
      </c>
      <c r="B4" s="159" t="n">
        <v>1.6</v>
      </c>
      <c r="C4" s="159" t="n">
        <v>2.4</v>
      </c>
      <c r="D4" s="159" t="n">
        <v>2.5</v>
      </c>
      <c r="E4" s="159" t="n">
        <v>0.2</v>
      </c>
      <c r="G4" s="160"/>
      <c r="H4" s="157" t="s">
        <v>81</v>
      </c>
    </row>
    <row r="5" customFormat="false" ht="15" hidden="false" customHeight="false" outlineLevel="0" collapsed="false">
      <c r="A5" s="161" t="s">
        <v>82</v>
      </c>
      <c r="B5" s="162"/>
      <c r="C5" s="163" t="n">
        <v>1.1</v>
      </c>
      <c r="D5" s="163" t="n">
        <v>0.8</v>
      </c>
      <c r="E5" s="163" t="n">
        <v>0.2</v>
      </c>
      <c r="G5" s="164"/>
      <c r="H5" s="157" t="s">
        <v>83</v>
      </c>
    </row>
    <row r="6" customFormat="false" ht="15" hidden="false" customHeight="false" outlineLevel="0" collapsed="false">
      <c r="A6" s="161" t="s">
        <v>84</v>
      </c>
      <c r="B6" s="162"/>
      <c r="C6" s="163" t="n">
        <v>2.4</v>
      </c>
      <c r="D6" s="163" t="n">
        <v>0.5</v>
      </c>
      <c r="E6" s="163" t="n">
        <v>0</v>
      </c>
      <c r="G6" s="165"/>
      <c r="H6" s="157" t="s">
        <v>85</v>
      </c>
    </row>
    <row r="7" customFormat="false" ht="15" hidden="false" customHeight="false" outlineLevel="0" collapsed="false">
      <c r="A7" s="166" t="s">
        <v>86</v>
      </c>
      <c r="B7" s="162"/>
      <c r="C7" s="162"/>
      <c r="D7" s="163" t="n">
        <v>0.7</v>
      </c>
      <c r="E7" s="163" t="n">
        <v>0</v>
      </c>
    </row>
    <row r="8" customFormat="false" ht="15" hidden="false" customHeight="false" outlineLevel="0" collapsed="false">
      <c r="A8" s="166" t="s">
        <v>87</v>
      </c>
      <c r="B8" s="162" t="n">
        <v>1.8</v>
      </c>
      <c r="C8" s="162"/>
      <c r="D8" s="163"/>
      <c r="E8" s="163"/>
    </row>
    <row r="9" customFormat="false" ht="15" hidden="false" customHeight="false" outlineLevel="0" collapsed="false">
      <c r="A9" s="166" t="s">
        <v>88</v>
      </c>
      <c r="B9" s="162"/>
      <c r="C9" s="162"/>
      <c r="D9" s="163"/>
      <c r="E9" s="163"/>
    </row>
    <row r="10" customFormat="false" ht="15" hidden="false" customHeight="false" outlineLevel="0" collapsed="false">
      <c r="A10" s="161" t="s">
        <v>89</v>
      </c>
      <c r="B10" s="162"/>
      <c r="C10" s="163" t="n">
        <v>2.3</v>
      </c>
      <c r="D10" s="163" t="n">
        <v>0.8</v>
      </c>
      <c r="E10" s="163" t="n">
        <v>0</v>
      </c>
    </row>
    <row r="11" customFormat="false" ht="15" hidden="false" customHeight="false" outlineLevel="0" collapsed="false">
      <c r="A11" s="161" t="s">
        <v>31</v>
      </c>
      <c r="B11" s="162" t="n">
        <v>0.9</v>
      </c>
      <c r="C11" s="162" t="n">
        <v>0.4</v>
      </c>
      <c r="D11" s="163" t="n">
        <v>0</v>
      </c>
      <c r="E11" s="163" t="n">
        <v>0</v>
      </c>
    </row>
    <row r="12" customFormat="false" ht="15" hidden="false" customHeight="false" outlineLevel="0" collapsed="false">
      <c r="A12" s="161" t="s">
        <v>32</v>
      </c>
      <c r="B12" s="162" t="n">
        <v>1</v>
      </c>
      <c r="C12" s="162" t="n">
        <v>1</v>
      </c>
      <c r="D12" s="162" t="n">
        <v>1</v>
      </c>
      <c r="E12" s="163" t="n">
        <v>0</v>
      </c>
    </row>
    <row r="13" customFormat="false" ht="15" hidden="false" customHeight="false" outlineLevel="0" collapsed="false">
      <c r="A13" s="166" t="s">
        <v>90</v>
      </c>
      <c r="B13" s="162"/>
      <c r="C13" s="162" t="n">
        <v>1.2</v>
      </c>
      <c r="D13" s="163"/>
      <c r="E13" s="163"/>
    </row>
    <row r="14" customFormat="false" ht="15" hidden="false" customHeight="false" outlineLevel="0" collapsed="false">
      <c r="A14" s="161" t="s">
        <v>91</v>
      </c>
      <c r="B14" s="167"/>
      <c r="C14" s="162" t="n">
        <v>1.2</v>
      </c>
      <c r="D14" s="163" t="n">
        <v>0.4</v>
      </c>
      <c r="E14" s="163" t="n">
        <v>0</v>
      </c>
    </row>
    <row r="15" customFormat="false" ht="15" hidden="false" customHeight="false" outlineLevel="0" collapsed="false">
      <c r="A15" s="168" t="s">
        <v>34</v>
      </c>
      <c r="B15" s="167"/>
      <c r="C15" s="162" t="n">
        <v>0.7</v>
      </c>
      <c r="D15" s="163" t="n">
        <v>0.4</v>
      </c>
      <c r="E15" s="163" t="n">
        <v>0</v>
      </c>
    </row>
    <row r="16" customFormat="false" ht="15" hidden="false" customHeight="false" outlineLevel="0" collapsed="false">
      <c r="A16" s="166" t="s">
        <v>92</v>
      </c>
      <c r="B16" s="162" t="n">
        <v>2.4</v>
      </c>
      <c r="C16" s="162"/>
      <c r="D16" s="163" t="n">
        <v>1.3</v>
      </c>
      <c r="E16" s="163" t="n">
        <v>0</v>
      </c>
    </row>
    <row r="17" customFormat="false" ht="15" hidden="false" customHeight="false" outlineLevel="0" collapsed="false">
      <c r="A17" s="161" t="s">
        <v>93</v>
      </c>
      <c r="B17" s="167" t="n">
        <v>2.9</v>
      </c>
      <c r="C17" s="167" t="n">
        <v>2.5</v>
      </c>
      <c r="D17" s="163" t="n">
        <v>1.2</v>
      </c>
      <c r="E17" s="163" t="n">
        <v>0</v>
      </c>
    </row>
    <row r="18" customFormat="false" ht="15" hidden="false" customHeight="false" outlineLevel="0" collapsed="false">
      <c r="A18" s="161" t="s">
        <v>35</v>
      </c>
      <c r="B18" s="167" t="n">
        <v>5.7</v>
      </c>
      <c r="C18" s="167" t="n">
        <v>4.6</v>
      </c>
      <c r="D18" s="163" t="n">
        <v>1.6</v>
      </c>
      <c r="E18" s="163" t="n">
        <v>0</v>
      </c>
    </row>
    <row r="19" customFormat="false" ht="15" hidden="false" customHeight="false" outlineLevel="0" collapsed="false">
      <c r="A19" s="166" t="s">
        <v>94</v>
      </c>
      <c r="B19" s="162" t="n">
        <v>5.9</v>
      </c>
      <c r="C19" s="162" t="n">
        <v>3.6</v>
      </c>
      <c r="D19" s="163" t="n">
        <v>0.2</v>
      </c>
      <c r="E19" s="163" t="n">
        <v>0</v>
      </c>
    </row>
    <row r="20" customFormat="false" ht="15" hidden="false" customHeight="false" outlineLevel="0" collapsed="false">
      <c r="A20" s="168" t="s">
        <v>95</v>
      </c>
      <c r="B20" s="167" t="n">
        <v>4.3</v>
      </c>
      <c r="C20" s="167" t="n">
        <v>2.6</v>
      </c>
      <c r="D20" s="163" t="n">
        <v>0.6</v>
      </c>
      <c r="E20" s="163" t="n">
        <v>0.2</v>
      </c>
    </row>
    <row r="21" customFormat="false" ht="15" hidden="false" customHeight="false" outlineLevel="0" collapsed="false">
      <c r="A21" s="166" t="s">
        <v>96</v>
      </c>
      <c r="B21" s="162"/>
      <c r="C21" s="162"/>
      <c r="D21" s="163"/>
      <c r="E21" s="163"/>
    </row>
    <row r="22" customFormat="false" ht="15" hidden="false" customHeight="false" outlineLevel="0" collapsed="false">
      <c r="A22" s="166" t="s">
        <v>97</v>
      </c>
      <c r="B22" s="162" t="n">
        <v>0.6</v>
      </c>
      <c r="C22" s="162" t="n">
        <v>0.8</v>
      </c>
      <c r="D22" s="163" t="n">
        <v>0</v>
      </c>
      <c r="E22" s="163" t="n">
        <v>0</v>
      </c>
    </row>
    <row r="23" customFormat="false" ht="15" hidden="false" customHeight="false" outlineLevel="0" collapsed="false">
      <c r="A23" s="161" t="s">
        <v>98</v>
      </c>
      <c r="B23" s="167" t="n">
        <v>3.7</v>
      </c>
      <c r="C23" s="167" t="n">
        <v>4.2</v>
      </c>
      <c r="D23" s="163" t="n">
        <v>0.9</v>
      </c>
      <c r="E23" s="163" t="n">
        <v>0</v>
      </c>
    </row>
    <row r="24" customFormat="false" ht="15" hidden="false" customHeight="false" outlineLevel="0" collapsed="false">
      <c r="A24" s="161" t="s">
        <v>99</v>
      </c>
      <c r="B24" s="167" t="n">
        <v>2.8</v>
      </c>
      <c r="C24" s="167" t="n">
        <v>0.7</v>
      </c>
      <c r="D24" s="163" t="n">
        <v>0</v>
      </c>
      <c r="E24" s="163" t="n">
        <v>0</v>
      </c>
      <c r="G24" s="169"/>
      <c r="M24" s="169"/>
    </row>
    <row r="25" customFormat="false" ht="15" hidden="false" customHeight="false" outlineLevel="0" collapsed="false">
      <c r="A25" s="166" t="s">
        <v>100</v>
      </c>
      <c r="B25" s="162"/>
      <c r="C25" s="162"/>
      <c r="D25" s="163"/>
      <c r="E25" s="163"/>
      <c r="G25" s="170"/>
      <c r="M25" s="170"/>
    </row>
    <row r="26" customFormat="false" ht="15" hidden="false" customHeight="false" outlineLevel="0" collapsed="false">
      <c r="A26" s="161" t="s">
        <v>101</v>
      </c>
      <c r="B26" s="167" t="n">
        <v>2.5</v>
      </c>
      <c r="C26" s="167" t="n">
        <v>0.8</v>
      </c>
      <c r="D26" s="163" t="n">
        <v>0.3</v>
      </c>
      <c r="E26" s="163" t="n">
        <v>0</v>
      </c>
    </row>
    <row r="27" customFormat="false" ht="15" hidden="false" customHeight="false" outlineLevel="0" collapsed="false">
      <c r="A27" s="161" t="s">
        <v>102</v>
      </c>
      <c r="B27" s="167"/>
      <c r="C27" s="167"/>
      <c r="D27" s="163" t="n">
        <v>0.6</v>
      </c>
      <c r="E27" s="163" t="n">
        <v>0</v>
      </c>
    </row>
    <row r="28" customFormat="false" ht="15" hidden="false" customHeight="false" outlineLevel="0" collapsed="false">
      <c r="A28" s="166" t="s">
        <v>103</v>
      </c>
      <c r="B28" s="162" t="n">
        <v>1.9</v>
      </c>
      <c r="C28" s="162" t="n">
        <v>1.6</v>
      </c>
      <c r="D28" s="163" t="n">
        <v>0.5</v>
      </c>
      <c r="E28" s="163" t="n">
        <v>0</v>
      </c>
    </row>
    <row r="29" customFormat="false" ht="15" hidden="false" customHeight="false" outlineLevel="0" collapsed="false">
      <c r="A29" s="161" t="s">
        <v>104</v>
      </c>
      <c r="B29" s="167"/>
      <c r="C29" s="162" t="n">
        <v>2.1</v>
      </c>
      <c r="D29" s="163" t="n">
        <v>0.7</v>
      </c>
      <c r="E29" s="163" t="n">
        <v>0.2</v>
      </c>
      <c r="G29" s="169"/>
    </row>
    <row r="30" customFormat="false" ht="15" hidden="false" customHeight="false" outlineLevel="0" collapsed="false">
      <c r="A30" s="166" t="s">
        <v>105</v>
      </c>
      <c r="B30" s="162" t="n">
        <v>3.2</v>
      </c>
      <c r="C30" s="162" t="n">
        <v>4.7</v>
      </c>
      <c r="D30" s="163" t="n">
        <v>1.8</v>
      </c>
      <c r="E30" s="163" t="n">
        <v>0.6</v>
      </c>
      <c r="G30" s="170"/>
    </row>
    <row r="31" customFormat="false" ht="15" hidden="false" customHeight="false" outlineLevel="0" collapsed="false">
      <c r="A31" s="161" t="s">
        <v>106</v>
      </c>
      <c r="B31" s="167" t="n">
        <v>1.2</v>
      </c>
      <c r="C31" s="167" t="n">
        <v>2.7</v>
      </c>
      <c r="D31" s="163" t="n">
        <v>0.4</v>
      </c>
      <c r="E31" s="163" t="n">
        <v>0</v>
      </c>
    </row>
    <row r="32" customFormat="false" ht="15" hidden="false" customHeight="false" outlineLevel="0" collapsed="false">
      <c r="A32" s="166" t="s">
        <v>107</v>
      </c>
      <c r="B32" s="167"/>
      <c r="C32" s="167"/>
      <c r="D32" s="163" t="n">
        <v>0</v>
      </c>
      <c r="E32" s="163" t="n">
        <v>0</v>
      </c>
    </row>
    <row r="33" customFormat="false" ht="15" hidden="false" customHeight="false" outlineLevel="0" collapsed="false">
      <c r="A33" s="168" t="s">
        <v>108</v>
      </c>
      <c r="B33" s="167" t="n">
        <v>0.2</v>
      </c>
      <c r="C33" s="167" t="n">
        <v>0.6</v>
      </c>
      <c r="D33" s="163" t="n">
        <v>0.1</v>
      </c>
      <c r="E33" s="163" t="n">
        <v>0</v>
      </c>
    </row>
    <row r="34" customFormat="false" ht="15" hidden="false" customHeight="false" outlineLevel="0" collapsed="false">
      <c r="A34" s="168" t="s">
        <v>38</v>
      </c>
      <c r="B34" s="167" t="n">
        <v>1</v>
      </c>
      <c r="C34" s="167" t="n">
        <v>1.4</v>
      </c>
      <c r="D34" s="163" t="n">
        <v>0.6</v>
      </c>
      <c r="E34" s="163" t="n">
        <v>0</v>
      </c>
    </row>
    <row r="35" customFormat="false" ht="15" hidden="false" customHeight="false" outlineLevel="0" collapsed="false">
      <c r="A35" s="166" t="s">
        <v>109</v>
      </c>
      <c r="B35" s="162" t="n">
        <v>1.2</v>
      </c>
      <c r="C35" s="162" t="n">
        <v>1.7</v>
      </c>
      <c r="D35" s="163"/>
      <c r="E35" s="163"/>
    </row>
    <row r="36" customFormat="false" ht="15" hidden="false" customHeight="false" outlineLevel="0" collapsed="false">
      <c r="A36" s="168" t="s">
        <v>110</v>
      </c>
      <c r="B36" s="167"/>
      <c r="C36" s="162" t="n">
        <v>2.1</v>
      </c>
      <c r="D36" s="163" t="n">
        <v>1.5</v>
      </c>
      <c r="E36" s="163" t="n">
        <v>0</v>
      </c>
    </row>
    <row r="37" customFormat="false" ht="15" hidden="false" customHeight="false" outlineLevel="0" collapsed="false">
      <c r="A37" s="161" t="s">
        <v>40</v>
      </c>
      <c r="B37" s="167" t="n">
        <v>6.4</v>
      </c>
      <c r="C37" s="167" t="n">
        <v>3.5</v>
      </c>
      <c r="D37" s="163" t="n">
        <v>0.2</v>
      </c>
      <c r="E37" s="163" t="n">
        <v>0</v>
      </c>
      <c r="G37" s="170" t="s">
        <v>111</v>
      </c>
    </row>
    <row r="38" customFormat="false" ht="15" hidden="false" customHeight="false" outlineLevel="0" collapsed="false">
      <c r="A38" s="166" t="s">
        <v>112</v>
      </c>
      <c r="B38" s="162"/>
      <c r="C38" s="162"/>
      <c r="D38" s="163" t="n">
        <v>0.5</v>
      </c>
      <c r="E38" s="163" t="n">
        <v>0</v>
      </c>
    </row>
    <row r="39" customFormat="false" ht="15" hidden="false" customHeight="false" outlineLevel="0" collapsed="false">
      <c r="A39" s="168" t="s">
        <v>41</v>
      </c>
      <c r="B39" s="167" t="n">
        <v>3.2</v>
      </c>
      <c r="C39" s="167" t="n">
        <v>3.7</v>
      </c>
      <c r="D39" s="163" t="n">
        <v>0.9</v>
      </c>
      <c r="E39" s="163" t="n">
        <v>0</v>
      </c>
    </row>
    <row r="40" customFormat="false" ht="15" hidden="false" customHeight="false" outlineLevel="0" collapsed="false">
      <c r="A40" s="161" t="s">
        <v>113</v>
      </c>
      <c r="B40" s="167" t="n">
        <v>2.3</v>
      </c>
      <c r="C40" s="167" t="n">
        <v>5.7</v>
      </c>
      <c r="D40" s="163" t="n">
        <v>3.2</v>
      </c>
      <c r="E40" s="163" t="n">
        <v>1.3</v>
      </c>
    </row>
    <row r="41" customFormat="false" ht="15" hidden="false" customHeight="false" outlineLevel="0" collapsed="false">
      <c r="A41" s="166" t="s">
        <v>114</v>
      </c>
      <c r="B41" s="162" t="n">
        <v>0</v>
      </c>
      <c r="C41" s="162"/>
      <c r="D41" s="163"/>
      <c r="E41" s="163"/>
    </row>
    <row r="42" customFormat="false" ht="15" hidden="false" customHeight="false" outlineLevel="0" collapsed="false">
      <c r="A42" s="166" t="s">
        <v>115</v>
      </c>
      <c r="B42" s="162" t="n">
        <v>1.1</v>
      </c>
      <c r="C42" s="162" t="n">
        <v>1.1</v>
      </c>
      <c r="D42" s="163"/>
      <c r="E42" s="163"/>
    </row>
    <row r="43" customFormat="false" ht="15" hidden="false" customHeight="false" outlineLevel="0" collapsed="false">
      <c r="A43" s="166" t="s">
        <v>116</v>
      </c>
      <c r="B43" s="162" t="n">
        <v>3.1</v>
      </c>
      <c r="C43" s="162" t="n">
        <v>1.2</v>
      </c>
      <c r="D43" s="163" t="n">
        <v>0.6</v>
      </c>
      <c r="E43" s="163" t="n">
        <v>0</v>
      </c>
    </row>
    <row r="44" customFormat="false" ht="15" hidden="false" customHeight="false" outlineLevel="0" collapsed="false">
      <c r="A44" s="161" t="s">
        <v>43</v>
      </c>
      <c r="B44" s="167" t="n">
        <v>3.6</v>
      </c>
      <c r="C44" s="167" t="n">
        <v>4</v>
      </c>
      <c r="D44" s="163" t="n">
        <v>1.9</v>
      </c>
      <c r="E44" s="163" t="n">
        <v>0</v>
      </c>
    </row>
    <row r="45" customFormat="false" ht="15" hidden="false" customHeight="false" outlineLevel="0" collapsed="false">
      <c r="A45" s="166" t="s">
        <v>117</v>
      </c>
      <c r="B45" s="162" t="n">
        <v>2.8</v>
      </c>
      <c r="C45" s="162" t="n">
        <v>2.6</v>
      </c>
      <c r="D45" s="163" t="n">
        <v>1.7</v>
      </c>
      <c r="E45" s="163" t="n">
        <v>0</v>
      </c>
    </row>
    <row r="46" customFormat="false" ht="15" hidden="false" customHeight="false" outlineLevel="0" collapsed="false">
      <c r="A46" s="161" t="s">
        <v>118</v>
      </c>
      <c r="B46" s="167" t="n">
        <v>2.9</v>
      </c>
      <c r="C46" s="167" t="n">
        <v>3.3</v>
      </c>
      <c r="D46" s="163" t="n">
        <v>0.9</v>
      </c>
      <c r="E46" s="163" t="n">
        <v>0</v>
      </c>
    </row>
    <row r="47" customFormat="false" ht="15" hidden="false" customHeight="false" outlineLevel="0" collapsed="false">
      <c r="A47" s="168" t="s">
        <v>119</v>
      </c>
      <c r="B47" s="167" t="n">
        <v>6.7</v>
      </c>
      <c r="C47" s="167" t="n">
        <v>7</v>
      </c>
      <c r="D47" s="163" t="n">
        <v>5.3</v>
      </c>
      <c r="E47" s="163" t="n">
        <v>0</v>
      </c>
    </row>
    <row r="48" customFormat="false" ht="15" hidden="false" customHeight="false" outlineLevel="0" collapsed="false">
      <c r="A48" s="166" t="s">
        <v>120</v>
      </c>
      <c r="B48" s="162"/>
      <c r="C48" s="162"/>
      <c r="D48" s="163" t="n">
        <v>0.4</v>
      </c>
      <c r="E48" s="163" t="n">
        <v>0</v>
      </c>
    </row>
    <row r="49" customFormat="false" ht="15" hidden="false" customHeight="false" outlineLevel="0" collapsed="false">
      <c r="A49" s="161" t="s">
        <v>121</v>
      </c>
      <c r="B49" s="167" t="n">
        <v>1.4</v>
      </c>
      <c r="C49" s="167" t="n">
        <v>2.7</v>
      </c>
      <c r="D49" s="163" t="n">
        <v>0.1</v>
      </c>
      <c r="E49" s="163" t="n">
        <v>0</v>
      </c>
    </row>
    <row r="50" customFormat="false" ht="15" hidden="false" customHeight="false" outlineLevel="0" collapsed="false">
      <c r="A50" s="168" t="s">
        <v>45</v>
      </c>
      <c r="B50" s="167" t="n">
        <v>1</v>
      </c>
      <c r="C50" s="167" t="n">
        <v>1.2</v>
      </c>
      <c r="D50" s="163" t="n">
        <v>0.5</v>
      </c>
      <c r="E50" s="163" t="n">
        <v>0</v>
      </c>
    </row>
    <row r="51" customFormat="false" ht="15" hidden="false" customHeight="false" outlineLevel="0" collapsed="false">
      <c r="A51" s="161" t="s">
        <v>122</v>
      </c>
      <c r="B51" s="167" t="n">
        <v>2.8</v>
      </c>
      <c r="C51" s="167" t="n">
        <v>1.2</v>
      </c>
      <c r="D51" s="163" t="n">
        <v>1.1</v>
      </c>
      <c r="E51" s="163" t="n">
        <v>0</v>
      </c>
    </row>
    <row r="52" customFormat="false" ht="15" hidden="false" customHeight="false" outlineLevel="0" collapsed="false">
      <c r="A52" s="168" t="s">
        <v>123</v>
      </c>
      <c r="B52" s="167" t="n">
        <v>2.9</v>
      </c>
      <c r="C52" s="167" t="n">
        <v>2.5</v>
      </c>
      <c r="D52" s="163" t="n">
        <v>2.5</v>
      </c>
      <c r="E52" s="163" t="n">
        <v>0</v>
      </c>
    </row>
    <row r="53" customFormat="false" ht="15" hidden="false" customHeight="false" outlineLevel="0" collapsed="false">
      <c r="A53" s="168" t="s">
        <v>124</v>
      </c>
      <c r="B53" s="167" t="n">
        <v>7.8</v>
      </c>
      <c r="C53" s="167"/>
      <c r="D53" s="163"/>
      <c r="E53" s="163"/>
    </row>
    <row r="54" customFormat="false" ht="15" hidden="false" customHeight="false" outlineLevel="0" collapsed="false">
      <c r="A54" s="166" t="s">
        <v>125</v>
      </c>
      <c r="B54" s="162" t="n">
        <v>0.9</v>
      </c>
      <c r="C54" s="162" t="n">
        <v>0.8</v>
      </c>
      <c r="D54" s="163" t="n">
        <v>0.3</v>
      </c>
      <c r="E54" s="163" t="n">
        <v>0.1</v>
      </c>
    </row>
    <row r="55" customFormat="false" ht="15" hidden="false" customHeight="false" outlineLevel="0" collapsed="false">
      <c r="A55" s="166" t="s">
        <v>126</v>
      </c>
      <c r="B55" s="162" t="n">
        <v>1.4</v>
      </c>
      <c r="C55" s="162"/>
      <c r="D55" s="163"/>
      <c r="E55" s="163"/>
    </row>
    <row r="56" customFormat="false" ht="15" hidden="false" customHeight="false" outlineLevel="0" collapsed="false">
      <c r="A56" s="166" t="s">
        <v>127</v>
      </c>
      <c r="B56" s="162"/>
      <c r="C56" s="162"/>
      <c r="D56" s="163"/>
      <c r="E56" s="163"/>
    </row>
    <row r="57" customFormat="false" ht="15" hidden="false" customHeight="false" outlineLevel="0" collapsed="false">
      <c r="A57" s="161" t="s">
        <v>47</v>
      </c>
      <c r="B57" s="167" t="n">
        <v>1.5</v>
      </c>
      <c r="C57" s="167" t="n">
        <v>1.4</v>
      </c>
      <c r="D57" s="163" t="n">
        <v>0.5</v>
      </c>
      <c r="E57" s="163" t="n">
        <v>0</v>
      </c>
    </row>
    <row r="58" customFormat="false" ht="15" hidden="false" customHeight="false" outlineLevel="0" collapsed="false">
      <c r="A58" s="168" t="s">
        <v>128</v>
      </c>
      <c r="B58" s="167" t="n">
        <v>6.6</v>
      </c>
      <c r="C58" s="167" t="n">
        <v>10.9</v>
      </c>
      <c r="D58" s="163" t="n">
        <v>1.8</v>
      </c>
      <c r="E58" s="163" t="n">
        <v>0.1</v>
      </c>
    </row>
    <row r="59" customFormat="false" ht="15" hidden="false" customHeight="false" outlineLevel="0" collapsed="false">
      <c r="A59" s="166" t="s">
        <v>129</v>
      </c>
      <c r="B59" s="162" t="n">
        <v>1.9</v>
      </c>
      <c r="C59" s="162" t="n">
        <v>2.2</v>
      </c>
      <c r="D59" s="163" t="n">
        <v>0</v>
      </c>
      <c r="E59" s="163" t="n">
        <v>0</v>
      </c>
    </row>
    <row r="60" customFormat="false" ht="15" hidden="false" customHeight="false" outlineLevel="0" collapsed="false">
      <c r="A60" s="166" t="s">
        <v>130</v>
      </c>
      <c r="B60" s="162"/>
      <c r="C60" s="162"/>
      <c r="D60" s="163"/>
      <c r="E60" s="163"/>
    </row>
    <row r="61" customFormat="false" ht="15" hidden="false" customHeight="false" outlineLevel="0" collapsed="false">
      <c r="A61" s="166" t="s">
        <v>131</v>
      </c>
      <c r="B61" s="162"/>
      <c r="C61" s="162" t="n">
        <v>2.9</v>
      </c>
      <c r="D61" s="163" t="n">
        <v>0</v>
      </c>
      <c r="E61" s="163" t="n">
        <v>0</v>
      </c>
    </row>
    <row r="62" customFormat="false" ht="15" hidden="false" customHeight="false" outlineLevel="0" collapsed="false">
      <c r="A62" s="161" t="s">
        <v>49</v>
      </c>
      <c r="B62" s="167" t="n">
        <v>1.6</v>
      </c>
      <c r="C62" s="167" t="n">
        <v>1.8</v>
      </c>
      <c r="D62" s="163" t="n">
        <v>0.4</v>
      </c>
      <c r="E62" s="163" t="n">
        <v>0</v>
      </c>
    </row>
    <row r="63" customFormat="false" ht="15" hidden="false" customHeight="false" outlineLevel="0" collapsed="false">
      <c r="A63" s="161" t="s">
        <v>132</v>
      </c>
      <c r="B63" s="167" t="n">
        <v>1.9</v>
      </c>
      <c r="C63" s="167" t="n">
        <v>0.7</v>
      </c>
      <c r="D63" s="163" t="n">
        <v>0.1</v>
      </c>
      <c r="E63" s="163" t="n">
        <v>0</v>
      </c>
    </row>
    <row r="64" customFormat="false" ht="15" hidden="false" customHeight="false" outlineLevel="0" collapsed="false">
      <c r="A64" s="161" t="s">
        <v>133</v>
      </c>
      <c r="B64" s="167"/>
      <c r="C64" s="167" t="n">
        <v>5.6</v>
      </c>
      <c r="D64" s="163" t="n">
        <v>0.1</v>
      </c>
      <c r="E64" s="163" t="n">
        <v>0</v>
      </c>
    </row>
    <row r="65" customFormat="false" ht="15" hidden="false" customHeight="false" outlineLevel="0" collapsed="false">
      <c r="A65" s="166" t="s">
        <v>50</v>
      </c>
      <c r="B65" s="162" t="n">
        <v>0.9</v>
      </c>
      <c r="C65" s="162" t="n">
        <v>0.8</v>
      </c>
      <c r="D65" s="163" t="n">
        <v>0</v>
      </c>
      <c r="E65" s="163" t="n">
        <v>0</v>
      </c>
    </row>
    <row r="66" customFormat="false" ht="15" hidden="false" customHeight="false" outlineLevel="0" collapsed="false">
      <c r="A66" s="161" t="s">
        <v>134</v>
      </c>
      <c r="B66" s="167"/>
      <c r="C66" s="162" t="n">
        <v>2.7</v>
      </c>
      <c r="D66" s="163" t="n">
        <v>1.3</v>
      </c>
      <c r="E66" s="163" t="n">
        <v>0</v>
      </c>
    </row>
    <row r="67" customFormat="false" ht="15" hidden="false" customHeight="false" outlineLevel="0" collapsed="false">
      <c r="A67" s="168" t="s">
        <v>51</v>
      </c>
      <c r="B67" s="167"/>
      <c r="C67" s="167"/>
      <c r="D67" s="163"/>
      <c r="E67" s="163"/>
    </row>
    <row r="68" customFormat="false" ht="15" hidden="false" customHeight="false" outlineLevel="0" collapsed="false">
      <c r="A68" s="166" t="s">
        <v>52</v>
      </c>
      <c r="B68" s="162" t="n">
        <v>2.9</v>
      </c>
      <c r="C68" s="162" t="n">
        <v>3.5</v>
      </c>
      <c r="D68" s="163" t="n">
        <v>1.7</v>
      </c>
      <c r="E68" s="163" t="n">
        <v>0</v>
      </c>
    </row>
    <row r="69" customFormat="false" ht="15" hidden="false" customHeight="false" outlineLevel="0" collapsed="false">
      <c r="A69" s="161" t="s">
        <v>135</v>
      </c>
      <c r="B69" s="167"/>
      <c r="C69" s="162" t="n">
        <v>0.5</v>
      </c>
      <c r="D69" s="163" t="n">
        <v>0.1</v>
      </c>
      <c r="E69" s="163" t="n">
        <v>0</v>
      </c>
    </row>
    <row r="70" customFormat="false" ht="15" hidden="false" customHeight="false" outlineLevel="0" collapsed="false">
      <c r="A70" s="161" t="s">
        <v>53</v>
      </c>
      <c r="B70" s="167" t="n">
        <v>0.8</v>
      </c>
      <c r="C70" s="167"/>
      <c r="D70" s="163" t="n">
        <v>0</v>
      </c>
      <c r="E70" s="163" t="n">
        <v>0</v>
      </c>
    </row>
    <row r="71" customFormat="false" ht="15" hidden="false" customHeight="false" outlineLevel="0" collapsed="false">
      <c r="A71" s="161" t="s">
        <v>136</v>
      </c>
      <c r="B71" s="167"/>
      <c r="C71" s="162" t="n">
        <v>1.6</v>
      </c>
      <c r="D71" s="163" t="n">
        <v>1</v>
      </c>
      <c r="E71" s="163" t="n">
        <v>0</v>
      </c>
    </row>
    <row r="72" customFormat="false" ht="15" hidden="false" customHeight="false" outlineLevel="0" collapsed="false">
      <c r="A72" s="166" t="s">
        <v>137</v>
      </c>
      <c r="B72" s="167" t="n">
        <v>1</v>
      </c>
      <c r="C72" s="167"/>
      <c r="D72" s="163" t="n">
        <v>0.6</v>
      </c>
      <c r="E72" s="163" t="n">
        <v>0.6</v>
      </c>
    </row>
    <row r="73" customFormat="false" ht="15" hidden="false" customHeight="false" outlineLevel="0" collapsed="false">
      <c r="A73" s="161" t="s">
        <v>138</v>
      </c>
      <c r="B73" s="167" t="n">
        <v>1.3</v>
      </c>
      <c r="C73" s="167" t="n">
        <v>1.8</v>
      </c>
      <c r="D73" s="163" t="n">
        <v>0.5</v>
      </c>
      <c r="E73" s="163" t="n">
        <v>0</v>
      </c>
    </row>
    <row r="74" customFormat="false" ht="15" hidden="false" customHeight="false" outlineLevel="0" collapsed="false">
      <c r="A74" s="166" t="s">
        <v>139</v>
      </c>
      <c r="B74" s="162" t="n">
        <v>2.2</v>
      </c>
      <c r="C74" s="162" t="n">
        <v>5</v>
      </c>
      <c r="D74" s="163" t="n">
        <v>2</v>
      </c>
      <c r="E74" s="163" t="n">
        <v>0</v>
      </c>
    </row>
    <row r="75" customFormat="false" ht="15" hidden="false" customHeight="false" outlineLevel="0" collapsed="false">
      <c r="A75" s="166" t="s">
        <v>140</v>
      </c>
      <c r="B75" s="162" t="n">
        <v>0.3</v>
      </c>
      <c r="C75" s="162" t="n">
        <v>1.7</v>
      </c>
      <c r="D75" s="163" t="n">
        <v>0.2</v>
      </c>
      <c r="E75" s="163" t="n">
        <v>0.2</v>
      </c>
    </row>
    <row r="76" customFormat="false" ht="15" hidden="false" customHeight="false" outlineLevel="0" collapsed="false">
      <c r="A76" s="166" t="s">
        <v>54</v>
      </c>
      <c r="B76" s="162" t="n">
        <v>1.3</v>
      </c>
      <c r="C76" s="162" t="n">
        <v>1.8</v>
      </c>
      <c r="D76" s="163" t="n">
        <v>0.1</v>
      </c>
      <c r="E76" s="163" t="n">
        <v>0</v>
      </c>
    </row>
    <row r="77" customFormat="false" ht="15" hidden="false" customHeight="false" outlineLevel="0" collapsed="false">
      <c r="A77" s="161" t="s">
        <v>141</v>
      </c>
      <c r="B77" s="167" t="n">
        <v>1.5</v>
      </c>
      <c r="C77" s="167" t="n">
        <v>1.5</v>
      </c>
      <c r="D77" s="163" t="n">
        <v>1.2</v>
      </c>
      <c r="E77" s="163" t="n">
        <v>0.1</v>
      </c>
    </row>
    <row r="78" customFormat="false" ht="15" hidden="false" customHeight="false" outlineLevel="0" collapsed="false">
      <c r="A78" s="166" t="s">
        <v>142</v>
      </c>
      <c r="B78" s="162"/>
      <c r="C78" s="162"/>
      <c r="D78" s="162"/>
      <c r="E78" s="163"/>
    </row>
    <row r="79" customFormat="false" ht="15" hidden="false" customHeight="false" outlineLevel="0" collapsed="false">
      <c r="A79" s="166" t="s">
        <v>55</v>
      </c>
      <c r="B79" s="162" t="n">
        <v>0.8</v>
      </c>
      <c r="C79" s="162" t="n">
        <v>0.5</v>
      </c>
      <c r="D79" s="163" t="n">
        <v>0.2</v>
      </c>
      <c r="E79" s="163" t="n">
        <v>0.1</v>
      </c>
    </row>
    <row r="80" customFormat="false" ht="15" hidden="false" customHeight="false" outlineLevel="0" collapsed="false">
      <c r="A80" s="168" t="s">
        <v>143</v>
      </c>
      <c r="B80" s="167" t="n">
        <v>4.4</v>
      </c>
      <c r="C80" s="167" t="n">
        <v>3.6</v>
      </c>
      <c r="D80" s="163" t="n">
        <v>1.7</v>
      </c>
      <c r="E80" s="163" t="n">
        <v>0</v>
      </c>
    </row>
    <row r="81" customFormat="false" ht="15" hidden="false" customHeight="false" outlineLevel="0" collapsed="false">
      <c r="A81" s="161" t="s">
        <v>144</v>
      </c>
      <c r="B81" s="167" t="n">
        <v>2.9</v>
      </c>
      <c r="C81" s="162"/>
      <c r="D81" s="163" t="n">
        <v>2</v>
      </c>
      <c r="E81" s="163" t="n">
        <v>0</v>
      </c>
    </row>
    <row r="82" customFormat="false" ht="15" hidden="false" customHeight="false" outlineLevel="0" collapsed="false">
      <c r="A82" s="166" t="s">
        <v>145</v>
      </c>
      <c r="B82" s="162" t="n">
        <v>3.4</v>
      </c>
      <c r="C82" s="162" t="n">
        <v>1.1</v>
      </c>
      <c r="D82" s="163" t="n">
        <v>1.1</v>
      </c>
      <c r="E82" s="163" t="n">
        <v>0.2</v>
      </c>
    </row>
    <row r="83" customFormat="false" ht="15" hidden="false" customHeight="false" outlineLevel="0" collapsed="false">
      <c r="A83" s="166" t="s">
        <v>146</v>
      </c>
      <c r="B83" s="162"/>
      <c r="C83" s="162"/>
      <c r="D83" s="162"/>
      <c r="E83" s="163"/>
    </row>
    <row r="84" customFormat="false" ht="15" hidden="false" customHeight="false" outlineLevel="0" collapsed="false">
      <c r="A84" s="166" t="s">
        <v>147</v>
      </c>
      <c r="B84" s="162" t="n">
        <v>5.3</v>
      </c>
      <c r="C84" s="162"/>
      <c r="D84" s="163" t="n">
        <v>0</v>
      </c>
      <c r="E84" s="163" t="n">
        <v>0</v>
      </c>
    </row>
    <row r="85" customFormat="false" ht="15" hidden="false" customHeight="false" outlineLevel="0" collapsed="false">
      <c r="A85" s="168" t="s">
        <v>148</v>
      </c>
      <c r="B85" s="167" t="n">
        <v>1.9</v>
      </c>
      <c r="C85" s="167" t="n">
        <v>5</v>
      </c>
      <c r="D85" s="163" t="n">
        <v>0.5</v>
      </c>
      <c r="E85" s="163" t="n">
        <v>0.1</v>
      </c>
    </row>
    <row r="86" customFormat="false" ht="15" hidden="false" customHeight="false" outlineLevel="0" collapsed="false">
      <c r="A86" s="161" t="s">
        <v>56</v>
      </c>
      <c r="B86" s="167"/>
      <c r="C86" s="167" t="n">
        <v>2.5</v>
      </c>
      <c r="D86" s="163" t="n">
        <v>1.2</v>
      </c>
      <c r="E86" s="163" t="n">
        <v>0.3</v>
      </c>
    </row>
    <row r="87" customFormat="false" ht="15" hidden="false" customHeight="false" outlineLevel="0" collapsed="false">
      <c r="A87" s="166" t="s">
        <v>149</v>
      </c>
      <c r="B87" s="162"/>
      <c r="C87" s="162"/>
      <c r="D87" s="163" t="n">
        <v>0.2</v>
      </c>
      <c r="E87" s="163" t="n">
        <v>0.3</v>
      </c>
    </row>
    <row r="88" customFormat="false" ht="15" hidden="false" customHeight="false" outlineLevel="0" collapsed="false">
      <c r="A88" s="166" t="s">
        <v>150</v>
      </c>
      <c r="B88" s="162" t="n">
        <v>1.7</v>
      </c>
      <c r="C88" s="162" t="n">
        <v>3.4</v>
      </c>
      <c r="D88" s="163" t="n">
        <v>2.1</v>
      </c>
      <c r="E88" s="163" t="n">
        <v>0</v>
      </c>
    </row>
    <row r="89" customFormat="false" ht="15" hidden="false" customHeight="false" outlineLevel="0" collapsed="false">
      <c r="A89" s="166" t="s">
        <v>151</v>
      </c>
      <c r="B89" s="162"/>
      <c r="C89" s="162" t="n">
        <v>0.4</v>
      </c>
      <c r="D89" s="171"/>
      <c r="E89" s="163"/>
    </row>
    <row r="90" customFormat="false" ht="15" hidden="false" customHeight="false" outlineLevel="0" collapsed="false">
      <c r="A90" s="166" t="s">
        <v>152</v>
      </c>
      <c r="B90" s="162"/>
      <c r="C90" s="162" t="n">
        <v>0.6</v>
      </c>
      <c r="D90" s="163" t="n">
        <v>0.1</v>
      </c>
      <c r="E90" s="163" t="n">
        <v>0</v>
      </c>
    </row>
    <row r="91" customFormat="false" ht="15" hidden="false" customHeight="false" outlineLevel="0" collapsed="false">
      <c r="A91" s="161" t="s">
        <v>153</v>
      </c>
      <c r="B91" s="167"/>
      <c r="C91" s="162" t="n">
        <v>1.7</v>
      </c>
      <c r="D91" s="163" t="n">
        <v>1.5</v>
      </c>
      <c r="E91" s="163" t="n">
        <v>0</v>
      </c>
    </row>
    <row r="92" customFormat="false" ht="15" hidden="false" customHeight="false" outlineLevel="0" collapsed="false">
      <c r="A92" s="161" t="s">
        <v>154</v>
      </c>
      <c r="B92" s="167"/>
      <c r="C92" s="162" t="n">
        <v>6.4</v>
      </c>
      <c r="D92" s="163" t="n">
        <v>1.6</v>
      </c>
      <c r="E92" s="163" t="n">
        <v>0</v>
      </c>
    </row>
    <row r="93" customFormat="false" ht="15" hidden="false" customHeight="false" outlineLevel="0" collapsed="false">
      <c r="A93" s="161" t="s">
        <v>58</v>
      </c>
      <c r="B93" s="167" t="n">
        <v>1.2</v>
      </c>
      <c r="C93" s="167"/>
      <c r="D93" s="163" t="n">
        <v>0.5</v>
      </c>
      <c r="E93" s="163" t="n">
        <v>0</v>
      </c>
    </row>
    <row r="94" customFormat="false" ht="15" hidden="false" customHeight="false" outlineLevel="0" collapsed="false">
      <c r="A94" s="168" t="s">
        <v>59</v>
      </c>
      <c r="B94" s="167" t="n">
        <v>1.3</v>
      </c>
      <c r="C94" s="167" t="n">
        <v>1.3</v>
      </c>
      <c r="D94" s="163" t="n">
        <v>0.4</v>
      </c>
      <c r="E94" s="163" t="n">
        <v>0</v>
      </c>
    </row>
    <row r="95" customFormat="false" ht="15" hidden="false" customHeight="false" outlineLevel="0" collapsed="false">
      <c r="A95" s="166" t="s">
        <v>155</v>
      </c>
      <c r="B95" s="162" t="n">
        <v>2.3</v>
      </c>
      <c r="C95" s="162" t="n">
        <v>2.4</v>
      </c>
      <c r="D95" s="163" t="n">
        <v>0.5</v>
      </c>
      <c r="E95" s="163" t="n">
        <v>0</v>
      </c>
    </row>
    <row r="96" customFormat="false" ht="15" hidden="false" customHeight="false" outlineLevel="0" collapsed="false">
      <c r="A96" s="168" t="s">
        <v>156</v>
      </c>
      <c r="B96" s="167"/>
      <c r="C96" s="167" t="n">
        <v>0.2</v>
      </c>
      <c r="D96" s="162"/>
      <c r="E96" s="163"/>
    </row>
    <row r="97" customFormat="false" ht="15" hidden="false" customHeight="false" outlineLevel="0" collapsed="false">
      <c r="A97" s="161" t="s">
        <v>157</v>
      </c>
      <c r="B97" s="167" t="n">
        <v>3.5</v>
      </c>
      <c r="C97" s="162"/>
      <c r="D97" s="163" t="n">
        <v>0.5</v>
      </c>
      <c r="E97" s="163" t="n">
        <v>0.4</v>
      </c>
    </row>
    <row r="98" customFormat="false" ht="15" hidden="false" customHeight="false" outlineLevel="0" collapsed="false">
      <c r="A98" s="166" t="s">
        <v>158</v>
      </c>
      <c r="B98" s="162" t="n">
        <v>1.6</v>
      </c>
      <c r="C98" s="162" t="n">
        <v>2.4</v>
      </c>
      <c r="D98" s="163" t="n">
        <v>1.7</v>
      </c>
      <c r="E98" s="163" t="n">
        <v>0</v>
      </c>
    </row>
    <row r="99" customFormat="false" ht="15" hidden="false" customHeight="false" outlineLevel="0" collapsed="false">
      <c r="A99" s="166" t="s">
        <v>159</v>
      </c>
      <c r="B99" s="162"/>
      <c r="C99" s="162" t="n">
        <v>4.4</v>
      </c>
      <c r="D99" s="163" t="n">
        <v>1.3</v>
      </c>
      <c r="E99" s="163" t="n">
        <v>0</v>
      </c>
    </row>
    <row r="100" customFormat="false" ht="15" hidden="false" customHeight="false" outlineLevel="0" collapsed="false">
      <c r="A100" s="161" t="s">
        <v>160</v>
      </c>
      <c r="B100" s="167" t="n">
        <v>0.1</v>
      </c>
      <c r="C100" s="162"/>
      <c r="D100" s="162"/>
      <c r="E100" s="163"/>
    </row>
    <row r="101" customFormat="false" ht="15" hidden="false" customHeight="false" outlineLevel="0" collapsed="false">
      <c r="A101" s="161" t="s">
        <v>161</v>
      </c>
      <c r="B101" s="167" t="n">
        <v>3.7</v>
      </c>
      <c r="C101" s="167" t="n">
        <v>4.6</v>
      </c>
      <c r="D101" s="163" t="n">
        <v>1.7</v>
      </c>
      <c r="E101" s="163" t="n">
        <v>0</v>
      </c>
    </row>
    <row r="102" customFormat="false" ht="15" hidden="false" customHeight="false" outlineLevel="0" collapsed="false">
      <c r="A102" s="161" t="s">
        <v>162</v>
      </c>
      <c r="B102" s="167"/>
      <c r="C102" s="167"/>
      <c r="D102" s="163" t="n">
        <v>1.5</v>
      </c>
      <c r="E102" s="163" t="n">
        <v>0.4</v>
      </c>
    </row>
    <row r="103" customFormat="false" ht="15" hidden="false" customHeight="false" outlineLevel="0" collapsed="false">
      <c r="A103" s="166" t="s">
        <v>163</v>
      </c>
      <c r="B103" s="162" t="n">
        <v>2.1</v>
      </c>
      <c r="C103" s="162" t="n">
        <v>1.2</v>
      </c>
      <c r="D103" s="163" t="n">
        <v>0.2</v>
      </c>
      <c r="E103" s="163" t="n">
        <v>0</v>
      </c>
    </row>
    <row r="104" customFormat="false" ht="15" hidden="false" customHeight="false" outlineLevel="0" collapsed="false">
      <c r="A104" s="166" t="s">
        <v>164</v>
      </c>
      <c r="B104" s="162" t="n">
        <v>1.1</v>
      </c>
      <c r="C104" s="167"/>
      <c r="D104" s="167"/>
      <c r="E104" s="163"/>
    </row>
    <row r="105" customFormat="false" ht="15" hidden="false" customHeight="false" outlineLevel="0" collapsed="false">
      <c r="A105" s="166" t="s">
        <v>165</v>
      </c>
      <c r="B105" s="162" t="n">
        <v>2.9</v>
      </c>
      <c r="C105" s="162" t="n">
        <v>0.9</v>
      </c>
      <c r="D105" s="163" t="n">
        <v>0</v>
      </c>
      <c r="E105" s="163" t="n">
        <v>0</v>
      </c>
    </row>
    <row r="106" customFormat="false" ht="15" hidden="false" customHeight="false" outlineLevel="0" collapsed="false">
      <c r="A106" s="168" t="s">
        <v>166</v>
      </c>
      <c r="B106" s="167" t="n">
        <v>2.2</v>
      </c>
      <c r="C106" s="167" t="n">
        <v>1.7</v>
      </c>
      <c r="D106" s="163" t="n">
        <v>0.8</v>
      </c>
      <c r="E106" s="163" t="n">
        <v>0</v>
      </c>
    </row>
    <row r="107" customFormat="false" ht="15" hidden="false" customHeight="false" outlineLevel="0" collapsed="false">
      <c r="A107" s="168" t="s">
        <v>167</v>
      </c>
      <c r="B107" s="167"/>
      <c r="C107" s="167" t="n">
        <v>2.6</v>
      </c>
      <c r="D107" s="163" t="n">
        <v>0.9</v>
      </c>
      <c r="E107" s="163" t="n">
        <v>0.2</v>
      </c>
    </row>
    <row r="108" customFormat="false" ht="15" hidden="false" customHeight="false" outlineLevel="0" collapsed="false">
      <c r="A108" s="166" t="s">
        <v>168</v>
      </c>
      <c r="B108" s="162" t="n">
        <v>3.1</v>
      </c>
      <c r="C108" s="162" t="n">
        <v>1.2</v>
      </c>
      <c r="D108" s="163" t="n">
        <v>0.4</v>
      </c>
      <c r="E108" s="163" t="n">
        <v>0</v>
      </c>
    </row>
    <row r="109" customFormat="false" ht="15" hidden="false" customHeight="false" outlineLevel="0" collapsed="false">
      <c r="A109" s="166" t="s">
        <v>169</v>
      </c>
      <c r="B109" s="162"/>
      <c r="C109" s="162"/>
      <c r="D109" s="162"/>
      <c r="E109" s="163"/>
    </row>
    <row r="110" customFormat="false" ht="15" hidden="false" customHeight="false" outlineLevel="0" collapsed="false">
      <c r="A110" s="168" t="s">
        <v>170</v>
      </c>
      <c r="B110" s="167" t="n">
        <v>0.5</v>
      </c>
      <c r="C110" s="167" t="n">
        <v>0.9</v>
      </c>
      <c r="D110" s="163" t="n">
        <v>0.3</v>
      </c>
      <c r="E110" s="163" t="n">
        <v>0</v>
      </c>
    </row>
    <row r="111" customFormat="false" ht="15" hidden="false" customHeight="false" outlineLevel="0" collapsed="false">
      <c r="A111" s="168" t="s">
        <v>171</v>
      </c>
      <c r="B111" s="162"/>
      <c r="C111" s="162"/>
      <c r="D111" s="162"/>
      <c r="E111" s="163"/>
    </row>
    <row r="112" customFormat="false" ht="15" hidden="false" customHeight="false" outlineLevel="0" collapsed="false">
      <c r="A112" s="166" t="s">
        <v>172</v>
      </c>
      <c r="B112" s="162" t="n">
        <v>2.3</v>
      </c>
      <c r="C112" s="162"/>
      <c r="D112" s="163" t="n">
        <v>3.6</v>
      </c>
      <c r="E112" s="163" t="n">
        <v>0.5</v>
      </c>
    </row>
    <row r="113" customFormat="false" ht="15" hidden="false" customHeight="false" outlineLevel="0" collapsed="false">
      <c r="A113" s="166" t="s">
        <v>173</v>
      </c>
      <c r="B113" s="162" t="n">
        <v>1.1</v>
      </c>
      <c r="C113" s="162" t="n">
        <v>0.2</v>
      </c>
      <c r="D113" s="163" t="n">
        <v>0.5</v>
      </c>
      <c r="E113" s="163" t="n">
        <v>0</v>
      </c>
    </row>
    <row r="114" customFormat="false" ht="15" hidden="false" customHeight="false" outlineLevel="0" collapsed="false">
      <c r="A114" s="166" t="s">
        <v>174</v>
      </c>
      <c r="B114" s="162"/>
      <c r="C114" s="162"/>
      <c r="D114" s="163" t="n">
        <v>0.4</v>
      </c>
      <c r="E114" s="163" t="n">
        <v>0</v>
      </c>
    </row>
    <row r="115" customFormat="false" ht="15" hidden="false" customHeight="false" outlineLevel="0" collapsed="false">
      <c r="A115" s="161" t="s">
        <v>175</v>
      </c>
      <c r="B115" s="167"/>
      <c r="C115" s="167"/>
      <c r="D115" s="163" t="n">
        <v>0.1</v>
      </c>
      <c r="E115" s="163" t="n">
        <v>0</v>
      </c>
    </row>
    <row r="116" customFormat="false" ht="15" hidden="false" customHeight="false" outlineLevel="0" collapsed="false">
      <c r="A116" s="166" t="s">
        <v>176</v>
      </c>
      <c r="B116" s="162" t="n">
        <v>2.1</v>
      </c>
      <c r="C116" s="162" t="n">
        <v>1.7</v>
      </c>
      <c r="D116" s="163" t="n">
        <v>0.2</v>
      </c>
      <c r="E116" s="163" t="n">
        <v>0</v>
      </c>
    </row>
    <row r="117" customFormat="false" ht="15" hidden="false" customHeight="false" outlineLevel="0" collapsed="false">
      <c r="A117" s="166" t="s">
        <v>177</v>
      </c>
      <c r="B117" s="162" t="n">
        <v>2.7</v>
      </c>
      <c r="C117" s="162" t="n">
        <v>3.9</v>
      </c>
      <c r="D117" s="163" t="n">
        <v>0</v>
      </c>
      <c r="E117" s="163" t="n">
        <v>0</v>
      </c>
    </row>
    <row r="118" customFormat="false" ht="15" hidden="false" customHeight="false" outlineLevel="0" collapsed="false">
      <c r="A118" s="161" t="s">
        <v>178</v>
      </c>
      <c r="B118" s="167"/>
      <c r="C118" s="162" t="n">
        <v>4.2</v>
      </c>
      <c r="D118" s="163" t="n">
        <v>0.7</v>
      </c>
      <c r="E118" s="163" t="n">
        <v>0.2</v>
      </c>
    </row>
    <row r="119" customFormat="false" ht="15" hidden="false" customHeight="false" outlineLevel="0" collapsed="false">
      <c r="A119" s="166" t="s">
        <v>179</v>
      </c>
      <c r="B119" s="162"/>
      <c r="C119" s="162"/>
      <c r="D119" s="162"/>
      <c r="E119" s="163"/>
    </row>
    <row r="120" customFormat="false" ht="15" hidden="false" customHeight="false" outlineLevel="0" collapsed="false">
      <c r="A120" s="161" t="s">
        <v>180</v>
      </c>
      <c r="B120" s="167" t="n">
        <v>0.7</v>
      </c>
      <c r="C120" s="167" t="n">
        <v>0.6</v>
      </c>
      <c r="D120" s="163" t="n">
        <v>0.3</v>
      </c>
      <c r="E120" s="163" t="n">
        <v>0</v>
      </c>
    </row>
    <row r="121" customFormat="false" ht="15" hidden="false" customHeight="false" outlineLevel="0" collapsed="false">
      <c r="A121" s="166" t="s">
        <v>181</v>
      </c>
      <c r="B121" s="162" t="n">
        <v>0</v>
      </c>
      <c r="C121" s="162"/>
      <c r="D121" s="163" t="n">
        <v>0.1</v>
      </c>
      <c r="E121" s="163" t="n">
        <v>0</v>
      </c>
    </row>
    <row r="122" customFormat="false" ht="15" hidden="false" customHeight="false" outlineLevel="0" collapsed="false">
      <c r="A122" s="166" t="s">
        <v>182</v>
      </c>
      <c r="B122" s="162"/>
      <c r="C122" s="167" t="n">
        <v>5.7</v>
      </c>
      <c r="D122" s="163" t="n">
        <v>1.4</v>
      </c>
      <c r="E122" s="163" t="n">
        <v>0</v>
      </c>
    </row>
    <row r="123" customFormat="false" ht="15" hidden="false" customHeight="false" outlineLevel="0" collapsed="false">
      <c r="A123" s="161" t="s">
        <v>183</v>
      </c>
      <c r="B123" s="167" t="n">
        <v>1.8</v>
      </c>
      <c r="C123" s="167" t="n">
        <v>1.1</v>
      </c>
      <c r="D123" s="163" t="n">
        <v>0.4</v>
      </c>
      <c r="E123" s="163" t="n">
        <v>0.3</v>
      </c>
    </row>
    <row r="124" customFormat="false" ht="15" hidden="false" customHeight="false" outlineLevel="0" collapsed="false">
      <c r="A124" s="168" t="s">
        <v>184</v>
      </c>
      <c r="B124" s="167" t="n">
        <v>2.2</v>
      </c>
      <c r="C124" s="167" t="n">
        <v>2.4</v>
      </c>
      <c r="D124" s="163" t="n">
        <v>0.7</v>
      </c>
      <c r="E124" s="163" t="n">
        <v>0</v>
      </c>
    </row>
    <row r="125" customFormat="false" ht="15" hidden="false" customHeight="false" outlineLevel="0" collapsed="false">
      <c r="A125" s="166" t="s">
        <v>185</v>
      </c>
      <c r="B125" s="162" t="n">
        <v>1.7</v>
      </c>
      <c r="C125" s="162" t="n">
        <v>2.2</v>
      </c>
      <c r="D125" s="163" t="n">
        <v>0</v>
      </c>
      <c r="E125" s="163" t="n">
        <v>0</v>
      </c>
    </row>
    <row r="126" customFormat="false" ht="15" hidden="false" customHeight="false" outlineLevel="0" collapsed="false">
      <c r="A126" s="168" t="s">
        <v>186</v>
      </c>
      <c r="B126" s="167"/>
      <c r="C126" s="167"/>
      <c r="D126" s="163" t="n">
        <v>0.5</v>
      </c>
      <c r="E126" s="163" t="n">
        <v>0</v>
      </c>
    </row>
    <row r="127" customFormat="false" ht="15" hidden="false" customHeight="false" outlineLevel="0" collapsed="false">
      <c r="A127" s="168" t="s">
        <v>187</v>
      </c>
      <c r="B127" s="167"/>
      <c r="C127" s="162" t="n">
        <v>4.8</v>
      </c>
      <c r="D127" s="163" t="n">
        <v>3.2</v>
      </c>
      <c r="E127" s="163" t="n">
        <v>0.2</v>
      </c>
    </row>
    <row r="128" customFormat="false" ht="15" hidden="false" customHeight="false" outlineLevel="0" collapsed="false">
      <c r="A128" s="166" t="s">
        <v>65</v>
      </c>
      <c r="B128" s="162" t="n">
        <v>0.3</v>
      </c>
      <c r="C128" s="167"/>
      <c r="D128" s="163" t="n">
        <v>0.2</v>
      </c>
      <c r="E128" s="163" t="n">
        <v>0</v>
      </c>
    </row>
    <row r="129" customFormat="false" ht="15" hidden="false" customHeight="false" outlineLevel="0" collapsed="false">
      <c r="A129" s="166" t="s">
        <v>188</v>
      </c>
      <c r="B129" s="162"/>
      <c r="C129" s="162" t="n">
        <v>5.8</v>
      </c>
      <c r="D129" s="163" t="n">
        <v>0.4</v>
      </c>
      <c r="E129" s="163" t="n">
        <v>0.2</v>
      </c>
    </row>
    <row r="130" customFormat="false" ht="15" hidden="false" customHeight="false" outlineLevel="0" collapsed="false">
      <c r="A130" s="166" t="s">
        <v>66</v>
      </c>
      <c r="B130" s="162" t="n">
        <v>0.7</v>
      </c>
      <c r="C130" s="167"/>
      <c r="D130" s="163" t="n">
        <v>0.1</v>
      </c>
      <c r="E130" s="163" t="n">
        <v>0</v>
      </c>
    </row>
    <row r="131" customFormat="false" ht="15" hidden="false" customHeight="false" outlineLevel="0" collapsed="false">
      <c r="A131" s="161" t="s">
        <v>189</v>
      </c>
      <c r="B131" s="167" t="n">
        <v>5.6</v>
      </c>
      <c r="C131" s="167" t="n">
        <v>2.5</v>
      </c>
      <c r="D131" s="163" t="n">
        <v>1.8</v>
      </c>
      <c r="E131" s="163" t="n">
        <v>0</v>
      </c>
    </row>
    <row r="132" customFormat="false" ht="15" hidden="false" customHeight="false" outlineLevel="0" collapsed="false">
      <c r="A132" s="168" t="s">
        <v>67</v>
      </c>
      <c r="B132" s="167" t="n">
        <v>2.3</v>
      </c>
      <c r="C132" s="167" t="n">
        <v>2.9</v>
      </c>
      <c r="D132" s="163" t="n">
        <v>0.7</v>
      </c>
      <c r="E132" s="163" t="n">
        <v>0</v>
      </c>
    </row>
    <row r="133" customFormat="false" ht="15" hidden="false" customHeight="false" outlineLevel="0" collapsed="false">
      <c r="A133" s="168" t="s">
        <v>68</v>
      </c>
      <c r="B133" s="167" t="n">
        <v>3.3</v>
      </c>
      <c r="C133" s="167" t="n">
        <v>3.6</v>
      </c>
      <c r="D133" s="163" t="n">
        <v>1.4</v>
      </c>
      <c r="E133" s="163" t="n">
        <v>0</v>
      </c>
    </row>
    <row r="134" customFormat="false" ht="15" hidden="false" customHeight="false" outlineLevel="0" collapsed="false">
      <c r="A134" s="161" t="s">
        <v>69</v>
      </c>
      <c r="B134" s="167"/>
      <c r="C134" s="167" t="n">
        <v>6.9</v>
      </c>
      <c r="D134" s="163" t="n">
        <v>0.7</v>
      </c>
      <c r="E134" s="163" t="n">
        <v>0</v>
      </c>
    </row>
    <row r="135" customFormat="false" ht="15" hidden="false" customHeight="false" outlineLevel="0" collapsed="false">
      <c r="A135" s="161" t="s">
        <v>190</v>
      </c>
      <c r="B135" s="167" t="n">
        <v>1.3</v>
      </c>
      <c r="C135" s="167" t="n">
        <v>1.2</v>
      </c>
      <c r="D135" s="163" t="n">
        <v>0.4</v>
      </c>
      <c r="E135" s="163" t="n">
        <v>0</v>
      </c>
    </row>
    <row r="136" customFormat="false" ht="15" hidden="false" customHeight="false" outlineLevel="0" collapsed="false">
      <c r="A136" s="161" t="s">
        <v>191</v>
      </c>
      <c r="B136" s="167" t="n">
        <v>3.3</v>
      </c>
      <c r="C136" s="167"/>
      <c r="D136" s="163" t="n">
        <v>1.2</v>
      </c>
      <c r="E136" s="163" t="n">
        <v>0.1</v>
      </c>
    </row>
    <row r="137" customFormat="false" ht="15" hidden="false" customHeight="false" outlineLevel="0" collapsed="false">
      <c r="A137" s="161" t="s">
        <v>192</v>
      </c>
      <c r="B137" s="167" t="n">
        <v>1.4</v>
      </c>
      <c r="C137" s="167" t="n">
        <v>3.9</v>
      </c>
      <c r="D137" s="163" t="n">
        <v>0.4</v>
      </c>
      <c r="E137" s="163" t="n">
        <v>0</v>
      </c>
    </row>
    <row r="138" customFormat="false" ht="15" hidden="false" customHeight="false" outlineLevel="0" collapsed="false">
      <c r="A138" s="168" t="s">
        <v>193</v>
      </c>
      <c r="B138" s="167" t="n">
        <v>6</v>
      </c>
      <c r="C138" s="167" t="n">
        <v>1.8</v>
      </c>
      <c r="D138" s="163" t="n">
        <v>0.7</v>
      </c>
      <c r="E138" s="163" t="n">
        <v>0</v>
      </c>
    </row>
    <row r="139" customFormat="false" ht="15" hidden="false" customHeight="false" outlineLevel="0" collapsed="false">
      <c r="A139" s="166" t="s">
        <v>194</v>
      </c>
      <c r="B139" s="162" t="n">
        <v>1.7</v>
      </c>
      <c r="C139" s="167"/>
      <c r="D139" s="167"/>
      <c r="E139" s="163"/>
    </row>
    <row r="140" customFormat="false" ht="15.75" hidden="false" customHeight="false" outlineLevel="0" collapsed="false">
      <c r="A140" s="172" t="s">
        <v>195</v>
      </c>
      <c r="B140" s="173"/>
      <c r="C140" s="173"/>
      <c r="D140" s="174" t="n">
        <v>0.4</v>
      </c>
      <c r="E140" s="174" t="n">
        <v>0</v>
      </c>
    </row>
    <row r="141" customFormat="false" ht="12.75" hidden="false" customHeight="false" outlineLevel="0" collapsed="false">
      <c r="A141" s="175" t="s">
        <v>111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6.28"/>
    <col collapsed="false" customWidth="true" hidden="false" outlineLevel="0" max="2" min="2" style="151" width="12.14"/>
    <col collapsed="false" customWidth="true" hidden="false" outlineLevel="0" max="3" min="3" style="151" width="11.28"/>
    <col collapsed="false" customWidth="true" hidden="false" outlineLevel="0" max="4" min="4" style="151" width="10.85"/>
    <col collapsed="false" customWidth="true" hidden="false" outlineLevel="0" max="5" min="5" style="151" width="11.85"/>
    <col collapsed="false" customWidth="false" hidden="false" outlineLevel="0" max="257" min="6" style="151" width="9.14"/>
  </cols>
  <sheetData>
    <row r="1" customFormat="false" ht="16.5" hidden="false" customHeight="false" outlineLevel="0" collapsed="false">
      <c r="A1" s="152" t="s">
        <v>196</v>
      </c>
    </row>
    <row r="2" customFormat="false" ht="15" hidden="false" customHeight="true" outlineLevel="0" collapsed="false">
      <c r="A2" s="153" t="s">
        <v>73</v>
      </c>
      <c r="B2" s="155" t="s">
        <v>197</v>
      </c>
      <c r="C2" s="155"/>
      <c r="D2" s="155" t="s">
        <v>198</v>
      </c>
      <c r="E2" s="155"/>
    </row>
    <row r="3" customFormat="false" ht="36" hidden="false" customHeight="true" outlineLevel="0" collapsed="false">
      <c r="A3" s="153"/>
      <c r="B3" s="176" t="s">
        <v>77</v>
      </c>
      <c r="C3" s="176" t="s">
        <v>78</v>
      </c>
      <c r="D3" s="176" t="s">
        <v>77</v>
      </c>
      <c r="E3" s="176" t="s">
        <v>78</v>
      </c>
      <c r="G3" s="157" t="s">
        <v>79</v>
      </c>
    </row>
    <row r="4" customFormat="false" ht="15" hidden="false" customHeight="false" outlineLevel="0" collapsed="false">
      <c r="A4" s="177" t="s">
        <v>80</v>
      </c>
      <c r="B4" s="178" t="n">
        <v>3.2</v>
      </c>
      <c r="C4" s="179" t="n">
        <v>0</v>
      </c>
      <c r="D4" s="178" t="n">
        <v>4.4</v>
      </c>
      <c r="E4" s="179" t="n">
        <v>0.4</v>
      </c>
      <c r="G4" s="160"/>
      <c r="H4" s="157" t="s">
        <v>81</v>
      </c>
    </row>
    <row r="5" customFormat="false" ht="15" hidden="false" customHeight="false" outlineLevel="0" collapsed="false">
      <c r="A5" s="180" t="s">
        <v>82</v>
      </c>
      <c r="B5" s="178" t="n">
        <v>2.6</v>
      </c>
      <c r="C5" s="181" t="n">
        <v>1.3</v>
      </c>
      <c r="D5" s="178" t="n">
        <v>2.3</v>
      </c>
      <c r="E5" s="181" t="n">
        <v>1.2</v>
      </c>
      <c r="G5" s="164"/>
      <c r="H5" s="157" t="s">
        <v>83</v>
      </c>
    </row>
    <row r="6" customFormat="false" ht="15" hidden="false" customHeight="false" outlineLevel="0" collapsed="false">
      <c r="A6" s="180" t="s">
        <v>84</v>
      </c>
      <c r="B6" s="178" t="n">
        <v>0</v>
      </c>
      <c r="C6" s="181" t="n">
        <v>1.3</v>
      </c>
      <c r="D6" s="178" t="n">
        <v>0</v>
      </c>
      <c r="E6" s="181" t="n">
        <v>1.2</v>
      </c>
      <c r="G6" s="165"/>
      <c r="H6" s="157" t="s">
        <v>85</v>
      </c>
    </row>
    <row r="7" customFormat="false" ht="15" hidden="false" customHeight="false" outlineLevel="0" collapsed="false">
      <c r="A7" s="182" t="s">
        <v>86</v>
      </c>
      <c r="B7" s="178" t="n">
        <v>1.8</v>
      </c>
      <c r="C7" s="181" t="n">
        <v>0</v>
      </c>
      <c r="D7" s="178" t="n">
        <v>5.3</v>
      </c>
      <c r="E7" s="181" t="n">
        <v>0</v>
      </c>
    </row>
    <row r="8" customFormat="false" ht="15" hidden="false" customHeight="false" outlineLevel="0" collapsed="false">
      <c r="A8" s="182" t="s">
        <v>87</v>
      </c>
      <c r="B8" s="178" t="n">
        <v>2.7</v>
      </c>
      <c r="C8" s="181" t="n">
        <v>0</v>
      </c>
      <c r="D8" s="178" t="n">
        <v>5.9</v>
      </c>
      <c r="E8" s="181" t="n">
        <v>0.2</v>
      </c>
    </row>
    <row r="9" customFormat="false" ht="15" hidden="false" customHeight="false" outlineLevel="0" collapsed="false">
      <c r="A9" s="182" t="s">
        <v>88</v>
      </c>
      <c r="B9" s="183"/>
      <c r="C9" s="184"/>
      <c r="D9" s="178" t="n">
        <v>3.1</v>
      </c>
      <c r="E9" s="181" t="n">
        <v>0</v>
      </c>
    </row>
    <row r="10" customFormat="false" ht="15" hidden="false" customHeight="false" outlineLevel="0" collapsed="false">
      <c r="A10" s="180" t="s">
        <v>89</v>
      </c>
      <c r="B10" s="178" t="n">
        <v>3.8</v>
      </c>
      <c r="C10" s="181" t="n">
        <v>0</v>
      </c>
      <c r="D10" s="178" t="n">
        <v>6.9</v>
      </c>
      <c r="E10" s="181" t="n">
        <v>0</v>
      </c>
    </row>
    <row r="11" customFormat="false" ht="15" hidden="false" customHeight="false" outlineLevel="0" collapsed="false">
      <c r="A11" s="180" t="s">
        <v>31</v>
      </c>
      <c r="B11" s="178" t="n">
        <v>0.4</v>
      </c>
      <c r="C11" s="185" t="n">
        <v>0</v>
      </c>
      <c r="D11" s="178" t="n">
        <v>2</v>
      </c>
      <c r="E11" s="181" t="n">
        <v>0</v>
      </c>
    </row>
    <row r="12" customFormat="false" ht="15" hidden="false" customHeight="false" outlineLevel="0" collapsed="false">
      <c r="A12" s="180" t="s">
        <v>32</v>
      </c>
      <c r="B12" s="178" t="n">
        <v>3.6</v>
      </c>
      <c r="C12" s="185" t="n">
        <v>0</v>
      </c>
      <c r="D12" s="178" t="n">
        <v>4.2</v>
      </c>
      <c r="E12" s="185" t="n">
        <v>0</v>
      </c>
    </row>
    <row r="13" customFormat="false" ht="15" hidden="false" customHeight="false" outlineLevel="0" collapsed="false">
      <c r="A13" s="182" t="s">
        <v>90</v>
      </c>
      <c r="B13" s="178" t="n">
        <v>0.9</v>
      </c>
      <c r="C13" s="185" t="n">
        <v>0.1</v>
      </c>
      <c r="D13" s="178" t="n">
        <v>1</v>
      </c>
      <c r="E13" s="185" t="n">
        <v>0.1</v>
      </c>
    </row>
    <row r="14" customFormat="false" ht="15" hidden="false" customHeight="false" outlineLevel="0" collapsed="false">
      <c r="A14" s="180" t="s">
        <v>91</v>
      </c>
      <c r="B14" s="178" t="n">
        <v>1.1</v>
      </c>
      <c r="C14" s="185" t="n">
        <v>0.1</v>
      </c>
      <c r="D14" s="178" t="n">
        <v>2.8</v>
      </c>
      <c r="E14" s="185" t="n">
        <v>0.2</v>
      </c>
    </row>
    <row r="15" customFormat="false" ht="15" hidden="false" customHeight="false" outlineLevel="0" collapsed="false">
      <c r="A15" s="186" t="s">
        <v>34</v>
      </c>
      <c r="B15" s="178" t="n">
        <v>0.7</v>
      </c>
      <c r="C15" s="185" t="n">
        <v>0</v>
      </c>
      <c r="D15" s="178" t="n">
        <v>3.2</v>
      </c>
      <c r="E15" s="185" t="n">
        <v>0.1</v>
      </c>
    </row>
    <row r="16" customFormat="false" ht="15" hidden="false" customHeight="false" outlineLevel="0" collapsed="false">
      <c r="A16" s="182" t="s">
        <v>92</v>
      </c>
      <c r="B16" s="178" t="n">
        <v>0.3</v>
      </c>
      <c r="C16" s="185" t="n">
        <v>0</v>
      </c>
      <c r="D16" s="178" t="n">
        <v>1.2</v>
      </c>
      <c r="E16" s="185" t="n">
        <v>0</v>
      </c>
    </row>
    <row r="17" customFormat="false" ht="15" hidden="false" customHeight="false" outlineLevel="0" collapsed="false">
      <c r="A17" s="180" t="s">
        <v>93</v>
      </c>
      <c r="B17" s="178" t="n">
        <v>2.4</v>
      </c>
      <c r="C17" s="185" t="n">
        <v>0</v>
      </c>
      <c r="D17" s="178" t="n">
        <v>3.2</v>
      </c>
      <c r="E17" s="185" t="n">
        <v>0</v>
      </c>
    </row>
    <row r="18" customFormat="false" ht="15" hidden="false" customHeight="false" outlineLevel="0" collapsed="false">
      <c r="A18" s="180" t="s">
        <v>35</v>
      </c>
      <c r="B18" s="178" t="n">
        <v>6.1</v>
      </c>
      <c r="C18" s="185" t="n">
        <v>0</v>
      </c>
      <c r="D18" s="178" t="n">
        <v>13.1</v>
      </c>
      <c r="E18" s="185" t="n">
        <v>0.1</v>
      </c>
    </row>
    <row r="19" customFormat="false" ht="15" hidden="false" customHeight="false" outlineLevel="0" collapsed="false">
      <c r="A19" s="182" t="s">
        <v>94</v>
      </c>
      <c r="B19" s="178" t="n">
        <v>1.6</v>
      </c>
      <c r="C19" s="185" t="n">
        <v>0</v>
      </c>
      <c r="D19" s="178" t="n">
        <v>3.6</v>
      </c>
      <c r="E19" s="185" t="n">
        <v>0</v>
      </c>
    </row>
    <row r="20" customFormat="false" ht="15" hidden="false" customHeight="false" outlineLevel="0" collapsed="false">
      <c r="A20" s="186" t="s">
        <v>95</v>
      </c>
      <c r="B20" s="178" t="n">
        <v>1.8</v>
      </c>
      <c r="C20" s="185" t="n">
        <v>1.1</v>
      </c>
      <c r="D20" s="178" t="n">
        <v>3.9</v>
      </c>
      <c r="E20" s="185" t="n">
        <v>3.3</v>
      </c>
    </row>
    <row r="21" customFormat="false" ht="15" hidden="false" customHeight="false" outlineLevel="0" collapsed="false">
      <c r="A21" s="182" t="s">
        <v>96</v>
      </c>
      <c r="B21" s="183"/>
      <c r="C21" s="184"/>
      <c r="D21" s="183"/>
      <c r="E21" s="184"/>
    </row>
    <row r="22" customFormat="false" ht="15" hidden="false" customHeight="false" outlineLevel="0" collapsed="false">
      <c r="A22" s="182" t="s">
        <v>97</v>
      </c>
      <c r="B22" s="178" t="n">
        <v>0.4</v>
      </c>
      <c r="C22" s="185" t="n">
        <v>0</v>
      </c>
      <c r="D22" s="178" t="n">
        <v>1.6</v>
      </c>
      <c r="E22" s="185" t="n">
        <v>0</v>
      </c>
    </row>
    <row r="23" customFormat="false" ht="15" hidden="false" customHeight="false" outlineLevel="0" collapsed="false">
      <c r="A23" s="180" t="s">
        <v>98</v>
      </c>
      <c r="B23" s="178" t="n">
        <v>3.3</v>
      </c>
      <c r="C23" s="185" t="n">
        <v>0</v>
      </c>
      <c r="D23" s="178" t="n">
        <v>7.4</v>
      </c>
      <c r="E23" s="185" t="n">
        <v>0</v>
      </c>
    </row>
    <row r="24" customFormat="false" ht="15" hidden="false" customHeight="false" outlineLevel="0" collapsed="false">
      <c r="A24" s="180" t="s">
        <v>99</v>
      </c>
      <c r="B24" s="178" t="n">
        <v>1.7</v>
      </c>
      <c r="C24" s="185" t="n">
        <v>0.2</v>
      </c>
      <c r="D24" s="178" t="n">
        <v>1.8</v>
      </c>
      <c r="E24" s="185" t="n">
        <v>0</v>
      </c>
    </row>
    <row r="25" customFormat="false" ht="15" hidden="false" customHeight="false" outlineLevel="0" collapsed="false">
      <c r="A25" s="182" t="s">
        <v>100</v>
      </c>
      <c r="B25" s="178" t="n">
        <v>1</v>
      </c>
      <c r="C25" s="185" t="n">
        <v>0</v>
      </c>
      <c r="D25" s="178" t="n">
        <v>1</v>
      </c>
      <c r="E25" s="185" t="n">
        <v>0</v>
      </c>
    </row>
    <row r="26" customFormat="false" ht="15" hidden="false" customHeight="false" outlineLevel="0" collapsed="false">
      <c r="A26" s="180" t="s">
        <v>101</v>
      </c>
      <c r="B26" s="178" t="n">
        <v>0.5</v>
      </c>
      <c r="C26" s="185" t="n">
        <v>0.2</v>
      </c>
      <c r="D26" s="178" t="n">
        <v>0.8</v>
      </c>
      <c r="E26" s="185" t="n">
        <v>0</v>
      </c>
    </row>
    <row r="27" customFormat="false" ht="15" hidden="false" customHeight="false" outlineLevel="0" collapsed="false">
      <c r="A27" s="180" t="s">
        <v>102</v>
      </c>
      <c r="B27" s="178" t="n">
        <v>2.6</v>
      </c>
      <c r="C27" s="185" t="n">
        <v>1.3</v>
      </c>
      <c r="D27" s="178" t="n">
        <v>3.6</v>
      </c>
      <c r="E27" s="185" t="n">
        <v>0.9</v>
      </c>
    </row>
    <row r="28" customFormat="false" ht="15" hidden="false" customHeight="false" outlineLevel="0" collapsed="false">
      <c r="A28" s="182" t="s">
        <v>103</v>
      </c>
      <c r="B28" s="178" t="n">
        <v>1.7</v>
      </c>
      <c r="C28" s="185" t="n">
        <v>0.3</v>
      </c>
      <c r="D28" s="178" t="n">
        <v>3.4</v>
      </c>
      <c r="E28" s="185" t="n">
        <v>0.1</v>
      </c>
    </row>
    <row r="29" customFormat="false" ht="15" hidden="false" customHeight="false" outlineLevel="0" collapsed="false">
      <c r="A29" s="180" t="s">
        <v>104</v>
      </c>
      <c r="B29" s="178" t="n">
        <v>1.8</v>
      </c>
      <c r="C29" s="185" t="n">
        <v>0.8</v>
      </c>
      <c r="D29" s="178" t="n">
        <v>2.2</v>
      </c>
      <c r="E29" s="185" t="n">
        <v>1</v>
      </c>
    </row>
    <row r="30" customFormat="false" ht="15" hidden="false" customHeight="false" outlineLevel="0" collapsed="false">
      <c r="A30" s="182" t="s">
        <v>105</v>
      </c>
      <c r="B30" s="178" t="n">
        <v>3.6</v>
      </c>
      <c r="C30" s="185" t="n">
        <v>1.9</v>
      </c>
      <c r="D30" s="178" t="n">
        <v>7.1</v>
      </c>
      <c r="E30" s="185" t="n">
        <v>5.3</v>
      </c>
    </row>
    <row r="31" customFormat="false" ht="15" hidden="false" customHeight="false" outlineLevel="0" collapsed="false">
      <c r="A31" s="180" t="s">
        <v>106</v>
      </c>
      <c r="B31" s="178" t="n">
        <v>3.9</v>
      </c>
      <c r="C31" s="185" t="n">
        <v>0.2</v>
      </c>
      <c r="D31" s="178" t="n">
        <v>6.6</v>
      </c>
      <c r="E31" s="185" t="n">
        <v>0.6</v>
      </c>
    </row>
    <row r="32" customFormat="false" ht="15" hidden="false" customHeight="false" outlineLevel="0" collapsed="false">
      <c r="A32" s="182" t="s">
        <v>107</v>
      </c>
      <c r="B32" s="178" t="n">
        <v>1</v>
      </c>
      <c r="C32" s="185" t="n">
        <v>0.8</v>
      </c>
      <c r="D32" s="178" t="n">
        <v>3.1</v>
      </c>
      <c r="E32" s="185" t="n">
        <v>1</v>
      </c>
    </row>
    <row r="33" customFormat="false" ht="15" hidden="false" customHeight="false" outlineLevel="0" collapsed="false">
      <c r="A33" s="186" t="s">
        <v>108</v>
      </c>
      <c r="B33" s="178" t="n">
        <v>0.2</v>
      </c>
      <c r="C33" s="185" t="n">
        <v>0</v>
      </c>
      <c r="D33" s="178" t="n">
        <v>0.6</v>
      </c>
      <c r="E33" s="185" t="n">
        <v>0.1</v>
      </c>
    </row>
    <row r="34" customFormat="false" ht="15" hidden="false" customHeight="false" outlineLevel="0" collapsed="false">
      <c r="A34" s="186" t="s">
        <v>38</v>
      </c>
      <c r="B34" s="178" t="n">
        <v>0.7</v>
      </c>
      <c r="C34" s="185" t="n">
        <v>0</v>
      </c>
      <c r="D34" s="178" t="n">
        <v>2.4</v>
      </c>
      <c r="E34" s="185" t="n">
        <v>0.3</v>
      </c>
    </row>
    <row r="35" customFormat="false" ht="15" hidden="false" customHeight="false" outlineLevel="0" collapsed="false">
      <c r="A35" s="182" t="s">
        <v>109</v>
      </c>
      <c r="B35" s="187" t="n">
        <v>0.7</v>
      </c>
      <c r="C35" s="188" t="n">
        <v>0</v>
      </c>
      <c r="D35" s="178" t="n">
        <v>2</v>
      </c>
      <c r="E35" s="185" t="n">
        <v>0.3</v>
      </c>
    </row>
    <row r="36" customFormat="false" ht="15" hidden="false" customHeight="false" outlineLevel="0" collapsed="false">
      <c r="A36" s="186" t="s">
        <v>110</v>
      </c>
      <c r="B36" s="178" t="n">
        <v>1.5</v>
      </c>
      <c r="C36" s="185" t="n">
        <v>0</v>
      </c>
      <c r="D36" s="178" t="n">
        <v>0.9</v>
      </c>
      <c r="E36" s="185" t="n">
        <v>0.3</v>
      </c>
    </row>
    <row r="37" customFormat="false" ht="15" hidden="false" customHeight="false" outlineLevel="0" collapsed="false">
      <c r="A37" s="180" t="s">
        <v>40</v>
      </c>
      <c r="B37" s="178" t="n">
        <v>3.5</v>
      </c>
      <c r="C37" s="185" t="n">
        <v>0.1</v>
      </c>
      <c r="D37" s="178" t="n">
        <v>5.5</v>
      </c>
      <c r="E37" s="185" t="n">
        <v>0.2</v>
      </c>
      <c r="G37" s="189" t="s">
        <v>111</v>
      </c>
    </row>
    <row r="38" customFormat="false" ht="15" hidden="false" customHeight="false" outlineLevel="0" collapsed="false">
      <c r="A38" s="182" t="s">
        <v>112</v>
      </c>
      <c r="B38" s="178" t="n">
        <v>0.5</v>
      </c>
      <c r="C38" s="185" t="n">
        <v>0</v>
      </c>
      <c r="D38" s="183"/>
      <c r="E38" s="184"/>
      <c r="G38" s="189"/>
    </row>
    <row r="39" customFormat="false" ht="15" hidden="false" customHeight="false" outlineLevel="0" collapsed="false">
      <c r="A39" s="186" t="s">
        <v>41</v>
      </c>
      <c r="B39" s="178" t="n">
        <v>3.8</v>
      </c>
      <c r="C39" s="185" t="n">
        <v>0.2</v>
      </c>
      <c r="D39" s="187" t="n">
        <v>5.1</v>
      </c>
      <c r="E39" s="188" t="n">
        <v>0.5</v>
      </c>
    </row>
    <row r="40" customFormat="false" ht="15" hidden="false" customHeight="false" outlineLevel="0" collapsed="false">
      <c r="A40" s="180" t="s">
        <v>113</v>
      </c>
      <c r="B40" s="178" t="n">
        <v>6.8</v>
      </c>
      <c r="C40" s="185" t="n">
        <v>3.2</v>
      </c>
      <c r="D40" s="178" t="n">
        <v>5.3</v>
      </c>
      <c r="E40" s="185" t="n">
        <v>1.9</v>
      </c>
    </row>
    <row r="41" customFormat="false" ht="15" hidden="false" customHeight="false" outlineLevel="0" collapsed="false">
      <c r="A41" s="182" t="s">
        <v>114</v>
      </c>
      <c r="B41" s="178" t="n">
        <v>0</v>
      </c>
      <c r="C41" s="185" t="n">
        <v>0.7</v>
      </c>
      <c r="D41" s="183"/>
      <c r="E41" s="184"/>
    </row>
    <row r="42" customFormat="false" ht="15" hidden="false" customHeight="false" outlineLevel="0" collapsed="false">
      <c r="A42" s="182" t="s">
        <v>115</v>
      </c>
      <c r="B42" s="183"/>
      <c r="C42" s="184"/>
      <c r="D42" s="178" t="n">
        <v>1.9</v>
      </c>
      <c r="E42" s="185" t="n">
        <v>0.8</v>
      </c>
    </row>
    <row r="43" customFormat="false" ht="15" hidden="false" customHeight="false" outlineLevel="0" collapsed="false">
      <c r="A43" s="182" t="s">
        <v>116</v>
      </c>
      <c r="B43" s="178" t="n">
        <v>2.3</v>
      </c>
      <c r="C43" s="185" t="n">
        <v>0</v>
      </c>
      <c r="D43" s="178" t="n">
        <v>0.9</v>
      </c>
      <c r="E43" s="185" t="n">
        <v>0</v>
      </c>
    </row>
    <row r="44" customFormat="false" ht="15" hidden="false" customHeight="false" outlineLevel="0" collapsed="false">
      <c r="A44" s="180" t="s">
        <v>43</v>
      </c>
      <c r="B44" s="178" t="n">
        <v>6.7</v>
      </c>
      <c r="C44" s="185" t="n">
        <v>0</v>
      </c>
      <c r="D44" s="178" t="n">
        <v>8.6</v>
      </c>
      <c r="E44" s="185" t="n">
        <v>0</v>
      </c>
    </row>
    <row r="45" customFormat="false" ht="15" hidden="false" customHeight="false" outlineLevel="0" collapsed="false">
      <c r="A45" s="182" t="s">
        <v>117</v>
      </c>
      <c r="B45" s="178" t="n">
        <v>5.6</v>
      </c>
      <c r="C45" s="185" t="n">
        <v>0</v>
      </c>
      <c r="D45" s="178" t="n">
        <v>2.6</v>
      </c>
      <c r="E45" s="185" t="n">
        <v>0</v>
      </c>
    </row>
    <row r="46" customFormat="false" ht="15" hidden="false" customHeight="false" outlineLevel="0" collapsed="false">
      <c r="A46" s="180" t="s">
        <v>118</v>
      </c>
      <c r="B46" s="178" t="n">
        <v>3.4</v>
      </c>
      <c r="C46" s="185" t="n">
        <v>0.1</v>
      </c>
      <c r="D46" s="178" t="n">
        <v>5.1</v>
      </c>
      <c r="E46" s="185" t="n">
        <v>0</v>
      </c>
    </row>
    <row r="47" customFormat="false" ht="15" hidden="false" customHeight="false" outlineLevel="0" collapsed="false">
      <c r="A47" s="186" t="s">
        <v>119</v>
      </c>
      <c r="B47" s="178" t="n">
        <v>6.6</v>
      </c>
      <c r="C47" s="185" t="n">
        <v>0.1</v>
      </c>
      <c r="D47" s="178" t="n">
        <v>6.4</v>
      </c>
      <c r="E47" s="185" t="n">
        <v>0.2</v>
      </c>
    </row>
    <row r="48" customFormat="false" ht="15" hidden="false" customHeight="false" outlineLevel="0" collapsed="false">
      <c r="A48" s="182" t="s">
        <v>120</v>
      </c>
      <c r="B48" s="178" t="n">
        <v>1.3</v>
      </c>
      <c r="C48" s="185" t="n">
        <v>0.1</v>
      </c>
      <c r="D48" s="183"/>
      <c r="E48" s="184"/>
    </row>
    <row r="49" customFormat="false" ht="15" hidden="false" customHeight="false" outlineLevel="0" collapsed="false">
      <c r="A49" s="180" t="s">
        <v>121</v>
      </c>
      <c r="B49" s="178" t="n">
        <v>1</v>
      </c>
      <c r="C49" s="185" t="n">
        <v>0.2</v>
      </c>
      <c r="D49" s="178" t="n">
        <v>2.7</v>
      </c>
      <c r="E49" s="185" t="n">
        <v>0.2</v>
      </c>
    </row>
    <row r="50" customFormat="false" ht="15" hidden="false" customHeight="false" outlineLevel="0" collapsed="false">
      <c r="A50" s="186" t="s">
        <v>45</v>
      </c>
      <c r="B50" s="178" t="n">
        <v>0</v>
      </c>
      <c r="C50" s="185" t="n">
        <v>0.2</v>
      </c>
      <c r="D50" s="178" t="n">
        <v>2.5</v>
      </c>
      <c r="E50" s="185" t="n">
        <v>0.2</v>
      </c>
    </row>
    <row r="51" customFormat="false" ht="15" hidden="false" customHeight="false" outlineLevel="0" collapsed="false">
      <c r="A51" s="180" t="s">
        <v>122</v>
      </c>
      <c r="B51" s="178" t="n">
        <v>2.2</v>
      </c>
      <c r="C51" s="185" t="n">
        <v>0.1</v>
      </c>
      <c r="D51" s="178" t="n">
        <v>6</v>
      </c>
      <c r="E51" s="185" t="n">
        <v>1.1</v>
      </c>
    </row>
    <row r="52" customFormat="false" ht="15" hidden="false" customHeight="false" outlineLevel="0" collapsed="false">
      <c r="A52" s="186" t="s">
        <v>123</v>
      </c>
      <c r="B52" s="178" t="n">
        <v>2.6</v>
      </c>
      <c r="C52" s="185" t="n">
        <v>0.3</v>
      </c>
      <c r="D52" s="178" t="n">
        <v>2.9</v>
      </c>
      <c r="E52" s="185" t="n">
        <v>0.3</v>
      </c>
    </row>
    <row r="53" customFormat="false" ht="15" hidden="false" customHeight="false" outlineLevel="0" collapsed="false">
      <c r="A53" s="186" t="s">
        <v>124</v>
      </c>
      <c r="B53" s="183"/>
      <c r="C53" s="184"/>
      <c r="D53" s="178" t="n">
        <v>8.1</v>
      </c>
      <c r="E53" s="185" t="n">
        <v>3.3</v>
      </c>
    </row>
    <row r="54" customFormat="false" ht="15" hidden="false" customHeight="false" outlineLevel="0" collapsed="false">
      <c r="A54" s="182" t="s">
        <v>125</v>
      </c>
      <c r="B54" s="178" t="n">
        <v>1</v>
      </c>
      <c r="C54" s="185" t="n">
        <v>0.3</v>
      </c>
      <c r="D54" s="178" t="n">
        <v>1.5</v>
      </c>
      <c r="E54" s="185" t="n">
        <v>0.6</v>
      </c>
    </row>
    <row r="55" customFormat="false" ht="15" hidden="false" customHeight="false" outlineLevel="0" collapsed="false">
      <c r="A55" s="182" t="s">
        <v>126</v>
      </c>
      <c r="B55" s="178" t="n">
        <v>1.7</v>
      </c>
      <c r="C55" s="185" t="n">
        <v>0.3</v>
      </c>
      <c r="D55" s="178" t="n">
        <v>2.3</v>
      </c>
      <c r="E55" s="185" t="n">
        <v>0.2</v>
      </c>
    </row>
    <row r="56" customFormat="false" ht="15" hidden="false" customHeight="false" outlineLevel="0" collapsed="false">
      <c r="A56" s="182" t="s">
        <v>127</v>
      </c>
      <c r="B56" s="178" t="n">
        <v>1.1</v>
      </c>
      <c r="C56" s="185" t="n">
        <v>0</v>
      </c>
      <c r="D56" s="183"/>
      <c r="E56" s="184"/>
    </row>
    <row r="57" customFormat="false" ht="15" hidden="false" customHeight="false" outlineLevel="0" collapsed="false">
      <c r="A57" s="180" t="s">
        <v>47</v>
      </c>
      <c r="B57" s="178" t="n">
        <v>1.9</v>
      </c>
      <c r="C57" s="185" t="n">
        <v>0.1</v>
      </c>
      <c r="D57" s="178" t="n">
        <v>2.9</v>
      </c>
      <c r="E57" s="185" t="n">
        <v>0.1</v>
      </c>
    </row>
    <row r="58" customFormat="false" ht="15" hidden="false" customHeight="false" outlineLevel="0" collapsed="false">
      <c r="A58" s="186" t="s">
        <v>128</v>
      </c>
      <c r="B58" s="178" t="n">
        <v>10.7</v>
      </c>
      <c r="C58" s="185" t="n">
        <v>0.8</v>
      </c>
      <c r="D58" s="178" t="n">
        <v>8.3</v>
      </c>
      <c r="E58" s="185" t="n">
        <v>1</v>
      </c>
    </row>
    <row r="59" customFormat="false" ht="15" hidden="false" customHeight="false" outlineLevel="0" collapsed="false">
      <c r="A59" s="182" t="s">
        <v>129</v>
      </c>
      <c r="B59" s="178" t="n">
        <v>1.3</v>
      </c>
      <c r="C59" s="185" t="n">
        <v>0</v>
      </c>
      <c r="D59" s="178" t="n">
        <v>3.1</v>
      </c>
      <c r="E59" s="185" t="n">
        <v>0</v>
      </c>
    </row>
    <row r="60" customFormat="false" ht="15" hidden="false" customHeight="false" outlineLevel="0" collapsed="false">
      <c r="A60" s="182" t="s">
        <v>130</v>
      </c>
      <c r="B60" s="178" t="n">
        <v>0.8</v>
      </c>
      <c r="C60" s="185" t="n">
        <v>0</v>
      </c>
      <c r="D60" s="178" t="n">
        <v>3.1</v>
      </c>
      <c r="E60" s="185" t="n">
        <v>0</v>
      </c>
    </row>
    <row r="61" customFormat="false" ht="15" hidden="false" customHeight="false" outlineLevel="0" collapsed="false">
      <c r="A61" s="182" t="s">
        <v>131</v>
      </c>
      <c r="B61" s="178" t="n">
        <v>0.6</v>
      </c>
      <c r="C61" s="185" t="n">
        <v>0</v>
      </c>
      <c r="D61" s="178" t="n">
        <v>1</v>
      </c>
      <c r="E61" s="185" t="n">
        <v>0</v>
      </c>
    </row>
    <row r="62" customFormat="false" ht="15" hidden="false" customHeight="false" outlineLevel="0" collapsed="false">
      <c r="A62" s="180" t="s">
        <v>49</v>
      </c>
      <c r="B62" s="178" t="n">
        <v>0.6</v>
      </c>
      <c r="C62" s="185" t="n">
        <v>0</v>
      </c>
      <c r="D62" s="178" t="n">
        <v>1.9</v>
      </c>
      <c r="E62" s="185" t="n">
        <v>0</v>
      </c>
    </row>
    <row r="63" customFormat="false" ht="15" hidden="false" customHeight="false" outlineLevel="0" collapsed="false">
      <c r="A63" s="180" t="s">
        <v>132</v>
      </c>
      <c r="B63" s="178" t="n">
        <v>1.2</v>
      </c>
      <c r="C63" s="185" t="n">
        <v>0</v>
      </c>
      <c r="D63" s="178" t="n">
        <v>2.8</v>
      </c>
      <c r="E63" s="185" t="n">
        <v>0</v>
      </c>
    </row>
    <row r="64" customFormat="false" ht="15" hidden="false" customHeight="false" outlineLevel="0" collapsed="false">
      <c r="A64" s="180" t="s">
        <v>133</v>
      </c>
      <c r="B64" s="178" t="n">
        <v>0.9</v>
      </c>
      <c r="C64" s="185" t="n">
        <v>0.1</v>
      </c>
      <c r="D64" s="178" t="n">
        <v>3.9</v>
      </c>
      <c r="E64" s="185" t="n">
        <v>0.4</v>
      </c>
    </row>
    <row r="65" customFormat="false" ht="15" hidden="false" customHeight="false" outlineLevel="0" collapsed="false">
      <c r="A65" s="182" t="s">
        <v>50</v>
      </c>
      <c r="B65" s="178" t="n">
        <v>0.5</v>
      </c>
      <c r="C65" s="185" t="n">
        <v>0.1</v>
      </c>
      <c r="D65" s="178" t="n">
        <v>5.6</v>
      </c>
      <c r="E65" s="185" t="n">
        <v>0.4</v>
      </c>
    </row>
    <row r="66" customFormat="false" ht="15" hidden="false" customHeight="false" outlineLevel="0" collapsed="false">
      <c r="A66" s="180" t="s">
        <v>134</v>
      </c>
      <c r="B66" s="178" t="n">
        <v>3.1</v>
      </c>
      <c r="C66" s="185" t="n">
        <v>2.7</v>
      </c>
      <c r="D66" s="178" t="n">
        <v>10.9</v>
      </c>
      <c r="E66" s="185" t="n">
        <v>4.6</v>
      </c>
    </row>
    <row r="67" customFormat="false" ht="15" hidden="false" customHeight="false" outlineLevel="0" collapsed="false">
      <c r="A67" s="186" t="s">
        <v>51</v>
      </c>
      <c r="B67" s="178" t="n">
        <v>4.2</v>
      </c>
      <c r="C67" s="185" t="n">
        <v>0.3</v>
      </c>
      <c r="D67" s="178" t="n">
        <v>6.8</v>
      </c>
      <c r="E67" s="185" t="n">
        <v>0.4</v>
      </c>
    </row>
    <row r="68" customFormat="false" ht="15" hidden="false" customHeight="false" outlineLevel="0" collapsed="false">
      <c r="A68" s="182" t="s">
        <v>52</v>
      </c>
      <c r="B68" s="178" t="n">
        <v>2.5</v>
      </c>
      <c r="C68" s="185" t="n">
        <v>0.3</v>
      </c>
      <c r="D68" s="178" t="n">
        <v>6.5</v>
      </c>
      <c r="E68" s="185" t="n">
        <v>0.8</v>
      </c>
    </row>
    <row r="69" customFormat="false" ht="15" hidden="false" customHeight="false" outlineLevel="0" collapsed="false">
      <c r="A69" s="180" t="s">
        <v>135</v>
      </c>
      <c r="B69" s="178" t="n">
        <v>0.2</v>
      </c>
      <c r="C69" s="185" t="n">
        <v>0.1</v>
      </c>
      <c r="D69" s="178" t="n">
        <v>1.6</v>
      </c>
      <c r="E69" s="185" t="n">
        <v>0</v>
      </c>
    </row>
    <row r="70" customFormat="false" ht="15" hidden="false" customHeight="false" outlineLevel="0" collapsed="false">
      <c r="A70" s="180" t="s">
        <v>53</v>
      </c>
      <c r="B70" s="178" t="n">
        <v>0.6</v>
      </c>
      <c r="C70" s="185" t="n">
        <v>0</v>
      </c>
      <c r="D70" s="178" t="n">
        <v>2.5</v>
      </c>
      <c r="E70" s="185" t="n">
        <v>0</v>
      </c>
    </row>
    <row r="71" customFormat="false" ht="15" hidden="false" customHeight="false" outlineLevel="0" collapsed="false">
      <c r="A71" s="180" t="s">
        <v>136</v>
      </c>
      <c r="B71" s="178" t="n">
        <v>1.6</v>
      </c>
      <c r="C71" s="185" t="n">
        <v>0</v>
      </c>
      <c r="D71" s="178" t="n">
        <v>3.2</v>
      </c>
      <c r="E71" s="185" t="n">
        <v>0</v>
      </c>
    </row>
    <row r="72" customFormat="false" ht="15" hidden="false" customHeight="false" outlineLevel="0" collapsed="false">
      <c r="A72" s="182" t="s">
        <v>137</v>
      </c>
      <c r="B72" s="178" t="n">
        <v>2.3</v>
      </c>
      <c r="C72" s="185" t="n">
        <v>0.3</v>
      </c>
      <c r="D72" s="183"/>
      <c r="E72" s="184"/>
    </row>
    <row r="73" customFormat="false" ht="15" hidden="false" customHeight="false" outlineLevel="0" collapsed="false">
      <c r="A73" s="180" t="s">
        <v>138</v>
      </c>
      <c r="B73" s="178" t="n">
        <v>2.1</v>
      </c>
      <c r="C73" s="185" t="n">
        <v>0.4</v>
      </c>
      <c r="D73" s="178" t="n">
        <v>3.2</v>
      </c>
      <c r="E73" s="185" t="n">
        <v>0.8</v>
      </c>
    </row>
    <row r="74" customFormat="false" ht="15" hidden="false" customHeight="false" outlineLevel="0" collapsed="false">
      <c r="A74" s="182" t="s">
        <v>139</v>
      </c>
      <c r="B74" s="178" t="n">
        <v>4.9</v>
      </c>
      <c r="C74" s="185" t="n">
        <v>0.3</v>
      </c>
      <c r="D74" s="178" t="n">
        <v>1.3</v>
      </c>
      <c r="E74" s="185" t="n">
        <v>0.2</v>
      </c>
    </row>
    <row r="75" customFormat="false" ht="15" hidden="false" customHeight="false" outlineLevel="0" collapsed="false">
      <c r="A75" s="182" t="s">
        <v>140</v>
      </c>
      <c r="B75" s="178" t="n">
        <v>2.4</v>
      </c>
      <c r="C75" s="185" t="n">
        <v>0.6</v>
      </c>
      <c r="D75" s="178" t="n">
        <v>1.5</v>
      </c>
      <c r="E75" s="185" t="n">
        <v>1</v>
      </c>
    </row>
    <row r="76" customFormat="false" ht="15" hidden="false" customHeight="false" outlineLevel="0" collapsed="false">
      <c r="A76" s="182" t="s">
        <v>54</v>
      </c>
      <c r="B76" s="178" t="n">
        <v>0.6</v>
      </c>
      <c r="C76" s="185" t="n">
        <v>0</v>
      </c>
      <c r="D76" s="178" t="n">
        <v>0.8</v>
      </c>
      <c r="E76" s="185" t="n">
        <v>0</v>
      </c>
    </row>
    <row r="77" customFormat="false" ht="15" hidden="false" customHeight="false" outlineLevel="0" collapsed="false">
      <c r="A77" s="180" t="s">
        <v>141</v>
      </c>
      <c r="B77" s="178" t="n">
        <v>4.3</v>
      </c>
      <c r="C77" s="185" t="n">
        <v>0.1</v>
      </c>
      <c r="D77" s="178" t="n">
        <v>9.7</v>
      </c>
      <c r="E77" s="185" t="n">
        <v>0.7</v>
      </c>
    </row>
    <row r="78" customFormat="false" ht="15" hidden="false" customHeight="false" outlineLevel="0" collapsed="false">
      <c r="A78" s="182" t="s">
        <v>142</v>
      </c>
      <c r="B78" s="183"/>
      <c r="C78" s="184"/>
      <c r="D78" s="183"/>
      <c r="E78" s="184"/>
    </row>
    <row r="79" customFormat="false" ht="15" hidden="false" customHeight="false" outlineLevel="0" collapsed="false">
      <c r="A79" s="182" t="s">
        <v>55</v>
      </c>
      <c r="B79" s="178" t="n">
        <v>1.3</v>
      </c>
      <c r="C79" s="185" t="n">
        <v>0.1</v>
      </c>
      <c r="D79" s="178" t="n">
        <v>3.1</v>
      </c>
      <c r="E79" s="185" t="n">
        <v>0.7</v>
      </c>
    </row>
    <row r="80" customFormat="false" ht="15" hidden="false" customHeight="false" outlineLevel="0" collapsed="false">
      <c r="A80" s="186" t="s">
        <v>143</v>
      </c>
      <c r="B80" s="178" t="n">
        <v>3.4</v>
      </c>
      <c r="C80" s="185" t="n">
        <v>0</v>
      </c>
      <c r="D80" s="178" t="n">
        <v>3.2</v>
      </c>
      <c r="E80" s="185" t="n">
        <v>0</v>
      </c>
    </row>
    <row r="81" customFormat="false" ht="15" hidden="false" customHeight="false" outlineLevel="0" collapsed="false">
      <c r="A81" s="180" t="s">
        <v>144</v>
      </c>
      <c r="B81" s="178" t="n">
        <v>1.2</v>
      </c>
      <c r="C81" s="185" t="n">
        <v>0.1</v>
      </c>
      <c r="D81" s="178" t="n">
        <v>3</v>
      </c>
      <c r="E81" s="185" t="n">
        <v>0.6</v>
      </c>
    </row>
    <row r="82" customFormat="false" ht="15" hidden="false" customHeight="false" outlineLevel="0" collapsed="false">
      <c r="A82" s="182" t="s">
        <v>145</v>
      </c>
      <c r="B82" s="178" t="n">
        <v>1.2</v>
      </c>
      <c r="C82" s="185" t="n">
        <v>1.5</v>
      </c>
      <c r="D82" s="178" t="n">
        <v>1.8</v>
      </c>
      <c r="E82" s="185" t="n">
        <v>0</v>
      </c>
    </row>
    <row r="83" customFormat="false" ht="15" hidden="false" customHeight="false" outlineLevel="0" collapsed="false">
      <c r="A83" s="182" t="s">
        <v>146</v>
      </c>
      <c r="B83" s="183"/>
      <c r="C83" s="184"/>
      <c r="D83" s="178" t="n">
        <v>0</v>
      </c>
      <c r="E83" s="185" t="n">
        <v>0</v>
      </c>
    </row>
    <row r="84" customFormat="false" ht="15" hidden="false" customHeight="false" outlineLevel="0" collapsed="false">
      <c r="A84" s="182" t="s">
        <v>147</v>
      </c>
      <c r="B84" s="178" t="n">
        <v>0</v>
      </c>
      <c r="C84" s="185" t="n">
        <v>0</v>
      </c>
      <c r="D84" s="178" t="n">
        <v>0.5</v>
      </c>
      <c r="E84" s="185" t="n">
        <v>0</v>
      </c>
    </row>
    <row r="85" customFormat="false" ht="15" hidden="false" customHeight="false" outlineLevel="0" collapsed="false">
      <c r="A85" s="186" t="s">
        <v>148</v>
      </c>
      <c r="B85" s="178" t="n">
        <v>0</v>
      </c>
      <c r="C85" s="185" t="n">
        <v>0</v>
      </c>
      <c r="D85" s="178" t="n">
        <v>4.9</v>
      </c>
      <c r="E85" s="185" t="n">
        <v>1.6</v>
      </c>
    </row>
    <row r="86" customFormat="false" ht="15" hidden="false" customHeight="false" outlineLevel="0" collapsed="false">
      <c r="A86" s="180" t="s">
        <v>56</v>
      </c>
      <c r="B86" s="178" t="n">
        <v>1.2</v>
      </c>
      <c r="C86" s="185" t="n">
        <v>0.1</v>
      </c>
      <c r="D86" s="183" t="n">
        <v>5</v>
      </c>
      <c r="E86" s="184" t="n">
        <v>1</v>
      </c>
    </row>
    <row r="87" customFormat="false" ht="15" hidden="false" customHeight="false" outlineLevel="0" collapsed="false">
      <c r="A87" s="182" t="s">
        <v>149</v>
      </c>
      <c r="B87" s="178" t="n">
        <v>2.2</v>
      </c>
      <c r="C87" s="185" t="n">
        <v>0.1</v>
      </c>
      <c r="D87" s="183" t="n">
        <v>4.1</v>
      </c>
      <c r="E87" s="184" t="n">
        <v>1</v>
      </c>
    </row>
    <row r="88" customFormat="false" ht="15" hidden="false" customHeight="false" outlineLevel="0" collapsed="false">
      <c r="A88" s="182" t="s">
        <v>150</v>
      </c>
      <c r="B88" s="178" t="n">
        <v>4.3</v>
      </c>
      <c r="C88" s="185" t="n">
        <v>0.1</v>
      </c>
      <c r="D88" s="183" t="n">
        <v>6.4</v>
      </c>
      <c r="E88" s="184" t="n">
        <v>1</v>
      </c>
    </row>
    <row r="89" customFormat="false" ht="15" hidden="false" customHeight="false" outlineLevel="0" collapsed="false">
      <c r="A89" s="182" t="s">
        <v>151</v>
      </c>
      <c r="B89" s="178" t="n">
        <v>1</v>
      </c>
      <c r="C89" s="185" t="n">
        <v>0.3</v>
      </c>
      <c r="D89" s="183" t="n">
        <v>2.8</v>
      </c>
      <c r="E89" s="184" t="n">
        <v>1.4</v>
      </c>
    </row>
    <row r="90" customFormat="false" ht="15" hidden="false" customHeight="false" outlineLevel="0" collapsed="false">
      <c r="A90" s="182" t="s">
        <v>152</v>
      </c>
      <c r="B90" s="178" t="n">
        <v>0.2</v>
      </c>
      <c r="C90" s="185" t="n">
        <v>0</v>
      </c>
      <c r="D90" s="178" t="n">
        <v>1.6</v>
      </c>
      <c r="E90" s="185" t="n">
        <v>0.3</v>
      </c>
    </row>
    <row r="91" customFormat="false" ht="15" hidden="false" customHeight="false" outlineLevel="0" collapsed="false">
      <c r="A91" s="180" t="s">
        <v>153</v>
      </c>
      <c r="B91" s="178" t="n">
        <v>9.3</v>
      </c>
      <c r="C91" s="185" t="n">
        <v>0.6</v>
      </c>
      <c r="D91" s="178" t="n">
        <v>13.5</v>
      </c>
      <c r="E91" s="185" t="n">
        <v>0.3</v>
      </c>
    </row>
    <row r="92" customFormat="false" ht="15" hidden="false" customHeight="false" outlineLevel="0" collapsed="false">
      <c r="A92" s="180" t="s">
        <v>154</v>
      </c>
      <c r="B92" s="178" t="n">
        <v>5.9</v>
      </c>
      <c r="C92" s="185" t="n">
        <v>0.2</v>
      </c>
      <c r="D92" s="178" t="n">
        <v>10.9</v>
      </c>
      <c r="E92" s="185" t="n">
        <v>2.2</v>
      </c>
    </row>
    <row r="93" customFormat="false" ht="15" hidden="false" customHeight="false" outlineLevel="0" collapsed="false">
      <c r="A93" s="180" t="s">
        <v>58</v>
      </c>
      <c r="B93" s="178" t="n">
        <v>2</v>
      </c>
      <c r="C93" s="185" t="n">
        <v>0</v>
      </c>
      <c r="D93" s="178" t="n">
        <v>4.8</v>
      </c>
      <c r="E93" s="185" t="n">
        <v>0</v>
      </c>
    </row>
    <row r="94" customFormat="false" ht="15" hidden="false" customHeight="false" outlineLevel="0" collapsed="false">
      <c r="A94" s="186" t="s">
        <v>59</v>
      </c>
      <c r="B94" s="178" t="n">
        <v>1</v>
      </c>
      <c r="C94" s="185" t="n">
        <v>0</v>
      </c>
      <c r="D94" s="178" t="n">
        <v>2.2</v>
      </c>
      <c r="E94" s="185" t="n">
        <v>0.9</v>
      </c>
    </row>
    <row r="95" customFormat="false" ht="15" hidden="false" customHeight="false" outlineLevel="0" collapsed="false">
      <c r="A95" s="182" t="s">
        <v>155</v>
      </c>
      <c r="B95" s="178" t="n">
        <v>1.7</v>
      </c>
      <c r="C95" s="185" t="n">
        <v>0</v>
      </c>
      <c r="D95" s="178" t="n">
        <v>2.2</v>
      </c>
      <c r="E95" s="185" t="n">
        <v>0.9</v>
      </c>
    </row>
    <row r="96" customFormat="false" ht="15" hidden="false" customHeight="false" outlineLevel="0" collapsed="false">
      <c r="A96" s="186" t="s">
        <v>156</v>
      </c>
      <c r="B96" s="178" t="n">
        <v>1.5</v>
      </c>
      <c r="C96" s="185" t="n">
        <v>0.2</v>
      </c>
      <c r="D96" s="178" t="n">
        <v>3.3</v>
      </c>
      <c r="E96" s="185" t="n">
        <v>0.1</v>
      </c>
    </row>
    <row r="97" customFormat="false" ht="15" hidden="false" customHeight="false" outlineLevel="0" collapsed="false">
      <c r="A97" s="180" t="s">
        <v>157</v>
      </c>
      <c r="B97" s="178" t="n">
        <v>1.9</v>
      </c>
      <c r="C97" s="185" t="n">
        <v>0.2</v>
      </c>
      <c r="D97" s="178" t="n">
        <v>4.7</v>
      </c>
      <c r="E97" s="185" t="n">
        <v>0.2</v>
      </c>
    </row>
    <row r="98" customFormat="false" ht="15" hidden="false" customHeight="false" outlineLevel="0" collapsed="false">
      <c r="A98" s="182" t="s">
        <v>158</v>
      </c>
      <c r="B98" s="178" t="n">
        <v>2.2</v>
      </c>
      <c r="C98" s="185" t="n">
        <v>0</v>
      </c>
      <c r="D98" s="178" t="n">
        <v>5.6</v>
      </c>
      <c r="E98" s="185" t="n">
        <v>0.8</v>
      </c>
    </row>
    <row r="99" customFormat="false" ht="15" hidden="false" customHeight="false" outlineLevel="0" collapsed="false">
      <c r="A99" s="182" t="s">
        <v>159</v>
      </c>
      <c r="B99" s="178" t="n">
        <v>4.5</v>
      </c>
      <c r="C99" s="185" t="n">
        <v>0</v>
      </c>
      <c r="D99" s="178" t="n">
        <v>5.4</v>
      </c>
      <c r="E99" s="185" t="n">
        <v>0.1</v>
      </c>
    </row>
    <row r="100" customFormat="false" ht="15" hidden="false" customHeight="false" outlineLevel="0" collapsed="false">
      <c r="A100" s="180" t="s">
        <v>160</v>
      </c>
      <c r="B100" s="178" t="n">
        <v>0.5</v>
      </c>
      <c r="C100" s="185" t="n">
        <v>0</v>
      </c>
      <c r="D100" s="178" t="n">
        <v>2.5</v>
      </c>
      <c r="E100" s="185" t="n">
        <v>0</v>
      </c>
    </row>
    <row r="101" customFormat="false" ht="15" hidden="false" customHeight="false" outlineLevel="0" collapsed="false">
      <c r="A101" s="180" t="s">
        <v>161</v>
      </c>
      <c r="B101" s="178" t="n">
        <v>2.2</v>
      </c>
      <c r="C101" s="185" t="n">
        <v>0.2</v>
      </c>
      <c r="D101" s="178" t="n">
        <v>5.7</v>
      </c>
      <c r="E101" s="185" t="n">
        <v>0.2</v>
      </c>
    </row>
    <row r="102" customFormat="false" ht="15" hidden="false" customHeight="false" outlineLevel="0" collapsed="false">
      <c r="A102" s="180" t="s">
        <v>162</v>
      </c>
      <c r="B102" s="178" t="n">
        <v>5.4</v>
      </c>
      <c r="C102" s="185" t="n">
        <v>1.5</v>
      </c>
      <c r="D102" s="178" t="n">
        <v>3.8</v>
      </c>
      <c r="E102" s="185" t="n">
        <v>0.6</v>
      </c>
    </row>
    <row r="103" customFormat="false" ht="15" hidden="false" customHeight="false" outlineLevel="0" collapsed="false">
      <c r="A103" s="182" t="s">
        <v>163</v>
      </c>
      <c r="B103" s="178" t="n">
        <v>1.2</v>
      </c>
      <c r="C103" s="185" t="n">
        <v>0</v>
      </c>
      <c r="D103" s="178" t="n">
        <v>1</v>
      </c>
      <c r="E103" s="185" t="n">
        <v>0</v>
      </c>
    </row>
    <row r="104" customFormat="false" ht="15" hidden="false" customHeight="false" outlineLevel="0" collapsed="false">
      <c r="A104" s="182" t="s">
        <v>164</v>
      </c>
      <c r="B104" s="178" t="n">
        <v>2.1</v>
      </c>
      <c r="C104" s="185" t="n">
        <v>0.3</v>
      </c>
      <c r="D104" s="178" t="n">
        <v>7.2</v>
      </c>
      <c r="E104" s="185" t="n">
        <v>1.7</v>
      </c>
    </row>
    <row r="105" customFormat="false" ht="15" hidden="false" customHeight="false" outlineLevel="0" collapsed="false">
      <c r="A105" s="182" t="s">
        <v>165</v>
      </c>
      <c r="B105" s="178" t="n">
        <v>1.5</v>
      </c>
      <c r="C105" s="185" t="n">
        <v>0.3</v>
      </c>
      <c r="D105" s="178" t="n">
        <v>3</v>
      </c>
      <c r="E105" s="185" t="n">
        <v>0</v>
      </c>
    </row>
    <row r="106" customFormat="false" ht="15" hidden="false" customHeight="false" outlineLevel="0" collapsed="false">
      <c r="A106" s="186" t="s">
        <v>166</v>
      </c>
      <c r="B106" s="178" t="n">
        <v>1.7</v>
      </c>
      <c r="C106" s="185" t="n">
        <v>0.2</v>
      </c>
      <c r="D106" s="178" t="n">
        <v>3.1</v>
      </c>
      <c r="E106" s="185" t="n">
        <v>0.7</v>
      </c>
    </row>
    <row r="107" customFormat="false" ht="15" hidden="false" customHeight="false" outlineLevel="0" collapsed="false">
      <c r="A107" s="186" t="s">
        <v>167</v>
      </c>
      <c r="B107" s="178" t="n">
        <v>1.5</v>
      </c>
      <c r="C107" s="185" t="n">
        <v>0.5</v>
      </c>
      <c r="D107" s="178" t="n">
        <v>3.8</v>
      </c>
      <c r="E107" s="185" t="n">
        <v>0.7</v>
      </c>
    </row>
    <row r="108" customFormat="false" ht="15" hidden="false" customHeight="false" outlineLevel="0" collapsed="false">
      <c r="A108" s="182" t="s">
        <v>168</v>
      </c>
      <c r="B108" s="178" t="n">
        <v>3.3</v>
      </c>
      <c r="C108" s="185" t="n">
        <v>0</v>
      </c>
      <c r="D108" s="178" t="n">
        <v>2.3</v>
      </c>
      <c r="E108" s="185" t="n">
        <v>0</v>
      </c>
    </row>
    <row r="109" customFormat="false" ht="15" hidden="false" customHeight="false" outlineLevel="0" collapsed="false">
      <c r="A109" s="182" t="s">
        <v>169</v>
      </c>
      <c r="B109" s="178" t="n">
        <v>3.3</v>
      </c>
      <c r="C109" s="185" t="n">
        <v>0</v>
      </c>
      <c r="D109" s="178" t="n">
        <v>3.4</v>
      </c>
      <c r="E109" s="185" t="n">
        <v>0</v>
      </c>
    </row>
    <row r="110" customFormat="false" ht="15" hidden="false" customHeight="false" outlineLevel="0" collapsed="false">
      <c r="A110" s="186" t="s">
        <v>170</v>
      </c>
      <c r="B110" s="178" t="n">
        <v>0.8</v>
      </c>
      <c r="C110" s="185" t="n">
        <v>0.1</v>
      </c>
      <c r="D110" s="178" t="n">
        <v>1.6</v>
      </c>
      <c r="E110" s="185" t="n">
        <v>0.3</v>
      </c>
    </row>
    <row r="111" customFormat="false" ht="15" hidden="false" customHeight="false" outlineLevel="0" collapsed="false">
      <c r="A111" s="186" t="s">
        <v>171</v>
      </c>
      <c r="B111" s="178" t="n">
        <v>1.9</v>
      </c>
      <c r="C111" s="185" t="n">
        <v>0</v>
      </c>
      <c r="D111" s="178" t="n">
        <v>2.2</v>
      </c>
      <c r="E111" s="185" t="n">
        <v>0.3</v>
      </c>
    </row>
    <row r="112" customFormat="false" ht="15" hidden="false" customHeight="false" outlineLevel="0" collapsed="false">
      <c r="A112" s="182" t="s">
        <v>172</v>
      </c>
      <c r="B112" s="178" t="n">
        <v>2.1</v>
      </c>
      <c r="C112" s="185" t="n">
        <v>0.4</v>
      </c>
      <c r="D112" s="178" t="n">
        <v>2.5</v>
      </c>
      <c r="E112" s="185" t="n">
        <v>0.3</v>
      </c>
    </row>
    <row r="113" customFormat="false" ht="15" hidden="false" customHeight="false" outlineLevel="0" collapsed="false">
      <c r="A113" s="182" t="s">
        <v>173</v>
      </c>
      <c r="B113" s="178" t="n">
        <v>0.7</v>
      </c>
      <c r="C113" s="185" t="n">
        <v>0</v>
      </c>
      <c r="D113" s="178" t="n">
        <v>1.3</v>
      </c>
      <c r="E113" s="185" t="n">
        <v>0</v>
      </c>
    </row>
    <row r="114" customFormat="false" ht="15" hidden="false" customHeight="false" outlineLevel="0" collapsed="false">
      <c r="A114" s="182" t="s">
        <v>174</v>
      </c>
      <c r="B114" s="183"/>
      <c r="C114" s="184"/>
      <c r="D114" s="178" t="n">
        <v>2.2</v>
      </c>
      <c r="E114" s="185" t="n">
        <v>0.5</v>
      </c>
    </row>
    <row r="115" customFormat="false" ht="15" hidden="false" customHeight="false" outlineLevel="0" collapsed="false">
      <c r="A115" s="180" t="s">
        <v>175</v>
      </c>
      <c r="B115" s="178" t="n">
        <v>1.3</v>
      </c>
      <c r="C115" s="185" t="n">
        <v>0</v>
      </c>
      <c r="D115" s="178" t="n">
        <v>2.3</v>
      </c>
      <c r="E115" s="185" t="n">
        <v>0</v>
      </c>
    </row>
    <row r="116" customFormat="false" ht="15" hidden="false" customHeight="false" outlineLevel="0" collapsed="false">
      <c r="A116" s="182" t="s">
        <v>176</v>
      </c>
      <c r="B116" s="178" t="n">
        <v>1.7</v>
      </c>
      <c r="C116" s="185" t="n">
        <v>0</v>
      </c>
      <c r="D116" s="178" t="n">
        <v>4.8</v>
      </c>
      <c r="E116" s="185" t="n">
        <v>0</v>
      </c>
    </row>
    <row r="117" customFormat="false" ht="15" hidden="false" customHeight="false" outlineLevel="0" collapsed="false">
      <c r="A117" s="182" t="s">
        <v>177</v>
      </c>
      <c r="B117" s="178" t="n">
        <v>0</v>
      </c>
      <c r="C117" s="185" t="n">
        <v>0</v>
      </c>
      <c r="D117" s="178" t="n">
        <v>3.8</v>
      </c>
      <c r="E117" s="185" t="n">
        <v>0</v>
      </c>
    </row>
    <row r="118" customFormat="false" ht="15" hidden="false" customHeight="false" outlineLevel="0" collapsed="false">
      <c r="A118" s="180" t="s">
        <v>178</v>
      </c>
      <c r="B118" s="178" t="n">
        <v>4.1</v>
      </c>
      <c r="C118" s="185" t="n">
        <v>0.9</v>
      </c>
      <c r="D118" s="178" t="n">
        <v>6.5</v>
      </c>
      <c r="E118" s="185" t="n">
        <v>1.6</v>
      </c>
    </row>
    <row r="119" customFormat="false" ht="15" hidden="false" customHeight="false" outlineLevel="0" collapsed="false">
      <c r="A119" s="182" t="s">
        <v>179</v>
      </c>
      <c r="B119" s="178" t="n">
        <v>1.7</v>
      </c>
      <c r="C119" s="185" t="n">
        <v>1.5</v>
      </c>
      <c r="D119" s="178" t="n">
        <v>2.4</v>
      </c>
      <c r="E119" s="185" t="n">
        <v>1.4</v>
      </c>
    </row>
    <row r="120" customFormat="false" ht="15" hidden="false" customHeight="false" outlineLevel="0" collapsed="false">
      <c r="A120" s="180" t="s">
        <v>180</v>
      </c>
      <c r="B120" s="178" t="n">
        <v>0.9</v>
      </c>
      <c r="C120" s="185" t="n">
        <v>0.1</v>
      </c>
      <c r="D120" s="178" t="n">
        <v>1.5</v>
      </c>
      <c r="E120" s="185" t="n">
        <v>1.5</v>
      </c>
    </row>
    <row r="121" customFormat="false" ht="15" hidden="false" customHeight="false" outlineLevel="0" collapsed="false">
      <c r="A121" s="182" t="s">
        <v>181</v>
      </c>
      <c r="B121" s="178" t="n">
        <v>0.1</v>
      </c>
      <c r="C121" s="185" t="n">
        <v>0.1</v>
      </c>
      <c r="D121" s="178" t="n">
        <v>0.8</v>
      </c>
      <c r="E121" s="185" t="n">
        <v>1.5</v>
      </c>
    </row>
    <row r="122" customFormat="false" ht="15" hidden="false" customHeight="false" outlineLevel="0" collapsed="false">
      <c r="A122" s="182" t="s">
        <v>182</v>
      </c>
      <c r="B122" s="178" t="n">
        <v>6.9</v>
      </c>
      <c r="C122" s="185" t="n">
        <v>0.6</v>
      </c>
      <c r="D122" s="183"/>
      <c r="E122" s="184"/>
    </row>
    <row r="123" customFormat="false" ht="15" hidden="false" customHeight="false" outlineLevel="0" collapsed="false">
      <c r="A123" s="180" t="s">
        <v>183</v>
      </c>
      <c r="B123" s="178" t="n">
        <v>2.1</v>
      </c>
      <c r="C123" s="185" t="n">
        <v>0.3</v>
      </c>
      <c r="D123" s="178" t="n">
        <v>3.3</v>
      </c>
      <c r="E123" s="185" t="n">
        <v>2.2</v>
      </c>
    </row>
    <row r="124" customFormat="false" ht="15" hidden="false" customHeight="false" outlineLevel="0" collapsed="false">
      <c r="A124" s="186" t="s">
        <v>184</v>
      </c>
      <c r="B124" s="178" t="n">
        <v>3.4</v>
      </c>
      <c r="C124" s="185" t="n">
        <v>0.1</v>
      </c>
      <c r="D124" s="178" t="n">
        <v>4.4</v>
      </c>
      <c r="E124" s="185" t="n">
        <v>0.3</v>
      </c>
    </row>
    <row r="125" customFormat="false" ht="15" hidden="false" customHeight="false" outlineLevel="0" collapsed="false">
      <c r="A125" s="182" t="s">
        <v>185</v>
      </c>
      <c r="B125" s="178" t="n">
        <v>1.2</v>
      </c>
      <c r="C125" s="185" t="n">
        <v>0</v>
      </c>
      <c r="D125" s="178" t="n">
        <v>2.4</v>
      </c>
      <c r="E125" s="185" t="n">
        <v>0</v>
      </c>
    </row>
    <row r="126" customFormat="false" ht="15" hidden="false" customHeight="false" outlineLevel="0" collapsed="false">
      <c r="A126" s="186" t="s">
        <v>186</v>
      </c>
      <c r="B126" s="178" t="n">
        <v>1.6</v>
      </c>
      <c r="C126" s="185" t="n">
        <v>0.1</v>
      </c>
      <c r="D126" s="178" t="n">
        <v>2</v>
      </c>
      <c r="E126" s="185" t="n">
        <v>0</v>
      </c>
    </row>
    <row r="127" customFormat="false" ht="15" hidden="false" customHeight="false" outlineLevel="0" collapsed="false">
      <c r="A127" s="186" t="s">
        <v>187</v>
      </c>
      <c r="B127" s="178" t="n">
        <v>2.5</v>
      </c>
      <c r="C127" s="185" t="n">
        <v>0.7</v>
      </c>
      <c r="D127" s="178" t="n">
        <v>2.1</v>
      </c>
      <c r="E127" s="185" t="n">
        <v>0.5</v>
      </c>
    </row>
    <row r="128" customFormat="false" ht="15" hidden="false" customHeight="false" outlineLevel="0" collapsed="false">
      <c r="A128" s="182" t="s">
        <v>65</v>
      </c>
      <c r="B128" s="178" t="n">
        <v>0.6</v>
      </c>
      <c r="C128" s="185" t="n">
        <v>0</v>
      </c>
      <c r="D128" s="178" t="n">
        <v>0.6</v>
      </c>
      <c r="E128" s="185" t="n">
        <v>0</v>
      </c>
    </row>
    <row r="129" customFormat="false" ht="15" hidden="false" customHeight="false" outlineLevel="0" collapsed="false">
      <c r="A129" s="182" t="s">
        <v>188</v>
      </c>
      <c r="B129" s="178" t="n">
        <v>2.1</v>
      </c>
      <c r="C129" s="185" t="n">
        <v>0.7</v>
      </c>
      <c r="D129" s="178" t="n">
        <v>5.6</v>
      </c>
      <c r="E129" s="185" t="n">
        <v>0</v>
      </c>
    </row>
    <row r="130" customFormat="false" ht="15" hidden="false" customHeight="false" outlineLevel="0" collapsed="false">
      <c r="A130" s="182" t="s">
        <v>66</v>
      </c>
      <c r="B130" s="178" t="n">
        <v>2.6</v>
      </c>
      <c r="C130" s="185" t="n">
        <v>0.1</v>
      </c>
      <c r="D130" s="183"/>
      <c r="E130" s="184"/>
    </row>
    <row r="131" customFormat="false" ht="15" hidden="false" customHeight="false" outlineLevel="0" collapsed="false">
      <c r="A131" s="180" t="s">
        <v>189</v>
      </c>
      <c r="B131" s="178" t="n">
        <v>4.3</v>
      </c>
      <c r="C131" s="185" t="n">
        <v>0.9</v>
      </c>
      <c r="D131" s="178" t="n">
        <v>7.9</v>
      </c>
      <c r="E131" s="185" t="n">
        <v>1.8</v>
      </c>
    </row>
    <row r="132" customFormat="false" ht="15" hidden="false" customHeight="false" outlineLevel="0" collapsed="false">
      <c r="A132" s="186" t="s">
        <v>67</v>
      </c>
      <c r="B132" s="178" t="n">
        <v>2.7</v>
      </c>
      <c r="C132" s="185" t="n">
        <v>0</v>
      </c>
      <c r="D132" s="178" t="n">
        <v>3.4</v>
      </c>
      <c r="E132" s="185" t="n">
        <v>0</v>
      </c>
    </row>
    <row r="133" customFormat="false" ht="15" hidden="false" customHeight="false" outlineLevel="0" collapsed="false">
      <c r="A133" s="186" t="s">
        <v>68</v>
      </c>
      <c r="B133" s="178" t="n">
        <v>3.4</v>
      </c>
      <c r="C133" s="185" t="n">
        <v>0</v>
      </c>
      <c r="D133" s="178" t="n">
        <v>6.2</v>
      </c>
      <c r="E133" s="185" t="n">
        <v>0</v>
      </c>
    </row>
    <row r="134" customFormat="false" ht="15" hidden="false" customHeight="false" outlineLevel="0" collapsed="false">
      <c r="A134" s="180" t="s">
        <v>69</v>
      </c>
      <c r="B134" s="178" t="n">
        <v>6.8</v>
      </c>
      <c r="C134" s="185" t="n">
        <v>0.1</v>
      </c>
      <c r="D134" s="178" t="n">
        <v>6.5</v>
      </c>
      <c r="E134" s="185" t="n">
        <v>1.7</v>
      </c>
    </row>
    <row r="135" customFormat="false" ht="15" hidden="false" customHeight="false" outlineLevel="0" collapsed="false">
      <c r="A135" s="180" t="s">
        <v>190</v>
      </c>
      <c r="B135" s="178" t="n">
        <v>0</v>
      </c>
      <c r="C135" s="185" t="n">
        <v>0.1</v>
      </c>
      <c r="D135" s="178" t="n">
        <v>3.4</v>
      </c>
      <c r="E135" s="185" t="n">
        <v>1.7</v>
      </c>
    </row>
    <row r="136" customFormat="false" ht="15" hidden="false" customHeight="false" outlineLevel="0" collapsed="false">
      <c r="A136" s="180" t="s">
        <v>191</v>
      </c>
      <c r="B136" s="178" t="n">
        <v>3.7</v>
      </c>
      <c r="C136" s="185" t="n">
        <v>0</v>
      </c>
      <c r="D136" s="178" t="n">
        <v>6.2</v>
      </c>
      <c r="E136" s="185" t="n">
        <v>0</v>
      </c>
    </row>
    <row r="137" customFormat="false" ht="15" hidden="false" customHeight="false" outlineLevel="0" collapsed="false">
      <c r="A137" s="180" t="s">
        <v>192</v>
      </c>
      <c r="B137" s="178" t="n">
        <v>0</v>
      </c>
      <c r="C137" s="185" t="n">
        <v>0</v>
      </c>
      <c r="D137" s="178" t="n">
        <v>3.5</v>
      </c>
      <c r="E137" s="185" t="n">
        <v>0.2</v>
      </c>
    </row>
    <row r="138" customFormat="false" ht="15" hidden="false" customHeight="false" outlineLevel="0" collapsed="false">
      <c r="A138" s="186" t="s">
        <v>193</v>
      </c>
      <c r="B138" s="178" t="n">
        <v>4.2</v>
      </c>
      <c r="C138" s="185" t="n">
        <v>1</v>
      </c>
      <c r="D138" s="178" t="n">
        <v>7.5</v>
      </c>
      <c r="E138" s="185" t="n">
        <v>0.8</v>
      </c>
    </row>
    <row r="139" customFormat="false" ht="15" hidden="false" customHeight="false" outlineLevel="0" collapsed="false">
      <c r="A139" s="182" t="s">
        <v>194</v>
      </c>
      <c r="B139" s="178" t="n">
        <v>1.4</v>
      </c>
      <c r="C139" s="185" t="n">
        <v>0.1</v>
      </c>
      <c r="D139" s="178" t="n">
        <v>0.7</v>
      </c>
      <c r="E139" s="185" t="n">
        <v>0.2</v>
      </c>
    </row>
    <row r="140" customFormat="false" ht="15.75" hidden="false" customHeight="false" outlineLevel="0" collapsed="false">
      <c r="A140" s="190" t="s">
        <v>195</v>
      </c>
      <c r="B140" s="178" t="n">
        <v>1</v>
      </c>
      <c r="C140" s="185" t="n">
        <v>0</v>
      </c>
      <c r="D140" s="178" t="n">
        <v>3</v>
      </c>
      <c r="E140" s="185" t="n">
        <v>0.7</v>
      </c>
    </row>
    <row r="141" customFormat="false" ht="12.75" hidden="false" customHeight="false" outlineLevel="0" collapsed="false">
      <c r="A141" s="175" t="s">
        <v>111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Paula Vasconcelos de Figueiredo</cp:lastModifiedBy>
  <cp:lastPrinted>2015-06-12T16:34:16Z</cp:lastPrinted>
  <dcterms:modified xsi:type="dcterms:W3CDTF">2015-11-30T12:18:30Z</dcterms:modified>
  <cp:revision>0</cp:revision>
  <dc:subject/>
  <dc:title/>
</cp:coreProperties>
</file>