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CENTRO" sheetId="1" state="visible" r:id="rId2"/>
    <sheet name="CENTRO SUL" sheetId="2" state="visible" r:id="rId3"/>
    <sheet name="JEQUITINHONHA" sheetId="3" state="visible" r:id="rId4"/>
    <sheet name="LESTE" sheetId="4" state="visible" r:id="rId5"/>
    <sheet name="LESTE DO SUL" sheetId="5" state="visible" r:id="rId6"/>
    <sheet name="NORDESTE" sheetId="6" state="visible" r:id="rId7"/>
    <sheet name="NOROESTE" sheetId="7" state="visible" r:id="rId8"/>
    <sheet name="NORTE" sheetId="8" state="visible" r:id="rId9"/>
    <sheet name="OESTE" sheetId="9" state="visible" r:id="rId10"/>
    <sheet name="SUDESTE" sheetId="10" state="visible" r:id="rId11"/>
    <sheet name="SUL" sheetId="11" state="visible" r:id="rId12"/>
    <sheet name="TRIÂNGULO DO NORTE" sheetId="12" state="visible" r:id="rId13"/>
    <sheet name="TRIÂNGULO DO SU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55">
  <si>
    <t xml:space="preserve">Resolubilidade 2014 da Atenção Terciária (elencos AC/MCHE1+ AC/MCHE2) por Clínica, Hospital e Região de Saúde da Região Ampliada de Saúde Centro conforme PDR-SUS/MG e Carteira de Serviços Assistenciais do SUS/MG</t>
  </si>
  <si>
    <t xml:space="preserve">Micro/Hosp PERFIL</t>
  </si>
  <si>
    <t xml:space="preserve">CLÍNICA OBSTÉTRICA - Gestante de Alto Risco (GAR)</t>
  </si>
  <si>
    <t xml:space="preserve">MÉDICA/PEDIÁTRICA - Trat. Doenças Cardiovasculares</t>
  </si>
  <si>
    <t xml:space="preserve">MÉDICA/PEDIÁTRICA - Tratamento HIV/AIDS</t>
  </si>
  <si>
    <t xml:space="preserve">MÉDICA/PEDIÁTRICA - Trat.Malf.Congênita/Def/A.Crom</t>
  </si>
  <si>
    <t xml:space="preserve">MÉDICA/PEDIÁTRICA - Tratamento em Oncologia</t>
  </si>
  <si>
    <t xml:space="preserve">MÉDICA/PEDIÁTRICA EM HOSPITAL DIA - Trat.Clínicos</t>
  </si>
  <si>
    <t xml:space="preserve">CIRÚRGICA - Cirurgia Oncológica</t>
  </si>
  <si>
    <t xml:space="preserve">CIRÚRGICA - Cirurgia de Tórax</t>
  </si>
  <si>
    <t xml:space="preserve">CIRÚRGICA - Cirurgia da Mama</t>
  </si>
  <si>
    <t xml:space="preserve">CIRÚRGICA - Cirurgia Neurológica</t>
  </si>
  <si>
    <t xml:space="preserve">CIRÚRGICA - Cirurgia do Sistema Osteomuscular</t>
  </si>
  <si>
    <t xml:space="preserve">CIRÚRGICA - Cirurgia Oro-Facial</t>
  </si>
  <si>
    <t xml:space="preserve">CIRÚRGICA - Cirurgia Urológica</t>
  </si>
  <si>
    <t xml:space="preserve">CIRÚRGICA -  Cirurgia Cardiovascular</t>
  </si>
  <si>
    <t xml:space="preserve">CIRÚRGICA - Cirurgia Vascular</t>
  </si>
  <si>
    <t xml:space="preserve">CIRÚRGICA - Cirurgia Intervencionista</t>
  </si>
  <si>
    <t xml:space="preserve">CIRÚRGICA - Cirurgia Endovascular</t>
  </si>
  <si>
    <t xml:space="preserve">CIRÚRGICA - Eletrofisiologia</t>
  </si>
  <si>
    <t xml:space="preserve">Diversas*</t>
  </si>
  <si>
    <t xml:space="preserve">Total</t>
  </si>
  <si>
    <t xml:space="preserve">RESOLUBILIDADE TOTAL DA RAS</t>
  </si>
  <si>
    <t xml:space="preserve">...</t>
  </si>
  <si>
    <t xml:space="preserve">REGIÃO DE SAÚDE BH/NOVA LIMA/CAETÉ</t>
  </si>
  <si>
    <t xml:space="preserve">0026921 BH-HOSPITAL JOAO XXIII</t>
  </si>
  <si>
    <t xml:space="preserve">0027014 BH-SANTA CASA DE BELO HORIZONTE</t>
  </si>
  <si>
    <t xml:space="preserve">0027049 BH-HOSPITAL DAS CLINICAS DA UFMG</t>
  </si>
  <si>
    <t xml:space="preserve">2192896 BH-HOSPITAL MUNICIPAL ODILON BHERENS</t>
  </si>
  <si>
    <t xml:space="preserve">2695324 BH-HOSPITAL DA BALEIA</t>
  </si>
  <si>
    <t xml:space="preserve">4034236 BH-HOSPITAL UNIVERSITARIO SAO JOSE</t>
  </si>
  <si>
    <t xml:space="preserve">2200457 BH-ASSOCIACAO MARIO PENNA</t>
  </si>
  <si>
    <t xml:space="preserve">0026808 BH-HOSPITAL EVANGELICO</t>
  </si>
  <si>
    <t xml:space="preserve">3004791 BH-SARAH BELO HORIZONTE</t>
  </si>
  <si>
    <t xml:space="preserve">0026840 BH-COMPLEXO HOSPITALAR SAO FRANCISCO</t>
  </si>
  <si>
    <t xml:space="preserve">0026859 BH-HOSPITAL FELICIO ROCHO</t>
  </si>
  <si>
    <t xml:space="preserve">2200422 BH-HOSPITAL MADRE TERESA</t>
  </si>
  <si>
    <t xml:space="preserve">2695634 BH-BIOCOR INSTITUTO</t>
  </si>
  <si>
    <t xml:space="preserve">0026719 BH-CENTRO OFTALMOLOGICO DE MINAS GERAIS</t>
  </si>
  <si>
    <t xml:space="preserve">0027022 BH-HOSPITAL JULIA KUBITSCHEK</t>
  </si>
  <si>
    <t xml:space="preserve">2181770 BH-HOSPITAL EDUARDO DE MENEZES</t>
  </si>
  <si>
    <t xml:space="preserve">0026794 BH-HOSPITAL SOFIA FELDMAN</t>
  </si>
  <si>
    <t xml:space="preserve">2200414 BH-FUNDACAO HILTON ROCHA</t>
  </si>
  <si>
    <t xml:space="preserve">0026948 BH-HOSPITAL INFANTIL JOAO PAULO II</t>
  </si>
  <si>
    <t xml:space="preserve">0026972 BH-MATERNIDADE ODETE VALADARES</t>
  </si>
  <si>
    <t xml:space="preserve">0026964 BH-HOSPITAL ALBERTO CAVALCANTI</t>
  </si>
  <si>
    <t xml:space="preserve">0026999 BH-INSTITUTO RAUL SOARES</t>
  </si>
  <si>
    <t xml:space="preserve">0027863 BH-HOSPITAL RISOLETA TOLENTINO NEVES</t>
  </si>
  <si>
    <t xml:space="preserve">0026913 BH-HOSPITAL GALBA VELLOSO</t>
  </si>
  <si>
    <t xml:space="preserve">0027677 BH-CLINICA SERRA VERDE LTDA</t>
  </si>
  <si>
    <t xml:space="preserve">2695375 BH-HOSP PAULO DE TARSO GERIATRIA REABILITA</t>
  </si>
  <si>
    <t xml:space="preserve">0026697 BH-CENTRO PSIQUICO ADOLESCENCIA E INFANCIA</t>
  </si>
  <si>
    <t xml:space="preserve">0027898 BH-HOSPITAL MATERMED LTDA</t>
  </si>
  <si>
    <t xml:space="preserve">2695332 BH-HOSPITAL DA CRIANCA</t>
  </si>
  <si>
    <t xml:space="preserve">0027820 BH-HOSPITAL INFANTIL PADRE ANCHIETA LTDA</t>
  </si>
  <si>
    <t xml:space="preserve">7363915 BH-UNID.TRANSITORIA PSIQUIAT CARLOS PRATES</t>
  </si>
  <si>
    <t xml:space="preserve">2117037 NOVA LIMA-HOSP NOSSA SENHORA DE LOURDES</t>
  </si>
  <si>
    <t xml:space="preserve">2117312 CAETE-SANTA CASA DE CAETE</t>
  </si>
  <si>
    <t xml:space="preserve">2164299 SANTA LUZIA-HOSPITAL DE SAO JOAO DE DEUS</t>
  </si>
  <si>
    <t xml:space="preserve">2756749 RIB.DAS NEVES-HOSP MUNIC SAO JUDAS TADEU</t>
  </si>
  <si>
    <t xml:space="preserve">2115662 SABARA-HOSPITAL CRISTIANO MACHADO</t>
  </si>
  <si>
    <t xml:space="preserve">2117282 SABARA-STA CASA DE MISERICORDIA DE SABARA</t>
  </si>
  <si>
    <t xml:space="preserve">2182610 BELO VALE-HOSP E MATERN HENRIQUE PENIDO</t>
  </si>
  <si>
    <t xml:space="preserve">2117398 JABOTICATUBAS-FUNDACAO HOSP STO ANTONIO</t>
  </si>
  <si>
    <t xml:space="preserve">REGIÃO DE SAÚDE BETIM</t>
  </si>
  <si>
    <t xml:space="preserve">2126494 BETIM-HOSP P R PROFESSOR OSVALDO R FRANCO</t>
  </si>
  <si>
    <t xml:space="preserve">2126508 BETIM-MATERN P MUNIC HAYDE ESPEJO CONROY</t>
  </si>
  <si>
    <t xml:space="preserve">2115654 BETIM-CASA DE SAUDE SANTA IZABEL CSSI</t>
  </si>
  <si>
    <t xml:space="preserve">2117096 MATEUS LEME-HOSPITAL SANTA TEREZINHA</t>
  </si>
  <si>
    <t xml:space="preserve">3048675 ESMERALDAS-HOSPITAL MUNICIPAL 25 DE MAIO</t>
  </si>
  <si>
    <t xml:space="preserve">2124289 BRUMADINHO-HOSP MUNIC JOAO FERNANDES CARMO</t>
  </si>
  <si>
    <t xml:space="preserve">REGIÃO DE SAÚDE CONTAGEM</t>
  </si>
  <si>
    <t xml:space="preserve">2200473 CONTAGEM-HOSPITAL MUNICIPAL DE CONTAGEM</t>
  </si>
  <si>
    <t xml:space="preserve">2154749 CONTAGEM-HOSPITAL SAO JOSE</t>
  </si>
  <si>
    <t xml:space="preserve">2191164 CONTAGEM-MATERNIDADE MUNICIPAL DE CONTAGEM</t>
  </si>
  <si>
    <t xml:space="preserve">2154757 CONTAGEM-HOSPITAL SANTA RITA</t>
  </si>
  <si>
    <t xml:space="preserve">2220423 CONTAGEM-HOSP SANTA HELENA SANTA MONICA</t>
  </si>
  <si>
    <t xml:space="preserve">6892256 IBIRITÉ-HOSP MUNIC DE IBIRITE MATERNIDADE</t>
  </si>
  <si>
    <t xml:space="preserve">REGIÃO DE SAÚDE CURVELO</t>
  </si>
  <si>
    <t xml:space="preserve">2148293 CURVELO-HOSPITAL IMACULADA CONCEICAO</t>
  </si>
  <si>
    <t xml:space="preserve">2178559 CURVELO-HOSPITAL SANTO ANTONIO</t>
  </si>
  <si>
    <t xml:space="preserve">2796112 TRÊS MARIAS-HOSPITAL SAO FRANCISCO</t>
  </si>
  <si>
    <t xml:space="preserve">REGIÃO DE SAÚDE GUANHÃES</t>
  </si>
  <si>
    <t xml:space="preserve">2144530 GUANHÃES-HOSP REGIONAL IMACULADA CONCEICAO</t>
  </si>
  <si>
    <t xml:space="preserve">2135914 SABINÓPOLIS-HOSP SAO SEBASTIAO DE SABINOPO</t>
  </si>
  <si>
    <t xml:space="preserve">2144557 VIRGINOPOLIS-HOSPITAL SAO JOSE</t>
  </si>
  <si>
    <t xml:space="preserve">2135140 RIO VERMELHO-HOSP JOAO CESAR DE OLIVEIRA</t>
  </si>
  <si>
    <t xml:space="preserve">2144654 DOM JOAQUIM-HOSPITAL N.SENHORA DAS GRACAS</t>
  </si>
  <si>
    <t xml:space="preserve">2134071 CONCEIÇÃO M.DENTRO-HOSP IMACULADA CONCEICA</t>
  </si>
  <si>
    <t xml:space="preserve">REGIÃO DE SAÚDE ITABIRA</t>
  </si>
  <si>
    <t xml:space="preserve">2215586 ITABIRA-HOSPITAL NOSSA SENHORA DAS DORES</t>
  </si>
  <si>
    <t xml:space="preserve">2218690 ITABIRA-HOSPITAL CARLOS CHAGAS</t>
  </si>
  <si>
    <t xml:space="preserve">2168243 BARÃO COCAIS-HOSP MUNIC WALDEMAR DAS DORES</t>
  </si>
  <si>
    <t xml:space="preserve">2144638 STA BÁRBARA-STA CASA NOSSA SENHORA MERCES</t>
  </si>
  <si>
    <t xml:space="preserve">2144522 FERROS-HOSPITAL SAO JUDAS TADEU</t>
  </si>
  <si>
    <t xml:space="preserve">2144565 STA MARIA ITABIRA-HOSPITAL PADRE ESTEVAN</t>
  </si>
  <si>
    <t xml:space="preserve">2168200 PASSABÉM-HOSPITAL SAO JOSE PASSABEM</t>
  </si>
  <si>
    <t xml:space="preserve">REGIÃO DE SAÚDE OURO PRETO</t>
  </si>
  <si>
    <t xml:space="preserve">2213982 ITABIRITO-HOSPITAL SAO VICENTE DE PAULO</t>
  </si>
  <si>
    <t xml:space="preserve">2200945 MARIANA-HOSPITAL MONSENHOR HORTA</t>
  </si>
  <si>
    <t xml:space="preserve">2163829 OURO PRETO-SANTA CASA DE OURO PRETO</t>
  </si>
  <si>
    <t xml:space="preserve">REGIÃO DE SAÚDE JOÃO MONLEVADE</t>
  </si>
  <si>
    <t xml:space="preserve">2709848 JOÃO MONLEVADE-HOSPITAL MARGARIDA</t>
  </si>
  <si>
    <t xml:space="preserve">2144573 SÃO DOMINGOS PRATA-HOSP N.SENHORA DORES</t>
  </si>
  <si>
    <t xml:space="preserve">2144611 RIO PIRACICABA-HOSPITAL JULIA KUBITSCHEK</t>
  </si>
  <si>
    <t xml:space="preserve">2144549 NOVA ERA-HOSP SAO JOSE MAT SRA DAS GRACAS</t>
  </si>
  <si>
    <t xml:space="preserve">REGIÃO DE SAÚDE SETE LAGOAS</t>
  </si>
  <si>
    <t xml:space="preserve">2206528 SETE LAGOAS-HOSP NOSSA SENHORA DAS GRACAS</t>
  </si>
  <si>
    <t xml:space="preserve">2109867 SETE LAGOAS-HOSP MUNIC MONS FLAVIO DAMATO</t>
  </si>
  <si>
    <t xml:space="preserve">2126796 ABAETÉ-HOSP SAO VICENTE DE PAULO DE ABAETE</t>
  </si>
  <si>
    <t xml:space="preserve">2178591 POMPÉU-STA CASA DE MISERICORDIA DE POMPEU</t>
  </si>
  <si>
    <t xml:space="preserve">2127091 CAETANÓPOLIS-HOSP DR PACIFICO MASCARENHAS</t>
  </si>
  <si>
    <t xml:space="preserve">2126990 PARAOPEBA-HOSP SAO VICENTE DE PAULO</t>
  </si>
  <si>
    <t xml:space="preserve">2178648 MORADA N.MINAS-HOSP CASA CARID S.SEBASTIAO</t>
  </si>
  <si>
    <t xml:space="preserve">REGIÃO DE SAÚDE VESPASIANO</t>
  </si>
  <si>
    <t xml:space="preserve">6856209 VESPASIANO-FUNDACAO VESPASIANENSE DE SAUDE</t>
  </si>
  <si>
    <t xml:space="preserve">2154560 P.LEOPOLDO-INST NACIONAL DESENV SOCIAL HUM</t>
  </si>
  <si>
    <t xml:space="preserve">6049265 P.LEOPOLDO-HOSP MUNIC FRANCISCO GONCALVES</t>
  </si>
  <si>
    <t xml:space="preserve">2120542 LAGOA SANTA-HOSPITAL LINDOURO AVELAR</t>
  </si>
  <si>
    <t xml:space="preserve">2157063 MATOZINHOS-HOSPITAL WANDA ANDRADE DRUMMOND</t>
  </si>
  <si>
    <t xml:space="preserve">*MÉDICA/PEDIÁTRICA-Ouvido/apófise/mastóide/v. aérea, Doenç Sist.Nerv Central/Perifé, Trat.Doenç Aparelho Digestivo, CIRÚRGICA-Cirurgia Gastroenterológica, Cirurgia Oftalmológica, </t>
  </si>
  <si>
    <t xml:space="preserve">Cirurgia Endocrinológica, Cirurgias Múltiplas, Cirurgia Plástica e Reparadora, Cirurgia Ginecológica, Cirurgia Otorrinolaringológica, Transplantes.</t>
  </si>
  <si>
    <t xml:space="preserve">Fonte: SES/SMACSS/DEAA</t>
  </si>
  <si>
    <t xml:space="preserve">Resolubilidade 2014 da Atenção Terciária (elencos AC/MCHE1+ AC/MCHE2) por Clínica, Hospital e Região de Saúde da Região Ampliada de Saúde Centro Sul conforme PDR-SUS/MG e Carteira de Serviços Assistenciais do SUS/MG</t>
  </si>
  <si>
    <t xml:space="preserve">REGIÃO DE SAÚDE BARBACENA</t>
  </si>
  <si>
    <t xml:space="preserve">2138875 BARBACENA-STA CASA MISERICORDIA BARBACENA</t>
  </si>
  <si>
    <t xml:space="preserve">2098938 BARBACENA-HOSP IBIAPABA CEBAMS</t>
  </si>
  <si>
    <t xml:space="preserve">2098946 BARBACENA-C H P B FHEMIG</t>
  </si>
  <si>
    <t xml:space="preserve">3698548 BARBACENA-HOSP GERAL DR JOSE AMERICO</t>
  </si>
  <si>
    <t xml:space="preserve">2098474 BARBACENA-IMAIP HOSP E MAT ISABEL CRISTINA</t>
  </si>
  <si>
    <t xml:space="preserve">2098466 BARBACENA-CLINICA MANTIQUEIRA LTDA</t>
  </si>
  <si>
    <t xml:space="preserve">2138964 BARBACENA-CASA DE SAUDE SANTA IZABEL LTDA</t>
  </si>
  <si>
    <t xml:space="preserve">2098407 CARANDAÍ-HOSP MUNIC SANTANA DE CARANDAI</t>
  </si>
  <si>
    <t xml:space="preserve">2136139 IBERTIOGA-HOSPITAL MONUMENTO AS MAES</t>
  </si>
  <si>
    <t xml:space="preserve">2202638 ALTO RIO DOCE-HOSP NOSSA SENHORA CONCEICAO</t>
  </si>
  <si>
    <t xml:space="preserve">2136104 CIPOTÂNEA-HOSPITAL SAO CAETANO</t>
  </si>
  <si>
    <t xml:space="preserve">2147572 ANTÔNIO CARLOS-PEQUENO HOSP STA MARIA</t>
  </si>
  <si>
    <t xml:space="preserve">REGIÃO DE SAÚDE CONSELHEIRO LAFAIETE/CONGONHAS</t>
  </si>
  <si>
    <t xml:space="preserve">2098326 CONS.LAFAIETE-HOSP E MATERNIDADE SAO JOSE</t>
  </si>
  <si>
    <t xml:space="preserve">2136945 CONS.LAFAIETE-HOSPITAL QUELUZ</t>
  </si>
  <si>
    <t xml:space="preserve">2756676 CONS.LAFAIETE-HOSPITAL SAO CAMILO</t>
  </si>
  <si>
    <t xml:space="preserve">2136937 CONS.LAFAIETE-HOSP SAO VICENTE DE PAULO</t>
  </si>
  <si>
    <t xml:space="preserve">2207664 OURO BRANCO-HOSPITAL RAIMUNDO CAMPOS</t>
  </si>
  <si>
    <t xml:space="preserve">2172259 CONGONHAS-HOSPITAL BOM JESUS</t>
  </si>
  <si>
    <t xml:space="preserve">2117568 ENTRE RIO DE MINAS-HOSP CASSIANO CAMPOLINA</t>
  </si>
  <si>
    <t xml:space="preserve">2109700 PIRANGA-HOSP SAO VICENTE DE PAULO</t>
  </si>
  <si>
    <t xml:space="preserve">2109727 PIRANGA-CASA DE SAUDE E MAT SAO SEBASTIAO</t>
  </si>
  <si>
    <t xml:space="preserve">2112531 RIO ESPERA-HOSMATER</t>
  </si>
  <si>
    <t xml:space="preserve">2213516 JECEABA-ASSOCIACAO HOSPITALAR DE JECEABA</t>
  </si>
  <si>
    <t xml:space="preserve">2099195 LAMIN-HOSP MUNICIPAL DIVINO ESPIRITO SANTO</t>
  </si>
  <si>
    <t xml:space="preserve">REGIÃO DE SAÚDE SÃO JOÃO DEL REI</t>
  </si>
  <si>
    <t xml:space="preserve">2173565 S.J.DEL REI-HOSP NOSSA SENHORA DAS MERCES</t>
  </si>
  <si>
    <t xml:space="preserve">2161354 S.J.DEL REI-SANTA CASA DE MISERICORDIA</t>
  </si>
  <si>
    <t xml:space="preserve">2123061 BARROSO-INSTITUTO NOSSA SENHORA DO CARMO</t>
  </si>
  <si>
    <t xml:space="preserve">2139626 RESENDE COSTA-HOSP NOSSA SENHORA ROSARIO</t>
  </si>
  <si>
    <t xml:space="preserve">2123711 SÃO TIAGO-HOSPITAL SAO VICENTE DE PAULO</t>
  </si>
  <si>
    <t xml:space="preserve">2123436 PRADOS-SANTA CASA DE PRADOS</t>
  </si>
  <si>
    <t xml:space="preserve">2123231 SÃO VIC.DE MINAS-HOSP SAO VICENTE DE PAULO</t>
  </si>
  <si>
    <t xml:space="preserve">2112647 PIEDADE RIO GRANDE-PEQUENO HOSP N.SENHORA</t>
  </si>
  <si>
    <t xml:space="preserve">2179571 NAZARENO-HOSPITAL MUNICIPAL SANTO ANTONIO</t>
  </si>
  <si>
    <t xml:space="preserve">2179628 BOM SUCESSO-ASILO DE CARIDADE STA CASA</t>
  </si>
  <si>
    <t xml:space="preserve">*MÉDICA/PEDIÁTRICA-Ouvido/apófise/mastóide/v. aérea, Doenç Sist.Nerv Central/Perifé, Trat.Doenç Aparelho Digestivo, CIRÚRGICA-Cirurgia Gastroenterológica, </t>
  </si>
  <si>
    <t xml:space="preserve">Cirurgia Oftalmológica, Cirurgia Endocrinológica, Cirurgias Múltiplas, Cirurgia Plástica e Reparadora, Cirurgia Ginecológica, Cirurgia Otorrinolaringológica, Transplantes.</t>
  </si>
  <si>
    <t xml:space="preserve">Resolubilidade 2014 da Atenção Terciária (elencos AC/MCHE1+ AC/MCHE2) por Clínica, Hospital e Região de Saúde da Região Ampliada de Saúde Jequitinhonha conforme PDR-SUS/MG e Carteira de Serviços Assistenciais do SUS/MG</t>
  </si>
  <si>
    <t xml:space="preserve">....</t>
  </si>
  <si>
    <t xml:space="preserve">REGIÃO DE SAÚDE DIAMANTINA</t>
  </si>
  <si>
    <t xml:space="preserve">2135132 DIAMANTINA-SANTA CASA DE CARIDADE</t>
  </si>
  <si>
    <t xml:space="preserve">2761203 DIAMANTINA-HOSPITAL NOSSA SENHORA DA SAUDE</t>
  </si>
  <si>
    <t xml:space="preserve">2202891 SERRO-CASA CARIDADE SANTA TEREZA</t>
  </si>
  <si>
    <t xml:space="preserve">2135930 ITAMARANDIBA-HOSP MUNIC GERALDO FER GANDRA</t>
  </si>
  <si>
    <t xml:space="preserve">2135949 ITAMARANDIBA-HOSPITAL DE ITAMARANDIBA</t>
  </si>
  <si>
    <t xml:space="preserve">2202883 GOUVEA-HOSP E MATERN DR AURELIANO BRANDAO</t>
  </si>
  <si>
    <t xml:space="preserve">2135884 COLUNA-HOSP MUN AGOSTINHA ALCANTARA AGUIAR</t>
  </si>
  <si>
    <t xml:space="preserve">2135116 CARBONITA-HOSPITAL SAO VICENTE DE PAULO</t>
  </si>
  <si>
    <t xml:space="preserve">2135965 DATAS-HOSPITAL SAO VICENTE DE PAULO</t>
  </si>
  <si>
    <t xml:space="preserve">REGIÃO DE SAÚDE MINAS NOVAS/TURMALINA/CAPELINHA</t>
  </si>
  <si>
    <t xml:space="preserve">2135108 TURMALINA-HOSPITAL SAO VICENTE TURMALINA</t>
  </si>
  <si>
    <t xml:space="preserve">2135124 CAPELINHA-FUNDACAO HOSP SAO VICENTE PAULO</t>
  </si>
  <si>
    <t xml:space="preserve">2134268 MINAS NOVAS-FUND M.NOVAS HOSP DR.BADARO JR</t>
  </si>
  <si>
    <t xml:space="preserve">Resolubilidade 2014 da Atenção Terciária (elencos AC/MCHE1+ AC/MCHE2) por Clínica, Hospital e Região de Saúde da Região Ampliada de Saúde Leste conforme PDR-SUS/MG e Carteira de Serviços Assistenciais do SUS/MG</t>
  </si>
  <si>
    <t xml:space="preserve">REGIÃO DE SAÚDE GOVERNADOR VALADARES</t>
  </si>
  <si>
    <t xml:space="preserve">2222043 GOV.VALADARES-HOSP MUNICIPAL GOV.VALADARES</t>
  </si>
  <si>
    <t xml:space="preserve">2118661 GOV.VALADARES-HOSPITAL SAMARITANO</t>
  </si>
  <si>
    <t xml:space="preserve">2118629 GOV.VALADARES-HOSP SAO VICENTE DE PAULO</t>
  </si>
  <si>
    <t xml:space="preserve">2118874 GOV.VALADARES-CASA SAUDE MAT.N SENHORA GRA</t>
  </si>
  <si>
    <t xml:space="preserve">2118858 GOV.VALADARES-HOSPITAL SAO LUCAS</t>
  </si>
  <si>
    <t xml:space="preserve">5625882 FREI INOCÊNCIO-HOSP MUNIC SAO GERALDO</t>
  </si>
  <si>
    <t xml:space="preserve">2102595 TARUMIRIM-HOSPITAL SAO VICENTE DE PAULO</t>
  </si>
  <si>
    <t xml:space="preserve">2102773 ITANHOMI-HOSPITAL SAO VICENTE DE PAULO</t>
  </si>
  <si>
    <t xml:space="preserve">2102714 GALILEIA-HOSPITAL IMACULADA CONCEICAO</t>
  </si>
  <si>
    <t xml:space="preserve">REGIÃO DE SAÚDE IPATINGA</t>
  </si>
  <si>
    <t xml:space="preserve">2205440 IPATINGA-HOSPITAL MARCIO CUNHA</t>
  </si>
  <si>
    <t xml:space="preserve">2193310 IPATINGA-HOSPITAL MUNICIPAL DE IPATINGA</t>
  </si>
  <si>
    <t xml:space="preserve">REGIÃO DE SAÚDE CARATINGA</t>
  </si>
  <si>
    <t xml:space="preserve">2118513 CARATINGA-HOSP NOSSA SENHORA AUXILIADORA</t>
  </si>
  <si>
    <t xml:space="preserve">2118459 CARATINGA-CASA DE SAUDE UNIAO</t>
  </si>
  <si>
    <t xml:space="preserve">2103532 INHAPIM-HOSPITAL SAO SEBASTIAO DE INHAPIM</t>
  </si>
  <si>
    <t xml:space="preserve">2760738 BOM JESUS DO GALHO-AMINAS</t>
  </si>
  <si>
    <t xml:space="preserve">REGIÃO DE SAÚDE CORONEL FABRICIANO/TIMOTEO</t>
  </si>
  <si>
    <t xml:space="preserve">7082886 CORONEL FABRICIANO-HOSPITAL SAO CAMILO</t>
  </si>
  <si>
    <t xml:space="preserve">2140217 TIMOTEO-HOSP E MATERNIDADE VITAL BRAZIL</t>
  </si>
  <si>
    <t xml:space="preserve">2144514 DIONISIO-HOSPITAL SAO SEBASTIAO</t>
  </si>
  <si>
    <t xml:space="preserve">REGIÃO DE SAÚDE MANTENA</t>
  </si>
  <si>
    <t xml:space="preserve">2099217 MANTENA-HOSPITAL EVANGELICO DE MANTENA</t>
  </si>
  <si>
    <t xml:space="preserve">2099209 MANTENA-HOSPITAL SAO VICENTE DE PAULO</t>
  </si>
  <si>
    <t xml:space="preserve">2102579 ITABIRINHA DE MANTENA-HOSPITAL SAO LUCAS</t>
  </si>
  <si>
    <t xml:space="preserve">2103230 MENDES PIMENTEL-FUNDACAO HOSP M.PIMENTEL</t>
  </si>
  <si>
    <t xml:space="preserve">2102854 CENTRAL DE MINAS-HOSPITAL JESUS MENINO</t>
  </si>
  <si>
    <t xml:space="preserve">2103222 DIVINO LARANJEIRAS-HOSP M DIVINO ESP SANTO</t>
  </si>
  <si>
    <t xml:space="preserve">REGIÃO DE SAÚDE RESPLENDOR</t>
  </si>
  <si>
    <t xml:space="preserve">2168731 RESPLENDOR-HOSPITAL NOSSA SENHORA DO CARMO</t>
  </si>
  <si>
    <t xml:space="preserve">2102587 AIMORÉS-HOSPITAL SAO JOSE SAO CAMILO</t>
  </si>
  <si>
    <t xml:space="preserve">2200481 CONSELHEIRO PENA-HOSP DR HELCIO VALENTIM</t>
  </si>
  <si>
    <t xml:space="preserve">REGIÃO DE SAÚDE STA MARIA SUAÇUI/SAO J.EVANGELISTA</t>
  </si>
  <si>
    <t xml:space="preserve">2103990 STA MARIA SUAÇUI-HOSP SANTA MARIA ETERNA</t>
  </si>
  <si>
    <t xml:space="preserve">2102765 SAO J.EVANGELISTA-HOSP SAO JOAO EVANGELIST</t>
  </si>
  <si>
    <t xml:space="preserve">2103257 PEÇANHA-HOSPITAL SANTO ANTONIO</t>
  </si>
  <si>
    <t xml:space="preserve">2102404 ÁGUA BOA-HOSPITAL SANTANA DE AGUA BOA</t>
  </si>
  <si>
    <t xml:space="preserve">*MÉDICA/PEDIÁTRICA-Ouvido/apófise/mastóide/v. aérea, Doenç Sist.Nerv Central/Perifé, Trat.Doenç Aparelho Digestivo, CIRÚRGICA-Cirurgia Gastroenterológica, Cirurgia Oftalmológica, Cirurgia Endocrinológica,</t>
  </si>
  <si>
    <t xml:space="preserve">Cirurgias Múltiplas, Cirurgia Plástica e Reparadora, Cirurgia Ginecológica, Cirurgia Otorrinolaringológica, Transplantes.</t>
  </si>
  <si>
    <t xml:space="preserve">Resolubilidade 2014 da Atenção Terciária (elencos AC/MCHE1+ AC/MCHE2) por Clínica, Hospital e Região de Saúde da Região Ampliada de Saúde Leste do Sul conforme PDR-SUS/MG e Carteira de Serviços Assistenciais do SUS/MG</t>
  </si>
  <si>
    <t xml:space="preserve">REGIÃO DE SAÚDE PONTE NOVA</t>
  </si>
  <si>
    <t xml:space="preserve">2206382 PONTE NOVA-HOSPITAL ARNALDO GAVAZZA FILHO</t>
  </si>
  <si>
    <t xml:space="preserve">2111640 PONTE NOVA-HOSPITAL NOSSA SENHORA DAS DORE</t>
  </si>
  <si>
    <t xml:space="preserve">2100363 RIO CASCA-HOSP NOSSA SENHORA DA CONCEICAO</t>
  </si>
  <si>
    <t xml:space="preserve">2168553 RAUL SOARES-HOSP SAO SEBASTIAO RAUL SOARES</t>
  </si>
  <si>
    <t xml:space="preserve">2100371 ALVINOPOLIS-HOSP NOSSA SENHORA DE LOURDES</t>
  </si>
  <si>
    <t xml:space="preserve">2100398 DOM SILVERIO-HOSP NOSSA SENHORA DA SAUDE</t>
  </si>
  <si>
    <t xml:space="preserve">2213958 GUARACIABA-HOSPITAL SANTANA DE GUARACIABA</t>
  </si>
  <si>
    <t xml:space="preserve">2120453 SÃO PEDRO DOS FERROS-HOSPITAL JOSE PERES</t>
  </si>
  <si>
    <t xml:space="preserve">REGIÃO DE SAÚDE MANHUAÇU</t>
  </si>
  <si>
    <t xml:space="preserve">2173166 MANHUAÇU-HOSPITAL CESAR LEITE</t>
  </si>
  <si>
    <t xml:space="preserve">2114763 MANHUMIRIM-HOSPITAL PADRE JULIO MARIA</t>
  </si>
  <si>
    <t xml:space="preserve">2761270 IPANEMA-HOSP E MATERN SAO VICENTE DE PAULO</t>
  </si>
  <si>
    <t xml:space="preserve">2765098 LAJINHA-ASSOCIACAO HOSP BELIZARIO MIRANDA</t>
  </si>
  <si>
    <t xml:space="preserve">2760991 ABRE CAMPO-HOSP NOSSA SENHORA DA CONCEICAO</t>
  </si>
  <si>
    <t xml:space="preserve">2115077 MATIPÓ-FUNDACAO DE SAUDE CRISTO REI</t>
  </si>
  <si>
    <t xml:space="preserve">2760711 MUTUM-HOSPITAL SAO VICENTE DE PAULO</t>
  </si>
  <si>
    <t xml:space="preserve">2760649 MUTUM-HOSPITAL SAO MANOEL</t>
  </si>
  <si>
    <t xml:space="preserve">2114143 STA MARGARIDA-HOSP MUN JATYR GUIMARAES PAU</t>
  </si>
  <si>
    <t xml:space="preserve">2760959 POCRANE-HOSPITAL MUNICIPAL DE POCRANE</t>
  </si>
  <si>
    <t xml:space="preserve">2760835 CONCEIÇÃO DE IPANEMA-HOSPITAL SAO GERALDO</t>
  </si>
  <si>
    <t xml:space="preserve">REGIÃO DE SAÚDE VIÇOSA</t>
  </si>
  <si>
    <t xml:space="preserve">2099438 VIÇOSA-HOSPITAL SAO JOAO BATISTA</t>
  </si>
  <si>
    <t xml:space="preserve">2099454 VIÇOSA-HOSPITAL SAO SEBASTIAO</t>
  </si>
  <si>
    <t xml:space="preserve">2168537 TEIXEIRAS-HOSP SANTO ANTONIO</t>
  </si>
  <si>
    <t xml:space="preserve">2109735 PORTO FIRME-HOSP DOM SILVERIO</t>
  </si>
  <si>
    <t xml:space="preserve">Resolubilidade 2014 da Atenção Terciária (elencos AC/MCHE1+ AC/MCHE2) por Clínica, Hospital e Região de Saúde da Região Ampliada de Saúde Nordeste conforme PDR-SUS/MG e Carteira de Serviços Assistenciais do SUS/MG</t>
  </si>
  <si>
    <t xml:space="preserve">TEOFILO OTONI/MALACHAC/ITAMBACURI</t>
  </si>
  <si>
    <t xml:space="preserve">2208172 TEÓFILO OTONI-HOSPITAL SANTA ROSALIA</t>
  </si>
  <si>
    <t xml:space="preserve">2211254 TEÓFILO OTONI-HOSP MUNIC DR RAIMUNDO GOBIR</t>
  </si>
  <si>
    <t xml:space="preserve">2184834 TEÓFILO OTONI-HOSPITAL BOM SAMARITANO</t>
  </si>
  <si>
    <t xml:space="preserve">2210924 TEÓFILO OTONI-HOSPITAL PHILADELFIA</t>
  </si>
  <si>
    <t xml:space="preserve">2185563 ITAMBACURI-HOSPITAL NOSSA SENHORA DOS ANJO</t>
  </si>
  <si>
    <t xml:space="preserve">2697548 ITAMBACURI-HOSPITAL TRISTAO DA CUNHA</t>
  </si>
  <si>
    <t xml:space="preserve">2208075 MALACACHETA-HOSP MUNICIPAL DR CARLOS MARX</t>
  </si>
  <si>
    <t xml:space="preserve">2772213 MALACACHETA-HOSPITAL SAO VICENTE DE PAULO</t>
  </si>
  <si>
    <t xml:space="preserve">2183811 NOVO CRUZEIRO-HOSPITAL SAO BENTO</t>
  </si>
  <si>
    <t xml:space="preserve">2178850 ATALEIA-APROMIA</t>
  </si>
  <si>
    <t xml:space="preserve">2797496 LADAINHA-HOSP MUNICIPAL DR ARTHUR RAUSCH</t>
  </si>
  <si>
    <t xml:space="preserve">2178990 POTÉ-HOSPITAL SAO VICENTE DE PAULO</t>
  </si>
  <si>
    <t xml:space="preserve">REGIÃO DE SAÚDE ÁGUAS FORMOSAS</t>
  </si>
  <si>
    <t xml:space="preserve">2183803 AGUAS FORMOSAS HOSP SAO VICENTE DE PAULO</t>
  </si>
  <si>
    <t xml:space="preserve">2208067 MACHACALIS-HOSPITAL CURA D ARS</t>
  </si>
  <si>
    <t xml:space="preserve">REGIÃO DE SAÚDE ALMENARA</t>
  </si>
  <si>
    <t xml:space="preserve">2108992 ALMENARA-HOSPITAL DERALDO GUIMARAES</t>
  </si>
  <si>
    <t xml:space="preserve">2120410 JEQUITINHONHA-HOSPITAL SAO MIGUEL</t>
  </si>
  <si>
    <t xml:space="preserve">2139146 FELISBURGO-HOSPITAL DE FELISBURGO</t>
  </si>
  <si>
    <t xml:space="preserve">2139057 JOAÍMA-HOSPITAL MUNICIPAL DE JOAIMA</t>
  </si>
  <si>
    <t xml:space="preserve">2120402 JACINTO-HOSPITAL BOM PASTOR</t>
  </si>
  <si>
    <t xml:space="preserve">2139138 RUBIM-HOSPITAL SAO VICENTE DE PAULO</t>
  </si>
  <si>
    <t xml:space="preserve">2139065 JORDANIA-HOSPITAL PAULO VI</t>
  </si>
  <si>
    <t xml:space="preserve">2139111 SALTO DA DIVISA-HOSPITAL SENHOR DO BONFIM</t>
  </si>
  <si>
    <t xml:space="preserve">2139081 DIVISOPOLIS-HOSP CAP MARCELO VICEN PEREIRA</t>
  </si>
  <si>
    <t xml:space="preserve">REGIÃO DE ARACUAI</t>
  </si>
  <si>
    <t xml:space="preserve">2134276 ARAÇUAÍ-HOSPITAL SAO VICENTE DE PAULO</t>
  </si>
  <si>
    <t xml:space="preserve">2134306 VIRGEM DA LAPA-HOSPITAL SAO DOMINGOS</t>
  </si>
  <si>
    <t xml:space="preserve">2134292 BERILO-HOSPITAL DE BERILO</t>
  </si>
  <si>
    <t xml:space="preserve">REGIÃO DE SAÚDE ITAOBIM</t>
  </si>
  <si>
    <t xml:space="preserve">2139073 ITAOBIM-HOSPITAL VALE DO JEQUITINHONHA</t>
  </si>
  <si>
    <t xml:space="preserve">2139030 MEDINA-HOSPITAL SANTA RITA</t>
  </si>
  <si>
    <t xml:space="preserve">REGIÃO DE SAÚDE NANUQUE</t>
  </si>
  <si>
    <t xml:space="preserve">2211262 NANUQUE-HOSP E P.SOCORRO MUN RENATO AZERED</t>
  </si>
  <si>
    <t xml:space="preserve">2178982 CARLOS CHAGAS-HOSPITAL LOURENCO WESTIN</t>
  </si>
  <si>
    <t xml:space="preserve">REGIÃO DE SAÚDE PADRE PARAÍSO</t>
  </si>
  <si>
    <t xml:space="preserve">2208083 PADRE PARAÍSO-HOSP NOSSA SEN.MAE DA IGREJA</t>
  </si>
  <si>
    <t xml:space="preserve">2179172 CARAÍ-HOSPITAL MUNICIPAL SAO JOAO BATISTA</t>
  </si>
  <si>
    <t xml:space="preserve">2760975 ITAIPÉ-HOSP MUN NOSSA SENHORA DO PATROCINI</t>
  </si>
  <si>
    <t xml:space="preserve">REGIÃO DE SAÚDE PEDRA AZUL</t>
  </si>
  <si>
    <t xml:space="preserve">2139049 PEDRA AZUL-HOSPITAL ESTER FARIA DE ALMEIDA</t>
  </si>
  <si>
    <t xml:space="preserve">2139103 AGUAS VERMELHAS-HOSPITAL SANTA LUCIA</t>
  </si>
  <si>
    <t xml:space="preserve">2761262 CACHOEIRA DO PAJEÚ-HOSP DR OTAVIO GONCALVE</t>
  </si>
  <si>
    <t xml:space="preserve">Resolubilidade 2014 da Atenção Terciária (elencos AC/MCHE1+ AC/MCHE2) por Clínica, Hospital e Região de Saúde da Região Ampliada de Saúde Noroeste conforme PDR-SUS/MG e Carteira de Serviços Assistenciais do SUS/MG</t>
  </si>
  <si>
    <t xml:space="preserve">REGIÃO DE SAÚDE PATOS DE MINAS</t>
  </si>
  <si>
    <t xml:space="preserve">2726726 PATOS DE MINAS-HOSP REGIONAL ANTONIO DIAS</t>
  </si>
  <si>
    <t xml:space="preserve">2196972 PATOS DE MINAS-HOSPITAL SAO LUCAS</t>
  </si>
  <si>
    <t xml:space="preserve">2726734 PATOS DE MINAS-HOSPITAL VERA CRUZ</t>
  </si>
  <si>
    <t xml:space="preserve">2101432 PRES.OLEGARIO-HOSP MUN DARCI JOSE FERNANDE</t>
  </si>
  <si>
    <t xml:space="preserve">2118092 VAZANTE-HOSP MUNIC NOSSA SENHORA DA LAPA</t>
  </si>
  <si>
    <t xml:space="preserve">2118246 CARMO DO PARANAIBA-STA CASA MISERICORDIA</t>
  </si>
  <si>
    <t xml:space="preserve">2100681 SAO GOTARDO-HOSP MUNICIPAL DE SAO GOTARDO</t>
  </si>
  <si>
    <t xml:space="preserve">2101874 LAGOA FORMOSA-HOSPITAL DE LAGOA FORMOSA</t>
  </si>
  <si>
    <t xml:space="preserve">2184680 RIO PARANAIBA-HOSP MUN D.MARIA CONC FANTIN</t>
  </si>
  <si>
    <t xml:space="preserve">2118076 GUARDA MOR-HOSPITAL MUNICIPAL DE GUARDA MO</t>
  </si>
  <si>
    <t xml:space="preserve">2118041 LAGAMAR-UNIDADE MISTA DE SAUDE DE LAGAMAR</t>
  </si>
  <si>
    <t xml:space="preserve">2101025 MATUTINA-UNIDADE MISTA DE MATUTINA</t>
  </si>
  <si>
    <t xml:space="preserve">2102021 TIROS-HOSPITAL MUNICIPAL CONCEICAO PALHARE</t>
  </si>
  <si>
    <t xml:space="preserve">2797364 SERRA DO SALITRE-HOSPITAL MUNICIPAL</t>
  </si>
  <si>
    <t xml:space="preserve">REGIÃO DE SAÚDE JOÃO PINHEIRO</t>
  </si>
  <si>
    <t xml:space="preserve">2101777 J.PINHEIRO-HOSP MUN ANT CARNEIRO VALADARES</t>
  </si>
  <si>
    <t xml:space="preserve">REGIÃO DE SAÚDE UNAÍ</t>
  </si>
  <si>
    <t xml:space="preserve">2760924 UNAÍ-HOSP MUNICIPAL DR JOAQUIM BROCHADO</t>
  </si>
  <si>
    <t xml:space="preserve">2100754 PARACATU-HOSPITAL MUNICIPAL DE PARACATU</t>
  </si>
  <si>
    <t xml:space="preserve">2221543 BURITIS-HOSPITAL SAO LUCAS</t>
  </si>
  <si>
    <t xml:space="preserve">2118319 ARINOS-HOSPITAL NOSSA SENHORA APARECIDA</t>
  </si>
  <si>
    <t xml:space="preserve">Resolubilidade 2014 da Atenção Terciária (elencos AC/MCHE1+ AC/MCHE2) por Clínica, Hospital e Região de Saúde da Região Ampliada de Saúde Norte conforme PDR-SUS/MG e Carteira de Serviços Assistenciais do SUS/MG</t>
  </si>
  <si>
    <t xml:space="preserve">REGIÃO DE SAÚDE MONTES CLAROS/BOCAIUVA</t>
  </si>
  <si>
    <t xml:space="preserve">2149990 MONTES CLAROS- SANTA CASA DE MONTES CLAROS</t>
  </si>
  <si>
    <t xml:space="preserve">2219654 MONTES CLAROS-HOSP UNIV CLEMENTE DE FARIA</t>
  </si>
  <si>
    <t xml:space="preserve">2219638 MONTES CLAROS-HOSPITAL AROLDO TOURINHO</t>
  </si>
  <si>
    <t xml:space="preserve">2219646 MONTES CLAROS-HOSPITAL DILSON GODINHO</t>
  </si>
  <si>
    <t xml:space="preserve">2219670 MONTES CLAROS-HOSPITAL PRONTOMENTE</t>
  </si>
  <si>
    <t xml:space="preserve">2219662 MONTES CLAROS-HOSPITAL PRONTOSOCOR</t>
  </si>
  <si>
    <t xml:space="preserve">7366108 MONTES CLAROS-H.CLINICAS DR.MARIO.R.SILVEI</t>
  </si>
  <si>
    <t xml:space="preserve">2119471 BOCAIÚVA-HOSPITAL MUNICIPAL DE BOCAIUVA</t>
  </si>
  <si>
    <t xml:space="preserve">2140071 JOAQUIM FELICIO-HOSP N.SENHORA DE FATIMA</t>
  </si>
  <si>
    <t xml:space="preserve">REGIÃO DE SAÚDE BRASÍLIA DE MINAS/SÃO FRANCISCO</t>
  </si>
  <si>
    <t xml:space="preserve">2119420 BRAS.DE MINAS-HOSP MUNIC SENHORA SANTANA</t>
  </si>
  <si>
    <t xml:space="preserve">2119412 BRAS.DE MINAS-HOSPITAL SAO VICENTE</t>
  </si>
  <si>
    <t xml:space="preserve">2140098 SAO FRANCISCO-UNID MISTA MUN DR BRICIO CAS</t>
  </si>
  <si>
    <t xml:space="preserve">2119447 SAO JOAO DA PONTE-HOSPITAL SAO GERALDO</t>
  </si>
  <si>
    <t xml:space="preserve">2140063 MIRABELA-HOSPITAL MUNICIPAL SAO SEBASTIAO</t>
  </si>
  <si>
    <t xml:space="preserve">2104741 VARZELANDIA-HOSP NOSSA SENHORA APARECIDA</t>
  </si>
  <si>
    <t xml:space="preserve">2119501 URUCUIA-HOSP MUNIC GRICIA LISBOA DE REZEND</t>
  </si>
  <si>
    <t xml:space="preserve">2140179 SAO ROMAO-FUND ASSIST MANOEL SIMOES CAXITO</t>
  </si>
  <si>
    <t xml:space="preserve">REGIÃO DE SAÚDE CORAÇÃO DE JESUS</t>
  </si>
  <si>
    <t xml:space="preserve">2205904 CORAÇAO DE JESUS-HOSP MUN SAO VIC DE PAULO</t>
  </si>
  <si>
    <t xml:space="preserve">REGIÃO DE SAÚDE FRANCISCO SÁ</t>
  </si>
  <si>
    <t xml:space="preserve">2760940 FRANCISCO SÁ-HOSP MUNIC DE FRANCISCO SA</t>
  </si>
  <si>
    <t xml:space="preserve">2205866 GRAO MOGOL-HOSP AFRANIO AUGUSTO FIGUEIREDO</t>
  </si>
  <si>
    <t xml:space="preserve">2205890 CAPITAO ENEIAS-STA CASA HOSP N.SENHORA GUI</t>
  </si>
  <si>
    <t xml:space="preserve">REGIÃO DE SAÚDE JANAÚBA/MONTE AZUL</t>
  </si>
  <si>
    <t xml:space="preserve">2205939 JANAUBA-FUNDAJAN</t>
  </si>
  <si>
    <t xml:space="preserve">6920977 JANAUBA-HOSPITAL REGIONAL DE JANAUBA</t>
  </si>
  <si>
    <t xml:space="preserve">2119404 MONTE AZUL-HOSP E MAT N.SENHORA DAS GRACAS</t>
  </si>
  <si>
    <t xml:space="preserve">2205971 PORTEIRINHA-STA CASA E HOSP SAO VICENTE</t>
  </si>
  <si>
    <t xml:space="preserve">2105365 ESPINOSA-FUNDACAO HOSPITALAR DE ESPINOSA</t>
  </si>
  <si>
    <t xml:space="preserve">2117479 JAÍBA-HOSPITAL MUNICIPAL DE JAIBA</t>
  </si>
  <si>
    <t xml:space="preserve">REGIÃO DE SAÚDE JANUÁRIA</t>
  </si>
  <si>
    <t xml:space="preserve">2204622 JANUÁRIA-HOSPITAL MUNICIPAL DE JANUARIA</t>
  </si>
  <si>
    <t xml:space="preserve">2119455 ITACARAMBI-HOSPITAL MUNICIPAL GERSON DIAS</t>
  </si>
  <si>
    <t xml:space="preserve">REGIÃO DE SAÚDE MANGA</t>
  </si>
  <si>
    <t xml:space="preserve">2205998 MANGA-HOSPITAL FUNRURAL</t>
  </si>
  <si>
    <t xml:space="preserve">2119439 MONTALVANIA-HOSPITAL CRISTO REI</t>
  </si>
  <si>
    <t xml:space="preserve">REGIÃO DE SAÚDE PIRAPORA</t>
  </si>
  <si>
    <t xml:space="preserve">2119528 PIRAPORA-HOSP DR MOISES MAGALHAES FREIRE</t>
  </si>
  <si>
    <t xml:space="preserve">2149710 VARZEA DA PALMA-HOSP MUNIC P.SOCOR V.PALMA</t>
  </si>
  <si>
    <t xml:space="preserve">2205882 BURITIZEIRO-HOSP MUNICIPAL RODOLFO MALARD</t>
  </si>
  <si>
    <t xml:space="preserve">REGIÃO DE SAÚDE SALINAS/TAIOBEIRAS</t>
  </si>
  <si>
    <t xml:space="preserve">2098369 TAIOBEIRAS-HOSPITAL SANTO ANTONIO</t>
  </si>
  <si>
    <t xml:space="preserve">2204649 SALINAS-P.SOCOR MUN DR OSWALDO PREDILIANO</t>
  </si>
  <si>
    <t xml:space="preserve">2119463 RIO PARDO MINAS-HOSP TACITO FREITAS COSTA</t>
  </si>
  <si>
    <t xml:space="preserve">2795299 SAO JOAO DO PARAISO-HOSP SAO J.DO PARAISO</t>
  </si>
  <si>
    <t xml:space="preserve">Resolubilidade 2014 da Atenção Terciária (elencos AC/MCHE1+ AC/MCHE2) por Clínica, Hospital e Região de Saúde da Região Ampliada de Saúde Oeste conforme PDR-SUS/MG e Carteira de Serviços Assistenciais do SUS/MG</t>
  </si>
  <si>
    <t xml:space="preserve">REGIÃO DE SAÚDE DIVINÓPOLIS/STO ANTÔNIO DO MONTE</t>
  </si>
  <si>
    <t xml:space="preserve">2159252 DIVINOPOLIS-HOSPITAL SAO JOAO DE DEUS</t>
  </si>
  <si>
    <t xml:space="preserve">2159295 DIVINOPOLIS-CLINICA SAO BENTO MENNI</t>
  </si>
  <si>
    <t xml:space="preserve">2144026 STO ANTONIO MONTE-STA CASA MISERICORDIA</t>
  </si>
  <si>
    <t xml:space="preserve">2168693 ARCOS-SANTA CASA DE ARCOS</t>
  </si>
  <si>
    <t xml:space="preserve">2144204 CLAUDIO-SANTA CASA DE MISERICORDIA CLAUDIO</t>
  </si>
  <si>
    <t xml:space="preserve">2132877 LAGOA DA PRATA-HOSPITAL SAO CARLOS</t>
  </si>
  <si>
    <t xml:space="preserve">2143895 ITAPECERICA-SANTA CASA DE ITAPECERICA</t>
  </si>
  <si>
    <t xml:space="preserve">REGIÃO DE SAÚDE BOM DESPACHO</t>
  </si>
  <si>
    <t xml:space="preserve">2168707 BOM DESPACHO-HOSP STA CASA DE BOM DESPACHO</t>
  </si>
  <si>
    <t xml:space="preserve">2144042 DORES DO INDAIA-SANTA CASA DR ZACARIAS</t>
  </si>
  <si>
    <t xml:space="preserve">2143674 MOEMA-HOSPITAL PROFESSOR BASILIO</t>
  </si>
  <si>
    <t xml:space="preserve">2144166 LUZ-HOSPITAL SENHORA APARECIDA</t>
  </si>
  <si>
    <t xml:space="preserve">2144182 MARTINHO CAMPOS-HOSP DR ODILON DE ANDRADE</t>
  </si>
  <si>
    <t xml:space="preserve">2108933 ESTRELA DO INDAIA-HOSPITAL MUNICIPAL</t>
  </si>
  <si>
    <t xml:space="preserve">REGIÃO DE SAÚDE FORMIGA</t>
  </si>
  <si>
    <t xml:space="preserve">2142376 FORMIGA-HOSPITAL SAO LUIZ DE FORMIGA</t>
  </si>
  <si>
    <t xml:space="preserve">2105799 BAMBUI-CASA SAUDE SAO FRANCISCO DE ASSIS</t>
  </si>
  <si>
    <t xml:space="preserve">2143852 BAMBUI-HOSPITAL NOSSA SENHORA DO BRASIL</t>
  </si>
  <si>
    <t xml:space="preserve">2160498 IGUATAMA-HOSPITAL MUNICIPAL SAO FRANCISCO</t>
  </si>
  <si>
    <t xml:space="preserve">2186276 PIMENTA-SANTA CASA MUNICIPAL DE SAUDE</t>
  </si>
  <si>
    <t xml:space="preserve">2168626 PAINS-HOSPITAL MUNIC R VILELA OLIVEIRA</t>
  </si>
  <si>
    <t xml:space="preserve">REGIÃO DE SAÚDE ITAÚNA</t>
  </si>
  <si>
    <t xml:space="preserve">2105780 ITAUNA-HOSPITAL MANOEL GONCALVES</t>
  </si>
  <si>
    <t xml:space="preserve">2142627 ITAGUARA-SANTA CASA DE ITAGUARA</t>
  </si>
  <si>
    <t xml:space="preserve">REGIÃO DE SAÚDE PARÁ DE MINAS</t>
  </si>
  <si>
    <t xml:space="preserve">2206064 PARA DE MINAS-HOSPITAL N.SENHORA CONCEICAO</t>
  </si>
  <si>
    <t xml:space="preserve">2143801 NOVA SERRANA-HOSPITAL SAO JOSE</t>
  </si>
  <si>
    <t xml:space="preserve">2142406 PITANGUI-SANTA CASA DE MISERICORDIA</t>
  </si>
  <si>
    <t xml:space="preserve">REGIÃO DE SAÚDE STO ANTONIO DO AMPARO/CAMPO BELO</t>
  </si>
  <si>
    <t xml:space="preserve">2192128 STO ANT.AMPARO-HOSP REGIONAL SAO SEBASTIAO</t>
  </si>
  <si>
    <t xml:space="preserve">2192020 CAMPO BELO-SANTA CASA DE CAMPO BELO</t>
  </si>
  <si>
    <t xml:space="preserve">2160951 CAMPO BELO-HOSPITAL SAO LUCAS LTDA</t>
  </si>
  <si>
    <t xml:space="preserve">2144298 OLIVEIRA-HOSPITAL SAO JUDAS TADEU</t>
  </si>
  <si>
    <t xml:space="preserve">2144174 PASSA TEMPO-HOSPITAL SAO GABRIEL</t>
  </si>
  <si>
    <t xml:space="preserve">2143127 CARMOPOLIS MINAS-STA CASA MIS N.SENH CARMO</t>
  </si>
  <si>
    <t xml:space="preserve">2142295 CANDEIAS-HOSPITAL CARLOS CHAGAS</t>
  </si>
  <si>
    <t xml:space="preserve">2142937 CARMO DA MATA-HOSPITAL O FERREIRA DINIZ</t>
  </si>
  <si>
    <t xml:space="preserve">2144255 CRISTAIS-HOSPITAL MUNICIPAL STO ANTONIO</t>
  </si>
  <si>
    <t xml:space="preserve">Resolubilidade 2014 da Atenção Terciária (elencos AC/MCHE1+ AC/MCHE2) por Clínica, Hospital e Região de Saúde da Região Ampliada de Saúde Sudeste conforme PDR-SUS/MG e Carteira de Serviços Assistenciais do SUS/MG</t>
  </si>
  <si>
    <t xml:space="preserve">REGIÃO DE SAÚDE JUIZ DE FORA/BOM J.DE MINAS/LIMA DUARTE</t>
  </si>
  <si>
    <t xml:space="preserve">2153882 JUIZ DE FORA-STA CASA DE MISERICORDIA</t>
  </si>
  <si>
    <t xml:space="preserve">2218798 JUIZ DE FORA-HOSP UNIVERSITARIO DA UFJF</t>
  </si>
  <si>
    <t xml:space="preserve">2153106 JUIZ DE FORA-ONCOLOGICO - JUIZ DE FORA</t>
  </si>
  <si>
    <t xml:space="preserve">2153025 JUIZ DE FORA-HOSP MARIA JOSE BAETA REIS</t>
  </si>
  <si>
    <t xml:space="preserve">2153114 JUIZ DE FORA-HOSPITAL DR JOAO FELICIO</t>
  </si>
  <si>
    <t xml:space="preserve">2208156 JUIZ DE FORA-HPS DR MOZART GERALDO TEIXEIR</t>
  </si>
  <si>
    <t xml:space="preserve">2221772 JUIZ DE FORA-HOSPITAL SAO VICENTE DE PAULO</t>
  </si>
  <si>
    <t xml:space="preserve">2111624 JUIZ DE FORA-HOSPITAL REGIONAL JOAO PENIDO</t>
  </si>
  <si>
    <t xml:space="preserve">2153084 JUIZ DE FORA-HOSP MAT THEREZINHA DE JESUS</t>
  </si>
  <si>
    <t xml:space="preserve">2153076 JUIZ DE FORA-CASA DE SAUDE ESPERANCA</t>
  </si>
  <si>
    <t xml:space="preserve">2221764 JUIZ DE FORA-CASA SAUDE DR ARAGAO VILLAR</t>
  </si>
  <si>
    <t xml:space="preserve">2221756 JUIZ DE FORA-HOSPITAL ANA NERY</t>
  </si>
  <si>
    <t xml:space="preserve">2153033 JUIZ DE FORA-CLINICA SAO DOMINGOS SA</t>
  </si>
  <si>
    <t xml:space="preserve">4041690 LIMA DUARTE-SANTA CASA DE MISERICORDIA</t>
  </si>
  <si>
    <t xml:space="preserve">2796589 BOM JARDIM MINAS-HOSPITAL MUNICIPAL</t>
  </si>
  <si>
    <t xml:space="preserve">5060761 ANDRELANDIA-HOSP MUN DR JOSE GUSTAVO ALVES</t>
  </si>
  <si>
    <t xml:space="preserve">2796791 RIO PRETO-SANTA CASA MISERIOCORDIA R.PRETO</t>
  </si>
  <si>
    <t xml:space="preserve">2796783 RIO NOVO-STA CASA DE MISERICORDIA RIO NOVO</t>
  </si>
  <si>
    <t xml:space="preserve">2796597 LIBERDADE-HOSPITAL MUNICIPAL DE LIBERDADE</t>
  </si>
  <si>
    <t xml:space="preserve">2796570 STA RITA JACUTINGA-HOSP MONSENHOR MARCIANO</t>
  </si>
  <si>
    <t xml:space="preserve">REGIÃO DE SAÚDE ALÉM PARAÍBA</t>
  </si>
  <si>
    <t xml:space="preserve">2122677 ALEM PARAIBA-HOSPITAL SAO SALVADOR</t>
  </si>
  <si>
    <t xml:space="preserve">2195224 PIRAPETINGA-HOSP MUNICIPAL DE PIRAPETINGA</t>
  </si>
  <si>
    <t xml:space="preserve">6931235 VOLTA GRANDE-UNID HOSP MUN ATEND URGENCIAS</t>
  </si>
  <si>
    <t xml:space="preserve">REGIÃO DE SAÚDE CARANGOLA</t>
  </si>
  <si>
    <t xml:space="preserve">2764776 CARANGOLA-CASA DE CARIDADE DE CARANGOLA</t>
  </si>
  <si>
    <t xml:space="preserve">2114267 CARANGOLA-HOSPITAL EVANGELICO DE CARANGOLA</t>
  </si>
  <si>
    <t xml:space="preserve">2761467 ESPERA FELIZ-HOSP ANTONIO ALVES DA COSTA</t>
  </si>
  <si>
    <t xml:space="preserve">2761238 DIVINO-HOSPITAL DIVINENSE</t>
  </si>
  <si>
    <t xml:space="preserve">2194651 TOMBOS-HOSPITAL SAO SEBASTIAO</t>
  </si>
  <si>
    <t xml:space="preserve">2126559 FERVEDOURO-HOSPITAL SANTA BARBARA</t>
  </si>
  <si>
    <t xml:space="preserve">REGIÃO DE SAÚDE LEOPOLDINA/CATAGUASES</t>
  </si>
  <si>
    <t xml:space="preserve">2098911 CATAGUASES-IRMANDADE DA STA CASA DE MISERI</t>
  </si>
  <si>
    <t xml:space="preserve">2122650 LEOPOLDINA-CASA DE CARIDADE LEOPOLDINENSE</t>
  </si>
  <si>
    <t xml:space="preserve">2179148 LEOPOLDINA-CLINICA SAO JOSE LTDA</t>
  </si>
  <si>
    <t xml:space="preserve">2122618 RECREIO-HOSPITAL SAO SEBASTIAO</t>
  </si>
  <si>
    <t xml:space="preserve">2122103 ASTOLFO DUTRA-HOSPITAL OLYNTO ALMADA</t>
  </si>
  <si>
    <t xml:space="preserve">2122936 PALMA-HOSPITAL E MATERNIDADE MARIA ELOY</t>
  </si>
  <si>
    <t xml:space="preserve">2122987 LARANJAL-HOSPITAL COMUNITARIO DE LARANJAL</t>
  </si>
  <si>
    <t xml:space="preserve">REGIÃO DE SAÚDE MURIAÉ</t>
  </si>
  <si>
    <t xml:space="preserve">2195453 MURIAÉ-HOSPITAL DO CANCER DE MURIAE</t>
  </si>
  <si>
    <t xml:space="preserve">4042085 MURIAÉ-CASA DE CARID MURIAE HOSP SAO PAULO</t>
  </si>
  <si>
    <t xml:space="preserve">2162377 MURIAÉ-CASA DE SAUDE SANTA LUCIA LTDA</t>
  </si>
  <si>
    <t xml:space="preserve">4042107 MURIAÉ-PRONTOCOR MURIAE LTDA</t>
  </si>
  <si>
    <t xml:space="preserve">2161702 MIRAÍ-CASA DE CARIDADE SAO VICEN DE PAULO</t>
  </si>
  <si>
    <t xml:space="preserve">2163071 EUGENOPOLIS-HOSPITAL SAO JOSE</t>
  </si>
  <si>
    <t xml:space="preserve">REGIÃO DE SAÚDE SÃO JOÃO NEPOMUCENO/BICAS</t>
  </si>
  <si>
    <t xml:space="preserve">2796619 SAO JOAO NEPOMUCENO-HOSPITAL SAO JOAO</t>
  </si>
  <si>
    <t xml:space="preserve">2760886 BICAS-HOSPITAL SAO JOSE DE BICAS</t>
  </si>
  <si>
    <t xml:space="preserve">2796775 MAR DE ESPANHA-SANTA CASA DE MISERICORDIA</t>
  </si>
  <si>
    <t xml:space="preserve">REGIÃO DE SAÚDE SANTOS DUMONT</t>
  </si>
  <si>
    <t xml:space="preserve">2796562 HOSPITAL DE SANTOS DUMONT</t>
  </si>
  <si>
    <t xml:space="preserve">REGIÃO DE SAÚDE UBÁ</t>
  </si>
  <si>
    <t xml:space="preserve">2195437 UBA-HOSPITAL SANTA ISABEL</t>
  </si>
  <si>
    <t xml:space="preserve">2760703 UBA-HOSPITAL SAO VICENTE DE PAULO DE UBA</t>
  </si>
  <si>
    <t xml:space="preserve">2195429 UBA-CASA DE SAUDE PADRE DAMIAO</t>
  </si>
  <si>
    <t xml:space="preserve">2764865 UBA-HOSPITAL SAO JANUARIO</t>
  </si>
  <si>
    <t xml:space="preserve">4044282 VISCONDE R.BRANCO-CASA DE SAUDE SANTA ROSA</t>
  </si>
  <si>
    <t xml:space="preserve">2760843 VISCONDE R.BRANCO-HOSP SAO JOAO BATISTA</t>
  </si>
  <si>
    <t xml:space="preserve">2149419 RIO POMBA-HOSPITAL SAO VICENTE DE PAULO</t>
  </si>
  <si>
    <t xml:space="preserve">2161729 ERVALIA-HOSPITAL JORGE CAETANO DE MATTOS</t>
  </si>
  <si>
    <t xml:space="preserve">2760851 SENADOR FIRMINO-HOSPITAL SAO JOAO DE DEUS</t>
  </si>
  <si>
    <t xml:space="preserve">2161575 MERCÊS-HOSPITAL SAO VICENTE DE PAULO</t>
  </si>
  <si>
    <t xml:space="preserve">2148463 GUARANI-HOSPITAL DR ARMANDO XAVIER VIEIRA</t>
  </si>
  <si>
    <t xml:space="preserve">2148471 PRES.BERNARDES-HOSP MUNIC SANTO ANTONIO</t>
  </si>
  <si>
    <t xml:space="preserve">Resolubilidade 2014 da Atenção Terciária (elencos AC/MCHE1+ AC/MCHE2) por Clínica, Hospital e Região de Saúde da Região Ampliada de Saúde Sul conforme PDR-SUS/MG e Carteira de Serviços Assistenciais do SUS/MG</t>
  </si>
  <si>
    <t xml:space="preserve">REGIÃO DE SAÚDE ALFENAS/MACHADO</t>
  </si>
  <si>
    <t xml:space="preserve">2171988 ALFENAS-HOSP UNIVERSITARIO ALZIRA VELANO</t>
  </si>
  <si>
    <t xml:space="preserve">2171945 ALFENAS-SANTA CASA DE ALFENAS</t>
  </si>
  <si>
    <t xml:space="preserve">2796392 MACHADO-IRMANDADE DA STA CASA CARIDADE</t>
  </si>
  <si>
    <t xml:space="preserve">2796384 CAMPOS GERAIS-HOSP SAO VICENTE DE PAULA</t>
  </si>
  <si>
    <t xml:space="preserve">2205009 CAMPESTRE-STA CASA MIS CARIDADE CAMPESTRE</t>
  </si>
  <si>
    <t xml:space="preserve">2796376 CARMO RIO CLARO-HOSPITAL SAO VICENTE PAULA</t>
  </si>
  <si>
    <t xml:space="preserve">2796368 BOTELHOS-HOSPITAL SAO JOSE</t>
  </si>
  <si>
    <t xml:space="preserve">2167727 POÇO FUNDO-HOSPITAL DE GIMIRIM</t>
  </si>
  <si>
    <t xml:space="preserve">2796341 PARAGUAÇU-HOSP MAT SAO FRANCISCO DE ASSIS</t>
  </si>
  <si>
    <t xml:space="preserve">2172852 ALTEROSA-STA CASA MISERICORDIA DE ALTEROSA</t>
  </si>
  <si>
    <t xml:space="preserve">2168448 SERRANIA-HOSPITAL NOSSA SENHORA APARECIDA</t>
  </si>
  <si>
    <t xml:space="preserve">2168421 AREADO-STA CASA DE MISERICORDIA DE AREADO</t>
  </si>
  <si>
    <t xml:space="preserve">2760932 CAMPO DO MEIO-HOSP MUNICIPAL ANTONIO REIS</t>
  </si>
  <si>
    <t xml:space="preserve">2167565 CONC.APARECIDA-HOSP MUN JOAO AMELIO FREIRE</t>
  </si>
  <si>
    <t xml:space="preserve">3649156 BANDEIRA SUL-HOSP DONA PAULINA DAMEN KOCKX</t>
  </si>
  <si>
    <t xml:space="preserve">REGIÃO DE SAÚDE PASSOS/PIUMHI</t>
  </si>
  <si>
    <t xml:space="preserve">2775999 PASSOS-STA CASA DE MISERICORDIA DE PASSOS</t>
  </si>
  <si>
    <t xml:space="preserve">2761033 PASSOS-HOSPITAL OTTO KRAKAUER</t>
  </si>
  <si>
    <t xml:space="preserve">2776006 PIUMHI-STA CASA DE MISERICORDIA DE PIUMHI</t>
  </si>
  <si>
    <t xml:space="preserve">2760436 CASSIA-INSTITUTO SAO VICENTE DE PAULO</t>
  </si>
  <si>
    <t xml:space="preserve">2761114 ALPINOPOLIS-HOSP CONEGO UBIRAJARA CABRAL</t>
  </si>
  <si>
    <t xml:space="preserve">2146479 GUAPÉ-STA CASA DE MISERICORDIA DE GUAPE</t>
  </si>
  <si>
    <t xml:space="preserve">2146487 IBIRACI-HOSPITAL MUNICIPAL DE IBIRACI</t>
  </si>
  <si>
    <t xml:space="preserve">2146398 CAPITÓLIO-STA CASA CARIDADE DE CAPITOLIO</t>
  </si>
  <si>
    <t xml:space="preserve">2760908 ITAÚ DE MINAS-HOSPITAL ITAU</t>
  </si>
  <si>
    <t xml:space="preserve">2146517 S.JOAO BATISTA GLORIA-HOSP M.DONA CHIQUITA</t>
  </si>
  <si>
    <t xml:space="preserve">6569803 DELFINOPOLIS-HOSP M.ELPIDIO RODRIGUES PINT</t>
  </si>
  <si>
    <t xml:space="preserve">2147823 SAO ROQUE DE MINAS-HOSP MUN SANTA MARTA</t>
  </si>
  <si>
    <t xml:space="preserve">2146509 CAPETINGA-HOSPITAL SAO JOSE</t>
  </si>
  <si>
    <t xml:space="preserve">REGIÃO DE SAÚDE POÇOS DE CALDAS</t>
  </si>
  <si>
    <t xml:space="preserve">2129469 POÇOS DE CALDAS-STA CASA DE POCOS DE CALDA</t>
  </si>
  <si>
    <t xml:space="preserve">2129566 POÇOS DE CALDAS-HOSP STA LUCIA HOSP CORACA</t>
  </si>
  <si>
    <t xml:space="preserve">2775956 ANDRADAS-SANTA CASA DE ANDRADAS</t>
  </si>
  <si>
    <t xml:space="preserve">2127733 CALDAS-STA CASA DE MISERICORDIA DE CALDAS</t>
  </si>
  <si>
    <t xml:space="preserve">2208830 SANTA RITA DE CALDAS-HOSPITAL SANTA RITA</t>
  </si>
  <si>
    <t xml:space="preserve">REGIÃO DE SAÚDE POUSO ALEGRE</t>
  </si>
  <si>
    <t xml:space="preserve">2127989 POUSO ALEGRE-HOSP DAS CLIN SAMUEL LIBANIO</t>
  </si>
  <si>
    <t xml:space="preserve">2208822 STA RITA SAPUCAI-HOSP ANT MOREIRA DA COSTA</t>
  </si>
  <si>
    <t xml:space="preserve">2127881 EXTREMA-HOSPITAL E MATERNIDADE SAO LUCAS</t>
  </si>
  <si>
    <t xml:space="preserve">2128012 CAMBUI-HOSPITAL ANA MOREIRA SALLES</t>
  </si>
  <si>
    <t xml:space="preserve">2127911 OURO FINO-CASA DE CARIDADE DE OURO FINO</t>
  </si>
  <si>
    <t xml:space="preserve">2775980 JACUTINGA-STA CASA MISERICORDIA JACUTINGA</t>
  </si>
  <si>
    <t xml:space="preserve">2127725 CAMANDUCAIA-STA CASA MISERIC CAMANDUCAIA</t>
  </si>
  <si>
    <t xml:space="preserve">2128020 BUENO BRANDAO-HOSP E MAT SENHOR BOM JESUS</t>
  </si>
  <si>
    <t xml:space="preserve">2127741 SIVIANOPOLIS-HOSP E MATERN MARIA EULALIA</t>
  </si>
  <si>
    <t xml:space="preserve">2127997 ESTIVA-SANTA CASA E MAT N S DE FATIMA</t>
  </si>
  <si>
    <t xml:space="preserve">2128004 IPUIUNA-STA CASA MISERICORDIA DE IPUIUNA</t>
  </si>
  <si>
    <t xml:space="preserve">2208865 NATERCIA-HOSP MUN CEL JOSE GOULART S BRUM</t>
  </si>
  <si>
    <t xml:space="preserve">2127768 CAREAÇU-HOSPITAL E MATERNIDADE DE CAREACU</t>
  </si>
  <si>
    <t xml:space="preserve">REGIÃO DE SAÚDE VARGINHA</t>
  </si>
  <si>
    <t xml:space="preserve">2761092 VARGINHA-HOSPITAL BOM PASTOR</t>
  </si>
  <si>
    <t xml:space="preserve">2761041 VARGINHA-HOSPITAL REGIONAL DO SUL DE MINAS</t>
  </si>
  <si>
    <t xml:space="preserve">2761009 ELOI MENDES-HOSP NOSSA SENHORA DA PIEDADE</t>
  </si>
  <si>
    <t xml:space="preserve">2761181 MONSENHOR PAULO-HOSP DE MONSENHOR PAULO</t>
  </si>
  <si>
    <t xml:space="preserve">2775913 SAO GONCALO DO SAPUCAI-STA CASA MISERICORD</t>
  </si>
  <si>
    <t xml:space="preserve">REGIÃO DE SAÚDE GUAXUPÉ</t>
  </si>
  <si>
    <t xml:space="preserve">2796449 GUAXUPE-STA CASA MISERICORDIA DE GUAXUPE</t>
  </si>
  <si>
    <t xml:space="preserve">2099233 MUZAMBINHO-IRMANDADE STA CASA MUZAMBINHO</t>
  </si>
  <si>
    <t xml:space="preserve">2796430 GUARANESIA-STA CASA CARIDADE DE GUARANESIA</t>
  </si>
  <si>
    <t xml:space="preserve">2167379 CABO VERDE-ASSOCIACAO HOSP SAO FRANCISCO</t>
  </si>
  <si>
    <t xml:space="preserve">2172836 NOVA RESENDE-HOSPITAL MUNICIPAL SANTA RITA</t>
  </si>
  <si>
    <t xml:space="preserve">2167573 MONTE BELO-HOSP MAT FREI FRANCISCO STIENEN</t>
  </si>
  <si>
    <t xml:space="preserve">2172860 JURUAIA-HOSPITAL MONSENHOR GENESIO</t>
  </si>
  <si>
    <t xml:space="preserve">2167670 SAO PEDRO DA UNIAO-HOSP E MATERN SAO PEDRO</t>
  </si>
  <si>
    <t xml:space="preserve">REGIÃO DE SAÚDE ITAJUBÁ</t>
  </si>
  <si>
    <t xml:space="preserve">2208857 ITAJUBA-HOSPITAL ESCOLA AISI ITAJUBA</t>
  </si>
  <si>
    <t xml:space="preserve">2127687 ITAJUBA-STA CASA MISERICORDIA DE ITAJUBA</t>
  </si>
  <si>
    <t xml:space="preserve">2127695 PARAISOPOLIS-H.FREI CAETANO MAT STA TEREZA</t>
  </si>
  <si>
    <t xml:space="preserve">2127946 BRASOPOLIS-HOSPITAL SAO CAETANO</t>
  </si>
  <si>
    <t xml:space="preserve">2208849 MARIA DA FE-HOSPITAL MUN FERRAZ E TORRES</t>
  </si>
  <si>
    <t xml:space="preserve">2127938 PEDRALVA-STA CASA MISERICORDIA DE PEDRALVA</t>
  </si>
  <si>
    <t xml:space="preserve">REGIÃO DE SAÚDE LAVRAS</t>
  </si>
  <si>
    <t xml:space="preserve">2111659 LAVRAS-STA CASA DE MISERICORDIA DE LAVRAS</t>
  </si>
  <si>
    <t xml:space="preserve">2112175 LAVRAS-HOSPITAL VAZ MONTEIRO</t>
  </si>
  <si>
    <t xml:space="preserve">2111861 LAVRAS-CASA DE SAUDE PAULO MENICUCCI</t>
  </si>
  <si>
    <t xml:space="preserve">2776030 NEPOMUCENO-SANTA CASA DE NEPOMUCENO</t>
  </si>
  <si>
    <t xml:space="preserve">2221985 PERDOES-STA CASA MISERICORDIA DE PERDOES</t>
  </si>
  <si>
    <t xml:space="preserve">2139960 RIO VERMELHO-HOSP MUNICIPAL RIB VERMELHO</t>
  </si>
  <si>
    <t xml:space="preserve">2760673 CARRANCAS-HOSPITAL SAO VICENTE DE PAULO</t>
  </si>
  <si>
    <t xml:space="preserve">REGIÃO DE SAÚDE SÃO LOURENÇO</t>
  </si>
  <si>
    <t xml:space="preserve">2764814 SAO LOURENÇO-CASA CARIDADE DE SAO LOURENCO</t>
  </si>
  <si>
    <t xml:space="preserve">2764830 CAXAMBU-CASA CARIDADE SAO VICENTE DE PAULO</t>
  </si>
  <si>
    <t xml:space="preserve">2764792 ITANHANDU-CASA DE CARIDADE DE ITANHANDU</t>
  </si>
  <si>
    <t xml:space="preserve">5279003 LAMBARI-HOSPITAL SAO VICENTE DE PAULO</t>
  </si>
  <si>
    <t xml:space="preserve">2764806 PASSA QUATRO-CASA CARIDADE DE PASSA QUATRO</t>
  </si>
  <si>
    <t xml:space="preserve">2761254 CRUZILIA-HOSPITAL DR CANDIDO JUNQUEIRA</t>
  </si>
  <si>
    <t xml:space="preserve">2764784 ITAMONTE-CASA DE CARIDADE DE ITAMONTE</t>
  </si>
  <si>
    <t xml:space="preserve">2760681 AIURUOCA-HOSPITAL SAO VICENTE DE PAULO</t>
  </si>
  <si>
    <t xml:space="preserve">2776014 POUSO ALTO-STA CASA MIS SAO VICENTE PAULO</t>
  </si>
  <si>
    <t xml:space="preserve">2761106 BAEPENDI-HOSPITAL CONEGO MONTE RASO</t>
  </si>
  <si>
    <t xml:space="preserve">2761165 CRISTINA-HOSPITAL DE CRISTINA</t>
  </si>
  <si>
    <t xml:space="preserve">2760827 CONC.DO RIO VERDE-HOSP SAO FRANC DE ASSIS</t>
  </si>
  <si>
    <t xml:space="preserve">2761149 CARMO DE MINAS-HOSPITAL DE CARMO DE MINAS</t>
  </si>
  <si>
    <t xml:space="preserve">2764822 VIRGINIA-CASA DE CARIDADE SANTO ANTONIO</t>
  </si>
  <si>
    <t xml:space="preserve">2761157 CARVALHOS-HOSPITAL DE CARVALHOS</t>
  </si>
  <si>
    <t xml:space="preserve">2760819 MINDURI-HOSPITAL SANTA RITA DE CASSIA</t>
  </si>
  <si>
    <t xml:space="preserve">2761130 ALAGOA-HOSPITAL DE ALAGOA</t>
  </si>
  <si>
    <t xml:space="preserve">REGIÃO DE SAÚDE SÃO SEBASTIÃO DO PARAÍSO</t>
  </si>
  <si>
    <t xml:space="preserve">2146525 SAO SEB.PARAISO-SANTA CASA DE PARAISO</t>
  </si>
  <si>
    <t xml:space="preserve">2146401 SAO SEB.PARAISO-HOS PSIQUIAT GEDOR SILVEIR</t>
  </si>
  <si>
    <t xml:space="preserve">2146495 MONTE SANTO MINAS-STA CASA DE MISERICORDIA</t>
  </si>
  <si>
    <t xml:space="preserve">2146444 ITAMOGI-HOSPITAL SAO JOAO BATISTA</t>
  </si>
  <si>
    <t xml:space="preserve">2760967 PRATAPOLIS-HOSP MUNICIPAL DE PRATAPOLIS</t>
  </si>
  <si>
    <t xml:space="preserve">2146436 JACUI-HOSPITAL E SANTA CASA DE JACUI</t>
  </si>
  <si>
    <t xml:space="preserve">REGIÃO DE SAÚDE TRÊS CORAÇÕES</t>
  </si>
  <si>
    <t xml:space="preserve">2760657 TRES CORAÇOES-HOSPITAL SAO SEBASTIAO</t>
  </si>
  <si>
    <t xml:space="preserve">2775905 TRES CORAÇOES-CASA DE SAUDE SANTA FE</t>
  </si>
  <si>
    <t xml:space="preserve">2775921 CAMPANHA-SANTA CASA DA CAMPANHA</t>
  </si>
  <si>
    <t xml:space="preserve">2794136 CAMBUQUIRA-HOSPITAL GERAL DE CAMBUQUIRA</t>
  </si>
  <si>
    <t xml:space="preserve">2761017 CARMO CACHOEIRA-HOSP NOSSA SENHORA CARMO</t>
  </si>
  <si>
    <t xml:space="preserve">REGIÃO DE SAÚDE TRÊS PONTAS</t>
  </si>
  <si>
    <t xml:space="preserve">2139200 TRES PONTAS-STA CASA MIS HOSP S.FRANC ASSI</t>
  </si>
  <si>
    <t xml:space="preserve">2775972 BOA ESPERANCA-STA CASA DE MISERICORDIA</t>
  </si>
  <si>
    <t xml:space="preserve">2761173 ILICINEA-HOSPITAL DE ILICINEA</t>
  </si>
  <si>
    <t xml:space="preserve">*MÉDICA/PEDIÁTRICA-Ouvido/apófise/mastóide/v. aérea, Doenç Sist.Nerv Central/Perifé, Trat.Doenç Aparelho Digestivo, CIRÚRGICA-Cirurgia Gastroenterológica, Cirurgia Oftalmológica,</t>
  </si>
  <si>
    <t xml:space="preserve"> Cirurgia Endocrinológica, Cirurgias Múltiplas, Cirurgia Plástica e Reparadora, Cirurgia Ginecológica, Cirurgia Otorrinolaringológica, Transplantes.</t>
  </si>
  <si>
    <t xml:space="preserve">Resolubilidade 2014 da Atenção Terciária (elencos AC/MCHE1+ AC/MCHE2) por Clínica, Hospital e Região de Saúde da Região Ampliada de Saúde Triângulo do Norte conforme PDR-SUS/MG e Carteira de Serviços Assistenciais do SUS/MG</t>
  </si>
  <si>
    <t xml:space="preserve">REGIÃO DE SAÚDE UBERLÂNDIA/ARAGUARI</t>
  </si>
  <si>
    <t xml:space="preserve">2146355 UBERLANDIA-HOSP DE CLINICAS DE UBERLANDIA</t>
  </si>
  <si>
    <t xml:space="preserve">2151855 UBERLANDIA-HOSPITAL SANTA CATARINA</t>
  </si>
  <si>
    <t xml:space="preserve">6601804 UBERLANDIA-H.MAT MUN DR ODELMO L.CARNEIRO</t>
  </si>
  <si>
    <t xml:space="preserve">2151863 UBERLANDIA-CLINICA DOM BOSCO</t>
  </si>
  <si>
    <t xml:space="preserve">2151847 UBERLANDIA-HOSPITAL SANTA MARTA</t>
  </si>
  <si>
    <t xml:space="preserve">2152940 UBERLANDIA-UAI PAMPULHA UNID ATEND I.DULCE</t>
  </si>
  <si>
    <t xml:space="preserve">2152959 UBERLANDIA-UAI ROOSEVELT DR JOSIAS FREITAS</t>
  </si>
  <si>
    <t xml:space="preserve">2152967 UBERLANDIA-UAI TIBERY ANICE DIB JATENE</t>
  </si>
  <si>
    <t xml:space="preserve">2153009 UBERLANDIA-UAI PLANALTO DR TUBAL VILELA SI</t>
  </si>
  <si>
    <t xml:space="preserve">2153017 UBERLANDIA-UAI LUIZOTE DR DOMINGOS PIMENTE</t>
  </si>
  <si>
    <t xml:space="preserve">3032191 UBERLANDIA-UAI MORUMBI</t>
  </si>
  <si>
    <t xml:space="preserve">3170527 UBERLANDIA-UAI MARTINS DR JOAO FERNANDES</t>
  </si>
  <si>
    <t xml:space="preserve">5617286 UBERLANDIA-UAI SAO JORGE</t>
  </si>
  <si>
    <t xml:space="preserve">2145960 ARAGUARI-STA CASA DE MISERICORDIA</t>
  </si>
  <si>
    <t xml:space="preserve">2146088 ARAGUARI-HOSPITAL SANTO ANTONIO LTDA</t>
  </si>
  <si>
    <t xml:space="preserve">2145685 PRATA-HOSPITAL E MATERNIDADE RENASCER</t>
  </si>
  <si>
    <t xml:space="preserve">2764873 TUPACIGUARA-CASA DE SAUDE SAO LUCAS</t>
  </si>
  <si>
    <t xml:space="preserve">2776022 MONTE ALEGRE DE MINAS-SANTA CASA</t>
  </si>
  <si>
    <t xml:space="preserve">2760916 ARAPORA-HOSPITAL JOAO PAULO II</t>
  </si>
  <si>
    <t xml:space="preserve">2775964 NOVA PONTE-HOSP MUNICIPAL DE NOVA PONTE</t>
  </si>
  <si>
    <t xml:space="preserve">REGIÃO DE SAÚDE ITUIUTABA</t>
  </si>
  <si>
    <t xml:space="preserve">2200902 ITUIUTABA-HOSPITAL SAO JOSE</t>
  </si>
  <si>
    <t xml:space="preserve">2113791 ITUIUTABA-SANATORIO ESP JOSE DIAS MACHADO</t>
  </si>
  <si>
    <t xml:space="preserve">2121387 ITUIUTABA-HOSP NOSSA SENHORA DABADIA</t>
  </si>
  <si>
    <t xml:space="preserve">2121409 CAMPINA VERDE-HOSP SAO VICENTE DE PAULO</t>
  </si>
  <si>
    <t xml:space="preserve">2121514 CANAPOLIS-HOSP SEBASTIAO PAES DE ALMEIDA</t>
  </si>
  <si>
    <t xml:space="preserve">6277039 CAPINOPOLIS-HOSP MUNICIPAL DE CAPINOPOLIS</t>
  </si>
  <si>
    <t xml:space="preserve">7201109 CAPINOPOLIS-FAEPU UNIDADE CAPINOPOLIS</t>
  </si>
  <si>
    <t xml:space="preserve">2121808 SANTA VITORIA-HOSP GENESIO FRANCO MORAIS</t>
  </si>
  <si>
    <t xml:space="preserve">2121921 IPIAÇU-HOSPITAL SERGIO PACHECO</t>
  </si>
  <si>
    <t xml:space="preserve">2179237 GURINHATÃ-HOSP MUN DONA AMELIA MARIA SOUZA</t>
  </si>
  <si>
    <t xml:space="preserve">REGIÃO DE SAÚDE PATROCÍNIO/MONTE CARMELO</t>
  </si>
  <si>
    <t xml:space="preserve">2209195 PATROCINIO-STA CASA MIS N.SENHORA PATROCIN</t>
  </si>
  <si>
    <t xml:space="preserve">2152991 PATROCINIO-PRO VIDA HOSPITAL E MATERNIDADE</t>
  </si>
  <si>
    <t xml:space="preserve">2206501 MONTE CARMELO-HOSPITAL SANTA TEREZINHA</t>
  </si>
  <si>
    <t xml:space="preserve">2206498 MONTE CARMELO-HOSP E MAT VIRGILIO ROSA LTD</t>
  </si>
  <si>
    <t xml:space="preserve">2197693 COROMANDEL-STA CASA DE MISERICORDIA</t>
  </si>
  <si>
    <t xml:space="preserve">2775948 ABADIA DOS DOURADOS-STA CASA AB.DOURADOS</t>
  </si>
  <si>
    <t xml:space="preserve">2145774 ESTRELA DO SUL-HOSP SEBAST PAES DE ALMEIDA</t>
  </si>
  <si>
    <t xml:space="preserve">Resolubilidade 2014 da Atenção Terciária (elencos AC/MCHE1+ AC/MCHE2) por Clínica, Hospital e Região de Saúde da Região Ampliada de Saúde Triângulo do Sul conforme PDR-SUS/MG e Carteira de Serviços Assistenciais do SUS/MG</t>
  </si>
  <si>
    <t xml:space="preserve">REGIÃO DE SAÚDE UBERABA</t>
  </si>
  <si>
    <t xml:space="preserve">2206595 UBERABA-HOSP ESCOLA UNIV FEDERAL T.MINEIRO</t>
  </si>
  <si>
    <t xml:space="preserve">2165058 UBERABA-HOSPITAL DOUTOR HELIO ANGOTTI</t>
  </si>
  <si>
    <t xml:space="preserve">2195593 UBERABA-SANATORIO ESPIRITA DE UBERABA</t>
  </si>
  <si>
    <t xml:space="preserve">2195585 UBERABA-CLINICAS INTEGRADAS HOSP UNIVERSIT</t>
  </si>
  <si>
    <t xml:space="preserve">2165481 UBERABA-CASA DE SAUDE SAO JOSE</t>
  </si>
  <si>
    <t xml:space="preserve">2164736 UBERABA-HOSPITAL E MATERN SAO DOMINGOS</t>
  </si>
  <si>
    <t xml:space="preserve">2164825 UBERABA-HOSPITAL BENEFICENCIA PORTUGUESA</t>
  </si>
  <si>
    <t xml:space="preserve">2164795 UBERABA-HOSPITAL DA CRIANCA</t>
  </si>
  <si>
    <t xml:space="preserve">5844843 CONC.ALAGOAS-FUND HOSP MUN JOAO HENRIQUE</t>
  </si>
  <si>
    <t xml:space="preserve">2109034 SACRAMENTO-SANTA CASA DE MISERICORDIA</t>
  </si>
  <si>
    <t xml:space="preserve">2164493 CONQUISTA-SANTA CASA DE MISERICORDIA</t>
  </si>
  <si>
    <t xml:space="preserve">REGIÃO DE SAÚDE ARAXÁ</t>
  </si>
  <si>
    <t xml:space="preserve">2164620 ARAXA-SANTA CASA DE MISERICORDIA DE ARAXA</t>
  </si>
  <si>
    <t xml:space="preserve">2180766 ARAXA-CASA CAMINHO NAPS PSIQ DIA GERIATRIA</t>
  </si>
  <si>
    <t xml:space="preserve">2164612 ARAXA-HOSPITAL REGIONAL DOM BOSCO</t>
  </si>
  <si>
    <t xml:space="preserve">2098156 CAMPOS ALTOS-SANTA CASA DE CAMPOS ALTOS</t>
  </si>
  <si>
    <t xml:space="preserve">2181029 IBIA-SANTA CASA DE IBIA</t>
  </si>
  <si>
    <t xml:space="preserve">2166305 PERDIZES-SANTA CASA DE PERDIZES</t>
  </si>
  <si>
    <t xml:space="preserve">2180731 SANTA JULIANA-HOSP MUNIC DE SANTA JULIANA</t>
  </si>
  <si>
    <t xml:space="preserve">REGIÃO DE SAÚDE FRUTAL/ITURAMA</t>
  </si>
  <si>
    <t xml:space="preserve">2098539 FRUTAL-HOSP S.FRANC ASSIS HOSP M.FREI GABR</t>
  </si>
  <si>
    <t xml:space="preserve">2208040 ITURAMA-CASA DE SAUDE MAT N.SENHORA APAREC</t>
  </si>
  <si>
    <t xml:space="preserve">2206552 UNIAO DE MINAS-SANTA CASA DE UNIAO</t>
  </si>
  <si>
    <t xml:space="preserve">2180758 ITAPAGIPE-HOSPITAL SANTO 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A103" activeCellId="0" sqref="A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3" min="2" style="0" width="6.7"/>
    <col collapsed="false" customWidth="true" hidden="false" outlineLevel="0" max="4" min="4" style="0" width="5.99"/>
    <col collapsed="false" customWidth="true" hidden="false" outlineLevel="0" max="7" min="5" style="0" width="7.14"/>
    <col collapsed="false" customWidth="true" hidden="false" outlineLevel="0" max="9" min="8" style="0" width="5.99"/>
    <col collapsed="false" customWidth="true" hidden="false" outlineLevel="0" max="10" min="10" style="0" width="7.14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4" min="13" style="0" width="7.14"/>
    <col collapsed="false" customWidth="true" hidden="false" outlineLevel="0" max="18" min="15" style="0" width="5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5.9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94,B86,B81,B77,B69,B62,B58,B51,B44,B4)</f>
        <v>99.9062011464304</v>
      </c>
      <c r="C3" s="7" t="n">
        <f aca="false">SUM(C94,C86,C81,C77,C69,C62,C58,C51,C44,C4)</f>
        <v>99.2700729927007</v>
      </c>
      <c r="D3" s="7" t="n">
        <f aca="false">SUM(D94,D86,D81,D77,D69,D62,D58,D51,D44,D4)</f>
        <v>99.876390605686</v>
      </c>
      <c r="E3" s="7" t="n">
        <f aca="false">SUM(E94,E86,E81,E77,E69,E62,E58,E51,E44,E4)</f>
        <v>100</v>
      </c>
      <c r="F3" s="7" t="n">
        <f aca="false">SUM(F94,F86,F81,F77,F69,F62,F58,F51,F44,F4)</f>
        <v>100</v>
      </c>
      <c r="G3" s="7" t="n">
        <f aca="false">SUM(G94,G86,G81,G77,G69,G62,G58,G51,G44,G4)</f>
        <v>100</v>
      </c>
      <c r="H3" s="7" t="n">
        <f aca="false">SUM(H94,H86,H81,H77,H69,H62,H58,H51,H44,H4)</f>
        <v>99.8983739837398</v>
      </c>
      <c r="I3" s="7" t="n">
        <f aca="false">SUM(I94,I86,I81,I77,I69,I62,I58,I51,I44,I4)</f>
        <v>99.7706422018349</v>
      </c>
      <c r="J3" s="7" t="n">
        <f aca="false">SUM(J94,J86,J81,J77,J69,J62,J58,J51,J44,J4)</f>
        <v>100</v>
      </c>
      <c r="K3" s="7" t="n">
        <f aca="false">SUM(K94,K86,K81,K77,K69,K62,K58,K51,K44,K4)</f>
        <v>98.7071557426338</v>
      </c>
      <c r="L3" s="7" t="n">
        <f aca="false">SUM(L94,L86,L81,L77,L69,L62,L58,L51,L44,L4)</f>
        <v>99.3807282635621</v>
      </c>
      <c r="M3" s="7" t="n">
        <f aca="false">SUM(M94,M86,M81,M77,M69,M62,M58,M51,M44,M4)</f>
        <v>100</v>
      </c>
      <c r="N3" s="7" t="n">
        <f aca="false">SUM(N94,N86,N81,N77,N69,N62,N58,N51,N44,N4)</f>
        <v>100</v>
      </c>
      <c r="O3" s="7" t="n">
        <f aca="false">SUM(O94,O86,O81,O77,O69,O62,O58,O51,O44,O4)</f>
        <v>99.6862745098039</v>
      </c>
      <c r="P3" s="7" t="n">
        <f aca="false">SUM(P94,P86,P81,P77,P69,P62,P58,P51,P44,P4)</f>
        <v>99.501246882793</v>
      </c>
      <c r="Q3" s="7" t="n">
        <f aca="false">SUM(Q94,Q86,Q81,Q77,Q69,Q62,Q58,Q51,Q44,Q4)</f>
        <v>99.4761904761905</v>
      </c>
      <c r="R3" s="7" t="n">
        <f aca="false">SUM(R94,R86,R81,R77,R69,R62,R58,R51,R44,R4)</f>
        <v>99.3220338983051</v>
      </c>
      <c r="S3" s="7" t="n">
        <f aca="false">SUM(S94,S86,S81,S77,S69,S62,S58,S51,S44,S4)</f>
        <v>100</v>
      </c>
      <c r="T3" s="7" t="s">
        <v>23</v>
      </c>
      <c r="U3" s="8" t="n">
        <f aca="false">SUM(U94,U86,U81,U77,U69,U62,U58,U51,U44,U4)</f>
        <v>99.5254351740696</v>
      </c>
    </row>
    <row r="4" s="9" customFormat="true" ht="15" hidden="false" customHeight="false" outlineLevel="0" collapsed="false">
      <c r="A4" s="10" t="s">
        <v>24</v>
      </c>
      <c r="B4" s="7" t="n">
        <v>65.5758207399687</v>
      </c>
      <c r="C4" s="7" t="n">
        <v>70.0729927007299</v>
      </c>
      <c r="D4" s="7" t="n">
        <v>96.6625463535229</v>
      </c>
      <c r="E4" s="7" t="n">
        <v>73.2394366197183</v>
      </c>
      <c r="F4" s="7" t="n">
        <v>100</v>
      </c>
      <c r="G4" s="7" t="n">
        <v>100</v>
      </c>
      <c r="H4" s="7" t="n">
        <v>92.8523035230352</v>
      </c>
      <c r="I4" s="7" t="n">
        <v>91.2844036697248</v>
      </c>
      <c r="J4" s="7" t="n">
        <v>33.3333333333333</v>
      </c>
      <c r="K4" s="7" t="n">
        <v>78.3523752254961</v>
      </c>
      <c r="L4" s="7" t="n">
        <v>90.2155065642804</v>
      </c>
      <c r="M4" s="7" t="n">
        <v>28.5714285714286</v>
      </c>
      <c r="N4" s="7" t="n">
        <v>72.5773195876289</v>
      </c>
      <c r="O4" s="7" t="n">
        <v>91.7254901960784</v>
      </c>
      <c r="P4" s="7" t="n">
        <v>86.1596009975062</v>
      </c>
      <c r="Q4" s="7" t="n">
        <v>90.6190476190476</v>
      </c>
      <c r="R4" s="7" t="n">
        <v>99.3220338983051</v>
      </c>
      <c r="S4" s="7" t="n">
        <v>100</v>
      </c>
      <c r="T4" s="7" t="s">
        <v>23</v>
      </c>
      <c r="U4" s="8" t="n">
        <v>83.0957382953181</v>
      </c>
      <c r="V4" s="11"/>
    </row>
    <row r="5" customFormat="false" ht="15" hidden="false" customHeight="false" outlineLevel="0" collapsed="false">
      <c r="A5" s="12" t="s">
        <v>25</v>
      </c>
      <c r="B5" s="13" t="n">
        <v>0</v>
      </c>
      <c r="C5" s="13" t="n">
        <v>0.72992700729927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3.78440366972477</v>
      </c>
      <c r="J5" s="13" t="n">
        <v>0</v>
      </c>
      <c r="K5" s="13" t="n">
        <v>10.4329524954901</v>
      </c>
      <c r="L5" s="13" t="n">
        <v>7.75328214020312</v>
      </c>
      <c r="M5" s="13" t="n">
        <v>3.57142857142857</v>
      </c>
      <c r="N5" s="13" t="n">
        <v>1.03092783505155</v>
      </c>
      <c r="O5" s="13" t="n">
        <v>0.274509803921569</v>
      </c>
      <c r="P5" s="13" t="n">
        <v>8.60349127182045</v>
      </c>
      <c r="Q5" s="13" t="n">
        <v>0</v>
      </c>
      <c r="R5" s="13" t="n">
        <v>0</v>
      </c>
      <c r="S5" s="13" t="n">
        <v>0</v>
      </c>
      <c r="T5" s="13" t="s">
        <v>23</v>
      </c>
      <c r="U5" s="14" t="n">
        <v>6.90088535414166</v>
      </c>
      <c r="V5" s="15"/>
    </row>
    <row r="6" customFormat="false" ht="15" hidden="false" customHeight="false" outlineLevel="0" collapsed="false">
      <c r="A6" s="12" t="s">
        <v>26</v>
      </c>
      <c r="B6" s="13" t="n">
        <v>14.3512245961438</v>
      </c>
      <c r="C6" s="13" t="n">
        <v>8.02919708029197</v>
      </c>
      <c r="D6" s="13" t="n">
        <v>0</v>
      </c>
      <c r="E6" s="13" t="n">
        <v>30.2816901408451</v>
      </c>
      <c r="F6" s="13" t="n">
        <v>30.4128053917439</v>
      </c>
      <c r="G6" s="13" t="n">
        <v>0</v>
      </c>
      <c r="H6" s="13" t="n">
        <v>27.0155826558266</v>
      </c>
      <c r="I6" s="13" t="n">
        <v>22.0183486238532</v>
      </c>
      <c r="J6" s="13" t="n">
        <v>0</v>
      </c>
      <c r="K6" s="13" t="n">
        <v>12.4473842453397</v>
      </c>
      <c r="L6" s="13" t="n">
        <v>12.4597473371315</v>
      </c>
      <c r="M6" s="13" t="n">
        <v>0</v>
      </c>
      <c r="N6" s="13" t="n">
        <v>7.83505154639175</v>
      </c>
      <c r="O6" s="13" t="n">
        <v>32.2745098039216</v>
      </c>
      <c r="P6" s="13" t="n">
        <v>16.7082294264339</v>
      </c>
      <c r="Q6" s="13" t="n">
        <v>35.7619047619048</v>
      </c>
      <c r="R6" s="13" t="n">
        <v>24.9152542372881</v>
      </c>
      <c r="S6" s="13" t="n">
        <v>0</v>
      </c>
      <c r="T6" s="13" t="s">
        <v>23</v>
      </c>
      <c r="U6" s="14" t="n">
        <v>17.2531512605042</v>
      </c>
      <c r="V6" s="15"/>
    </row>
    <row r="7" customFormat="false" ht="15" hidden="false" customHeight="false" outlineLevel="0" collapsed="false">
      <c r="A7" s="12" t="s">
        <v>27</v>
      </c>
      <c r="B7" s="13" t="n">
        <v>8.7441375716519</v>
      </c>
      <c r="C7" s="13" t="n">
        <v>8.02919708029197</v>
      </c>
      <c r="D7" s="13" t="n">
        <v>8.52904820766378</v>
      </c>
      <c r="E7" s="13" t="n">
        <v>19.7183098591549</v>
      </c>
      <c r="F7" s="13" t="n">
        <v>17.944397641112</v>
      </c>
      <c r="G7" s="13" t="n">
        <v>0</v>
      </c>
      <c r="H7" s="13" t="n">
        <v>11.0264227642276</v>
      </c>
      <c r="I7" s="13" t="n">
        <v>26.605504587156</v>
      </c>
      <c r="J7" s="13" t="n">
        <v>0</v>
      </c>
      <c r="K7" s="13" t="n">
        <v>13.1088394467829</v>
      </c>
      <c r="L7" s="13" t="n">
        <v>5.84592519197424</v>
      </c>
      <c r="M7" s="13" t="n">
        <v>0</v>
      </c>
      <c r="N7" s="13" t="n">
        <v>12.1649484536082</v>
      </c>
      <c r="O7" s="13" t="n">
        <v>19.1372549019608</v>
      </c>
      <c r="P7" s="13" t="n">
        <v>7.98004987531172</v>
      </c>
      <c r="Q7" s="13" t="n">
        <v>15.3333333333333</v>
      </c>
      <c r="R7" s="13" t="n">
        <v>55.2542372881356</v>
      </c>
      <c r="S7" s="13" t="n">
        <v>13.135593220339</v>
      </c>
      <c r="T7" s="13" t="s">
        <v>23</v>
      </c>
      <c r="U7" s="14" t="n">
        <v>10.703031212485</v>
      </c>
      <c r="V7" s="15"/>
    </row>
    <row r="8" customFormat="false" ht="15" hidden="false" customHeight="false" outlineLevel="0" collapsed="false">
      <c r="A8" s="12" t="s">
        <v>28</v>
      </c>
      <c r="B8" s="13" t="n">
        <v>8.55653986451277</v>
      </c>
      <c r="C8" s="13" t="n">
        <v>11.6788321167883</v>
      </c>
      <c r="D8" s="13" t="n">
        <v>3.831891223733</v>
      </c>
      <c r="E8" s="13" t="n">
        <v>4.92957746478873</v>
      </c>
      <c r="F8" s="13" t="n">
        <v>0</v>
      </c>
      <c r="G8" s="13" t="n">
        <v>0</v>
      </c>
      <c r="H8" s="13" t="n">
        <v>0</v>
      </c>
      <c r="I8" s="13" t="n">
        <v>2.86697247706422</v>
      </c>
      <c r="J8" s="13" t="n">
        <v>0</v>
      </c>
      <c r="K8" s="13" t="n">
        <v>15.0330727600722</v>
      </c>
      <c r="L8" s="13" t="n">
        <v>4.23581867723557</v>
      </c>
      <c r="M8" s="13" t="n">
        <v>3.57142857142857</v>
      </c>
      <c r="N8" s="13" t="n">
        <v>4.74226804123711</v>
      </c>
      <c r="O8" s="13" t="n">
        <v>0.862745098039216</v>
      </c>
      <c r="P8" s="13" t="n">
        <v>11.2219451371571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5.68727490996399</v>
      </c>
      <c r="V8" s="15"/>
    </row>
    <row r="9" customFormat="false" ht="15" hidden="false" customHeight="false" outlineLevel="0" collapsed="false">
      <c r="A9" s="12" t="s">
        <v>29</v>
      </c>
      <c r="B9" s="13" t="n">
        <v>0</v>
      </c>
      <c r="C9" s="13" t="n">
        <v>0.72992700729927</v>
      </c>
      <c r="D9" s="13" t="n">
        <v>1.48331273176761</v>
      </c>
      <c r="E9" s="13" t="n">
        <v>0.704225352112676</v>
      </c>
      <c r="F9" s="13" t="n">
        <v>2.44313395113732</v>
      </c>
      <c r="G9" s="13" t="n">
        <v>0</v>
      </c>
      <c r="H9" s="13" t="n">
        <v>9.41734417344173</v>
      </c>
      <c r="I9" s="13" t="n">
        <v>1.8348623853211</v>
      </c>
      <c r="J9" s="13" t="n">
        <v>0</v>
      </c>
      <c r="K9" s="13" t="n">
        <v>3.30727600721588</v>
      </c>
      <c r="L9" s="13" t="n">
        <v>12.2615803814714</v>
      </c>
      <c r="M9" s="13" t="n">
        <v>3.57142857142857</v>
      </c>
      <c r="N9" s="13" t="n">
        <v>4.94845360824742</v>
      </c>
      <c r="O9" s="13" t="n">
        <v>0.0784313725490196</v>
      </c>
      <c r="P9" s="13" t="n">
        <v>5.98503740648379</v>
      </c>
      <c r="Q9" s="13" t="n">
        <v>0</v>
      </c>
      <c r="R9" s="13" t="n">
        <v>0</v>
      </c>
      <c r="S9" s="13" t="n">
        <v>0</v>
      </c>
      <c r="T9" s="13" t="s">
        <v>23</v>
      </c>
      <c r="U9" s="14" t="n">
        <v>3.8640456182473</v>
      </c>
      <c r="V9" s="15"/>
    </row>
    <row r="10" customFormat="false" ht="15" hidden="false" customHeight="false" outlineLevel="0" collapsed="false">
      <c r="A10" s="12" t="s">
        <v>30</v>
      </c>
      <c r="B10" s="13" t="n">
        <v>0</v>
      </c>
      <c r="C10" s="13" t="n">
        <v>1.4598540145985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.573394495412844</v>
      </c>
      <c r="J10" s="13" t="n">
        <v>0</v>
      </c>
      <c r="K10" s="13" t="n">
        <v>0.811785929043897</v>
      </c>
      <c r="L10" s="13" t="n">
        <v>4.06242259103295</v>
      </c>
      <c r="M10" s="13" t="n">
        <v>0</v>
      </c>
      <c r="N10" s="13" t="n">
        <v>7.01030927835052</v>
      </c>
      <c r="O10" s="13" t="n">
        <v>6.15686274509804</v>
      </c>
      <c r="P10" s="13" t="n">
        <v>0</v>
      </c>
      <c r="Q10" s="13" t="n">
        <v>15.7619047619048</v>
      </c>
      <c r="R10" s="13" t="n">
        <v>0</v>
      </c>
      <c r="S10" s="13" t="n">
        <v>68.2203389830508</v>
      </c>
      <c r="T10" s="13" t="s">
        <v>23</v>
      </c>
      <c r="U10" s="14" t="n">
        <v>4.01035414165666</v>
      </c>
      <c r="V10" s="15"/>
    </row>
    <row r="11" customFormat="false" ht="15" hidden="false" customHeight="false" outlineLevel="0" collapsed="false">
      <c r="A11" s="12" t="s">
        <v>31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45.0716090985678</v>
      </c>
      <c r="G11" s="13" t="n">
        <v>0</v>
      </c>
      <c r="H11" s="13" t="n">
        <v>30.7757452574526</v>
      </c>
      <c r="I11" s="13" t="n">
        <v>3.78440366972477</v>
      </c>
      <c r="J11" s="13" t="n">
        <v>0</v>
      </c>
      <c r="K11" s="13" t="n">
        <v>3.90859891761876</v>
      </c>
      <c r="L11" s="13" t="n">
        <v>10.9487243002229</v>
      </c>
      <c r="M11" s="13" t="n">
        <v>14.2857142857143</v>
      </c>
      <c r="N11" s="13" t="n">
        <v>3.91752577319588</v>
      </c>
      <c r="O11" s="13" t="n">
        <v>0.0784313725490196</v>
      </c>
      <c r="P11" s="13" t="n">
        <v>10.4738154613466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6.58388355342137</v>
      </c>
      <c r="V11" s="15"/>
    </row>
    <row r="12" customFormat="false" ht="15" hidden="false" customHeight="false" outlineLevel="0" collapsed="false">
      <c r="A12" s="12" t="s">
        <v>3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.688073394495413</v>
      </c>
      <c r="J12" s="13" t="n">
        <v>0</v>
      </c>
      <c r="K12" s="13" t="n">
        <v>3.12687913409501</v>
      </c>
      <c r="L12" s="13" t="n">
        <v>11.3945999504583</v>
      </c>
      <c r="M12" s="13" t="n">
        <v>0</v>
      </c>
      <c r="N12" s="13" t="n">
        <v>4.94845360824742</v>
      </c>
      <c r="O12" s="13" t="n">
        <v>5.01960784313726</v>
      </c>
      <c r="P12" s="13" t="n">
        <v>0.249376558603491</v>
      </c>
      <c r="Q12" s="13" t="n">
        <v>7.0952380952381</v>
      </c>
      <c r="R12" s="13" t="n">
        <v>0</v>
      </c>
      <c r="S12" s="13" t="n">
        <v>0</v>
      </c>
      <c r="T12" s="13" t="s">
        <v>23</v>
      </c>
      <c r="U12" s="14" t="n">
        <v>2.54164165666267</v>
      </c>
      <c r="V12" s="15"/>
    </row>
    <row r="13" customFormat="false" ht="15" hidden="false" customHeight="false" outlineLevel="0" collapsed="false">
      <c r="A13" s="12" t="s">
        <v>33</v>
      </c>
      <c r="B13" s="13" t="n">
        <v>0</v>
      </c>
      <c r="C13" s="13" t="n">
        <v>0</v>
      </c>
      <c r="D13" s="13" t="n">
        <v>0</v>
      </c>
      <c r="E13" s="13" t="n">
        <v>2.1126760563380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.38304269392664</v>
      </c>
      <c r="L13" s="13" t="n">
        <v>2.45231607629428</v>
      </c>
      <c r="M13" s="13" t="n">
        <v>0</v>
      </c>
      <c r="N13" s="13" t="n">
        <v>11.1340206185567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0.609618847539016</v>
      </c>
      <c r="V13" s="15"/>
    </row>
    <row r="14" customFormat="false" ht="15" hidden="false" customHeight="false" outlineLevel="0" collapsed="false">
      <c r="A14" s="12" t="s">
        <v>3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5.99593495934959</v>
      </c>
      <c r="I14" s="13" t="n">
        <v>5.73394495412844</v>
      </c>
      <c r="J14" s="13" t="n">
        <v>0</v>
      </c>
      <c r="K14" s="13" t="n">
        <v>1.02224894768491</v>
      </c>
      <c r="L14" s="13" t="n">
        <v>15.2588555858311</v>
      </c>
      <c r="M14" s="13" t="n">
        <v>3.57142857142857</v>
      </c>
      <c r="N14" s="13" t="n">
        <v>1.44329896907217</v>
      </c>
      <c r="O14" s="13" t="n">
        <v>9.13725490196078</v>
      </c>
      <c r="P14" s="13" t="n">
        <v>3.11720698254364</v>
      </c>
      <c r="Q14" s="13" t="n">
        <v>10.3809523809524</v>
      </c>
      <c r="R14" s="13" t="n">
        <v>0</v>
      </c>
      <c r="S14" s="13" t="n">
        <v>0</v>
      </c>
      <c r="T14" s="13" t="s">
        <v>23</v>
      </c>
      <c r="U14" s="14" t="n">
        <v>4.74752400960384</v>
      </c>
      <c r="V14" s="15"/>
    </row>
    <row r="15" customFormat="false" ht="15" hidden="false" customHeight="false" outlineLevel="0" collapsed="false">
      <c r="A15" s="12" t="s">
        <v>3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3.62257792754844</v>
      </c>
      <c r="G15" s="13" t="n">
        <v>0</v>
      </c>
      <c r="H15" s="13" t="n">
        <v>3.30284552845528</v>
      </c>
      <c r="I15" s="13" t="n">
        <v>2.40825688073395</v>
      </c>
      <c r="J15" s="13" t="n">
        <v>0</v>
      </c>
      <c r="K15" s="13" t="n">
        <v>1.26277811184606</v>
      </c>
      <c r="L15" s="13" t="n">
        <v>0.817438692098093</v>
      </c>
      <c r="M15" s="13" t="n">
        <v>0</v>
      </c>
      <c r="N15" s="13" t="n">
        <v>6.5979381443299</v>
      </c>
      <c r="O15" s="13" t="n">
        <v>3.37254901960784</v>
      </c>
      <c r="P15" s="13" t="n">
        <v>5.48628428927681</v>
      </c>
      <c r="Q15" s="13" t="n">
        <v>0.380952380952381</v>
      </c>
      <c r="R15" s="13" t="n">
        <v>0</v>
      </c>
      <c r="S15" s="13" t="n">
        <v>0</v>
      </c>
      <c r="T15" s="13" t="s">
        <v>23</v>
      </c>
      <c r="U15" s="14" t="n">
        <v>1.77258403361345</v>
      </c>
      <c r="V15" s="15"/>
    </row>
    <row r="16" customFormat="false" ht="15" hidden="false" customHeight="false" outlineLevel="0" collapsed="false">
      <c r="A16" s="12" t="s">
        <v>36</v>
      </c>
      <c r="B16" s="13" t="n">
        <v>0</v>
      </c>
      <c r="C16" s="13" t="n">
        <v>5.8394160583941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.03211009174312</v>
      </c>
      <c r="J16" s="13" t="n">
        <v>0</v>
      </c>
      <c r="K16" s="13" t="n">
        <v>0.390859891761876</v>
      </c>
      <c r="L16" s="13" t="n">
        <v>0.0990834778300718</v>
      </c>
      <c r="M16" s="13" t="n">
        <v>0</v>
      </c>
      <c r="N16" s="13" t="n">
        <v>0.206185567010309</v>
      </c>
      <c r="O16" s="13" t="n">
        <v>9.37254901960784</v>
      </c>
      <c r="P16" s="13" t="n">
        <v>2.11970074812968</v>
      </c>
      <c r="Q16" s="13" t="n">
        <v>4.90476190476191</v>
      </c>
      <c r="R16" s="13" t="n">
        <v>19.1525423728814</v>
      </c>
      <c r="S16" s="13" t="n">
        <v>18.6440677966102</v>
      </c>
      <c r="T16" s="13" t="s">
        <v>23</v>
      </c>
      <c r="U16" s="14" t="n">
        <v>1.36367046818727</v>
      </c>
      <c r="V16" s="15"/>
    </row>
    <row r="17" customFormat="false" ht="15" hidden="false" customHeight="false" outlineLevel="0" collapsed="false">
      <c r="A17" s="12" t="s">
        <v>37</v>
      </c>
      <c r="B17" s="13" t="n">
        <v>0</v>
      </c>
      <c r="C17" s="13" t="n">
        <v>0</v>
      </c>
      <c r="D17" s="13" t="n">
        <v>0</v>
      </c>
      <c r="E17" s="13" t="n">
        <v>0.70422535211267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3.76470588235294</v>
      </c>
      <c r="P17" s="13" t="n">
        <v>0</v>
      </c>
      <c r="Q17" s="13" t="n">
        <v>1</v>
      </c>
      <c r="R17" s="13" t="n">
        <v>0</v>
      </c>
      <c r="S17" s="13" t="n">
        <v>0</v>
      </c>
      <c r="T17" s="13" t="s">
        <v>23</v>
      </c>
      <c r="U17" s="14" t="n">
        <v>0.249474789915966</v>
      </c>
      <c r="V17" s="15"/>
    </row>
    <row r="18" customFormat="false" ht="15" hidden="false" customHeight="false" outlineLevel="0" collapsed="false">
      <c r="A18" s="12" t="s">
        <v>3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0.555222088835534</v>
      </c>
      <c r="V18" s="15"/>
    </row>
    <row r="19" customFormat="false" ht="15" hidden="false" customHeight="false" outlineLevel="0" collapsed="false">
      <c r="A19" s="12" t="s">
        <v>39</v>
      </c>
      <c r="B19" s="13" t="n">
        <v>3.18916102136529</v>
      </c>
      <c r="C19" s="13" t="n">
        <v>2.18978102189781</v>
      </c>
      <c r="D19" s="13" t="n">
        <v>8.77626699629172</v>
      </c>
      <c r="E19" s="13" t="n">
        <v>4.22535211267606</v>
      </c>
      <c r="F19" s="13" t="n">
        <v>0</v>
      </c>
      <c r="G19" s="13" t="n">
        <v>0</v>
      </c>
      <c r="H19" s="13" t="n">
        <v>0</v>
      </c>
      <c r="I19" s="13" t="n">
        <v>16.6284403669725</v>
      </c>
      <c r="J19" s="13" t="n">
        <v>0</v>
      </c>
      <c r="K19" s="13" t="n">
        <v>1.47324113048707</v>
      </c>
      <c r="L19" s="13" t="n">
        <v>0.0743126083725539</v>
      </c>
      <c r="M19" s="13" t="n">
        <v>0</v>
      </c>
      <c r="N19" s="13" t="n">
        <v>0.618556701030928</v>
      </c>
      <c r="O19" s="13" t="n">
        <v>0.0784313725490196</v>
      </c>
      <c r="P19" s="13" t="n">
        <v>0.374064837905237</v>
      </c>
      <c r="Q19" s="13" t="n">
        <v>0</v>
      </c>
      <c r="R19" s="13" t="n">
        <v>0</v>
      </c>
      <c r="S19" s="13" t="n">
        <v>0</v>
      </c>
      <c r="T19" s="13" t="s">
        <v>23</v>
      </c>
      <c r="U19" s="14" t="n">
        <v>1.71068427370948</v>
      </c>
      <c r="V19" s="15"/>
    </row>
    <row r="20" customFormat="false" ht="15" hidden="false" customHeight="false" outlineLevel="0" collapsed="false">
      <c r="A20" s="12" t="s">
        <v>40</v>
      </c>
      <c r="B20" s="13" t="n">
        <v>0</v>
      </c>
      <c r="C20" s="13" t="n">
        <v>0</v>
      </c>
      <c r="D20" s="13" t="n">
        <v>73.176761433869</v>
      </c>
      <c r="E20" s="13" t="n">
        <v>0</v>
      </c>
      <c r="F20" s="13" t="n">
        <v>0</v>
      </c>
      <c r="G20" s="13" t="n">
        <v>10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s">
        <v>23</v>
      </c>
      <c r="U20" s="14" t="n">
        <v>2.44785414165666</v>
      </c>
      <c r="V20" s="15"/>
    </row>
    <row r="21" customFormat="false" ht="15" hidden="false" customHeight="false" outlineLevel="0" collapsed="false">
      <c r="A21" s="12" t="s">
        <v>41</v>
      </c>
      <c r="B21" s="13" t="n">
        <v>29.0463783220427</v>
      </c>
      <c r="C21" s="13" t="n">
        <v>0</v>
      </c>
      <c r="D21" s="13" t="n">
        <v>0</v>
      </c>
      <c r="E21" s="13" t="n">
        <v>1.7605633802816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.412371134020619</v>
      </c>
      <c r="O21" s="13" t="n">
        <v>0.352941176470588</v>
      </c>
      <c r="P21" s="13" t="n">
        <v>0</v>
      </c>
      <c r="Q21" s="13" t="n">
        <v>0</v>
      </c>
      <c r="R21" s="13" t="n">
        <v>0</v>
      </c>
      <c r="S21" s="13" t="n">
        <v>0</v>
      </c>
      <c r="T21" s="13" t="s">
        <v>23</v>
      </c>
      <c r="U21" s="14" t="n">
        <v>6.28376350540216</v>
      </c>
      <c r="V21" s="15"/>
    </row>
    <row r="22" customFormat="false" ht="15" hidden="false" customHeight="false" outlineLevel="0" collapsed="false">
      <c r="A22" s="12" t="s">
        <v>4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23</v>
      </c>
      <c r="U22" s="14" t="n">
        <v>0.714660864345738</v>
      </c>
      <c r="V22" s="15"/>
    </row>
    <row r="23" customFormat="false" ht="15" hidden="false" customHeight="false" outlineLevel="0" collapsed="false">
      <c r="A23" s="12" t="s">
        <v>43</v>
      </c>
      <c r="B23" s="13" t="n">
        <v>0</v>
      </c>
      <c r="C23" s="13" t="n">
        <v>0</v>
      </c>
      <c r="D23" s="13" t="n">
        <v>0.865265760197775</v>
      </c>
      <c r="E23" s="13" t="n">
        <v>4.9295774647887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s">
        <v>23</v>
      </c>
      <c r="U23" s="14" t="n">
        <v>0.0694027611044418</v>
      </c>
      <c r="V23" s="15"/>
    </row>
    <row r="24" customFormat="false" ht="15" hidden="false" customHeight="false" outlineLevel="0" collapsed="false">
      <c r="A24" s="12" t="s">
        <v>44</v>
      </c>
      <c r="B24" s="13" t="n">
        <v>1.68837936425221</v>
      </c>
      <c r="C24" s="13" t="n">
        <v>0</v>
      </c>
      <c r="D24" s="13" t="n">
        <v>0</v>
      </c>
      <c r="E24" s="13" t="n">
        <v>1.4084507042253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.0601322910402886</v>
      </c>
      <c r="L24" s="13" t="n">
        <v>0</v>
      </c>
      <c r="M24" s="13" t="n">
        <v>0</v>
      </c>
      <c r="N24" s="13" t="n">
        <v>0.824742268041237</v>
      </c>
      <c r="O24" s="13" t="n">
        <v>0.352941176470588</v>
      </c>
      <c r="P24" s="13" t="n">
        <v>0</v>
      </c>
      <c r="Q24" s="13" t="n">
        <v>0</v>
      </c>
      <c r="R24" s="13" t="n">
        <v>0</v>
      </c>
      <c r="S24" s="13" t="n">
        <v>0</v>
      </c>
      <c r="T24" s="13" t="s">
        <v>23</v>
      </c>
      <c r="U24" s="14" t="n">
        <v>0.930372148859544</v>
      </c>
      <c r="V24" s="15"/>
    </row>
    <row r="25" customFormat="false" ht="15" hidden="false" customHeight="false" outlineLevel="0" collapsed="false">
      <c r="A25" s="12" t="s">
        <v>45</v>
      </c>
      <c r="B25" s="13" t="n">
        <v>0</v>
      </c>
      <c r="C25" s="13" t="n">
        <v>0.72992700729927</v>
      </c>
      <c r="D25" s="13" t="n">
        <v>0</v>
      </c>
      <c r="E25" s="13" t="n">
        <v>0</v>
      </c>
      <c r="F25" s="13" t="n">
        <v>0.50547598989048</v>
      </c>
      <c r="G25" s="13" t="n">
        <v>0</v>
      </c>
      <c r="H25" s="13" t="n">
        <v>5.31842818428184</v>
      </c>
      <c r="I25" s="13" t="n">
        <v>0.229357798165138</v>
      </c>
      <c r="J25" s="13" t="n">
        <v>33.3333333333333</v>
      </c>
      <c r="K25" s="13" t="n">
        <v>0</v>
      </c>
      <c r="L25" s="13" t="n">
        <v>0</v>
      </c>
      <c r="M25" s="13" t="n">
        <v>0</v>
      </c>
      <c r="N25" s="13" t="n">
        <v>4.12371134020619</v>
      </c>
      <c r="O25" s="13" t="n">
        <v>0.235294117647059</v>
      </c>
      <c r="P25" s="13" t="n">
        <v>2.11970074812968</v>
      </c>
      <c r="Q25" s="13" t="n">
        <v>0</v>
      </c>
      <c r="R25" s="13" t="n">
        <v>0</v>
      </c>
      <c r="S25" s="13" t="n">
        <v>0</v>
      </c>
      <c r="T25" s="13" t="s">
        <v>23</v>
      </c>
      <c r="U25" s="14" t="n">
        <v>0.956632653061225</v>
      </c>
      <c r="V25" s="15"/>
    </row>
    <row r="26" customFormat="false" ht="15" hidden="false" customHeight="false" outlineLevel="0" collapsed="false">
      <c r="A26" s="12" t="s">
        <v>46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s">
        <v>23</v>
      </c>
      <c r="U26" s="14" t="n">
        <v>0</v>
      </c>
      <c r="V26" s="15"/>
    </row>
    <row r="27" customFormat="false" ht="15" hidden="false" customHeight="false" outlineLevel="0" collapsed="false">
      <c r="A27" s="12" t="s">
        <v>47</v>
      </c>
      <c r="B27" s="13" t="n">
        <v>0</v>
      </c>
      <c r="C27" s="13" t="n">
        <v>27.007299270073</v>
      </c>
      <c r="D27" s="13" t="n">
        <v>0</v>
      </c>
      <c r="E27" s="13" t="n">
        <v>1.05633802816901</v>
      </c>
      <c r="F27" s="13" t="n">
        <v>0</v>
      </c>
      <c r="G27" s="13" t="n">
        <v>0</v>
      </c>
      <c r="H27" s="13" t="n">
        <v>0</v>
      </c>
      <c r="I27" s="13" t="n">
        <v>2.75229357798165</v>
      </c>
      <c r="J27" s="13" t="n">
        <v>0</v>
      </c>
      <c r="K27" s="13" t="n">
        <v>4.11906193625977</v>
      </c>
      <c r="L27" s="13" t="n">
        <v>2.40277433737924</v>
      </c>
      <c r="M27" s="13" t="n">
        <v>0</v>
      </c>
      <c r="N27" s="13" t="n">
        <v>0.618556701030928</v>
      </c>
      <c r="O27" s="13" t="n">
        <v>1.13725490196078</v>
      </c>
      <c r="P27" s="13" t="n">
        <v>11.3466334164589</v>
      </c>
      <c r="Q27" s="13" t="n">
        <v>0</v>
      </c>
      <c r="R27" s="13" t="n">
        <v>0</v>
      </c>
      <c r="S27" s="13" t="n">
        <v>0</v>
      </c>
      <c r="T27" s="13" t="s">
        <v>23</v>
      </c>
      <c r="U27" s="14" t="n">
        <v>1.83823529411765</v>
      </c>
      <c r="V27" s="15"/>
    </row>
    <row r="28" customFormat="false" ht="15" hidden="false" customHeight="false" outlineLevel="0" collapsed="false">
      <c r="A28" s="12" t="s">
        <v>48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s">
        <v>23</v>
      </c>
      <c r="U28" s="14" t="n">
        <v>0</v>
      </c>
      <c r="V28" s="15"/>
    </row>
    <row r="29" customFormat="false" ht="15" hidden="false" customHeight="false" outlineLevel="0" collapsed="false">
      <c r="A29" s="12" t="s">
        <v>4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s">
        <v>23</v>
      </c>
      <c r="U29" s="14" t="n">
        <v>0</v>
      </c>
      <c r="V29" s="15"/>
    </row>
    <row r="30" customFormat="false" ht="15" hidden="false" customHeight="false" outlineLevel="0" collapsed="false">
      <c r="A30" s="12" t="s">
        <v>5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s">
        <v>23</v>
      </c>
      <c r="U30" s="14" t="n">
        <v>0.0037515006002401</v>
      </c>
      <c r="V30" s="15"/>
    </row>
    <row r="31" customFormat="false" ht="15" hidden="false" customHeight="false" outlineLevel="0" collapsed="false">
      <c r="A31" s="12" t="s">
        <v>5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s">
        <v>23</v>
      </c>
      <c r="U31" s="14" t="n">
        <v>0</v>
      </c>
      <c r="V31" s="15"/>
    </row>
    <row r="32" customFormat="false" ht="15" hidden="false" customHeight="false" outlineLevel="0" collapsed="false">
      <c r="A32" s="12" t="s">
        <v>52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s">
        <v>23</v>
      </c>
      <c r="U32" s="14" t="n">
        <v>0</v>
      </c>
      <c r="V32" s="15"/>
    </row>
    <row r="33" customFormat="false" ht="15" hidden="false" customHeight="false" outlineLevel="0" collapsed="false">
      <c r="A33" s="12" t="s">
        <v>5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6.16355983162959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s">
        <v>23</v>
      </c>
      <c r="U33" s="14" t="n">
        <v>0.889105642256903</v>
      </c>
      <c r="V33" s="15"/>
    </row>
    <row r="34" customFormat="false" ht="15" hidden="false" customHeight="false" outlineLevel="0" collapsed="false">
      <c r="A34" s="12" t="s">
        <v>5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s">
        <v>23</v>
      </c>
      <c r="U34" s="14" t="n">
        <v>0</v>
      </c>
      <c r="V34" s="15"/>
    </row>
    <row r="35" customFormat="false" ht="15" hidden="false" customHeight="false" outlineLevel="0" collapsed="false">
      <c r="A35" s="12" t="s">
        <v>5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s">
        <v>23</v>
      </c>
      <c r="U35" s="14" t="n">
        <v>0</v>
      </c>
      <c r="V35" s="15"/>
    </row>
    <row r="36" customFormat="false" ht="15" hidden="false" customHeight="false" outlineLevel="0" collapsed="false">
      <c r="A36" s="12" t="s">
        <v>56</v>
      </c>
      <c r="B36" s="13" t="n">
        <v>0</v>
      </c>
      <c r="C36" s="13" t="n">
        <v>0</v>
      </c>
      <c r="D36" s="13" t="n">
        <v>0</v>
      </c>
      <c r="E36" s="13" t="n">
        <v>1.05633802816901</v>
      </c>
      <c r="F36" s="13" t="n">
        <v>0</v>
      </c>
      <c r="G36" s="13" t="n">
        <v>0</v>
      </c>
      <c r="H36" s="13" t="n">
        <v>0</v>
      </c>
      <c r="I36" s="13" t="n">
        <v>0.114678899082569</v>
      </c>
      <c r="J36" s="13" t="n">
        <v>0</v>
      </c>
      <c r="K36" s="13" t="n">
        <v>0.270595309681299</v>
      </c>
      <c r="L36" s="13" t="n">
        <v>0.12385434728759</v>
      </c>
      <c r="M36" s="13" t="n">
        <v>0</v>
      </c>
      <c r="N36" s="13" t="n">
        <v>0</v>
      </c>
      <c r="O36" s="13" t="n">
        <v>0.0392156862745098</v>
      </c>
      <c r="P36" s="13" t="n">
        <v>0.374064837905237</v>
      </c>
      <c r="Q36" s="13" t="n">
        <v>0</v>
      </c>
      <c r="R36" s="13" t="n">
        <v>0</v>
      </c>
      <c r="S36" s="13" t="n">
        <v>0</v>
      </c>
      <c r="T36" s="13" t="s">
        <v>23</v>
      </c>
      <c r="U36" s="14" t="n">
        <v>0.206332533013205</v>
      </c>
      <c r="V36" s="15"/>
    </row>
    <row r="37" customFormat="false" ht="15" hidden="false" customHeight="false" outlineLevel="0" collapsed="false">
      <c r="A37" s="12" t="s">
        <v>57</v>
      </c>
      <c r="B37" s="13" t="n">
        <v>0</v>
      </c>
      <c r="C37" s="13" t="n">
        <v>2.91970802919708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.229357798165138</v>
      </c>
      <c r="J37" s="13" t="n">
        <v>0</v>
      </c>
      <c r="K37" s="13" t="n">
        <v>0.0300661455201443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s">
        <v>23</v>
      </c>
      <c r="U37" s="14" t="n">
        <v>0.0131302521008403</v>
      </c>
      <c r="V37" s="15"/>
    </row>
    <row r="38" customFormat="false" ht="15" hidden="false" customHeight="false" outlineLevel="0" collapsed="false">
      <c r="A38" s="12" t="s">
        <v>58</v>
      </c>
      <c r="B38" s="13" t="n">
        <v>0</v>
      </c>
      <c r="C38" s="13" t="n">
        <v>0</v>
      </c>
      <c r="D38" s="13" t="n">
        <v>0</v>
      </c>
      <c r="E38" s="13" t="n">
        <v>0.35211267605633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s">
        <v>23</v>
      </c>
      <c r="U38" s="14" t="n">
        <v>0.0543967587034814</v>
      </c>
      <c r="V38" s="15"/>
    </row>
    <row r="39" customFormat="false" ht="15" hidden="false" customHeight="false" outlineLevel="0" collapsed="false">
      <c r="A39" s="12" t="s">
        <v>59</v>
      </c>
      <c r="B39" s="13" t="n">
        <v>0</v>
      </c>
      <c r="C39" s="13" t="n">
        <v>0.7299270072992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.024770869457518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s">
        <v>23</v>
      </c>
      <c r="U39" s="14" t="n">
        <v>0.0543967587034814</v>
      </c>
      <c r="V39" s="15"/>
    </row>
    <row r="40" customFormat="false" ht="15" hidden="false" customHeight="false" outlineLevel="0" collapsed="false">
      <c r="A40" s="12" t="s">
        <v>60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s">
        <v>23</v>
      </c>
      <c r="U40" s="14" t="n">
        <v>0.078781512605042</v>
      </c>
      <c r="V40" s="15"/>
    </row>
    <row r="41" customFormat="false" ht="15" hidden="false" customHeight="false" outlineLevel="0" collapsed="false">
      <c r="A41" s="12" t="s">
        <v>6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s">
        <v>23</v>
      </c>
      <c r="U41" s="14" t="n">
        <v>0</v>
      </c>
      <c r="V41" s="15"/>
    </row>
    <row r="42" customFormat="false" ht="15" hidden="false" customHeight="false" outlineLevel="0" collapsed="false">
      <c r="A42" s="12" t="s">
        <v>62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s">
        <v>23</v>
      </c>
      <c r="U42" s="14" t="n">
        <v>0.00187575030012005</v>
      </c>
      <c r="V42" s="15"/>
    </row>
    <row r="43" customFormat="false" ht="15" hidden="false" customHeight="false" outlineLevel="0" collapsed="false">
      <c r="A43" s="12" t="s">
        <v>63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s">
        <v>23</v>
      </c>
      <c r="U43" s="14" t="n">
        <v>0</v>
      </c>
      <c r="V43" s="15"/>
    </row>
    <row r="44" s="9" customFormat="true" ht="15" hidden="false" customHeight="false" outlineLevel="0" collapsed="false">
      <c r="A44" s="10" t="s">
        <v>64</v>
      </c>
      <c r="B44" s="7" t="n">
        <v>6.7430953621678</v>
      </c>
      <c r="C44" s="7" t="n">
        <v>2.91970802919708</v>
      </c>
      <c r="D44" s="7" t="n">
        <v>1.60692212608158</v>
      </c>
      <c r="E44" s="7" t="n">
        <v>10.5633802816901</v>
      </c>
      <c r="F44" s="7" t="n">
        <v>0</v>
      </c>
      <c r="G44" s="7" t="n">
        <v>0</v>
      </c>
      <c r="H44" s="7" t="n">
        <v>0.440379403794038</v>
      </c>
      <c r="I44" s="7" t="n">
        <v>1.37614678899083</v>
      </c>
      <c r="J44" s="7" t="n">
        <v>0</v>
      </c>
      <c r="K44" s="7" t="n">
        <v>6.49428743235117</v>
      </c>
      <c r="L44" s="7" t="n">
        <v>1.18900173396086</v>
      </c>
      <c r="M44" s="7" t="n">
        <v>67.8571428571429</v>
      </c>
      <c r="N44" s="7" t="n">
        <v>7.21649484536082</v>
      </c>
      <c r="O44" s="7" t="n">
        <v>0.117647058823529</v>
      </c>
      <c r="P44" s="7" t="n">
        <v>4.11471321695761</v>
      </c>
      <c r="Q44" s="7" t="n">
        <v>0</v>
      </c>
      <c r="R44" s="7" t="n">
        <v>0</v>
      </c>
      <c r="S44" s="7" t="n">
        <v>0</v>
      </c>
      <c r="T44" s="7" t="s">
        <v>23</v>
      </c>
      <c r="U44" s="8" t="n">
        <v>4.21105942376951</v>
      </c>
      <c r="V44" s="11"/>
    </row>
    <row r="45" customFormat="false" ht="15" hidden="false" customHeight="false" outlineLevel="0" collapsed="false">
      <c r="A45" s="12" t="s">
        <v>65</v>
      </c>
      <c r="B45" s="13" t="n">
        <v>6.7430953621678</v>
      </c>
      <c r="C45" s="13" t="n">
        <v>1.45985401459854</v>
      </c>
      <c r="D45" s="13" t="n">
        <v>1.60692212608158</v>
      </c>
      <c r="E45" s="13" t="n">
        <v>6.33802816901408</v>
      </c>
      <c r="F45" s="13" t="n">
        <v>0</v>
      </c>
      <c r="G45" s="13" t="n">
        <v>0</v>
      </c>
      <c r="H45" s="13" t="n">
        <v>0.440379403794038</v>
      </c>
      <c r="I45" s="13" t="n">
        <v>1.37614678899083</v>
      </c>
      <c r="J45" s="13" t="n">
        <v>0</v>
      </c>
      <c r="K45" s="13" t="n">
        <v>6.49428743235117</v>
      </c>
      <c r="L45" s="13" t="n">
        <v>1.18900173396086</v>
      </c>
      <c r="M45" s="13" t="n">
        <v>0</v>
      </c>
      <c r="N45" s="13" t="n">
        <v>7.21649484536082</v>
      </c>
      <c r="O45" s="13" t="n">
        <v>0.117647058823529</v>
      </c>
      <c r="P45" s="13" t="n">
        <v>4.11471321695761</v>
      </c>
      <c r="Q45" s="13" t="n">
        <v>0</v>
      </c>
      <c r="R45" s="13" t="n">
        <v>0</v>
      </c>
      <c r="S45" s="13" t="n">
        <v>0</v>
      </c>
      <c r="T45" s="13" t="s">
        <v>23</v>
      </c>
      <c r="U45" s="14" t="n">
        <v>4.09101140456183</v>
      </c>
      <c r="V45" s="15"/>
    </row>
    <row r="46" customFormat="false" ht="15" hidden="false" customHeight="false" outlineLevel="0" collapsed="false">
      <c r="A46" s="12" t="s">
        <v>66</v>
      </c>
      <c r="B46" s="13" t="n">
        <v>0</v>
      </c>
      <c r="C46" s="13" t="n">
        <v>0</v>
      </c>
      <c r="D46" s="13" t="n">
        <v>0</v>
      </c>
      <c r="E46" s="13" t="n">
        <v>4.2253521126760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s">
        <v>23</v>
      </c>
      <c r="U46" s="14" t="n">
        <v>0.0225090036014406</v>
      </c>
      <c r="V46" s="15"/>
    </row>
    <row r="47" customFormat="false" ht="15" hidden="false" customHeight="false" outlineLevel="0" collapsed="false">
      <c r="A47" s="12" t="s">
        <v>67</v>
      </c>
      <c r="B47" s="13" t="n">
        <v>0</v>
      </c>
      <c r="C47" s="13" t="n">
        <v>0.72992700729927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s">
        <v>23</v>
      </c>
      <c r="U47" s="14" t="n">
        <v>0.00562725090036014</v>
      </c>
      <c r="V47" s="15"/>
    </row>
    <row r="48" customFormat="false" ht="15" hidden="false" customHeight="false" outlineLevel="0" collapsed="false">
      <c r="A48" s="12" t="s">
        <v>68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67.8571428571429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s">
        <v>23</v>
      </c>
      <c r="U48" s="14" t="n">
        <v>0.078781512605042</v>
      </c>
      <c r="V48" s="15"/>
    </row>
    <row r="49" customFormat="false" ht="15" hidden="false" customHeight="false" outlineLevel="0" collapsed="false">
      <c r="A49" s="12" t="s">
        <v>69</v>
      </c>
      <c r="B49" s="13" t="n">
        <v>0</v>
      </c>
      <c r="C49" s="13" t="n">
        <v>0.7299270072992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s">
        <v>23</v>
      </c>
      <c r="U49" s="14" t="n">
        <v>0.0131302521008403</v>
      </c>
      <c r="V49" s="15"/>
    </row>
    <row r="50" customFormat="false" ht="15" hidden="false" customHeight="false" outlineLevel="0" collapsed="false">
      <c r="A50" s="12" t="s">
        <v>7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s">
        <v>23</v>
      </c>
      <c r="U50" s="14" t="n">
        <v>0</v>
      </c>
      <c r="V50" s="15"/>
    </row>
    <row r="51" s="9" customFormat="true" ht="15" hidden="false" customHeight="false" outlineLevel="0" collapsed="false">
      <c r="A51" s="10" t="s">
        <v>71</v>
      </c>
      <c r="B51" s="7" t="n">
        <v>19.2287649817613</v>
      </c>
      <c r="C51" s="7" t="n">
        <v>5.10948905109489</v>
      </c>
      <c r="D51" s="7" t="n">
        <v>0.741656365883807</v>
      </c>
      <c r="E51" s="7" t="n">
        <v>5.98591549295775</v>
      </c>
      <c r="F51" s="7" t="n">
        <v>0</v>
      </c>
      <c r="G51" s="7" t="n">
        <v>0</v>
      </c>
      <c r="H51" s="7" t="n">
        <v>0</v>
      </c>
      <c r="I51" s="7" t="n">
        <v>2.52293577981651</v>
      </c>
      <c r="J51" s="7" t="n">
        <v>0</v>
      </c>
      <c r="K51" s="7" t="n">
        <v>3.48767288033674</v>
      </c>
      <c r="L51" s="7" t="n">
        <v>1.04037651721575</v>
      </c>
      <c r="M51" s="7" t="n">
        <v>0</v>
      </c>
      <c r="N51" s="7" t="n">
        <v>1.23711340206186</v>
      </c>
      <c r="O51" s="7" t="n">
        <v>0.431372549019608</v>
      </c>
      <c r="P51" s="7" t="n">
        <v>3.86533665835412</v>
      </c>
      <c r="Q51" s="7" t="n">
        <v>0</v>
      </c>
      <c r="R51" s="7" t="n">
        <v>0</v>
      </c>
      <c r="S51" s="7" t="n">
        <v>0</v>
      </c>
      <c r="T51" s="7" t="s">
        <v>23</v>
      </c>
      <c r="U51" s="8" t="n">
        <v>4.64623349339736</v>
      </c>
      <c r="V51" s="11"/>
    </row>
    <row r="52" customFormat="false" ht="15" hidden="false" customHeight="false" outlineLevel="0" collapsed="false">
      <c r="A52" s="12" t="s">
        <v>72</v>
      </c>
      <c r="B52" s="13" t="n">
        <v>0</v>
      </c>
      <c r="C52" s="13" t="n">
        <v>4.37956204379562</v>
      </c>
      <c r="D52" s="13" t="n">
        <v>0.741656365883807</v>
      </c>
      <c r="E52" s="13" t="n">
        <v>0.352112676056338</v>
      </c>
      <c r="F52" s="13" t="n">
        <v>0</v>
      </c>
      <c r="G52" s="13" t="n">
        <v>0</v>
      </c>
      <c r="H52" s="13" t="n">
        <v>0</v>
      </c>
      <c r="I52" s="13" t="n">
        <v>2.17889908256881</v>
      </c>
      <c r="J52" s="13" t="n">
        <v>0</v>
      </c>
      <c r="K52" s="13" t="n">
        <v>3.39747444377631</v>
      </c>
      <c r="L52" s="13" t="n">
        <v>0.346792172405251</v>
      </c>
      <c r="M52" s="13" t="n">
        <v>0</v>
      </c>
      <c r="N52" s="13" t="n">
        <v>1.23711340206186</v>
      </c>
      <c r="O52" s="13" t="n">
        <v>0.235294117647059</v>
      </c>
      <c r="P52" s="13" t="n">
        <v>3.86533665835412</v>
      </c>
      <c r="Q52" s="13" t="n">
        <v>0</v>
      </c>
      <c r="R52" s="13" t="n">
        <v>0</v>
      </c>
      <c r="S52" s="13" t="n">
        <v>0</v>
      </c>
      <c r="T52" s="13" t="s">
        <v>23</v>
      </c>
      <c r="U52" s="14" t="n">
        <v>0.952881152460984</v>
      </c>
      <c r="V52" s="15"/>
    </row>
    <row r="53" customFormat="false" ht="15" hidden="false" customHeight="false" outlineLevel="0" collapsed="false">
      <c r="A53" s="12" t="s">
        <v>7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.114678899082569</v>
      </c>
      <c r="J53" s="13" t="n">
        <v>0</v>
      </c>
      <c r="K53" s="13" t="n">
        <v>0</v>
      </c>
      <c r="L53" s="13" t="n">
        <v>0.148625216745108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s">
        <v>23</v>
      </c>
      <c r="U53" s="14" t="n">
        <v>0.0225090036014406</v>
      </c>
      <c r="V53" s="15"/>
    </row>
    <row r="54" customFormat="false" ht="15" hidden="false" customHeight="false" outlineLevel="0" collapsed="false">
      <c r="A54" s="12" t="s">
        <v>74</v>
      </c>
      <c r="B54" s="13" t="n">
        <v>19.2287649817613</v>
      </c>
      <c r="C54" s="13" t="n">
        <v>0</v>
      </c>
      <c r="D54" s="13" t="n">
        <v>0</v>
      </c>
      <c r="E54" s="13" t="n">
        <v>5.28169014084507</v>
      </c>
      <c r="F54" s="13" t="n">
        <v>0</v>
      </c>
      <c r="G54" s="13" t="n">
        <v>0</v>
      </c>
      <c r="H54" s="13" t="n">
        <v>0</v>
      </c>
      <c r="I54" s="13" t="n">
        <v>0.229357798165138</v>
      </c>
      <c r="J54" s="13" t="n">
        <v>0</v>
      </c>
      <c r="K54" s="13" t="n">
        <v>0.090198436560433</v>
      </c>
      <c r="L54" s="13" t="n">
        <v>0</v>
      </c>
      <c r="M54" s="13" t="n">
        <v>0</v>
      </c>
      <c r="N54" s="13" t="n">
        <v>0</v>
      </c>
      <c r="O54" s="13" t="n">
        <v>0.196078431372549</v>
      </c>
      <c r="P54" s="13" t="n">
        <v>0</v>
      </c>
      <c r="Q54" s="13" t="n">
        <v>0</v>
      </c>
      <c r="R54" s="13" t="n">
        <v>0</v>
      </c>
      <c r="S54" s="13" t="n">
        <v>0</v>
      </c>
      <c r="T54" s="13" t="s">
        <v>23</v>
      </c>
      <c r="U54" s="14" t="n">
        <v>3.59393757503001</v>
      </c>
      <c r="V54" s="15"/>
    </row>
    <row r="55" customFormat="false" ht="15" hidden="false" customHeight="false" outlineLevel="0" collapsed="false">
      <c r="A55" s="12" t="s">
        <v>75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.544959128065395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s">
        <v>23</v>
      </c>
      <c r="U55" s="14" t="n">
        <v>0.0618997599039616</v>
      </c>
      <c r="V55" s="15"/>
    </row>
    <row r="56" customFormat="false" ht="15" hidden="false" customHeight="false" outlineLevel="0" collapsed="false">
      <c r="A56" s="12" t="s">
        <v>76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s">
        <v>23</v>
      </c>
      <c r="U56" s="14" t="n">
        <v>0</v>
      </c>
      <c r="V56" s="15"/>
    </row>
    <row r="57" customFormat="false" ht="15" hidden="false" customHeight="false" outlineLevel="0" collapsed="false">
      <c r="A57" s="12" t="s">
        <v>77</v>
      </c>
      <c r="B57" s="13" t="n">
        <v>0</v>
      </c>
      <c r="C57" s="13" t="n">
        <v>0.72992700729927</v>
      </c>
      <c r="D57" s="13" t="n">
        <v>0</v>
      </c>
      <c r="E57" s="13" t="n">
        <v>0.352112676056338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s">
        <v>23</v>
      </c>
      <c r="U57" s="14" t="n">
        <v>0.0150060024009604</v>
      </c>
      <c r="V57" s="15"/>
    </row>
    <row r="58" s="9" customFormat="true" ht="15" hidden="false" customHeight="false" outlineLevel="0" collapsed="false">
      <c r="A58" s="10" t="s">
        <v>78</v>
      </c>
      <c r="B58" s="7" t="n">
        <v>0</v>
      </c>
      <c r="C58" s="7" t="n">
        <v>2.91970802919708</v>
      </c>
      <c r="D58" s="7" t="n">
        <v>0</v>
      </c>
      <c r="E58" s="7" t="n">
        <v>1.40845070422535</v>
      </c>
      <c r="F58" s="7" t="n">
        <v>0</v>
      </c>
      <c r="G58" s="7" t="n">
        <v>0</v>
      </c>
      <c r="H58" s="7" t="n">
        <v>0</v>
      </c>
      <c r="I58" s="7" t="n">
        <v>0.458715596330275</v>
      </c>
      <c r="J58" s="7" t="n">
        <v>33.3333333333333</v>
      </c>
      <c r="K58" s="7" t="n">
        <v>1.47324113048707</v>
      </c>
      <c r="L58" s="7" t="n">
        <v>0.792667822640575</v>
      </c>
      <c r="M58" s="7" t="n">
        <v>0</v>
      </c>
      <c r="N58" s="7" t="n">
        <v>1.44329896907217</v>
      </c>
      <c r="O58" s="7" t="n">
        <v>0.431372549019608</v>
      </c>
      <c r="P58" s="7" t="n">
        <v>0.498753117206983</v>
      </c>
      <c r="Q58" s="7" t="n">
        <v>0</v>
      </c>
      <c r="R58" s="7" t="n">
        <v>0</v>
      </c>
      <c r="S58" s="7" t="n">
        <v>0</v>
      </c>
      <c r="T58" s="7" t="s">
        <v>23</v>
      </c>
      <c r="U58" s="8" t="n">
        <v>0.437049819927971</v>
      </c>
      <c r="V58" s="11"/>
    </row>
    <row r="59" customFormat="false" ht="15" hidden="false" customHeight="false" outlineLevel="0" collapsed="false">
      <c r="A59" s="12" t="s">
        <v>79</v>
      </c>
      <c r="B59" s="13" t="n">
        <v>0</v>
      </c>
      <c r="C59" s="13" t="n">
        <v>1.45985401459854</v>
      </c>
      <c r="D59" s="13" t="n">
        <v>0</v>
      </c>
      <c r="E59" s="13" t="n">
        <v>0.704225352112676</v>
      </c>
      <c r="F59" s="13" t="n">
        <v>0</v>
      </c>
      <c r="G59" s="13" t="n">
        <v>0</v>
      </c>
      <c r="H59" s="13" t="n">
        <v>0</v>
      </c>
      <c r="I59" s="13" t="n">
        <v>0.229357798165138</v>
      </c>
      <c r="J59" s="13" t="n">
        <v>0</v>
      </c>
      <c r="K59" s="13" t="n">
        <v>0.571256764882742</v>
      </c>
      <c r="L59" s="13" t="n">
        <v>0.668813475352985</v>
      </c>
      <c r="M59" s="13" t="n">
        <v>0</v>
      </c>
      <c r="N59" s="13" t="n">
        <v>1.03092783505155</v>
      </c>
      <c r="O59" s="13" t="n">
        <v>0.352941176470588</v>
      </c>
      <c r="P59" s="13" t="n">
        <v>0.124688279301746</v>
      </c>
      <c r="Q59" s="13" t="n">
        <v>0</v>
      </c>
      <c r="R59" s="13" t="n">
        <v>0</v>
      </c>
      <c r="S59" s="13" t="n">
        <v>0</v>
      </c>
      <c r="T59" s="13" t="s">
        <v>23</v>
      </c>
      <c r="U59" s="14" t="n">
        <v>0.228841536614646</v>
      </c>
      <c r="V59" s="15"/>
    </row>
    <row r="60" customFormat="false" ht="15" hidden="false" customHeight="false" outlineLevel="0" collapsed="false">
      <c r="A60" s="12" t="s">
        <v>80</v>
      </c>
      <c r="B60" s="13" t="n">
        <v>0</v>
      </c>
      <c r="C60" s="13" t="n">
        <v>1.45985401459854</v>
      </c>
      <c r="D60" s="13" t="n">
        <v>0</v>
      </c>
      <c r="E60" s="13" t="n">
        <v>0.352112676056338</v>
      </c>
      <c r="F60" s="13" t="n">
        <v>0</v>
      </c>
      <c r="G60" s="13" t="n">
        <v>0</v>
      </c>
      <c r="H60" s="13" t="n">
        <v>0</v>
      </c>
      <c r="I60" s="13" t="n">
        <v>0.229357798165138</v>
      </c>
      <c r="J60" s="13" t="n">
        <v>33.3333333333333</v>
      </c>
      <c r="K60" s="13" t="n">
        <v>0.270595309681299</v>
      </c>
      <c r="L60" s="13" t="n">
        <v>0.024770869457518</v>
      </c>
      <c r="M60" s="13" t="n">
        <v>0</v>
      </c>
      <c r="N60" s="13" t="n">
        <v>0.412371134020619</v>
      </c>
      <c r="O60" s="13" t="n">
        <v>0.0784313725490196</v>
      </c>
      <c r="P60" s="13" t="n">
        <v>0.249376558603491</v>
      </c>
      <c r="Q60" s="13" t="n">
        <v>0</v>
      </c>
      <c r="R60" s="13" t="n">
        <v>0</v>
      </c>
      <c r="S60" s="13" t="n">
        <v>0</v>
      </c>
      <c r="T60" s="13" t="s">
        <v>23</v>
      </c>
      <c r="U60" s="14" t="n">
        <v>0.153811524609844</v>
      </c>
      <c r="V60" s="15"/>
    </row>
    <row r="61" customFormat="false" ht="15" hidden="false" customHeight="false" outlineLevel="0" collapsed="false">
      <c r="A61" s="12" t="s">
        <v>81</v>
      </c>
      <c r="B61" s="13" t="n">
        <v>0</v>
      </c>
      <c r="C61" s="13" t="n">
        <v>0</v>
      </c>
      <c r="D61" s="13" t="n">
        <v>0</v>
      </c>
      <c r="E61" s="13" t="n">
        <v>0.352112676056338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.631389055923031</v>
      </c>
      <c r="L61" s="13" t="n">
        <v>0.0990834778300718</v>
      </c>
      <c r="M61" s="13" t="n">
        <v>0</v>
      </c>
      <c r="N61" s="13" t="n">
        <v>0</v>
      </c>
      <c r="O61" s="13" t="n">
        <v>0</v>
      </c>
      <c r="P61" s="13" t="n">
        <v>0.124688279301746</v>
      </c>
      <c r="Q61" s="13" t="n">
        <v>0</v>
      </c>
      <c r="R61" s="13" t="n">
        <v>0</v>
      </c>
      <c r="S61" s="13" t="n">
        <v>0</v>
      </c>
      <c r="T61" s="13" t="s">
        <v>23</v>
      </c>
      <c r="U61" s="14" t="n">
        <v>0.0543967587034814</v>
      </c>
      <c r="V61" s="15"/>
    </row>
    <row r="62" s="9" customFormat="true" ht="15" hidden="false" customHeight="false" outlineLevel="0" collapsed="false">
      <c r="A62" s="10" t="s">
        <v>82</v>
      </c>
      <c r="B62" s="7" t="n">
        <v>0</v>
      </c>
      <c r="C62" s="7" t="n">
        <v>0.72992700729927</v>
      </c>
      <c r="D62" s="7" t="n">
        <v>0</v>
      </c>
      <c r="E62" s="7" t="n">
        <v>0.704225352112676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.841852074564041</v>
      </c>
      <c r="L62" s="7" t="n">
        <v>0.594500866980431</v>
      </c>
      <c r="M62" s="7" t="n">
        <v>0</v>
      </c>
      <c r="N62" s="7" t="n">
        <v>0.618556701030928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s">
        <v>23</v>
      </c>
      <c r="U62" s="8" t="n">
        <v>0.148184273709484</v>
      </c>
      <c r="V62" s="11"/>
    </row>
    <row r="63" customFormat="false" ht="15" hidden="false" customHeight="false" outlineLevel="0" collapsed="false">
      <c r="A63" s="12" t="s">
        <v>83</v>
      </c>
      <c r="B63" s="13" t="n">
        <v>0</v>
      </c>
      <c r="C63" s="13" t="n">
        <v>0.72992700729927</v>
      </c>
      <c r="D63" s="13" t="n">
        <v>0</v>
      </c>
      <c r="E63" s="13" t="n">
        <v>0.704225352112676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.841852074564041</v>
      </c>
      <c r="L63" s="13" t="n">
        <v>0.594500866980431</v>
      </c>
      <c r="M63" s="13" t="n">
        <v>0</v>
      </c>
      <c r="N63" s="13" t="n">
        <v>0.412371134020619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s">
        <v>23</v>
      </c>
      <c r="U63" s="14" t="n">
        <v>0.140681272509004</v>
      </c>
      <c r="V63" s="15"/>
    </row>
    <row r="64" customFormat="false" ht="15" hidden="false" customHeight="false" outlineLevel="0" collapsed="false">
      <c r="A64" s="12" t="s">
        <v>84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s">
        <v>23</v>
      </c>
      <c r="U64" s="14" t="n">
        <v>0</v>
      </c>
      <c r="V64" s="15"/>
    </row>
    <row r="65" customFormat="false" ht="15" hidden="false" customHeight="false" outlineLevel="0" collapsed="false">
      <c r="A65" s="12" t="s">
        <v>85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.206185567010309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s">
        <v>23</v>
      </c>
      <c r="U65" s="14" t="n">
        <v>0.00187575030012005</v>
      </c>
      <c r="V65" s="15"/>
    </row>
    <row r="66" customFormat="false" ht="15" hidden="false" customHeight="false" outlineLevel="0" collapsed="false">
      <c r="A66" s="12" t="s">
        <v>86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s">
        <v>23</v>
      </c>
      <c r="U66" s="14" t="n">
        <v>0.0037515006002401</v>
      </c>
      <c r="V66" s="15"/>
    </row>
    <row r="67" customFormat="false" ht="15" hidden="false" customHeight="false" outlineLevel="0" collapsed="false">
      <c r="A67" s="12" t="s">
        <v>87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s">
        <v>23</v>
      </c>
      <c r="U67" s="14" t="n">
        <v>0</v>
      </c>
      <c r="V67" s="15"/>
    </row>
    <row r="68" customFormat="false" ht="15" hidden="false" customHeight="false" outlineLevel="0" collapsed="false">
      <c r="A68" s="12" t="s">
        <v>88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s">
        <v>23</v>
      </c>
      <c r="U68" s="14" t="n">
        <v>0.00187575030012005</v>
      </c>
      <c r="V68" s="15"/>
    </row>
    <row r="69" s="9" customFormat="true" ht="15" hidden="false" customHeight="false" outlineLevel="0" collapsed="false">
      <c r="A69" s="10" t="s">
        <v>89</v>
      </c>
      <c r="B69" s="7" t="n">
        <v>0</v>
      </c>
      <c r="C69" s="7" t="n">
        <v>2.91970802919708</v>
      </c>
      <c r="D69" s="7" t="n">
        <v>0</v>
      </c>
      <c r="E69" s="7" t="n">
        <v>1.40845070422535</v>
      </c>
      <c r="F69" s="7" t="n">
        <v>0</v>
      </c>
      <c r="G69" s="7" t="n">
        <v>0</v>
      </c>
      <c r="H69" s="7" t="n">
        <v>0</v>
      </c>
      <c r="I69" s="7" t="n">
        <v>0.229357798165138</v>
      </c>
      <c r="J69" s="7" t="n">
        <v>0</v>
      </c>
      <c r="K69" s="7" t="n">
        <v>1.17257967528563</v>
      </c>
      <c r="L69" s="7" t="n">
        <v>1.53579390636611</v>
      </c>
      <c r="M69" s="7" t="n">
        <v>3.57142857142857</v>
      </c>
      <c r="N69" s="7" t="n">
        <v>8.8659793814433</v>
      </c>
      <c r="O69" s="7" t="n">
        <v>0</v>
      </c>
      <c r="P69" s="7" t="n">
        <v>0.498753117206983</v>
      </c>
      <c r="Q69" s="7" t="n">
        <v>0</v>
      </c>
      <c r="R69" s="7" t="n">
        <v>0</v>
      </c>
      <c r="S69" s="7" t="n">
        <v>0</v>
      </c>
      <c r="T69" s="7" t="s">
        <v>23</v>
      </c>
      <c r="U69" s="8" t="n">
        <v>0.450180072028812</v>
      </c>
      <c r="V69" s="11"/>
    </row>
    <row r="70" customFormat="false" ht="15" hidden="false" customHeight="false" outlineLevel="0" collapsed="false">
      <c r="A70" s="12" t="s">
        <v>90</v>
      </c>
      <c r="B70" s="13" t="n">
        <v>0</v>
      </c>
      <c r="C70" s="13" t="n">
        <v>2.18978102189781</v>
      </c>
      <c r="D70" s="13" t="n">
        <v>0</v>
      </c>
      <c r="E70" s="13" t="n">
        <v>1.40845070422535</v>
      </c>
      <c r="F70" s="13" t="n">
        <v>0</v>
      </c>
      <c r="G70" s="13" t="n">
        <v>0</v>
      </c>
      <c r="H70" s="13" t="n">
        <v>0</v>
      </c>
      <c r="I70" s="13" t="n">
        <v>0.229357798165138</v>
      </c>
      <c r="J70" s="13" t="n">
        <v>0</v>
      </c>
      <c r="K70" s="13" t="n">
        <v>0.300661455201443</v>
      </c>
      <c r="L70" s="13" t="n">
        <v>1.04037651721575</v>
      </c>
      <c r="M70" s="13" t="n">
        <v>3.57142857142857</v>
      </c>
      <c r="N70" s="13" t="n">
        <v>0.412371134020619</v>
      </c>
      <c r="O70" s="13" t="n">
        <v>0</v>
      </c>
      <c r="P70" s="13" t="n">
        <v>0.374064837905237</v>
      </c>
      <c r="Q70" s="13" t="n">
        <v>0</v>
      </c>
      <c r="R70" s="13" t="n">
        <v>0</v>
      </c>
      <c r="S70" s="13" t="n">
        <v>0</v>
      </c>
      <c r="T70" s="13" t="s">
        <v>23</v>
      </c>
      <c r="U70" s="14" t="n">
        <v>0.223214285714286</v>
      </c>
      <c r="V70" s="15"/>
    </row>
    <row r="71" customFormat="false" ht="15" hidden="false" customHeight="false" outlineLevel="0" collapsed="false">
      <c r="A71" s="12" t="s">
        <v>91</v>
      </c>
      <c r="B71" s="13" t="n">
        <v>0</v>
      </c>
      <c r="C71" s="13" t="n">
        <v>0.72992700729927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.871918220084185</v>
      </c>
      <c r="L71" s="13" t="n">
        <v>0.495417389150359</v>
      </c>
      <c r="M71" s="13" t="n">
        <v>0</v>
      </c>
      <c r="N71" s="13" t="n">
        <v>8.45360824742268</v>
      </c>
      <c r="O71" s="13" t="n">
        <v>0</v>
      </c>
      <c r="P71" s="13" t="n">
        <v>0.124688279301746</v>
      </c>
      <c r="Q71" s="13" t="n">
        <v>0</v>
      </c>
      <c r="R71" s="13" t="n">
        <v>0</v>
      </c>
      <c r="S71" s="13" t="n">
        <v>0</v>
      </c>
      <c r="T71" s="13" t="s">
        <v>23</v>
      </c>
      <c r="U71" s="14" t="n">
        <v>0.219462785114046</v>
      </c>
      <c r="V71" s="15"/>
    </row>
    <row r="72" customFormat="false" ht="15" hidden="false" customHeight="false" outlineLevel="0" collapsed="false">
      <c r="A72" s="12" t="s">
        <v>9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s">
        <v>23</v>
      </c>
      <c r="U72" s="14" t="n">
        <v>0</v>
      </c>
      <c r="V72" s="15"/>
    </row>
    <row r="73" customFormat="false" ht="15" hidden="false" customHeight="false" outlineLevel="0" collapsed="false">
      <c r="A73" s="12" t="s">
        <v>93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s">
        <v>23</v>
      </c>
      <c r="U73" s="14" t="n">
        <v>0.00750300120048019</v>
      </c>
      <c r="V73" s="15"/>
    </row>
    <row r="74" customFormat="false" ht="15" hidden="false" customHeight="false" outlineLevel="0" collapsed="false">
      <c r="A74" s="12" t="s">
        <v>94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s">
        <v>23</v>
      </c>
      <c r="U74" s="14" t="n">
        <v>0</v>
      </c>
      <c r="V74" s="15"/>
    </row>
    <row r="75" customFormat="false" ht="15" hidden="false" customHeight="false" outlineLevel="0" collapsed="false">
      <c r="A75" s="12" t="s">
        <v>95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s">
        <v>23</v>
      </c>
      <c r="U75" s="14" t="n">
        <v>0</v>
      </c>
      <c r="V75" s="15"/>
    </row>
    <row r="76" customFormat="false" ht="15" hidden="false" customHeight="false" outlineLevel="0" collapsed="false">
      <c r="A76" s="12" t="s">
        <v>96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s">
        <v>23</v>
      </c>
      <c r="U76" s="14" t="n">
        <v>0</v>
      </c>
      <c r="V76" s="15"/>
    </row>
    <row r="77" s="9" customFormat="true" ht="15" hidden="false" customHeight="false" outlineLevel="0" collapsed="false">
      <c r="A77" s="10" t="s">
        <v>97</v>
      </c>
      <c r="B77" s="7" t="n">
        <v>0</v>
      </c>
      <c r="C77" s="7" t="n">
        <v>2.18978102189781</v>
      </c>
      <c r="D77" s="7" t="n">
        <v>0</v>
      </c>
      <c r="E77" s="7" t="n">
        <v>1.05633802816901</v>
      </c>
      <c r="F77" s="7" t="n">
        <v>0</v>
      </c>
      <c r="G77" s="7" t="n">
        <v>0</v>
      </c>
      <c r="H77" s="7" t="n">
        <v>0</v>
      </c>
      <c r="I77" s="7" t="n">
        <v>0.344036697247706</v>
      </c>
      <c r="J77" s="7" t="n">
        <v>0</v>
      </c>
      <c r="K77" s="7" t="n">
        <v>0.390859891761876</v>
      </c>
      <c r="L77" s="7" t="n">
        <v>0.668813475352985</v>
      </c>
      <c r="M77" s="7" t="n">
        <v>0</v>
      </c>
      <c r="N77" s="7" t="n">
        <v>0.412371134020619</v>
      </c>
      <c r="O77" s="7" t="n">
        <v>0.0392156862745098</v>
      </c>
      <c r="P77" s="7" t="n">
        <v>0.374064837905237</v>
      </c>
      <c r="Q77" s="7" t="n">
        <v>0</v>
      </c>
      <c r="R77" s="7" t="n">
        <v>0</v>
      </c>
      <c r="S77" s="7" t="n">
        <v>0</v>
      </c>
      <c r="T77" s="7" t="s">
        <v>23</v>
      </c>
      <c r="U77" s="8" t="n">
        <v>0.322629051620648</v>
      </c>
      <c r="V77" s="11"/>
    </row>
    <row r="78" customFormat="false" ht="15" hidden="false" customHeight="false" outlineLevel="0" collapsed="false">
      <c r="A78" s="12" t="s">
        <v>98</v>
      </c>
      <c r="B78" s="13" t="n">
        <v>0</v>
      </c>
      <c r="C78" s="13" t="n">
        <v>0</v>
      </c>
      <c r="D78" s="13" t="n">
        <v>0</v>
      </c>
      <c r="E78" s="13" t="n">
        <v>0.352112676056338</v>
      </c>
      <c r="F78" s="13" t="n">
        <v>0</v>
      </c>
      <c r="G78" s="13" t="n">
        <v>0</v>
      </c>
      <c r="H78" s="13" t="n">
        <v>0</v>
      </c>
      <c r="I78" s="13" t="n">
        <v>0.114678899082569</v>
      </c>
      <c r="J78" s="13" t="n">
        <v>0</v>
      </c>
      <c r="K78" s="13" t="n">
        <v>0.270595309681299</v>
      </c>
      <c r="L78" s="13" t="n">
        <v>0.0495417389150359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s">
        <v>23</v>
      </c>
      <c r="U78" s="14" t="n">
        <v>0.0600240096038415</v>
      </c>
      <c r="V78" s="15"/>
    </row>
    <row r="79" customFormat="false" ht="15" hidden="false" customHeight="false" outlineLevel="0" collapsed="false">
      <c r="A79" s="12" t="s">
        <v>99</v>
      </c>
      <c r="B79" s="13" t="n">
        <v>0</v>
      </c>
      <c r="C79" s="13" t="n">
        <v>0.72992700729927</v>
      </c>
      <c r="D79" s="13" t="n">
        <v>0</v>
      </c>
      <c r="E79" s="13" t="n">
        <v>0.352112676056338</v>
      </c>
      <c r="F79" s="13" t="n">
        <v>0</v>
      </c>
      <c r="G79" s="13" t="n">
        <v>0</v>
      </c>
      <c r="H79" s="13" t="n">
        <v>0</v>
      </c>
      <c r="I79" s="13" t="n">
        <v>0.229357798165138</v>
      </c>
      <c r="J79" s="13" t="n">
        <v>0</v>
      </c>
      <c r="K79" s="13" t="n">
        <v>0</v>
      </c>
      <c r="L79" s="13" t="n">
        <v>0.024770869457518</v>
      </c>
      <c r="M79" s="13" t="n">
        <v>0</v>
      </c>
      <c r="N79" s="13" t="n">
        <v>0.206185567010309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s">
        <v>23</v>
      </c>
      <c r="U79" s="14" t="n">
        <v>0.0112545018007203</v>
      </c>
      <c r="V79" s="15"/>
    </row>
    <row r="80" customFormat="false" ht="15" hidden="false" customHeight="false" outlineLevel="0" collapsed="false">
      <c r="A80" s="12" t="s">
        <v>100</v>
      </c>
      <c r="B80" s="13" t="n">
        <v>0</v>
      </c>
      <c r="C80" s="13" t="n">
        <v>1.45985401459854</v>
      </c>
      <c r="D80" s="13" t="n">
        <v>0</v>
      </c>
      <c r="E80" s="13" t="n">
        <v>0.352112676056338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.120264582080577</v>
      </c>
      <c r="L80" s="13" t="n">
        <v>0.594500866980431</v>
      </c>
      <c r="M80" s="13" t="n">
        <v>0</v>
      </c>
      <c r="N80" s="13" t="n">
        <v>0.206185567010309</v>
      </c>
      <c r="O80" s="13" t="n">
        <v>0.0392156862745098</v>
      </c>
      <c r="P80" s="13" t="n">
        <v>0.374064837905237</v>
      </c>
      <c r="Q80" s="13" t="n">
        <v>0</v>
      </c>
      <c r="R80" s="13" t="n">
        <v>0</v>
      </c>
      <c r="S80" s="13" t="n">
        <v>0</v>
      </c>
      <c r="T80" s="13" t="s">
        <v>23</v>
      </c>
      <c r="U80" s="14" t="n">
        <v>0.251350540216086</v>
      </c>
      <c r="V80" s="15"/>
    </row>
    <row r="81" s="9" customFormat="true" ht="15" hidden="false" customHeight="false" outlineLevel="0" collapsed="false">
      <c r="A81" s="10" t="s">
        <v>101</v>
      </c>
      <c r="B81" s="7" t="n">
        <v>0</v>
      </c>
      <c r="C81" s="7" t="n">
        <v>2.18978102189781</v>
      </c>
      <c r="D81" s="7" t="n">
        <v>0.865265760197775</v>
      </c>
      <c r="E81" s="7" t="n">
        <v>1.40845070422535</v>
      </c>
      <c r="F81" s="7" t="n">
        <v>0</v>
      </c>
      <c r="G81" s="7" t="n">
        <v>0</v>
      </c>
      <c r="H81" s="7" t="n">
        <v>0</v>
      </c>
      <c r="I81" s="7" t="n">
        <v>0.458715596330275</v>
      </c>
      <c r="J81" s="7" t="n">
        <v>0</v>
      </c>
      <c r="K81" s="7" t="n">
        <v>0.661455201443175</v>
      </c>
      <c r="L81" s="7" t="n">
        <v>0.9660639088432</v>
      </c>
      <c r="M81" s="7" t="n">
        <v>0</v>
      </c>
      <c r="N81" s="7" t="n">
        <v>1.85567010309278</v>
      </c>
      <c r="O81" s="7" t="n">
        <v>0.0784313725490196</v>
      </c>
      <c r="P81" s="7" t="n">
        <v>1.24688279301746</v>
      </c>
      <c r="Q81" s="7" t="n">
        <v>0</v>
      </c>
      <c r="R81" s="7" t="n">
        <v>0</v>
      </c>
      <c r="S81" s="7" t="n">
        <v>0</v>
      </c>
      <c r="T81" s="7" t="s">
        <v>23</v>
      </c>
      <c r="U81" s="8" t="n">
        <v>0.600240096038415</v>
      </c>
      <c r="V81" s="11"/>
    </row>
    <row r="82" customFormat="false" ht="15" hidden="false" customHeight="false" outlineLevel="0" collapsed="false">
      <c r="A82" s="12" t="s">
        <v>102</v>
      </c>
      <c r="B82" s="13" t="n">
        <v>0</v>
      </c>
      <c r="C82" s="13" t="n">
        <v>2.18978102189781</v>
      </c>
      <c r="D82" s="13" t="n">
        <v>0.865265760197775</v>
      </c>
      <c r="E82" s="13" t="n">
        <v>1.40845070422535</v>
      </c>
      <c r="F82" s="13" t="n">
        <v>0</v>
      </c>
      <c r="G82" s="13" t="n">
        <v>0</v>
      </c>
      <c r="H82" s="13" t="n">
        <v>0</v>
      </c>
      <c r="I82" s="13" t="n">
        <v>0.458715596330275</v>
      </c>
      <c r="J82" s="13" t="n">
        <v>0</v>
      </c>
      <c r="K82" s="13" t="n">
        <v>0.661455201443175</v>
      </c>
      <c r="L82" s="13" t="n">
        <v>0.9660639088432</v>
      </c>
      <c r="M82" s="13" t="n">
        <v>0</v>
      </c>
      <c r="N82" s="13" t="n">
        <v>1.85567010309278</v>
      </c>
      <c r="O82" s="13" t="n">
        <v>0.0784313725490196</v>
      </c>
      <c r="P82" s="13" t="n">
        <v>1.24688279301746</v>
      </c>
      <c r="Q82" s="13" t="n">
        <v>0</v>
      </c>
      <c r="R82" s="13" t="n">
        <v>0</v>
      </c>
      <c r="S82" s="13" t="n">
        <v>0</v>
      </c>
      <c r="T82" s="13" t="s">
        <v>23</v>
      </c>
      <c r="U82" s="14" t="n">
        <v>0.598364345738295</v>
      </c>
      <c r="V82" s="15"/>
    </row>
    <row r="83" customFormat="false" ht="15" hidden="false" customHeight="false" outlineLevel="0" collapsed="false">
      <c r="A83" s="12" t="s">
        <v>103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s">
        <v>23</v>
      </c>
      <c r="U83" s="14" t="n">
        <v>0.00187575030012005</v>
      </c>
      <c r="V83" s="15"/>
    </row>
    <row r="84" customFormat="false" ht="15" hidden="false" customHeight="false" outlineLevel="0" collapsed="false">
      <c r="A84" s="12" t="s">
        <v>104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s">
        <v>23</v>
      </c>
      <c r="U84" s="14" t="n">
        <v>0</v>
      </c>
      <c r="V84" s="15"/>
    </row>
    <row r="85" customFormat="false" ht="15" hidden="false" customHeight="false" outlineLevel="0" collapsed="false">
      <c r="A85" s="12" t="s">
        <v>105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s">
        <v>23</v>
      </c>
      <c r="U85" s="14" t="n">
        <v>0</v>
      </c>
      <c r="V85" s="15"/>
    </row>
    <row r="86" s="9" customFormat="true" ht="15" hidden="false" customHeight="false" outlineLevel="0" collapsed="false">
      <c r="A86" s="10" t="s">
        <v>106</v>
      </c>
      <c r="B86" s="7" t="n">
        <v>8.35852006253257</v>
      </c>
      <c r="C86" s="7" t="n">
        <v>9.48905109489051</v>
      </c>
      <c r="D86" s="7" t="n">
        <v>0</v>
      </c>
      <c r="E86" s="7" t="n">
        <v>4.22535211267606</v>
      </c>
      <c r="F86" s="7" t="n">
        <v>0</v>
      </c>
      <c r="G86" s="7" t="n">
        <v>0</v>
      </c>
      <c r="H86" s="7" t="n">
        <v>6.60569105691057</v>
      </c>
      <c r="I86" s="7" t="n">
        <v>3.09633027522936</v>
      </c>
      <c r="J86" s="7" t="n">
        <v>33.3333333333333</v>
      </c>
      <c r="K86" s="7" t="n">
        <v>4.78051713770295</v>
      </c>
      <c r="L86" s="7" t="n">
        <v>2.35323259846421</v>
      </c>
      <c r="M86" s="7" t="n">
        <v>0</v>
      </c>
      <c r="N86" s="7" t="n">
        <v>5.56701030927835</v>
      </c>
      <c r="O86" s="7" t="n">
        <v>6.86274509803922</v>
      </c>
      <c r="P86" s="7" t="n">
        <v>2.7431421446384</v>
      </c>
      <c r="Q86" s="7" t="n">
        <v>8.85714285714286</v>
      </c>
      <c r="R86" s="7" t="n">
        <v>0</v>
      </c>
      <c r="S86" s="7" t="n">
        <v>0</v>
      </c>
      <c r="T86" s="7" t="s">
        <v>23</v>
      </c>
      <c r="U86" s="8" t="n">
        <v>5.44717887154862</v>
      </c>
      <c r="V86" s="11"/>
    </row>
    <row r="87" customFormat="false" ht="15" hidden="false" customHeight="false" outlineLevel="0" collapsed="false">
      <c r="A87" s="12" t="s">
        <v>107</v>
      </c>
      <c r="B87" s="13" t="n">
        <v>8.35852006253257</v>
      </c>
      <c r="C87" s="13" t="n">
        <v>0.72992700729927</v>
      </c>
      <c r="D87" s="13" t="n">
        <v>0</v>
      </c>
      <c r="E87" s="13" t="n">
        <v>2.46478873239437</v>
      </c>
      <c r="F87" s="13" t="n">
        <v>0</v>
      </c>
      <c r="G87" s="13" t="n">
        <v>0</v>
      </c>
      <c r="H87" s="13" t="n">
        <v>6.60569105691057</v>
      </c>
      <c r="I87" s="13" t="n">
        <v>2.98165137614679</v>
      </c>
      <c r="J87" s="13" t="n">
        <v>33.3333333333333</v>
      </c>
      <c r="K87" s="13" t="n">
        <v>2.916416115454</v>
      </c>
      <c r="L87" s="13" t="n">
        <v>1.48625216745108</v>
      </c>
      <c r="M87" s="13" t="n">
        <v>0</v>
      </c>
      <c r="N87" s="13" t="n">
        <v>4.12371134020619</v>
      </c>
      <c r="O87" s="13" t="n">
        <v>6.66666666666667</v>
      </c>
      <c r="P87" s="13" t="n">
        <v>1.74563591022444</v>
      </c>
      <c r="Q87" s="13" t="n">
        <v>8.85714285714286</v>
      </c>
      <c r="R87" s="13" t="n">
        <v>0</v>
      </c>
      <c r="S87" s="13" t="n">
        <v>0</v>
      </c>
      <c r="T87" s="13" t="s">
        <v>23</v>
      </c>
      <c r="U87" s="14" t="n">
        <v>4.48867046818728</v>
      </c>
      <c r="V87" s="15"/>
    </row>
    <row r="88" customFormat="false" ht="15" hidden="false" customHeight="false" outlineLevel="0" collapsed="false">
      <c r="A88" s="12" t="s">
        <v>108</v>
      </c>
      <c r="B88" s="13" t="n">
        <v>0</v>
      </c>
      <c r="C88" s="13" t="n">
        <v>8.02919708029197</v>
      </c>
      <c r="D88" s="13" t="n">
        <v>0</v>
      </c>
      <c r="E88" s="13" t="n">
        <v>1.40845070422535</v>
      </c>
      <c r="F88" s="13" t="n">
        <v>0</v>
      </c>
      <c r="G88" s="13" t="n">
        <v>0</v>
      </c>
      <c r="H88" s="13" t="n">
        <v>0</v>
      </c>
      <c r="I88" s="13" t="n">
        <v>0.114678899082569</v>
      </c>
      <c r="J88" s="13" t="n">
        <v>0</v>
      </c>
      <c r="K88" s="13" t="n">
        <v>1.86410102224895</v>
      </c>
      <c r="L88" s="13" t="n">
        <v>0.866980431013129</v>
      </c>
      <c r="M88" s="13" t="n">
        <v>0</v>
      </c>
      <c r="N88" s="13" t="n">
        <v>1.44329896907217</v>
      </c>
      <c r="O88" s="13" t="n">
        <v>0.196078431372549</v>
      </c>
      <c r="P88" s="13" t="n">
        <v>0.872817955112219</v>
      </c>
      <c r="Q88" s="13" t="n">
        <v>0</v>
      </c>
      <c r="R88" s="13" t="n">
        <v>0</v>
      </c>
      <c r="S88" s="13" t="n">
        <v>0</v>
      </c>
      <c r="T88" s="13" t="s">
        <v>23</v>
      </c>
      <c r="U88" s="14" t="n">
        <v>0.928496398559424</v>
      </c>
      <c r="V88" s="15"/>
    </row>
    <row r="89" customFormat="false" ht="15" hidden="false" customHeight="false" outlineLevel="0" collapsed="false">
      <c r="A89" s="12" t="s">
        <v>109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s">
        <v>23</v>
      </c>
      <c r="U89" s="14" t="n">
        <v>0.00187575030012005</v>
      </c>
      <c r="V89" s="15"/>
    </row>
    <row r="90" customFormat="false" ht="15" hidden="false" customHeight="false" outlineLevel="0" collapsed="false">
      <c r="A90" s="12" t="s">
        <v>110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.124688279301746</v>
      </c>
      <c r="Q90" s="13" t="n">
        <v>0</v>
      </c>
      <c r="R90" s="13" t="n">
        <v>0</v>
      </c>
      <c r="S90" s="13" t="n">
        <v>0</v>
      </c>
      <c r="T90" s="13" t="s">
        <v>23</v>
      </c>
      <c r="U90" s="14" t="n">
        <v>0.0225090036014406</v>
      </c>
      <c r="V90" s="15"/>
    </row>
    <row r="91" customFormat="false" ht="15" hidden="false" customHeight="false" outlineLevel="0" collapsed="false">
      <c r="A91" s="12" t="s">
        <v>111</v>
      </c>
      <c r="B91" s="13" t="n">
        <v>0</v>
      </c>
      <c r="C91" s="13" t="n">
        <v>0.72992700729927</v>
      </c>
      <c r="D91" s="13" t="n">
        <v>0</v>
      </c>
      <c r="E91" s="13" t="n">
        <v>0.352112676056338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s">
        <v>23</v>
      </c>
      <c r="U91" s="14" t="n">
        <v>0.00562725090036014</v>
      </c>
      <c r="V91" s="15"/>
    </row>
    <row r="92" customFormat="false" ht="15" hidden="false" customHeight="false" outlineLevel="0" collapsed="false">
      <c r="A92" s="12" t="s">
        <v>11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s">
        <v>23</v>
      </c>
      <c r="U92" s="14" t="n">
        <v>0</v>
      </c>
      <c r="V92" s="15"/>
    </row>
    <row r="93" customFormat="false" ht="15" hidden="false" customHeight="false" outlineLevel="0" collapsed="false">
      <c r="A93" s="12" t="s">
        <v>113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s">
        <v>23</v>
      </c>
      <c r="U93" s="14" t="n">
        <v>0</v>
      </c>
      <c r="V93" s="15"/>
    </row>
    <row r="94" s="9" customFormat="true" ht="15" hidden="false" customHeight="false" outlineLevel="0" collapsed="false">
      <c r="A94" s="10" t="s">
        <v>114</v>
      </c>
      <c r="B94" s="7" t="n">
        <v>0</v>
      </c>
      <c r="C94" s="7" t="n">
        <v>0.72992700729927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1.05231509320505</v>
      </c>
      <c r="L94" s="7" t="n">
        <v>0.024770869457518</v>
      </c>
      <c r="M94" s="7" t="n">
        <v>0</v>
      </c>
      <c r="N94" s="7" t="n">
        <v>0.206185567010309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s">
        <v>23</v>
      </c>
      <c r="U94" s="8" t="n">
        <v>0.166941776710684</v>
      </c>
      <c r="V94" s="11"/>
    </row>
    <row r="95" customFormat="false" ht="15" hidden="false" customHeight="false" outlineLevel="0" collapsed="false">
      <c r="A95" s="12" t="s">
        <v>115</v>
      </c>
      <c r="B95" s="13" t="n">
        <v>0</v>
      </c>
      <c r="C95" s="13" t="n">
        <v>0.72992700729927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.601322910402886</v>
      </c>
      <c r="L95" s="13" t="n">
        <v>0.024770869457518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s">
        <v>23</v>
      </c>
      <c r="U95" s="14" t="n">
        <v>0.0543967587034814</v>
      </c>
      <c r="V95" s="15"/>
    </row>
    <row r="96" customFormat="false" ht="15" hidden="false" customHeight="false" outlineLevel="0" collapsed="false">
      <c r="A96" s="12" t="s">
        <v>116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.450992182802165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s">
        <v>23</v>
      </c>
      <c r="U96" s="14" t="n">
        <v>0.105042016806723</v>
      </c>
      <c r="V96" s="15"/>
    </row>
    <row r="97" customFormat="false" ht="15" hidden="false" customHeight="false" outlineLevel="0" collapsed="false">
      <c r="A97" s="12" t="s">
        <v>117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s">
        <v>23</v>
      </c>
      <c r="U97" s="14" t="n">
        <v>0</v>
      </c>
      <c r="V97" s="15"/>
    </row>
    <row r="98" customFormat="false" ht="15" hidden="false" customHeight="false" outlineLevel="0" collapsed="false">
      <c r="A98" s="12" t="s">
        <v>11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.206185567010309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s">
        <v>23</v>
      </c>
      <c r="U98" s="14" t="n">
        <v>0.0037515006002401</v>
      </c>
      <c r="V98" s="15"/>
    </row>
    <row r="99" customFormat="false" ht="15" hidden="false" customHeight="false" outlineLevel="0" collapsed="false">
      <c r="A99" s="12" t="s">
        <v>119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s">
        <v>23</v>
      </c>
      <c r="U99" s="14" t="n">
        <v>0.0037515006002401</v>
      </c>
      <c r="V99" s="15"/>
    </row>
    <row r="100" s="9" customFormat="true" ht="15" hidden="false" customHeight="false" outlineLevel="0" collapsed="false">
      <c r="A100" s="16" t="s">
        <v>120</v>
      </c>
    </row>
    <row r="101" customFormat="false" ht="15" hidden="false" customHeight="false" outlineLevel="0" collapsed="false">
      <c r="A101" s="0" t="s">
        <v>121</v>
      </c>
    </row>
    <row r="102" customFormat="false" ht="15" hidden="false" customHeight="false" outlineLevel="0" collapsed="false">
      <c r="A102" s="0" t="s">
        <v>122</v>
      </c>
    </row>
  </sheetData>
  <mergeCells count="1">
    <mergeCell ref="A1:U1"/>
  </mergeCells>
  <conditionalFormatting sqref="B101:U65536 B2:U99">
    <cfRule type="expression" priority="2" aboveAverage="0" equalAverage="0" bottom="0" percent="0" rank="0" text="" dxfId="0">
      <formula>ISERROR(B101)</formula>
    </cfRule>
  </conditionalFormatting>
  <conditionalFormatting sqref="B3:T99">
    <cfRule type="cellIs" priority="3" operator="between" aboveAverage="0" equalAverage="0" bottom="0" percent="0" rank="0" text="" dxfId="1">
      <formula>0</formula>
      <formula>0</formula>
    </cfRule>
  </conditionalFormatting>
  <conditionalFormatting sqref="U3">
    <cfRule type="cellIs" priority="4" operator="between" aboveAverage="0" equalAverage="0" bottom="0" percent="0" rank="0" text="" dxfId="2">
      <formula>0</formula>
      <formula>0</formula>
    </cfRule>
  </conditionalFormatting>
  <conditionalFormatting sqref="U4:U99">
    <cfRule type="cellIs" priority="5" operator="between" aboveAverage="0" equalAverage="0" bottom="0" percent="0" rank="0" text="" dxfId="3">
      <formula>0</formula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2" style="0" width="6.99"/>
    <col collapsed="false" customWidth="true" hidden="false" outlineLevel="0" max="5" min="4" style="0" width="6.28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9" min="8" style="0" width="5.99"/>
    <col collapsed="false" customWidth="true" hidden="false" outlineLevel="0" max="10" min="10" style="0" width="7.14"/>
    <col collapsed="false" customWidth="true" hidden="false" outlineLevel="0" max="12" min="11" style="0" width="6.99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6" min="15" style="0" width="6.99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5.41"/>
    <col collapsed="false" customWidth="true" hidden="false" outlineLevel="0" max="21" min="21" style="0" width="6.28"/>
  </cols>
  <sheetData>
    <row r="1" customFormat="false" ht="30.75" hidden="false" customHeight="true" outlineLevel="0" collapsed="false">
      <c r="A1" s="1" t="s">
        <v>4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57,B55,B51,B44,B36,B29,B25,B4)</f>
        <v>97.4667511082964</v>
      </c>
      <c r="C3" s="7" t="n">
        <f aca="false">SUM(C57,C55,C51,C44,C36,C29,C25,C4)</f>
        <v>88.5714285714286</v>
      </c>
      <c r="D3" s="7" t="n">
        <f aca="false">SUM(D57,D55,D51,D44,D36,D29,D25,D4)</f>
        <v>99.5689655172414</v>
      </c>
      <c r="E3" s="7" t="n">
        <f aca="false">SUM(E57,E55,E51,E44,E36,E29,E25,E4)</f>
        <v>90.1098901098901</v>
      </c>
      <c r="F3" s="7" t="n">
        <f aca="false">SUM(F57,F55,F51,F44,F36,F29,F25,F4)</f>
        <v>99.6940336562978</v>
      </c>
      <c r="G3" s="7" t="s">
        <v>23</v>
      </c>
      <c r="H3" s="7" t="n">
        <f aca="false">SUM(H57,H55,H51,H44,H36,H29,H25,H4)</f>
        <v>99.4106090373281</v>
      </c>
      <c r="I3" s="7" t="n">
        <f aca="false">SUM(I57,I55,I51,I44,I36,I29,I25,I4)</f>
        <v>97.7011494252874</v>
      </c>
      <c r="J3" s="7" t="n">
        <f aca="false">SUM(J57,J55,J51,J44,J36,J29,J25,J4)</f>
        <v>100</v>
      </c>
      <c r="K3" s="7" t="n">
        <f aca="false">SUM(K57,K55,K51,K44,K36,K29,K25,K4)</f>
        <v>93.8382541720154</v>
      </c>
      <c r="L3" s="7" t="n">
        <f aca="false">SUM(L57,L55,L51,L44,L36,L29,L25,L4)</f>
        <v>96.7955801104972</v>
      </c>
      <c r="M3" s="7" t="n">
        <f aca="false">SUM(M57,M55,M51,M44,M36,M29,M25,M4)</f>
        <v>100</v>
      </c>
      <c r="N3" s="7" t="n">
        <f aca="false">SUM(N57,N55,N51,N44,N36,N29,N25,N4)</f>
        <v>95.3846153846154</v>
      </c>
      <c r="O3" s="7" t="n">
        <f aca="false">SUM(O57,O55,O51,O44,O36,O29,O25,O4)</f>
        <v>92.7741935483871</v>
      </c>
      <c r="P3" s="7" t="n">
        <f aca="false">SUM(P57,P55,P51,P44,P36,P29,P25,P4)</f>
        <v>98.4227129337539</v>
      </c>
      <c r="Q3" s="7" t="n">
        <f aca="false">SUM(Q57,Q55,Q51,Q44,Q36,Q29,Q25,Q4)</f>
        <v>97.5021533161068</v>
      </c>
      <c r="R3" s="7" t="n">
        <f aca="false">SUM(R57,R55,R51,R44,R36,R29,R25,R4)</f>
        <v>89.622641509434</v>
      </c>
      <c r="S3" s="7" t="n">
        <f aca="false">SUM(S57,S55,S51,S44,S36,S29,S25,S4)</f>
        <v>98.9847715736041</v>
      </c>
      <c r="T3" s="7" t="s">
        <v>23</v>
      </c>
      <c r="U3" s="8" t="n">
        <f aca="false">SUM(U57,U55,U51,U44,U36,U29,U25,U4)</f>
        <v>97.0393089634452</v>
      </c>
    </row>
    <row r="4" s="9" customFormat="true" ht="15" hidden="false" customHeight="false" outlineLevel="0" collapsed="false">
      <c r="A4" s="10" t="s">
        <v>404</v>
      </c>
      <c r="B4" s="7" t="n">
        <v>76.504116529449</v>
      </c>
      <c r="C4" s="7" t="n">
        <v>57.1428571428571</v>
      </c>
      <c r="D4" s="7" t="n">
        <v>87.5</v>
      </c>
      <c r="E4" s="7" t="n">
        <v>63.7362637362637</v>
      </c>
      <c r="F4" s="7" t="n">
        <v>45.4869964303927</v>
      </c>
      <c r="G4" s="7" t="s">
        <v>23</v>
      </c>
      <c r="H4" s="7" t="n">
        <v>40.1768172888016</v>
      </c>
      <c r="I4" s="7" t="n">
        <v>74.1379310344828</v>
      </c>
      <c r="J4" s="7" t="n">
        <v>77.7777777777778</v>
      </c>
      <c r="K4" s="7" t="n">
        <v>48.2670089858793</v>
      </c>
      <c r="L4" s="7" t="n">
        <v>57.3480662983425</v>
      </c>
      <c r="M4" s="7" t="n">
        <v>0</v>
      </c>
      <c r="N4" s="7" t="n">
        <v>36.9230769230769</v>
      </c>
      <c r="O4" s="7" t="n">
        <v>75.741935483871</v>
      </c>
      <c r="P4" s="7" t="n">
        <v>33.1230283911672</v>
      </c>
      <c r="Q4" s="7" t="n">
        <v>65.0301464254953</v>
      </c>
      <c r="R4" s="7" t="n">
        <v>89.622641509434</v>
      </c>
      <c r="S4" s="7" t="n">
        <v>98.9847715736041</v>
      </c>
      <c r="T4" s="7" t="s">
        <v>23</v>
      </c>
      <c r="U4" s="8" t="n">
        <v>51.4271407110666</v>
      </c>
    </row>
    <row r="5" customFormat="false" ht="15" hidden="false" customHeight="false" outlineLevel="0" collapsed="false">
      <c r="A5" s="12" t="s">
        <v>405</v>
      </c>
      <c r="B5" s="13" t="n">
        <v>69.094363521216</v>
      </c>
      <c r="C5" s="13" t="n">
        <v>37.1428571428571</v>
      </c>
      <c r="D5" s="13" t="n">
        <v>0</v>
      </c>
      <c r="E5" s="13" t="n">
        <v>20.8791208791209</v>
      </c>
      <c r="F5" s="13" t="n">
        <v>0</v>
      </c>
      <c r="G5" s="13" t="s">
        <v>23</v>
      </c>
      <c r="H5" s="13" t="n">
        <v>0</v>
      </c>
      <c r="I5" s="13" t="n">
        <v>21.264367816092</v>
      </c>
      <c r="J5" s="13" t="n">
        <v>0</v>
      </c>
      <c r="K5" s="13" t="n">
        <v>18.9987163029525</v>
      </c>
      <c r="L5" s="13" t="n">
        <v>35.8011049723757</v>
      </c>
      <c r="M5" s="13" t="n">
        <v>0</v>
      </c>
      <c r="N5" s="13" t="n">
        <v>6.66666666666667</v>
      </c>
      <c r="O5" s="13" t="n">
        <v>66.8387096774194</v>
      </c>
      <c r="P5" s="13" t="n">
        <v>11.3564668769716</v>
      </c>
      <c r="Q5" s="13" t="n">
        <v>31.5245478036176</v>
      </c>
      <c r="R5" s="13" t="n">
        <v>89.622641509434</v>
      </c>
      <c r="S5" s="13" t="n">
        <v>85.7868020304569</v>
      </c>
      <c r="T5" s="13" t="s">
        <v>23</v>
      </c>
      <c r="U5" s="14" t="n">
        <v>24.8622934401602</v>
      </c>
    </row>
    <row r="6" customFormat="false" ht="15" hidden="false" customHeight="false" outlineLevel="0" collapsed="false">
      <c r="A6" s="12" t="s">
        <v>406</v>
      </c>
      <c r="B6" s="13" t="n">
        <v>0</v>
      </c>
      <c r="C6" s="13" t="n">
        <v>2.85714285714286</v>
      </c>
      <c r="D6" s="13" t="n">
        <v>34.051724137931</v>
      </c>
      <c r="E6" s="13" t="n">
        <v>10.989010989011</v>
      </c>
      <c r="F6" s="13" t="n">
        <v>0</v>
      </c>
      <c r="G6" s="13" t="s">
        <v>23</v>
      </c>
      <c r="H6" s="13" t="n">
        <v>0</v>
      </c>
      <c r="I6" s="13" t="n">
        <v>16.6666666666667</v>
      </c>
      <c r="J6" s="13" t="n">
        <v>61.1111111111111</v>
      </c>
      <c r="K6" s="13" t="n">
        <v>3.46598202824134</v>
      </c>
      <c r="L6" s="13" t="n">
        <v>6.51933701657459</v>
      </c>
      <c r="M6" s="13" t="n">
        <v>0</v>
      </c>
      <c r="N6" s="13" t="n">
        <v>10.2564102564103</v>
      </c>
      <c r="O6" s="13" t="n">
        <v>0</v>
      </c>
      <c r="P6" s="13" t="n">
        <v>2.20820189274448</v>
      </c>
      <c r="Q6" s="13" t="n">
        <v>0</v>
      </c>
      <c r="R6" s="13" t="n">
        <v>0</v>
      </c>
      <c r="S6" s="13" t="n">
        <v>0</v>
      </c>
      <c r="T6" s="13" t="s">
        <v>23</v>
      </c>
      <c r="U6" s="14" t="n">
        <v>3.1985478217326</v>
      </c>
    </row>
    <row r="7" customFormat="false" ht="15" hidden="false" customHeight="false" outlineLevel="0" collapsed="false">
      <c r="A7" s="12" t="s">
        <v>40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31.1575726670066</v>
      </c>
      <c r="G7" s="13" t="s">
        <v>23</v>
      </c>
      <c r="H7" s="13" t="n">
        <v>21.2671905697446</v>
      </c>
      <c r="I7" s="13" t="n">
        <v>2.8735632183908</v>
      </c>
      <c r="J7" s="13" t="n">
        <v>0</v>
      </c>
      <c r="K7" s="13" t="n">
        <v>2.82413350449294</v>
      </c>
      <c r="L7" s="13" t="n">
        <v>0.110497237569061</v>
      </c>
      <c r="M7" s="13" t="n">
        <v>0</v>
      </c>
      <c r="N7" s="13" t="n">
        <v>1.02564102564103</v>
      </c>
      <c r="O7" s="13" t="n">
        <v>0</v>
      </c>
      <c r="P7" s="13" t="n">
        <v>1.26182965299685</v>
      </c>
      <c r="Q7" s="13" t="n">
        <v>0</v>
      </c>
      <c r="R7" s="13" t="n">
        <v>0</v>
      </c>
      <c r="S7" s="13" t="n">
        <v>0</v>
      </c>
      <c r="T7" s="13" t="s">
        <v>23</v>
      </c>
      <c r="U7" s="14" t="n">
        <v>7.04181271907862</v>
      </c>
    </row>
    <row r="8" customFormat="false" ht="15" hidden="false" customHeight="false" outlineLevel="0" collapsed="false">
      <c r="A8" s="12" t="s">
        <v>408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14.329423763386</v>
      </c>
      <c r="G8" s="13" t="s">
        <v>23</v>
      </c>
      <c r="H8" s="13" t="n">
        <v>17.2396856581532</v>
      </c>
      <c r="I8" s="13" t="n">
        <v>12.6436781609195</v>
      </c>
      <c r="J8" s="13" t="n">
        <v>16.6666666666667</v>
      </c>
      <c r="K8" s="13" t="n">
        <v>1.02695763799743</v>
      </c>
      <c r="L8" s="13" t="n">
        <v>0.220994475138122</v>
      </c>
      <c r="M8" s="13" t="n">
        <v>0</v>
      </c>
      <c r="N8" s="13" t="n">
        <v>0</v>
      </c>
      <c r="O8" s="13" t="n">
        <v>0</v>
      </c>
      <c r="P8" s="13" t="n">
        <v>10.7255520504732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4.50050075112669</v>
      </c>
    </row>
    <row r="9" customFormat="false" ht="15" hidden="false" customHeight="false" outlineLevel="0" collapsed="false">
      <c r="A9" s="12" t="s">
        <v>409</v>
      </c>
      <c r="B9" s="13" t="n">
        <v>0</v>
      </c>
      <c r="C9" s="13" t="n">
        <v>2.85714285714286</v>
      </c>
      <c r="D9" s="13" t="n">
        <v>0</v>
      </c>
      <c r="E9" s="13" t="n">
        <v>0</v>
      </c>
      <c r="F9" s="13" t="n">
        <v>0</v>
      </c>
      <c r="G9" s="13" t="s">
        <v>23</v>
      </c>
      <c r="H9" s="13" t="n">
        <v>1.66994106090373</v>
      </c>
      <c r="I9" s="13" t="n">
        <v>4.02298850574713</v>
      </c>
      <c r="J9" s="13" t="n">
        <v>0</v>
      </c>
      <c r="K9" s="13" t="n">
        <v>0.128369704749679</v>
      </c>
      <c r="L9" s="13" t="n">
        <v>0.441988950276243</v>
      </c>
      <c r="M9" s="13" t="n">
        <v>0</v>
      </c>
      <c r="N9" s="13" t="n">
        <v>0</v>
      </c>
      <c r="O9" s="13" t="n">
        <v>7.74193548387097</v>
      </c>
      <c r="P9" s="13" t="n">
        <v>0</v>
      </c>
      <c r="Q9" s="13" t="n">
        <v>33.5055986218777</v>
      </c>
      <c r="R9" s="13" t="n">
        <v>0</v>
      </c>
      <c r="S9" s="13" t="n">
        <v>13.1979695431472</v>
      </c>
      <c r="T9" s="13" t="s">
        <v>23</v>
      </c>
      <c r="U9" s="14" t="n">
        <v>3.35503254882324</v>
      </c>
    </row>
    <row r="10" customFormat="false" ht="15" hidden="false" customHeight="false" outlineLevel="0" collapsed="false">
      <c r="A10" s="12" t="s">
        <v>410</v>
      </c>
      <c r="B10" s="13" t="n">
        <v>0</v>
      </c>
      <c r="C10" s="13" t="n">
        <v>5.71428571428571</v>
      </c>
      <c r="D10" s="13" t="n">
        <v>0</v>
      </c>
      <c r="E10" s="13" t="n">
        <v>0</v>
      </c>
      <c r="F10" s="13" t="n">
        <v>0</v>
      </c>
      <c r="G10" s="13" t="s">
        <v>23</v>
      </c>
      <c r="H10" s="13" t="n">
        <v>0</v>
      </c>
      <c r="I10" s="13" t="n">
        <v>1.72413793103448</v>
      </c>
      <c r="J10" s="13" t="n">
        <v>0</v>
      </c>
      <c r="K10" s="13" t="n">
        <v>5.39152759948652</v>
      </c>
      <c r="L10" s="13" t="n">
        <v>3.97790055248619</v>
      </c>
      <c r="M10" s="13" t="n">
        <v>0</v>
      </c>
      <c r="N10" s="13" t="n">
        <v>0.512820512820513</v>
      </c>
      <c r="O10" s="13" t="n">
        <v>0</v>
      </c>
      <c r="P10" s="13" t="n">
        <v>3.78548895899054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1.52103154732098</v>
      </c>
    </row>
    <row r="11" customFormat="false" ht="15" hidden="false" customHeight="false" outlineLevel="0" collapsed="false">
      <c r="A11" s="12" t="s">
        <v>411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s">
        <v>23</v>
      </c>
      <c r="H11" s="13" t="n">
        <v>0</v>
      </c>
      <c r="I11" s="13" t="n">
        <v>1.14942528735632</v>
      </c>
      <c r="J11" s="13" t="n">
        <v>0</v>
      </c>
      <c r="K11" s="13" t="n">
        <v>0</v>
      </c>
      <c r="L11" s="13" t="n">
        <v>0.883977900552486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.369303955933901</v>
      </c>
    </row>
    <row r="12" customFormat="false" ht="15" hidden="false" customHeight="false" outlineLevel="0" collapsed="false">
      <c r="A12" s="12" t="s">
        <v>412</v>
      </c>
      <c r="B12" s="13" t="n">
        <v>7.40975300823306</v>
      </c>
      <c r="C12" s="13" t="n">
        <v>2.85714285714286</v>
      </c>
      <c r="D12" s="13" t="n">
        <v>53.448275862069</v>
      </c>
      <c r="E12" s="13" t="n">
        <v>25.2747252747253</v>
      </c>
      <c r="F12" s="13" t="n">
        <v>0</v>
      </c>
      <c r="G12" s="13" t="s">
        <v>23</v>
      </c>
      <c r="H12" s="13" t="n">
        <v>0</v>
      </c>
      <c r="I12" s="13" t="n">
        <v>2.8735632183908</v>
      </c>
      <c r="J12" s="13" t="n">
        <v>0</v>
      </c>
      <c r="K12" s="13" t="n">
        <v>4.87804878048781</v>
      </c>
      <c r="L12" s="13" t="n">
        <v>1.32596685082873</v>
      </c>
      <c r="M12" s="13" t="n">
        <v>0</v>
      </c>
      <c r="N12" s="13" t="n">
        <v>6.66666666666667</v>
      </c>
      <c r="O12" s="13" t="n">
        <v>0.129032258064516</v>
      </c>
      <c r="P12" s="13" t="n">
        <v>1.26182965299685</v>
      </c>
      <c r="Q12" s="13" t="n">
        <v>0</v>
      </c>
      <c r="R12" s="13" t="n">
        <v>0</v>
      </c>
      <c r="S12" s="13" t="n">
        <v>0</v>
      </c>
      <c r="T12" s="13" t="s">
        <v>23</v>
      </c>
      <c r="U12" s="14" t="n">
        <v>2.97946920380571</v>
      </c>
    </row>
    <row r="13" customFormat="false" ht="15" hidden="false" customHeight="false" outlineLevel="0" collapsed="false">
      <c r="A13" s="12" t="s">
        <v>413</v>
      </c>
      <c r="B13" s="13" t="n">
        <v>0</v>
      </c>
      <c r="C13" s="13" t="n">
        <v>2.85714285714286</v>
      </c>
      <c r="D13" s="13" t="n">
        <v>0</v>
      </c>
      <c r="E13" s="13" t="n">
        <v>5.49450549450549</v>
      </c>
      <c r="F13" s="13" t="n">
        <v>0</v>
      </c>
      <c r="G13" s="13" t="s">
        <v>23</v>
      </c>
      <c r="H13" s="13" t="n">
        <v>0</v>
      </c>
      <c r="I13" s="13" t="n">
        <v>10.9195402298851</v>
      </c>
      <c r="J13" s="13" t="n">
        <v>0</v>
      </c>
      <c r="K13" s="13" t="n">
        <v>10.783055198973</v>
      </c>
      <c r="L13" s="13" t="n">
        <v>8.06629834254144</v>
      </c>
      <c r="M13" s="13" t="n">
        <v>0</v>
      </c>
      <c r="N13" s="13" t="n">
        <v>11.7948717948718</v>
      </c>
      <c r="O13" s="13" t="n">
        <v>1.03225806451613</v>
      </c>
      <c r="P13" s="13" t="n">
        <v>2.52365930599369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3.52403605408112</v>
      </c>
    </row>
    <row r="14" customFormat="false" ht="15" hidden="false" customHeight="false" outlineLevel="0" collapsed="false">
      <c r="A14" s="12" t="s">
        <v>41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s">
        <v>23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s">
        <v>23</v>
      </c>
      <c r="U14" s="14" t="n">
        <v>0</v>
      </c>
    </row>
    <row r="15" customFormat="false" ht="15" hidden="false" customHeight="false" outlineLevel="0" collapsed="false">
      <c r="A15" s="12" t="s">
        <v>41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s">
        <v>23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s">
        <v>23</v>
      </c>
      <c r="U15" s="14" t="n">
        <v>0</v>
      </c>
    </row>
    <row r="16" customFormat="false" ht="15" hidden="false" customHeight="false" outlineLevel="0" collapsed="false">
      <c r="A16" s="12" t="s">
        <v>41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s">
        <v>23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23</v>
      </c>
      <c r="U16" s="14" t="n">
        <v>0.0187781672508763</v>
      </c>
    </row>
    <row r="17" customFormat="false" ht="15" hidden="false" customHeight="false" outlineLevel="0" collapsed="false">
      <c r="A17" s="12" t="s">
        <v>41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s">
        <v>23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s">
        <v>23</v>
      </c>
      <c r="U17" s="14" t="n">
        <v>0</v>
      </c>
    </row>
    <row r="18" customFormat="false" ht="15" hidden="false" customHeight="false" outlineLevel="0" collapsed="false">
      <c r="A18" s="12" t="s">
        <v>41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s">
        <v>23</v>
      </c>
      <c r="H18" s="13" t="n">
        <v>0</v>
      </c>
      <c r="I18" s="13" t="n">
        <v>0</v>
      </c>
      <c r="J18" s="13" t="n">
        <v>0</v>
      </c>
      <c r="K18" s="13" t="n">
        <v>0.770218228498075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0.0375563345017526</v>
      </c>
    </row>
    <row r="19" customFormat="false" ht="15" hidden="false" customHeight="false" outlineLevel="0" collapsed="false">
      <c r="A19" s="12" t="s">
        <v>419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s">
        <v>23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s">
        <v>23</v>
      </c>
      <c r="U19" s="14" t="n">
        <v>0.00625938908362544</v>
      </c>
    </row>
    <row r="20" customFormat="false" ht="15" hidden="false" customHeight="false" outlineLevel="0" collapsed="false">
      <c r="A20" s="12" t="s">
        <v>420</v>
      </c>
      <c r="B20" s="13" t="n">
        <v>0</v>
      </c>
      <c r="C20" s="13" t="n">
        <v>2.85714285714286</v>
      </c>
      <c r="D20" s="13" t="n">
        <v>0</v>
      </c>
      <c r="E20" s="13" t="n">
        <v>1.0989010989011</v>
      </c>
      <c r="F20" s="13" t="n">
        <v>0</v>
      </c>
      <c r="G20" s="13" t="s">
        <v>2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s">
        <v>23</v>
      </c>
      <c r="U20" s="14" t="n">
        <v>0.0125187781672509</v>
      </c>
    </row>
    <row r="21" customFormat="false" ht="15" hidden="false" customHeight="false" outlineLevel="0" collapsed="false">
      <c r="A21" s="12" t="s">
        <v>42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s">
        <v>23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s">
        <v>23</v>
      </c>
      <c r="U21" s="14" t="n">
        <v>0</v>
      </c>
    </row>
    <row r="22" customFormat="false" ht="15" hidden="false" customHeight="false" outlineLevel="0" collapsed="false">
      <c r="A22" s="12" t="s">
        <v>42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s">
        <v>2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23</v>
      </c>
      <c r="U22" s="14" t="n">
        <v>0</v>
      </c>
    </row>
    <row r="23" customFormat="false" ht="15" hidden="false" customHeight="false" outlineLevel="0" collapsed="false">
      <c r="A23" s="12" t="s">
        <v>423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s">
        <v>23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s">
        <v>23</v>
      </c>
      <c r="U23" s="14" t="n">
        <v>0</v>
      </c>
    </row>
    <row r="24" customFormat="false" ht="15" hidden="false" customHeight="false" outlineLevel="0" collapsed="false">
      <c r="A24" s="12" t="s">
        <v>42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s">
        <v>2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s">
        <v>23</v>
      </c>
      <c r="U24" s="14" t="n">
        <v>0</v>
      </c>
    </row>
    <row r="25" s="9" customFormat="true" ht="15" hidden="false" customHeight="false" outlineLevel="0" collapsed="false">
      <c r="A25" s="10" t="s">
        <v>425</v>
      </c>
      <c r="B25" s="7" t="n">
        <v>0</v>
      </c>
      <c r="C25" s="7" t="n">
        <v>0</v>
      </c>
      <c r="D25" s="7" t="n">
        <v>0</v>
      </c>
      <c r="E25" s="7" t="n">
        <v>15.3846153846154</v>
      </c>
      <c r="F25" s="7" t="n">
        <v>0</v>
      </c>
      <c r="G25" s="7" t="s">
        <v>23</v>
      </c>
      <c r="H25" s="7" t="n">
        <v>0</v>
      </c>
      <c r="I25" s="7" t="n">
        <v>0</v>
      </c>
      <c r="J25" s="7" t="n">
        <v>0</v>
      </c>
      <c r="K25" s="7" t="n">
        <v>0.256739409499358</v>
      </c>
      <c r="L25" s="7" t="n">
        <v>0.331491712707182</v>
      </c>
      <c r="M25" s="7" t="n">
        <v>0</v>
      </c>
      <c r="N25" s="7" t="n">
        <v>1.02564102564103</v>
      </c>
      <c r="O25" s="7" t="n">
        <v>0.129032258064516</v>
      </c>
      <c r="P25" s="7" t="n">
        <v>0</v>
      </c>
      <c r="Q25" s="7" t="n">
        <v>0</v>
      </c>
      <c r="R25" s="7" t="n">
        <v>0</v>
      </c>
      <c r="S25" s="7" t="n">
        <v>0</v>
      </c>
      <c r="T25" s="7" t="s">
        <v>23</v>
      </c>
      <c r="U25" s="14" t="n">
        <v>0.338007010515774</v>
      </c>
    </row>
    <row r="26" customFormat="false" ht="15" hidden="false" customHeight="false" outlineLevel="0" collapsed="false">
      <c r="A26" s="12" t="s">
        <v>426</v>
      </c>
      <c r="B26" s="13" t="n">
        <v>0</v>
      </c>
      <c r="C26" s="13" t="n">
        <v>0</v>
      </c>
      <c r="D26" s="13" t="n">
        <v>0</v>
      </c>
      <c r="E26" s="13" t="n">
        <v>15.3846153846154</v>
      </c>
      <c r="F26" s="13" t="n">
        <v>0</v>
      </c>
      <c r="G26" s="13" t="s">
        <v>23</v>
      </c>
      <c r="H26" s="13" t="n">
        <v>0</v>
      </c>
      <c r="I26" s="13" t="n">
        <v>0</v>
      </c>
      <c r="J26" s="13" t="n">
        <v>0</v>
      </c>
      <c r="K26" s="13" t="n">
        <v>0.128369704749679</v>
      </c>
      <c r="L26" s="13" t="n">
        <v>0.331491712707182</v>
      </c>
      <c r="M26" s="13" t="n">
        <v>0</v>
      </c>
      <c r="N26" s="13" t="n">
        <v>1.02564102564103</v>
      </c>
      <c r="O26" s="13" t="n">
        <v>0.129032258064516</v>
      </c>
      <c r="P26" s="13" t="n">
        <v>0</v>
      </c>
      <c r="Q26" s="13" t="n">
        <v>0</v>
      </c>
      <c r="R26" s="13" t="n">
        <v>0</v>
      </c>
      <c r="S26" s="13" t="n">
        <v>0</v>
      </c>
      <c r="T26" s="13" t="s">
        <v>23</v>
      </c>
      <c r="U26" s="14" t="n">
        <v>0.331747621432148</v>
      </c>
    </row>
    <row r="27" customFormat="false" ht="15" hidden="false" customHeight="false" outlineLevel="0" collapsed="false">
      <c r="A27" s="12" t="s">
        <v>42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s">
        <v>23</v>
      </c>
      <c r="H27" s="13" t="n">
        <v>0</v>
      </c>
      <c r="I27" s="13" t="n">
        <v>0</v>
      </c>
      <c r="J27" s="13" t="n">
        <v>0</v>
      </c>
      <c r="K27" s="13" t="n">
        <v>0.128369704749679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s">
        <v>23</v>
      </c>
      <c r="U27" s="14" t="n">
        <v>0.00625938908362544</v>
      </c>
    </row>
    <row r="28" customFormat="false" ht="15" hidden="false" customHeight="false" outlineLevel="0" collapsed="false">
      <c r="A28" s="12" t="s">
        <v>428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s">
        <v>23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s">
        <v>23</v>
      </c>
      <c r="U28" s="14" t="n">
        <v>0</v>
      </c>
    </row>
    <row r="29" s="9" customFormat="true" ht="15" hidden="false" customHeight="false" outlineLevel="0" collapsed="false">
      <c r="A29" s="10" t="s">
        <v>429</v>
      </c>
      <c r="B29" s="7" t="n">
        <v>0</v>
      </c>
      <c r="C29" s="7" t="n">
        <v>8.57142857142857</v>
      </c>
      <c r="D29" s="7" t="n">
        <v>0</v>
      </c>
      <c r="E29" s="7" t="n">
        <v>2.1978021978022</v>
      </c>
      <c r="F29" s="7" t="n">
        <v>0</v>
      </c>
      <c r="G29" s="7" t="s">
        <v>23</v>
      </c>
      <c r="H29" s="7" t="n">
        <v>0</v>
      </c>
      <c r="I29" s="7" t="n">
        <v>0</v>
      </c>
      <c r="J29" s="7" t="n">
        <v>0</v>
      </c>
      <c r="K29" s="7" t="n">
        <v>2.82413350449294</v>
      </c>
      <c r="L29" s="7" t="n">
        <v>0.883977900552486</v>
      </c>
      <c r="M29" s="7" t="n">
        <v>0</v>
      </c>
      <c r="N29" s="7" t="n">
        <v>2.05128205128205</v>
      </c>
      <c r="O29" s="7" t="n">
        <v>0</v>
      </c>
      <c r="P29" s="7" t="n">
        <v>0.315457413249211</v>
      </c>
      <c r="Q29" s="7" t="n">
        <v>0</v>
      </c>
      <c r="R29" s="7" t="n">
        <v>0</v>
      </c>
      <c r="S29" s="7" t="n">
        <v>0</v>
      </c>
      <c r="T29" s="7" t="s">
        <v>23</v>
      </c>
      <c r="U29" s="14" t="n">
        <v>5.95267901852779</v>
      </c>
    </row>
    <row r="30" customFormat="false" ht="15" hidden="false" customHeight="false" outlineLevel="0" collapsed="false">
      <c r="A30" s="12" t="s">
        <v>430</v>
      </c>
      <c r="B30" s="13" t="n">
        <v>0</v>
      </c>
      <c r="C30" s="13" t="n">
        <v>8.57142857142857</v>
      </c>
      <c r="D30" s="13" t="n">
        <v>0</v>
      </c>
      <c r="E30" s="13" t="n">
        <v>2.1978021978022</v>
      </c>
      <c r="F30" s="13" t="n">
        <v>0</v>
      </c>
      <c r="G30" s="13" t="s">
        <v>23</v>
      </c>
      <c r="H30" s="13" t="n">
        <v>0</v>
      </c>
      <c r="I30" s="13" t="n">
        <v>0</v>
      </c>
      <c r="J30" s="13" t="n">
        <v>0</v>
      </c>
      <c r="K30" s="13" t="n">
        <v>2.82413350449294</v>
      </c>
      <c r="L30" s="13" t="n">
        <v>0.883977900552486</v>
      </c>
      <c r="M30" s="13" t="n">
        <v>0</v>
      </c>
      <c r="N30" s="13" t="n">
        <v>2.05128205128205</v>
      </c>
      <c r="O30" s="13" t="n">
        <v>0</v>
      </c>
      <c r="P30" s="13" t="n">
        <v>0.315457413249211</v>
      </c>
      <c r="Q30" s="13" t="n">
        <v>0</v>
      </c>
      <c r="R30" s="13" t="n">
        <v>0</v>
      </c>
      <c r="S30" s="13" t="n">
        <v>0</v>
      </c>
      <c r="T30" s="13" t="s">
        <v>23</v>
      </c>
      <c r="U30" s="14" t="n">
        <v>5.64596895343015</v>
      </c>
    </row>
    <row r="31" customFormat="false" ht="15" hidden="false" customHeight="false" outlineLevel="0" collapsed="false">
      <c r="A31" s="12" t="s">
        <v>43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s">
        <v>23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s">
        <v>23</v>
      </c>
      <c r="U31" s="14" t="n">
        <v>0.28793189784677</v>
      </c>
    </row>
    <row r="32" customFormat="false" ht="15" hidden="false" customHeight="false" outlineLevel="0" collapsed="false">
      <c r="A32" s="12" t="s">
        <v>432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s">
        <v>23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s">
        <v>23</v>
      </c>
      <c r="U32" s="14" t="n">
        <v>0.0125187781672509</v>
      </c>
    </row>
    <row r="33" customFormat="false" ht="15" hidden="false" customHeight="false" outlineLevel="0" collapsed="false">
      <c r="A33" s="12" t="s">
        <v>43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s">
        <v>23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s">
        <v>23</v>
      </c>
      <c r="U33" s="14" t="n">
        <v>0.00625938908362544</v>
      </c>
    </row>
    <row r="34" customFormat="false" ht="15" hidden="false" customHeight="false" outlineLevel="0" collapsed="false">
      <c r="A34" s="12" t="s">
        <v>43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s">
        <v>23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s">
        <v>23</v>
      </c>
      <c r="U34" s="14" t="n">
        <v>0</v>
      </c>
    </row>
    <row r="35" customFormat="false" ht="15" hidden="false" customHeight="false" outlineLevel="0" collapsed="false">
      <c r="A35" s="12" t="s">
        <v>43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s">
        <v>23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s">
        <v>23</v>
      </c>
      <c r="U35" s="14" t="n">
        <v>0</v>
      </c>
    </row>
    <row r="36" s="9" customFormat="true" ht="15" hidden="false" customHeight="false" outlineLevel="0" collapsed="false">
      <c r="A36" s="10" t="s">
        <v>436</v>
      </c>
      <c r="B36" s="7" t="n">
        <v>0</v>
      </c>
      <c r="C36" s="7" t="n">
        <v>8.57142857142857</v>
      </c>
      <c r="D36" s="7" t="n">
        <v>0</v>
      </c>
      <c r="E36" s="7" t="n">
        <v>4.3956043956044</v>
      </c>
      <c r="F36" s="7" t="n">
        <v>0</v>
      </c>
      <c r="G36" s="7" t="s">
        <v>23</v>
      </c>
      <c r="H36" s="7" t="n">
        <v>3.09430255402751</v>
      </c>
      <c r="I36" s="7" t="n">
        <v>0</v>
      </c>
      <c r="J36" s="7" t="n">
        <v>0</v>
      </c>
      <c r="K36" s="7" t="n">
        <v>0.898587933247754</v>
      </c>
      <c r="L36" s="7" t="n">
        <v>6.1878453038674</v>
      </c>
      <c r="M36" s="7" t="n">
        <v>0</v>
      </c>
      <c r="N36" s="7" t="n">
        <v>24.1025641025641</v>
      </c>
      <c r="O36" s="7" t="n">
        <v>0</v>
      </c>
      <c r="P36" s="7" t="n">
        <v>0.315457413249211</v>
      </c>
      <c r="Q36" s="7" t="n">
        <v>0</v>
      </c>
      <c r="R36" s="7" t="n">
        <v>0</v>
      </c>
      <c r="S36" s="7" t="n">
        <v>0</v>
      </c>
      <c r="T36" s="7" t="s">
        <v>23</v>
      </c>
      <c r="U36" s="14" t="n">
        <v>2.59764646970456</v>
      </c>
    </row>
    <row r="37" customFormat="false" ht="15" hidden="false" customHeight="false" outlineLevel="0" collapsed="false">
      <c r="A37" s="12" t="s">
        <v>437</v>
      </c>
      <c r="B37" s="13" t="n">
        <v>0</v>
      </c>
      <c r="C37" s="13" t="n">
        <v>5.71428571428571</v>
      </c>
      <c r="D37" s="13" t="n">
        <v>0</v>
      </c>
      <c r="E37" s="13" t="n">
        <v>1.0989010989011</v>
      </c>
      <c r="F37" s="13" t="n">
        <v>0</v>
      </c>
      <c r="G37" s="13" t="s">
        <v>23</v>
      </c>
      <c r="H37" s="13" t="n">
        <v>3.09430255402751</v>
      </c>
      <c r="I37" s="13" t="n">
        <v>0</v>
      </c>
      <c r="J37" s="13" t="n">
        <v>0</v>
      </c>
      <c r="K37" s="13" t="n">
        <v>0.770218228498075</v>
      </c>
      <c r="L37" s="13" t="n">
        <v>4.64088397790055</v>
      </c>
      <c r="M37" s="13" t="n">
        <v>0</v>
      </c>
      <c r="N37" s="13" t="n">
        <v>22.0512820512821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s">
        <v>23</v>
      </c>
      <c r="U37" s="14" t="n">
        <v>1.97170756134201</v>
      </c>
    </row>
    <row r="38" customFormat="false" ht="15" hidden="false" customHeight="false" outlineLevel="0" collapsed="false">
      <c r="A38" s="12" t="s">
        <v>438</v>
      </c>
      <c r="B38" s="13" t="n">
        <v>0</v>
      </c>
      <c r="C38" s="13" t="n">
        <v>2.85714285714286</v>
      </c>
      <c r="D38" s="13" t="n">
        <v>0</v>
      </c>
      <c r="E38" s="13" t="n">
        <v>3.2967032967033</v>
      </c>
      <c r="F38" s="13" t="n">
        <v>0</v>
      </c>
      <c r="G38" s="13" t="s">
        <v>23</v>
      </c>
      <c r="H38" s="13" t="n">
        <v>0</v>
      </c>
      <c r="I38" s="13" t="n">
        <v>0</v>
      </c>
      <c r="J38" s="13" t="n">
        <v>0</v>
      </c>
      <c r="K38" s="13" t="n">
        <v>0.128369704749679</v>
      </c>
      <c r="L38" s="13" t="n">
        <v>1.54696132596685</v>
      </c>
      <c r="M38" s="13" t="n">
        <v>0</v>
      </c>
      <c r="N38" s="13" t="n">
        <v>2.05128205128205</v>
      </c>
      <c r="O38" s="13" t="n">
        <v>0</v>
      </c>
      <c r="P38" s="13" t="n">
        <v>0.315457413249211</v>
      </c>
      <c r="Q38" s="13" t="n">
        <v>0</v>
      </c>
      <c r="R38" s="13" t="n">
        <v>0</v>
      </c>
      <c r="S38" s="13" t="n">
        <v>0</v>
      </c>
      <c r="T38" s="13" t="s">
        <v>23</v>
      </c>
      <c r="U38" s="14" t="n">
        <v>0.625938908362544</v>
      </c>
    </row>
    <row r="39" customFormat="false" ht="15" hidden="false" customHeight="false" outlineLevel="0" collapsed="false">
      <c r="A39" s="12" t="s">
        <v>43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s">
        <v>23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s">
        <v>23</v>
      </c>
      <c r="U39" s="14" t="n">
        <v>0</v>
      </c>
    </row>
    <row r="40" customFormat="false" ht="15" hidden="false" customHeight="false" outlineLevel="0" collapsed="false">
      <c r="A40" s="12" t="s">
        <v>440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s">
        <v>23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s">
        <v>23</v>
      </c>
      <c r="U40" s="14" t="n">
        <v>0</v>
      </c>
    </row>
    <row r="41" customFormat="false" ht="15" hidden="false" customHeight="false" outlineLevel="0" collapsed="false">
      <c r="A41" s="12" t="s">
        <v>44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s">
        <v>23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s">
        <v>23</v>
      </c>
      <c r="U41" s="14" t="n">
        <v>0</v>
      </c>
    </row>
    <row r="42" customFormat="false" ht="15" hidden="false" customHeight="false" outlineLevel="0" collapsed="false">
      <c r="A42" s="12" t="s">
        <v>442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s">
        <v>23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s">
        <v>23</v>
      </c>
      <c r="U42" s="14" t="n">
        <v>0</v>
      </c>
    </row>
    <row r="43" customFormat="false" ht="15" hidden="false" customHeight="false" outlineLevel="0" collapsed="false">
      <c r="A43" s="12" t="s">
        <v>443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s">
        <v>23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s">
        <v>23</v>
      </c>
      <c r="U43" s="14" t="n">
        <v>0</v>
      </c>
    </row>
    <row r="44" s="9" customFormat="true" ht="15" hidden="false" customHeight="false" outlineLevel="0" collapsed="false">
      <c r="A44" s="10" t="s">
        <v>444</v>
      </c>
      <c r="B44" s="7" t="n">
        <v>0</v>
      </c>
      <c r="C44" s="7" t="n">
        <v>5.71428571428571</v>
      </c>
      <c r="D44" s="7" t="n">
        <v>12.0689655172414</v>
      </c>
      <c r="E44" s="7" t="n">
        <v>1.0989010989011</v>
      </c>
      <c r="F44" s="7" t="n">
        <v>54.2070372259052</v>
      </c>
      <c r="G44" s="7" t="s">
        <v>23</v>
      </c>
      <c r="H44" s="7" t="n">
        <v>56.139489194499</v>
      </c>
      <c r="I44" s="7" t="n">
        <v>10.9195402298851</v>
      </c>
      <c r="J44" s="7" t="n">
        <v>5.55555555555556</v>
      </c>
      <c r="K44" s="7" t="n">
        <v>16.1745827984596</v>
      </c>
      <c r="L44" s="7" t="n">
        <v>14.475138121547</v>
      </c>
      <c r="M44" s="7" t="n">
        <v>0</v>
      </c>
      <c r="N44" s="7" t="n">
        <v>20</v>
      </c>
      <c r="O44" s="7" t="n">
        <v>16.9032258064516</v>
      </c>
      <c r="P44" s="7" t="n">
        <v>10.0946372239748</v>
      </c>
      <c r="Q44" s="7" t="n">
        <v>32.4720068906115</v>
      </c>
      <c r="R44" s="7" t="n">
        <v>0</v>
      </c>
      <c r="S44" s="7" t="n">
        <v>0</v>
      </c>
      <c r="T44" s="7" t="s">
        <v>23</v>
      </c>
      <c r="U44" s="14" t="n">
        <v>25.9326489734602</v>
      </c>
    </row>
    <row r="45" customFormat="false" ht="15" hidden="false" customHeight="false" outlineLevel="0" collapsed="false">
      <c r="A45" s="12" t="s">
        <v>44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54.2070372259052</v>
      </c>
      <c r="G45" s="13" t="s">
        <v>23</v>
      </c>
      <c r="H45" s="13" t="n">
        <v>56.139489194499</v>
      </c>
      <c r="I45" s="13" t="n">
        <v>9.19540229885057</v>
      </c>
      <c r="J45" s="13" t="n">
        <v>5.55555555555556</v>
      </c>
      <c r="K45" s="13" t="n">
        <v>0.513478818998716</v>
      </c>
      <c r="L45" s="13" t="n">
        <v>2.65193370165746</v>
      </c>
      <c r="M45" s="13" t="n">
        <v>0</v>
      </c>
      <c r="N45" s="13" t="n">
        <v>4.1025641025641</v>
      </c>
      <c r="O45" s="13" t="n">
        <v>0</v>
      </c>
      <c r="P45" s="13" t="n">
        <v>4.73186119873817</v>
      </c>
      <c r="Q45" s="13" t="n">
        <v>0</v>
      </c>
      <c r="R45" s="13" t="n">
        <v>0</v>
      </c>
      <c r="S45" s="13" t="n">
        <v>0</v>
      </c>
      <c r="T45" s="13" t="s">
        <v>23</v>
      </c>
      <c r="U45" s="14" t="n">
        <v>14.621932899349</v>
      </c>
    </row>
    <row r="46" customFormat="false" ht="15" hidden="false" customHeight="false" outlineLevel="0" collapsed="false">
      <c r="A46" s="12" t="s">
        <v>446</v>
      </c>
      <c r="B46" s="13" t="n">
        <v>0</v>
      </c>
      <c r="C46" s="13" t="n">
        <v>5.71428571428571</v>
      </c>
      <c r="D46" s="13" t="n">
        <v>12.0689655172414</v>
      </c>
      <c r="E46" s="13" t="n">
        <v>1.0989010989011</v>
      </c>
      <c r="F46" s="13" t="n">
        <v>0</v>
      </c>
      <c r="G46" s="13" t="s">
        <v>23</v>
      </c>
      <c r="H46" s="13" t="n">
        <v>0</v>
      </c>
      <c r="I46" s="13" t="n">
        <v>1.72413793103448</v>
      </c>
      <c r="J46" s="13" t="n">
        <v>0</v>
      </c>
      <c r="K46" s="13" t="n">
        <v>15.4043645699615</v>
      </c>
      <c r="L46" s="13" t="n">
        <v>9.06077348066298</v>
      </c>
      <c r="M46" s="13" t="n">
        <v>0</v>
      </c>
      <c r="N46" s="13" t="n">
        <v>15.8974358974359</v>
      </c>
      <c r="O46" s="13" t="n">
        <v>0</v>
      </c>
      <c r="P46" s="13" t="n">
        <v>5.04731861198738</v>
      </c>
      <c r="Q46" s="13" t="n">
        <v>0</v>
      </c>
      <c r="R46" s="13" t="n">
        <v>0</v>
      </c>
      <c r="S46" s="13" t="n">
        <v>0</v>
      </c>
      <c r="T46" s="13" t="s">
        <v>23</v>
      </c>
      <c r="U46" s="14" t="n">
        <v>7.64897346019029</v>
      </c>
    </row>
    <row r="47" customFormat="false" ht="15" hidden="false" customHeight="false" outlineLevel="0" collapsed="false">
      <c r="A47" s="12" t="s">
        <v>447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s">
        <v>23</v>
      </c>
      <c r="H47" s="13" t="n">
        <v>0</v>
      </c>
      <c r="I47" s="13" t="n">
        <v>0</v>
      </c>
      <c r="J47" s="13" t="n">
        <v>0</v>
      </c>
      <c r="K47" s="13" t="n">
        <v>0.256739409499358</v>
      </c>
      <c r="L47" s="13" t="n">
        <v>2.76243093922652</v>
      </c>
      <c r="M47" s="13" t="n">
        <v>0</v>
      </c>
      <c r="N47" s="13" t="n">
        <v>0</v>
      </c>
      <c r="O47" s="13" t="n">
        <v>0</v>
      </c>
      <c r="P47" s="13" t="n">
        <v>0.315457413249211</v>
      </c>
      <c r="Q47" s="13" t="n">
        <v>0</v>
      </c>
      <c r="R47" s="13" t="n">
        <v>0</v>
      </c>
      <c r="S47" s="13" t="n">
        <v>0</v>
      </c>
      <c r="T47" s="13" t="s">
        <v>23</v>
      </c>
      <c r="U47" s="14" t="n">
        <v>0.250375563345018</v>
      </c>
    </row>
    <row r="48" customFormat="false" ht="15" hidden="false" customHeight="false" outlineLevel="0" collapsed="false">
      <c r="A48" s="12" t="s">
        <v>448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s">
        <v>23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16.9032258064516</v>
      </c>
      <c r="P48" s="13" t="n">
        <v>0</v>
      </c>
      <c r="Q48" s="13" t="n">
        <v>32.4720068906115</v>
      </c>
      <c r="R48" s="13" t="n">
        <v>0</v>
      </c>
      <c r="S48" s="13" t="n">
        <v>0</v>
      </c>
      <c r="T48" s="13" t="s">
        <v>23</v>
      </c>
      <c r="U48" s="14" t="n">
        <v>3.39884827240861</v>
      </c>
    </row>
    <row r="49" customFormat="false" ht="15" hidden="false" customHeight="false" outlineLevel="0" collapsed="false">
      <c r="A49" s="12" t="s">
        <v>44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s">
        <v>23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s">
        <v>23</v>
      </c>
      <c r="U49" s="14" t="n">
        <v>0.0125187781672509</v>
      </c>
    </row>
    <row r="50" customFormat="false" ht="15" hidden="false" customHeight="false" outlineLevel="0" collapsed="false">
      <c r="A50" s="12" t="s">
        <v>45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s">
        <v>23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s">
        <v>23</v>
      </c>
      <c r="U50" s="14" t="n">
        <v>0</v>
      </c>
    </row>
    <row r="51" s="9" customFormat="true" ht="15" hidden="false" customHeight="false" outlineLevel="0" collapsed="false">
      <c r="A51" s="10" t="s">
        <v>451</v>
      </c>
      <c r="B51" s="7" t="n">
        <v>0</v>
      </c>
      <c r="C51" s="7" t="n">
        <v>2.85714285714286</v>
      </c>
      <c r="D51" s="7" t="n">
        <v>0</v>
      </c>
      <c r="E51" s="7" t="n">
        <v>0</v>
      </c>
      <c r="F51" s="7" t="n">
        <v>0</v>
      </c>
      <c r="G51" s="7" t="s">
        <v>23</v>
      </c>
      <c r="H51" s="7" t="n">
        <v>0</v>
      </c>
      <c r="I51" s="7" t="n">
        <v>0.574712643678161</v>
      </c>
      <c r="J51" s="7" t="n">
        <v>0</v>
      </c>
      <c r="K51" s="7" t="n">
        <v>1.15532734274711</v>
      </c>
      <c r="L51" s="7" t="n">
        <v>0.662983425414365</v>
      </c>
      <c r="M51" s="7" t="n">
        <v>0</v>
      </c>
      <c r="N51" s="7" t="n">
        <v>0</v>
      </c>
      <c r="O51" s="7" t="n">
        <v>0</v>
      </c>
      <c r="P51" s="7" t="n">
        <v>0.315457413249211</v>
      </c>
      <c r="Q51" s="7" t="n">
        <v>0</v>
      </c>
      <c r="R51" s="7" t="n">
        <v>0</v>
      </c>
      <c r="S51" s="7" t="n">
        <v>0</v>
      </c>
      <c r="T51" s="7" t="s">
        <v>23</v>
      </c>
      <c r="U51" s="14" t="n">
        <v>0.957686529794692</v>
      </c>
    </row>
    <row r="52" customFormat="false" ht="15" hidden="false" customHeight="false" outlineLevel="0" collapsed="false">
      <c r="A52" s="12" t="s">
        <v>452</v>
      </c>
      <c r="B52" s="13" t="n">
        <v>0</v>
      </c>
      <c r="C52" s="13" t="n">
        <v>2.85714285714286</v>
      </c>
      <c r="D52" s="13" t="n">
        <v>0</v>
      </c>
      <c r="E52" s="13" t="n">
        <v>0</v>
      </c>
      <c r="F52" s="13" t="n">
        <v>0</v>
      </c>
      <c r="G52" s="13" t="s">
        <v>23</v>
      </c>
      <c r="H52" s="13" t="n">
        <v>0</v>
      </c>
      <c r="I52" s="13" t="n">
        <v>0.574712643678161</v>
      </c>
      <c r="J52" s="13" t="n">
        <v>0</v>
      </c>
      <c r="K52" s="13" t="n">
        <v>1.15532734274711</v>
      </c>
      <c r="L52" s="13" t="n">
        <v>0.662983425414365</v>
      </c>
      <c r="M52" s="13" t="n">
        <v>0</v>
      </c>
      <c r="N52" s="13" t="n">
        <v>0</v>
      </c>
      <c r="O52" s="13" t="n">
        <v>0</v>
      </c>
      <c r="P52" s="13" t="n">
        <v>0.315457413249211</v>
      </c>
      <c r="Q52" s="13" t="n">
        <v>0</v>
      </c>
      <c r="R52" s="13" t="n">
        <v>0</v>
      </c>
      <c r="S52" s="13" t="n">
        <v>0</v>
      </c>
      <c r="T52" s="13" t="s">
        <v>23</v>
      </c>
      <c r="U52" s="14" t="n">
        <v>0.957686529794692</v>
      </c>
    </row>
    <row r="53" customFormat="false" ht="15" hidden="false" customHeight="false" outlineLevel="0" collapsed="false">
      <c r="A53" s="12" t="s">
        <v>45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s">
        <v>23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s">
        <v>23</v>
      </c>
      <c r="U53" s="14" t="n">
        <v>0</v>
      </c>
    </row>
    <row r="54" customFormat="false" ht="15" hidden="false" customHeight="false" outlineLevel="0" collapsed="false">
      <c r="A54" s="12" t="s">
        <v>454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s">
        <v>23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s">
        <v>23</v>
      </c>
      <c r="U54" s="14" t="n">
        <v>0</v>
      </c>
    </row>
    <row r="55" s="9" customFormat="true" ht="15" hidden="false" customHeight="false" outlineLevel="0" collapsed="false">
      <c r="A55" s="10" t="s">
        <v>455</v>
      </c>
      <c r="B55" s="7" t="n">
        <v>0</v>
      </c>
      <c r="C55" s="7" t="n">
        <v>0</v>
      </c>
      <c r="D55" s="7" t="n">
        <v>0</v>
      </c>
      <c r="E55" s="7" t="n">
        <v>1.0989010989011</v>
      </c>
      <c r="F55" s="7" t="n">
        <v>0</v>
      </c>
      <c r="G55" s="7" t="s">
        <v>23</v>
      </c>
      <c r="H55" s="7" t="n">
        <v>0</v>
      </c>
      <c r="I55" s="7" t="n">
        <v>0</v>
      </c>
      <c r="J55" s="7" t="n">
        <v>0</v>
      </c>
      <c r="K55" s="7" t="n">
        <v>0.256739409499358</v>
      </c>
      <c r="L55" s="7" t="n">
        <v>5.0828729281768</v>
      </c>
      <c r="M55" s="7" t="n">
        <v>0</v>
      </c>
      <c r="N55" s="7" t="n">
        <v>2.56410256410256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s">
        <v>23</v>
      </c>
      <c r="U55" s="14" t="n">
        <v>0.682273410115173</v>
      </c>
    </row>
    <row r="56" customFormat="false" ht="15" hidden="false" customHeight="false" outlineLevel="0" collapsed="false">
      <c r="A56" s="12" t="s">
        <v>456</v>
      </c>
      <c r="B56" s="13" t="n">
        <v>0</v>
      </c>
      <c r="C56" s="13" t="n">
        <v>0</v>
      </c>
      <c r="D56" s="13" t="n">
        <v>0</v>
      </c>
      <c r="E56" s="13" t="n">
        <v>1.0989010989011</v>
      </c>
      <c r="F56" s="13" t="n">
        <v>0</v>
      </c>
      <c r="G56" s="13" t="s">
        <v>23</v>
      </c>
      <c r="H56" s="13" t="n">
        <v>0</v>
      </c>
      <c r="I56" s="13" t="n">
        <v>0</v>
      </c>
      <c r="J56" s="13" t="n">
        <v>0</v>
      </c>
      <c r="K56" s="13" t="n">
        <v>0.256739409499358</v>
      </c>
      <c r="L56" s="13" t="n">
        <v>5.0828729281768</v>
      </c>
      <c r="M56" s="13" t="n">
        <v>0</v>
      </c>
      <c r="N56" s="13" t="n">
        <v>2.56410256410256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s">
        <v>23</v>
      </c>
      <c r="U56" s="14" t="n">
        <v>0.682273410115173</v>
      </c>
    </row>
    <row r="57" s="9" customFormat="true" ht="15" hidden="false" customHeight="false" outlineLevel="0" collapsed="false">
      <c r="A57" s="10" t="s">
        <v>457</v>
      </c>
      <c r="B57" s="7" t="n">
        <v>20.9626345788474</v>
      </c>
      <c r="C57" s="7" t="n">
        <v>5.71428571428571</v>
      </c>
      <c r="D57" s="7" t="n">
        <v>0</v>
      </c>
      <c r="E57" s="7" t="n">
        <v>2.1978021978022</v>
      </c>
      <c r="F57" s="7" t="n">
        <v>0</v>
      </c>
      <c r="G57" s="7" t="s">
        <v>23</v>
      </c>
      <c r="H57" s="7" t="n">
        <v>0</v>
      </c>
      <c r="I57" s="7" t="n">
        <v>12.0689655172414</v>
      </c>
      <c r="J57" s="7" t="n">
        <v>16.6666666666667</v>
      </c>
      <c r="K57" s="7" t="n">
        <v>24.00513478819</v>
      </c>
      <c r="L57" s="7" t="n">
        <v>11.8232044198895</v>
      </c>
      <c r="M57" s="7" t="n">
        <v>100</v>
      </c>
      <c r="N57" s="7" t="n">
        <v>8.71794871794872</v>
      </c>
      <c r="O57" s="7" t="n">
        <v>0</v>
      </c>
      <c r="P57" s="7" t="n">
        <v>54.2586750788644</v>
      </c>
      <c r="Q57" s="7" t="n">
        <v>0</v>
      </c>
      <c r="R57" s="7" t="n">
        <v>0</v>
      </c>
      <c r="S57" s="7" t="n">
        <v>0</v>
      </c>
      <c r="T57" s="7" t="s">
        <v>23</v>
      </c>
      <c r="U57" s="14" t="n">
        <v>9.15122684026039</v>
      </c>
    </row>
    <row r="58" customFormat="false" ht="15" hidden="false" customHeight="false" outlineLevel="0" collapsed="false">
      <c r="A58" s="12" t="s">
        <v>458</v>
      </c>
      <c r="B58" s="13" t="n">
        <v>20.9626345788474</v>
      </c>
      <c r="C58" s="13" t="n">
        <v>5.71428571428571</v>
      </c>
      <c r="D58" s="13" t="n">
        <v>0</v>
      </c>
      <c r="E58" s="13" t="n">
        <v>1.0989010989011</v>
      </c>
      <c r="F58" s="13" t="n">
        <v>0</v>
      </c>
      <c r="G58" s="13" t="s">
        <v>23</v>
      </c>
      <c r="H58" s="13" t="n">
        <v>0</v>
      </c>
      <c r="I58" s="13" t="n">
        <v>8.62068965517242</v>
      </c>
      <c r="J58" s="13" t="n">
        <v>16.6666666666667</v>
      </c>
      <c r="K58" s="13" t="n">
        <v>7.31707317073171</v>
      </c>
      <c r="L58" s="13" t="n">
        <v>4.08839779005525</v>
      </c>
      <c r="M58" s="13" t="n">
        <v>0</v>
      </c>
      <c r="N58" s="13" t="n">
        <v>2.05128205128205</v>
      </c>
      <c r="O58" s="13" t="n">
        <v>0</v>
      </c>
      <c r="P58" s="13" t="n">
        <v>2.8391167192429</v>
      </c>
      <c r="Q58" s="13" t="n">
        <v>0</v>
      </c>
      <c r="R58" s="13" t="n">
        <v>0</v>
      </c>
      <c r="S58" s="13" t="n">
        <v>0</v>
      </c>
      <c r="T58" s="13" t="s">
        <v>23</v>
      </c>
      <c r="U58" s="14" t="n">
        <v>4.84476715072609</v>
      </c>
    </row>
    <row r="59" customFormat="false" ht="15" hidden="false" customHeight="false" outlineLevel="0" collapsed="false">
      <c r="A59" s="12" t="s">
        <v>459</v>
      </c>
      <c r="B59" s="13" t="n">
        <v>0</v>
      </c>
      <c r="C59" s="13" t="n">
        <v>0</v>
      </c>
      <c r="D59" s="13" t="n">
        <v>0</v>
      </c>
      <c r="E59" s="13" t="n">
        <v>1.0989010989011</v>
      </c>
      <c r="F59" s="13" t="n">
        <v>0</v>
      </c>
      <c r="G59" s="13" t="s">
        <v>23</v>
      </c>
      <c r="H59" s="13" t="n">
        <v>0</v>
      </c>
      <c r="I59" s="13" t="n">
        <v>0.574712643678161</v>
      </c>
      <c r="J59" s="13" t="n">
        <v>0</v>
      </c>
      <c r="K59" s="13" t="n">
        <v>0.385109114249037</v>
      </c>
      <c r="L59" s="13" t="n">
        <v>1.98895027624309</v>
      </c>
      <c r="M59" s="13" t="n">
        <v>100</v>
      </c>
      <c r="N59" s="13" t="n">
        <v>5.12820512820513</v>
      </c>
      <c r="O59" s="13" t="n">
        <v>0</v>
      </c>
      <c r="P59" s="13" t="n">
        <v>46.0567823343849</v>
      </c>
      <c r="Q59" s="13" t="n">
        <v>0</v>
      </c>
      <c r="R59" s="13" t="n">
        <v>0</v>
      </c>
      <c r="S59" s="13" t="n">
        <v>0</v>
      </c>
      <c r="T59" s="13" t="s">
        <v>23</v>
      </c>
      <c r="U59" s="14" t="n">
        <v>2.74787180771157</v>
      </c>
    </row>
    <row r="60" customFormat="false" ht="15" hidden="false" customHeight="false" outlineLevel="0" collapsed="false">
      <c r="A60" s="12" t="s">
        <v>460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s">
        <v>23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s">
        <v>23</v>
      </c>
      <c r="U60" s="14" t="n">
        <v>0</v>
      </c>
    </row>
    <row r="61" customFormat="false" ht="15" hidden="false" customHeight="false" outlineLevel="0" collapsed="false">
      <c r="A61" s="12" t="s">
        <v>461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s">
        <v>23</v>
      </c>
      <c r="H61" s="13" t="n">
        <v>0</v>
      </c>
      <c r="I61" s="13" t="n">
        <v>0.574712643678161</v>
      </c>
      <c r="J61" s="13" t="n">
        <v>0</v>
      </c>
      <c r="K61" s="13" t="n">
        <v>6.41848523748395</v>
      </c>
      <c r="L61" s="13" t="n">
        <v>2.5414364640884</v>
      </c>
      <c r="M61" s="13" t="n">
        <v>0</v>
      </c>
      <c r="N61" s="13" t="n">
        <v>1.02564102564103</v>
      </c>
      <c r="O61" s="13" t="n">
        <v>0</v>
      </c>
      <c r="P61" s="13" t="n">
        <v>2.8391167192429</v>
      </c>
      <c r="Q61" s="13" t="n">
        <v>0</v>
      </c>
      <c r="R61" s="13" t="n">
        <v>0</v>
      </c>
      <c r="S61" s="13" t="n">
        <v>0</v>
      </c>
      <c r="T61" s="13" t="s">
        <v>23</v>
      </c>
      <c r="U61" s="14" t="n">
        <v>0.600901352028042</v>
      </c>
    </row>
    <row r="62" customFormat="false" ht="15" hidden="false" customHeight="false" outlineLevel="0" collapsed="false">
      <c r="A62" s="12" t="s">
        <v>462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s">
        <v>23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.512820512820513</v>
      </c>
      <c r="O62" s="13" t="n">
        <v>0</v>
      </c>
      <c r="P62" s="13" t="n">
        <v>0.946372239747634</v>
      </c>
      <c r="Q62" s="13" t="n">
        <v>0</v>
      </c>
      <c r="R62" s="13" t="n">
        <v>0</v>
      </c>
      <c r="S62" s="13" t="n">
        <v>0</v>
      </c>
      <c r="T62" s="13" t="s">
        <v>23</v>
      </c>
      <c r="U62" s="14" t="n">
        <v>0.0625938908362544</v>
      </c>
    </row>
    <row r="63" customFormat="false" ht="15" hidden="false" customHeight="false" outlineLevel="0" collapsed="false">
      <c r="A63" s="12" t="s">
        <v>463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s">
        <v>23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.552486187845304</v>
      </c>
      <c r="M63" s="13" t="n">
        <v>0</v>
      </c>
      <c r="N63" s="13" t="n">
        <v>0</v>
      </c>
      <c r="O63" s="13" t="n">
        <v>0</v>
      </c>
      <c r="P63" s="13" t="n">
        <v>0.315457413249211</v>
      </c>
      <c r="Q63" s="13" t="n">
        <v>0</v>
      </c>
      <c r="R63" s="13" t="n">
        <v>0</v>
      </c>
      <c r="S63" s="13" t="n">
        <v>0</v>
      </c>
      <c r="T63" s="13" t="s">
        <v>23</v>
      </c>
      <c r="U63" s="14" t="n">
        <v>0.175262894341512</v>
      </c>
    </row>
    <row r="64" customFormat="false" ht="15" hidden="false" customHeight="false" outlineLevel="0" collapsed="false">
      <c r="A64" s="12" t="s">
        <v>464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s">
        <v>23</v>
      </c>
      <c r="H64" s="13" t="n">
        <v>0</v>
      </c>
      <c r="I64" s="13" t="n">
        <v>2.29885057471264</v>
      </c>
      <c r="J64" s="13" t="n">
        <v>0</v>
      </c>
      <c r="K64" s="13" t="n">
        <v>9.88446726572529</v>
      </c>
      <c r="L64" s="13" t="n">
        <v>2.65193370165746</v>
      </c>
      <c r="M64" s="13" t="n">
        <v>0</v>
      </c>
      <c r="N64" s="13" t="n">
        <v>0</v>
      </c>
      <c r="O64" s="13" t="n">
        <v>0</v>
      </c>
      <c r="P64" s="13" t="n">
        <v>0.946372239747634</v>
      </c>
      <c r="Q64" s="13" t="n">
        <v>0</v>
      </c>
      <c r="R64" s="13" t="n">
        <v>0</v>
      </c>
      <c r="S64" s="13" t="n">
        <v>0</v>
      </c>
      <c r="T64" s="13" t="s">
        <v>23</v>
      </c>
      <c r="U64" s="14" t="n">
        <v>0.7135703555333</v>
      </c>
    </row>
    <row r="65" customFormat="false" ht="15" hidden="false" customHeight="false" outlineLevel="0" collapsed="false">
      <c r="A65" s="12" t="s">
        <v>465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s">
        <v>23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s">
        <v>23</v>
      </c>
      <c r="U65" s="14" t="n">
        <v>0</v>
      </c>
    </row>
    <row r="66" customFormat="false" ht="15" hidden="false" customHeight="false" outlineLevel="0" collapsed="false">
      <c r="A66" s="12" t="s">
        <v>466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s">
        <v>23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s">
        <v>23</v>
      </c>
      <c r="U66" s="14" t="n">
        <v>0</v>
      </c>
    </row>
    <row r="67" customFormat="false" ht="15" hidden="false" customHeight="false" outlineLevel="0" collapsed="false">
      <c r="A67" s="12" t="s">
        <v>467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s">
        <v>23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s">
        <v>23</v>
      </c>
      <c r="U67" s="14" t="n">
        <v>0</v>
      </c>
    </row>
    <row r="68" customFormat="false" ht="15" hidden="false" customHeight="false" outlineLevel="0" collapsed="false">
      <c r="A68" s="12" t="s">
        <v>468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s">
        <v>23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.315457413249211</v>
      </c>
      <c r="Q68" s="13" t="n">
        <v>0</v>
      </c>
      <c r="R68" s="13" t="n">
        <v>0</v>
      </c>
      <c r="S68" s="13" t="n">
        <v>0</v>
      </c>
      <c r="T68" s="13" t="s">
        <v>23</v>
      </c>
      <c r="U68" s="14" t="n">
        <v>0.00625938908362544</v>
      </c>
    </row>
    <row r="69" customFormat="false" ht="15" hidden="false" customHeight="false" outlineLevel="0" collapsed="false">
      <c r="A69" s="12" t="s">
        <v>469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s">
        <v>23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s">
        <v>23</v>
      </c>
      <c r="U69" s="14" t="n">
        <v>0</v>
      </c>
    </row>
    <row r="70" customFormat="false" ht="15" hidden="false" customHeight="false" outlineLevel="0" collapsed="false">
      <c r="A70" s="19" t="s">
        <v>218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5" hidden="false" customHeight="false" outlineLevel="0" collapsed="false">
      <c r="A71" s="20" t="s">
        <v>219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5" hidden="false" customHeight="false" outlineLevel="0" collapsed="false">
      <c r="A72" s="20" t="s">
        <v>12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</sheetData>
  <mergeCells count="1">
    <mergeCell ref="A1:U1"/>
  </mergeCells>
  <conditionalFormatting sqref="B3:T69 U4:U69">
    <cfRule type="cellIs" priority="2" operator="between" aboveAverage="0" equalAverage="0" bottom="0" percent="0" rank="0" text="" dxfId="42">
      <formula>0</formula>
      <formula>0</formula>
    </cfRule>
    <cfRule type="expression" priority="3" aboveAverage="0" equalAverage="0" bottom="0" percent="0" rank="0" text="" dxfId="43">
      <formula>ISERROR(B3)</formula>
    </cfRule>
  </conditionalFormatting>
  <conditionalFormatting sqref="B2:U2">
    <cfRule type="expression" priority="4" aboveAverage="0" equalAverage="0" bottom="0" percent="0" rank="0" text="" dxfId="44">
      <formula>ISERROR(B2)</formula>
    </cfRule>
  </conditionalFormatting>
  <conditionalFormatting sqref="U3">
    <cfRule type="cellIs" priority="5" operator="between" aboveAverage="0" equalAverage="0" bottom="0" percent="0" rank="0" text="" dxfId="45">
      <formula>0</formula>
      <formula>0</formula>
    </cfRule>
    <cfRule type="expression" priority="6" aboveAverage="0" equalAverage="0" bottom="0" percent="0" rank="0" text="" dxfId="46">
      <formula>ISERROR(U3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3" min="2" style="0" width="6.99"/>
    <col collapsed="false" customWidth="true" hidden="false" outlineLevel="0" max="5" min="4" style="0" width="6.28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9" min="8" style="0" width="5.99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3" min="12" style="0" width="6.99"/>
    <col collapsed="false" customWidth="true" hidden="false" outlineLevel="0" max="14" min="14" style="0" width="6.28"/>
    <col collapsed="false" customWidth="true" hidden="false" outlineLevel="0" max="16" min="15" style="0" width="6.99"/>
    <col collapsed="false" customWidth="true" hidden="false" outlineLevel="0" max="19" min="17" style="0" width="6.28"/>
    <col collapsed="false" customWidth="true" hidden="false" outlineLevel="0" max="20" min="20" style="0" width="5.41"/>
    <col collapsed="false" customWidth="true" hidden="false" outlineLevel="0" max="21" min="21" style="0" width="6.28"/>
  </cols>
  <sheetData>
    <row r="1" customFormat="false" ht="35.25" hidden="false" customHeight="true" outlineLevel="0" collapsed="false">
      <c r="A1" s="1" t="s">
        <v>4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115+B109+B102+B84+B76+B69+B60+B54+B40+B34+B20+B4)</f>
        <v>99.688376441259</v>
      </c>
      <c r="C3" s="7" t="n">
        <f aca="false">SUM(C115+C109+C102+C84+C76+C69+C60+C54+C40+C34+C20+C4)</f>
        <v>92.7927927927928</v>
      </c>
      <c r="D3" s="7" t="n">
        <f aca="false">SUM(D115+D109+D102+D84+D76+D69+D60+D54+D40+D34+D20+D4)</f>
        <v>97.6923076923077</v>
      </c>
      <c r="E3" s="7" t="n">
        <f aca="false">SUM(E115+E109+E102+E84+E76+E69+E60+E54+E40+E34+E20+E4)</f>
        <v>79.5698924731183</v>
      </c>
      <c r="F3" s="7" t="n">
        <f aca="false">SUM(F115+F109+F102+F84+F76+F69+F60+F54+F40+F34+F20+F4)</f>
        <v>98.4036488027366</v>
      </c>
      <c r="G3" s="7" t="s">
        <v>23</v>
      </c>
      <c r="H3" s="7" t="n">
        <f aca="false">SUM(H115+H109+H102+H84+H76+H69+H60+H54+H40+H34+H20+H4)</f>
        <v>98.9842288158247</v>
      </c>
      <c r="I3" s="7" t="n">
        <f aca="false">SUM(I115+I109+I102+I84+I76+I69+I60+I54+I40+I34+I20+I4)</f>
        <v>82.5396825396825</v>
      </c>
      <c r="J3" s="7" t="n">
        <f aca="false">SUM(J115+J109+J102+J84+J76+J69+J60+J54+J40+J34+J20+J4)</f>
        <v>100</v>
      </c>
      <c r="K3" s="7" t="n">
        <f aca="false">SUM(K115+K109+K102+K84+K76+K69+K60+K54+K40+K34+K20+K4)</f>
        <v>97.0653377630122</v>
      </c>
      <c r="L3" s="7" t="n">
        <f aca="false">SUM(L115+L109+L102+L84+L76+L69+L60+L54+L40+L34+L20+L4)</f>
        <v>91.0477453580902</v>
      </c>
      <c r="M3" s="7" t="n">
        <f aca="false">SUM(M115+M109+M102+M84+M76+M69+M60+M54+M40+M34+M20+M4)</f>
        <v>100</v>
      </c>
      <c r="N3" s="7" t="n">
        <f aca="false">SUM(N115+N109+N102+N84+N76+N69+N60+N54+N40+N34+N20+N4)</f>
        <v>94.1798941798942</v>
      </c>
      <c r="O3" s="7" t="n">
        <f aca="false">SUM(O115+O109+O102+O84+O76+O69+O60+O54+O40+O34+O20+O4)</f>
        <v>93.613707165109</v>
      </c>
      <c r="P3" s="7" t="n">
        <f aca="false">SUM(P115+P109+P102+P84+P76+P69+P60+P54+P40+P34+P20+P4)</f>
        <v>97.8527607361963</v>
      </c>
      <c r="Q3" s="7" t="n">
        <f aca="false">SUM(Q115+Q109+Q102+Q84+Q76+Q69+Q60+Q54+Q40+Q34+Q20+Q4)</f>
        <v>98.6206896551724</v>
      </c>
      <c r="R3" s="7" t="n">
        <f aca="false">SUM(R115+R109+R102+R84+R76+R69+R60+R54+R40+R34+R20+R4)</f>
        <v>87.4418604651163</v>
      </c>
      <c r="S3" s="7" t="n">
        <f aca="false">SUM(S115+S109+S102+S84+S76+S69+S60+S54+S40+S34+S20+S4)</f>
        <v>55.5555555555556</v>
      </c>
      <c r="T3" s="7" t="s">
        <v>23</v>
      </c>
      <c r="U3" s="8" t="n">
        <f aca="false">SUM(U115+U109+U102+U84+U76+U69+U60+U54+U40+U34+U20+U4)</f>
        <v>96.9785279209389</v>
      </c>
    </row>
    <row r="4" s="9" customFormat="true" ht="15" hidden="false" customHeight="false" outlineLevel="0" collapsed="false">
      <c r="A4" s="10" t="s">
        <v>471</v>
      </c>
      <c r="B4" s="7" t="n">
        <v>12.5272670613898</v>
      </c>
      <c r="C4" s="7" t="n">
        <v>6.30630630630631</v>
      </c>
      <c r="D4" s="7" t="n">
        <v>8.46153846153846</v>
      </c>
      <c r="E4" s="7" t="n">
        <v>3.2258064516129</v>
      </c>
      <c r="F4" s="7" t="n">
        <v>28.4492588369441</v>
      </c>
      <c r="G4" s="7" t="s">
        <v>23</v>
      </c>
      <c r="H4" s="7" t="n">
        <v>23.336006415397</v>
      </c>
      <c r="I4" s="7" t="n">
        <v>4.76190476190476</v>
      </c>
      <c r="J4" s="7" t="n">
        <v>4.16666666666667</v>
      </c>
      <c r="K4" s="7" t="n">
        <v>30.3986710963455</v>
      </c>
      <c r="L4" s="7" t="n">
        <v>11.5384615384615</v>
      </c>
      <c r="M4" s="7" t="n">
        <v>0</v>
      </c>
      <c r="N4" s="7" t="n">
        <v>5.29100529100529</v>
      </c>
      <c r="O4" s="7" t="n">
        <v>0.389408099688474</v>
      </c>
      <c r="P4" s="7" t="n">
        <v>11.6564417177914</v>
      </c>
      <c r="Q4" s="7" t="n">
        <v>0</v>
      </c>
      <c r="R4" s="7" t="n">
        <v>0</v>
      </c>
      <c r="S4" s="7" t="n">
        <v>0</v>
      </c>
      <c r="T4" s="7" t="s">
        <v>23</v>
      </c>
      <c r="U4" s="8" t="n">
        <v>15.5774205861148</v>
      </c>
    </row>
    <row r="5" customFormat="false" ht="15" hidden="false" customHeight="false" outlineLevel="0" collapsed="false">
      <c r="A5" s="12" t="s">
        <v>472</v>
      </c>
      <c r="B5" s="13" t="n">
        <v>12.5272670613898</v>
      </c>
      <c r="C5" s="13" t="n">
        <v>4.50450450450451</v>
      </c>
      <c r="D5" s="13" t="n">
        <v>8.46153846153846</v>
      </c>
      <c r="E5" s="13" t="n">
        <v>2.1505376344086</v>
      </c>
      <c r="F5" s="13" t="n">
        <v>0</v>
      </c>
      <c r="G5" s="13" t="s">
        <v>23</v>
      </c>
      <c r="H5" s="13" t="n">
        <v>0</v>
      </c>
      <c r="I5" s="13" t="n">
        <v>3.17460317460317</v>
      </c>
      <c r="J5" s="13" t="n">
        <v>0</v>
      </c>
      <c r="K5" s="13" t="n">
        <v>19.2137320044297</v>
      </c>
      <c r="L5" s="13" t="n">
        <v>9.74801061007958</v>
      </c>
      <c r="M5" s="13" t="n">
        <v>0</v>
      </c>
      <c r="N5" s="13" t="n">
        <v>1.58730158730159</v>
      </c>
      <c r="O5" s="13" t="n">
        <v>0</v>
      </c>
      <c r="P5" s="13" t="n">
        <v>3.37423312883436</v>
      </c>
      <c r="Q5" s="13" t="n">
        <v>0</v>
      </c>
      <c r="R5" s="13" t="n">
        <v>0</v>
      </c>
      <c r="S5" s="13" t="n">
        <v>0</v>
      </c>
      <c r="T5" s="13" t="s">
        <v>23</v>
      </c>
      <c r="U5" s="14" t="n">
        <v>5.54306798422325</v>
      </c>
    </row>
    <row r="6" customFormat="false" ht="15" hidden="false" customHeight="false" outlineLevel="0" collapsed="false">
      <c r="A6" s="12" t="s">
        <v>473</v>
      </c>
      <c r="B6" s="13" t="n">
        <v>0</v>
      </c>
      <c r="C6" s="13" t="n">
        <v>0</v>
      </c>
      <c r="D6" s="13" t="n">
        <v>0</v>
      </c>
      <c r="E6" s="13" t="n">
        <v>1.0752688172043</v>
      </c>
      <c r="F6" s="13" t="n">
        <v>28.4492588369441</v>
      </c>
      <c r="G6" s="13" t="s">
        <v>23</v>
      </c>
      <c r="H6" s="13" t="n">
        <v>23.336006415397</v>
      </c>
      <c r="I6" s="13" t="n">
        <v>1.58730158730159</v>
      </c>
      <c r="J6" s="13" t="n">
        <v>4.16666666666667</v>
      </c>
      <c r="K6" s="13" t="n">
        <v>9.96677740863787</v>
      </c>
      <c r="L6" s="13" t="n">
        <v>1.3262599469496</v>
      </c>
      <c r="M6" s="13" t="n">
        <v>0</v>
      </c>
      <c r="N6" s="13" t="n">
        <v>3.17460317460317</v>
      </c>
      <c r="O6" s="13" t="n">
        <v>0.389408099688474</v>
      </c>
      <c r="P6" s="13" t="n">
        <v>7.97546012269939</v>
      </c>
      <c r="Q6" s="13" t="n">
        <v>0</v>
      </c>
      <c r="R6" s="13" t="n">
        <v>0</v>
      </c>
      <c r="S6" s="13" t="n">
        <v>0</v>
      </c>
      <c r="T6" s="13" t="s">
        <v>23</v>
      </c>
      <c r="U6" s="14" t="n">
        <v>9.60600534373807</v>
      </c>
    </row>
    <row r="7" customFormat="false" ht="15" hidden="false" customHeight="false" outlineLevel="0" collapsed="false">
      <c r="A7" s="12" t="s">
        <v>474</v>
      </c>
      <c r="B7" s="13" t="n">
        <v>0</v>
      </c>
      <c r="C7" s="13" t="n">
        <v>1.8018018018018</v>
      </c>
      <c r="D7" s="13" t="n">
        <v>0</v>
      </c>
      <c r="E7" s="13" t="n">
        <v>0</v>
      </c>
      <c r="F7" s="13" t="n">
        <v>0</v>
      </c>
      <c r="G7" s="13" t="s">
        <v>23</v>
      </c>
      <c r="H7" s="13" t="n">
        <v>0</v>
      </c>
      <c r="I7" s="13" t="n">
        <v>0</v>
      </c>
      <c r="J7" s="13" t="n">
        <v>0</v>
      </c>
      <c r="K7" s="13" t="n">
        <v>0.553709856035437</v>
      </c>
      <c r="L7" s="13" t="n">
        <v>0.13262599469496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s">
        <v>23</v>
      </c>
      <c r="U7" s="14" t="n">
        <v>0.0720980533525595</v>
      </c>
    </row>
    <row r="8" customFormat="false" ht="15" hidden="false" customHeight="false" outlineLevel="0" collapsed="false">
      <c r="A8" s="12" t="s">
        <v>47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s">
        <v>23</v>
      </c>
      <c r="H8" s="13" t="n">
        <v>0</v>
      </c>
      <c r="I8" s="13" t="n">
        <v>0</v>
      </c>
      <c r="J8" s="13" t="n">
        <v>0</v>
      </c>
      <c r="K8" s="13" t="n">
        <v>0.609080841638981</v>
      </c>
      <c r="L8" s="13" t="n">
        <v>0.13262599469496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0.0678569913906442</v>
      </c>
    </row>
    <row r="9" customFormat="false" ht="15" hidden="false" customHeight="false" outlineLevel="0" collapsed="false">
      <c r="A9" s="12" t="s">
        <v>476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s">
        <v>2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.0663129973474801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s">
        <v>23</v>
      </c>
      <c r="U9" s="14" t="n">
        <v>0.00424106196191526</v>
      </c>
    </row>
    <row r="10" customFormat="false" ht="15" hidden="false" customHeight="false" outlineLevel="0" collapsed="false">
      <c r="A10" s="12" t="s">
        <v>47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s">
        <v>23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0.00424106196191526</v>
      </c>
    </row>
    <row r="11" customFormat="false" ht="15" hidden="false" customHeight="false" outlineLevel="0" collapsed="false">
      <c r="A11" s="12" t="s">
        <v>47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s">
        <v>23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</v>
      </c>
    </row>
    <row r="12" customFormat="false" ht="15" hidden="false" customHeight="false" outlineLevel="0" collapsed="false">
      <c r="A12" s="12" t="s">
        <v>47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s">
        <v>23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23</v>
      </c>
      <c r="U12" s="14" t="n">
        <v>0.00424106196191526</v>
      </c>
    </row>
    <row r="13" customFormat="false" ht="15" hidden="false" customHeight="false" outlineLevel="0" collapsed="false">
      <c r="A13" s="12" t="s">
        <v>48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s">
        <v>23</v>
      </c>
      <c r="H13" s="13" t="n">
        <v>0</v>
      </c>
      <c r="I13" s="13" t="n">
        <v>0</v>
      </c>
      <c r="J13" s="13" t="n">
        <v>0</v>
      </c>
      <c r="K13" s="13" t="n">
        <v>0.0553709856035437</v>
      </c>
      <c r="L13" s="13" t="n">
        <v>0.0663129973474801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0.0254463717714916</v>
      </c>
    </row>
    <row r="14" customFormat="false" ht="15" hidden="false" customHeight="false" outlineLevel="0" collapsed="false">
      <c r="A14" s="12" t="s">
        <v>48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s">
        <v>23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s">
        <v>23</v>
      </c>
      <c r="U14" s="14" t="n">
        <v>0.00848212392383053</v>
      </c>
    </row>
    <row r="15" customFormat="false" ht="15" hidden="false" customHeight="false" outlineLevel="0" collapsed="false">
      <c r="A15" s="12" t="s">
        <v>48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s">
        <v>23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s">
        <v>23</v>
      </c>
      <c r="U15" s="14" t="n">
        <v>0.00424106196191526</v>
      </c>
    </row>
    <row r="16" customFormat="false" ht="15" hidden="false" customHeight="false" outlineLevel="0" collapsed="false">
      <c r="A16" s="12" t="s">
        <v>48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s">
        <v>23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23</v>
      </c>
      <c r="U16" s="14" t="n">
        <v>0.00848212392383053</v>
      </c>
    </row>
    <row r="17" customFormat="false" ht="15" hidden="false" customHeight="false" outlineLevel="0" collapsed="false">
      <c r="A17" s="12" t="s">
        <v>48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s">
        <v>23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.0663129973474801</v>
      </c>
      <c r="M17" s="13" t="n">
        <v>0</v>
      </c>
      <c r="N17" s="13" t="n">
        <v>0.529100529100529</v>
      </c>
      <c r="O17" s="13" t="n">
        <v>0</v>
      </c>
      <c r="P17" s="13" t="n">
        <v>0.306748466257669</v>
      </c>
      <c r="Q17" s="13" t="n">
        <v>0</v>
      </c>
      <c r="R17" s="13" t="n">
        <v>0</v>
      </c>
      <c r="S17" s="13" t="n">
        <v>0</v>
      </c>
      <c r="T17" s="13" t="s">
        <v>23</v>
      </c>
      <c r="U17" s="14" t="n">
        <v>0.0169642478476611</v>
      </c>
    </row>
    <row r="18" customFormat="false" ht="15" hidden="false" customHeight="false" outlineLevel="0" collapsed="false">
      <c r="A18" s="12" t="s">
        <v>485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s">
        <v>23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0.00424106196191526</v>
      </c>
    </row>
    <row r="19" customFormat="false" ht="15" hidden="false" customHeight="false" outlineLevel="0" collapsed="false">
      <c r="A19" s="12" t="s">
        <v>48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s">
        <v>23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s">
        <v>23</v>
      </c>
      <c r="U19" s="14" t="n">
        <v>0.207812036133848</v>
      </c>
    </row>
    <row r="20" s="9" customFormat="true" ht="15" hidden="false" customHeight="false" outlineLevel="0" collapsed="false">
      <c r="A20" s="24" t="s">
        <v>487</v>
      </c>
      <c r="B20" s="7" t="n">
        <v>9.1617326269866</v>
      </c>
      <c r="C20" s="7" t="n">
        <v>18.9189189189189</v>
      </c>
      <c r="D20" s="7" t="n">
        <v>40</v>
      </c>
      <c r="E20" s="7" t="n">
        <v>9.67741935483871</v>
      </c>
      <c r="F20" s="7" t="n">
        <v>30.387685290764</v>
      </c>
      <c r="G20" s="7" t="s">
        <v>23</v>
      </c>
      <c r="H20" s="7" t="n">
        <v>19.4333066025127</v>
      </c>
      <c r="I20" s="7" t="n">
        <v>7.14285714285714</v>
      </c>
      <c r="J20" s="7" t="n">
        <v>10.4166666666667</v>
      </c>
      <c r="K20" s="7" t="n">
        <v>11.3510520487265</v>
      </c>
      <c r="L20" s="7" t="n">
        <v>14.8541114058355</v>
      </c>
      <c r="M20" s="7" t="n">
        <v>33.3333333333333</v>
      </c>
      <c r="N20" s="7" t="n">
        <v>7.40740740740741</v>
      </c>
      <c r="O20" s="7" t="n">
        <v>1.94704049844237</v>
      </c>
      <c r="P20" s="7" t="n">
        <v>10.1226993865031</v>
      </c>
      <c r="Q20" s="7" t="n">
        <v>3.52490421455939</v>
      </c>
      <c r="R20" s="7" t="n">
        <v>5.11627906976744</v>
      </c>
      <c r="S20" s="7" t="n">
        <v>0</v>
      </c>
      <c r="T20" s="7" t="s">
        <v>23</v>
      </c>
      <c r="U20" s="14" t="n">
        <v>15.0557699647992</v>
      </c>
    </row>
    <row r="21" customFormat="false" ht="15" hidden="false" customHeight="false" outlineLevel="0" collapsed="false">
      <c r="A21" s="18" t="s">
        <v>488</v>
      </c>
      <c r="B21" s="13" t="n">
        <v>9.1617326269866</v>
      </c>
      <c r="C21" s="13" t="n">
        <v>15.3153153153153</v>
      </c>
      <c r="D21" s="13" t="n">
        <v>40</v>
      </c>
      <c r="E21" s="13" t="n">
        <v>9.67741935483871</v>
      </c>
      <c r="F21" s="13" t="n">
        <v>30.387685290764</v>
      </c>
      <c r="G21" s="13" t="s">
        <v>23</v>
      </c>
      <c r="H21" s="13" t="n">
        <v>19.4333066025127</v>
      </c>
      <c r="I21" s="13" t="n">
        <v>7.14285714285714</v>
      </c>
      <c r="J21" s="13" t="n">
        <v>10.4166666666667</v>
      </c>
      <c r="K21" s="13" t="n">
        <v>8.58250276854928</v>
      </c>
      <c r="L21" s="13" t="n">
        <v>12.3342175066313</v>
      </c>
      <c r="M21" s="13" t="n">
        <v>33.3333333333333</v>
      </c>
      <c r="N21" s="13" t="n">
        <v>6.87830687830688</v>
      </c>
      <c r="O21" s="13" t="n">
        <v>1.24610591900312</v>
      </c>
      <c r="P21" s="13" t="n">
        <v>10.1226993865031</v>
      </c>
      <c r="Q21" s="13" t="n">
        <v>3.52490421455939</v>
      </c>
      <c r="R21" s="13" t="n">
        <v>5.11627906976744</v>
      </c>
      <c r="S21" s="13" t="n">
        <v>0</v>
      </c>
      <c r="T21" s="13" t="s">
        <v>23</v>
      </c>
      <c r="U21" s="14" t="n">
        <v>14.4535391662072</v>
      </c>
    </row>
    <row r="22" customFormat="false" ht="15" hidden="false" customHeight="false" outlineLevel="0" collapsed="false">
      <c r="A22" s="18" t="s">
        <v>48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s">
        <v>2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23</v>
      </c>
      <c r="U22" s="14" t="n">
        <v>0</v>
      </c>
    </row>
    <row r="23" customFormat="false" ht="15" hidden="false" customHeight="false" outlineLevel="0" collapsed="false">
      <c r="A23" s="18" t="s">
        <v>490</v>
      </c>
      <c r="B23" s="13" t="n">
        <v>0</v>
      </c>
      <c r="C23" s="13" t="n">
        <v>2.7027027027027</v>
      </c>
      <c r="D23" s="13" t="n">
        <v>0</v>
      </c>
      <c r="E23" s="13" t="n">
        <v>0</v>
      </c>
      <c r="F23" s="13" t="n">
        <v>0</v>
      </c>
      <c r="G23" s="13" t="s">
        <v>23</v>
      </c>
      <c r="H23" s="13" t="n">
        <v>0</v>
      </c>
      <c r="I23" s="13" t="n">
        <v>0</v>
      </c>
      <c r="J23" s="13" t="n">
        <v>0</v>
      </c>
      <c r="K23" s="13" t="n">
        <v>1.27353266888151</v>
      </c>
      <c r="L23" s="13" t="n">
        <v>1.85676392572944</v>
      </c>
      <c r="M23" s="13" t="n">
        <v>0</v>
      </c>
      <c r="N23" s="13" t="n">
        <v>0</v>
      </c>
      <c r="O23" s="13" t="n">
        <v>0.700934579439252</v>
      </c>
      <c r="P23" s="13" t="n">
        <v>0</v>
      </c>
      <c r="Q23" s="13" t="n">
        <v>0</v>
      </c>
      <c r="R23" s="13" t="n">
        <v>0</v>
      </c>
      <c r="S23" s="13" t="n">
        <v>0</v>
      </c>
      <c r="T23" s="13" t="s">
        <v>23</v>
      </c>
      <c r="U23" s="14" t="n">
        <v>0.415624072267696</v>
      </c>
    </row>
    <row r="24" customFormat="false" ht="15" hidden="false" customHeight="false" outlineLevel="0" collapsed="false">
      <c r="A24" s="18" t="s">
        <v>49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s">
        <v>23</v>
      </c>
      <c r="H24" s="13" t="n">
        <v>0</v>
      </c>
      <c r="I24" s="13" t="n">
        <v>0</v>
      </c>
      <c r="J24" s="13" t="n">
        <v>0</v>
      </c>
      <c r="K24" s="13" t="n">
        <v>1.27353266888151</v>
      </c>
      <c r="L24" s="13" t="n">
        <v>0.663129973474801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s">
        <v>23</v>
      </c>
      <c r="U24" s="14" t="n">
        <v>0.156919292590865</v>
      </c>
    </row>
    <row r="25" customFormat="false" ht="15" hidden="false" customHeight="false" outlineLevel="0" collapsed="false">
      <c r="A25" s="18" t="s">
        <v>49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s">
        <v>23</v>
      </c>
      <c r="H25" s="13" t="n">
        <v>0</v>
      </c>
      <c r="I25" s="13" t="n">
        <v>0</v>
      </c>
      <c r="J25" s="13" t="n">
        <v>0</v>
      </c>
      <c r="K25" s="13" t="n">
        <v>0.221483942414175</v>
      </c>
      <c r="L25" s="13" t="n">
        <v>0</v>
      </c>
      <c r="M25" s="13" t="n">
        <v>0</v>
      </c>
      <c r="N25" s="13" t="n">
        <v>0.529100529100529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s">
        <v>23</v>
      </c>
      <c r="U25" s="14" t="n">
        <v>0.0212053098095763</v>
      </c>
    </row>
    <row r="26" customFormat="false" ht="15" hidden="false" customHeight="false" outlineLevel="0" collapsed="false">
      <c r="A26" s="18" t="s">
        <v>49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s">
        <v>23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s">
        <v>23</v>
      </c>
      <c r="U26" s="14" t="n">
        <v>0</v>
      </c>
    </row>
    <row r="27" customFormat="false" ht="15" hidden="false" customHeight="false" outlineLevel="0" collapsed="false">
      <c r="A27" s="18" t="s">
        <v>49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s">
        <v>23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s">
        <v>23</v>
      </c>
      <c r="U27" s="14" t="n">
        <v>0.00424106196191526</v>
      </c>
    </row>
    <row r="28" customFormat="false" ht="15" hidden="false" customHeight="false" outlineLevel="0" collapsed="false">
      <c r="A28" s="18" t="s">
        <v>49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s">
        <v>23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s">
        <v>23</v>
      </c>
      <c r="U28" s="14" t="n">
        <v>0</v>
      </c>
    </row>
    <row r="29" customFormat="false" ht="15" hidden="false" customHeight="false" outlineLevel="0" collapsed="false">
      <c r="A29" s="18" t="s">
        <v>496</v>
      </c>
      <c r="B29" s="13" t="n">
        <v>0</v>
      </c>
      <c r="C29" s="13" t="n">
        <v>0.900900900900901</v>
      </c>
      <c r="D29" s="13" t="n">
        <v>0</v>
      </c>
      <c r="E29" s="13" t="n">
        <v>0</v>
      </c>
      <c r="F29" s="13" t="n">
        <v>0</v>
      </c>
      <c r="G29" s="13" t="s">
        <v>2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s">
        <v>23</v>
      </c>
      <c r="U29" s="14" t="n">
        <v>0.00424106196191526</v>
      </c>
    </row>
    <row r="30" customFormat="false" ht="15" hidden="false" customHeight="false" outlineLevel="0" collapsed="false">
      <c r="A30" s="18" t="s">
        <v>49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s">
        <v>23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s">
        <v>23</v>
      </c>
      <c r="U30" s="14" t="n">
        <v>0</v>
      </c>
    </row>
    <row r="31" customFormat="false" ht="15" hidden="false" customHeight="false" outlineLevel="0" collapsed="false">
      <c r="A31" s="18" t="s">
        <v>49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s">
        <v>23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s">
        <v>23</v>
      </c>
      <c r="U31" s="14" t="n">
        <v>0</v>
      </c>
    </row>
    <row r="32" customFormat="false" ht="15" hidden="false" customHeight="false" outlineLevel="0" collapsed="false">
      <c r="A32" s="18" t="s">
        <v>49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s">
        <v>23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s">
        <v>23</v>
      </c>
      <c r="U32" s="14" t="n">
        <v>0</v>
      </c>
    </row>
    <row r="33" customFormat="false" ht="15" hidden="false" customHeight="false" outlineLevel="0" collapsed="false">
      <c r="A33" s="18" t="s">
        <v>500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s">
        <v>23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s">
        <v>23</v>
      </c>
      <c r="U33" s="14" t="n">
        <v>0</v>
      </c>
    </row>
    <row r="34" s="9" customFormat="true" ht="15" hidden="false" customHeight="false" outlineLevel="0" collapsed="false">
      <c r="A34" s="10" t="s">
        <v>501</v>
      </c>
      <c r="B34" s="7" t="n">
        <v>6.20130881894671</v>
      </c>
      <c r="C34" s="7" t="n">
        <v>32.4324324324324</v>
      </c>
      <c r="D34" s="7" t="n">
        <v>2.30769230769231</v>
      </c>
      <c r="E34" s="7" t="n">
        <v>1.0752688172043</v>
      </c>
      <c r="F34" s="7" t="n">
        <v>16.3055872291904</v>
      </c>
      <c r="G34" s="7" t="s">
        <v>23</v>
      </c>
      <c r="H34" s="7" t="n">
        <v>15.2098369419941</v>
      </c>
      <c r="I34" s="7" t="n">
        <v>8.73015873015873</v>
      </c>
      <c r="J34" s="7" t="n">
        <v>2.08333333333333</v>
      </c>
      <c r="K34" s="7" t="n">
        <v>2.43632336655593</v>
      </c>
      <c r="L34" s="7" t="n">
        <v>5.83554376657825</v>
      </c>
      <c r="M34" s="7" t="n">
        <v>0</v>
      </c>
      <c r="N34" s="7" t="n">
        <v>11.1111111111111</v>
      </c>
      <c r="O34" s="7" t="n">
        <v>16.588785046729</v>
      </c>
      <c r="P34" s="7" t="n">
        <v>16.8711656441718</v>
      </c>
      <c r="Q34" s="7" t="n">
        <v>11.5708812260536</v>
      </c>
      <c r="R34" s="7" t="n">
        <v>13.4883720930233</v>
      </c>
      <c r="S34" s="7" t="n">
        <v>0</v>
      </c>
      <c r="T34" s="7" t="s">
        <v>23</v>
      </c>
      <c r="U34" s="14" t="n">
        <v>10.0810042834726</v>
      </c>
    </row>
    <row r="35" customFormat="false" ht="15" hidden="false" customHeight="false" outlineLevel="0" collapsed="false">
      <c r="A35" s="12" t="s">
        <v>502</v>
      </c>
      <c r="B35" s="13" t="n">
        <v>6.20130881894671</v>
      </c>
      <c r="C35" s="13" t="n">
        <v>0</v>
      </c>
      <c r="D35" s="13" t="n">
        <v>0</v>
      </c>
      <c r="E35" s="13" t="n">
        <v>0</v>
      </c>
      <c r="F35" s="13" t="n">
        <v>16.3055872291904</v>
      </c>
      <c r="G35" s="13" t="s">
        <v>23</v>
      </c>
      <c r="H35" s="13" t="n">
        <v>15.2098369419941</v>
      </c>
      <c r="I35" s="13" t="n">
        <v>4.76190476190476</v>
      </c>
      <c r="J35" s="13" t="n">
        <v>2.08333333333333</v>
      </c>
      <c r="K35" s="13" t="n">
        <v>1.7718715393134</v>
      </c>
      <c r="L35" s="13" t="n">
        <v>4.70822281167109</v>
      </c>
      <c r="M35" s="13" t="n">
        <v>0</v>
      </c>
      <c r="N35" s="13" t="n">
        <v>5.29100529100529</v>
      </c>
      <c r="O35" s="13" t="n">
        <v>0.155763239875389</v>
      </c>
      <c r="P35" s="13" t="n">
        <v>8.89570552147239</v>
      </c>
      <c r="Q35" s="13" t="n">
        <v>0</v>
      </c>
      <c r="R35" s="13" t="n">
        <v>0</v>
      </c>
      <c r="S35" s="13" t="n">
        <v>0</v>
      </c>
      <c r="T35" s="13" t="s">
        <v>23</v>
      </c>
      <c r="U35" s="14" t="n">
        <v>7.06136816658891</v>
      </c>
    </row>
    <row r="36" customFormat="false" ht="15" hidden="false" customHeight="false" outlineLevel="0" collapsed="false">
      <c r="A36" s="12" t="s">
        <v>503</v>
      </c>
      <c r="B36" s="13" t="n">
        <v>0</v>
      </c>
      <c r="C36" s="13" t="n">
        <v>32.4324324324324</v>
      </c>
      <c r="D36" s="13" t="n">
        <v>2.30769230769231</v>
      </c>
      <c r="E36" s="13" t="n">
        <v>0</v>
      </c>
      <c r="F36" s="13" t="n">
        <v>0</v>
      </c>
      <c r="G36" s="13" t="s">
        <v>23</v>
      </c>
      <c r="H36" s="13" t="n">
        <v>0</v>
      </c>
      <c r="I36" s="13" t="n">
        <v>3.17460317460317</v>
      </c>
      <c r="J36" s="13" t="n">
        <v>0</v>
      </c>
      <c r="K36" s="13" t="n">
        <v>0.553709856035437</v>
      </c>
      <c r="L36" s="13" t="n">
        <v>0.397877984084881</v>
      </c>
      <c r="M36" s="13" t="n">
        <v>0</v>
      </c>
      <c r="N36" s="13" t="n">
        <v>0</v>
      </c>
      <c r="O36" s="13" t="n">
        <v>16.4330218068536</v>
      </c>
      <c r="P36" s="13" t="n">
        <v>5.21472392638037</v>
      </c>
      <c r="Q36" s="13" t="n">
        <v>11.5708812260536</v>
      </c>
      <c r="R36" s="13" t="n">
        <v>13.4883720930233</v>
      </c>
      <c r="S36" s="13" t="n">
        <v>0</v>
      </c>
      <c r="T36" s="13" t="s">
        <v>23</v>
      </c>
      <c r="U36" s="14" t="n">
        <v>2.41316425632979</v>
      </c>
    </row>
    <row r="37" customFormat="false" ht="15" hidden="false" customHeight="false" outlineLevel="0" collapsed="false">
      <c r="A37" s="12" t="s">
        <v>50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s">
        <v>23</v>
      </c>
      <c r="H37" s="13" t="n">
        <v>0</v>
      </c>
      <c r="I37" s="13" t="n">
        <v>0</v>
      </c>
      <c r="J37" s="13" t="n">
        <v>0</v>
      </c>
      <c r="K37" s="13" t="n">
        <v>0.0553709856035437</v>
      </c>
      <c r="L37" s="13" t="n">
        <v>0.729442970822281</v>
      </c>
      <c r="M37" s="13" t="n">
        <v>0</v>
      </c>
      <c r="N37" s="13" t="n">
        <v>3.7037037037037</v>
      </c>
      <c r="O37" s="13" t="n">
        <v>0</v>
      </c>
      <c r="P37" s="13" t="n">
        <v>2.45398773006135</v>
      </c>
      <c r="Q37" s="13" t="n">
        <v>0</v>
      </c>
      <c r="R37" s="13" t="n">
        <v>0</v>
      </c>
      <c r="S37" s="13" t="n">
        <v>0</v>
      </c>
      <c r="T37" s="13" t="s">
        <v>23</v>
      </c>
      <c r="U37" s="14" t="n">
        <v>0.466516815810679</v>
      </c>
    </row>
    <row r="38" customFormat="false" ht="15" hidden="false" customHeight="false" outlineLevel="0" collapsed="false">
      <c r="A38" s="12" t="s">
        <v>505</v>
      </c>
      <c r="B38" s="13" t="n">
        <v>0</v>
      </c>
      <c r="C38" s="13" t="n">
        <v>0</v>
      </c>
      <c r="D38" s="13" t="n">
        <v>0</v>
      </c>
      <c r="E38" s="13" t="n">
        <v>1.0752688172043</v>
      </c>
      <c r="F38" s="13" t="n">
        <v>0</v>
      </c>
      <c r="G38" s="13" t="s">
        <v>23</v>
      </c>
      <c r="H38" s="13" t="n">
        <v>0</v>
      </c>
      <c r="I38" s="13" t="n">
        <v>0.793650793650794</v>
      </c>
      <c r="J38" s="13" t="n">
        <v>0</v>
      </c>
      <c r="K38" s="13" t="n">
        <v>0.0553709856035437</v>
      </c>
      <c r="L38" s="13" t="n">
        <v>0</v>
      </c>
      <c r="M38" s="13" t="n">
        <v>0</v>
      </c>
      <c r="N38" s="13" t="n">
        <v>2.11640211640212</v>
      </c>
      <c r="O38" s="13" t="n">
        <v>0</v>
      </c>
      <c r="P38" s="13" t="n">
        <v>0.306748466257669</v>
      </c>
      <c r="Q38" s="13" t="n">
        <v>0</v>
      </c>
      <c r="R38" s="13" t="n">
        <v>0</v>
      </c>
      <c r="S38" s="13" t="n">
        <v>0</v>
      </c>
      <c r="T38" s="13" t="s">
        <v>23</v>
      </c>
      <c r="U38" s="14" t="n">
        <v>0.139955044743204</v>
      </c>
    </row>
    <row r="39" customFormat="false" ht="15" hidden="false" customHeight="false" outlineLevel="0" collapsed="false">
      <c r="A39" s="12" t="s">
        <v>50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s">
        <v>23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s">
        <v>23</v>
      </c>
      <c r="U39" s="14" t="n">
        <v>0</v>
      </c>
    </row>
    <row r="40" s="9" customFormat="true" ht="15" hidden="false" customHeight="false" outlineLevel="0" collapsed="false">
      <c r="A40" s="10" t="s">
        <v>507</v>
      </c>
      <c r="B40" s="7" t="n">
        <v>16.6718603926457</v>
      </c>
      <c r="C40" s="7" t="n">
        <v>6.30630630630631</v>
      </c>
      <c r="D40" s="7" t="n">
        <v>39.2307692307692</v>
      </c>
      <c r="E40" s="7" t="n">
        <v>24.7311827956989</v>
      </c>
      <c r="F40" s="7" t="n">
        <v>11.1174458380844</v>
      </c>
      <c r="G40" s="7" t="s">
        <v>23</v>
      </c>
      <c r="H40" s="7" t="n">
        <v>14.7019513499064</v>
      </c>
      <c r="I40" s="7" t="n">
        <v>8.73015873015873</v>
      </c>
      <c r="J40" s="7" t="n">
        <v>4.16666666666667</v>
      </c>
      <c r="K40" s="7" t="n">
        <v>20.6533776301218</v>
      </c>
      <c r="L40" s="7" t="n">
        <v>15.6498673740053</v>
      </c>
      <c r="M40" s="7" t="n">
        <v>33.3333333333333</v>
      </c>
      <c r="N40" s="7" t="n">
        <v>14.2857142857143</v>
      </c>
      <c r="O40" s="7" t="n">
        <v>22.1183800623053</v>
      </c>
      <c r="P40" s="7" t="n">
        <v>11.9631901840491</v>
      </c>
      <c r="Q40" s="7" t="n">
        <v>20.1532567049808</v>
      </c>
      <c r="R40" s="7" t="n">
        <v>57.6744186046512</v>
      </c>
      <c r="S40" s="7" t="n">
        <v>50</v>
      </c>
      <c r="T40" s="7" t="s">
        <v>23</v>
      </c>
      <c r="U40" s="14" t="n">
        <v>17.9990669663684</v>
      </c>
    </row>
    <row r="41" customFormat="false" ht="15" hidden="false" customHeight="false" outlineLevel="0" collapsed="false">
      <c r="A41" s="12" t="s">
        <v>508</v>
      </c>
      <c r="B41" s="13" t="n">
        <v>16.6718603926457</v>
      </c>
      <c r="C41" s="13" t="n">
        <v>3.6036036036036</v>
      </c>
      <c r="D41" s="13" t="n">
        <v>39.2307692307692</v>
      </c>
      <c r="E41" s="13" t="n">
        <v>21.505376344086</v>
      </c>
      <c r="F41" s="13" t="n">
        <v>11.1174458380844</v>
      </c>
      <c r="G41" s="13" t="s">
        <v>23</v>
      </c>
      <c r="H41" s="13" t="n">
        <v>14.7019513499064</v>
      </c>
      <c r="I41" s="13" t="n">
        <v>3.17460317460317</v>
      </c>
      <c r="J41" s="13" t="n">
        <v>2.08333333333333</v>
      </c>
      <c r="K41" s="13" t="n">
        <v>19.7120708748616</v>
      </c>
      <c r="L41" s="13" t="n">
        <v>9.94694960212202</v>
      </c>
      <c r="M41" s="13" t="n">
        <v>33.3333333333333</v>
      </c>
      <c r="N41" s="13" t="n">
        <v>12.6984126984127</v>
      </c>
      <c r="O41" s="13" t="n">
        <v>22.1183800623053</v>
      </c>
      <c r="P41" s="13" t="n">
        <v>9.50920245398773</v>
      </c>
      <c r="Q41" s="13" t="n">
        <v>20.1532567049808</v>
      </c>
      <c r="R41" s="13" t="n">
        <v>57.6744186046512</v>
      </c>
      <c r="S41" s="13" t="n">
        <v>50</v>
      </c>
      <c r="T41" s="13" t="s">
        <v>23</v>
      </c>
      <c r="U41" s="14" t="n">
        <v>16.9769710335468</v>
      </c>
    </row>
    <row r="42" customFormat="false" ht="15" hidden="false" customHeight="false" outlineLevel="0" collapsed="false">
      <c r="A42" s="12" t="s">
        <v>509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s">
        <v>23</v>
      </c>
      <c r="H42" s="13" t="n">
        <v>0</v>
      </c>
      <c r="I42" s="13" t="n">
        <v>0</v>
      </c>
      <c r="J42" s="13" t="n">
        <v>0</v>
      </c>
      <c r="K42" s="13" t="n">
        <v>0.44296788482835</v>
      </c>
      <c r="L42" s="13" t="n">
        <v>3.77984084880637</v>
      </c>
      <c r="M42" s="13" t="n">
        <v>0</v>
      </c>
      <c r="N42" s="13" t="n">
        <v>1.05820105820106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s">
        <v>23</v>
      </c>
      <c r="U42" s="14" t="n">
        <v>0.343526018915136</v>
      </c>
    </row>
    <row r="43" customFormat="false" ht="15" hidden="false" customHeight="false" outlineLevel="0" collapsed="false">
      <c r="A43" s="12" t="s">
        <v>510</v>
      </c>
      <c r="B43" s="13" t="n">
        <v>0</v>
      </c>
      <c r="C43" s="13" t="n">
        <v>1.8018018018018</v>
      </c>
      <c r="D43" s="13" t="n">
        <v>0</v>
      </c>
      <c r="E43" s="13" t="n">
        <v>0</v>
      </c>
      <c r="F43" s="13" t="n">
        <v>0</v>
      </c>
      <c r="G43" s="13" t="s">
        <v>23</v>
      </c>
      <c r="H43" s="13" t="n">
        <v>0</v>
      </c>
      <c r="I43" s="13" t="n">
        <v>1.58730158730159</v>
      </c>
      <c r="J43" s="13" t="n">
        <v>0</v>
      </c>
      <c r="K43" s="13" t="n">
        <v>0.110741971207087</v>
      </c>
      <c r="L43" s="13" t="n">
        <v>0.663129973474801</v>
      </c>
      <c r="M43" s="13" t="n">
        <v>0</v>
      </c>
      <c r="N43" s="13" t="n">
        <v>0</v>
      </c>
      <c r="O43" s="13" t="n">
        <v>0</v>
      </c>
      <c r="P43" s="13" t="n">
        <v>0.306748466257669</v>
      </c>
      <c r="Q43" s="13" t="n">
        <v>0</v>
      </c>
      <c r="R43" s="13" t="n">
        <v>0</v>
      </c>
      <c r="S43" s="13" t="n">
        <v>0</v>
      </c>
      <c r="T43" s="13" t="s">
        <v>23</v>
      </c>
      <c r="U43" s="14" t="n">
        <v>0.190847788286187</v>
      </c>
    </row>
    <row r="44" customFormat="false" ht="15" hidden="false" customHeight="false" outlineLevel="0" collapsed="false">
      <c r="A44" s="12" t="s">
        <v>511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s">
        <v>23</v>
      </c>
      <c r="H44" s="13" t="n">
        <v>0</v>
      </c>
      <c r="I44" s="13" t="n">
        <v>1.58730158730159</v>
      </c>
      <c r="J44" s="13" t="n">
        <v>0</v>
      </c>
      <c r="K44" s="13" t="n">
        <v>0.0553709856035437</v>
      </c>
      <c r="L44" s="13" t="n">
        <v>0.13262599469496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s">
        <v>23</v>
      </c>
      <c r="U44" s="14" t="n">
        <v>0.24174053182917</v>
      </c>
    </row>
    <row r="45" customFormat="false" ht="15" hidden="false" customHeight="false" outlineLevel="0" collapsed="false">
      <c r="A45" s="12" t="s">
        <v>512</v>
      </c>
      <c r="B45" s="13" t="n">
        <v>0</v>
      </c>
      <c r="C45" s="13" t="n">
        <v>0.900900900900901</v>
      </c>
      <c r="D45" s="13" t="n">
        <v>0</v>
      </c>
      <c r="E45" s="13" t="n">
        <v>3.2258064516129</v>
      </c>
      <c r="F45" s="13" t="n">
        <v>0</v>
      </c>
      <c r="G45" s="13" t="s">
        <v>23</v>
      </c>
      <c r="H45" s="13" t="n">
        <v>0</v>
      </c>
      <c r="I45" s="13" t="n">
        <v>1.58730158730159</v>
      </c>
      <c r="J45" s="13" t="n">
        <v>2.08333333333333</v>
      </c>
      <c r="K45" s="13" t="n">
        <v>0</v>
      </c>
      <c r="L45" s="13" t="n">
        <v>0.862068965517241</v>
      </c>
      <c r="M45" s="13" t="n">
        <v>0</v>
      </c>
      <c r="N45" s="13" t="n">
        <v>0.529100529100529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s">
        <v>23</v>
      </c>
      <c r="U45" s="14" t="n">
        <v>0.122990796895543</v>
      </c>
    </row>
    <row r="46" customFormat="false" ht="15" hidden="false" customHeight="false" outlineLevel="0" collapsed="false">
      <c r="A46" s="12" t="s">
        <v>51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s">
        <v>23</v>
      </c>
      <c r="H46" s="13" t="n">
        <v>0</v>
      </c>
      <c r="I46" s="13" t="n">
        <v>0.793650793650794</v>
      </c>
      <c r="J46" s="13" t="n">
        <v>0</v>
      </c>
      <c r="K46" s="13" t="n">
        <v>0</v>
      </c>
      <c r="L46" s="13" t="n">
        <v>0.13262599469496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s">
        <v>23</v>
      </c>
      <c r="U46" s="14" t="n">
        <v>0.0254463717714916</v>
      </c>
    </row>
    <row r="47" customFormat="false" ht="15" hidden="false" customHeight="false" outlineLevel="0" collapsed="false">
      <c r="A47" s="12" t="s">
        <v>514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s">
        <v>23</v>
      </c>
      <c r="H47" s="13" t="n">
        <v>0</v>
      </c>
      <c r="I47" s="13" t="n">
        <v>0</v>
      </c>
      <c r="J47" s="13" t="n">
        <v>0</v>
      </c>
      <c r="K47" s="13" t="n">
        <v>0.332225913621262</v>
      </c>
      <c r="L47" s="13" t="n">
        <v>0.13262599469496</v>
      </c>
      <c r="M47" s="13" t="n">
        <v>0</v>
      </c>
      <c r="N47" s="13" t="n">
        <v>0</v>
      </c>
      <c r="O47" s="13" t="n">
        <v>0</v>
      </c>
      <c r="P47" s="13" t="n">
        <v>2.14723926380368</v>
      </c>
      <c r="Q47" s="13" t="n">
        <v>0</v>
      </c>
      <c r="R47" s="13" t="n">
        <v>0</v>
      </c>
      <c r="S47" s="13" t="n">
        <v>0</v>
      </c>
      <c r="T47" s="13" t="s">
        <v>23</v>
      </c>
      <c r="U47" s="14" t="n">
        <v>0.0975444251240511</v>
      </c>
    </row>
    <row r="48" customFormat="false" ht="15" hidden="false" customHeight="false" outlineLevel="0" collapsed="false">
      <c r="A48" s="12" t="s">
        <v>515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s">
        <v>23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s">
        <v>23</v>
      </c>
      <c r="U48" s="14" t="n">
        <v>0</v>
      </c>
    </row>
    <row r="49" customFormat="false" ht="15" hidden="false" customHeight="false" outlineLevel="0" collapsed="false">
      <c r="A49" s="12" t="s">
        <v>51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s">
        <v>23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s">
        <v>23</v>
      </c>
      <c r="U49" s="14" t="n">
        <v>0</v>
      </c>
    </row>
    <row r="50" customFormat="false" ht="15" hidden="false" customHeight="false" outlineLevel="0" collapsed="false">
      <c r="A50" s="12" t="s">
        <v>51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s">
        <v>23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s">
        <v>23</v>
      </c>
      <c r="U50" s="14" t="n">
        <v>0</v>
      </c>
    </row>
    <row r="51" customFormat="false" ht="15" hidden="false" customHeight="false" outlineLevel="0" collapsed="false">
      <c r="A51" s="12" t="s">
        <v>518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s">
        <v>23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s">
        <v>23</v>
      </c>
      <c r="U51" s="14" t="n">
        <v>0</v>
      </c>
    </row>
    <row r="52" customFormat="false" ht="15" hidden="false" customHeight="false" outlineLevel="0" collapsed="false">
      <c r="A52" s="12" t="s">
        <v>51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s">
        <v>23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s">
        <v>23</v>
      </c>
      <c r="U52" s="14" t="n">
        <v>0</v>
      </c>
    </row>
    <row r="53" customFormat="false" ht="15" hidden="false" customHeight="false" outlineLevel="0" collapsed="false">
      <c r="A53" s="12" t="s">
        <v>520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s">
        <v>23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s">
        <v>23</v>
      </c>
      <c r="U53" s="14" t="n">
        <v>0</v>
      </c>
    </row>
    <row r="54" s="9" customFormat="true" ht="15" hidden="false" customHeight="false" outlineLevel="0" collapsed="false">
      <c r="A54" s="10" t="s">
        <v>521</v>
      </c>
      <c r="B54" s="7" t="n">
        <v>20.4113430975382</v>
      </c>
      <c r="C54" s="7" t="n">
        <v>6.30630630630631</v>
      </c>
      <c r="D54" s="7" t="n">
        <v>5.38461538461539</v>
      </c>
      <c r="E54" s="7" t="n">
        <v>4.30107526881721</v>
      </c>
      <c r="F54" s="7" t="n">
        <v>12.1436716077537</v>
      </c>
      <c r="G54" s="7" t="s">
        <v>23</v>
      </c>
      <c r="H54" s="7" t="n">
        <v>26.3031275060144</v>
      </c>
      <c r="I54" s="7" t="n">
        <v>15.0793650793651</v>
      </c>
      <c r="J54" s="7" t="n">
        <v>2.08333333333333</v>
      </c>
      <c r="K54" s="7" t="n">
        <v>11.5171650055371</v>
      </c>
      <c r="L54" s="7" t="n">
        <v>10.8090185676393</v>
      </c>
      <c r="M54" s="7" t="n">
        <v>0</v>
      </c>
      <c r="N54" s="7" t="n">
        <v>6.87830687830688</v>
      </c>
      <c r="O54" s="7" t="n">
        <v>40.0311526479751</v>
      </c>
      <c r="P54" s="7" t="n">
        <v>23.0061349693252</v>
      </c>
      <c r="Q54" s="7" t="n">
        <v>42.7586206896552</v>
      </c>
      <c r="R54" s="7" t="n">
        <v>0</v>
      </c>
      <c r="S54" s="7" t="n">
        <v>0</v>
      </c>
      <c r="T54" s="7" t="s">
        <v>23</v>
      </c>
      <c r="U54" s="14" t="n">
        <v>18.1093345773782</v>
      </c>
    </row>
    <row r="55" customFormat="false" ht="15" hidden="false" customHeight="false" outlineLevel="0" collapsed="false">
      <c r="A55" s="12" t="s">
        <v>522</v>
      </c>
      <c r="B55" s="13" t="n">
        <v>0</v>
      </c>
      <c r="C55" s="13" t="n">
        <v>0.900900900900901</v>
      </c>
      <c r="D55" s="13" t="n">
        <v>5.38461538461539</v>
      </c>
      <c r="E55" s="13" t="n">
        <v>0</v>
      </c>
      <c r="F55" s="13" t="n">
        <v>12.1436716077537</v>
      </c>
      <c r="G55" s="13" t="s">
        <v>23</v>
      </c>
      <c r="H55" s="13" t="n">
        <v>26.3031275060144</v>
      </c>
      <c r="I55" s="13" t="n">
        <v>3.96825396825397</v>
      </c>
      <c r="J55" s="13" t="n">
        <v>2.08333333333333</v>
      </c>
      <c r="K55" s="13" t="n">
        <v>3.70985603543743</v>
      </c>
      <c r="L55" s="13" t="n">
        <v>3.91246684350133</v>
      </c>
      <c r="M55" s="13" t="n">
        <v>0</v>
      </c>
      <c r="N55" s="13" t="n">
        <v>6.87830687830688</v>
      </c>
      <c r="O55" s="13" t="n">
        <v>0.0778816199376947</v>
      </c>
      <c r="P55" s="13" t="n">
        <v>9.20245398773006</v>
      </c>
      <c r="Q55" s="13" t="n">
        <v>0</v>
      </c>
      <c r="R55" s="13" t="n">
        <v>0</v>
      </c>
      <c r="S55" s="13" t="n">
        <v>0</v>
      </c>
      <c r="T55" s="13" t="s">
        <v>23</v>
      </c>
      <c r="U55" s="14" t="n">
        <v>7.51516179651385</v>
      </c>
    </row>
    <row r="56" customFormat="false" ht="15" hidden="false" customHeight="false" outlineLevel="0" collapsed="false">
      <c r="A56" s="12" t="s">
        <v>523</v>
      </c>
      <c r="B56" s="13" t="n">
        <v>20.4113430975382</v>
      </c>
      <c r="C56" s="13" t="n">
        <v>5.40540540540541</v>
      </c>
      <c r="D56" s="13" t="n">
        <v>0</v>
      </c>
      <c r="E56" s="13" t="n">
        <v>3.2258064516129</v>
      </c>
      <c r="F56" s="13" t="n">
        <v>0</v>
      </c>
      <c r="G56" s="13" t="s">
        <v>23</v>
      </c>
      <c r="H56" s="13" t="n">
        <v>0</v>
      </c>
      <c r="I56" s="13" t="n">
        <v>10.3174603174603</v>
      </c>
      <c r="J56" s="13" t="n">
        <v>0</v>
      </c>
      <c r="K56" s="13" t="n">
        <v>7.80730897009967</v>
      </c>
      <c r="L56" s="13" t="n">
        <v>6.83023872679045</v>
      </c>
      <c r="M56" s="13" t="n">
        <v>0</v>
      </c>
      <c r="N56" s="13" t="n">
        <v>0</v>
      </c>
      <c r="O56" s="13" t="n">
        <v>39.9532710280374</v>
      </c>
      <c r="P56" s="13" t="n">
        <v>13.8036809815951</v>
      </c>
      <c r="Q56" s="13" t="n">
        <v>42.7586206896552</v>
      </c>
      <c r="R56" s="13" t="n">
        <v>0</v>
      </c>
      <c r="S56" s="13" t="n">
        <v>0</v>
      </c>
      <c r="T56" s="13" t="s">
        <v>23</v>
      </c>
      <c r="U56" s="14" t="n">
        <v>10.4160481784639</v>
      </c>
    </row>
    <row r="57" customFormat="false" ht="15" hidden="false" customHeight="false" outlineLevel="0" collapsed="false">
      <c r="A57" s="12" t="s">
        <v>524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s">
        <v>23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s">
        <v>23</v>
      </c>
      <c r="U57" s="14" t="n">
        <v>0.16116035455278</v>
      </c>
    </row>
    <row r="58" customFormat="false" ht="15" hidden="false" customHeight="false" outlineLevel="0" collapsed="false">
      <c r="A58" s="12" t="s">
        <v>525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s">
        <v>23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s">
        <v>23</v>
      </c>
      <c r="U58" s="14" t="n">
        <v>0</v>
      </c>
    </row>
    <row r="59" customFormat="false" ht="15" hidden="false" customHeight="false" outlineLevel="0" collapsed="false">
      <c r="A59" s="12" t="s">
        <v>526</v>
      </c>
      <c r="B59" s="13" t="n">
        <v>0</v>
      </c>
      <c r="C59" s="13" t="n">
        <v>0</v>
      </c>
      <c r="D59" s="13" t="n">
        <v>0</v>
      </c>
      <c r="E59" s="13" t="n">
        <v>1.0752688172043</v>
      </c>
      <c r="F59" s="13" t="n">
        <v>0</v>
      </c>
      <c r="G59" s="13" t="s">
        <v>23</v>
      </c>
      <c r="H59" s="13" t="n">
        <v>0</v>
      </c>
      <c r="I59" s="13" t="n">
        <v>0.793650793650794</v>
      </c>
      <c r="J59" s="13" t="n">
        <v>0</v>
      </c>
      <c r="K59" s="13" t="n">
        <v>0</v>
      </c>
      <c r="L59" s="13" t="n">
        <v>0.0663129973474801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s">
        <v>23</v>
      </c>
      <c r="U59" s="14" t="n">
        <v>0.0169642478476611</v>
      </c>
    </row>
    <row r="60" s="9" customFormat="true" ht="15" hidden="false" customHeight="false" outlineLevel="0" collapsed="false">
      <c r="A60" s="10" t="s">
        <v>52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s">
        <v>23</v>
      </c>
      <c r="H60" s="7" t="n">
        <v>0</v>
      </c>
      <c r="I60" s="7" t="n">
        <v>0.793650793650794</v>
      </c>
      <c r="J60" s="7" t="n">
        <v>0</v>
      </c>
      <c r="K60" s="7" t="n">
        <v>2.27021040974529</v>
      </c>
      <c r="L60" s="7" t="n">
        <v>1.657824933687</v>
      </c>
      <c r="M60" s="7" t="n">
        <v>0</v>
      </c>
      <c r="N60" s="7" t="n">
        <v>2.11640211640212</v>
      </c>
      <c r="O60" s="7" t="n">
        <v>0</v>
      </c>
      <c r="P60" s="7" t="n">
        <v>0.306748466257669</v>
      </c>
      <c r="Q60" s="7" t="n">
        <v>0</v>
      </c>
      <c r="R60" s="7" t="n">
        <v>0</v>
      </c>
      <c r="S60" s="7" t="n">
        <v>0</v>
      </c>
      <c r="T60" s="7" t="s">
        <v>23</v>
      </c>
      <c r="U60" s="14" t="n">
        <v>0.521650621315578</v>
      </c>
    </row>
    <row r="61" customFormat="false" ht="15" hidden="false" customHeight="false" outlineLevel="0" collapsed="false">
      <c r="A61" s="12" t="s">
        <v>528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s">
        <v>23</v>
      </c>
      <c r="H61" s="13" t="n">
        <v>0</v>
      </c>
      <c r="I61" s="13" t="n">
        <v>0.793650793650794</v>
      </c>
      <c r="J61" s="13" t="n">
        <v>0</v>
      </c>
      <c r="K61" s="13" t="n">
        <v>1.82724252491694</v>
      </c>
      <c r="L61" s="13" t="n">
        <v>1.19363395225464</v>
      </c>
      <c r="M61" s="13" t="n">
        <v>0</v>
      </c>
      <c r="N61" s="13" t="n">
        <v>1.58730158730159</v>
      </c>
      <c r="O61" s="13" t="n">
        <v>0</v>
      </c>
      <c r="P61" s="13" t="n">
        <v>0.306748466257669</v>
      </c>
      <c r="Q61" s="13" t="n">
        <v>0</v>
      </c>
      <c r="R61" s="13" t="n">
        <v>0</v>
      </c>
      <c r="S61" s="13" t="n">
        <v>0</v>
      </c>
      <c r="T61" s="13" t="s">
        <v>23</v>
      </c>
      <c r="U61" s="14" t="n">
        <v>0.424106196191526</v>
      </c>
    </row>
    <row r="62" customFormat="false" ht="15" hidden="false" customHeight="false" outlineLevel="0" collapsed="false">
      <c r="A62" s="12" t="s">
        <v>52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s">
        <v>23</v>
      </c>
      <c r="H62" s="13" t="n">
        <v>0</v>
      </c>
      <c r="I62" s="13" t="n">
        <v>0</v>
      </c>
      <c r="J62" s="13" t="n">
        <v>0</v>
      </c>
      <c r="K62" s="13" t="n">
        <v>0.44296788482835</v>
      </c>
      <c r="L62" s="13" t="n">
        <v>0.464190981432361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s">
        <v>23</v>
      </c>
      <c r="U62" s="14" t="n">
        <v>0.0763391153144747</v>
      </c>
    </row>
    <row r="63" customFormat="false" ht="15" hidden="false" customHeight="false" outlineLevel="0" collapsed="false">
      <c r="A63" s="12" t="s">
        <v>53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s">
        <v>23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s">
        <v>23</v>
      </c>
      <c r="U63" s="14" t="n">
        <v>0</v>
      </c>
    </row>
    <row r="64" customFormat="false" ht="15" hidden="false" customHeight="false" outlineLevel="0" collapsed="false">
      <c r="A64" s="12" t="s">
        <v>53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s">
        <v>23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s">
        <v>23</v>
      </c>
      <c r="U64" s="14" t="n">
        <v>0</v>
      </c>
    </row>
    <row r="65" customFormat="false" ht="15" hidden="false" customHeight="false" outlineLevel="0" collapsed="false">
      <c r="A65" s="12" t="s">
        <v>532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s">
        <v>23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s">
        <v>23</v>
      </c>
      <c r="U65" s="14" t="n">
        <v>0</v>
      </c>
    </row>
    <row r="66" customFormat="false" ht="15" hidden="false" customHeight="false" outlineLevel="0" collapsed="false">
      <c r="A66" s="12" t="s">
        <v>533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s">
        <v>23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s">
        <v>23</v>
      </c>
      <c r="U66" s="14" t="n">
        <v>0.0169642478476611</v>
      </c>
    </row>
    <row r="67" customFormat="false" ht="15" hidden="false" customHeight="false" outlineLevel="0" collapsed="false">
      <c r="A67" s="12" t="s">
        <v>534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s">
        <v>23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.529100529100529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s">
        <v>23</v>
      </c>
      <c r="U67" s="14" t="n">
        <v>0.00424106196191526</v>
      </c>
    </row>
    <row r="68" customFormat="false" ht="15" hidden="false" customHeight="false" outlineLevel="0" collapsed="false">
      <c r="A68" s="12" t="s">
        <v>535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s">
        <v>23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s">
        <v>23</v>
      </c>
      <c r="U68" s="14" t="n">
        <v>0</v>
      </c>
    </row>
    <row r="69" s="9" customFormat="true" ht="15" hidden="false" customHeight="false" outlineLevel="0" collapsed="false">
      <c r="A69" s="10" t="s">
        <v>536</v>
      </c>
      <c r="B69" s="7" t="n">
        <v>11.0003116235587</v>
      </c>
      <c r="C69" s="7" t="n">
        <v>9.90990990990991</v>
      </c>
      <c r="D69" s="7" t="n">
        <v>0</v>
      </c>
      <c r="E69" s="7" t="n">
        <v>6.45161290322581</v>
      </c>
      <c r="F69" s="7" t="n">
        <v>0</v>
      </c>
      <c r="G69" s="7" t="s">
        <v>23</v>
      </c>
      <c r="H69" s="7" t="n">
        <v>0</v>
      </c>
      <c r="I69" s="7" t="n">
        <v>4.76190476190476</v>
      </c>
      <c r="J69" s="7" t="n">
        <v>0</v>
      </c>
      <c r="K69" s="7" t="n">
        <v>3.21151716500554</v>
      </c>
      <c r="L69" s="7" t="n">
        <v>5.57029177718833</v>
      </c>
      <c r="M69" s="7" t="n">
        <v>33.3333333333333</v>
      </c>
      <c r="N69" s="7" t="n">
        <v>13.2275132275132</v>
      </c>
      <c r="O69" s="7" t="n">
        <v>2.10280373831776</v>
      </c>
      <c r="P69" s="7" t="n">
        <v>6.13496932515337</v>
      </c>
      <c r="Q69" s="7" t="n">
        <v>0.766283524904215</v>
      </c>
      <c r="R69" s="7" t="n">
        <v>3.25581395348837</v>
      </c>
      <c r="S69" s="7" t="n">
        <v>5.55555555555556</v>
      </c>
      <c r="T69" s="7" t="s">
        <v>23</v>
      </c>
      <c r="U69" s="14" t="n">
        <v>4.90266762797404</v>
      </c>
    </row>
    <row r="70" customFormat="false" ht="15" hidden="false" customHeight="false" outlineLevel="0" collapsed="false">
      <c r="A70" s="12" t="s">
        <v>537</v>
      </c>
      <c r="B70" s="13" t="n">
        <v>11.0003116235587</v>
      </c>
      <c r="C70" s="13" t="n">
        <v>9.00900900900901</v>
      </c>
      <c r="D70" s="13" t="n">
        <v>0</v>
      </c>
      <c r="E70" s="13" t="n">
        <v>6.45161290322581</v>
      </c>
      <c r="F70" s="13" t="n">
        <v>0</v>
      </c>
      <c r="G70" s="13" t="s">
        <v>23</v>
      </c>
      <c r="H70" s="13" t="n">
        <v>0</v>
      </c>
      <c r="I70" s="13" t="n">
        <v>3.96825396825397</v>
      </c>
      <c r="J70" s="13" t="n">
        <v>0</v>
      </c>
      <c r="K70" s="13" t="n">
        <v>3.10077519379845</v>
      </c>
      <c r="L70" s="13" t="n">
        <v>4.64190981432361</v>
      </c>
      <c r="M70" s="13" t="n">
        <v>0</v>
      </c>
      <c r="N70" s="13" t="n">
        <v>12.6984126984127</v>
      </c>
      <c r="O70" s="13" t="n">
        <v>1.94704049844237</v>
      </c>
      <c r="P70" s="13" t="n">
        <v>5.21472392638037</v>
      </c>
      <c r="Q70" s="13" t="n">
        <v>0.766283524904215</v>
      </c>
      <c r="R70" s="13" t="n">
        <v>3.25581395348837</v>
      </c>
      <c r="S70" s="13" t="n">
        <v>5.55555555555556</v>
      </c>
      <c r="T70" s="13" t="s">
        <v>23</v>
      </c>
      <c r="U70" s="14" t="n">
        <v>4.42766868823954</v>
      </c>
    </row>
    <row r="71" customFormat="false" ht="15" hidden="false" customHeight="false" outlineLevel="0" collapsed="false">
      <c r="A71" s="12" t="s">
        <v>538</v>
      </c>
      <c r="B71" s="13" t="n">
        <v>0</v>
      </c>
      <c r="C71" s="13" t="n">
        <v>0.900900900900901</v>
      </c>
      <c r="D71" s="13" t="n">
        <v>0</v>
      </c>
      <c r="E71" s="13" t="n">
        <v>0</v>
      </c>
      <c r="F71" s="13" t="n">
        <v>0</v>
      </c>
      <c r="G71" s="13" t="s">
        <v>23</v>
      </c>
      <c r="H71" s="13" t="n">
        <v>0</v>
      </c>
      <c r="I71" s="13" t="n">
        <v>0</v>
      </c>
      <c r="J71" s="13" t="n">
        <v>0</v>
      </c>
      <c r="K71" s="13" t="n">
        <v>0.110741971207087</v>
      </c>
      <c r="L71" s="13" t="n">
        <v>0.928381962864721</v>
      </c>
      <c r="M71" s="13" t="n">
        <v>33.3333333333333</v>
      </c>
      <c r="N71" s="13" t="n">
        <v>0.529100529100529</v>
      </c>
      <c r="O71" s="13" t="n">
        <v>0.155763239875389</v>
      </c>
      <c r="P71" s="13" t="n">
        <v>0.920245398773006</v>
      </c>
      <c r="Q71" s="13" t="n">
        <v>0</v>
      </c>
      <c r="R71" s="13" t="n">
        <v>0</v>
      </c>
      <c r="S71" s="13" t="n">
        <v>0</v>
      </c>
      <c r="T71" s="13" t="s">
        <v>23</v>
      </c>
      <c r="U71" s="14" t="n">
        <v>0.436829382077272</v>
      </c>
    </row>
    <row r="72" customFormat="false" ht="15" hidden="false" customHeight="false" outlineLevel="0" collapsed="false">
      <c r="A72" s="12" t="s">
        <v>539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s">
        <v>23</v>
      </c>
      <c r="H72" s="13" t="n">
        <v>0</v>
      </c>
      <c r="I72" s="13" t="n">
        <v>0.793650793650794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s">
        <v>23</v>
      </c>
      <c r="U72" s="14" t="n">
        <v>0.0339284956953221</v>
      </c>
    </row>
    <row r="73" customFormat="false" ht="15" hidden="false" customHeight="false" outlineLevel="0" collapsed="false">
      <c r="A73" s="12" t="s">
        <v>540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s">
        <v>23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s">
        <v>23</v>
      </c>
      <c r="U73" s="14" t="n">
        <v>0.00424106196191526</v>
      </c>
    </row>
    <row r="74" customFormat="false" ht="15" hidden="false" customHeight="false" outlineLevel="0" collapsed="false">
      <c r="A74" s="12" t="s">
        <v>541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s">
        <v>23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s">
        <v>23</v>
      </c>
      <c r="U74" s="14" t="n">
        <v>0</v>
      </c>
    </row>
    <row r="75" customFormat="false" ht="15" hidden="false" customHeight="false" outlineLevel="0" collapsed="false">
      <c r="A75" s="12" t="s">
        <v>542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s">
        <v>23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s">
        <v>23</v>
      </c>
      <c r="U75" s="14" t="n">
        <v>0</v>
      </c>
    </row>
    <row r="76" s="9" customFormat="true" ht="15" hidden="false" customHeight="false" outlineLevel="0" collapsed="false">
      <c r="A76" s="10" t="s">
        <v>543</v>
      </c>
      <c r="B76" s="7" t="n">
        <v>0.373948270489249</v>
      </c>
      <c r="C76" s="7" t="n">
        <v>2.7027027027027</v>
      </c>
      <c r="D76" s="7" t="n">
        <v>0</v>
      </c>
      <c r="E76" s="7" t="n">
        <v>1.0752688172043</v>
      </c>
      <c r="F76" s="7" t="n">
        <v>0</v>
      </c>
      <c r="G76" s="7" t="s">
        <v>23</v>
      </c>
      <c r="H76" s="7" t="n">
        <v>0</v>
      </c>
      <c r="I76" s="7" t="n">
        <v>0.793650793650794</v>
      </c>
      <c r="J76" s="7" t="n">
        <v>4.16666666666667</v>
      </c>
      <c r="K76" s="7" t="n">
        <v>2.54706533776301</v>
      </c>
      <c r="L76" s="7" t="n">
        <v>8.02387267904509</v>
      </c>
      <c r="M76" s="7" t="n">
        <v>0</v>
      </c>
      <c r="N76" s="7" t="n">
        <v>10.5820105820106</v>
      </c>
      <c r="O76" s="7" t="n">
        <v>0.545171339563863</v>
      </c>
      <c r="P76" s="7" t="n">
        <v>2.45398773006135</v>
      </c>
      <c r="Q76" s="7" t="n">
        <v>0</v>
      </c>
      <c r="R76" s="7" t="n">
        <v>0</v>
      </c>
      <c r="S76" s="7" t="n">
        <v>0</v>
      </c>
      <c r="T76" s="7" t="s">
        <v>23</v>
      </c>
      <c r="U76" s="14" t="n">
        <v>2.57856567284448</v>
      </c>
    </row>
    <row r="77" customFormat="false" ht="15" hidden="false" customHeight="false" outlineLevel="0" collapsed="false">
      <c r="A77" s="12" t="s">
        <v>544</v>
      </c>
      <c r="B77" s="13" t="n">
        <v>0</v>
      </c>
      <c r="C77" s="13" t="n">
        <v>1.8018018018018</v>
      </c>
      <c r="D77" s="13" t="n">
        <v>0</v>
      </c>
      <c r="E77" s="13" t="n">
        <v>1.0752688172043</v>
      </c>
      <c r="F77" s="13" t="n">
        <v>0</v>
      </c>
      <c r="G77" s="13" t="s">
        <v>23</v>
      </c>
      <c r="H77" s="13" t="n">
        <v>0</v>
      </c>
      <c r="I77" s="13" t="n">
        <v>0.793650793650794</v>
      </c>
      <c r="J77" s="13" t="n">
        <v>4.16666666666667</v>
      </c>
      <c r="K77" s="13" t="n">
        <v>1.60575858250277</v>
      </c>
      <c r="L77" s="13" t="n">
        <v>7.62599469496021</v>
      </c>
      <c r="M77" s="13" t="n">
        <v>0</v>
      </c>
      <c r="N77" s="13" t="n">
        <v>2.64550264550265</v>
      </c>
      <c r="O77" s="13" t="n">
        <v>0.155763239875389</v>
      </c>
      <c r="P77" s="13" t="n">
        <v>1.84049079754601</v>
      </c>
      <c r="Q77" s="13" t="n">
        <v>0</v>
      </c>
      <c r="R77" s="13" t="n">
        <v>0</v>
      </c>
      <c r="S77" s="13" t="n">
        <v>0</v>
      </c>
      <c r="T77" s="13" t="s">
        <v>23</v>
      </c>
      <c r="U77" s="14" t="n">
        <v>1.92968319267144</v>
      </c>
    </row>
    <row r="78" customFormat="false" ht="15" hidden="false" customHeight="false" outlineLevel="0" collapsed="false">
      <c r="A78" s="12" t="s">
        <v>545</v>
      </c>
      <c r="B78" s="13" t="n">
        <v>0.373948270489249</v>
      </c>
      <c r="C78" s="13" t="n">
        <v>0.900900900900901</v>
      </c>
      <c r="D78" s="13" t="n">
        <v>0</v>
      </c>
      <c r="E78" s="13" t="n">
        <v>0</v>
      </c>
      <c r="F78" s="13" t="n">
        <v>0</v>
      </c>
      <c r="G78" s="13" t="s">
        <v>23</v>
      </c>
      <c r="H78" s="13" t="n">
        <v>0</v>
      </c>
      <c r="I78" s="13" t="n">
        <v>0</v>
      </c>
      <c r="J78" s="13" t="n">
        <v>0</v>
      </c>
      <c r="K78" s="13" t="n">
        <v>0.941306755260244</v>
      </c>
      <c r="L78" s="13" t="n">
        <v>0.397877984084881</v>
      </c>
      <c r="M78" s="13" t="n">
        <v>0</v>
      </c>
      <c r="N78" s="13" t="n">
        <v>7.40740740740741</v>
      </c>
      <c r="O78" s="13" t="n">
        <v>0.389408099688474</v>
      </c>
      <c r="P78" s="13" t="n">
        <v>0.613496932515337</v>
      </c>
      <c r="Q78" s="13" t="n">
        <v>0</v>
      </c>
      <c r="R78" s="13" t="n">
        <v>0</v>
      </c>
      <c r="S78" s="13" t="n">
        <v>0</v>
      </c>
      <c r="T78" s="13" t="s">
        <v>23</v>
      </c>
      <c r="U78" s="14" t="n">
        <v>0.64464141821112</v>
      </c>
    </row>
    <row r="79" customFormat="false" ht="15" hidden="false" customHeight="false" outlineLevel="0" collapsed="false">
      <c r="A79" s="12" t="s">
        <v>54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s">
        <v>23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s">
        <v>23</v>
      </c>
      <c r="U79" s="14" t="n">
        <v>0</v>
      </c>
    </row>
    <row r="80" customFormat="false" ht="15" hidden="false" customHeight="false" outlineLevel="0" collapsed="false">
      <c r="A80" s="12" t="s">
        <v>547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s">
        <v>23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s">
        <v>23</v>
      </c>
      <c r="U80" s="14" t="n">
        <v>0</v>
      </c>
    </row>
    <row r="81" customFormat="false" ht="15" hidden="false" customHeight="false" outlineLevel="0" collapsed="false">
      <c r="A81" s="12" t="s">
        <v>548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s">
        <v>23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.529100529100529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s">
        <v>23</v>
      </c>
      <c r="U81" s="14" t="n">
        <v>0.00424106196191526</v>
      </c>
    </row>
    <row r="82" customFormat="false" ht="15" hidden="false" customHeight="false" outlineLevel="0" collapsed="false">
      <c r="A82" s="12" t="s">
        <v>549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s">
        <v>23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s">
        <v>23</v>
      </c>
      <c r="U82" s="14" t="n">
        <v>0</v>
      </c>
    </row>
    <row r="83" customFormat="false" ht="15" hidden="false" customHeight="false" outlineLevel="0" collapsed="false">
      <c r="A83" s="12" t="s">
        <v>550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s">
        <v>23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s">
        <v>23</v>
      </c>
      <c r="U83" s="14" t="n">
        <v>0</v>
      </c>
    </row>
    <row r="84" s="9" customFormat="true" ht="15" hidden="false" customHeight="false" outlineLevel="0" collapsed="false">
      <c r="A84" s="10" t="s">
        <v>551</v>
      </c>
      <c r="B84" s="7" t="n">
        <v>5.51573698971642</v>
      </c>
      <c r="C84" s="7" t="n">
        <v>5.40540540540541</v>
      </c>
      <c r="D84" s="7" t="n">
        <v>0</v>
      </c>
      <c r="E84" s="7" t="n">
        <v>3.2258064516129</v>
      </c>
      <c r="F84" s="7" t="n">
        <v>0</v>
      </c>
      <c r="G84" s="7" t="s">
        <v>23</v>
      </c>
      <c r="H84" s="7" t="n">
        <v>0</v>
      </c>
      <c r="I84" s="7" t="n">
        <v>3.17460317460317</v>
      </c>
      <c r="J84" s="7" t="n">
        <v>64.5833333333333</v>
      </c>
      <c r="K84" s="7" t="n">
        <v>5.37098560354374</v>
      </c>
      <c r="L84" s="7" t="n">
        <v>5.17241379310345</v>
      </c>
      <c r="M84" s="7" t="n">
        <v>0</v>
      </c>
      <c r="N84" s="7" t="n">
        <v>11.6402116402116</v>
      </c>
      <c r="O84" s="7" t="n">
        <v>0.155763239875389</v>
      </c>
      <c r="P84" s="7" t="n">
        <v>3.37423312883436</v>
      </c>
      <c r="Q84" s="7" t="n">
        <v>0</v>
      </c>
      <c r="R84" s="7" t="n">
        <v>0</v>
      </c>
      <c r="S84" s="7" t="n">
        <v>0</v>
      </c>
      <c r="T84" s="7" t="s">
        <v>23</v>
      </c>
      <c r="U84" s="14" t="n">
        <v>3.23593027694135</v>
      </c>
    </row>
    <row r="85" customFormat="false" ht="15" hidden="false" customHeight="false" outlineLevel="0" collapsed="false">
      <c r="A85" s="12" t="s">
        <v>552</v>
      </c>
      <c r="B85" s="13" t="n">
        <v>5.51573698971642</v>
      </c>
      <c r="C85" s="13" t="n">
        <v>1.8018018018018</v>
      </c>
      <c r="D85" s="13" t="n">
        <v>0</v>
      </c>
      <c r="E85" s="13" t="n">
        <v>3.2258064516129</v>
      </c>
      <c r="F85" s="13" t="n">
        <v>0</v>
      </c>
      <c r="G85" s="13" t="s">
        <v>23</v>
      </c>
      <c r="H85" s="13" t="n">
        <v>0</v>
      </c>
      <c r="I85" s="13" t="n">
        <v>3.17460317460317</v>
      </c>
      <c r="J85" s="13" t="n">
        <v>56.25</v>
      </c>
      <c r="K85" s="13" t="n">
        <v>4.09745293466224</v>
      </c>
      <c r="L85" s="13" t="n">
        <v>1.92307692307692</v>
      </c>
      <c r="M85" s="13" t="n">
        <v>0</v>
      </c>
      <c r="N85" s="13" t="n">
        <v>4.23280423280423</v>
      </c>
      <c r="O85" s="13" t="n">
        <v>0.155763239875389</v>
      </c>
      <c r="P85" s="13" t="n">
        <v>0.920245398773006</v>
      </c>
      <c r="Q85" s="13" t="n">
        <v>0</v>
      </c>
      <c r="R85" s="13" t="n">
        <v>0</v>
      </c>
      <c r="S85" s="13" t="n">
        <v>0</v>
      </c>
      <c r="T85" s="13" t="s">
        <v>23</v>
      </c>
      <c r="U85" s="14" t="n">
        <v>2.06115611349082</v>
      </c>
    </row>
    <row r="86" customFormat="false" ht="15" hidden="false" customHeight="false" outlineLevel="0" collapsed="false">
      <c r="A86" s="12" t="s">
        <v>553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s">
        <v>23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s">
        <v>23</v>
      </c>
      <c r="U86" s="14" t="n">
        <v>0</v>
      </c>
    </row>
    <row r="87" customFormat="false" ht="15" hidden="false" customHeight="false" outlineLevel="0" collapsed="false">
      <c r="A87" s="12" t="s">
        <v>554</v>
      </c>
      <c r="B87" s="13" t="n">
        <v>0</v>
      </c>
      <c r="C87" s="13" t="n">
        <v>1.8018018018018</v>
      </c>
      <c r="D87" s="13" t="n">
        <v>0</v>
      </c>
      <c r="E87" s="13" t="n">
        <v>0</v>
      </c>
      <c r="F87" s="13" t="n">
        <v>0</v>
      </c>
      <c r="G87" s="13" t="s">
        <v>23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s">
        <v>23</v>
      </c>
      <c r="U87" s="14" t="n">
        <v>0.373213452648543</v>
      </c>
    </row>
    <row r="88" customFormat="false" ht="15" hidden="false" customHeight="false" outlineLevel="0" collapsed="false">
      <c r="A88" s="12" t="s">
        <v>555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s">
        <v>23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s">
        <v>23</v>
      </c>
      <c r="U88" s="14" t="n">
        <v>0</v>
      </c>
    </row>
    <row r="89" customFormat="false" ht="15" hidden="false" customHeight="false" outlineLevel="0" collapsed="false">
      <c r="A89" s="12" t="s">
        <v>556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s">
        <v>23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s">
        <v>23</v>
      </c>
      <c r="U89" s="14" t="n">
        <v>0.0127231858857458</v>
      </c>
    </row>
    <row r="90" customFormat="false" ht="15" hidden="false" customHeight="false" outlineLevel="0" collapsed="false">
      <c r="A90" s="12" t="s">
        <v>557</v>
      </c>
      <c r="B90" s="13" t="n">
        <v>0</v>
      </c>
      <c r="C90" s="13" t="n">
        <v>0.900900900900901</v>
      </c>
      <c r="D90" s="13" t="n">
        <v>0</v>
      </c>
      <c r="E90" s="13" t="n">
        <v>0</v>
      </c>
      <c r="F90" s="13" t="n">
        <v>0</v>
      </c>
      <c r="G90" s="13" t="s">
        <v>23</v>
      </c>
      <c r="H90" s="13" t="n">
        <v>0</v>
      </c>
      <c r="I90" s="13" t="n">
        <v>0</v>
      </c>
      <c r="J90" s="13" t="n">
        <v>0</v>
      </c>
      <c r="K90" s="13" t="n">
        <v>0.332225913621262</v>
      </c>
      <c r="L90" s="13" t="n">
        <v>0.928381962864721</v>
      </c>
      <c r="M90" s="13" t="n">
        <v>0</v>
      </c>
      <c r="N90" s="13" t="n">
        <v>3.7037037037037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s">
        <v>23</v>
      </c>
      <c r="U90" s="14" t="n">
        <v>0.122990796895543</v>
      </c>
    </row>
    <row r="91" customFormat="false" ht="15" hidden="false" customHeight="false" outlineLevel="0" collapsed="false">
      <c r="A91" s="12" t="s">
        <v>558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s">
        <v>23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.397877984084881</v>
      </c>
      <c r="M91" s="13" t="n">
        <v>0</v>
      </c>
      <c r="N91" s="13" t="n">
        <v>1.58730158730159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s">
        <v>23</v>
      </c>
      <c r="U91" s="14" t="n">
        <v>0.0424106196191526</v>
      </c>
    </row>
    <row r="92" customFormat="false" ht="15" hidden="false" customHeight="false" outlineLevel="0" collapsed="false">
      <c r="A92" s="12" t="s">
        <v>559</v>
      </c>
      <c r="B92" s="13" t="n">
        <v>0</v>
      </c>
      <c r="C92" s="13" t="n">
        <v>0.900900900900901</v>
      </c>
      <c r="D92" s="13" t="n">
        <v>0</v>
      </c>
      <c r="E92" s="13" t="n">
        <v>0</v>
      </c>
      <c r="F92" s="13" t="n">
        <v>0</v>
      </c>
      <c r="G92" s="13" t="s">
        <v>23</v>
      </c>
      <c r="H92" s="13" t="n">
        <v>0</v>
      </c>
      <c r="I92" s="13" t="n">
        <v>0</v>
      </c>
      <c r="J92" s="13" t="n">
        <v>6.25</v>
      </c>
      <c r="K92" s="13" t="n">
        <v>0.332225913621262</v>
      </c>
      <c r="L92" s="13" t="n">
        <v>0.19893899204244</v>
      </c>
      <c r="M92" s="13" t="n">
        <v>0</v>
      </c>
      <c r="N92" s="13" t="n">
        <v>1.05820105820106</v>
      </c>
      <c r="O92" s="13" t="n">
        <v>0</v>
      </c>
      <c r="P92" s="13" t="n">
        <v>0.920245398773006</v>
      </c>
      <c r="Q92" s="13" t="n">
        <v>0</v>
      </c>
      <c r="R92" s="13" t="n">
        <v>0</v>
      </c>
      <c r="S92" s="13" t="n">
        <v>0</v>
      </c>
      <c r="T92" s="13" t="s">
        <v>23</v>
      </c>
      <c r="U92" s="14" t="n">
        <v>0.190847788286187</v>
      </c>
    </row>
    <row r="93" customFormat="false" ht="15" hidden="false" customHeight="false" outlineLevel="0" collapsed="false">
      <c r="A93" s="12" t="s">
        <v>560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s">
        <v>23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s">
        <v>23</v>
      </c>
      <c r="U93" s="14" t="n">
        <v>0.00424106196191526</v>
      </c>
    </row>
    <row r="94" customFormat="false" ht="15" hidden="false" customHeight="false" outlineLevel="0" collapsed="false">
      <c r="A94" s="12" t="s">
        <v>561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s">
        <v>23</v>
      </c>
      <c r="H94" s="13" t="n">
        <v>0</v>
      </c>
      <c r="I94" s="13" t="n">
        <v>0</v>
      </c>
      <c r="J94" s="13" t="n">
        <v>2.08333333333333</v>
      </c>
      <c r="K94" s="13" t="n">
        <v>0.609080841638981</v>
      </c>
      <c r="L94" s="13" t="n">
        <v>1.72413793103448</v>
      </c>
      <c r="M94" s="13" t="n">
        <v>0</v>
      </c>
      <c r="N94" s="13" t="n">
        <v>1.05820105820106</v>
      </c>
      <c r="O94" s="13" t="n">
        <v>0</v>
      </c>
      <c r="P94" s="13" t="n">
        <v>1.53374233128834</v>
      </c>
      <c r="Q94" s="13" t="n">
        <v>0</v>
      </c>
      <c r="R94" s="13" t="n">
        <v>0</v>
      </c>
      <c r="S94" s="13" t="n">
        <v>0</v>
      </c>
      <c r="T94" s="13" t="s">
        <v>23</v>
      </c>
      <c r="U94" s="14" t="n">
        <v>0.428347258153442</v>
      </c>
    </row>
    <row r="95" customFormat="false" ht="15" hidden="false" customHeight="false" outlineLevel="0" collapsed="false">
      <c r="A95" s="12" t="s">
        <v>562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s">
        <v>23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s">
        <v>23</v>
      </c>
      <c r="U95" s="14" t="n">
        <v>0</v>
      </c>
    </row>
    <row r="96" customFormat="false" ht="15" hidden="false" customHeight="false" outlineLevel="0" collapsed="false">
      <c r="A96" s="12" t="s">
        <v>563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s">
        <v>23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s">
        <v>23</v>
      </c>
      <c r="U96" s="14" t="n">
        <v>0</v>
      </c>
    </row>
    <row r="97" customFormat="false" ht="15" hidden="false" customHeight="false" outlineLevel="0" collapsed="false">
      <c r="A97" s="12" t="s">
        <v>564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s">
        <v>23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s">
        <v>23</v>
      </c>
      <c r="U97" s="14" t="n">
        <v>0</v>
      </c>
    </row>
    <row r="98" customFormat="false" ht="15" hidden="false" customHeight="false" outlineLevel="0" collapsed="false">
      <c r="A98" s="12" t="s">
        <v>565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s">
        <v>23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s">
        <v>23</v>
      </c>
      <c r="U98" s="14" t="n">
        <v>0</v>
      </c>
    </row>
    <row r="99" customFormat="false" ht="15" hidden="false" customHeight="false" outlineLevel="0" collapsed="false">
      <c r="A99" s="25" t="s">
        <v>566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s">
        <v>23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s">
        <v>23</v>
      </c>
      <c r="U99" s="13" t="n">
        <v>0</v>
      </c>
    </row>
    <row r="100" customFormat="false" ht="15" hidden="false" customHeight="false" outlineLevel="0" collapsed="false">
      <c r="A100" s="25" t="s">
        <v>567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s">
        <v>23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s">
        <v>23</v>
      </c>
      <c r="U100" s="13" t="n">
        <v>0</v>
      </c>
    </row>
    <row r="101" customFormat="false" ht="15" hidden="false" customHeight="false" outlineLevel="0" collapsed="false">
      <c r="A101" s="25" t="s">
        <v>568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s">
        <v>23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s">
        <v>23</v>
      </c>
      <c r="U101" s="13" t="n">
        <v>0</v>
      </c>
    </row>
    <row r="102" s="9" customFormat="true" ht="15" hidden="false" customHeight="false" outlineLevel="0" collapsed="false">
      <c r="A102" s="26" t="s">
        <v>569</v>
      </c>
      <c r="B102" s="7" t="n">
        <v>10.6575257089436</v>
      </c>
      <c r="C102" s="7" t="n">
        <v>1.8018018018018</v>
      </c>
      <c r="D102" s="7" t="n">
        <v>2.30769230769231</v>
      </c>
      <c r="E102" s="7" t="n">
        <v>7.52688172043011</v>
      </c>
      <c r="F102" s="7" t="n">
        <v>0</v>
      </c>
      <c r="G102" s="7" t="s">
        <v>23</v>
      </c>
      <c r="H102" s="7" t="n">
        <v>0</v>
      </c>
      <c r="I102" s="7" t="n">
        <v>4.76190476190476</v>
      </c>
      <c r="J102" s="7" t="n">
        <v>0</v>
      </c>
      <c r="K102" s="7" t="n">
        <v>3.48837209302326</v>
      </c>
      <c r="L102" s="7" t="n">
        <v>2.85145888594164</v>
      </c>
      <c r="M102" s="7" t="n">
        <v>0</v>
      </c>
      <c r="N102" s="7" t="n">
        <v>9.52380952380952</v>
      </c>
      <c r="O102" s="7" t="n">
        <v>9.73520249221184</v>
      </c>
      <c r="P102" s="7" t="n">
        <v>8.58895705521472</v>
      </c>
      <c r="Q102" s="7" t="n">
        <v>19.8467432950192</v>
      </c>
      <c r="R102" s="7" t="n">
        <v>7.90697674418605</v>
      </c>
      <c r="S102" s="7" t="n">
        <v>0</v>
      </c>
      <c r="T102" s="7" t="s">
        <v>23</v>
      </c>
      <c r="U102" s="7" t="n">
        <v>5.74141617406616</v>
      </c>
    </row>
    <row r="103" customFormat="false" ht="15" hidden="false" customHeight="false" outlineLevel="0" collapsed="false">
      <c r="A103" s="25" t="s">
        <v>570</v>
      </c>
      <c r="B103" s="13" t="n">
        <v>10.6575257089436</v>
      </c>
      <c r="C103" s="13" t="n">
        <v>1.8018018018018</v>
      </c>
      <c r="D103" s="13" t="n">
        <v>2.30769230769231</v>
      </c>
      <c r="E103" s="13" t="n">
        <v>7.52688172043011</v>
      </c>
      <c r="F103" s="13" t="n">
        <v>0</v>
      </c>
      <c r="G103" s="13" t="s">
        <v>23</v>
      </c>
      <c r="H103" s="13" t="n">
        <v>0</v>
      </c>
      <c r="I103" s="13" t="n">
        <v>4.76190476190476</v>
      </c>
      <c r="J103" s="13" t="n">
        <v>0</v>
      </c>
      <c r="K103" s="13" t="n">
        <v>2.99003322259136</v>
      </c>
      <c r="L103" s="13" t="n">
        <v>2.85145888594164</v>
      </c>
      <c r="M103" s="13" t="n">
        <v>0</v>
      </c>
      <c r="N103" s="13" t="n">
        <v>9.52380952380952</v>
      </c>
      <c r="O103" s="13" t="n">
        <v>9.73520249221184</v>
      </c>
      <c r="P103" s="13" t="n">
        <v>8.58895705521472</v>
      </c>
      <c r="Q103" s="13" t="n">
        <v>19.8467432950192</v>
      </c>
      <c r="R103" s="13" t="n">
        <v>7.90697674418605</v>
      </c>
      <c r="S103" s="13" t="n">
        <v>0</v>
      </c>
      <c r="T103" s="13" t="s">
        <v>23</v>
      </c>
      <c r="U103" s="13" t="n">
        <v>5.68481951955729</v>
      </c>
    </row>
    <row r="104" customFormat="false" ht="15" hidden="false" customHeight="false" outlineLevel="0" collapsed="false">
      <c r="A104" s="25" t="s">
        <v>571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s">
        <v>23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s">
        <v>23</v>
      </c>
      <c r="U104" s="13" t="n">
        <v>0</v>
      </c>
    </row>
    <row r="105" customFormat="false" ht="15" hidden="false" customHeight="false" outlineLevel="0" collapsed="false">
      <c r="A105" s="25" t="s">
        <v>572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s">
        <v>23</v>
      </c>
      <c r="H105" s="13" t="n">
        <v>0</v>
      </c>
      <c r="I105" s="13" t="n">
        <v>0</v>
      </c>
      <c r="J105" s="13" t="n">
        <v>0</v>
      </c>
      <c r="K105" s="13" t="n">
        <v>0.498338870431894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s">
        <v>23</v>
      </c>
      <c r="U105" s="13" t="n">
        <v>0.0565966545088668</v>
      </c>
    </row>
    <row r="106" customFormat="false" ht="15" hidden="false" customHeight="false" outlineLevel="0" collapsed="false">
      <c r="A106" s="25" t="s">
        <v>573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s">
        <v>23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s">
        <v>23</v>
      </c>
      <c r="U106" s="13" t="n">
        <v>0</v>
      </c>
    </row>
    <row r="107" customFormat="false" ht="15" hidden="false" customHeight="false" outlineLevel="0" collapsed="false">
      <c r="A107" s="25" t="s">
        <v>574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s">
        <v>23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s">
        <v>23</v>
      </c>
      <c r="U107" s="13" t="n">
        <v>0</v>
      </c>
    </row>
    <row r="108" customFormat="false" ht="15" hidden="false" customHeight="false" outlineLevel="0" collapsed="false">
      <c r="A108" s="25" t="s">
        <v>575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s">
        <v>23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s">
        <v>23</v>
      </c>
      <c r="U108" s="13" t="n">
        <v>0</v>
      </c>
    </row>
    <row r="109" s="9" customFormat="true" ht="15" hidden="false" customHeight="false" outlineLevel="0" collapsed="false">
      <c r="A109" s="26" t="s">
        <v>576</v>
      </c>
      <c r="B109" s="7" t="n">
        <v>7.16734185104394</v>
      </c>
      <c r="C109" s="7" t="n">
        <v>1.8018018018018</v>
      </c>
      <c r="D109" s="7" t="n">
        <v>0</v>
      </c>
      <c r="E109" s="7" t="n">
        <v>17.2043010752688</v>
      </c>
      <c r="F109" s="7" t="n">
        <v>0</v>
      </c>
      <c r="G109" s="7" t="s">
        <v>23</v>
      </c>
      <c r="H109" s="7" t="n">
        <v>0</v>
      </c>
      <c r="I109" s="7" t="n">
        <v>0.793650793650794</v>
      </c>
      <c r="J109" s="7" t="n">
        <v>2.08333333333333</v>
      </c>
      <c r="K109" s="7" t="n">
        <v>2.76854928017719</v>
      </c>
      <c r="L109" s="7" t="n">
        <v>3.24933687002653</v>
      </c>
      <c r="M109" s="7" t="n">
        <v>0</v>
      </c>
      <c r="N109" s="7" t="n">
        <v>1.05820105820106</v>
      </c>
      <c r="O109" s="7" t="n">
        <v>0</v>
      </c>
      <c r="P109" s="7" t="n">
        <v>1.84049079754601</v>
      </c>
      <c r="Q109" s="7" t="n">
        <v>0</v>
      </c>
      <c r="R109" s="7" t="n">
        <v>0</v>
      </c>
      <c r="S109" s="7" t="n">
        <v>0</v>
      </c>
      <c r="T109" s="7" t="s">
        <v>23</v>
      </c>
      <c r="U109" s="7" t="n">
        <v>2.24500062885172</v>
      </c>
    </row>
    <row r="110" customFormat="false" ht="15" hidden="false" customHeight="false" outlineLevel="0" collapsed="false">
      <c r="A110" s="25" t="s">
        <v>577</v>
      </c>
      <c r="B110" s="13" t="n">
        <v>7.16734185104394</v>
      </c>
      <c r="C110" s="13" t="n">
        <v>0.900900900900901</v>
      </c>
      <c r="D110" s="13" t="n">
        <v>0</v>
      </c>
      <c r="E110" s="13" t="n">
        <v>17.2043010752688</v>
      </c>
      <c r="F110" s="13" t="n">
        <v>0</v>
      </c>
      <c r="G110" s="13" t="s">
        <v>23</v>
      </c>
      <c r="H110" s="13" t="n">
        <v>0</v>
      </c>
      <c r="I110" s="13" t="n">
        <v>0.793650793650794</v>
      </c>
      <c r="J110" s="13" t="n">
        <v>2.08333333333333</v>
      </c>
      <c r="K110" s="13" t="n">
        <v>2.76854928017719</v>
      </c>
      <c r="L110" s="13" t="n">
        <v>3.24933687002653</v>
      </c>
      <c r="M110" s="13" t="n">
        <v>0</v>
      </c>
      <c r="N110" s="13" t="n">
        <v>1.05820105820106</v>
      </c>
      <c r="O110" s="13" t="n">
        <v>0</v>
      </c>
      <c r="P110" s="13" t="n">
        <v>1.84049079754601</v>
      </c>
      <c r="Q110" s="13" t="n">
        <v>0</v>
      </c>
      <c r="R110" s="13" t="n">
        <v>0</v>
      </c>
      <c r="S110" s="13" t="n">
        <v>0</v>
      </c>
      <c r="T110" s="13" t="s">
        <v>23</v>
      </c>
      <c r="U110" s="13" t="n">
        <v>2.23871211168406</v>
      </c>
    </row>
    <row r="111" customFormat="false" ht="15" hidden="false" customHeight="false" outlineLevel="0" collapsed="false">
      <c r="A111" s="25" t="s">
        <v>578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s">
        <v>23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s">
        <v>23</v>
      </c>
      <c r="U111" s="13" t="n">
        <v>0</v>
      </c>
    </row>
    <row r="112" customFormat="false" ht="15" hidden="false" customHeight="false" outlineLevel="0" collapsed="false">
      <c r="A112" s="25" t="s">
        <v>579</v>
      </c>
      <c r="B112" s="13" t="n">
        <v>0</v>
      </c>
      <c r="C112" s="13" t="n">
        <v>0.900900900900901</v>
      </c>
      <c r="D112" s="13" t="n">
        <v>0</v>
      </c>
      <c r="E112" s="13" t="n">
        <v>0</v>
      </c>
      <c r="F112" s="13" t="n">
        <v>0</v>
      </c>
      <c r="G112" s="13" t="s">
        <v>23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s">
        <v>23</v>
      </c>
      <c r="U112" s="13" t="n">
        <v>0.00628851716765187</v>
      </c>
    </row>
    <row r="113" customFormat="false" ht="15" hidden="false" customHeight="false" outlineLevel="0" collapsed="false">
      <c r="A113" s="25" t="s">
        <v>580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s">
        <v>23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s">
        <v>23</v>
      </c>
      <c r="U113" s="13" t="n">
        <v>0</v>
      </c>
    </row>
    <row r="114" customFormat="false" ht="15" hidden="false" customHeight="false" outlineLevel="0" collapsed="false">
      <c r="A114" s="25" t="s">
        <v>581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s">
        <v>23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s">
        <v>23</v>
      </c>
      <c r="U114" s="13" t="n">
        <v>0</v>
      </c>
    </row>
    <row r="115" s="9" customFormat="true" ht="15" hidden="false" customHeight="false" outlineLevel="0" collapsed="false">
      <c r="A115" s="26" t="s">
        <v>582</v>
      </c>
      <c r="B115" s="7" t="n">
        <v>0</v>
      </c>
      <c r="C115" s="7" t="n">
        <v>0.900900900900901</v>
      </c>
      <c r="D115" s="7" t="n">
        <v>0</v>
      </c>
      <c r="E115" s="7" t="n">
        <v>1.0752688172043</v>
      </c>
      <c r="F115" s="7" t="n">
        <v>0</v>
      </c>
      <c r="G115" s="7" t="s">
        <v>23</v>
      </c>
      <c r="H115" s="7" t="n">
        <v>0</v>
      </c>
      <c r="I115" s="7" t="n">
        <v>23.015873015873</v>
      </c>
      <c r="J115" s="7" t="n">
        <v>6.25</v>
      </c>
      <c r="K115" s="7" t="n">
        <v>1.05204872646733</v>
      </c>
      <c r="L115" s="7" t="n">
        <v>5.83554376657825</v>
      </c>
      <c r="M115" s="7" t="n">
        <v>0</v>
      </c>
      <c r="N115" s="7" t="n">
        <v>1.05820105820106</v>
      </c>
      <c r="O115" s="7" t="n">
        <v>0</v>
      </c>
      <c r="P115" s="7" t="n">
        <v>1.53374233128834</v>
      </c>
      <c r="Q115" s="7" t="n">
        <v>0</v>
      </c>
      <c r="R115" s="7" t="n">
        <v>0</v>
      </c>
      <c r="S115" s="7" t="n">
        <v>0</v>
      </c>
      <c r="T115" s="7" t="s">
        <v>23</v>
      </c>
      <c r="U115" s="7" t="n">
        <v>0.930700540812477</v>
      </c>
    </row>
    <row r="116" customFormat="false" ht="15" hidden="false" customHeight="false" outlineLevel="0" collapsed="false">
      <c r="A116" s="25" t="s">
        <v>583</v>
      </c>
      <c r="B116" s="13" t="n">
        <v>0</v>
      </c>
      <c r="C116" s="13" t="n">
        <v>0</v>
      </c>
      <c r="D116" s="13" t="n">
        <v>0</v>
      </c>
      <c r="E116" s="13" t="n">
        <v>1.0752688172043</v>
      </c>
      <c r="F116" s="13" t="n">
        <v>0</v>
      </c>
      <c r="G116" s="13" t="s">
        <v>23</v>
      </c>
      <c r="H116" s="13" t="n">
        <v>0</v>
      </c>
      <c r="I116" s="13" t="n">
        <v>23.015873015873</v>
      </c>
      <c r="J116" s="13" t="n">
        <v>6.25</v>
      </c>
      <c r="K116" s="13" t="n">
        <v>0.8859357696567</v>
      </c>
      <c r="L116" s="13" t="n">
        <v>5.83554376657825</v>
      </c>
      <c r="M116" s="13" t="n">
        <v>0</v>
      </c>
      <c r="N116" s="13" t="n">
        <v>0.529100529100529</v>
      </c>
      <c r="O116" s="13" t="n">
        <v>0</v>
      </c>
      <c r="P116" s="13" t="n">
        <v>1.53374233128834</v>
      </c>
      <c r="Q116" s="13" t="n">
        <v>0</v>
      </c>
      <c r="R116" s="13" t="n">
        <v>0</v>
      </c>
      <c r="S116" s="13" t="n">
        <v>0</v>
      </c>
      <c r="T116" s="13" t="s">
        <v>23</v>
      </c>
      <c r="U116" s="13" t="n">
        <v>0.899257954974217</v>
      </c>
    </row>
    <row r="117" customFormat="false" ht="15" hidden="false" customHeight="false" outlineLevel="0" collapsed="false">
      <c r="A117" s="25" t="s">
        <v>584</v>
      </c>
      <c r="B117" s="13" t="n">
        <v>0</v>
      </c>
      <c r="C117" s="13" t="n">
        <v>0.900900900900901</v>
      </c>
      <c r="D117" s="13" t="n">
        <v>0</v>
      </c>
      <c r="E117" s="13" t="n">
        <v>0</v>
      </c>
      <c r="F117" s="13" t="n">
        <v>0</v>
      </c>
      <c r="G117" s="13" t="s">
        <v>23</v>
      </c>
      <c r="H117" s="13" t="n">
        <v>0</v>
      </c>
      <c r="I117" s="13" t="n">
        <v>0</v>
      </c>
      <c r="J117" s="13" t="n">
        <v>0</v>
      </c>
      <c r="K117" s="13" t="n">
        <v>0.166112956810631</v>
      </c>
      <c r="L117" s="13" t="n">
        <v>0</v>
      </c>
      <c r="M117" s="13" t="n">
        <v>0</v>
      </c>
      <c r="N117" s="13" t="n">
        <v>0.529100529100529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s">
        <v>23</v>
      </c>
      <c r="U117" s="13" t="n">
        <v>0.0314425858382593</v>
      </c>
    </row>
    <row r="118" customFormat="false" ht="15" hidden="false" customHeight="false" outlineLevel="0" collapsed="false">
      <c r="A118" s="25" t="s">
        <v>585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s">
        <v>23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s">
        <v>23</v>
      </c>
      <c r="U118" s="13" t="n">
        <v>0</v>
      </c>
    </row>
    <row r="119" customFormat="false" ht="15" hidden="false" customHeight="false" outlineLevel="0" collapsed="false">
      <c r="A119" s="16" t="s">
        <v>586</v>
      </c>
    </row>
    <row r="120" customFormat="false" ht="15" hidden="false" customHeight="false" outlineLevel="0" collapsed="false">
      <c r="A120" s="0" t="s">
        <v>587</v>
      </c>
    </row>
    <row r="121" customFormat="false" ht="15" hidden="false" customHeight="false" outlineLevel="0" collapsed="false">
      <c r="A121" s="0" t="s">
        <v>122</v>
      </c>
    </row>
  </sheetData>
  <mergeCells count="1">
    <mergeCell ref="A1:U1"/>
  </mergeCells>
  <conditionalFormatting sqref="B3:U118">
    <cfRule type="cellIs" priority="2" operator="between" aboveAverage="0" equalAverage="0" bottom="0" percent="0" rank="0" text="" dxfId="47">
      <formula>0</formula>
      <formula>0</formula>
    </cfRule>
    <cfRule type="expression" priority="3" aboveAverage="0" equalAverage="0" bottom="0" percent="0" rank="0" text="" dxfId="48">
      <formula>ISERROR(B3)</formula>
    </cfRule>
  </conditionalFormatting>
  <conditionalFormatting sqref="B2:U2">
    <cfRule type="expression" priority="4" aboveAverage="0" equalAverage="0" bottom="0" percent="0" rank="0" text="" dxfId="49">
      <formula>ISERROR(B2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2" style="0" width="6.99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6.7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6" min="15" style="0" width="6.99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6.99"/>
    <col collapsed="false" customWidth="true" hidden="false" outlineLevel="0" max="20" min="20" style="0" width="5.41"/>
    <col collapsed="false" customWidth="true" hidden="false" outlineLevel="0" max="21" min="21" style="0" width="6.28"/>
  </cols>
  <sheetData>
    <row r="1" customFormat="false" ht="33" hidden="false" customHeight="true" outlineLevel="0" collapsed="false">
      <c r="A1" s="1" t="s">
        <v>5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36+B25+B4)</f>
        <v>93.4640522875817</v>
      </c>
      <c r="C3" s="7" t="n">
        <f aca="false">SUM(C36+C25+C4)</f>
        <v>100</v>
      </c>
      <c r="D3" s="7" t="n">
        <f aca="false">SUM(D36+D25+D4)</f>
        <v>99.290780141844</v>
      </c>
      <c r="E3" s="7" t="n">
        <f aca="false">SUM(E36+E25+E4)</f>
        <v>98.4615384615385</v>
      </c>
      <c r="F3" s="7" t="n">
        <f aca="false">SUM(F36+F25+F4)</f>
        <v>85.3053435114504</v>
      </c>
      <c r="G3" s="7" t="s">
        <v>23</v>
      </c>
      <c r="H3" s="7" t="n">
        <f aca="false">SUM(H36+H25+H4)</f>
        <v>90.9090909090909</v>
      </c>
      <c r="I3" s="7" t="n">
        <f aca="false">SUM(I36+I25+I4)</f>
        <v>97.3509933774835</v>
      </c>
      <c r="J3" s="7" t="n">
        <f aca="false">SUM(J36+J25+J4)</f>
        <v>100</v>
      </c>
      <c r="K3" s="7" t="n">
        <f aca="false">SUM(K36+K25+K4)</f>
        <v>93.8428874734607</v>
      </c>
      <c r="L3" s="7" t="n">
        <f aca="false">SUM(L36+L25+L4)</f>
        <v>98.8188976377953</v>
      </c>
      <c r="M3" s="7" t="n">
        <f aca="false">SUM(M36+M25+M4)</f>
        <v>100</v>
      </c>
      <c r="N3" s="7" t="n">
        <f aca="false">SUM(N36+N25+N4)</f>
        <v>98.3783783783784</v>
      </c>
      <c r="O3" s="7" t="n">
        <f aca="false">SUM(O36+O25+O4)</f>
        <v>94.7368421052632</v>
      </c>
      <c r="P3" s="7" t="n">
        <f aca="false">SUM(P36+P25+P4)</f>
        <v>94.8148148148148</v>
      </c>
      <c r="Q3" s="7" t="n">
        <f aca="false">SUM(Q36+Q25+Q4)</f>
        <v>97.0760233918129</v>
      </c>
      <c r="R3" s="7" t="n">
        <f aca="false">SUM(R36+R25+R4)</f>
        <v>97.0588235294118</v>
      </c>
      <c r="S3" s="7" t="n">
        <f aca="false">SUM(S36+S25+S4)</f>
        <v>92.5</v>
      </c>
      <c r="T3" s="7" t="s">
        <v>23</v>
      </c>
      <c r="U3" s="8" t="n">
        <f aca="false">SUM(U36+U25+U4)</f>
        <v>96.0236173032896</v>
      </c>
    </row>
    <row r="4" s="9" customFormat="true" ht="15" hidden="false" customHeight="false" outlineLevel="0" collapsed="false">
      <c r="A4" s="10" t="s">
        <v>589</v>
      </c>
      <c r="B4" s="7" t="n">
        <v>93.4640522875817</v>
      </c>
      <c r="C4" s="7" t="n">
        <v>94.1176470588235</v>
      </c>
      <c r="D4" s="7" t="n">
        <v>99.290780141844</v>
      </c>
      <c r="E4" s="7" t="n">
        <v>96.9230769230769</v>
      </c>
      <c r="F4" s="7" t="n">
        <v>85.3053435114504</v>
      </c>
      <c r="G4" s="7" t="s">
        <v>23</v>
      </c>
      <c r="H4" s="7" t="n">
        <v>90.9090909090909</v>
      </c>
      <c r="I4" s="7" t="n">
        <v>95.364238410596</v>
      </c>
      <c r="J4" s="7" t="n">
        <v>100</v>
      </c>
      <c r="K4" s="7" t="n">
        <v>89.8089171974522</v>
      </c>
      <c r="L4" s="7" t="n">
        <v>88.5826771653543</v>
      </c>
      <c r="M4" s="7" t="n">
        <v>100</v>
      </c>
      <c r="N4" s="7" t="n">
        <v>91.3513513513514</v>
      </c>
      <c r="O4" s="7" t="n">
        <v>94.4272445820433</v>
      </c>
      <c r="P4" s="7" t="n">
        <v>93.3333333333333</v>
      </c>
      <c r="Q4" s="7" t="n">
        <v>97.0760233918129</v>
      </c>
      <c r="R4" s="7" t="n">
        <v>97.0588235294118</v>
      </c>
      <c r="S4" s="7" t="n">
        <v>92.5</v>
      </c>
      <c r="T4" s="7" t="s">
        <v>23</v>
      </c>
      <c r="U4" s="8" t="n">
        <v>90.5530786841788</v>
      </c>
    </row>
    <row r="5" customFormat="false" ht="15" hidden="false" customHeight="false" outlineLevel="0" collapsed="false">
      <c r="A5" s="12" t="s">
        <v>590</v>
      </c>
      <c r="B5" s="13" t="n">
        <v>84.3137254901961</v>
      </c>
      <c r="C5" s="13" t="n">
        <v>35.2941176470588</v>
      </c>
      <c r="D5" s="13" t="n">
        <v>99.290780141844</v>
      </c>
      <c r="E5" s="13" t="n">
        <v>86.1538461538462</v>
      </c>
      <c r="F5" s="13" t="n">
        <v>85.3053435114504</v>
      </c>
      <c r="G5" s="13" t="s">
        <v>23</v>
      </c>
      <c r="H5" s="13" t="n">
        <v>90.9090909090909</v>
      </c>
      <c r="I5" s="13" t="n">
        <v>70.1986754966888</v>
      </c>
      <c r="J5" s="13" t="n">
        <v>50</v>
      </c>
      <c r="K5" s="13" t="n">
        <v>73.4607218683652</v>
      </c>
      <c r="L5" s="13" t="n">
        <v>79.1338582677165</v>
      </c>
      <c r="M5" s="13" t="n">
        <v>100</v>
      </c>
      <c r="N5" s="13" t="n">
        <v>78.9189189189189</v>
      </c>
      <c r="O5" s="13" t="n">
        <v>73.6842105263158</v>
      </c>
      <c r="P5" s="13" t="n">
        <v>85.1851851851852</v>
      </c>
      <c r="Q5" s="13" t="n">
        <v>58.6744639376218</v>
      </c>
      <c r="R5" s="13" t="n">
        <v>97.0588235294118</v>
      </c>
      <c r="S5" s="13" t="n">
        <v>92.5</v>
      </c>
      <c r="T5" s="13" t="s">
        <v>23</v>
      </c>
      <c r="U5" s="14" t="n">
        <v>72.936498373298</v>
      </c>
    </row>
    <row r="6" customFormat="false" ht="15" hidden="false" customHeight="false" outlineLevel="0" collapsed="false">
      <c r="A6" s="12" t="s">
        <v>591</v>
      </c>
      <c r="B6" s="13" t="n">
        <v>0</v>
      </c>
      <c r="C6" s="13" t="n">
        <v>5.88235294117647</v>
      </c>
      <c r="D6" s="13" t="n">
        <v>0</v>
      </c>
      <c r="E6" s="13" t="n">
        <v>0</v>
      </c>
      <c r="F6" s="13" t="n">
        <v>0</v>
      </c>
      <c r="G6" s="13" t="s">
        <v>23</v>
      </c>
      <c r="H6" s="13" t="n">
        <v>0</v>
      </c>
      <c r="I6" s="13" t="n">
        <v>0.662251655629139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20.1238390092879</v>
      </c>
      <c r="P6" s="13" t="n">
        <v>7.40740740740741</v>
      </c>
      <c r="Q6" s="13" t="n">
        <v>38.401559454191</v>
      </c>
      <c r="R6" s="13" t="n">
        <v>0</v>
      </c>
      <c r="S6" s="13" t="n">
        <v>0</v>
      </c>
      <c r="T6" s="13" t="s">
        <v>23</v>
      </c>
      <c r="U6" s="14" t="n">
        <v>4.72346065791059</v>
      </c>
    </row>
    <row r="7" customFormat="false" ht="15" hidden="false" customHeight="false" outlineLevel="0" collapsed="false">
      <c r="A7" s="12" t="s">
        <v>592</v>
      </c>
      <c r="B7" s="13" t="n">
        <v>0</v>
      </c>
      <c r="C7" s="13" t="n">
        <v>8.82352941176471</v>
      </c>
      <c r="D7" s="13" t="n">
        <v>0</v>
      </c>
      <c r="E7" s="13" t="n">
        <v>6.15384615384615</v>
      </c>
      <c r="F7" s="13" t="n">
        <v>0</v>
      </c>
      <c r="G7" s="13" t="s">
        <v>23</v>
      </c>
      <c r="H7" s="13" t="n">
        <v>0</v>
      </c>
      <c r="I7" s="13" t="n">
        <v>22.5165562913907</v>
      </c>
      <c r="J7" s="13" t="n">
        <v>12.5</v>
      </c>
      <c r="K7" s="13" t="n">
        <v>4.88322717622081</v>
      </c>
      <c r="L7" s="13" t="n">
        <v>6.69291338582677</v>
      </c>
      <c r="M7" s="13" t="n">
        <v>0</v>
      </c>
      <c r="N7" s="13" t="n">
        <v>10.2702702702703</v>
      </c>
      <c r="O7" s="13" t="n">
        <v>0.619195046439629</v>
      </c>
      <c r="P7" s="13" t="n">
        <v>0.740740740740741</v>
      </c>
      <c r="Q7" s="13" t="n">
        <v>0</v>
      </c>
      <c r="R7" s="13" t="n">
        <v>0</v>
      </c>
      <c r="S7" s="13" t="n">
        <v>0</v>
      </c>
      <c r="T7" s="13" t="s">
        <v>23</v>
      </c>
      <c r="U7" s="14" t="n">
        <v>9.91685745270515</v>
      </c>
    </row>
    <row r="8" customFormat="false" ht="15" hidden="false" customHeight="false" outlineLevel="0" collapsed="false">
      <c r="A8" s="12" t="s">
        <v>593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s">
        <v>23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0</v>
      </c>
    </row>
    <row r="9" customFormat="false" ht="15" hidden="false" customHeight="false" outlineLevel="0" collapsed="false">
      <c r="A9" s="12" t="s">
        <v>59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s">
        <v>23</v>
      </c>
      <c r="H9" s="13" t="n">
        <v>0</v>
      </c>
      <c r="I9" s="13" t="n">
        <v>1.98675496688742</v>
      </c>
      <c r="J9" s="13" t="n">
        <v>0</v>
      </c>
      <c r="K9" s="13" t="n">
        <v>5.52016985138004</v>
      </c>
      <c r="L9" s="13" t="n">
        <v>0.393700787401575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s">
        <v>23</v>
      </c>
      <c r="U9" s="14" t="n">
        <v>0.397638269671045</v>
      </c>
    </row>
    <row r="10" customFormat="false" ht="15" hidden="false" customHeight="false" outlineLevel="0" collapsed="false">
      <c r="A10" s="12" t="s">
        <v>595</v>
      </c>
      <c r="B10" s="13" t="n">
        <v>0</v>
      </c>
      <c r="C10" s="13" t="n">
        <v>5.88235294117647</v>
      </c>
      <c r="D10" s="13" t="n">
        <v>0</v>
      </c>
      <c r="E10" s="13" t="n">
        <v>0</v>
      </c>
      <c r="F10" s="13" t="n">
        <v>0</v>
      </c>
      <c r="G10" s="13" t="s">
        <v>23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0.132546089890348</v>
      </c>
    </row>
    <row r="11" customFormat="false" ht="15" hidden="false" customHeight="false" outlineLevel="0" collapsed="false">
      <c r="A11" s="12" t="s">
        <v>596</v>
      </c>
      <c r="B11" s="13" t="n">
        <v>0</v>
      </c>
      <c r="C11" s="13" t="n">
        <v>2.94117647058824</v>
      </c>
      <c r="D11" s="13" t="n">
        <v>0</v>
      </c>
      <c r="E11" s="13" t="n">
        <v>1.53846153846154</v>
      </c>
      <c r="F11" s="13" t="n">
        <v>0</v>
      </c>
      <c r="G11" s="13" t="s">
        <v>23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.0722978672129172</v>
      </c>
    </row>
    <row r="12" customFormat="false" ht="15" hidden="false" customHeight="false" outlineLevel="0" collapsed="false">
      <c r="A12" s="12" t="s">
        <v>597</v>
      </c>
      <c r="B12" s="13" t="n">
        <v>0</v>
      </c>
      <c r="C12" s="13" t="n">
        <v>2.94117647058824</v>
      </c>
      <c r="D12" s="13" t="n">
        <v>0</v>
      </c>
      <c r="E12" s="13" t="n">
        <v>0</v>
      </c>
      <c r="F12" s="13" t="n">
        <v>0</v>
      </c>
      <c r="G12" s="13" t="s">
        <v>23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23</v>
      </c>
      <c r="U12" s="14" t="n">
        <v>0.180744668032293</v>
      </c>
    </row>
    <row r="13" customFormat="false" ht="15" hidden="false" customHeight="false" outlineLevel="0" collapsed="false">
      <c r="A13" s="12" t="s">
        <v>598</v>
      </c>
      <c r="B13" s="13" t="n">
        <v>0</v>
      </c>
      <c r="C13" s="13" t="n">
        <v>8.82352941176471</v>
      </c>
      <c r="D13" s="13" t="n">
        <v>0</v>
      </c>
      <c r="E13" s="13" t="n">
        <v>0</v>
      </c>
      <c r="F13" s="13" t="n">
        <v>0</v>
      </c>
      <c r="G13" s="13" t="s">
        <v>2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0.0361489336064586</v>
      </c>
    </row>
    <row r="14" customFormat="false" ht="15" hidden="false" customHeight="false" outlineLevel="0" collapsed="false">
      <c r="A14" s="12" t="s">
        <v>599</v>
      </c>
      <c r="B14" s="13" t="n">
        <v>0</v>
      </c>
      <c r="C14" s="13" t="n">
        <v>8.82352941176471</v>
      </c>
      <c r="D14" s="13" t="n">
        <v>0</v>
      </c>
      <c r="E14" s="13" t="n">
        <v>0</v>
      </c>
      <c r="F14" s="13" t="n">
        <v>0</v>
      </c>
      <c r="G14" s="13" t="s">
        <v>23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s">
        <v>23</v>
      </c>
      <c r="U14" s="14" t="n">
        <v>0.120496445354862</v>
      </c>
    </row>
    <row r="15" customFormat="false" ht="15" hidden="false" customHeight="false" outlineLevel="0" collapsed="false">
      <c r="A15" s="12" t="s">
        <v>600</v>
      </c>
      <c r="B15" s="13" t="n">
        <v>0</v>
      </c>
      <c r="C15" s="13" t="n">
        <v>2.94117647058824</v>
      </c>
      <c r="D15" s="13" t="n">
        <v>0</v>
      </c>
      <c r="E15" s="13" t="n">
        <v>0</v>
      </c>
      <c r="F15" s="13" t="n">
        <v>0</v>
      </c>
      <c r="G15" s="13" t="s">
        <v>23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s">
        <v>23</v>
      </c>
      <c r="U15" s="14" t="n">
        <v>0.0240992890709724</v>
      </c>
    </row>
    <row r="16" customFormat="false" ht="15" hidden="false" customHeight="false" outlineLevel="0" collapsed="false">
      <c r="A16" s="12" t="s">
        <v>601</v>
      </c>
      <c r="B16" s="13" t="n">
        <v>0</v>
      </c>
      <c r="C16" s="13" t="n">
        <v>5.88235294117647</v>
      </c>
      <c r="D16" s="13" t="n">
        <v>0</v>
      </c>
      <c r="E16" s="13" t="n">
        <v>0</v>
      </c>
      <c r="F16" s="13" t="n">
        <v>0</v>
      </c>
      <c r="G16" s="13" t="s">
        <v>23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23</v>
      </c>
      <c r="U16" s="14" t="n">
        <v>0.0843475117484034</v>
      </c>
    </row>
    <row r="17" customFormat="false" ht="15" hidden="false" customHeight="false" outlineLevel="0" collapsed="false">
      <c r="A17" s="12" t="s">
        <v>60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s">
        <v>23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s">
        <v>23</v>
      </c>
      <c r="U17" s="14" t="n">
        <v>0.060248222677431</v>
      </c>
    </row>
    <row r="18" customFormat="false" ht="15" hidden="false" customHeight="false" outlineLevel="0" collapsed="false">
      <c r="A18" s="12" t="s">
        <v>603</v>
      </c>
      <c r="B18" s="13" t="n">
        <v>9.15032679738562</v>
      </c>
      <c r="C18" s="13" t="n">
        <v>5.88235294117647</v>
      </c>
      <c r="D18" s="13" t="n">
        <v>0</v>
      </c>
      <c r="E18" s="13" t="n">
        <v>1.53846153846154</v>
      </c>
      <c r="F18" s="13" t="n">
        <v>0</v>
      </c>
      <c r="G18" s="13" t="s">
        <v>23</v>
      </c>
      <c r="H18" s="13" t="n">
        <v>0</v>
      </c>
      <c r="I18" s="13" t="n">
        <v>0</v>
      </c>
      <c r="J18" s="13" t="n">
        <v>25</v>
      </c>
      <c r="K18" s="13" t="n">
        <v>4.45859872611465</v>
      </c>
      <c r="L18" s="13" t="n">
        <v>0.78740157480315</v>
      </c>
      <c r="M18" s="13" t="n">
        <v>0</v>
      </c>
      <c r="N18" s="13" t="n">
        <v>1.08108108108108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1.313411254368</v>
      </c>
    </row>
    <row r="19" customFormat="false" ht="15" hidden="false" customHeight="false" outlineLevel="0" collapsed="false">
      <c r="A19" s="12" t="s">
        <v>604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s">
        <v>23</v>
      </c>
      <c r="H19" s="13" t="n">
        <v>0</v>
      </c>
      <c r="I19" s="13" t="n">
        <v>0</v>
      </c>
      <c r="J19" s="13" t="n">
        <v>0</v>
      </c>
      <c r="K19" s="13" t="n">
        <v>0.636942675159236</v>
      </c>
      <c r="L19" s="13" t="n">
        <v>1.37795275590551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s">
        <v>23</v>
      </c>
      <c r="U19" s="14" t="n">
        <v>0.25304253524521</v>
      </c>
    </row>
    <row r="20" customFormat="false" ht="15" hidden="false" customHeight="false" outlineLevel="0" collapsed="false">
      <c r="A20" s="12" t="s">
        <v>605</v>
      </c>
      <c r="B20" s="13" t="n">
        <v>0</v>
      </c>
      <c r="C20" s="13" t="n">
        <v>0</v>
      </c>
      <c r="D20" s="13" t="n">
        <v>0</v>
      </c>
      <c r="E20" s="13" t="n">
        <v>1.53846153846154</v>
      </c>
      <c r="F20" s="13" t="n">
        <v>0</v>
      </c>
      <c r="G20" s="13" t="s">
        <v>23</v>
      </c>
      <c r="H20" s="13" t="n">
        <v>0</v>
      </c>
      <c r="I20" s="13" t="n">
        <v>0</v>
      </c>
      <c r="J20" s="13" t="n">
        <v>12.5</v>
      </c>
      <c r="K20" s="13" t="n">
        <v>0.636942675159236</v>
      </c>
      <c r="L20" s="13" t="n">
        <v>0.196850393700787</v>
      </c>
      <c r="M20" s="13" t="n">
        <v>0</v>
      </c>
      <c r="N20" s="13" t="n">
        <v>1.08108108108108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s">
        <v>23</v>
      </c>
      <c r="U20" s="14" t="n">
        <v>0.192794312567779</v>
      </c>
    </row>
    <row r="21" customFormat="false" ht="15" hidden="false" customHeight="false" outlineLevel="0" collapsed="false">
      <c r="A21" s="12" t="s">
        <v>606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s">
        <v>23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s">
        <v>23</v>
      </c>
      <c r="U21" s="14" t="n">
        <v>0</v>
      </c>
    </row>
    <row r="22" customFormat="false" ht="15" hidden="false" customHeight="false" outlineLevel="0" collapsed="false">
      <c r="A22" s="12" t="s">
        <v>607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s">
        <v>2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23</v>
      </c>
      <c r="U22" s="14" t="n">
        <v>0</v>
      </c>
    </row>
    <row r="23" customFormat="false" ht="15" hidden="false" customHeight="false" outlineLevel="0" collapsed="false">
      <c r="A23" s="12" t="s">
        <v>60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s">
        <v>23</v>
      </c>
      <c r="H23" s="13" t="n">
        <v>0</v>
      </c>
      <c r="I23" s="13" t="n">
        <v>0</v>
      </c>
      <c r="J23" s="13" t="n">
        <v>0</v>
      </c>
      <c r="K23" s="13" t="n">
        <v>0.212314225053079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s">
        <v>23</v>
      </c>
      <c r="U23" s="14" t="n">
        <v>0.0963971562838896</v>
      </c>
    </row>
    <row r="24" customFormat="false" ht="15" hidden="false" customHeight="false" outlineLevel="0" collapsed="false">
      <c r="A24" s="12" t="s">
        <v>60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s">
        <v>2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s">
        <v>23</v>
      </c>
      <c r="U24" s="14" t="n">
        <v>0.0120496445354862</v>
      </c>
    </row>
    <row r="25" s="9" customFormat="true" ht="15" hidden="false" customHeight="false" outlineLevel="0" collapsed="false">
      <c r="A25" s="10" t="s">
        <v>610</v>
      </c>
      <c r="B25" s="7" t="n">
        <v>0</v>
      </c>
      <c r="C25" s="7" t="n">
        <v>2.94117647058824</v>
      </c>
      <c r="D25" s="7" t="n">
        <v>0</v>
      </c>
      <c r="E25" s="7" t="n">
        <v>0</v>
      </c>
      <c r="F25" s="7" t="n">
        <v>0</v>
      </c>
      <c r="G25" s="7" t="s">
        <v>23</v>
      </c>
      <c r="H25" s="7" t="n">
        <v>0</v>
      </c>
      <c r="I25" s="7" t="n">
        <v>1.32450331125828</v>
      </c>
      <c r="J25" s="7" t="n">
        <v>0</v>
      </c>
      <c r="K25" s="7" t="n">
        <v>1.48619957537155</v>
      </c>
      <c r="L25" s="7" t="n">
        <v>2.36220472440945</v>
      </c>
      <c r="M25" s="7" t="n">
        <v>0</v>
      </c>
      <c r="N25" s="7" t="n">
        <v>4.32432432432433</v>
      </c>
      <c r="O25" s="7" t="n">
        <v>0</v>
      </c>
      <c r="P25" s="7" t="n">
        <v>0.740740740740741</v>
      </c>
      <c r="Q25" s="7" t="n">
        <v>0</v>
      </c>
      <c r="R25" s="7" t="n">
        <v>0</v>
      </c>
      <c r="S25" s="7" t="n">
        <v>0</v>
      </c>
      <c r="T25" s="7" t="s">
        <v>23</v>
      </c>
      <c r="U25" s="14" t="n">
        <v>1.18086516447765</v>
      </c>
    </row>
    <row r="26" customFormat="false" ht="15" hidden="false" customHeight="false" outlineLevel="0" collapsed="false">
      <c r="A26" s="12" t="s">
        <v>611</v>
      </c>
      <c r="B26" s="13" t="n">
        <v>0</v>
      </c>
      <c r="C26" s="13" t="n">
        <v>2.94117647058824</v>
      </c>
      <c r="D26" s="13" t="n">
        <v>0</v>
      </c>
      <c r="E26" s="13" t="n">
        <v>0</v>
      </c>
      <c r="F26" s="13" t="n">
        <v>0</v>
      </c>
      <c r="G26" s="13" t="s">
        <v>23</v>
      </c>
      <c r="H26" s="13" t="n">
        <v>0</v>
      </c>
      <c r="I26" s="13" t="n">
        <v>1.32450331125828</v>
      </c>
      <c r="J26" s="13" t="n">
        <v>0</v>
      </c>
      <c r="K26" s="13" t="n">
        <v>1.48619957537155</v>
      </c>
      <c r="L26" s="13" t="n">
        <v>2.36220472440945</v>
      </c>
      <c r="M26" s="13" t="n">
        <v>0</v>
      </c>
      <c r="N26" s="13" t="n">
        <v>4.32432432432433</v>
      </c>
      <c r="O26" s="13" t="n">
        <v>0</v>
      </c>
      <c r="P26" s="13" t="n">
        <v>0.740740740740741</v>
      </c>
      <c r="Q26" s="13" t="n">
        <v>0</v>
      </c>
      <c r="R26" s="13" t="n">
        <v>0</v>
      </c>
      <c r="S26" s="13" t="n">
        <v>0</v>
      </c>
      <c r="T26" s="13" t="s">
        <v>23</v>
      </c>
      <c r="U26" s="14" t="n">
        <v>1.15676587540668</v>
      </c>
    </row>
    <row r="27" customFormat="false" ht="15" hidden="false" customHeight="false" outlineLevel="0" collapsed="false">
      <c r="A27" s="12" t="s">
        <v>61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s">
        <v>23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s">
        <v>23</v>
      </c>
      <c r="U27" s="14" t="n">
        <v>0</v>
      </c>
    </row>
    <row r="28" customFormat="false" ht="15" hidden="false" customHeight="false" outlineLevel="0" collapsed="false">
      <c r="A28" s="12" t="s">
        <v>61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s">
        <v>23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s">
        <v>23</v>
      </c>
      <c r="U28" s="14" t="n">
        <v>0.0120496445354862</v>
      </c>
    </row>
    <row r="29" customFormat="false" ht="15" hidden="false" customHeight="false" outlineLevel="0" collapsed="false">
      <c r="A29" s="12" t="s">
        <v>61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s">
        <v>2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s">
        <v>23</v>
      </c>
      <c r="U29" s="14" t="n">
        <v>0</v>
      </c>
    </row>
    <row r="30" customFormat="false" ht="15" hidden="false" customHeight="false" outlineLevel="0" collapsed="false">
      <c r="A30" s="12" t="s">
        <v>61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s">
        <v>23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s">
        <v>23</v>
      </c>
      <c r="U30" s="14" t="n">
        <v>0</v>
      </c>
    </row>
    <row r="31" customFormat="false" ht="15" hidden="false" customHeight="false" outlineLevel="0" collapsed="false">
      <c r="A31" s="12" t="s">
        <v>616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s">
        <v>23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s">
        <v>23</v>
      </c>
      <c r="U31" s="14" t="n">
        <v>0</v>
      </c>
    </row>
    <row r="32" customFormat="false" ht="15" hidden="false" customHeight="false" outlineLevel="0" collapsed="false">
      <c r="A32" s="12" t="s">
        <v>61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s">
        <v>23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s">
        <v>23</v>
      </c>
      <c r="U32" s="14" t="n">
        <v>0</v>
      </c>
    </row>
    <row r="33" customFormat="false" ht="15" hidden="false" customHeight="false" outlineLevel="0" collapsed="false">
      <c r="A33" s="12" t="s">
        <v>61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s">
        <v>23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s">
        <v>23</v>
      </c>
      <c r="U33" s="14" t="n">
        <v>0.0120496445354862</v>
      </c>
    </row>
    <row r="34" customFormat="false" ht="15" hidden="false" customHeight="false" outlineLevel="0" collapsed="false">
      <c r="A34" s="12" t="s">
        <v>61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s">
        <v>23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s">
        <v>23</v>
      </c>
      <c r="U34" s="14" t="n">
        <v>0</v>
      </c>
    </row>
    <row r="35" customFormat="false" ht="15" hidden="false" customHeight="false" outlineLevel="0" collapsed="false">
      <c r="A35" s="12" t="s">
        <v>62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s">
        <v>23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s">
        <v>23</v>
      </c>
      <c r="U35" s="14" t="n">
        <v>0</v>
      </c>
    </row>
    <row r="36" s="9" customFormat="true" ht="15" hidden="false" customHeight="false" outlineLevel="0" collapsed="false">
      <c r="A36" s="10" t="s">
        <v>621</v>
      </c>
      <c r="B36" s="7" t="n">
        <v>0</v>
      </c>
      <c r="C36" s="7" t="n">
        <v>2.94117647058824</v>
      </c>
      <c r="D36" s="7" t="n">
        <v>0</v>
      </c>
      <c r="E36" s="7" t="n">
        <v>1.53846153846154</v>
      </c>
      <c r="F36" s="7" t="n">
        <v>0</v>
      </c>
      <c r="G36" s="7" t="s">
        <v>23</v>
      </c>
      <c r="H36" s="7" t="n">
        <v>0</v>
      </c>
      <c r="I36" s="7" t="n">
        <v>0.662251655629139</v>
      </c>
      <c r="J36" s="7" t="n">
        <v>0</v>
      </c>
      <c r="K36" s="7" t="n">
        <v>2.54777070063694</v>
      </c>
      <c r="L36" s="7" t="n">
        <v>7.8740157480315</v>
      </c>
      <c r="M36" s="7" t="n">
        <v>0</v>
      </c>
      <c r="N36" s="7" t="n">
        <v>2.7027027027027</v>
      </c>
      <c r="O36" s="7" t="n">
        <v>0.309597523219814</v>
      </c>
      <c r="P36" s="7" t="n">
        <v>0.740740740740741</v>
      </c>
      <c r="Q36" s="7" t="n">
        <v>0</v>
      </c>
      <c r="R36" s="7" t="n">
        <v>0</v>
      </c>
      <c r="S36" s="7" t="n">
        <v>0</v>
      </c>
      <c r="T36" s="7" t="s">
        <v>23</v>
      </c>
      <c r="U36" s="14" t="n">
        <v>4.28967345463309</v>
      </c>
    </row>
    <row r="37" customFormat="false" ht="15" hidden="false" customHeight="false" outlineLevel="0" collapsed="false">
      <c r="A37" s="12" t="s">
        <v>62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s">
        <v>23</v>
      </c>
      <c r="H37" s="13" t="n">
        <v>0</v>
      </c>
      <c r="I37" s="13" t="n">
        <v>0</v>
      </c>
      <c r="J37" s="13" t="n">
        <v>0</v>
      </c>
      <c r="K37" s="13" t="n">
        <v>1.27388535031847</v>
      </c>
      <c r="L37" s="13" t="n">
        <v>5.90551181102362</v>
      </c>
      <c r="M37" s="13" t="n">
        <v>0</v>
      </c>
      <c r="N37" s="13" t="n">
        <v>2.7027027027027</v>
      </c>
      <c r="O37" s="13" t="n">
        <v>0.309597523219814</v>
      </c>
      <c r="P37" s="13" t="n">
        <v>0</v>
      </c>
      <c r="Q37" s="13" t="n">
        <v>0</v>
      </c>
      <c r="R37" s="13" t="n">
        <v>0</v>
      </c>
      <c r="S37" s="13" t="n">
        <v>0</v>
      </c>
      <c r="T37" s="13" t="s">
        <v>23</v>
      </c>
      <c r="U37" s="14" t="n">
        <v>3.63899264971683</v>
      </c>
    </row>
    <row r="38" customFormat="false" ht="15" hidden="false" customHeight="false" outlineLevel="0" collapsed="false">
      <c r="A38" s="12" t="s">
        <v>623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s">
        <v>23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s">
        <v>23</v>
      </c>
      <c r="U38" s="14" t="n">
        <v>0.204843957103265</v>
      </c>
    </row>
    <row r="39" customFormat="false" ht="15" hidden="false" customHeight="false" outlineLevel="0" collapsed="false">
      <c r="A39" s="12" t="s">
        <v>624</v>
      </c>
      <c r="B39" s="13" t="n">
        <v>0</v>
      </c>
      <c r="C39" s="13" t="n">
        <v>2.94117647058824</v>
      </c>
      <c r="D39" s="13" t="n">
        <v>0</v>
      </c>
      <c r="E39" s="13" t="n">
        <v>0</v>
      </c>
      <c r="F39" s="13" t="n">
        <v>0</v>
      </c>
      <c r="G39" s="13" t="s">
        <v>23</v>
      </c>
      <c r="H39" s="13" t="n">
        <v>0</v>
      </c>
      <c r="I39" s="13" t="n">
        <v>0.662251655629139</v>
      </c>
      <c r="J39" s="13" t="n">
        <v>0</v>
      </c>
      <c r="K39" s="13" t="n">
        <v>1.06157112526539</v>
      </c>
      <c r="L39" s="13" t="n">
        <v>0.984251968503937</v>
      </c>
      <c r="M39" s="13" t="n">
        <v>0</v>
      </c>
      <c r="N39" s="13" t="n">
        <v>0</v>
      </c>
      <c r="O39" s="13" t="n">
        <v>0</v>
      </c>
      <c r="P39" s="13" t="n">
        <v>0.740740740740741</v>
      </c>
      <c r="Q39" s="13" t="n">
        <v>0</v>
      </c>
      <c r="R39" s="13" t="n">
        <v>0</v>
      </c>
      <c r="S39" s="13" t="n">
        <v>0</v>
      </c>
      <c r="T39" s="13" t="s">
        <v>23</v>
      </c>
      <c r="U39" s="14" t="n">
        <v>0.180744668032293</v>
      </c>
    </row>
    <row r="40" customFormat="false" ht="15" hidden="false" customHeight="false" outlineLevel="0" collapsed="false">
      <c r="A40" s="12" t="s">
        <v>62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s">
        <v>23</v>
      </c>
      <c r="H40" s="13" t="n">
        <v>0</v>
      </c>
      <c r="I40" s="13" t="n">
        <v>0</v>
      </c>
      <c r="J40" s="13" t="n">
        <v>0</v>
      </c>
      <c r="K40" s="13" t="n">
        <v>0.212314225053079</v>
      </c>
      <c r="L40" s="13" t="n">
        <v>0.78740157480315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s">
        <v>23</v>
      </c>
      <c r="U40" s="14" t="n">
        <v>0.120496445354862</v>
      </c>
    </row>
    <row r="41" customFormat="false" ht="15" hidden="false" customHeight="false" outlineLevel="0" collapsed="false">
      <c r="A41" s="12" t="s">
        <v>626</v>
      </c>
      <c r="B41" s="13" t="n">
        <v>0</v>
      </c>
      <c r="C41" s="13" t="n">
        <v>0</v>
      </c>
      <c r="D41" s="13" t="n">
        <v>0</v>
      </c>
      <c r="E41" s="13" t="n">
        <v>1.53846153846154</v>
      </c>
      <c r="F41" s="13" t="n">
        <v>0</v>
      </c>
      <c r="G41" s="13" t="s">
        <v>23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.196850393700787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s">
        <v>23</v>
      </c>
      <c r="U41" s="14" t="n">
        <v>0.0361489336064586</v>
      </c>
    </row>
    <row r="42" customFormat="false" ht="15" hidden="false" customHeight="false" outlineLevel="0" collapsed="false">
      <c r="A42" s="12" t="s">
        <v>62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s">
        <v>23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s">
        <v>23</v>
      </c>
      <c r="U42" s="14" t="n">
        <v>0.108446800819376</v>
      </c>
    </row>
    <row r="43" customFormat="false" ht="15" hidden="false" customHeight="false" outlineLevel="0" collapsed="false">
      <c r="A43" s="12" t="s">
        <v>628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s">
        <v>23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s">
        <v>23</v>
      </c>
      <c r="U43" s="14" t="n">
        <v>0</v>
      </c>
    </row>
    <row r="44" customFormat="false" ht="15" hidden="false" customHeight="false" outlineLevel="0" collapsed="false">
      <c r="A44" s="19" t="s">
        <v>21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5" hidden="false" customHeight="false" outlineLevel="0" collapsed="false">
      <c r="A45" s="20" t="s">
        <v>21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" hidden="false" customHeight="false" outlineLevel="0" collapsed="false">
      <c r="A46" s="20" t="s">
        <v>12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</sheetData>
  <mergeCells count="1">
    <mergeCell ref="A1:U1"/>
  </mergeCells>
  <conditionalFormatting sqref="B4:T43 B3:U3">
    <cfRule type="cellIs" priority="2" operator="between" aboveAverage="0" equalAverage="0" bottom="0" percent="0" rank="0" text="" dxfId="50">
      <formula>0</formula>
      <formula>0</formula>
    </cfRule>
    <cfRule type="expression" priority="3" aboveAverage="0" equalAverage="0" bottom="0" percent="0" rank="0" text="" dxfId="51">
      <formula>ISERROR(B4)</formula>
    </cfRule>
  </conditionalFormatting>
  <conditionalFormatting sqref="B2:U2">
    <cfRule type="expression" priority="4" aboveAverage="0" equalAverage="0" bottom="0" percent="0" rank="0" text="" dxfId="52">
      <formula>ISERROR(B2)</formula>
    </cfRule>
  </conditionalFormatting>
  <conditionalFormatting sqref="U4:U43">
    <cfRule type="cellIs" priority="5" operator="between" aboveAverage="0" equalAverage="0" bottom="0" percent="0" rank="0" text="" dxfId="53">
      <formula>0</formula>
      <formula>0</formula>
    </cfRule>
    <cfRule type="expression" priority="6" aboveAverage="0" equalAverage="0" bottom="0" percent="0" rank="0" text="" dxfId="54">
      <formula>ISERROR(U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3" min="2" style="0" width="6.85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2" min="11" style="0" width="7.28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6" min="15" style="0" width="6.85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6.85"/>
    <col collapsed="false" customWidth="true" hidden="false" outlineLevel="0" max="20" min="20" style="0" width="5.41"/>
    <col collapsed="false" customWidth="true" hidden="false" outlineLevel="0" max="21" min="21" style="0" width="6.13"/>
  </cols>
  <sheetData>
    <row r="1" customFormat="false" ht="30.75" hidden="false" customHeight="true" outlineLevel="0" collapsed="false">
      <c r="A1" s="1" t="s">
        <v>6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24+B16+B4)</f>
        <v>99.1199119911991</v>
      </c>
      <c r="C3" s="7" t="n">
        <f aca="false">SUM(C24+C16+C4)</f>
        <v>100</v>
      </c>
      <c r="D3" s="7" t="n">
        <f aca="false">SUM(D24+D16+D4)</f>
        <v>99.5726495726496</v>
      </c>
      <c r="E3" s="7" t="n">
        <f aca="false">SUM(E24+E16+E4)</f>
        <v>88.8888888888889</v>
      </c>
      <c r="F3" s="7" t="n">
        <f aca="false">SUM(F24+F16+F4)</f>
        <v>99.6350364963504</v>
      </c>
      <c r="G3" s="7" t="s">
        <v>23</v>
      </c>
      <c r="H3" s="7" t="n">
        <f aca="false">SUM(H24+H16+H4)</f>
        <v>100</v>
      </c>
      <c r="I3" s="7" t="n">
        <f aca="false">SUM(I24+I16+I4)</f>
        <v>89.1891891891892</v>
      </c>
      <c r="J3" s="7" t="n">
        <f aca="false">SUM(J24+J16+J4)</f>
        <v>100</v>
      </c>
      <c r="K3" s="7" t="n">
        <f aca="false">SUM(K24+K16+K4)</f>
        <v>96.6996699669967</v>
      </c>
      <c r="L3" s="7" t="n">
        <f aca="false">SUM(L24+L16+L4)</f>
        <v>98.0842911877395</v>
      </c>
      <c r="M3" s="7" t="n">
        <f aca="false">SUM(M24+M16+M4)</f>
        <v>100</v>
      </c>
      <c r="N3" s="7" t="n">
        <f aca="false">SUM(N24+N16+N4)</f>
        <v>99.009900990099</v>
      </c>
      <c r="O3" s="7" t="n">
        <f aca="false">SUM(O24+O16+O4)</f>
        <v>93.2203389830508</v>
      </c>
      <c r="P3" s="7" t="n">
        <f aca="false">SUM(P24+P16+P4)</f>
        <v>88.2352941176471</v>
      </c>
      <c r="Q3" s="7" t="n">
        <f aca="false">SUM(Q24+Q16+Q4)</f>
        <v>93.8666666666667</v>
      </c>
      <c r="R3" s="7" t="n">
        <f aca="false">SUM(R24+R16+R4)</f>
        <v>82.3529411764706</v>
      </c>
      <c r="S3" s="7" t="n">
        <f aca="false">SUM(S24+S16+S4)</f>
        <v>0</v>
      </c>
      <c r="T3" s="7" t="s">
        <v>23</v>
      </c>
      <c r="U3" s="8" t="n">
        <f aca="false">SUM(U24+U16+U4)</f>
        <v>97.6239476145931</v>
      </c>
    </row>
    <row r="4" s="9" customFormat="true" ht="15" hidden="false" customHeight="false" outlineLevel="0" collapsed="false">
      <c r="A4" s="27" t="s">
        <v>630</v>
      </c>
      <c r="B4" s="7" t="n">
        <v>99.1199119911991</v>
      </c>
      <c r="C4" s="7" t="n">
        <v>80</v>
      </c>
      <c r="D4" s="7" t="n">
        <v>99.5726495726496</v>
      </c>
      <c r="E4" s="7" t="n">
        <v>74.0740740740741</v>
      </c>
      <c r="F4" s="7" t="n">
        <v>99.6350364963504</v>
      </c>
      <c r="G4" s="7" t="s">
        <v>23</v>
      </c>
      <c r="H4" s="7" t="n">
        <v>100</v>
      </c>
      <c r="I4" s="7" t="n">
        <v>89.1891891891892</v>
      </c>
      <c r="J4" s="7" t="n">
        <v>75</v>
      </c>
      <c r="K4" s="7" t="n">
        <v>87.1287128712871</v>
      </c>
      <c r="L4" s="7" t="n">
        <v>80.0766283524904</v>
      </c>
      <c r="M4" s="7" t="n">
        <v>100</v>
      </c>
      <c r="N4" s="7" t="n">
        <v>71.2871287128713</v>
      </c>
      <c r="O4" s="7" t="n">
        <v>93.2203389830508</v>
      </c>
      <c r="P4" s="7" t="n">
        <v>86.2745098039216</v>
      </c>
      <c r="Q4" s="7" t="n">
        <v>93.8666666666667</v>
      </c>
      <c r="R4" s="7" t="n">
        <v>82.3529411764706</v>
      </c>
      <c r="S4" s="7" t="n">
        <v>0</v>
      </c>
      <c r="T4" s="7" t="s">
        <v>23</v>
      </c>
      <c r="U4" s="8" t="n">
        <v>91.6370439663237</v>
      </c>
    </row>
    <row r="5" customFormat="false" ht="15" hidden="false" customHeight="false" outlineLevel="0" collapsed="false">
      <c r="A5" s="28" t="s">
        <v>631</v>
      </c>
      <c r="B5" s="13" t="n">
        <v>99.1199119911991</v>
      </c>
      <c r="C5" s="13" t="n">
        <v>80</v>
      </c>
      <c r="D5" s="13" t="n">
        <v>99.5726495726496</v>
      </c>
      <c r="E5" s="13" t="n">
        <v>51.8518518518519</v>
      </c>
      <c r="F5" s="13" t="n">
        <v>10.5839416058394</v>
      </c>
      <c r="G5" s="13" t="s">
        <v>23</v>
      </c>
      <c r="H5" s="13" t="n">
        <v>14.2378559463987</v>
      </c>
      <c r="I5" s="13" t="n">
        <v>81.0810810810811</v>
      </c>
      <c r="J5" s="13" t="n">
        <v>25</v>
      </c>
      <c r="K5" s="13" t="n">
        <v>74.2574257425743</v>
      </c>
      <c r="L5" s="13" t="n">
        <v>44.4444444444444</v>
      </c>
      <c r="M5" s="13" t="n">
        <v>100</v>
      </c>
      <c r="N5" s="13" t="n">
        <v>48.5148514851485</v>
      </c>
      <c r="O5" s="13" t="n">
        <v>93.2203389830508</v>
      </c>
      <c r="P5" s="13" t="n">
        <v>56.8627450980392</v>
      </c>
      <c r="Q5" s="13" t="n">
        <v>93.8666666666667</v>
      </c>
      <c r="R5" s="13" t="n">
        <v>82.3529411764706</v>
      </c>
      <c r="S5" s="13" t="n">
        <v>0</v>
      </c>
      <c r="T5" s="13" t="s">
        <v>23</v>
      </c>
      <c r="U5" s="14" t="n">
        <v>64.7895229186155</v>
      </c>
    </row>
    <row r="6" customFormat="false" ht="15" hidden="false" customHeight="false" outlineLevel="0" collapsed="false">
      <c r="A6" s="28" t="s">
        <v>632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89.051094890511</v>
      </c>
      <c r="G6" s="13" t="s">
        <v>23</v>
      </c>
      <c r="H6" s="13" t="n">
        <v>85.7621440536014</v>
      </c>
      <c r="I6" s="13" t="n">
        <v>5.40540540540541</v>
      </c>
      <c r="J6" s="13" t="n">
        <v>50</v>
      </c>
      <c r="K6" s="13" t="n">
        <v>5.61056105610561</v>
      </c>
      <c r="L6" s="13" t="n">
        <v>2.68199233716475</v>
      </c>
      <c r="M6" s="13" t="n">
        <v>0</v>
      </c>
      <c r="N6" s="13" t="n">
        <v>6.93069306930693</v>
      </c>
      <c r="O6" s="13" t="n">
        <v>0</v>
      </c>
      <c r="P6" s="13" t="n">
        <v>17.6470588235294</v>
      </c>
      <c r="Q6" s="13" t="n">
        <v>0</v>
      </c>
      <c r="R6" s="13" t="n">
        <v>0</v>
      </c>
      <c r="S6" s="13" t="n">
        <v>0</v>
      </c>
      <c r="T6" s="13" t="s">
        <v>23</v>
      </c>
      <c r="U6" s="14" t="n">
        <v>20.5425631431244</v>
      </c>
    </row>
    <row r="7" customFormat="false" ht="15" hidden="false" customHeight="false" outlineLevel="0" collapsed="false">
      <c r="A7" s="28" t="s">
        <v>63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s">
        <v>23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s">
        <v>23</v>
      </c>
      <c r="U7" s="14" t="n">
        <v>0</v>
      </c>
    </row>
    <row r="8" customFormat="false" ht="15" hidden="false" customHeight="false" outlineLevel="0" collapsed="false">
      <c r="A8" s="28" t="s">
        <v>634</v>
      </c>
      <c r="B8" s="13" t="n">
        <v>0</v>
      </c>
      <c r="C8" s="13" t="n">
        <v>0</v>
      </c>
      <c r="D8" s="13" t="n">
        <v>0</v>
      </c>
      <c r="E8" s="13" t="n">
        <v>3.7037037037037</v>
      </c>
      <c r="F8" s="13" t="n">
        <v>0</v>
      </c>
      <c r="G8" s="13" t="s">
        <v>23</v>
      </c>
      <c r="H8" s="13" t="n">
        <v>0</v>
      </c>
      <c r="I8" s="13" t="n">
        <v>2.7027027027027</v>
      </c>
      <c r="J8" s="13" t="n">
        <v>0</v>
      </c>
      <c r="K8" s="13" t="n">
        <v>4.95049504950495</v>
      </c>
      <c r="L8" s="13" t="n">
        <v>32.183908045977</v>
      </c>
      <c r="M8" s="13" t="n">
        <v>0</v>
      </c>
      <c r="N8" s="13" t="n">
        <v>13.8613861386139</v>
      </c>
      <c r="O8" s="13" t="n">
        <v>0</v>
      </c>
      <c r="P8" s="13" t="n">
        <v>7.84313725490196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5.55659494855005</v>
      </c>
    </row>
    <row r="9" customFormat="false" ht="15" hidden="false" customHeight="false" outlineLevel="0" collapsed="false">
      <c r="A9" s="28" t="s">
        <v>635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s">
        <v>2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s">
        <v>23</v>
      </c>
      <c r="U9" s="14" t="n">
        <v>0</v>
      </c>
    </row>
    <row r="10" customFormat="false" ht="15" hidden="false" customHeight="false" outlineLevel="0" collapsed="false">
      <c r="A10" s="28" t="s">
        <v>636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s">
        <v>23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0</v>
      </c>
    </row>
    <row r="11" customFormat="false" ht="15" hidden="false" customHeight="false" outlineLevel="0" collapsed="false">
      <c r="A11" s="28" t="s">
        <v>63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s">
        <v>23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.168381665107577</v>
      </c>
    </row>
    <row r="12" customFormat="false" ht="15" hidden="false" customHeight="false" outlineLevel="0" collapsed="false">
      <c r="A12" s="28" t="s">
        <v>638</v>
      </c>
      <c r="B12" s="13" t="n">
        <v>0</v>
      </c>
      <c r="C12" s="13" t="n">
        <v>0</v>
      </c>
      <c r="D12" s="13" t="n">
        <v>0</v>
      </c>
      <c r="E12" s="13" t="n">
        <v>3.7037037037037</v>
      </c>
      <c r="F12" s="13" t="n">
        <v>0</v>
      </c>
      <c r="G12" s="13" t="s">
        <v>23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23</v>
      </c>
      <c r="U12" s="14" t="n">
        <v>0.0748362956033676</v>
      </c>
    </row>
    <row r="13" customFormat="false" ht="15" hidden="false" customHeight="false" outlineLevel="0" collapsed="false">
      <c r="A13" s="28" t="s">
        <v>639</v>
      </c>
      <c r="B13" s="13" t="n">
        <v>0</v>
      </c>
      <c r="C13" s="13" t="n">
        <v>0</v>
      </c>
      <c r="D13" s="13" t="n">
        <v>0</v>
      </c>
      <c r="E13" s="13" t="n">
        <v>7.40740740740741</v>
      </c>
      <c r="F13" s="13" t="n">
        <v>0</v>
      </c>
      <c r="G13" s="13" t="s">
        <v>23</v>
      </c>
      <c r="H13" s="13" t="n">
        <v>0</v>
      </c>
      <c r="I13" s="13" t="n">
        <v>0</v>
      </c>
      <c r="J13" s="13" t="n">
        <v>0</v>
      </c>
      <c r="K13" s="13" t="n">
        <v>2.31023102310231</v>
      </c>
      <c r="L13" s="13" t="n">
        <v>0.766283524904215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0.355472404115996</v>
      </c>
    </row>
    <row r="14" customFormat="false" ht="15" hidden="false" customHeight="false" outlineLevel="0" collapsed="false">
      <c r="A14" s="28" t="s">
        <v>640</v>
      </c>
      <c r="B14" s="13" t="n">
        <v>0</v>
      </c>
      <c r="C14" s="13" t="n">
        <v>0</v>
      </c>
      <c r="D14" s="13" t="n">
        <v>0</v>
      </c>
      <c r="E14" s="13" t="n">
        <v>7.40740740740741</v>
      </c>
      <c r="F14" s="13" t="n">
        <v>0</v>
      </c>
      <c r="G14" s="13" t="s">
        <v>23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1.98019801980198</v>
      </c>
      <c r="O14" s="13" t="n">
        <v>0</v>
      </c>
      <c r="P14" s="13" t="n">
        <v>3.92156862745098</v>
      </c>
      <c r="Q14" s="13" t="n">
        <v>0</v>
      </c>
      <c r="R14" s="13" t="n">
        <v>0</v>
      </c>
      <c r="S14" s="13" t="n">
        <v>0</v>
      </c>
      <c r="T14" s="13" t="s">
        <v>23</v>
      </c>
      <c r="U14" s="14" t="n">
        <v>0.149672591206735</v>
      </c>
    </row>
    <row r="15" customFormat="false" ht="15" hidden="false" customHeight="false" outlineLevel="0" collapsed="false">
      <c r="A15" s="28" t="s">
        <v>641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s">
        <v>23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s">
        <v>23</v>
      </c>
      <c r="U15" s="14" t="n">
        <v>0</v>
      </c>
    </row>
    <row r="16" s="9" customFormat="true" ht="15" hidden="false" customHeight="false" outlineLevel="0" collapsed="false">
      <c r="A16" s="27" t="s">
        <v>642</v>
      </c>
      <c r="B16" s="7" t="n">
        <v>0</v>
      </c>
      <c r="C16" s="7" t="n">
        <v>10</v>
      </c>
      <c r="D16" s="7" t="n">
        <v>0</v>
      </c>
      <c r="E16" s="7" t="n">
        <v>3.7037037037037</v>
      </c>
      <c r="F16" s="7" t="n">
        <v>0</v>
      </c>
      <c r="G16" s="7" t="s">
        <v>23</v>
      </c>
      <c r="H16" s="7" t="n">
        <v>0</v>
      </c>
      <c r="I16" s="7" t="n">
        <v>0</v>
      </c>
      <c r="J16" s="7" t="n">
        <v>25</v>
      </c>
      <c r="K16" s="7" t="n">
        <v>4.29042904290429</v>
      </c>
      <c r="L16" s="7" t="n">
        <v>10.3448275862069</v>
      </c>
      <c r="M16" s="7" t="n">
        <v>0</v>
      </c>
      <c r="N16" s="7" t="n">
        <v>5.9405940594059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s">
        <v>23</v>
      </c>
      <c r="U16" s="14" t="n">
        <v>4.37792329279701</v>
      </c>
    </row>
    <row r="17" customFormat="false" ht="15" hidden="false" customHeight="false" outlineLevel="0" collapsed="false">
      <c r="A17" s="28" t="s">
        <v>643</v>
      </c>
      <c r="B17" s="13" t="n">
        <v>0</v>
      </c>
      <c r="C17" s="13" t="n">
        <v>10</v>
      </c>
      <c r="D17" s="13" t="n">
        <v>0</v>
      </c>
      <c r="E17" s="13" t="n">
        <v>0</v>
      </c>
      <c r="F17" s="13" t="n">
        <v>0</v>
      </c>
      <c r="G17" s="13" t="s">
        <v>23</v>
      </c>
      <c r="H17" s="13" t="n">
        <v>0</v>
      </c>
      <c r="I17" s="13" t="n">
        <v>0</v>
      </c>
      <c r="J17" s="13" t="n">
        <v>25</v>
      </c>
      <c r="K17" s="13" t="n">
        <v>4.29042904290429</v>
      </c>
      <c r="L17" s="13" t="n">
        <v>7.27969348659004</v>
      </c>
      <c r="M17" s="13" t="n">
        <v>0</v>
      </c>
      <c r="N17" s="13" t="n">
        <v>3.96039603960396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s">
        <v>23</v>
      </c>
      <c r="U17" s="14" t="n">
        <v>3.91019644527596</v>
      </c>
    </row>
    <row r="18" customFormat="false" ht="15" hidden="false" customHeight="false" outlineLevel="0" collapsed="false">
      <c r="A18" s="28" t="s">
        <v>644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s">
        <v>23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3.06513409961686</v>
      </c>
      <c r="M18" s="13" t="n">
        <v>0</v>
      </c>
      <c r="N18" s="13" t="n">
        <v>1.98019801980198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0.430308699719364</v>
      </c>
    </row>
    <row r="19" customFormat="false" ht="15" hidden="false" customHeight="false" outlineLevel="0" collapsed="false">
      <c r="A19" s="28" t="s">
        <v>645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s">
        <v>23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s">
        <v>23</v>
      </c>
      <c r="U19" s="14" t="n">
        <v>0</v>
      </c>
    </row>
    <row r="20" customFormat="false" ht="15" hidden="false" customHeight="false" outlineLevel="0" collapsed="false">
      <c r="A20" s="28" t="s">
        <v>646</v>
      </c>
      <c r="B20" s="13" t="n">
        <v>0</v>
      </c>
      <c r="C20" s="13" t="n">
        <v>0</v>
      </c>
      <c r="D20" s="13" t="n">
        <v>0</v>
      </c>
      <c r="E20" s="13" t="n">
        <v>3.7037037037037</v>
      </c>
      <c r="F20" s="13" t="n">
        <v>0</v>
      </c>
      <c r="G20" s="13" t="s">
        <v>2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s">
        <v>23</v>
      </c>
      <c r="U20" s="14" t="n">
        <v>0.0374181478016838</v>
      </c>
    </row>
    <row r="21" customFormat="false" ht="15" hidden="false" customHeight="false" outlineLevel="0" collapsed="false">
      <c r="A21" s="28" t="s">
        <v>647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s">
        <v>23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s">
        <v>23</v>
      </c>
      <c r="U21" s="14" t="n">
        <v>0</v>
      </c>
    </row>
    <row r="22" customFormat="false" ht="15" hidden="false" customHeight="false" outlineLevel="0" collapsed="false">
      <c r="A22" s="28" t="s">
        <v>648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s">
        <v>2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23</v>
      </c>
      <c r="U22" s="14" t="n">
        <v>0</v>
      </c>
    </row>
    <row r="23" customFormat="false" ht="15" hidden="false" customHeight="false" outlineLevel="0" collapsed="false">
      <c r="A23" s="28" t="s">
        <v>64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s">
        <v>23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s">
        <v>23</v>
      </c>
      <c r="U23" s="14" t="n">
        <v>0</v>
      </c>
    </row>
    <row r="24" s="9" customFormat="true" ht="15" hidden="false" customHeight="false" outlineLevel="0" collapsed="false">
      <c r="A24" s="27" t="s">
        <v>650</v>
      </c>
      <c r="B24" s="7" t="n">
        <v>0</v>
      </c>
      <c r="C24" s="7" t="n">
        <v>10</v>
      </c>
      <c r="D24" s="7" t="n">
        <v>0</v>
      </c>
      <c r="E24" s="7" t="n">
        <v>11.1111111111111</v>
      </c>
      <c r="F24" s="7" t="n">
        <v>0</v>
      </c>
      <c r="G24" s="7" t="s">
        <v>23</v>
      </c>
      <c r="H24" s="7" t="n">
        <v>0</v>
      </c>
      <c r="I24" s="7" t="n">
        <v>0</v>
      </c>
      <c r="J24" s="7" t="n">
        <v>0</v>
      </c>
      <c r="K24" s="7" t="n">
        <v>5.28052805280528</v>
      </c>
      <c r="L24" s="7" t="n">
        <v>7.66283524904215</v>
      </c>
      <c r="M24" s="7" t="n">
        <v>0</v>
      </c>
      <c r="N24" s="7" t="n">
        <v>21.7821782178218</v>
      </c>
      <c r="O24" s="7" t="n">
        <v>0</v>
      </c>
      <c r="P24" s="7" t="n">
        <v>1.96078431372549</v>
      </c>
      <c r="Q24" s="7" t="n">
        <v>0</v>
      </c>
      <c r="R24" s="7" t="n">
        <v>0</v>
      </c>
      <c r="S24" s="7" t="n">
        <v>0</v>
      </c>
      <c r="T24" s="7" t="s">
        <v>23</v>
      </c>
      <c r="U24" s="14" t="n">
        <v>1.6089803554724</v>
      </c>
    </row>
    <row r="25" customFormat="false" ht="15" hidden="false" customHeight="false" outlineLevel="0" collapsed="false">
      <c r="A25" s="28" t="s">
        <v>651</v>
      </c>
      <c r="B25" s="13" t="n">
        <v>0</v>
      </c>
      <c r="C25" s="13" t="n">
        <v>10</v>
      </c>
      <c r="D25" s="13" t="n">
        <v>0</v>
      </c>
      <c r="E25" s="13" t="n">
        <v>11.1111111111111</v>
      </c>
      <c r="F25" s="13" t="n">
        <v>0</v>
      </c>
      <c r="G25" s="13" t="s">
        <v>23</v>
      </c>
      <c r="H25" s="13" t="n">
        <v>0</v>
      </c>
      <c r="I25" s="13" t="n">
        <v>0</v>
      </c>
      <c r="J25" s="13" t="n">
        <v>0</v>
      </c>
      <c r="K25" s="13" t="n">
        <v>4.29042904290429</v>
      </c>
      <c r="L25" s="13" t="n">
        <v>6.89655172413793</v>
      </c>
      <c r="M25" s="13" t="n">
        <v>0</v>
      </c>
      <c r="N25" s="13" t="n">
        <v>0</v>
      </c>
      <c r="O25" s="13" t="n">
        <v>0</v>
      </c>
      <c r="P25" s="13" t="n">
        <v>1.96078431372549</v>
      </c>
      <c r="Q25" s="13" t="n">
        <v>0</v>
      </c>
      <c r="R25" s="13" t="n">
        <v>0</v>
      </c>
      <c r="S25" s="13" t="n">
        <v>0</v>
      </c>
      <c r="T25" s="13" t="s">
        <v>23</v>
      </c>
      <c r="U25" s="14" t="n">
        <v>0.898035547240412</v>
      </c>
    </row>
    <row r="26" customFormat="false" ht="15" hidden="false" customHeight="false" outlineLevel="0" collapsed="false">
      <c r="A26" s="28" t="s">
        <v>65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s">
        <v>23</v>
      </c>
      <c r="H26" s="13" t="n">
        <v>0</v>
      </c>
      <c r="I26" s="13" t="n">
        <v>0</v>
      </c>
      <c r="J26" s="13" t="n">
        <v>0</v>
      </c>
      <c r="K26" s="13" t="n">
        <v>0.99009900990099</v>
      </c>
      <c r="L26" s="13" t="n">
        <v>0.766283524904215</v>
      </c>
      <c r="M26" s="13" t="n">
        <v>0</v>
      </c>
      <c r="N26" s="13" t="n">
        <v>21.7821782178218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s">
        <v>23</v>
      </c>
      <c r="U26" s="14" t="n">
        <v>0.710944808231993</v>
      </c>
    </row>
    <row r="27" customFormat="false" ht="15" hidden="false" customHeight="false" outlineLevel="0" collapsed="false">
      <c r="A27" s="28" t="s">
        <v>653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s">
        <v>23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s">
        <v>23</v>
      </c>
      <c r="U27" s="14" t="n">
        <v>0</v>
      </c>
    </row>
    <row r="28" customFormat="false" ht="15" hidden="false" customHeight="false" outlineLevel="0" collapsed="false">
      <c r="A28" s="28" t="s">
        <v>65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s">
        <v>23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s">
        <v>23</v>
      </c>
      <c r="U28" s="14" t="n">
        <v>0</v>
      </c>
    </row>
    <row r="29" customFormat="false" ht="15" hidden="false" customHeight="false" outlineLevel="0" collapsed="false">
      <c r="A29" s="19" t="s">
        <v>12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5" hidden="false" customHeight="false" outlineLevel="0" collapsed="false">
      <c r="A30" s="20" t="s">
        <v>12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5" hidden="false" customHeight="false" outlineLevel="0" collapsed="false">
      <c r="A31" s="20" t="s">
        <v>12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</sheetData>
  <mergeCells count="1">
    <mergeCell ref="A1:U1"/>
  </mergeCells>
  <conditionalFormatting sqref="B4:T28 B3:U3">
    <cfRule type="cellIs" priority="2" operator="between" aboveAverage="0" equalAverage="0" bottom="0" percent="0" rank="0" text="" dxfId="55">
      <formula>0</formula>
      <formula>0</formula>
    </cfRule>
    <cfRule type="expression" priority="3" aboveAverage="0" equalAverage="0" bottom="0" percent="0" rank="0" text="" dxfId="56">
      <formula>ISERROR(B4)</formula>
    </cfRule>
  </conditionalFormatting>
  <conditionalFormatting sqref="B2:U2">
    <cfRule type="expression" priority="4" aboveAverage="0" equalAverage="0" bottom="0" percent="0" rank="0" text="" dxfId="57">
      <formula>ISERROR(B2)</formula>
    </cfRule>
  </conditionalFormatting>
  <conditionalFormatting sqref="U4:U28">
    <cfRule type="cellIs" priority="5" operator="between" aboveAverage="0" equalAverage="0" bottom="0" percent="0" rank="0" text="" dxfId="58">
      <formula>0</formula>
      <formula>0</formula>
    </cfRule>
    <cfRule type="expression" priority="6" aboveAverage="0" equalAverage="0" bottom="0" percent="0" rank="0" text="" dxfId="59">
      <formula>ISERROR(U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6" min="2" style="0" width="5.99"/>
    <col collapsed="false" customWidth="true" hidden="false" outlineLevel="0" max="7" min="7" style="0" width="4.99"/>
    <col collapsed="false" customWidth="true" hidden="false" outlineLevel="0" max="9" min="8" style="0" width="5.99"/>
    <col collapsed="false" customWidth="true" hidden="false" outlineLevel="0" max="10" min="10" style="0" width="4.99"/>
    <col collapsed="false" customWidth="true" hidden="false" outlineLevel="0" max="12" min="11" style="0" width="5.99"/>
    <col collapsed="false" customWidth="true" hidden="false" outlineLevel="0" max="13" min="13" style="0" width="4.99"/>
    <col collapsed="false" customWidth="true" hidden="false" outlineLevel="0" max="17" min="14" style="0" width="5.99"/>
    <col collapsed="false" customWidth="true" hidden="false" outlineLevel="0" max="19" min="18" style="0" width="4.99"/>
    <col collapsed="false" customWidth="true" hidden="false" outlineLevel="0" max="20" min="20" style="0" width="5.41"/>
    <col collapsed="false" customWidth="true" hidden="false" outlineLevel="0" max="21" min="21" style="0" width="6.7"/>
  </cols>
  <sheetData>
    <row r="1" customFormat="false" ht="36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30,B17,B4)</f>
        <v>82.4476650563607</v>
      </c>
      <c r="C3" s="7" t="n">
        <f aca="false">SUM(C30,C17,C4)</f>
        <v>87.5</v>
      </c>
      <c r="D3" s="7" t="n">
        <f aca="false">SUM(D30,D17,D4)</f>
        <v>55.5555555555556</v>
      </c>
      <c r="E3" s="7" t="n">
        <f aca="false">SUM(E30,E17,E4)</f>
        <v>45</v>
      </c>
      <c r="F3" s="7" t="n">
        <f aca="false">SUM(F30,F17,F4)</f>
        <v>38.1481481481482</v>
      </c>
      <c r="G3" s="7" t="n">
        <f aca="false">SUM(G30,G17,G4)</f>
        <v>0</v>
      </c>
      <c r="H3" s="7" t="n">
        <f aca="false">SUM(H30,H17,H4)</f>
        <v>26.9005847953216</v>
      </c>
      <c r="I3" s="7" t="n">
        <f aca="false">SUM(I30,I17,I4)</f>
        <v>37.037037037037</v>
      </c>
      <c r="J3" s="7" t="n">
        <f aca="false">SUM(J30,J17,J4)</f>
        <v>0</v>
      </c>
      <c r="K3" s="7" t="n">
        <f aca="false">SUM(K30,K17,K4)</f>
        <v>72.782874617737</v>
      </c>
      <c r="L3" s="7" t="n">
        <f aca="false">SUM(L30,L17,L4)</f>
        <v>46.3343108504399</v>
      </c>
      <c r="M3" s="7" t="s">
        <v>23</v>
      </c>
      <c r="N3" s="7" t="n">
        <f aca="false">SUM(N30,N17,N4)</f>
        <v>84</v>
      </c>
      <c r="O3" s="7" t="n">
        <f aca="false">SUM(O30,O17,O4)</f>
        <v>68.7919463087248</v>
      </c>
      <c r="P3" s="7" t="n">
        <f aca="false">SUM(P30,P17,P4)</f>
        <v>47.6190476190476</v>
      </c>
      <c r="Q3" s="7" t="n">
        <f aca="false">SUM(Q30,Q17,Q4)</f>
        <v>89.9470899470899</v>
      </c>
      <c r="R3" s="7" t="n">
        <f aca="false">SUM(R30,R17,R4)</f>
        <v>0</v>
      </c>
      <c r="S3" s="7" t="n">
        <f aca="false">SUM(S30,S17,S4)</f>
        <v>0</v>
      </c>
      <c r="T3" s="7" t="s">
        <v>23</v>
      </c>
      <c r="U3" s="17" t="n">
        <f aca="false">SUM(U30,U17,U4)</f>
        <v>59.8981789700411</v>
      </c>
    </row>
    <row r="4" s="9" customFormat="true" ht="15" hidden="false" customHeight="false" outlineLevel="0" collapsed="false">
      <c r="A4" s="10" t="s">
        <v>124</v>
      </c>
      <c r="B4" s="7" t="n">
        <v>82.4476650563607</v>
      </c>
      <c r="C4" s="7" t="n">
        <v>37.5</v>
      </c>
      <c r="D4" s="7" t="n">
        <v>0</v>
      </c>
      <c r="E4" s="7" t="n">
        <v>20</v>
      </c>
      <c r="F4" s="7" t="n">
        <v>37.037037037037</v>
      </c>
      <c r="G4" s="7" t="n">
        <v>0</v>
      </c>
      <c r="H4" s="7" t="n">
        <v>17.5438596491228</v>
      </c>
      <c r="I4" s="7" t="n">
        <v>20.3703703703704</v>
      </c>
      <c r="J4" s="7" t="n">
        <v>0</v>
      </c>
      <c r="K4" s="7" t="n">
        <v>51.3761467889908</v>
      </c>
      <c r="L4" s="7" t="n">
        <v>21.9941348973607</v>
      </c>
      <c r="M4" s="7" t="s">
        <v>23</v>
      </c>
      <c r="N4" s="7" t="n">
        <v>12</v>
      </c>
      <c r="O4" s="7" t="n">
        <v>68.7919463087248</v>
      </c>
      <c r="P4" s="7" t="n">
        <v>41.2698412698413</v>
      </c>
      <c r="Q4" s="7" t="n">
        <v>89.9470899470899</v>
      </c>
      <c r="R4" s="7" t="n">
        <v>0</v>
      </c>
      <c r="S4" s="7" t="n">
        <v>0</v>
      </c>
      <c r="T4" s="7" t="s">
        <v>23</v>
      </c>
      <c r="U4" s="8" t="n">
        <v>44.6446054435089</v>
      </c>
      <c r="V4" s="11"/>
    </row>
    <row r="5" customFormat="false" ht="15" hidden="false" customHeight="false" outlineLevel="0" collapsed="false">
      <c r="A5" s="12" t="s">
        <v>125</v>
      </c>
      <c r="B5" s="13" t="n">
        <v>82.4476650563607</v>
      </c>
      <c r="C5" s="13" t="n">
        <v>12.5</v>
      </c>
      <c r="D5" s="13" t="n">
        <v>0</v>
      </c>
      <c r="E5" s="13" t="n">
        <v>2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49.5412844036697</v>
      </c>
      <c r="L5" s="13" t="n">
        <v>13.4897360703812</v>
      </c>
      <c r="M5" s="13" t="s">
        <v>23</v>
      </c>
      <c r="N5" s="13" t="n">
        <v>1.33333333333333</v>
      </c>
      <c r="O5" s="13" t="n">
        <v>0</v>
      </c>
      <c r="P5" s="13" t="n">
        <v>7.93650793650794</v>
      </c>
      <c r="Q5" s="13" t="n">
        <v>0</v>
      </c>
      <c r="R5" s="13" t="n">
        <v>0</v>
      </c>
      <c r="S5" s="13" t="n">
        <v>0</v>
      </c>
      <c r="T5" s="13" t="s">
        <v>23</v>
      </c>
      <c r="U5" s="14" t="n">
        <v>21.8327785392598</v>
      </c>
      <c r="V5" s="15"/>
    </row>
    <row r="6" customFormat="false" ht="15" hidden="false" customHeight="false" outlineLevel="0" collapsed="false">
      <c r="A6" s="12" t="s">
        <v>126</v>
      </c>
      <c r="B6" s="13" t="n">
        <v>0</v>
      </c>
      <c r="C6" s="13" t="n">
        <v>25</v>
      </c>
      <c r="D6" s="13" t="n">
        <v>0</v>
      </c>
      <c r="E6" s="13" t="n">
        <v>0</v>
      </c>
      <c r="F6" s="13" t="n">
        <v>37.037037037037</v>
      </c>
      <c r="G6" s="13" t="n">
        <v>0</v>
      </c>
      <c r="H6" s="13" t="n">
        <v>17.5438596491228</v>
      </c>
      <c r="I6" s="13" t="n">
        <v>20.3703703703704</v>
      </c>
      <c r="J6" s="13" t="n">
        <v>0</v>
      </c>
      <c r="K6" s="13" t="n">
        <v>0.611620795107034</v>
      </c>
      <c r="L6" s="13" t="n">
        <v>0.879765395894428</v>
      </c>
      <c r="M6" s="13" t="s">
        <v>23</v>
      </c>
      <c r="N6" s="13" t="n">
        <v>10.6666666666667</v>
      </c>
      <c r="O6" s="13" t="n">
        <v>68.1208053691275</v>
      </c>
      <c r="P6" s="13" t="n">
        <v>22.2222222222222</v>
      </c>
      <c r="Q6" s="13" t="n">
        <v>89.9470899470899</v>
      </c>
      <c r="R6" s="13" t="n">
        <v>0</v>
      </c>
      <c r="S6" s="13" t="n">
        <v>0</v>
      </c>
      <c r="T6" s="13" t="s">
        <v>23</v>
      </c>
      <c r="U6" s="14" t="n">
        <v>20.7949872723713</v>
      </c>
      <c r="V6" s="15"/>
    </row>
    <row r="7" customFormat="false" ht="15" hidden="false" customHeight="false" outlineLevel="0" collapsed="false">
      <c r="A7" s="12" t="s">
        <v>12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s">
        <v>23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s">
        <v>23</v>
      </c>
      <c r="U7" s="14" t="n">
        <v>0</v>
      </c>
      <c r="V7" s="15"/>
    </row>
    <row r="8" customFormat="false" ht="15" hidden="false" customHeight="false" outlineLevel="0" collapsed="false">
      <c r="A8" s="12" t="s">
        <v>128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1.22324159021407</v>
      </c>
      <c r="L8" s="13" t="n">
        <v>7.33137829912024</v>
      </c>
      <c r="M8" s="13" t="s">
        <v>23</v>
      </c>
      <c r="N8" s="13" t="n">
        <v>0</v>
      </c>
      <c r="O8" s="13" t="n">
        <v>0.671140939597316</v>
      </c>
      <c r="P8" s="13" t="n">
        <v>11.1111111111111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1.84061092617975</v>
      </c>
      <c r="V8" s="15"/>
    </row>
    <row r="9" customFormat="false" ht="15" hidden="false" customHeight="false" outlineLevel="0" collapsed="false">
      <c r="A9" s="12" t="s">
        <v>129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s">
        <v>23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s">
        <v>23</v>
      </c>
      <c r="U9" s="14" t="n">
        <v>0.097904836498923</v>
      </c>
      <c r="V9" s="15"/>
    </row>
    <row r="10" customFormat="false" ht="15" hidden="false" customHeight="false" outlineLevel="0" collapsed="false">
      <c r="A10" s="12" t="s">
        <v>130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s">
        <v>23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0</v>
      </c>
      <c r="V10" s="15"/>
    </row>
    <row r="11" customFormat="false" ht="15" hidden="false" customHeight="false" outlineLevel="0" collapsed="false">
      <c r="A11" s="12" t="s">
        <v>131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s">
        <v>23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</v>
      </c>
      <c r="V11" s="15"/>
    </row>
    <row r="12" customFormat="false" ht="15" hidden="false" customHeight="false" outlineLevel="0" collapsed="false">
      <c r="A12" s="12" t="s">
        <v>13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.293255131964809</v>
      </c>
      <c r="M12" s="13" t="s">
        <v>23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23</v>
      </c>
      <c r="U12" s="14" t="n">
        <v>0.0391619345995692</v>
      </c>
      <c r="V12" s="15"/>
    </row>
    <row r="13" customFormat="false" ht="15" hidden="false" customHeight="false" outlineLevel="0" collapsed="false">
      <c r="A13" s="12" t="s">
        <v>13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s">
        <v>23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0.0391619345995692</v>
      </c>
      <c r="V13" s="15"/>
    </row>
    <row r="14" customFormat="false" ht="15" hidden="false" customHeight="false" outlineLevel="0" collapsed="false">
      <c r="A14" s="12" t="s">
        <v>13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s">
        <v>23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s">
        <v>23</v>
      </c>
      <c r="U14" s="14" t="n">
        <v>0</v>
      </c>
      <c r="V14" s="15"/>
    </row>
    <row r="15" customFormat="false" ht="15" hidden="false" customHeight="false" outlineLevel="0" collapsed="false">
      <c r="A15" s="12" t="s">
        <v>13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s">
        <v>23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s">
        <v>23</v>
      </c>
      <c r="U15" s="14" t="n">
        <v>0</v>
      </c>
      <c r="V15" s="15"/>
    </row>
    <row r="16" customFormat="false" ht="15" hidden="false" customHeight="false" outlineLevel="0" collapsed="false">
      <c r="A16" s="12" t="s">
        <v>13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s">
        <v>23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23</v>
      </c>
      <c r="U16" s="14" t="n">
        <v>0</v>
      </c>
      <c r="V16" s="15"/>
    </row>
    <row r="17" s="9" customFormat="true" ht="15" hidden="false" customHeight="false" outlineLevel="0" collapsed="false">
      <c r="A17" s="10" t="s">
        <v>137</v>
      </c>
      <c r="B17" s="7" t="n">
        <v>0</v>
      </c>
      <c r="C17" s="7" t="n">
        <v>43.75</v>
      </c>
      <c r="D17" s="7" t="n">
        <v>0</v>
      </c>
      <c r="E17" s="7" t="n">
        <v>15</v>
      </c>
      <c r="F17" s="7" t="n">
        <v>0</v>
      </c>
      <c r="G17" s="7" t="n">
        <v>0</v>
      </c>
      <c r="H17" s="7" t="n">
        <v>0</v>
      </c>
      <c r="I17" s="7" t="n">
        <v>7.40740740740741</v>
      </c>
      <c r="J17" s="7" t="n">
        <v>0</v>
      </c>
      <c r="K17" s="7" t="n">
        <v>7.95107033639144</v>
      </c>
      <c r="L17" s="7" t="n">
        <v>16.1290322580645</v>
      </c>
      <c r="M17" s="7" t="s">
        <v>23</v>
      </c>
      <c r="N17" s="7" t="n">
        <v>28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s">
        <v>23</v>
      </c>
      <c r="U17" s="14" t="n">
        <v>8.92892108870178</v>
      </c>
      <c r="V17" s="11"/>
    </row>
    <row r="18" customFormat="false" ht="15" hidden="false" customHeight="false" outlineLevel="0" collapsed="false">
      <c r="A18" s="12" t="s">
        <v>13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3.7037037037037</v>
      </c>
      <c r="J18" s="13" t="n">
        <v>0</v>
      </c>
      <c r="K18" s="13" t="n">
        <v>5.81039755351682</v>
      </c>
      <c r="L18" s="13" t="n">
        <v>15.5425219941349</v>
      </c>
      <c r="M18" s="13" t="s">
        <v>23</v>
      </c>
      <c r="N18" s="13" t="n">
        <v>24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6.79459565302526</v>
      </c>
      <c r="V18" s="15"/>
    </row>
    <row r="19" customFormat="false" ht="15" hidden="false" customHeight="false" outlineLevel="0" collapsed="false">
      <c r="A19" s="12" t="s">
        <v>139</v>
      </c>
      <c r="B19" s="13" t="n">
        <v>0</v>
      </c>
      <c r="C19" s="13" t="n">
        <v>0</v>
      </c>
      <c r="D19" s="13" t="n">
        <v>0</v>
      </c>
      <c r="E19" s="13" t="n">
        <v>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.611620795107034</v>
      </c>
      <c r="L19" s="13" t="n">
        <v>0</v>
      </c>
      <c r="M19" s="13" t="s">
        <v>23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s">
        <v>23</v>
      </c>
      <c r="U19" s="14" t="n">
        <v>0.685333855492461</v>
      </c>
      <c r="V19" s="15"/>
    </row>
    <row r="20" customFormat="false" ht="15" hidden="false" customHeight="false" outlineLevel="0" collapsed="false">
      <c r="A20" s="12" t="s">
        <v>140</v>
      </c>
      <c r="B20" s="13" t="n">
        <v>0</v>
      </c>
      <c r="C20" s="13" t="n">
        <v>18.75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s">
        <v>23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s">
        <v>23</v>
      </c>
      <c r="U20" s="14" t="n">
        <v>0.0587429018993538</v>
      </c>
      <c r="V20" s="15"/>
    </row>
    <row r="21" customFormat="false" ht="15" hidden="false" customHeight="false" outlineLevel="0" collapsed="false">
      <c r="A21" s="12" t="s">
        <v>141</v>
      </c>
      <c r="B21" s="13" t="n">
        <v>0</v>
      </c>
      <c r="C21" s="13" t="n">
        <v>12.5</v>
      </c>
      <c r="D21" s="13" t="n">
        <v>0</v>
      </c>
      <c r="E21" s="13" t="n">
        <v>1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s">
        <v>23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s">
        <v>23</v>
      </c>
      <c r="U21" s="14" t="n">
        <v>0.0783238691991384</v>
      </c>
      <c r="V21" s="15"/>
    </row>
    <row r="22" customFormat="false" ht="15" hidden="false" customHeight="false" outlineLevel="0" collapsed="false">
      <c r="A22" s="12" t="s">
        <v>14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s">
        <v>23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23</v>
      </c>
      <c r="U22" s="14" t="n">
        <v>0.156647738398277</v>
      </c>
      <c r="V22" s="15"/>
    </row>
    <row r="23" customFormat="false" ht="15" hidden="false" customHeight="false" outlineLevel="0" collapsed="false">
      <c r="A23" s="12" t="s">
        <v>143</v>
      </c>
      <c r="B23" s="13" t="n">
        <v>0</v>
      </c>
      <c r="C23" s="13" t="n">
        <v>6.25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.7037037037037</v>
      </c>
      <c r="J23" s="13" t="n">
        <v>0</v>
      </c>
      <c r="K23" s="13" t="n">
        <v>1.52905198776758</v>
      </c>
      <c r="L23" s="13" t="n">
        <v>0.586510263929619</v>
      </c>
      <c r="M23" s="13" t="s">
        <v>23</v>
      </c>
      <c r="N23" s="13" t="n">
        <v>2.66666666666667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s">
        <v>23</v>
      </c>
      <c r="U23" s="14" t="n">
        <v>1.11611513608772</v>
      </c>
      <c r="V23" s="15"/>
    </row>
    <row r="24" customFormat="false" ht="15" hidden="false" customHeight="false" outlineLevel="0" collapsed="false">
      <c r="A24" s="12" t="s">
        <v>144</v>
      </c>
      <c r="B24" s="13" t="n">
        <v>0</v>
      </c>
      <c r="C24" s="13" t="n">
        <v>6.25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s">
        <v>23</v>
      </c>
      <c r="N24" s="13" t="n">
        <v>1.33333333333333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s">
        <v>23</v>
      </c>
      <c r="U24" s="14" t="n">
        <v>0.0391619345995692</v>
      </c>
      <c r="V24" s="15"/>
    </row>
    <row r="25" customFormat="false" ht="15" hidden="false" customHeight="false" outlineLevel="0" collapsed="false">
      <c r="A25" s="12" t="s">
        <v>145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s">
        <v>23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s">
        <v>23</v>
      </c>
      <c r="U25" s="14" t="n">
        <v>0</v>
      </c>
      <c r="V25" s="15"/>
    </row>
    <row r="26" customFormat="false" ht="15" hidden="false" customHeight="false" outlineLevel="0" collapsed="false">
      <c r="A26" s="12" t="s">
        <v>146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s">
        <v>23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s">
        <v>23</v>
      </c>
      <c r="U26" s="14" t="n">
        <v>0</v>
      </c>
      <c r="V26" s="15"/>
    </row>
    <row r="27" customFormat="false" ht="15" hidden="false" customHeight="false" outlineLevel="0" collapsed="false">
      <c r="A27" s="12" t="s">
        <v>14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s">
        <v>23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s">
        <v>23</v>
      </c>
      <c r="U27" s="14" t="n">
        <v>0</v>
      </c>
      <c r="V27" s="15"/>
    </row>
    <row r="28" customFormat="false" ht="15" hidden="false" customHeight="false" outlineLevel="0" collapsed="false">
      <c r="A28" s="12" t="s">
        <v>148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s">
        <v>23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s">
        <v>23</v>
      </c>
      <c r="U28" s="14" t="n">
        <v>0</v>
      </c>
      <c r="V28" s="15"/>
    </row>
    <row r="29" customFormat="false" ht="15" hidden="false" customHeight="false" outlineLevel="0" collapsed="false">
      <c r="A29" s="12" t="s">
        <v>14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s">
        <v>23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s">
        <v>23</v>
      </c>
      <c r="U29" s="14" t="n">
        <v>0</v>
      </c>
      <c r="V29" s="15"/>
    </row>
    <row r="30" s="9" customFormat="true" ht="15" hidden="false" customHeight="false" outlineLevel="0" collapsed="false">
      <c r="A30" s="10" t="s">
        <v>150</v>
      </c>
      <c r="B30" s="7" t="n">
        <v>0</v>
      </c>
      <c r="C30" s="7" t="n">
        <v>6.25</v>
      </c>
      <c r="D30" s="7" t="n">
        <v>55.5555555555556</v>
      </c>
      <c r="E30" s="7" t="n">
        <v>10</v>
      </c>
      <c r="F30" s="7" t="n">
        <v>1.11111111111111</v>
      </c>
      <c r="G30" s="7" t="n">
        <v>0</v>
      </c>
      <c r="H30" s="7" t="n">
        <v>9.35672514619883</v>
      </c>
      <c r="I30" s="7" t="n">
        <v>9.25925925925926</v>
      </c>
      <c r="J30" s="7" t="n">
        <v>0</v>
      </c>
      <c r="K30" s="7" t="n">
        <v>13.4556574923547</v>
      </c>
      <c r="L30" s="7" t="n">
        <v>8.21114369501466</v>
      </c>
      <c r="M30" s="7" t="s">
        <v>23</v>
      </c>
      <c r="N30" s="7" t="n">
        <v>44</v>
      </c>
      <c r="O30" s="7" t="n">
        <v>0</v>
      </c>
      <c r="P30" s="7" t="n">
        <v>6.34920634920635</v>
      </c>
      <c r="Q30" s="7" t="n">
        <v>0</v>
      </c>
      <c r="R30" s="7" t="n">
        <v>0</v>
      </c>
      <c r="S30" s="7" t="n">
        <v>0</v>
      </c>
      <c r="T30" s="7" t="s">
        <v>23</v>
      </c>
      <c r="U30" s="14" t="n">
        <v>6.32465243783043</v>
      </c>
      <c r="V30" s="11"/>
    </row>
    <row r="31" customFormat="false" ht="15" hidden="false" customHeight="false" outlineLevel="0" collapsed="false">
      <c r="A31" s="12" t="s">
        <v>151</v>
      </c>
      <c r="B31" s="13" t="n">
        <v>0</v>
      </c>
      <c r="C31" s="13" t="n">
        <v>6.25</v>
      </c>
      <c r="D31" s="13" t="n">
        <v>5.5555555555555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1.8348623853211</v>
      </c>
      <c r="L31" s="13" t="n">
        <v>6.158357771261</v>
      </c>
      <c r="M31" s="13" t="s">
        <v>23</v>
      </c>
      <c r="N31" s="13" t="n">
        <v>5.33333333333333</v>
      </c>
      <c r="O31" s="13" t="n">
        <v>0</v>
      </c>
      <c r="P31" s="13" t="n">
        <v>1.58730158730159</v>
      </c>
      <c r="Q31" s="13" t="n">
        <v>0</v>
      </c>
      <c r="R31" s="13" t="n">
        <v>0</v>
      </c>
      <c r="S31" s="13" t="n">
        <v>0</v>
      </c>
      <c r="T31" s="13" t="s">
        <v>23</v>
      </c>
      <c r="U31" s="14" t="n">
        <v>1.62522028588212</v>
      </c>
      <c r="V31" s="15"/>
    </row>
    <row r="32" customFormat="false" ht="15" hidden="false" customHeight="false" outlineLevel="0" collapsed="false">
      <c r="A32" s="12" t="s">
        <v>152</v>
      </c>
      <c r="B32" s="13" t="n">
        <v>0</v>
      </c>
      <c r="C32" s="13" t="n">
        <v>0</v>
      </c>
      <c r="D32" s="13" t="n">
        <v>50</v>
      </c>
      <c r="E32" s="13" t="n">
        <v>10</v>
      </c>
      <c r="F32" s="13" t="n">
        <v>1.11111111111111</v>
      </c>
      <c r="G32" s="13" t="n">
        <v>0</v>
      </c>
      <c r="H32" s="13" t="n">
        <v>9.35672514619883</v>
      </c>
      <c r="I32" s="13" t="n">
        <v>9.25925925925926</v>
      </c>
      <c r="J32" s="13" t="n">
        <v>0</v>
      </c>
      <c r="K32" s="13" t="n">
        <v>10.0917431192661</v>
      </c>
      <c r="L32" s="13" t="n">
        <v>1.46627565982405</v>
      </c>
      <c r="M32" s="13" t="s">
        <v>23</v>
      </c>
      <c r="N32" s="13" t="n">
        <v>37.3333333333333</v>
      </c>
      <c r="O32" s="13" t="n">
        <v>0</v>
      </c>
      <c r="P32" s="13" t="n">
        <v>3.17460317460317</v>
      </c>
      <c r="Q32" s="13" t="n">
        <v>0</v>
      </c>
      <c r="R32" s="13" t="n">
        <v>0</v>
      </c>
      <c r="S32" s="13" t="n">
        <v>0</v>
      </c>
      <c r="T32" s="13" t="s">
        <v>23</v>
      </c>
      <c r="U32" s="14" t="n">
        <v>4.38613667515175</v>
      </c>
      <c r="V32" s="15"/>
    </row>
    <row r="33" customFormat="false" ht="15" hidden="false" customHeight="false" outlineLevel="0" collapsed="false">
      <c r="A33" s="12" t="s">
        <v>15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.52905198776758</v>
      </c>
      <c r="L33" s="13" t="n">
        <v>0.586510263929619</v>
      </c>
      <c r="M33" s="13" t="s">
        <v>23</v>
      </c>
      <c r="N33" s="13" t="n">
        <v>0</v>
      </c>
      <c r="O33" s="13" t="n">
        <v>0</v>
      </c>
      <c r="P33" s="13" t="n">
        <v>1.58730158730159</v>
      </c>
      <c r="Q33" s="13" t="n">
        <v>0</v>
      </c>
      <c r="R33" s="13" t="n">
        <v>0</v>
      </c>
      <c r="S33" s="13" t="n">
        <v>0</v>
      </c>
      <c r="T33" s="13" t="s">
        <v>23</v>
      </c>
      <c r="U33" s="14" t="n">
        <v>0.2545525748972</v>
      </c>
      <c r="V33" s="15"/>
    </row>
    <row r="34" customFormat="false" ht="15" hidden="false" customHeight="false" outlineLevel="0" collapsed="false">
      <c r="A34" s="12" t="s">
        <v>15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s">
        <v>23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s">
        <v>23</v>
      </c>
      <c r="U34" s="14" t="n">
        <v>0</v>
      </c>
      <c r="V34" s="15"/>
    </row>
    <row r="35" customFormat="false" ht="15" hidden="false" customHeight="false" outlineLevel="0" collapsed="false">
      <c r="A35" s="12" t="s">
        <v>15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s">
        <v>23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s">
        <v>23</v>
      </c>
      <c r="U35" s="14" t="n">
        <v>0</v>
      </c>
      <c r="V35" s="15"/>
    </row>
    <row r="36" customFormat="false" ht="15" hidden="false" customHeight="false" outlineLevel="0" collapsed="false">
      <c r="A36" s="18" t="s">
        <v>156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s">
        <v>23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s">
        <v>23</v>
      </c>
      <c r="U36" s="14" t="n">
        <v>0</v>
      </c>
      <c r="V36" s="15"/>
    </row>
    <row r="37" customFormat="false" ht="15" hidden="false" customHeight="false" outlineLevel="0" collapsed="false">
      <c r="A37" s="18" t="s">
        <v>15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s">
        <v>23</v>
      </c>
      <c r="N37" s="13" t="n">
        <v>1.33333333333333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s">
        <v>23</v>
      </c>
      <c r="U37" s="14" t="n">
        <v>0.0391619345995692</v>
      </c>
      <c r="V37" s="15"/>
    </row>
    <row r="38" customFormat="false" ht="15" hidden="false" customHeight="false" outlineLevel="0" collapsed="false">
      <c r="A38" s="18" t="s">
        <v>158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s">
        <v>23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s">
        <v>23</v>
      </c>
      <c r="U38" s="14" t="n">
        <v>0</v>
      </c>
      <c r="V38" s="15"/>
    </row>
    <row r="39" customFormat="false" ht="15" hidden="false" customHeight="false" outlineLevel="0" collapsed="false">
      <c r="A39" s="18" t="s">
        <v>15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s">
        <v>23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s">
        <v>23</v>
      </c>
      <c r="U39" s="14" t="n">
        <v>0</v>
      </c>
      <c r="V39" s="15"/>
    </row>
    <row r="40" customFormat="false" ht="15" hidden="false" customHeight="false" outlineLevel="0" collapsed="false">
      <c r="A40" s="18" t="s">
        <v>160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s">
        <v>23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s">
        <v>23</v>
      </c>
      <c r="U40" s="14" t="n">
        <v>0.0195809672997846</v>
      </c>
      <c r="V40" s="15"/>
    </row>
    <row r="41" customFormat="false" ht="15" hidden="false" customHeight="false" outlineLevel="0" collapsed="false">
      <c r="A41" s="19" t="s">
        <v>1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5" hidden="false" customHeight="false" outlineLevel="0" collapsed="false">
      <c r="A42" s="20" t="s">
        <v>16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5" hidden="false" customHeight="false" outlineLevel="0" collapsed="false">
      <c r="A43" s="20" t="s">
        <v>12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</sheetData>
  <mergeCells count="1">
    <mergeCell ref="A1:U1"/>
  </mergeCells>
  <conditionalFormatting sqref="B3:T40">
    <cfRule type="cellIs" priority="2" operator="between" aboveAverage="0" equalAverage="0" bottom="0" percent="0" rank="0" text="" dxfId="4">
      <formula>0</formula>
      <formula>0</formula>
    </cfRule>
    <cfRule type="expression" priority="3" aboveAverage="0" equalAverage="0" bottom="0" percent="0" rank="0" text="" dxfId="5">
      <formula>ISERROR(B3)</formula>
    </cfRule>
  </conditionalFormatting>
  <conditionalFormatting sqref="B2:U2">
    <cfRule type="expression" priority="4" aboveAverage="0" equalAverage="0" bottom="0" percent="0" rank="0" text="" dxfId="6">
      <formula>ISERROR(B2)</formula>
    </cfRule>
  </conditionalFormatting>
  <conditionalFormatting sqref="U4:U40">
    <cfRule type="cellIs" priority="5" operator="between" aboveAverage="0" equalAverage="0" bottom="0" percent="0" rank="0" text="" dxfId="7">
      <formula>0</formula>
      <formula>0</formula>
    </cfRule>
    <cfRule type="expression" priority="6" aboveAverage="0" equalAverage="0" bottom="0" percent="0" rank="0" text="" dxfId="8">
      <formula>ISERROR(U4)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6.99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10" min="8" style="0" width="6.7"/>
    <col collapsed="false" customWidth="true" hidden="false" outlineLevel="0" max="12" min="11" style="0" width="6.99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6" min="15" style="0" width="6.99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6.99"/>
    <col collapsed="false" customWidth="true" hidden="false" outlineLevel="0" max="20" min="20" style="0" width="5.41"/>
    <col collapsed="false" customWidth="true" hidden="false" outlineLevel="0" max="21" min="21" style="0" width="6.28"/>
  </cols>
  <sheetData>
    <row r="1" customFormat="false" ht="36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14+B4)</f>
        <v>0</v>
      </c>
      <c r="C3" s="7" t="n">
        <f aca="false">SUM(C14+C4)</f>
        <v>55.5555555555556</v>
      </c>
      <c r="D3" s="7" t="n">
        <f aca="false">SUM(D14+D4)</f>
        <v>0</v>
      </c>
      <c r="E3" s="7" t="n">
        <f aca="false">SUM(E14+E4)</f>
        <v>60</v>
      </c>
      <c r="F3" s="7" t="n">
        <f aca="false">SUM(F14+F4)</f>
        <v>0</v>
      </c>
      <c r="G3" s="7" t="s">
        <v>23</v>
      </c>
      <c r="H3" s="7" t="n">
        <f aca="false">SUM(H14+H4)</f>
        <v>0</v>
      </c>
      <c r="I3" s="7" t="n">
        <f aca="false">SUM(I14+I4)</f>
        <v>6.25</v>
      </c>
      <c r="J3" s="7" t="s">
        <v>164</v>
      </c>
      <c r="K3" s="7" t="n">
        <f aca="false">SUM(K14+K4)</f>
        <v>90.9340659340659</v>
      </c>
      <c r="L3" s="7" t="n">
        <f aca="false">SUM(L14+L4)</f>
        <v>57.0247933884298</v>
      </c>
      <c r="M3" s="7" t="n">
        <f aca="false">SUM(M14+M4)</f>
        <v>100</v>
      </c>
      <c r="N3" s="7" t="n">
        <f aca="false">SUM(N14+N4)</f>
        <v>27.7777777777778</v>
      </c>
      <c r="O3" s="7" t="n">
        <f aca="false">SUM(O14+O4)</f>
        <v>0.704225352112676</v>
      </c>
      <c r="P3" s="7" t="n">
        <f aca="false">SUM(P14+P4)</f>
        <v>0</v>
      </c>
      <c r="Q3" s="7" t="n">
        <f aca="false">SUM(Q14+Q4)</f>
        <v>0</v>
      </c>
      <c r="R3" s="7" t="n">
        <f aca="false">SUM(R14+R4)</f>
        <v>0</v>
      </c>
      <c r="S3" s="7" t="n">
        <f aca="false">SUM(S14+S4)</f>
        <v>0</v>
      </c>
      <c r="T3" s="7" t="s">
        <v>23</v>
      </c>
      <c r="U3" s="8" t="n">
        <f aca="false">SUM(U14+U4)</f>
        <v>48.9338436303991</v>
      </c>
    </row>
    <row r="4" s="9" customFormat="true" ht="15" hidden="false" customHeight="false" outlineLevel="0" collapsed="false">
      <c r="A4" s="10" t="s">
        <v>165</v>
      </c>
      <c r="B4" s="7" t="n">
        <v>0</v>
      </c>
      <c r="C4" s="7" t="n">
        <v>55.5555555555556</v>
      </c>
      <c r="D4" s="7" t="n">
        <v>0</v>
      </c>
      <c r="E4" s="7" t="n">
        <v>40</v>
      </c>
      <c r="F4" s="7" t="n">
        <v>0</v>
      </c>
      <c r="G4" s="7" t="s">
        <v>23</v>
      </c>
      <c r="H4" s="7" t="n">
        <v>0</v>
      </c>
      <c r="I4" s="7" t="n">
        <v>6.25</v>
      </c>
      <c r="J4" s="7" t="s">
        <v>23</v>
      </c>
      <c r="K4" s="7" t="n">
        <v>90.9340659340659</v>
      </c>
      <c r="L4" s="7" t="n">
        <v>56.198347107438</v>
      </c>
      <c r="M4" s="7" t="n">
        <v>100</v>
      </c>
      <c r="N4" s="7" t="n">
        <v>27.7777777777778</v>
      </c>
      <c r="O4" s="7" t="n">
        <v>0.704225352112676</v>
      </c>
      <c r="P4" s="7" t="n">
        <v>0</v>
      </c>
      <c r="Q4" s="7" t="n">
        <v>0</v>
      </c>
      <c r="R4" s="7" t="n">
        <v>0</v>
      </c>
      <c r="S4" s="7" t="n">
        <v>0</v>
      </c>
      <c r="T4" s="7" t="s">
        <v>23</v>
      </c>
      <c r="U4" s="8" t="n">
        <v>48.4417714598141</v>
      </c>
    </row>
    <row r="5" customFormat="false" ht="15" hidden="false" customHeight="false" outlineLevel="0" collapsed="false">
      <c r="A5" s="12" t="s">
        <v>166</v>
      </c>
      <c r="B5" s="13" t="n">
        <v>0</v>
      </c>
      <c r="C5" s="13" t="n">
        <v>55.5555555555556</v>
      </c>
      <c r="D5" s="13" t="n">
        <v>0</v>
      </c>
      <c r="E5" s="13" t="n">
        <v>0</v>
      </c>
      <c r="F5" s="13" t="n">
        <v>0</v>
      </c>
      <c r="G5" s="13" t="s">
        <v>23</v>
      </c>
      <c r="H5" s="13" t="n">
        <v>0</v>
      </c>
      <c r="I5" s="13" t="n">
        <v>6.25</v>
      </c>
      <c r="J5" s="13" t="s">
        <v>23</v>
      </c>
      <c r="K5" s="13" t="n">
        <v>87.0879120879121</v>
      </c>
      <c r="L5" s="13" t="n">
        <v>19.0082644628099</v>
      </c>
      <c r="M5" s="13" t="n">
        <v>0</v>
      </c>
      <c r="N5" s="13" t="n">
        <v>0</v>
      </c>
      <c r="O5" s="13" t="n">
        <v>0.704225352112676</v>
      </c>
      <c r="P5" s="13" t="n">
        <v>0</v>
      </c>
      <c r="Q5" s="13" t="n">
        <v>0</v>
      </c>
      <c r="R5" s="13" t="n">
        <v>0</v>
      </c>
      <c r="S5" s="13" t="n">
        <v>0</v>
      </c>
      <c r="T5" s="13" t="s">
        <v>23</v>
      </c>
      <c r="U5" s="14" t="n">
        <v>39.0377255330782</v>
      </c>
    </row>
    <row r="6" customFormat="false" ht="15" hidden="false" customHeight="false" outlineLevel="0" collapsed="false">
      <c r="A6" s="12" t="s">
        <v>167</v>
      </c>
      <c r="B6" s="13" t="n">
        <v>0</v>
      </c>
      <c r="C6" s="13" t="n">
        <v>0</v>
      </c>
      <c r="D6" s="13" t="n">
        <v>0</v>
      </c>
      <c r="E6" s="13" t="n">
        <v>26.6666666666667</v>
      </c>
      <c r="F6" s="13" t="n">
        <v>0</v>
      </c>
      <c r="G6" s="13" t="s">
        <v>23</v>
      </c>
      <c r="H6" s="13" t="n">
        <v>0</v>
      </c>
      <c r="I6" s="13" t="n">
        <v>0</v>
      </c>
      <c r="J6" s="13" t="s">
        <v>23</v>
      </c>
      <c r="K6" s="13" t="n">
        <v>3.2967032967033</v>
      </c>
      <c r="L6" s="13" t="n">
        <v>34.7107438016529</v>
      </c>
      <c r="M6" s="13" t="n">
        <v>100</v>
      </c>
      <c r="N6" s="13" t="n">
        <v>27.7777777777778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s">
        <v>23</v>
      </c>
      <c r="U6" s="14" t="n">
        <v>8.09185347184254</v>
      </c>
    </row>
    <row r="7" customFormat="false" ht="15" hidden="false" customHeight="false" outlineLevel="0" collapsed="false">
      <c r="A7" s="12" t="s">
        <v>168</v>
      </c>
      <c r="B7" s="13" t="n">
        <v>0</v>
      </c>
      <c r="C7" s="13" t="n">
        <v>0</v>
      </c>
      <c r="D7" s="13" t="n">
        <v>0</v>
      </c>
      <c r="E7" s="13" t="n">
        <v>13.3333333333333</v>
      </c>
      <c r="F7" s="13" t="n">
        <v>0</v>
      </c>
      <c r="G7" s="13" t="s">
        <v>23</v>
      </c>
      <c r="H7" s="13" t="n">
        <v>0</v>
      </c>
      <c r="I7" s="13" t="n">
        <v>0</v>
      </c>
      <c r="J7" s="13" t="s">
        <v>23</v>
      </c>
      <c r="K7" s="13" t="n">
        <v>0.274725274725275</v>
      </c>
      <c r="L7" s="13" t="n">
        <v>2.47933884297521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s">
        <v>23</v>
      </c>
      <c r="U7" s="14" t="n">
        <v>1.14816839803171</v>
      </c>
    </row>
    <row r="8" customFormat="false" ht="15" hidden="false" customHeight="false" outlineLevel="0" collapsed="false">
      <c r="A8" s="12" t="s">
        <v>169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s">
        <v>23</v>
      </c>
      <c r="H8" s="13" t="n">
        <v>0</v>
      </c>
      <c r="I8" s="13" t="n">
        <v>0</v>
      </c>
      <c r="J8" s="13" t="s">
        <v>23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0.109349371241115</v>
      </c>
    </row>
    <row r="9" customFormat="false" ht="15" hidden="false" customHeight="false" outlineLevel="0" collapsed="false">
      <c r="A9" s="12" t="s">
        <v>17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s">
        <v>23</v>
      </c>
      <c r="H9" s="13" t="n">
        <v>0</v>
      </c>
      <c r="I9" s="13" t="n">
        <v>0</v>
      </c>
      <c r="J9" s="13" t="s">
        <v>23</v>
      </c>
      <c r="K9" s="13" t="n">
        <v>0.27472527472527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s">
        <v>23</v>
      </c>
      <c r="U9" s="14" t="n">
        <v>0.0546746856205577</v>
      </c>
    </row>
    <row r="10" customFormat="false" ht="15" hidden="false" customHeight="false" outlineLevel="0" collapsed="false">
      <c r="A10" s="12" t="s">
        <v>171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s">
        <v>23</v>
      </c>
      <c r="H10" s="13" t="n">
        <v>0</v>
      </c>
      <c r="I10" s="13" t="n">
        <v>0</v>
      </c>
      <c r="J10" s="13" t="s">
        <v>23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0</v>
      </c>
    </row>
    <row r="11" customFormat="false" ht="15" hidden="false" customHeight="false" outlineLevel="0" collapsed="false">
      <c r="A11" s="12" t="s">
        <v>17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s">
        <v>23</v>
      </c>
      <c r="H11" s="13" t="n">
        <v>0</v>
      </c>
      <c r="I11" s="13" t="n">
        <v>0</v>
      </c>
      <c r="J11" s="13" t="s">
        <v>23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</v>
      </c>
    </row>
    <row r="12" customFormat="false" ht="15" hidden="false" customHeight="false" outlineLevel="0" collapsed="false">
      <c r="A12" s="12" t="s">
        <v>17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s">
        <v>23</v>
      </c>
      <c r="H12" s="13" t="n">
        <v>0</v>
      </c>
      <c r="I12" s="13" t="n">
        <v>0</v>
      </c>
      <c r="J12" s="13" t="s">
        <v>23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23</v>
      </c>
      <c r="U12" s="14" t="n">
        <v>0</v>
      </c>
    </row>
    <row r="13" customFormat="false" ht="15" hidden="false" customHeight="false" outlineLevel="0" collapsed="false">
      <c r="A13" s="12" t="s">
        <v>17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s">
        <v>23</v>
      </c>
      <c r="H13" s="13" t="n">
        <v>0</v>
      </c>
      <c r="I13" s="13" t="n">
        <v>0</v>
      </c>
      <c r="J13" s="13" t="s">
        <v>23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0</v>
      </c>
    </row>
    <row r="14" s="9" customFormat="true" ht="15" hidden="false" customHeight="false" outlineLevel="0" collapsed="false">
      <c r="A14" s="10" t="s">
        <v>175</v>
      </c>
      <c r="B14" s="7" t="n">
        <v>0</v>
      </c>
      <c r="C14" s="7" t="n">
        <v>0</v>
      </c>
      <c r="D14" s="7" t="n">
        <v>0</v>
      </c>
      <c r="E14" s="7" t="n">
        <v>20</v>
      </c>
      <c r="F14" s="7" t="n">
        <v>0</v>
      </c>
      <c r="G14" s="7" t="s">
        <v>23</v>
      </c>
      <c r="H14" s="7" t="n">
        <v>0</v>
      </c>
      <c r="I14" s="7" t="n">
        <v>0</v>
      </c>
      <c r="J14" s="7" t="s">
        <v>23</v>
      </c>
      <c r="K14" s="7" t="n">
        <v>0</v>
      </c>
      <c r="L14" s="7" t="n">
        <v>0.826446280991736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s">
        <v>23</v>
      </c>
      <c r="U14" s="14" t="n">
        <v>0.492072170585019</v>
      </c>
    </row>
    <row r="15" customFormat="false" ht="15" hidden="false" customHeight="false" outlineLevel="0" collapsed="false">
      <c r="A15" s="12" t="s">
        <v>176</v>
      </c>
      <c r="B15" s="13" t="n">
        <v>0</v>
      </c>
      <c r="C15" s="13" t="n">
        <v>0</v>
      </c>
      <c r="D15" s="13" t="n">
        <v>0</v>
      </c>
      <c r="E15" s="13" t="n">
        <v>6.66666666666667</v>
      </c>
      <c r="F15" s="13" t="n">
        <v>0</v>
      </c>
      <c r="G15" s="13" t="s">
        <v>23</v>
      </c>
      <c r="H15" s="13" t="n">
        <v>0</v>
      </c>
      <c r="I15" s="13" t="n">
        <v>0</v>
      </c>
      <c r="J15" s="13" t="s">
        <v>23</v>
      </c>
      <c r="K15" s="13" t="n">
        <v>0</v>
      </c>
      <c r="L15" s="13" t="n">
        <v>0.826446280991736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s">
        <v>23</v>
      </c>
      <c r="U15" s="14" t="n">
        <v>0.218698742482231</v>
      </c>
    </row>
    <row r="16" customFormat="false" ht="15" hidden="false" customHeight="false" outlineLevel="0" collapsed="false">
      <c r="A16" s="12" t="s">
        <v>177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s">
        <v>23</v>
      </c>
      <c r="H16" s="13" t="n">
        <v>0</v>
      </c>
      <c r="I16" s="13" t="n">
        <v>0</v>
      </c>
      <c r="J16" s="13" t="s">
        <v>23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23</v>
      </c>
      <c r="U16" s="14" t="n">
        <v>0</v>
      </c>
    </row>
    <row r="17" customFormat="false" ht="15" hidden="false" customHeight="false" outlineLevel="0" collapsed="false">
      <c r="A17" s="12" t="s">
        <v>178</v>
      </c>
      <c r="B17" s="13" t="n">
        <v>0</v>
      </c>
      <c r="C17" s="13" t="n">
        <v>0</v>
      </c>
      <c r="D17" s="13" t="n">
        <v>0</v>
      </c>
      <c r="E17" s="13" t="n">
        <v>13.3333333333333</v>
      </c>
      <c r="F17" s="13" t="n">
        <v>0</v>
      </c>
      <c r="G17" s="13" t="s">
        <v>23</v>
      </c>
      <c r="H17" s="13" t="n">
        <v>0</v>
      </c>
      <c r="I17" s="13" t="n">
        <v>0</v>
      </c>
      <c r="J17" s="13" t="s">
        <v>23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s">
        <v>23</v>
      </c>
      <c r="U17" s="14" t="n">
        <v>0.273373428102788</v>
      </c>
    </row>
    <row r="18" s="9" customFormat="true" ht="15" hidden="false" customHeight="false" outlineLevel="0" collapsed="false">
      <c r="A18" s="19" t="s">
        <v>12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20" t="s">
        <v>1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" hidden="false" customHeight="false" outlineLevel="0" collapsed="false">
      <c r="A20" s="20" t="s">
        <v>1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</sheetData>
  <mergeCells count="1">
    <mergeCell ref="A1:U1"/>
  </mergeCells>
  <conditionalFormatting sqref="B4:T17 B3:U3">
    <cfRule type="cellIs" priority="2" operator="between" aboveAverage="0" equalAverage="0" bottom="0" percent="0" rank="0" text="" dxfId="9">
      <formula>0</formula>
      <formula>0</formula>
    </cfRule>
    <cfRule type="expression" priority="3" aboveAverage="0" equalAverage="0" bottom="0" percent="0" rank="0" text="" dxfId="10">
      <formula>ISERROR(B4)</formula>
    </cfRule>
  </conditionalFormatting>
  <conditionalFormatting sqref="B2:U2">
    <cfRule type="expression" priority="4" aboveAverage="0" equalAverage="0" bottom="0" percent="0" rank="0" text="" dxfId="11">
      <formula>ISERROR(B2)</formula>
    </cfRule>
  </conditionalFormatting>
  <conditionalFormatting sqref="U4:U17">
    <cfRule type="cellIs" priority="5" operator="between" aboveAverage="0" equalAverage="0" bottom="0" percent="0" rank="0" text="" dxfId="12">
      <formula>0</formula>
      <formula>0</formula>
    </cfRule>
    <cfRule type="expression" priority="6" aboveAverage="0" equalAverage="0" bottom="0" percent="0" rank="0" text="" dxfId="13">
      <formula>ISERROR(U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7"/>
    <col collapsed="false" customWidth="true" hidden="false" outlineLevel="0" max="5" min="2" style="0" width="7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10" min="8" style="0" width="6.7"/>
    <col collapsed="false" customWidth="true" hidden="false" outlineLevel="0" max="19" min="11" style="0" width="7.14"/>
    <col collapsed="false" customWidth="true" hidden="false" outlineLevel="0" max="20" min="20" style="0" width="5.41"/>
    <col collapsed="false" customWidth="true" hidden="false" outlineLevel="0" max="21" min="21" style="0" width="7.14"/>
  </cols>
  <sheetData>
    <row r="1" customFormat="false" ht="1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37+B33+B26+B22+B14+B17+B4)</f>
        <v>97.4096060442526</v>
      </c>
      <c r="C3" s="7" t="n">
        <f aca="false">SUM(C37+C33+C26+C22+C14+C17+C4)</f>
        <v>97.2222222222222</v>
      </c>
      <c r="D3" s="7" t="n">
        <f aca="false">SUM(D37+D33+D26+D22+D14+D17+D4)</f>
        <v>97.2222222222222</v>
      </c>
      <c r="E3" s="7" t="n">
        <f aca="false">SUM(E37+E33+E26+E22+E14+E17+E4)</f>
        <v>59.3220338983051</v>
      </c>
      <c r="F3" s="7" t="n">
        <f aca="false">SUM(F37+F33+F26+F22+F14+F17+F4)</f>
        <v>80</v>
      </c>
      <c r="G3" s="7" t="s">
        <v>23</v>
      </c>
      <c r="H3" s="7" t="n">
        <f aca="false">SUM(H37+H33+H26+H22+H14+H17+H4)</f>
        <v>86.0896445131376</v>
      </c>
      <c r="I3" s="7" t="n">
        <f aca="false">SUM(I37+I33+I26+I22+I14+I17+I4)</f>
        <v>56.3025210084034</v>
      </c>
      <c r="J3" s="7" t="n">
        <f aca="false">SUM(J37+J33+J26+J22+J14+J17+J4)</f>
        <v>50</v>
      </c>
      <c r="K3" s="7" t="n">
        <f aca="false">SUM(K37+K33+K26+K22+K14+K17+K4)</f>
        <v>74.2857142857143</v>
      </c>
      <c r="L3" s="7" t="n">
        <f aca="false">SUM(L37+L33+L26+L22+L14+L17+L4)</f>
        <v>71.9528178243775</v>
      </c>
      <c r="M3" s="7" t="n">
        <f aca="false">SUM(M37+M33+M26+M22+M14+M17+M4)</f>
        <v>33.3333333333333</v>
      </c>
      <c r="N3" s="7" t="n">
        <f aca="false">SUM(N37+N33+N26+N22+N14+N17+N4)</f>
        <v>78</v>
      </c>
      <c r="O3" s="7" t="n">
        <f aca="false">SUM(O37+O33+O26+O22+O14+O17+O4)</f>
        <v>76.4091858037578</v>
      </c>
      <c r="P3" s="7" t="n">
        <f aca="false">SUM(P37+P33+P26+P22+P14+P17+P4)</f>
        <v>88.4057971014493</v>
      </c>
      <c r="Q3" s="7" t="n">
        <f aca="false">SUM(Q37+Q33+Q26+Q22+Q14+Q17+Q4)</f>
        <v>77.7385159010601</v>
      </c>
      <c r="R3" s="7" t="n">
        <f aca="false">SUM(R37+R33+R26+R22+R14+R17+R4)</f>
        <v>80.1980198019802</v>
      </c>
      <c r="S3" s="7" t="n">
        <f aca="false">SUM(S37+S33+S26+S22+S14+S17+S4)</f>
        <v>41.8604651162791</v>
      </c>
      <c r="T3" s="7" t="s">
        <v>23</v>
      </c>
      <c r="U3" s="8" t="n">
        <f aca="false">SUM(U37+U33+U26+U22+U14+U17+U4)</f>
        <v>85.0671540967973</v>
      </c>
    </row>
    <row r="4" s="9" customFormat="true" ht="15" hidden="false" customHeight="false" outlineLevel="0" collapsed="false">
      <c r="A4" s="10" t="s">
        <v>180</v>
      </c>
      <c r="B4" s="7" t="n">
        <v>63.6265515380464</v>
      </c>
      <c r="C4" s="7" t="n">
        <v>36.1111111111111</v>
      </c>
      <c r="D4" s="7" t="n">
        <v>95.8333333333333</v>
      </c>
      <c r="E4" s="7" t="n">
        <v>35.5932203389831</v>
      </c>
      <c r="F4" s="7" t="n">
        <v>0</v>
      </c>
      <c r="G4" s="7" t="s">
        <v>23</v>
      </c>
      <c r="H4" s="7" t="n">
        <v>57.4961360123648</v>
      </c>
      <c r="I4" s="7" t="n">
        <v>27.7310924369748</v>
      </c>
      <c r="J4" s="7" t="n">
        <v>0</v>
      </c>
      <c r="K4" s="7" t="n">
        <v>20.4395604395604</v>
      </c>
      <c r="L4" s="7" t="n">
        <v>26.343381389253</v>
      </c>
      <c r="M4" s="7" t="n">
        <v>33.3333333333333</v>
      </c>
      <c r="N4" s="7" t="n">
        <v>26</v>
      </c>
      <c r="O4" s="7" t="n">
        <v>23.3820459290188</v>
      </c>
      <c r="P4" s="7" t="n">
        <v>16.4251207729469</v>
      </c>
      <c r="Q4" s="7" t="n">
        <v>26.5017667844523</v>
      </c>
      <c r="R4" s="7" t="n">
        <v>0</v>
      </c>
      <c r="S4" s="7" t="n">
        <v>0</v>
      </c>
      <c r="T4" s="7" t="s">
        <v>23</v>
      </c>
      <c r="U4" s="8" t="n">
        <v>39.998410553922</v>
      </c>
    </row>
    <row r="5" customFormat="false" ht="15" hidden="false" customHeight="false" outlineLevel="0" collapsed="false">
      <c r="A5" s="12" t="s">
        <v>181</v>
      </c>
      <c r="B5" s="13" t="n">
        <v>63.6265515380464</v>
      </c>
      <c r="C5" s="13" t="n">
        <v>33.3333333333333</v>
      </c>
      <c r="D5" s="13" t="n">
        <v>95.8333333333333</v>
      </c>
      <c r="E5" s="13" t="n">
        <v>35.5932203389831</v>
      </c>
      <c r="F5" s="13" t="n">
        <v>0</v>
      </c>
      <c r="G5" s="13" t="s">
        <v>23</v>
      </c>
      <c r="H5" s="13" t="n">
        <v>0</v>
      </c>
      <c r="I5" s="13" t="n">
        <v>21.0084033613445</v>
      </c>
      <c r="J5" s="13" t="n">
        <v>0</v>
      </c>
      <c r="K5" s="13" t="n">
        <v>14.2857142857143</v>
      </c>
      <c r="L5" s="13" t="n">
        <v>24.6395806028834</v>
      </c>
      <c r="M5" s="13" t="n">
        <v>0</v>
      </c>
      <c r="N5" s="13" t="n">
        <v>12</v>
      </c>
      <c r="O5" s="13" t="n">
        <v>1.46137787056367</v>
      </c>
      <c r="P5" s="13" t="n">
        <v>0.483091787439614</v>
      </c>
      <c r="Q5" s="13" t="n">
        <v>0</v>
      </c>
      <c r="R5" s="13" t="n">
        <v>0</v>
      </c>
      <c r="S5" s="13" t="n">
        <v>0</v>
      </c>
      <c r="T5" s="13" t="s">
        <v>23</v>
      </c>
      <c r="U5" s="14" t="n">
        <v>26.464277199396</v>
      </c>
    </row>
    <row r="6" customFormat="false" ht="15" hidden="false" customHeight="false" outlineLevel="0" collapsed="false">
      <c r="A6" s="12" t="s">
        <v>182</v>
      </c>
      <c r="B6" s="13" t="n">
        <v>0</v>
      </c>
      <c r="C6" s="13" t="n">
        <v>2.77777777777778</v>
      </c>
      <c r="D6" s="13" t="n">
        <v>0</v>
      </c>
      <c r="E6" s="13" t="n">
        <v>0</v>
      </c>
      <c r="F6" s="13" t="n">
        <v>0</v>
      </c>
      <c r="G6" s="13" t="s">
        <v>23</v>
      </c>
      <c r="H6" s="13" t="n">
        <v>57.4961360123648</v>
      </c>
      <c r="I6" s="13" t="n">
        <v>5.04201680672269</v>
      </c>
      <c r="J6" s="13" t="n">
        <v>0</v>
      </c>
      <c r="K6" s="13" t="n">
        <v>1.0989010989011</v>
      </c>
      <c r="L6" s="13" t="n">
        <v>0.131061598951507</v>
      </c>
      <c r="M6" s="13" t="n">
        <v>33.3333333333333</v>
      </c>
      <c r="N6" s="13" t="n">
        <v>14</v>
      </c>
      <c r="O6" s="13" t="n">
        <v>0.626304801670146</v>
      </c>
      <c r="P6" s="13" t="n">
        <v>15.9420289855072</v>
      </c>
      <c r="Q6" s="13" t="n">
        <v>0</v>
      </c>
      <c r="R6" s="13" t="n">
        <v>0</v>
      </c>
      <c r="S6" s="13" t="n">
        <v>0</v>
      </c>
      <c r="T6" s="13" t="s">
        <v>23</v>
      </c>
      <c r="U6" s="14" t="n">
        <v>11.7062703647779</v>
      </c>
    </row>
    <row r="7" customFormat="false" ht="15" hidden="false" customHeight="false" outlineLevel="0" collapsed="false">
      <c r="A7" s="12" t="s">
        <v>18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s">
        <v>23</v>
      </c>
      <c r="H7" s="13" t="n">
        <v>0</v>
      </c>
      <c r="I7" s="13" t="n">
        <v>0</v>
      </c>
      <c r="J7" s="13" t="n">
        <v>0</v>
      </c>
      <c r="K7" s="13" t="n">
        <v>5.05494505494506</v>
      </c>
      <c r="L7" s="13" t="n">
        <v>1.57273918741809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s">
        <v>23</v>
      </c>
      <c r="U7" s="14" t="n">
        <v>0.40530874990066</v>
      </c>
    </row>
    <row r="8" customFormat="false" ht="15" hidden="false" customHeight="false" outlineLevel="0" collapsed="false">
      <c r="A8" s="12" t="s">
        <v>184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s">
        <v>23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0</v>
      </c>
    </row>
    <row r="9" customFormat="false" ht="15" hidden="false" customHeight="false" outlineLevel="0" collapsed="false">
      <c r="A9" s="12" t="s">
        <v>185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s">
        <v>23</v>
      </c>
      <c r="H9" s="13" t="n">
        <v>0</v>
      </c>
      <c r="I9" s="13" t="n">
        <v>1.68067226890756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21.294363256785</v>
      </c>
      <c r="P9" s="13" t="n">
        <v>0</v>
      </c>
      <c r="Q9" s="13" t="n">
        <v>26.5017667844523</v>
      </c>
      <c r="R9" s="13" t="n">
        <v>0</v>
      </c>
      <c r="S9" s="13" t="n">
        <v>0</v>
      </c>
      <c r="T9" s="13" t="s">
        <v>23</v>
      </c>
      <c r="U9" s="14" t="n">
        <v>1.42255423984741</v>
      </c>
    </row>
    <row r="10" customFormat="false" ht="15" hidden="false" customHeight="false" outlineLevel="0" collapsed="false">
      <c r="A10" s="12" t="s">
        <v>186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s">
        <v>23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0</v>
      </c>
    </row>
    <row r="11" customFormat="false" ht="15" hidden="false" customHeight="false" outlineLevel="0" collapsed="false">
      <c r="A11" s="12" t="s">
        <v>18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s">
        <v>23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</v>
      </c>
    </row>
    <row r="12" customFormat="false" ht="15" hidden="false" customHeight="false" outlineLevel="0" collapsed="false">
      <c r="A12" s="12" t="s">
        <v>188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s">
        <v>23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23</v>
      </c>
      <c r="U12" s="14" t="n">
        <v>0</v>
      </c>
    </row>
    <row r="13" customFormat="false" ht="15" hidden="false" customHeight="false" outlineLevel="0" collapsed="false">
      <c r="A13" s="12" t="s">
        <v>189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s">
        <v>2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0</v>
      </c>
    </row>
    <row r="14" s="9" customFormat="true" ht="15" hidden="false" customHeight="false" outlineLevel="0" collapsed="false">
      <c r="A14" s="10" t="s">
        <v>190</v>
      </c>
      <c r="B14" s="7" t="n">
        <v>33.7830545062062</v>
      </c>
      <c r="C14" s="7" t="n">
        <v>52.7777777777778</v>
      </c>
      <c r="D14" s="7" t="n">
        <v>1.38888888888889</v>
      </c>
      <c r="E14" s="7" t="n">
        <v>15.2542372881356</v>
      </c>
      <c r="F14" s="7" t="n">
        <v>80</v>
      </c>
      <c r="G14" s="7" t="s">
        <v>23</v>
      </c>
      <c r="H14" s="7" t="n">
        <v>28.5935085007728</v>
      </c>
      <c r="I14" s="7" t="n">
        <v>22.6890756302521</v>
      </c>
      <c r="J14" s="7" t="n">
        <v>25</v>
      </c>
      <c r="K14" s="7" t="n">
        <v>38.2417582417582</v>
      </c>
      <c r="L14" s="7" t="n">
        <v>25.8191349934469</v>
      </c>
      <c r="M14" s="7" t="n">
        <v>0</v>
      </c>
      <c r="N14" s="7" t="n">
        <v>24</v>
      </c>
      <c r="O14" s="7" t="n">
        <v>52.4008350730689</v>
      </c>
      <c r="P14" s="7" t="n">
        <v>67.6328502415459</v>
      </c>
      <c r="Q14" s="7" t="n">
        <v>51.2367491166078</v>
      </c>
      <c r="R14" s="7" t="n">
        <v>80.1980198019802</v>
      </c>
      <c r="S14" s="7" t="n">
        <v>41.8604651162791</v>
      </c>
      <c r="T14" s="7" t="s">
        <v>23</v>
      </c>
      <c r="U14" s="14" t="n">
        <v>40.228880235238</v>
      </c>
    </row>
    <row r="15" customFormat="false" ht="15" hidden="false" customHeight="false" outlineLevel="0" collapsed="false">
      <c r="A15" s="12" t="s">
        <v>191</v>
      </c>
      <c r="B15" s="13" t="n">
        <v>33.7830545062062</v>
      </c>
      <c r="C15" s="13" t="n">
        <v>41.6666666666667</v>
      </c>
      <c r="D15" s="13" t="n">
        <v>1.38888888888889</v>
      </c>
      <c r="E15" s="13" t="n">
        <v>15.2542372881356</v>
      </c>
      <c r="F15" s="13" t="n">
        <v>80</v>
      </c>
      <c r="G15" s="13" t="s">
        <v>23</v>
      </c>
      <c r="H15" s="13" t="n">
        <v>28.5935085007728</v>
      </c>
      <c r="I15" s="13" t="n">
        <v>22.6890756302521</v>
      </c>
      <c r="J15" s="13" t="n">
        <v>25</v>
      </c>
      <c r="K15" s="13" t="n">
        <v>38.2417582417582</v>
      </c>
      <c r="L15" s="13" t="n">
        <v>25.8191349934469</v>
      </c>
      <c r="M15" s="13" t="n">
        <v>0</v>
      </c>
      <c r="N15" s="13" t="n">
        <v>24</v>
      </c>
      <c r="O15" s="13" t="n">
        <v>52.4008350730689</v>
      </c>
      <c r="P15" s="13" t="n">
        <v>67.6328502415459</v>
      </c>
      <c r="Q15" s="13" t="n">
        <v>51.2367491166078</v>
      </c>
      <c r="R15" s="13" t="n">
        <v>80.1980198019802</v>
      </c>
      <c r="S15" s="13" t="n">
        <v>41.8604651162791</v>
      </c>
      <c r="T15" s="13" t="s">
        <v>23</v>
      </c>
      <c r="U15" s="14" t="n">
        <v>39.8076770245569</v>
      </c>
    </row>
    <row r="16" customFormat="false" ht="15" hidden="false" customHeight="false" outlineLevel="0" collapsed="false">
      <c r="A16" s="12" t="s">
        <v>192</v>
      </c>
      <c r="B16" s="13" t="n">
        <v>0</v>
      </c>
      <c r="C16" s="13" t="n">
        <v>11.1111111111111</v>
      </c>
      <c r="D16" s="13" t="n">
        <v>0</v>
      </c>
      <c r="E16" s="13" t="n">
        <v>0</v>
      </c>
      <c r="F16" s="13" t="n">
        <v>0</v>
      </c>
      <c r="G16" s="13" t="s">
        <v>23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23</v>
      </c>
      <c r="U16" s="14" t="n">
        <v>0.421203210681078</v>
      </c>
    </row>
    <row r="17" s="9" customFormat="true" ht="15" hidden="false" customHeight="false" outlineLevel="0" collapsed="false">
      <c r="A17" s="10" t="s">
        <v>193</v>
      </c>
      <c r="B17" s="7" t="n">
        <v>0</v>
      </c>
      <c r="C17" s="7" t="n">
        <v>0</v>
      </c>
      <c r="D17" s="7" t="n">
        <v>0</v>
      </c>
      <c r="E17" s="7" t="n">
        <v>6.77966101694915</v>
      </c>
      <c r="F17" s="7" t="n">
        <v>0</v>
      </c>
      <c r="G17" s="7" t="s">
        <v>23</v>
      </c>
      <c r="H17" s="7" t="n">
        <v>0</v>
      </c>
      <c r="I17" s="7" t="n">
        <v>0.840336134453782</v>
      </c>
      <c r="J17" s="7" t="n">
        <v>0</v>
      </c>
      <c r="K17" s="7" t="n">
        <v>8.35164835164835</v>
      </c>
      <c r="L17" s="7" t="n">
        <v>14.9410222804718</v>
      </c>
      <c r="M17" s="7" t="n">
        <v>0</v>
      </c>
      <c r="N17" s="7" t="n">
        <v>4</v>
      </c>
      <c r="O17" s="7" t="n">
        <v>0.208768267223382</v>
      </c>
      <c r="P17" s="7" t="n">
        <v>0</v>
      </c>
      <c r="Q17" s="7" t="n">
        <v>0</v>
      </c>
      <c r="R17" s="7" t="n">
        <v>0</v>
      </c>
      <c r="S17" s="7" t="n">
        <v>0</v>
      </c>
      <c r="T17" s="7" t="s">
        <v>23</v>
      </c>
      <c r="U17" s="14" t="n">
        <v>2.04243821028372</v>
      </c>
    </row>
    <row r="18" customFormat="false" ht="15" hidden="false" customHeight="false" outlineLevel="0" collapsed="false">
      <c r="A18" s="12" t="s">
        <v>194</v>
      </c>
      <c r="B18" s="13" t="n">
        <v>0</v>
      </c>
      <c r="C18" s="13" t="n">
        <v>0</v>
      </c>
      <c r="D18" s="13" t="n">
        <v>0</v>
      </c>
      <c r="E18" s="13" t="n">
        <v>5.08474576271187</v>
      </c>
      <c r="F18" s="13" t="n">
        <v>0</v>
      </c>
      <c r="G18" s="13" t="s">
        <v>23</v>
      </c>
      <c r="H18" s="13" t="n">
        <v>0</v>
      </c>
      <c r="I18" s="13" t="n">
        <v>0.840336134453782</v>
      </c>
      <c r="J18" s="13" t="n">
        <v>0</v>
      </c>
      <c r="K18" s="13" t="n">
        <v>3.07692307692308</v>
      </c>
      <c r="L18" s="13" t="n">
        <v>14.9410222804718</v>
      </c>
      <c r="M18" s="13" t="n">
        <v>0</v>
      </c>
      <c r="N18" s="13" t="n">
        <v>2</v>
      </c>
      <c r="O18" s="13" t="n">
        <v>0.208768267223382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1.78812683779703</v>
      </c>
    </row>
    <row r="19" customFormat="false" ht="15" hidden="false" customHeight="false" outlineLevel="0" collapsed="false">
      <c r="A19" s="12" t="s">
        <v>195</v>
      </c>
      <c r="B19" s="13" t="n">
        <v>0</v>
      </c>
      <c r="C19" s="13" t="n">
        <v>0</v>
      </c>
      <c r="D19" s="13" t="n">
        <v>0</v>
      </c>
      <c r="E19" s="13" t="n">
        <v>1.69491525423729</v>
      </c>
      <c r="F19" s="13" t="n">
        <v>0</v>
      </c>
      <c r="G19" s="13" t="s">
        <v>23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2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s">
        <v>23</v>
      </c>
      <c r="U19" s="14" t="n">
        <v>0.0397361519510451</v>
      </c>
    </row>
    <row r="20" customFormat="false" ht="15" hidden="false" customHeight="false" outlineLevel="0" collapsed="false">
      <c r="A20" s="12" t="s">
        <v>196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s">
        <v>2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s">
        <v>23</v>
      </c>
      <c r="U20" s="14" t="n">
        <v>0.00794723039020901</v>
      </c>
    </row>
    <row r="21" customFormat="false" ht="15" hidden="false" customHeight="false" outlineLevel="0" collapsed="false">
      <c r="A21" s="12" t="s">
        <v>197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s">
        <v>23</v>
      </c>
      <c r="H21" s="13" t="n">
        <v>0</v>
      </c>
      <c r="I21" s="13" t="n">
        <v>0</v>
      </c>
      <c r="J21" s="13" t="n">
        <v>0</v>
      </c>
      <c r="K21" s="13" t="n">
        <v>5.27472527472528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s">
        <v>23</v>
      </c>
      <c r="U21" s="14" t="n">
        <v>0.206627990145434</v>
      </c>
    </row>
    <row r="22" s="9" customFormat="true" ht="15" hidden="false" customHeight="false" outlineLevel="0" collapsed="false">
      <c r="A22" s="10" t="s">
        <v>19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s">
        <v>23</v>
      </c>
      <c r="H22" s="7" t="n">
        <v>0</v>
      </c>
      <c r="I22" s="7" t="n">
        <v>3.36134453781513</v>
      </c>
      <c r="J22" s="7" t="n">
        <v>25</v>
      </c>
      <c r="K22" s="7" t="n">
        <v>5.27472527472528</v>
      </c>
      <c r="L22" s="7" t="n">
        <v>3.80078636959371</v>
      </c>
      <c r="M22" s="7" t="n">
        <v>0</v>
      </c>
      <c r="N22" s="7" t="n">
        <v>12</v>
      </c>
      <c r="O22" s="7" t="n">
        <v>0.417536534446764</v>
      </c>
      <c r="P22" s="7" t="n">
        <v>0.966183574879227</v>
      </c>
      <c r="Q22" s="7" t="n">
        <v>0</v>
      </c>
      <c r="R22" s="7" t="n">
        <v>0</v>
      </c>
      <c r="S22" s="7" t="n">
        <v>0</v>
      </c>
      <c r="T22" s="7" t="s">
        <v>23</v>
      </c>
      <c r="U22" s="14" t="n">
        <v>1.88349360247954</v>
      </c>
    </row>
    <row r="23" customFormat="false" ht="15" hidden="false" customHeight="false" outlineLevel="0" collapsed="false">
      <c r="A23" s="12" t="s">
        <v>19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s">
        <v>23</v>
      </c>
      <c r="H23" s="13" t="n">
        <v>0</v>
      </c>
      <c r="I23" s="13" t="n">
        <v>2.52100840336134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s">
        <v>23</v>
      </c>
      <c r="U23" s="14" t="n">
        <v>0.150997377413971</v>
      </c>
    </row>
    <row r="24" customFormat="false" ht="15" hidden="false" customHeight="false" outlineLevel="0" collapsed="false">
      <c r="A24" s="12" t="s">
        <v>200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s">
        <v>23</v>
      </c>
      <c r="H24" s="13" t="n">
        <v>0</v>
      </c>
      <c r="I24" s="13" t="n">
        <v>0.840336134453782</v>
      </c>
      <c r="J24" s="13" t="n">
        <v>25</v>
      </c>
      <c r="K24" s="13" t="n">
        <v>5.27472527472528</v>
      </c>
      <c r="L24" s="13" t="n">
        <v>3.80078636959371</v>
      </c>
      <c r="M24" s="13" t="n">
        <v>0</v>
      </c>
      <c r="N24" s="13" t="n">
        <v>12</v>
      </c>
      <c r="O24" s="13" t="n">
        <v>0.417536534446764</v>
      </c>
      <c r="P24" s="13" t="n">
        <v>0.966183574879227</v>
      </c>
      <c r="Q24" s="13" t="n">
        <v>0</v>
      </c>
      <c r="R24" s="13" t="n">
        <v>0</v>
      </c>
      <c r="S24" s="13" t="n">
        <v>0</v>
      </c>
      <c r="T24" s="13" t="s">
        <v>23</v>
      </c>
      <c r="U24" s="14" t="n">
        <v>1.73249622506556</v>
      </c>
    </row>
    <row r="25" customFormat="false" ht="15" hidden="false" customHeight="false" outlineLevel="0" collapsed="false">
      <c r="A25" s="12" t="s">
        <v>20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s">
        <v>23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s">
        <v>23</v>
      </c>
      <c r="U25" s="14" t="n">
        <v>0</v>
      </c>
    </row>
    <row r="26" s="9" customFormat="true" ht="15" hidden="false" customHeight="false" outlineLevel="0" collapsed="false">
      <c r="A26" s="10" t="s">
        <v>20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s">
        <v>23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.131061598951507</v>
      </c>
      <c r="M26" s="7" t="n">
        <v>0</v>
      </c>
      <c r="N26" s="7" t="n">
        <v>2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s">
        <v>23</v>
      </c>
      <c r="U26" s="14" t="n">
        <v>0.0397361519510451</v>
      </c>
    </row>
    <row r="27" customFormat="false" ht="15" hidden="false" customHeight="false" outlineLevel="0" collapsed="false">
      <c r="A27" s="12" t="s">
        <v>203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s">
        <v>23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s">
        <v>23</v>
      </c>
      <c r="U27" s="14" t="n">
        <v>0</v>
      </c>
    </row>
    <row r="28" customFormat="false" ht="15" hidden="false" customHeight="false" outlineLevel="0" collapsed="false">
      <c r="A28" s="12" t="s">
        <v>20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s">
        <v>23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.131061598951507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s">
        <v>23</v>
      </c>
      <c r="U28" s="14" t="n">
        <v>0.0317889215608361</v>
      </c>
    </row>
    <row r="29" customFormat="false" ht="15" hidden="false" customHeight="false" outlineLevel="0" collapsed="false">
      <c r="A29" s="12" t="s">
        <v>205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s">
        <v>2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2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s">
        <v>23</v>
      </c>
      <c r="U29" s="14" t="n">
        <v>0.00794723039020901</v>
      </c>
    </row>
    <row r="30" customFormat="false" ht="15" hidden="false" customHeight="false" outlineLevel="0" collapsed="false">
      <c r="A30" s="12" t="s">
        <v>206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s">
        <v>23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s">
        <v>23</v>
      </c>
      <c r="U30" s="14" t="n">
        <v>0</v>
      </c>
    </row>
    <row r="31" customFormat="false" ht="15" hidden="false" customHeight="false" outlineLevel="0" collapsed="false">
      <c r="A31" s="12" t="s">
        <v>207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s">
        <v>23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s">
        <v>23</v>
      </c>
      <c r="U31" s="14" t="n">
        <v>0</v>
      </c>
    </row>
    <row r="32" customFormat="false" ht="15" hidden="false" customHeight="false" outlineLevel="0" collapsed="false">
      <c r="A32" s="12" t="s">
        <v>208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s">
        <v>23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s">
        <v>23</v>
      </c>
      <c r="U32" s="14" t="n">
        <v>0</v>
      </c>
    </row>
    <row r="33" s="9" customFormat="true" ht="15" hidden="false" customHeight="false" outlineLevel="0" collapsed="false">
      <c r="A33" s="10" t="s">
        <v>209</v>
      </c>
      <c r="B33" s="7" t="n">
        <v>0</v>
      </c>
      <c r="C33" s="7" t="n">
        <v>8.33333333333333</v>
      </c>
      <c r="D33" s="7" t="n">
        <v>0</v>
      </c>
      <c r="E33" s="7" t="n">
        <v>1.69491525423729</v>
      </c>
      <c r="F33" s="7" t="n">
        <v>0</v>
      </c>
      <c r="G33" s="7" t="s">
        <v>23</v>
      </c>
      <c r="H33" s="7" t="n">
        <v>0</v>
      </c>
      <c r="I33" s="7" t="n">
        <v>1.68067226890756</v>
      </c>
      <c r="J33" s="7" t="n">
        <v>0</v>
      </c>
      <c r="K33" s="7" t="n">
        <v>0.879120879120879</v>
      </c>
      <c r="L33" s="7" t="n">
        <v>0.655307994757536</v>
      </c>
      <c r="M33" s="7" t="n">
        <v>0</v>
      </c>
      <c r="N33" s="7" t="n">
        <v>8</v>
      </c>
      <c r="O33" s="7" t="n">
        <v>0</v>
      </c>
      <c r="P33" s="7" t="n">
        <v>3.38164251207729</v>
      </c>
      <c r="Q33" s="7" t="n">
        <v>0</v>
      </c>
      <c r="R33" s="7" t="n">
        <v>0</v>
      </c>
      <c r="S33" s="7" t="n">
        <v>0</v>
      </c>
      <c r="T33" s="7" t="s">
        <v>23</v>
      </c>
      <c r="U33" s="14" t="n">
        <v>0.309941985218152</v>
      </c>
    </row>
    <row r="34" customFormat="false" ht="15" hidden="false" customHeight="false" outlineLevel="0" collapsed="false">
      <c r="A34" s="12" t="s">
        <v>210</v>
      </c>
      <c r="B34" s="13" t="n">
        <v>0</v>
      </c>
      <c r="C34" s="13" t="n">
        <v>0</v>
      </c>
      <c r="D34" s="13" t="n">
        <v>0</v>
      </c>
      <c r="E34" s="13" t="n">
        <v>1.69491525423729</v>
      </c>
      <c r="F34" s="13" t="n">
        <v>0</v>
      </c>
      <c r="G34" s="13" t="s">
        <v>23</v>
      </c>
      <c r="H34" s="13" t="n">
        <v>0</v>
      </c>
      <c r="I34" s="13" t="n">
        <v>0.840336134453782</v>
      </c>
      <c r="J34" s="13" t="n">
        <v>0</v>
      </c>
      <c r="K34" s="13" t="n">
        <v>0.879120879120879</v>
      </c>
      <c r="L34" s="13" t="n">
        <v>0.655307994757536</v>
      </c>
      <c r="M34" s="13" t="n">
        <v>0</v>
      </c>
      <c r="N34" s="13" t="n">
        <v>6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s">
        <v>23</v>
      </c>
      <c r="U34" s="14" t="n">
        <v>0.150997377413971</v>
      </c>
    </row>
    <row r="35" customFormat="false" ht="15" hidden="false" customHeight="false" outlineLevel="0" collapsed="false">
      <c r="A35" s="12" t="s">
        <v>211</v>
      </c>
      <c r="B35" s="13" t="n">
        <v>0</v>
      </c>
      <c r="C35" s="13" t="n">
        <v>8.33333333333333</v>
      </c>
      <c r="D35" s="13" t="n">
        <v>0</v>
      </c>
      <c r="E35" s="13" t="n">
        <v>0</v>
      </c>
      <c r="F35" s="13" t="n">
        <v>0</v>
      </c>
      <c r="G35" s="13" t="s">
        <v>23</v>
      </c>
      <c r="H35" s="13" t="n">
        <v>0</v>
      </c>
      <c r="I35" s="13" t="n">
        <v>0.840336134453782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</v>
      </c>
      <c r="O35" s="13" t="n">
        <v>0</v>
      </c>
      <c r="P35" s="13" t="n">
        <v>3.38164251207729</v>
      </c>
      <c r="Q35" s="13" t="n">
        <v>0</v>
      </c>
      <c r="R35" s="13" t="n">
        <v>0</v>
      </c>
      <c r="S35" s="13" t="n">
        <v>0</v>
      </c>
      <c r="T35" s="13" t="s">
        <v>23</v>
      </c>
      <c r="U35" s="14" t="n">
        <v>0.15894460780418</v>
      </c>
    </row>
    <row r="36" customFormat="false" ht="15" hidden="false" customHeight="false" outlineLevel="0" collapsed="false">
      <c r="A36" s="12" t="s">
        <v>212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s">
        <v>23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s">
        <v>23</v>
      </c>
      <c r="U36" s="14" t="n">
        <v>0</v>
      </c>
    </row>
    <row r="37" s="9" customFormat="true" ht="15" hidden="false" customHeight="false" outlineLevel="0" collapsed="false">
      <c r="A37" s="10" t="s">
        <v>21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s">
        <v>23</v>
      </c>
      <c r="H37" s="7" t="n">
        <v>0</v>
      </c>
      <c r="I37" s="7" t="n">
        <v>0</v>
      </c>
      <c r="J37" s="7" t="n">
        <v>0</v>
      </c>
      <c r="K37" s="7" t="n">
        <v>1.0989010989011</v>
      </c>
      <c r="L37" s="7" t="n">
        <v>0.262123197903014</v>
      </c>
      <c r="M37" s="7" t="n">
        <v>0</v>
      </c>
      <c r="N37" s="7" t="n">
        <v>2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s">
        <v>23</v>
      </c>
      <c r="U37" s="14" t="n">
        <v>0.56425335770484</v>
      </c>
    </row>
    <row r="38" customFormat="false" ht="15" hidden="false" customHeight="false" outlineLevel="0" collapsed="false">
      <c r="A38" s="12" t="s">
        <v>21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s">
        <v>23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.131061598951507</v>
      </c>
      <c r="M38" s="13" t="n">
        <v>0</v>
      </c>
      <c r="N38" s="13" t="n">
        <v>2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s">
        <v>23</v>
      </c>
      <c r="U38" s="14" t="n">
        <v>0.015894460780418</v>
      </c>
    </row>
    <row r="39" customFormat="false" ht="15" hidden="false" customHeight="false" outlineLevel="0" collapsed="false">
      <c r="A39" s="18" t="s">
        <v>215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s">
        <v>23</v>
      </c>
      <c r="H39" s="13" t="n">
        <v>0</v>
      </c>
      <c r="I39" s="13" t="n">
        <v>0</v>
      </c>
      <c r="J39" s="13" t="n">
        <v>0</v>
      </c>
      <c r="K39" s="13" t="n">
        <v>1.0989010989011</v>
      </c>
      <c r="L39" s="13" t="n">
        <v>0.131061598951507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s">
        <v>23</v>
      </c>
      <c r="U39" s="14" t="n">
        <v>0.548358896924422</v>
      </c>
    </row>
    <row r="40" customFormat="false" ht="15" hidden="false" customHeight="false" outlineLevel="0" collapsed="false">
      <c r="A40" s="18" t="s">
        <v>216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s">
        <v>23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s">
        <v>23</v>
      </c>
      <c r="U40" s="14" t="n">
        <v>0</v>
      </c>
    </row>
    <row r="41" customFormat="false" ht="15" hidden="false" customHeight="false" outlineLevel="0" collapsed="false">
      <c r="A41" s="18" t="s">
        <v>217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s">
        <v>23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s">
        <v>23</v>
      </c>
      <c r="U41" s="14" t="n">
        <v>0</v>
      </c>
    </row>
    <row r="42" customFormat="false" ht="15" hidden="false" customHeight="false" outlineLevel="0" collapsed="false">
      <c r="A42" s="19" t="s">
        <v>21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5" hidden="false" customHeight="false" outlineLevel="0" collapsed="false">
      <c r="A43" s="20" t="s">
        <v>219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5" hidden="false" customHeight="false" outlineLevel="0" collapsed="false">
      <c r="A44" s="20" t="s">
        <v>12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</sheetData>
  <mergeCells count="1">
    <mergeCell ref="A1:U1"/>
  </mergeCells>
  <conditionalFormatting sqref="B4:T41 B3:U3">
    <cfRule type="cellIs" priority="2" operator="between" aboveAverage="0" equalAverage="0" bottom="0" percent="0" rank="0" text="" dxfId="14">
      <formula>0</formula>
      <formula>0</formula>
    </cfRule>
    <cfRule type="expression" priority="3" aboveAverage="0" equalAverage="0" bottom="0" percent="0" rank="0" text="" dxfId="15">
      <formula>ISERROR(B4)</formula>
    </cfRule>
  </conditionalFormatting>
  <conditionalFormatting sqref="B2:U2">
    <cfRule type="expression" priority="4" aboveAverage="0" equalAverage="0" bottom="0" percent="0" rank="0" text="" dxfId="16">
      <formula>ISERROR(B2)</formula>
    </cfRule>
  </conditionalFormatting>
  <conditionalFormatting sqref="U4:U41">
    <cfRule type="cellIs" priority="5" operator="between" aboveAverage="0" equalAverage="0" bottom="0" percent="0" rank="0" text="" dxfId="17">
      <formula>0</formula>
      <formula>0</formula>
    </cfRule>
    <cfRule type="expression" priority="6" aboveAverage="0" equalAverage="0" bottom="0" percent="0" rank="0" text="" dxfId="18">
      <formula>ISERROR(U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3" min="2" style="0" width="6.99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7" min="6" style="0" width="6.99"/>
    <col collapsed="false" customWidth="true" hidden="false" outlineLevel="0" max="10" min="8" style="0" width="6.7"/>
    <col collapsed="false" customWidth="true" hidden="false" outlineLevel="0" max="12" min="11" style="0" width="6.99"/>
    <col collapsed="false" customWidth="true" hidden="false" outlineLevel="0" max="14" min="13" style="0" width="6.28"/>
    <col collapsed="false" customWidth="true" hidden="false" outlineLevel="0" max="16" min="15" style="0" width="6.99"/>
    <col collapsed="false" customWidth="true" hidden="false" outlineLevel="0" max="18" min="17" style="0" width="6.28"/>
    <col collapsed="false" customWidth="true" hidden="false" outlineLevel="0" max="19" min="19" style="0" width="6.99"/>
    <col collapsed="false" customWidth="true" hidden="false" outlineLevel="0" max="20" min="20" style="0" width="5.41"/>
    <col collapsed="false" customWidth="true" hidden="false" outlineLevel="0" max="21" min="21" style="0" width="6.28"/>
  </cols>
  <sheetData>
    <row r="1" customFormat="false" ht="36.7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25+B13+B4)</f>
        <v>92.6739926739927</v>
      </c>
      <c r="C3" s="7" t="n">
        <f aca="false">SUM(C25+C13+C4)</f>
        <v>62.5</v>
      </c>
      <c r="D3" s="7" t="n">
        <f aca="false">SUM(D25+D13+D4)</f>
        <v>50</v>
      </c>
      <c r="E3" s="7" t="n">
        <f aca="false">SUM(E25+E13+E4)</f>
        <v>20.8333333333333</v>
      </c>
      <c r="F3" s="7" t="n">
        <f aca="false">SUM(F25+F13+F4)</f>
        <v>33.2443257676903</v>
      </c>
      <c r="G3" s="7" t="n">
        <f aca="false">SUM(G25+G13+G4)</f>
        <v>0</v>
      </c>
      <c r="H3" s="7" t="n">
        <f aca="false">SUM(H25+H13+H4)</f>
        <v>33.3333333333333</v>
      </c>
      <c r="I3" s="7" t="n">
        <f aca="false">SUM(I25+I13+I4)</f>
        <v>29.2682926829268</v>
      </c>
      <c r="J3" s="7" t="s">
        <v>23</v>
      </c>
      <c r="K3" s="7" t="n">
        <f aca="false">SUM(K25+K13+K4)</f>
        <v>65.6666666666667</v>
      </c>
      <c r="L3" s="7" t="n">
        <f aca="false">SUM(L25+L13+L4)</f>
        <v>50.1650165016502</v>
      </c>
      <c r="M3" s="7" t="n">
        <f aca="false">SUM(M25+M13+M4)</f>
        <v>33.3333333333333</v>
      </c>
      <c r="N3" s="7" t="n">
        <f aca="false">SUM(N25+N13+N4)</f>
        <v>67.948717948718</v>
      </c>
      <c r="O3" s="7" t="n">
        <f aca="false">SUM(O25+O13+O4)</f>
        <v>52.808988764045</v>
      </c>
      <c r="P3" s="7" t="n">
        <f aca="false">SUM(P25+P13+P4)</f>
        <v>64.7727272727273</v>
      </c>
      <c r="Q3" s="7" t="n">
        <f aca="false">SUM(Q25+Q13+Q4)</f>
        <v>87.5862068965517</v>
      </c>
      <c r="R3" s="7" t="n">
        <f aca="false">SUM(R25+R13+R4)</f>
        <v>0</v>
      </c>
      <c r="S3" s="7" t="n">
        <f aca="false">SUM(S25+S13+S4)</f>
        <v>0</v>
      </c>
      <c r="T3" s="7" t="s">
        <v>23</v>
      </c>
      <c r="U3" s="8" t="n">
        <f aca="false">SUM(U25+U13+U4)</f>
        <v>57.5</v>
      </c>
    </row>
    <row r="4" s="9" customFormat="true" ht="15" hidden="false" customHeight="false" outlineLevel="0" collapsed="false">
      <c r="A4" s="10" t="s">
        <v>221</v>
      </c>
      <c r="B4" s="7" t="n">
        <v>0</v>
      </c>
      <c r="C4" s="7" t="n">
        <v>50</v>
      </c>
      <c r="D4" s="7" t="n">
        <v>50</v>
      </c>
      <c r="E4" s="7" t="n">
        <v>4.16666666666667</v>
      </c>
      <c r="F4" s="7" t="n">
        <v>33.2443257676903</v>
      </c>
      <c r="G4" s="7" t="n">
        <v>0</v>
      </c>
      <c r="H4" s="7" t="n">
        <v>33.3333333333333</v>
      </c>
      <c r="I4" s="7" t="n">
        <v>26.8292682926829</v>
      </c>
      <c r="J4" s="7" t="s">
        <v>23</v>
      </c>
      <c r="K4" s="7" t="n">
        <v>45.3333333333333</v>
      </c>
      <c r="L4" s="7" t="n">
        <v>20.4620462046205</v>
      </c>
      <c r="M4" s="7" t="n">
        <v>0</v>
      </c>
      <c r="N4" s="7" t="n">
        <v>34.6153846153846</v>
      </c>
      <c r="O4" s="7" t="n">
        <v>51.310861423221</v>
      </c>
      <c r="P4" s="7" t="n">
        <v>38.6363636363636</v>
      </c>
      <c r="Q4" s="7" t="n">
        <v>87.5862068965517</v>
      </c>
      <c r="R4" s="7" t="n">
        <v>0</v>
      </c>
      <c r="S4" s="7" t="n">
        <v>0</v>
      </c>
      <c r="T4" s="7" t="s">
        <v>23</v>
      </c>
      <c r="U4" s="8" t="n">
        <v>23.5518292682927</v>
      </c>
    </row>
    <row r="5" customFormat="false" ht="15" hidden="false" customHeight="false" outlineLevel="0" collapsed="false">
      <c r="A5" s="12" t="s">
        <v>222</v>
      </c>
      <c r="B5" s="13" t="n">
        <v>0</v>
      </c>
      <c r="C5" s="13" t="n">
        <v>12.5</v>
      </c>
      <c r="D5" s="13" t="n">
        <v>5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2.4390243902439</v>
      </c>
      <c r="J5" s="13" t="s">
        <v>23</v>
      </c>
      <c r="K5" s="13" t="n">
        <v>42.3333333333333</v>
      </c>
      <c r="L5" s="13" t="n">
        <v>15.8415841584158</v>
      </c>
      <c r="M5" s="13" t="n">
        <v>0</v>
      </c>
      <c r="N5" s="13" t="n">
        <v>17.948717948718</v>
      </c>
      <c r="O5" s="13" t="n">
        <v>50.561797752809</v>
      </c>
      <c r="P5" s="13" t="n">
        <v>5.68181818181818</v>
      </c>
      <c r="Q5" s="13" t="n">
        <v>87.5862068965517</v>
      </c>
      <c r="R5" s="13" t="n">
        <v>0</v>
      </c>
      <c r="S5" s="13" t="n">
        <v>0</v>
      </c>
      <c r="T5" s="13" t="s">
        <v>23</v>
      </c>
      <c r="U5" s="14" t="n">
        <v>13.2469512195122</v>
      </c>
    </row>
    <row r="6" customFormat="false" ht="15" hidden="false" customHeight="false" outlineLevel="0" collapsed="false">
      <c r="A6" s="12" t="s">
        <v>223</v>
      </c>
      <c r="B6" s="13" t="n">
        <v>0</v>
      </c>
      <c r="C6" s="13" t="n">
        <v>6.25</v>
      </c>
      <c r="D6" s="13" t="n">
        <v>0</v>
      </c>
      <c r="E6" s="13" t="n">
        <v>4.16666666666667</v>
      </c>
      <c r="F6" s="13" t="n">
        <v>33.2443257676903</v>
      </c>
      <c r="G6" s="13" t="n">
        <v>0</v>
      </c>
      <c r="H6" s="13" t="n">
        <v>33.3333333333333</v>
      </c>
      <c r="I6" s="13" t="n">
        <v>24.390243902439</v>
      </c>
      <c r="J6" s="13" t="s">
        <v>23</v>
      </c>
      <c r="K6" s="13" t="n">
        <v>1.66666666666667</v>
      </c>
      <c r="L6" s="13" t="n">
        <v>0.33003300330033</v>
      </c>
      <c r="M6" s="13" t="n">
        <v>0</v>
      </c>
      <c r="N6" s="13" t="n">
        <v>15.3846153846154</v>
      </c>
      <c r="O6" s="13" t="n">
        <v>0.749063670411985</v>
      </c>
      <c r="P6" s="13" t="n">
        <v>32.9545454545455</v>
      </c>
      <c r="Q6" s="13" t="n">
        <v>0</v>
      </c>
      <c r="R6" s="13" t="n">
        <v>0</v>
      </c>
      <c r="S6" s="13" t="n">
        <v>0</v>
      </c>
      <c r="T6" s="13" t="s">
        <v>23</v>
      </c>
      <c r="U6" s="14" t="n">
        <v>9.90853658536585</v>
      </c>
    </row>
    <row r="7" customFormat="false" ht="15" hidden="false" customHeight="false" outlineLevel="0" collapsed="false">
      <c r="A7" s="12" t="s">
        <v>22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s">
        <v>23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s">
        <v>23</v>
      </c>
      <c r="U7" s="14" t="n">
        <v>0</v>
      </c>
    </row>
    <row r="8" customFormat="false" ht="15" hidden="false" customHeight="false" outlineLevel="0" collapsed="false">
      <c r="A8" s="12" t="s">
        <v>225</v>
      </c>
      <c r="B8" s="13" t="n">
        <v>0</v>
      </c>
      <c r="C8" s="13" t="n">
        <v>18.75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s">
        <v>23</v>
      </c>
      <c r="K8" s="13" t="n">
        <v>1.33333333333333</v>
      </c>
      <c r="L8" s="13" t="n">
        <v>4.29042904290429</v>
      </c>
      <c r="M8" s="13" t="n">
        <v>0</v>
      </c>
      <c r="N8" s="13" t="n">
        <v>1.28205128205128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0.350609756097561</v>
      </c>
    </row>
    <row r="9" customFormat="false" ht="15" hidden="false" customHeight="false" outlineLevel="0" collapsed="false">
      <c r="A9" s="12" t="s">
        <v>226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s">
        <v>23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s">
        <v>23</v>
      </c>
      <c r="U9" s="14" t="n">
        <v>0.0152439024390244</v>
      </c>
    </row>
    <row r="10" customFormat="false" ht="15" hidden="false" customHeight="false" outlineLevel="0" collapsed="false">
      <c r="A10" s="12" t="s">
        <v>227</v>
      </c>
      <c r="B10" s="13" t="n">
        <v>0</v>
      </c>
      <c r="C10" s="13" t="n">
        <v>12.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s">
        <v>23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0.0304878048780488</v>
      </c>
    </row>
    <row r="11" customFormat="false" ht="15" hidden="false" customHeight="false" outlineLevel="0" collapsed="false">
      <c r="A11" s="12" t="s">
        <v>22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s">
        <v>23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</v>
      </c>
    </row>
    <row r="12" customFormat="false" ht="15" hidden="false" customHeight="false" outlineLevel="0" collapsed="false">
      <c r="A12" s="12" t="s">
        <v>22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s">
        <v>23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23</v>
      </c>
      <c r="U12" s="14" t="n">
        <v>0</v>
      </c>
    </row>
    <row r="13" s="9" customFormat="true" ht="15" hidden="false" customHeight="false" outlineLevel="0" collapsed="false">
      <c r="A13" s="10" t="s">
        <v>230</v>
      </c>
      <c r="B13" s="7" t="n">
        <v>0</v>
      </c>
      <c r="C13" s="7" t="n">
        <v>6.25</v>
      </c>
      <c r="D13" s="7" t="n">
        <v>0</v>
      </c>
      <c r="E13" s="7" t="n">
        <v>4.16666666666667</v>
      </c>
      <c r="F13" s="7" t="n">
        <v>0</v>
      </c>
      <c r="G13" s="7" t="n">
        <v>0</v>
      </c>
      <c r="H13" s="7" t="n">
        <v>0</v>
      </c>
      <c r="I13" s="7" t="n">
        <v>0</v>
      </c>
      <c r="J13" s="7" t="s">
        <v>23</v>
      </c>
      <c r="K13" s="7" t="n">
        <v>19.3333333333333</v>
      </c>
      <c r="L13" s="7" t="n">
        <v>21.7821782178218</v>
      </c>
      <c r="M13" s="7" t="n">
        <v>33.3333333333333</v>
      </c>
      <c r="N13" s="7" t="n">
        <v>3.84615384615385</v>
      </c>
      <c r="O13" s="7" t="n">
        <v>0</v>
      </c>
      <c r="P13" s="7" t="n">
        <v>21.5909090909091</v>
      </c>
      <c r="Q13" s="7" t="n">
        <v>0</v>
      </c>
      <c r="R13" s="7" t="n">
        <v>0</v>
      </c>
      <c r="S13" s="7" t="n">
        <v>0</v>
      </c>
      <c r="T13" s="7" t="s">
        <v>23</v>
      </c>
      <c r="U13" s="14" t="n">
        <v>15.9146341463415</v>
      </c>
    </row>
    <row r="14" customFormat="false" ht="15" hidden="false" customHeight="false" outlineLevel="0" collapsed="false">
      <c r="A14" s="12" t="s">
        <v>231</v>
      </c>
      <c r="B14" s="13" t="n">
        <v>0</v>
      </c>
      <c r="C14" s="13" t="n">
        <v>6.25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s">
        <v>23</v>
      </c>
      <c r="K14" s="13" t="n">
        <v>15.3333333333333</v>
      </c>
      <c r="L14" s="13" t="n">
        <v>20.1320132013201</v>
      </c>
      <c r="M14" s="13" t="n">
        <v>33.3333333333333</v>
      </c>
      <c r="N14" s="13" t="n">
        <v>0</v>
      </c>
      <c r="O14" s="13" t="n">
        <v>0</v>
      </c>
      <c r="P14" s="13" t="n">
        <v>21.5909090909091</v>
      </c>
      <c r="Q14" s="13" t="n">
        <v>0</v>
      </c>
      <c r="R14" s="13" t="n">
        <v>0</v>
      </c>
      <c r="S14" s="13" t="n">
        <v>0</v>
      </c>
      <c r="T14" s="13" t="s">
        <v>23</v>
      </c>
      <c r="U14" s="14" t="n">
        <v>15.4115853658537</v>
      </c>
    </row>
    <row r="15" customFormat="false" ht="15" hidden="false" customHeight="false" outlineLevel="0" collapsed="false">
      <c r="A15" s="12" t="s">
        <v>23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s">
        <v>23</v>
      </c>
      <c r="K15" s="13" t="n">
        <v>0</v>
      </c>
      <c r="L15" s="13" t="n">
        <v>0.66006600660066</v>
      </c>
      <c r="M15" s="13" t="n">
        <v>0</v>
      </c>
      <c r="N15" s="13" t="n">
        <v>3.84615384615385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s">
        <v>23</v>
      </c>
      <c r="U15" s="14" t="n">
        <v>0.167682926829268</v>
      </c>
    </row>
    <row r="16" customFormat="false" ht="15" hidden="false" customHeight="false" outlineLevel="0" collapsed="false">
      <c r="A16" s="12" t="s">
        <v>23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s">
        <v>23</v>
      </c>
      <c r="K16" s="13" t="n">
        <v>0.333333333333333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23</v>
      </c>
      <c r="U16" s="14" t="n">
        <v>0.0304878048780488</v>
      </c>
    </row>
    <row r="17" customFormat="false" ht="15" hidden="false" customHeight="false" outlineLevel="0" collapsed="false">
      <c r="A17" s="12" t="s">
        <v>23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s">
        <v>23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s">
        <v>23</v>
      </c>
      <c r="U17" s="14" t="n">
        <v>0.0152439024390244</v>
      </c>
    </row>
    <row r="18" customFormat="false" ht="15" hidden="false" customHeight="false" outlineLevel="0" collapsed="false">
      <c r="A18" s="12" t="s">
        <v>235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s">
        <v>23</v>
      </c>
      <c r="K18" s="13" t="n">
        <v>3.66666666666667</v>
      </c>
      <c r="L18" s="13" t="n">
        <v>0.33003300330033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0.182926829268293</v>
      </c>
    </row>
    <row r="19" customFormat="false" ht="15" hidden="false" customHeight="false" outlineLevel="0" collapsed="false">
      <c r="A19" s="12" t="s">
        <v>23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s">
        <v>23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s">
        <v>23</v>
      </c>
      <c r="U19" s="14" t="n">
        <v>0</v>
      </c>
    </row>
    <row r="20" customFormat="false" ht="15" hidden="false" customHeight="false" outlineLevel="0" collapsed="false">
      <c r="A20" s="12" t="s">
        <v>23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s">
        <v>23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s">
        <v>23</v>
      </c>
      <c r="U20" s="14" t="n">
        <v>0</v>
      </c>
    </row>
    <row r="21" customFormat="false" ht="15" hidden="false" customHeight="false" outlineLevel="0" collapsed="false">
      <c r="A21" s="12" t="s">
        <v>23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s">
        <v>2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s">
        <v>23</v>
      </c>
      <c r="U21" s="14" t="n">
        <v>0</v>
      </c>
    </row>
    <row r="22" customFormat="false" ht="15" hidden="false" customHeight="false" outlineLevel="0" collapsed="false">
      <c r="A22" s="12" t="s">
        <v>239</v>
      </c>
      <c r="B22" s="13" t="n">
        <v>0</v>
      </c>
      <c r="C22" s="13" t="n">
        <v>0</v>
      </c>
      <c r="D22" s="13" t="n">
        <v>0</v>
      </c>
      <c r="E22" s="13" t="n">
        <v>4.16666666666667</v>
      </c>
      <c r="F22" s="13" t="n">
        <v>0</v>
      </c>
      <c r="G22" s="13" t="n">
        <v>0</v>
      </c>
      <c r="H22" s="13" t="n">
        <v>0</v>
      </c>
      <c r="I22" s="13" t="n">
        <v>0</v>
      </c>
      <c r="J22" s="13" t="s">
        <v>23</v>
      </c>
      <c r="K22" s="13" t="n">
        <v>0</v>
      </c>
      <c r="L22" s="13" t="n">
        <v>0.66006600660066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23</v>
      </c>
      <c r="U22" s="14" t="n">
        <v>0.106707317073171</v>
      </c>
    </row>
    <row r="23" customFormat="false" ht="15" hidden="false" customHeight="false" outlineLevel="0" collapsed="false">
      <c r="A23" s="12" t="s">
        <v>24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s">
        <v>23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s">
        <v>23</v>
      </c>
      <c r="U23" s="14" t="n">
        <v>0</v>
      </c>
    </row>
    <row r="24" customFormat="false" ht="15" hidden="false" customHeight="false" outlineLevel="0" collapsed="false">
      <c r="A24" s="12" t="s">
        <v>24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s">
        <v>23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s">
        <v>23</v>
      </c>
      <c r="U24" s="14" t="n">
        <v>0</v>
      </c>
    </row>
    <row r="25" s="9" customFormat="true" ht="15" hidden="false" customHeight="false" outlineLevel="0" collapsed="false">
      <c r="A25" s="10" t="s">
        <v>242</v>
      </c>
      <c r="B25" s="7" t="n">
        <v>92.6739926739927</v>
      </c>
      <c r="C25" s="7" t="n">
        <v>6.25</v>
      </c>
      <c r="D25" s="7" t="n">
        <v>0</v>
      </c>
      <c r="E25" s="7" t="n">
        <v>12.5</v>
      </c>
      <c r="F25" s="7" t="n">
        <v>0</v>
      </c>
      <c r="G25" s="7" t="n">
        <v>0</v>
      </c>
      <c r="H25" s="7" t="n">
        <v>0</v>
      </c>
      <c r="I25" s="7" t="n">
        <v>2.4390243902439</v>
      </c>
      <c r="J25" s="7" t="s">
        <v>23</v>
      </c>
      <c r="K25" s="7" t="n">
        <v>1</v>
      </c>
      <c r="L25" s="7" t="n">
        <v>7.92079207920792</v>
      </c>
      <c r="M25" s="7" t="n">
        <v>0</v>
      </c>
      <c r="N25" s="7" t="n">
        <v>29.4871794871795</v>
      </c>
      <c r="O25" s="7" t="n">
        <v>1.49812734082397</v>
      </c>
      <c r="P25" s="7" t="n">
        <v>4.54545454545455</v>
      </c>
      <c r="Q25" s="7" t="n">
        <v>0</v>
      </c>
      <c r="R25" s="7" t="n">
        <v>0</v>
      </c>
      <c r="S25" s="7" t="n">
        <v>0</v>
      </c>
      <c r="T25" s="7" t="s">
        <v>23</v>
      </c>
      <c r="U25" s="14" t="n">
        <v>18.0335365853659</v>
      </c>
    </row>
    <row r="26" customFormat="false" ht="15" hidden="false" customHeight="false" outlineLevel="0" collapsed="false">
      <c r="A26" s="12" t="s">
        <v>243</v>
      </c>
      <c r="B26" s="13" t="n">
        <v>0</v>
      </c>
      <c r="C26" s="13" t="n">
        <v>6.25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s">
        <v>23</v>
      </c>
      <c r="K26" s="13" t="n">
        <v>0.666666666666667</v>
      </c>
      <c r="L26" s="13" t="n">
        <v>4.62046204620462</v>
      </c>
      <c r="M26" s="13" t="n">
        <v>0</v>
      </c>
      <c r="N26" s="13" t="n">
        <v>19.2307692307692</v>
      </c>
      <c r="O26" s="13" t="n">
        <v>0</v>
      </c>
      <c r="P26" s="13" t="n">
        <v>2.27272727272727</v>
      </c>
      <c r="Q26" s="13" t="n">
        <v>0</v>
      </c>
      <c r="R26" s="13" t="n">
        <v>0</v>
      </c>
      <c r="S26" s="13" t="n">
        <v>0</v>
      </c>
      <c r="T26" s="13" t="s">
        <v>23</v>
      </c>
      <c r="U26" s="14" t="n">
        <v>1.64634146341463</v>
      </c>
    </row>
    <row r="27" customFormat="false" ht="15" hidden="false" customHeight="false" outlineLevel="0" collapsed="false">
      <c r="A27" s="12" t="s">
        <v>244</v>
      </c>
      <c r="B27" s="13" t="n">
        <v>92.6739926739927</v>
      </c>
      <c r="C27" s="13" t="n">
        <v>0</v>
      </c>
      <c r="D27" s="13" t="n">
        <v>0</v>
      </c>
      <c r="E27" s="13" t="n">
        <v>12.5</v>
      </c>
      <c r="F27" s="13" t="n">
        <v>0</v>
      </c>
      <c r="G27" s="13" t="n">
        <v>0</v>
      </c>
      <c r="H27" s="13" t="n">
        <v>0</v>
      </c>
      <c r="I27" s="13" t="n">
        <v>2.4390243902439</v>
      </c>
      <c r="J27" s="13" t="s">
        <v>23</v>
      </c>
      <c r="K27" s="13" t="n">
        <v>0.333333333333333</v>
      </c>
      <c r="L27" s="13" t="n">
        <v>3.3003300330033</v>
      </c>
      <c r="M27" s="13" t="n">
        <v>0</v>
      </c>
      <c r="N27" s="13" t="n">
        <v>10.2564102564103</v>
      </c>
      <c r="O27" s="13" t="n">
        <v>1.49812734082397</v>
      </c>
      <c r="P27" s="13" t="n">
        <v>2.27272727272727</v>
      </c>
      <c r="Q27" s="13" t="n">
        <v>0</v>
      </c>
      <c r="R27" s="13" t="n">
        <v>0</v>
      </c>
      <c r="S27" s="13" t="n">
        <v>0</v>
      </c>
      <c r="T27" s="13" t="s">
        <v>23</v>
      </c>
      <c r="U27" s="14" t="n">
        <v>16.3871951219512</v>
      </c>
    </row>
    <row r="28" customFormat="false" ht="15" hidden="false" customHeight="false" outlineLevel="0" collapsed="false">
      <c r="A28" s="12" t="s">
        <v>24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s">
        <v>23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s">
        <v>23</v>
      </c>
      <c r="U28" s="14" t="n">
        <v>0</v>
      </c>
    </row>
    <row r="29" customFormat="false" ht="15" hidden="false" customHeight="false" outlineLevel="0" collapsed="false">
      <c r="A29" s="12" t="s">
        <v>246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s">
        <v>23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s">
        <v>23</v>
      </c>
      <c r="U29" s="14" t="n">
        <v>0</v>
      </c>
    </row>
    <row r="30" customFormat="false" ht="15" hidden="false" customHeight="false" outlineLevel="0" collapsed="false">
      <c r="A30" s="19" t="s">
        <v>12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5" hidden="false" customHeight="false" outlineLevel="0" collapsed="false">
      <c r="A31" s="20" t="s">
        <v>12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5" hidden="false" customHeight="false" outlineLevel="0" collapsed="false">
      <c r="A32" s="20" t="s">
        <v>12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</sheetData>
  <mergeCells count="1">
    <mergeCell ref="A1:U1"/>
  </mergeCells>
  <conditionalFormatting sqref="B4:T29 B3:U3">
    <cfRule type="cellIs" priority="2" operator="between" aboveAverage="0" equalAverage="0" bottom="0" percent="0" rank="0" text="" dxfId="19">
      <formula>0</formula>
      <formula>0</formula>
    </cfRule>
    <cfRule type="expression" priority="3" aboveAverage="0" equalAverage="0" bottom="0" percent="0" rank="0" text="" dxfId="20">
      <formula>ISERROR(B4)</formula>
    </cfRule>
  </conditionalFormatting>
  <conditionalFormatting sqref="B2:U2">
    <cfRule type="expression" priority="4" aboveAverage="0" equalAverage="0" bottom="0" percent="0" rank="0" text="" dxfId="21">
      <formula>ISERROR(B2)</formula>
    </cfRule>
  </conditionalFormatting>
  <conditionalFormatting sqref="U4:U29">
    <cfRule type="cellIs" priority="5" operator="between" aboveAverage="0" equalAverage="0" bottom="0" percent="0" rank="0" text="" dxfId="22">
      <formula>0</formula>
      <formula>0</formula>
    </cfRule>
    <cfRule type="expression" priority="6" aboveAverage="0" equalAverage="0" bottom="0" percent="0" rank="0" text="" dxfId="23">
      <formula>ISERROR(U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3" min="2" style="0" width="6.99"/>
    <col collapsed="false" customWidth="true" hidden="false" outlineLevel="0" max="5" min="4" style="0" width="5.99"/>
    <col collapsed="false" customWidth="true" hidden="false" outlineLevel="0" max="7" min="6" style="0" width="6.99"/>
    <col collapsed="false" customWidth="true" hidden="false" outlineLevel="0" max="10" min="8" style="0" width="6.7"/>
    <col collapsed="false" customWidth="true" hidden="false" outlineLevel="0" max="12" min="11" style="0" width="6.99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6" min="15" style="0" width="6.99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6.99"/>
    <col collapsed="false" customWidth="true" hidden="false" outlineLevel="0" max="20" min="20" style="0" width="5.41"/>
    <col collapsed="false" customWidth="true" hidden="false" outlineLevel="0" max="21" min="21" style="0" width="6.28"/>
  </cols>
  <sheetData>
    <row r="1" customFormat="false" ht="30.7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44+B40+B34+B37+B30+B20+B17+B4)</f>
        <v>97.712833545108</v>
      </c>
      <c r="C3" s="7" t="n">
        <f aca="false">SUM(C44+C40+C34+C37+C30+C20+C17+C4)</f>
        <v>90</v>
      </c>
      <c r="D3" s="7" t="n">
        <f aca="false">SUM(D44+D40+D34+D37+D30+D20+D17+D4)</f>
        <v>37.5</v>
      </c>
      <c r="E3" s="7" t="n">
        <f aca="false">SUM(E44+E40+E34+E37+E30+E20+E17+E4)</f>
        <v>56.7567567567568</v>
      </c>
      <c r="F3" s="7" t="n">
        <f aca="false">SUM(F44+F40+F34+F37+F30+F20+F17+F4)</f>
        <v>0</v>
      </c>
      <c r="G3" s="7" t="n">
        <f aca="false">SUM(G44+G40+G34+G37+G30+G20+G17+G4)</f>
        <v>0</v>
      </c>
      <c r="H3" s="7" t="n">
        <f aca="false">SUM(H44+H40+H34+H37+H30+H20+H17+H4)</f>
        <v>0</v>
      </c>
      <c r="I3" s="7" t="n">
        <f aca="false">SUM(I44+I40+I34+I37+I30+I20+I17+I4)</f>
        <v>27.027027027027</v>
      </c>
      <c r="J3" s="7" t="n">
        <f aca="false">SUM(J44+J40+J34+J37+J30+J20+J17+J4)</f>
        <v>100</v>
      </c>
      <c r="K3" s="7" t="n">
        <f aca="false">SUM(K44+K40+K34+K37+K30+K20+K17+K4)</f>
        <v>47.6415094339623</v>
      </c>
      <c r="L3" s="7" t="n">
        <f aca="false">SUM(L44+L40+L34+L37+L30+L20+L17+L4)</f>
        <v>50.7518796992481</v>
      </c>
      <c r="M3" s="7" t="n">
        <f aca="false">SUM(M44+M40+M34+M37+M30+M20+M17+M4)</f>
        <v>100</v>
      </c>
      <c r="N3" s="7" t="n">
        <f aca="false">SUM(N44+N40+N34+N37+N30+N20+N17+N4)</f>
        <v>74.4186046511628</v>
      </c>
      <c r="O3" s="7" t="n">
        <f aca="false">SUM(O44+O40+O34+O37+O30+O20+O17+O4)</f>
        <v>67.9310344827586</v>
      </c>
      <c r="P3" s="7" t="n">
        <f aca="false">SUM(P44+P40+P34+P37+P30+P20+P17+P4)</f>
        <v>67.4418604651163</v>
      </c>
      <c r="Q3" s="7" t="n">
        <f aca="false">SUM(Q44+Q40+Q34+Q37+Q30+Q20+Q17+Q4)</f>
        <v>89.8477157360406</v>
      </c>
      <c r="R3" s="7" t="n">
        <f aca="false">SUM(R44+R40+R34+R37+R30+R20+R17+R4)</f>
        <v>0</v>
      </c>
      <c r="S3" s="7" t="n">
        <f aca="false">SUM(S44+S40+S34+S37+S30+S20+S17+S4)</f>
        <v>0</v>
      </c>
      <c r="T3" s="7" t="s">
        <v>23</v>
      </c>
      <c r="U3" s="8" t="n">
        <f aca="false">SUM(U44+U40+U34+U37+U30+U20+U17+U4)</f>
        <v>61.8501529051988</v>
      </c>
    </row>
    <row r="4" s="9" customFormat="true" ht="15" hidden="false" customHeight="false" outlineLevel="0" collapsed="false">
      <c r="A4" s="21" t="s">
        <v>248</v>
      </c>
      <c r="B4" s="7" t="n">
        <v>97.712833545108</v>
      </c>
      <c r="C4" s="7" t="n">
        <v>35</v>
      </c>
      <c r="D4" s="7" t="n">
        <v>37.5</v>
      </c>
      <c r="E4" s="7" t="n">
        <v>43.2432432432432</v>
      </c>
      <c r="F4" s="7" t="n">
        <v>0</v>
      </c>
      <c r="G4" s="7" t="n">
        <v>0</v>
      </c>
      <c r="H4" s="7" t="n">
        <v>0</v>
      </c>
      <c r="I4" s="7" t="n">
        <v>21.6216216216216</v>
      </c>
      <c r="J4" s="7" t="n">
        <v>100</v>
      </c>
      <c r="K4" s="7" t="n">
        <v>46.6981132075472</v>
      </c>
      <c r="L4" s="7" t="n">
        <v>36.4661654135338</v>
      </c>
      <c r="M4" s="7" t="n">
        <v>100</v>
      </c>
      <c r="N4" s="7" t="n">
        <v>48.8372093023256</v>
      </c>
      <c r="O4" s="7" t="n">
        <v>67.9310344827586</v>
      </c>
      <c r="P4" s="7" t="n">
        <v>53.4883720930233</v>
      </c>
      <c r="Q4" s="7" t="n">
        <v>89.8477157360406</v>
      </c>
      <c r="R4" s="7" t="n">
        <v>0</v>
      </c>
      <c r="S4" s="7" t="n">
        <v>0</v>
      </c>
      <c r="T4" s="7" t="s">
        <v>23</v>
      </c>
      <c r="U4" s="8" t="n">
        <v>56.855249745158</v>
      </c>
    </row>
    <row r="5" customFormat="false" ht="15" hidden="false" customHeight="false" outlineLevel="0" collapsed="false">
      <c r="A5" s="22" t="s">
        <v>249</v>
      </c>
      <c r="B5" s="13" t="n">
        <v>97.712833545108</v>
      </c>
      <c r="C5" s="13" t="n">
        <v>35</v>
      </c>
      <c r="D5" s="13" t="n">
        <v>37.5</v>
      </c>
      <c r="E5" s="13" t="n">
        <v>40.5405405405405</v>
      </c>
      <c r="F5" s="13" t="n">
        <v>0</v>
      </c>
      <c r="G5" s="13" t="n">
        <v>0</v>
      </c>
      <c r="H5" s="13" t="n">
        <v>0</v>
      </c>
      <c r="I5" s="13" t="n">
        <v>13.5135135135135</v>
      </c>
      <c r="J5" s="13" t="n">
        <v>0</v>
      </c>
      <c r="K5" s="13" t="n">
        <v>46.2264150943396</v>
      </c>
      <c r="L5" s="13" t="n">
        <v>23.3082706766917</v>
      </c>
      <c r="M5" s="13" t="n">
        <v>0</v>
      </c>
      <c r="N5" s="13" t="n">
        <v>18.6046511627907</v>
      </c>
      <c r="O5" s="13" t="n">
        <v>67.9310344827586</v>
      </c>
      <c r="P5" s="13" t="n">
        <v>27.906976744186</v>
      </c>
      <c r="Q5" s="13" t="n">
        <v>89.8477157360406</v>
      </c>
      <c r="R5" s="13" t="n">
        <v>0</v>
      </c>
      <c r="S5" s="13" t="n">
        <v>0</v>
      </c>
      <c r="T5" s="13" t="s">
        <v>23</v>
      </c>
      <c r="U5" s="14" t="n">
        <v>41.2589194699286</v>
      </c>
    </row>
    <row r="6" customFormat="false" ht="15" hidden="false" customHeight="false" outlineLevel="0" collapsed="false">
      <c r="A6" s="22" t="s">
        <v>25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2.7027027027027</v>
      </c>
      <c r="J6" s="13" t="n">
        <v>0</v>
      </c>
      <c r="K6" s="13" t="n">
        <v>0.471698113207547</v>
      </c>
      <c r="L6" s="13" t="n">
        <v>12.406015037594</v>
      </c>
      <c r="M6" s="13" t="n">
        <v>66.6666666666667</v>
      </c>
      <c r="N6" s="13" t="n">
        <v>2.32558139534884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s">
        <v>23</v>
      </c>
      <c r="U6" s="14" t="n">
        <v>11.085626911315</v>
      </c>
    </row>
    <row r="7" customFormat="false" ht="15" hidden="false" customHeight="false" outlineLevel="0" collapsed="false">
      <c r="A7" s="22" t="s">
        <v>25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100</v>
      </c>
      <c r="K7" s="13" t="n">
        <v>0</v>
      </c>
      <c r="L7" s="13" t="n">
        <v>0</v>
      </c>
      <c r="M7" s="13" t="n">
        <v>33.3333333333333</v>
      </c>
      <c r="N7" s="13" t="n">
        <v>23.2558139534884</v>
      </c>
      <c r="O7" s="13" t="n">
        <v>0</v>
      </c>
      <c r="P7" s="13" t="n">
        <v>25.5813953488372</v>
      </c>
      <c r="Q7" s="13" t="n">
        <v>0</v>
      </c>
      <c r="R7" s="13" t="n">
        <v>0</v>
      </c>
      <c r="S7" s="13" t="n">
        <v>0</v>
      </c>
      <c r="T7" s="13" t="s">
        <v>23</v>
      </c>
      <c r="U7" s="14" t="n">
        <v>3.23649337410805</v>
      </c>
    </row>
    <row r="8" customFormat="false" ht="15" hidden="false" customHeight="false" outlineLevel="0" collapsed="false">
      <c r="A8" s="22" t="s">
        <v>25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.75187969924812</v>
      </c>
      <c r="M8" s="13" t="n">
        <v>0</v>
      </c>
      <c r="N8" s="13" t="n">
        <v>2.32558139534884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0.458715596330275</v>
      </c>
    </row>
    <row r="9" customFormat="false" ht="15" hidden="false" customHeight="false" outlineLevel="0" collapsed="false">
      <c r="A9" s="22" t="s">
        <v>253</v>
      </c>
      <c r="B9" s="13" t="n">
        <v>0</v>
      </c>
      <c r="C9" s="13" t="n">
        <v>0</v>
      </c>
      <c r="D9" s="13" t="n">
        <v>0</v>
      </c>
      <c r="E9" s="13" t="n">
        <v>2.7027027027027</v>
      </c>
      <c r="F9" s="13" t="n">
        <v>0</v>
      </c>
      <c r="G9" s="13" t="n">
        <v>0</v>
      </c>
      <c r="H9" s="13" t="n">
        <v>0</v>
      </c>
      <c r="I9" s="13" t="n">
        <v>5.40540540540541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s">
        <v>23</v>
      </c>
      <c r="U9" s="14" t="n">
        <v>0.229357798165138</v>
      </c>
    </row>
    <row r="10" customFormat="false" ht="15" hidden="false" customHeight="false" outlineLevel="0" collapsed="false">
      <c r="A10" s="22" t="s">
        <v>25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.32558139534884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0.433231396534149</v>
      </c>
    </row>
    <row r="11" customFormat="false" ht="15" hidden="false" customHeight="false" outlineLevel="0" collapsed="false">
      <c r="A11" s="22" t="s">
        <v>25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.152905198776758</v>
      </c>
    </row>
    <row r="12" customFormat="false" ht="15" hidden="false" customHeight="false" outlineLevel="0" collapsed="false">
      <c r="A12" s="22" t="s">
        <v>25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23</v>
      </c>
      <c r="U12" s="14" t="n">
        <v>0</v>
      </c>
    </row>
    <row r="13" customFormat="false" ht="15" hidden="false" customHeight="false" outlineLevel="0" collapsed="false">
      <c r="A13" s="22" t="s">
        <v>25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0</v>
      </c>
    </row>
    <row r="14" customFormat="false" ht="15" hidden="false" customHeight="false" outlineLevel="0" collapsed="false">
      <c r="A14" s="22" t="s">
        <v>25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s">
        <v>23</v>
      </c>
      <c r="U14" s="14" t="n">
        <v>0</v>
      </c>
    </row>
    <row r="15" customFormat="false" ht="15" hidden="false" customHeight="false" outlineLevel="0" collapsed="false">
      <c r="A15" s="22" t="s">
        <v>25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s">
        <v>23</v>
      </c>
      <c r="U15" s="14" t="n">
        <v>0</v>
      </c>
    </row>
    <row r="16" customFormat="false" ht="15" hidden="false" customHeight="false" outlineLevel="0" collapsed="false">
      <c r="A16" s="22" t="s">
        <v>26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23</v>
      </c>
      <c r="U16" s="14" t="n">
        <v>0</v>
      </c>
    </row>
    <row r="17" s="9" customFormat="true" ht="15" hidden="false" customHeight="false" outlineLevel="0" collapsed="false">
      <c r="A17" s="21" t="s">
        <v>261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s">
        <v>23</v>
      </c>
      <c r="U17" s="14" t="n">
        <v>0</v>
      </c>
    </row>
    <row r="18" customFormat="false" ht="15" hidden="false" customHeight="false" outlineLevel="0" collapsed="false">
      <c r="A18" s="22" t="s">
        <v>26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0</v>
      </c>
    </row>
    <row r="19" customFormat="false" ht="15" hidden="false" customHeight="false" outlineLevel="0" collapsed="false">
      <c r="A19" s="22" t="s">
        <v>26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s">
        <v>23</v>
      </c>
      <c r="U19" s="14" t="n">
        <v>0</v>
      </c>
    </row>
    <row r="20" s="9" customFormat="true" ht="15" hidden="false" customHeight="false" outlineLevel="0" collapsed="false">
      <c r="A20" s="21" t="s">
        <v>264</v>
      </c>
      <c r="B20" s="7" t="n">
        <v>0</v>
      </c>
      <c r="C20" s="7" t="n">
        <v>35</v>
      </c>
      <c r="D20" s="7" t="n">
        <v>0</v>
      </c>
      <c r="E20" s="7" t="n">
        <v>8.10810810810811</v>
      </c>
      <c r="F20" s="7" t="n">
        <v>0</v>
      </c>
      <c r="G20" s="7" t="n">
        <v>0</v>
      </c>
      <c r="H20" s="7" t="n">
        <v>0</v>
      </c>
      <c r="I20" s="7" t="n">
        <v>2.7027027027027</v>
      </c>
      <c r="J20" s="7" t="n">
        <v>0</v>
      </c>
      <c r="K20" s="7" t="n">
        <v>0.471698113207547</v>
      </c>
      <c r="L20" s="7" t="n">
        <v>6.76691729323308</v>
      </c>
      <c r="M20" s="7" t="n">
        <v>0</v>
      </c>
      <c r="N20" s="7" t="n">
        <v>16.2790697674419</v>
      </c>
      <c r="O20" s="7" t="n">
        <v>0</v>
      </c>
      <c r="P20" s="7" t="n">
        <v>6.97674418604651</v>
      </c>
      <c r="Q20" s="7" t="n">
        <v>0</v>
      </c>
      <c r="R20" s="7" t="n">
        <v>0</v>
      </c>
      <c r="S20" s="7" t="n">
        <v>0</v>
      </c>
      <c r="T20" s="7" t="s">
        <v>23</v>
      </c>
      <c r="U20" s="14" t="n">
        <v>1.58002038735984</v>
      </c>
    </row>
    <row r="21" customFormat="false" ht="15" hidden="false" customHeight="false" outlineLevel="0" collapsed="false">
      <c r="A21" s="22" t="s">
        <v>265</v>
      </c>
      <c r="B21" s="13" t="n">
        <v>0</v>
      </c>
      <c r="C21" s="13" t="n">
        <v>30</v>
      </c>
      <c r="D21" s="13" t="n">
        <v>0</v>
      </c>
      <c r="E21" s="13" t="n">
        <v>8.10810810810811</v>
      </c>
      <c r="F21" s="13" t="n">
        <v>0</v>
      </c>
      <c r="G21" s="13" t="n">
        <v>0</v>
      </c>
      <c r="H21" s="13" t="n">
        <v>0</v>
      </c>
      <c r="I21" s="13" t="n">
        <v>2.7027027027027</v>
      </c>
      <c r="J21" s="13" t="n">
        <v>0</v>
      </c>
      <c r="K21" s="13" t="n">
        <v>0.471698113207547</v>
      </c>
      <c r="L21" s="13" t="n">
        <v>6.76691729323308</v>
      </c>
      <c r="M21" s="13" t="n">
        <v>0</v>
      </c>
      <c r="N21" s="13" t="n">
        <v>16.2790697674419</v>
      </c>
      <c r="O21" s="13" t="n">
        <v>0</v>
      </c>
      <c r="P21" s="13" t="n">
        <v>6.97674418604651</v>
      </c>
      <c r="Q21" s="13" t="n">
        <v>0</v>
      </c>
      <c r="R21" s="13" t="n">
        <v>0</v>
      </c>
      <c r="S21" s="13" t="n">
        <v>0</v>
      </c>
      <c r="T21" s="13" t="s">
        <v>23</v>
      </c>
      <c r="U21" s="14" t="n">
        <v>1.52905198776758</v>
      </c>
    </row>
    <row r="22" customFormat="false" ht="15" hidden="false" customHeight="false" outlineLevel="0" collapsed="false">
      <c r="A22" s="22" t="s">
        <v>26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23</v>
      </c>
      <c r="U22" s="14" t="n">
        <v>0</v>
      </c>
    </row>
    <row r="23" customFormat="false" ht="15" hidden="false" customHeight="false" outlineLevel="0" collapsed="false">
      <c r="A23" s="22" t="s">
        <v>267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s">
        <v>23</v>
      </c>
      <c r="U23" s="14" t="n">
        <v>0</v>
      </c>
    </row>
    <row r="24" customFormat="false" ht="15" hidden="false" customHeight="false" outlineLevel="0" collapsed="false">
      <c r="A24" s="22" t="s">
        <v>26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s">
        <v>23</v>
      </c>
      <c r="U24" s="14" t="n">
        <v>0</v>
      </c>
    </row>
    <row r="25" customFormat="false" ht="15" hidden="false" customHeight="false" outlineLevel="0" collapsed="false">
      <c r="A25" s="22" t="s">
        <v>26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s">
        <v>23</v>
      </c>
      <c r="U25" s="14" t="n">
        <v>0</v>
      </c>
    </row>
    <row r="26" customFormat="false" ht="15" hidden="false" customHeight="false" outlineLevel="0" collapsed="false">
      <c r="A26" s="22" t="s">
        <v>270</v>
      </c>
      <c r="B26" s="13" t="n">
        <v>0</v>
      </c>
      <c r="C26" s="13" t="n">
        <v>5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s">
        <v>23</v>
      </c>
      <c r="U26" s="14" t="n">
        <v>0.0509683995922528</v>
      </c>
    </row>
    <row r="27" customFormat="false" ht="15" hidden="false" customHeight="false" outlineLevel="0" collapsed="false">
      <c r="A27" s="22" t="s">
        <v>27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s">
        <v>23</v>
      </c>
      <c r="U27" s="14" t="n">
        <v>0</v>
      </c>
    </row>
    <row r="28" customFormat="false" ht="15" hidden="false" customHeight="false" outlineLevel="0" collapsed="false">
      <c r="A28" s="22" t="s">
        <v>272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s">
        <v>23</v>
      </c>
      <c r="U28" s="14" t="n">
        <v>0</v>
      </c>
    </row>
    <row r="29" customFormat="false" ht="15" hidden="false" customHeight="false" outlineLevel="0" collapsed="false">
      <c r="A29" s="22" t="s">
        <v>27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s">
        <v>23</v>
      </c>
      <c r="U29" s="14" t="n">
        <v>0</v>
      </c>
    </row>
    <row r="30" s="9" customFormat="true" ht="15" hidden="false" customHeight="false" outlineLevel="0" collapsed="false">
      <c r="A30" s="23" t="s">
        <v>27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.471698113207547</v>
      </c>
      <c r="L30" s="7" t="n">
        <v>4.13533834586466</v>
      </c>
      <c r="M30" s="7" t="n">
        <v>0</v>
      </c>
      <c r="N30" s="7" t="n">
        <v>0</v>
      </c>
      <c r="O30" s="7" t="n">
        <v>0</v>
      </c>
      <c r="P30" s="7" t="n">
        <v>4.65116279069768</v>
      </c>
      <c r="Q30" s="7" t="n">
        <v>0</v>
      </c>
      <c r="R30" s="7" t="n">
        <v>0</v>
      </c>
      <c r="S30" s="7" t="n">
        <v>0</v>
      </c>
      <c r="T30" s="7" t="s">
        <v>23</v>
      </c>
      <c r="U30" s="14" t="n">
        <v>1.68195718654434</v>
      </c>
    </row>
    <row r="31" customFormat="false" ht="15" hidden="false" customHeight="false" outlineLevel="0" collapsed="false">
      <c r="A31" s="22" t="s">
        <v>27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.471698113207547</v>
      </c>
      <c r="L31" s="13" t="n">
        <v>4.13533834586466</v>
      </c>
      <c r="M31" s="13" t="n">
        <v>0</v>
      </c>
      <c r="N31" s="13" t="n">
        <v>0</v>
      </c>
      <c r="O31" s="13" t="n">
        <v>0</v>
      </c>
      <c r="P31" s="13" t="n">
        <v>4.65116279069768</v>
      </c>
      <c r="Q31" s="13" t="n">
        <v>0</v>
      </c>
      <c r="R31" s="13" t="n">
        <v>0</v>
      </c>
      <c r="S31" s="13" t="n">
        <v>0</v>
      </c>
      <c r="T31" s="13" t="s">
        <v>23</v>
      </c>
      <c r="U31" s="14" t="n">
        <v>1.68195718654434</v>
      </c>
    </row>
    <row r="32" customFormat="false" ht="15" hidden="false" customHeight="false" outlineLevel="0" collapsed="false">
      <c r="A32" s="22" t="s">
        <v>276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s">
        <v>23</v>
      </c>
      <c r="U32" s="14" t="n">
        <v>0</v>
      </c>
    </row>
    <row r="33" customFormat="false" ht="15" hidden="false" customHeight="false" outlineLevel="0" collapsed="false">
      <c r="A33" s="22" t="s">
        <v>27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s">
        <v>23</v>
      </c>
      <c r="U33" s="14" t="n">
        <v>0</v>
      </c>
    </row>
    <row r="34" s="9" customFormat="true" ht="15" hidden="false" customHeight="false" outlineLevel="0" collapsed="false">
      <c r="A34" s="21" t="s">
        <v>278</v>
      </c>
      <c r="B34" s="7" t="n">
        <v>0</v>
      </c>
      <c r="C34" s="7" t="n">
        <v>1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1.8796992481203</v>
      </c>
      <c r="M34" s="7" t="n">
        <v>0</v>
      </c>
      <c r="N34" s="7" t="n">
        <v>9.30232558139535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s">
        <v>23</v>
      </c>
      <c r="U34" s="14" t="n">
        <v>0.63710499490316</v>
      </c>
    </row>
    <row r="35" customFormat="false" ht="15" hidden="false" customHeight="false" outlineLevel="0" collapsed="false">
      <c r="A35" s="22" t="s">
        <v>27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1.8796992481203</v>
      </c>
      <c r="M35" s="13" t="n">
        <v>0</v>
      </c>
      <c r="N35" s="13" t="n">
        <v>2.32558139534884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s">
        <v>23</v>
      </c>
      <c r="U35" s="14" t="n">
        <v>0.484199796126402</v>
      </c>
    </row>
    <row r="36" customFormat="false" ht="15" hidden="false" customHeight="false" outlineLevel="0" collapsed="false">
      <c r="A36" s="22" t="s">
        <v>280</v>
      </c>
      <c r="B36" s="13" t="n">
        <v>0</v>
      </c>
      <c r="C36" s="13" t="n">
        <v>1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6.97674418604651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s">
        <v>23</v>
      </c>
      <c r="U36" s="14" t="n">
        <v>0.152905198776758</v>
      </c>
    </row>
    <row r="37" s="9" customFormat="true" ht="15" hidden="false" customHeight="false" outlineLevel="0" collapsed="false">
      <c r="A37" s="21" t="s">
        <v>281</v>
      </c>
      <c r="B37" s="7" t="n">
        <v>0</v>
      </c>
      <c r="C37" s="7" t="n">
        <v>5</v>
      </c>
      <c r="D37" s="7" t="n">
        <v>0</v>
      </c>
      <c r="E37" s="7" t="n">
        <v>2.7027027027027</v>
      </c>
      <c r="F37" s="7" t="n">
        <v>0</v>
      </c>
      <c r="G37" s="7" t="n">
        <v>0</v>
      </c>
      <c r="H37" s="7" t="n">
        <v>0</v>
      </c>
      <c r="I37" s="7" t="n">
        <v>2.7027027027027</v>
      </c>
      <c r="J37" s="7" t="n">
        <v>0</v>
      </c>
      <c r="K37" s="7" t="n">
        <v>0</v>
      </c>
      <c r="L37" s="7" t="n">
        <v>1.50375939849624</v>
      </c>
      <c r="M37" s="7" t="n">
        <v>0</v>
      </c>
      <c r="N37" s="7" t="n">
        <v>0</v>
      </c>
      <c r="O37" s="7" t="n">
        <v>0</v>
      </c>
      <c r="P37" s="7" t="n">
        <v>2.32558139534884</v>
      </c>
      <c r="Q37" s="7" t="n">
        <v>0</v>
      </c>
      <c r="R37" s="7" t="n">
        <v>0</v>
      </c>
      <c r="S37" s="7" t="n">
        <v>0</v>
      </c>
      <c r="T37" s="7" t="s">
        <v>23</v>
      </c>
      <c r="U37" s="14" t="n">
        <v>0.764525993883792</v>
      </c>
    </row>
    <row r="38" customFormat="false" ht="15" hidden="false" customHeight="false" outlineLevel="0" collapsed="false">
      <c r="A38" s="22" t="s">
        <v>282</v>
      </c>
      <c r="B38" s="13" t="n">
        <v>0</v>
      </c>
      <c r="C38" s="13" t="n">
        <v>5</v>
      </c>
      <c r="D38" s="13" t="n">
        <v>0</v>
      </c>
      <c r="E38" s="13" t="n">
        <v>2.7027027027027</v>
      </c>
      <c r="F38" s="13" t="n">
        <v>0</v>
      </c>
      <c r="G38" s="13" t="n">
        <v>0</v>
      </c>
      <c r="H38" s="13" t="n">
        <v>0</v>
      </c>
      <c r="I38" s="13" t="n">
        <v>2.7027027027027</v>
      </c>
      <c r="J38" s="13" t="n">
        <v>0</v>
      </c>
      <c r="K38" s="13" t="n">
        <v>0</v>
      </c>
      <c r="L38" s="13" t="n">
        <v>1.50375939849624</v>
      </c>
      <c r="M38" s="13" t="n">
        <v>0</v>
      </c>
      <c r="N38" s="13" t="n">
        <v>0</v>
      </c>
      <c r="O38" s="13" t="n">
        <v>0</v>
      </c>
      <c r="P38" s="13" t="n">
        <v>2.32558139534884</v>
      </c>
      <c r="Q38" s="13" t="n">
        <v>0</v>
      </c>
      <c r="R38" s="13" t="n">
        <v>0</v>
      </c>
      <c r="S38" s="13" t="n">
        <v>0</v>
      </c>
      <c r="T38" s="13" t="s">
        <v>23</v>
      </c>
      <c r="U38" s="14" t="n">
        <v>0.764525993883792</v>
      </c>
    </row>
    <row r="39" customFormat="false" ht="15" hidden="false" customHeight="false" outlineLevel="0" collapsed="false">
      <c r="A39" s="22" t="s">
        <v>28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s">
        <v>23</v>
      </c>
      <c r="U39" s="14" t="n">
        <v>0</v>
      </c>
    </row>
    <row r="40" s="9" customFormat="true" ht="15" hidden="false" customHeight="false" outlineLevel="0" collapsed="false">
      <c r="A40" s="21" t="s">
        <v>284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s">
        <v>23</v>
      </c>
      <c r="U40" s="14" t="n">
        <v>0.178389398572885</v>
      </c>
    </row>
    <row r="41" customFormat="false" ht="15" hidden="false" customHeight="false" outlineLevel="0" collapsed="false">
      <c r="A41" s="22" t="s">
        <v>28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s">
        <v>23</v>
      </c>
      <c r="U41" s="14" t="n">
        <v>0.101936799184506</v>
      </c>
    </row>
    <row r="42" customFormat="false" ht="15" hidden="false" customHeight="false" outlineLevel="0" collapsed="false">
      <c r="A42" s="22" t="s">
        <v>286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s">
        <v>23</v>
      </c>
      <c r="U42" s="14" t="n">
        <v>0.0764525993883792</v>
      </c>
    </row>
    <row r="43" customFormat="false" ht="15" hidden="false" customHeight="false" outlineLevel="0" collapsed="false">
      <c r="A43" s="22" t="s">
        <v>287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s">
        <v>23</v>
      </c>
      <c r="U43" s="14" t="n">
        <v>0</v>
      </c>
    </row>
    <row r="44" s="9" customFormat="true" ht="15" hidden="false" customHeight="false" outlineLevel="0" collapsed="false">
      <c r="A44" s="21" t="s">
        <v>288</v>
      </c>
      <c r="B44" s="7" t="n">
        <v>0</v>
      </c>
      <c r="C44" s="7" t="n">
        <v>5</v>
      </c>
      <c r="D44" s="7" t="n">
        <v>0</v>
      </c>
      <c r="E44" s="7" t="n">
        <v>2.7027027027027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s">
        <v>23</v>
      </c>
      <c r="U44" s="14" t="n">
        <v>0.152905198776758</v>
      </c>
    </row>
    <row r="45" customFormat="false" ht="15" hidden="false" customHeight="false" outlineLevel="0" collapsed="false">
      <c r="A45" s="22" t="s">
        <v>289</v>
      </c>
      <c r="B45" s="13" t="n">
        <v>0</v>
      </c>
      <c r="C45" s="13" t="n">
        <v>0</v>
      </c>
      <c r="D45" s="13" t="n">
        <v>0</v>
      </c>
      <c r="E45" s="13" t="n">
        <v>2.7027027027027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s">
        <v>23</v>
      </c>
      <c r="U45" s="14" t="n">
        <v>0.127420998980632</v>
      </c>
    </row>
    <row r="46" customFormat="false" ht="15" hidden="false" customHeight="false" outlineLevel="0" collapsed="false">
      <c r="A46" s="22" t="s">
        <v>290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s">
        <v>23</v>
      </c>
      <c r="U46" s="14" t="n">
        <v>0</v>
      </c>
    </row>
    <row r="47" customFormat="false" ht="15" hidden="false" customHeight="false" outlineLevel="0" collapsed="false">
      <c r="A47" s="22" t="s">
        <v>291</v>
      </c>
      <c r="B47" s="13" t="n">
        <v>0</v>
      </c>
      <c r="C47" s="13" t="n">
        <v>5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s">
        <v>23</v>
      </c>
      <c r="U47" s="14" t="n">
        <v>0.0254841997961264</v>
      </c>
    </row>
    <row r="48" customFormat="false" ht="15" hidden="false" customHeight="false" outlineLevel="0" collapsed="false">
      <c r="A48" s="19" t="s">
        <v>12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5" hidden="false" customHeight="false" outlineLevel="0" collapsed="false">
      <c r="A49" s="20" t="s">
        <v>12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5" hidden="false" customHeight="false" outlineLevel="0" collapsed="false">
      <c r="A50" s="20" t="s">
        <v>12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</sheetData>
  <mergeCells count="1">
    <mergeCell ref="A1:U1"/>
  </mergeCells>
  <conditionalFormatting sqref="B3:U47">
    <cfRule type="cellIs" priority="2" operator="between" aboveAverage="0" equalAverage="0" bottom="0" percent="0" rank="0" text="" dxfId="24">
      <formula>0</formula>
      <formula>0</formula>
    </cfRule>
    <cfRule type="expression" priority="3" aboveAverage="0" equalAverage="0" bottom="0" percent="0" rank="0" text="" dxfId="25">
      <formula>ISERROR(B3)</formula>
    </cfRule>
  </conditionalFormatting>
  <conditionalFormatting sqref="B2:U2">
    <cfRule type="expression" priority="4" aboveAverage="0" equalAverage="0" bottom="0" percent="0" rank="0" text="" dxfId="26">
      <formula>ISERROR(B2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  <col collapsed="false" customWidth="true" hidden="false" outlineLevel="0" max="5" min="2" style="0" width="7.14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10" min="8" style="0" width="6.7"/>
    <col collapsed="false" customWidth="true" hidden="false" outlineLevel="0" max="12" min="11" style="0" width="7.14"/>
    <col collapsed="false" customWidth="true" hidden="false" outlineLevel="0" max="13" min="13" style="0" width="8.41"/>
    <col collapsed="false" customWidth="true" hidden="false" outlineLevel="0" max="17" min="14" style="0" width="7.14"/>
    <col collapsed="false" customWidth="true" hidden="false" outlineLevel="0" max="18" min="18" style="0" width="6.13"/>
    <col collapsed="false" customWidth="true" hidden="false" outlineLevel="0" max="19" min="19" style="0" width="6.85"/>
    <col collapsed="false" customWidth="true" hidden="false" outlineLevel="0" max="20" min="20" style="0" width="5.41"/>
    <col collapsed="false" customWidth="true" hidden="false" outlineLevel="0" max="21" min="21" style="0" width="7.14"/>
  </cols>
  <sheetData>
    <row r="1" customFormat="false" ht="22.5" hidden="false" customHeight="true" outlineLevel="0" collapsed="false">
      <c r="A1" s="1" t="s">
        <v>2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21+B19+B4)</f>
        <v>94.5714285714286</v>
      </c>
      <c r="C3" s="7" t="n">
        <f aca="false">SUM(C21+C19+C4)</f>
        <v>55.5555555555556</v>
      </c>
      <c r="D3" s="7" t="n">
        <f aca="false">SUM(D21+D19+D4)</f>
        <v>85.7142857142857</v>
      </c>
      <c r="E3" s="7" t="n">
        <f aca="false">SUM(E21+E19+E4)</f>
        <v>66.6666666666667</v>
      </c>
      <c r="F3" s="7" t="n">
        <f aca="false">SUM(F21+F19+F4)</f>
        <v>4.13793103448276</v>
      </c>
      <c r="G3" s="7" t="s">
        <v>23</v>
      </c>
      <c r="H3" s="7" t="n">
        <f aca="false">SUM(H21+H19+H4)</f>
        <v>38.6666666666667</v>
      </c>
      <c r="I3" s="7" t="n">
        <f aca="false">SUM(I21+I19+I4)</f>
        <v>43.4782608695652</v>
      </c>
      <c r="J3" s="7" t="n">
        <f aca="false">SUM(J21+J19+J4)</f>
        <v>83.3333333333333</v>
      </c>
      <c r="K3" s="7" t="n">
        <f aca="false">SUM(K21+K19+K4)</f>
        <v>65.1933701657459</v>
      </c>
      <c r="L3" s="7" t="n">
        <f aca="false">SUM(L21+L19+L4)</f>
        <v>62.5</v>
      </c>
      <c r="M3" s="7" t="s">
        <v>23</v>
      </c>
      <c r="N3" s="7" t="n">
        <f aca="false">SUM(N21+N19+N4)</f>
        <v>56.25</v>
      </c>
      <c r="O3" s="7" t="n">
        <f aca="false">SUM(O21+O19+O4)</f>
        <v>86.0911270983213</v>
      </c>
      <c r="P3" s="7" t="n">
        <f aca="false">SUM(P21+P19+P4)</f>
        <v>61.7647058823529</v>
      </c>
      <c r="Q3" s="7" t="n">
        <f aca="false">SUM(Q21+Q19+Q4)</f>
        <v>96.2566844919786</v>
      </c>
      <c r="R3" s="7" t="n">
        <f aca="false">SUM(R21+R19+R4)</f>
        <v>0</v>
      </c>
      <c r="S3" s="7" t="n">
        <f aca="false">SUM(S21+S19+S4)</f>
        <v>0</v>
      </c>
      <c r="T3" s="7" t="s">
        <v>23</v>
      </c>
      <c r="U3" s="8" t="n">
        <f aca="false">SUM(U21+U19+U4)</f>
        <v>63.8518518518519</v>
      </c>
    </row>
    <row r="4" s="9" customFormat="true" ht="15" hidden="false" customHeight="false" outlineLevel="0" collapsed="false">
      <c r="A4" s="10" t="s">
        <v>293</v>
      </c>
      <c r="B4" s="7" t="n">
        <v>94.5714285714286</v>
      </c>
      <c r="C4" s="7" t="n">
        <v>44.4444444444444</v>
      </c>
      <c r="D4" s="7" t="n">
        <v>85.7142857142857</v>
      </c>
      <c r="E4" s="7" t="n">
        <v>48.4848484848485</v>
      </c>
      <c r="F4" s="7" t="n">
        <v>4.13793103448276</v>
      </c>
      <c r="G4" s="7" t="s">
        <v>23</v>
      </c>
      <c r="H4" s="7" t="n">
        <v>38.6666666666667</v>
      </c>
      <c r="I4" s="7" t="n">
        <v>14.4927536231884</v>
      </c>
      <c r="J4" s="7" t="n">
        <v>83.3333333333333</v>
      </c>
      <c r="K4" s="7" t="n">
        <v>43.646408839779</v>
      </c>
      <c r="L4" s="7" t="n">
        <v>49.0740740740741</v>
      </c>
      <c r="M4" s="7" t="s">
        <v>23</v>
      </c>
      <c r="N4" s="7" t="n">
        <v>37.5</v>
      </c>
      <c r="O4" s="7" t="n">
        <v>86.0911270983213</v>
      </c>
      <c r="P4" s="7" t="n">
        <v>41.1764705882353</v>
      </c>
      <c r="Q4" s="7" t="n">
        <v>96.2566844919786</v>
      </c>
      <c r="R4" s="7" t="n">
        <v>0</v>
      </c>
      <c r="S4" s="7" t="n">
        <v>0</v>
      </c>
      <c r="T4" s="7" t="s">
        <v>23</v>
      </c>
      <c r="U4" s="8" t="n">
        <v>56.962962962963</v>
      </c>
    </row>
    <row r="5" customFormat="false" ht="15" hidden="false" customHeight="false" outlineLevel="0" collapsed="false">
      <c r="A5" s="12" t="s">
        <v>294</v>
      </c>
      <c r="B5" s="13" t="n">
        <v>94.5714285714286</v>
      </c>
      <c r="C5" s="13" t="n">
        <v>11.1111111111111</v>
      </c>
      <c r="D5" s="13" t="n">
        <v>85.7142857142857</v>
      </c>
      <c r="E5" s="13" t="n">
        <v>3.03030303030303</v>
      </c>
      <c r="F5" s="13" t="n">
        <v>0</v>
      </c>
      <c r="G5" s="13" t="s">
        <v>23</v>
      </c>
      <c r="H5" s="13" t="n">
        <v>0</v>
      </c>
      <c r="I5" s="13" t="n">
        <v>10.1449275362319</v>
      </c>
      <c r="J5" s="13" t="n">
        <v>0</v>
      </c>
      <c r="K5" s="13" t="n">
        <v>36.4640883977901</v>
      </c>
      <c r="L5" s="13" t="n">
        <v>46.7592592592593</v>
      </c>
      <c r="M5" s="13" t="s">
        <v>23</v>
      </c>
      <c r="N5" s="13" t="n">
        <v>21.875</v>
      </c>
      <c r="O5" s="13" t="n">
        <v>0.479616306954436</v>
      </c>
      <c r="P5" s="13" t="n">
        <v>32.3529411764706</v>
      </c>
      <c r="Q5" s="13" t="n">
        <v>0</v>
      </c>
      <c r="R5" s="13" t="n">
        <v>0</v>
      </c>
      <c r="S5" s="13" t="n">
        <v>0</v>
      </c>
      <c r="T5" s="13" t="s">
        <v>23</v>
      </c>
      <c r="U5" s="14" t="n">
        <v>28.5555555555556</v>
      </c>
    </row>
    <row r="6" customFormat="false" ht="15" hidden="false" customHeight="false" outlineLevel="0" collapsed="false">
      <c r="A6" s="12" t="s">
        <v>295</v>
      </c>
      <c r="B6" s="13" t="n">
        <v>0</v>
      </c>
      <c r="C6" s="13" t="n">
        <v>22.2222222222222</v>
      </c>
      <c r="D6" s="13" t="n">
        <v>0</v>
      </c>
      <c r="E6" s="13" t="n">
        <v>45.4545454545455</v>
      </c>
      <c r="F6" s="13" t="n">
        <v>4.13793103448276</v>
      </c>
      <c r="G6" s="13" t="s">
        <v>23</v>
      </c>
      <c r="H6" s="13" t="n">
        <v>38.6666666666667</v>
      </c>
      <c r="I6" s="13" t="n">
        <v>0</v>
      </c>
      <c r="J6" s="13" t="n">
        <v>83.3333333333333</v>
      </c>
      <c r="K6" s="13" t="n">
        <v>3.31491712707182</v>
      </c>
      <c r="L6" s="13" t="n">
        <v>0.462962962962963</v>
      </c>
      <c r="M6" s="13" t="s">
        <v>23</v>
      </c>
      <c r="N6" s="13" t="n">
        <v>3.125</v>
      </c>
      <c r="O6" s="13" t="n">
        <v>0</v>
      </c>
      <c r="P6" s="13" t="n">
        <v>8.82352941176471</v>
      </c>
      <c r="Q6" s="13" t="n">
        <v>0</v>
      </c>
      <c r="R6" s="13" t="n">
        <v>0</v>
      </c>
      <c r="S6" s="13" t="n">
        <v>0</v>
      </c>
      <c r="T6" s="13" t="s">
        <v>23</v>
      </c>
      <c r="U6" s="14" t="n">
        <v>6.59259259259259</v>
      </c>
    </row>
    <row r="7" customFormat="false" ht="15" hidden="false" customHeight="false" outlineLevel="0" collapsed="false">
      <c r="A7" s="12" t="s">
        <v>296</v>
      </c>
      <c r="B7" s="13" t="n">
        <v>0</v>
      </c>
      <c r="C7" s="13" t="n">
        <v>11.1111111111111</v>
      </c>
      <c r="D7" s="13" t="n">
        <v>0</v>
      </c>
      <c r="E7" s="13" t="n">
        <v>0</v>
      </c>
      <c r="F7" s="13" t="n">
        <v>0</v>
      </c>
      <c r="G7" s="13" t="s">
        <v>23</v>
      </c>
      <c r="H7" s="13" t="n">
        <v>0</v>
      </c>
      <c r="I7" s="13" t="n">
        <v>4.34782608695652</v>
      </c>
      <c r="J7" s="13" t="n">
        <v>0</v>
      </c>
      <c r="K7" s="13" t="n">
        <v>0.552486187845304</v>
      </c>
      <c r="L7" s="13" t="n">
        <v>0</v>
      </c>
      <c r="M7" s="13" t="s">
        <v>23</v>
      </c>
      <c r="N7" s="13" t="n">
        <v>0</v>
      </c>
      <c r="O7" s="13" t="n">
        <v>85.6115107913669</v>
      </c>
      <c r="P7" s="13" t="n">
        <v>0</v>
      </c>
      <c r="Q7" s="13" t="n">
        <v>96.2566844919786</v>
      </c>
      <c r="R7" s="13" t="n">
        <v>0</v>
      </c>
      <c r="S7" s="13" t="n">
        <v>0</v>
      </c>
      <c r="T7" s="13" t="s">
        <v>23</v>
      </c>
      <c r="U7" s="14" t="n">
        <v>20.4074074074074</v>
      </c>
    </row>
    <row r="8" customFormat="false" ht="15" hidden="false" customHeight="false" outlineLevel="0" collapsed="false">
      <c r="A8" s="12" t="s">
        <v>297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s">
        <v>23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s">
        <v>23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0</v>
      </c>
    </row>
    <row r="9" customFormat="false" ht="15" hidden="false" customHeight="false" outlineLevel="0" collapsed="false">
      <c r="A9" s="12" t="s">
        <v>298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s">
        <v>2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s">
        <v>23</v>
      </c>
      <c r="N9" s="13" t="n">
        <v>6.25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s">
        <v>23</v>
      </c>
      <c r="U9" s="14" t="n">
        <v>0.814814814814815</v>
      </c>
    </row>
    <row r="10" customFormat="false" ht="15" hidden="false" customHeight="false" outlineLevel="0" collapsed="false">
      <c r="A10" s="12" t="s">
        <v>299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s">
        <v>23</v>
      </c>
      <c r="H10" s="13" t="n">
        <v>0</v>
      </c>
      <c r="I10" s="13" t="n">
        <v>0</v>
      </c>
      <c r="J10" s="13" t="n">
        <v>0</v>
      </c>
      <c r="K10" s="13" t="n">
        <v>3.31491712707182</v>
      </c>
      <c r="L10" s="13" t="n">
        <v>1.85185185185185</v>
      </c>
      <c r="M10" s="13" t="s">
        <v>23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0.407407407407407</v>
      </c>
    </row>
    <row r="11" customFormat="false" ht="15" hidden="false" customHeight="false" outlineLevel="0" collapsed="false">
      <c r="A11" s="12" t="s">
        <v>30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s">
        <v>23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s">
        <v>23</v>
      </c>
      <c r="N11" s="13" t="n">
        <v>6.25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.0740740740740741</v>
      </c>
    </row>
    <row r="12" customFormat="false" ht="15" hidden="false" customHeight="false" outlineLevel="0" collapsed="false">
      <c r="A12" s="12" t="s">
        <v>301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s">
        <v>23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s">
        <v>23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23</v>
      </c>
      <c r="U12" s="14" t="n">
        <v>0.111111111111111</v>
      </c>
    </row>
    <row r="13" customFormat="false" ht="15" hidden="false" customHeight="false" outlineLevel="0" collapsed="false">
      <c r="A13" s="12" t="s">
        <v>302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s">
        <v>2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s">
        <v>23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0</v>
      </c>
    </row>
    <row r="14" customFormat="false" ht="15" hidden="false" customHeight="false" outlineLevel="0" collapsed="false">
      <c r="A14" s="12" t="s">
        <v>303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s">
        <v>23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s">
        <v>23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s">
        <v>23</v>
      </c>
      <c r="U14" s="14" t="n">
        <v>0</v>
      </c>
    </row>
    <row r="15" customFormat="false" ht="15" hidden="false" customHeight="false" outlineLevel="0" collapsed="false">
      <c r="A15" s="12" t="s">
        <v>304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s">
        <v>23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s">
        <v>23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s">
        <v>23</v>
      </c>
      <c r="U15" s="14" t="n">
        <v>0</v>
      </c>
    </row>
    <row r="16" customFormat="false" ht="15" hidden="false" customHeight="false" outlineLevel="0" collapsed="false">
      <c r="A16" s="12" t="s">
        <v>305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s">
        <v>23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s">
        <v>23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23</v>
      </c>
      <c r="U16" s="14" t="n">
        <v>0</v>
      </c>
    </row>
    <row r="17" customFormat="false" ht="15" hidden="false" customHeight="false" outlineLevel="0" collapsed="false">
      <c r="A17" s="12" t="s">
        <v>306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s">
        <v>23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s">
        <v>23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s">
        <v>23</v>
      </c>
      <c r="U17" s="14" t="n">
        <v>0</v>
      </c>
    </row>
    <row r="18" customFormat="false" ht="15" hidden="false" customHeight="false" outlineLevel="0" collapsed="false">
      <c r="A18" s="12" t="s">
        <v>307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s">
        <v>23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s">
        <v>23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0</v>
      </c>
    </row>
    <row r="19" s="9" customFormat="true" ht="15" hidden="false" customHeight="false" outlineLevel="0" collapsed="false">
      <c r="A19" s="10" t="s">
        <v>308</v>
      </c>
      <c r="B19" s="7" t="n">
        <v>0</v>
      </c>
      <c r="C19" s="7" t="n">
        <v>11.1111111111111</v>
      </c>
      <c r="D19" s="7" t="n">
        <v>0</v>
      </c>
      <c r="E19" s="7" t="n">
        <v>3.03030303030303</v>
      </c>
      <c r="F19" s="7" t="n">
        <v>0</v>
      </c>
      <c r="G19" s="7" t="s">
        <v>23</v>
      </c>
      <c r="H19" s="7" t="n">
        <v>0</v>
      </c>
      <c r="I19" s="7" t="n">
        <v>0</v>
      </c>
      <c r="J19" s="7" t="n">
        <v>0</v>
      </c>
      <c r="K19" s="7" t="n">
        <v>6.07734806629834</v>
      </c>
      <c r="L19" s="7" t="n">
        <v>6.94444444444445</v>
      </c>
      <c r="M19" s="7" t="s">
        <v>23</v>
      </c>
      <c r="N19" s="7" t="n">
        <v>6.25</v>
      </c>
      <c r="O19" s="7" t="n">
        <v>0</v>
      </c>
      <c r="P19" s="7" t="n">
        <v>2.94117647058824</v>
      </c>
      <c r="Q19" s="7" t="n">
        <v>0</v>
      </c>
      <c r="R19" s="7" t="n">
        <v>0</v>
      </c>
      <c r="S19" s="7" t="n">
        <v>0</v>
      </c>
      <c r="T19" s="7" t="s">
        <v>23</v>
      </c>
      <c r="U19" s="14" t="n">
        <v>1.25925925925926</v>
      </c>
    </row>
    <row r="20" customFormat="false" ht="15" hidden="false" customHeight="false" outlineLevel="0" collapsed="false">
      <c r="A20" s="12" t="s">
        <v>309</v>
      </c>
      <c r="B20" s="13" t="n">
        <v>0</v>
      </c>
      <c r="C20" s="13" t="n">
        <v>11.1111111111111</v>
      </c>
      <c r="D20" s="13" t="n">
        <v>0</v>
      </c>
      <c r="E20" s="13" t="n">
        <v>3.03030303030303</v>
      </c>
      <c r="F20" s="13" t="n">
        <v>0</v>
      </c>
      <c r="G20" s="13" t="s">
        <v>23</v>
      </c>
      <c r="H20" s="13" t="n">
        <v>0</v>
      </c>
      <c r="I20" s="13" t="n">
        <v>0</v>
      </c>
      <c r="J20" s="13" t="n">
        <v>0</v>
      </c>
      <c r="K20" s="13" t="n">
        <v>6.07734806629834</v>
      </c>
      <c r="L20" s="13" t="n">
        <v>6.94444444444445</v>
      </c>
      <c r="M20" s="13" t="s">
        <v>23</v>
      </c>
      <c r="N20" s="13" t="n">
        <v>6.25</v>
      </c>
      <c r="O20" s="13" t="n">
        <v>0</v>
      </c>
      <c r="P20" s="13" t="n">
        <v>2.94117647058824</v>
      </c>
      <c r="Q20" s="13" t="n">
        <v>0</v>
      </c>
      <c r="R20" s="13" t="n">
        <v>0</v>
      </c>
      <c r="S20" s="13" t="n">
        <v>0</v>
      </c>
      <c r="T20" s="13" t="s">
        <v>23</v>
      </c>
      <c r="U20" s="14" t="n">
        <v>1.25925925925926</v>
      </c>
    </row>
    <row r="21" s="9" customFormat="true" ht="15" hidden="false" customHeight="false" outlineLevel="0" collapsed="false">
      <c r="A21" s="10" t="s">
        <v>310</v>
      </c>
      <c r="B21" s="7" t="n">
        <v>0</v>
      </c>
      <c r="C21" s="7" t="n">
        <v>0</v>
      </c>
      <c r="D21" s="7" t="n">
        <v>0</v>
      </c>
      <c r="E21" s="7" t="n">
        <v>15.1515151515152</v>
      </c>
      <c r="F21" s="7" t="n">
        <v>0</v>
      </c>
      <c r="G21" s="7" t="s">
        <v>23</v>
      </c>
      <c r="H21" s="7" t="n">
        <v>0</v>
      </c>
      <c r="I21" s="7" t="n">
        <v>28.9855072463768</v>
      </c>
      <c r="J21" s="7" t="n">
        <v>0</v>
      </c>
      <c r="K21" s="7" t="n">
        <v>15.4696132596685</v>
      </c>
      <c r="L21" s="7" t="n">
        <v>6.48148148148148</v>
      </c>
      <c r="M21" s="7" t="s">
        <v>23</v>
      </c>
      <c r="N21" s="7" t="n">
        <v>12.5</v>
      </c>
      <c r="O21" s="7" t="n">
        <v>0</v>
      </c>
      <c r="P21" s="7" t="n">
        <v>17.6470588235294</v>
      </c>
      <c r="Q21" s="7" t="n">
        <v>0</v>
      </c>
      <c r="R21" s="7" t="n">
        <v>0</v>
      </c>
      <c r="S21" s="7" t="n">
        <v>0</v>
      </c>
      <c r="T21" s="7" t="s">
        <v>23</v>
      </c>
      <c r="U21" s="14" t="n">
        <v>5.62962962962963</v>
      </c>
    </row>
    <row r="22" customFormat="false" ht="15" hidden="false" customHeight="false" outlineLevel="0" collapsed="false">
      <c r="A22" s="12" t="s">
        <v>31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s">
        <v>23</v>
      </c>
      <c r="H22" s="13" t="n">
        <v>0</v>
      </c>
      <c r="I22" s="13" t="n">
        <v>2.89855072463768</v>
      </c>
      <c r="J22" s="13" t="n">
        <v>0</v>
      </c>
      <c r="K22" s="13" t="n">
        <v>4.97237569060774</v>
      </c>
      <c r="L22" s="13" t="n">
        <v>0.925925925925926</v>
      </c>
      <c r="M22" s="13" t="s">
        <v>23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23</v>
      </c>
      <c r="U22" s="14" t="n">
        <v>2.96296296296296</v>
      </c>
    </row>
    <row r="23" customFormat="false" ht="15" hidden="false" customHeight="false" outlineLevel="0" collapsed="false">
      <c r="A23" s="12" t="s">
        <v>312</v>
      </c>
      <c r="B23" s="13" t="n">
        <v>0</v>
      </c>
      <c r="C23" s="13" t="n">
        <v>0</v>
      </c>
      <c r="D23" s="13" t="n">
        <v>0</v>
      </c>
      <c r="E23" s="13" t="n">
        <v>15.1515151515152</v>
      </c>
      <c r="F23" s="13" t="n">
        <v>0</v>
      </c>
      <c r="G23" s="13" t="s">
        <v>23</v>
      </c>
      <c r="H23" s="13" t="n">
        <v>0</v>
      </c>
      <c r="I23" s="13" t="n">
        <v>26.0869565217391</v>
      </c>
      <c r="J23" s="13" t="n">
        <v>0</v>
      </c>
      <c r="K23" s="13" t="n">
        <v>10.4972375690608</v>
      </c>
      <c r="L23" s="13" t="n">
        <v>5.55555555555556</v>
      </c>
      <c r="M23" s="13" t="s">
        <v>23</v>
      </c>
      <c r="N23" s="13" t="n">
        <v>12.5</v>
      </c>
      <c r="O23" s="13" t="n">
        <v>0</v>
      </c>
      <c r="P23" s="13" t="n">
        <v>17.6470588235294</v>
      </c>
      <c r="Q23" s="13" t="n">
        <v>0</v>
      </c>
      <c r="R23" s="13" t="n">
        <v>0</v>
      </c>
      <c r="S23" s="13" t="n">
        <v>0</v>
      </c>
      <c r="T23" s="13" t="s">
        <v>23</v>
      </c>
      <c r="U23" s="14" t="n">
        <v>2.66666666666667</v>
      </c>
    </row>
    <row r="24" customFormat="false" ht="15" hidden="false" customHeight="false" outlineLevel="0" collapsed="false">
      <c r="A24" s="12" t="s">
        <v>313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s">
        <v>2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s">
        <v>23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s">
        <v>23</v>
      </c>
      <c r="U24" s="14" t="n">
        <v>0</v>
      </c>
    </row>
    <row r="25" customFormat="false" ht="15" hidden="false" customHeight="false" outlineLevel="0" collapsed="false">
      <c r="A25" s="12" t="s">
        <v>31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s">
        <v>23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s">
        <v>23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s">
        <v>23</v>
      </c>
      <c r="U25" s="14" t="n">
        <v>0</v>
      </c>
    </row>
    <row r="26" customFormat="false" ht="15" hidden="false" customHeight="false" outlineLevel="0" collapsed="false">
      <c r="A26" s="19" t="s">
        <v>21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5" hidden="false" customHeight="false" outlineLevel="0" collapsed="false">
      <c r="A27" s="20" t="s">
        <v>2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false" outlineLevel="0" collapsed="false">
      <c r="A28" s="20" t="s">
        <v>12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</sheetData>
  <mergeCells count="1">
    <mergeCell ref="A1:U1"/>
  </mergeCells>
  <conditionalFormatting sqref="B4:T25 B3:U3">
    <cfRule type="cellIs" priority="2" operator="between" aboveAverage="0" equalAverage="0" bottom="0" percent="0" rank="0" text="" dxfId="27">
      <formula>0</formula>
      <formula>0</formula>
    </cfRule>
    <cfRule type="expression" priority="3" aboveAverage="0" equalAverage="0" bottom="0" percent="0" rank="0" text="" dxfId="28">
      <formula>ISERROR(B4)</formula>
    </cfRule>
  </conditionalFormatting>
  <conditionalFormatting sqref="B2:U2">
    <cfRule type="expression" priority="4" aboveAverage="0" equalAverage="0" bottom="0" percent="0" rank="0" text="" dxfId="29">
      <formula>ISERROR(B2)</formula>
    </cfRule>
  </conditionalFormatting>
  <conditionalFormatting sqref="U4:U25">
    <cfRule type="cellIs" priority="5" operator="between" aboveAverage="0" equalAverage="0" bottom="0" percent="0" rank="0" text="" dxfId="30">
      <formula>0</formula>
      <formula>0</formula>
    </cfRule>
    <cfRule type="expression" priority="6" aboveAverage="0" equalAverage="0" bottom="0" percent="0" rank="0" text="" dxfId="31">
      <formula>ISERROR(U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7.14"/>
    <col collapsed="false" customWidth="true" hidden="false" outlineLevel="0" max="7" min="7" style="0" width="6.85"/>
    <col collapsed="false" customWidth="true" hidden="false" outlineLevel="0" max="10" min="8" style="0" width="6.7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6" min="14" style="0" width="7.14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6.85"/>
    <col collapsed="false" customWidth="true" hidden="false" outlineLevel="0" max="20" min="20" style="0" width="5.41"/>
    <col collapsed="false" customWidth="true" hidden="false" outlineLevel="0" max="21" min="21" style="0" width="7.14"/>
  </cols>
  <sheetData>
    <row r="1" customFormat="false" ht="1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46+B42+B39+B36+B29+B25+B23+B14+B4)</f>
        <v>99.6858638743456</v>
      </c>
      <c r="C3" s="7" t="n">
        <f aca="false">SUM(C46+C42+C39+C36+C29+C25+C23+C14+C4)</f>
        <v>97.1428571428571</v>
      </c>
      <c r="D3" s="7" t="n">
        <f aca="false">SUM(D46+D42+D39+D36+D29+D25+D23+D14+D4)</f>
        <v>96.875</v>
      </c>
      <c r="E3" s="7" t="n">
        <f aca="false">SUM(E46+E42+E39+E36+E29+E25+E23+E14+E4)</f>
        <v>71.875</v>
      </c>
      <c r="F3" s="7" t="n">
        <f aca="false">SUM(F46+F42+F39+F36+F29+F25+F23+F14+F4)</f>
        <v>97.9260595130748</v>
      </c>
      <c r="G3" s="7" t="n">
        <f aca="false">SUM(G46+G42+G39+G36+G29+G25+G23+G14+G4)</f>
        <v>0</v>
      </c>
      <c r="H3" s="7" t="n">
        <f aca="false">SUM(H46+H42+H39+H36+H29+H25+H23+H14+H4)</f>
        <v>97.5334018499486</v>
      </c>
      <c r="I3" s="7" t="n">
        <f aca="false">SUM(I46+I42+I39+I36+I29+I25+I23+I14+I4)</f>
        <v>85.2320675105485</v>
      </c>
      <c r="J3" s="7" t="n">
        <f aca="false">SUM(J46+J42+J39+J36+J29+J25+J23+J14+J4)</f>
        <v>100</v>
      </c>
      <c r="K3" s="7" t="n">
        <f aca="false">SUM(K46+K42+K39+K36+K29+K25+K23+K14+K4)</f>
        <v>96.2264150943396</v>
      </c>
      <c r="L3" s="7" t="n">
        <f aca="false">SUM(L46+L42+L39+L36+L29+L25+L23+L14+L4)</f>
        <v>96.1538461538462</v>
      </c>
      <c r="M3" s="7" t="n">
        <f aca="false">SUM(M46+M42+M39+M36+M29+M25+M23+M14+M4)</f>
        <v>100</v>
      </c>
      <c r="N3" s="7" t="n">
        <f aca="false">SUM(N46+N42+N39+N36+N29+N25+N23+N14+N4)</f>
        <v>90.4255319148936</v>
      </c>
      <c r="O3" s="7" t="n">
        <f aca="false">SUM(O46+O42+O39+O36+O29+O25+O23+O14+O4)</f>
        <v>91.7667238421956</v>
      </c>
      <c r="P3" s="7" t="n">
        <f aca="false">SUM(P46+P42+P39+P36+P29+P25+P23+P14+P4)</f>
        <v>90.0900900900901</v>
      </c>
      <c r="Q3" s="7" t="n">
        <f aca="false">SUM(Q46+Q42+Q39+Q36+Q29+Q25+Q23+Q14+Q4)</f>
        <v>97.6872246696035</v>
      </c>
      <c r="R3" s="7" t="n">
        <f aca="false">SUM(R46+R42+R39+R36+R29+R25+R23+R14+R4)</f>
        <v>96.7032967032967</v>
      </c>
      <c r="S3" s="7" t="n">
        <f aca="false">SUM(S46+S42+S39+S36+S29+S25+S23+S14+S4)</f>
        <v>0</v>
      </c>
      <c r="T3" s="7" t="s">
        <v>23</v>
      </c>
      <c r="U3" s="8" t="n">
        <f aca="false">SUM(U46+U42+U39+U36+U29+U25+U23+U14+U4)</f>
        <v>95.9661627633743</v>
      </c>
    </row>
    <row r="4" s="9" customFormat="true" ht="15" hidden="false" customHeight="false" outlineLevel="0" collapsed="false">
      <c r="A4" s="10" t="s">
        <v>316</v>
      </c>
      <c r="B4" s="7" t="n">
        <v>85.8115183246073</v>
      </c>
      <c r="C4" s="7" t="n">
        <v>71.4285714285714</v>
      </c>
      <c r="D4" s="7" t="n">
        <v>96.875</v>
      </c>
      <c r="E4" s="7" t="n">
        <v>48.4375</v>
      </c>
      <c r="F4" s="7" t="n">
        <v>97.9260595130748</v>
      </c>
      <c r="G4" s="7" t="n">
        <v>0</v>
      </c>
      <c r="H4" s="7" t="n">
        <v>97.5334018499486</v>
      </c>
      <c r="I4" s="7" t="n">
        <v>79.3248945147679</v>
      </c>
      <c r="J4" s="7" t="n">
        <v>100</v>
      </c>
      <c r="K4" s="7" t="n">
        <v>92.9245283018868</v>
      </c>
      <c r="L4" s="7" t="n">
        <v>80.8974358974359</v>
      </c>
      <c r="M4" s="7" t="n">
        <v>100</v>
      </c>
      <c r="N4" s="7" t="n">
        <v>74.468085106383</v>
      </c>
      <c r="O4" s="7" t="n">
        <v>91.6809605488851</v>
      </c>
      <c r="P4" s="7" t="n">
        <v>82.8828828828829</v>
      </c>
      <c r="Q4" s="7" t="n">
        <v>97.6872246696035</v>
      </c>
      <c r="R4" s="7" t="n">
        <v>96.7032967032967</v>
      </c>
      <c r="S4" s="7" t="n">
        <v>0</v>
      </c>
      <c r="T4" s="7" t="s">
        <v>23</v>
      </c>
      <c r="U4" s="8" t="n">
        <v>87.0212265998277</v>
      </c>
    </row>
    <row r="5" customFormat="false" ht="15" hidden="false" customHeight="false" outlineLevel="0" collapsed="false">
      <c r="A5" s="12" t="s">
        <v>317</v>
      </c>
      <c r="B5" s="13" t="n">
        <v>44.4502617801047</v>
      </c>
      <c r="C5" s="13" t="n">
        <v>20</v>
      </c>
      <c r="D5" s="13" t="n">
        <v>0</v>
      </c>
      <c r="E5" s="13" t="n">
        <v>21.875</v>
      </c>
      <c r="F5" s="13" t="n">
        <v>25.6988277727683</v>
      </c>
      <c r="G5" s="13" t="n">
        <v>0</v>
      </c>
      <c r="H5" s="13" t="n">
        <v>33.9157245632066</v>
      </c>
      <c r="I5" s="13" t="n">
        <v>45.5696202531646</v>
      </c>
      <c r="J5" s="13" t="n">
        <v>0</v>
      </c>
      <c r="K5" s="13" t="n">
        <v>65.2830188679245</v>
      </c>
      <c r="L5" s="13" t="n">
        <v>45.8974358974359</v>
      </c>
      <c r="M5" s="13" t="n">
        <v>0</v>
      </c>
      <c r="N5" s="13" t="n">
        <v>37.2340425531915</v>
      </c>
      <c r="O5" s="13" t="n">
        <v>27.0154373927959</v>
      </c>
      <c r="P5" s="13" t="n">
        <v>50.4504504504505</v>
      </c>
      <c r="Q5" s="13" t="n">
        <v>37.8854625550661</v>
      </c>
      <c r="R5" s="13" t="n">
        <v>67.032967032967</v>
      </c>
      <c r="S5" s="13" t="n">
        <v>0</v>
      </c>
      <c r="T5" s="13" t="s">
        <v>23</v>
      </c>
      <c r="U5" s="14" t="n">
        <v>42.1947207644709</v>
      </c>
    </row>
    <row r="6" customFormat="false" ht="15" hidden="false" customHeight="false" outlineLevel="0" collapsed="false">
      <c r="A6" s="12" t="s">
        <v>318</v>
      </c>
      <c r="B6" s="13" t="n">
        <v>41.3612565445026</v>
      </c>
      <c r="C6" s="13" t="n">
        <v>5.71428571428571</v>
      </c>
      <c r="D6" s="13" t="n">
        <v>96.875</v>
      </c>
      <c r="E6" s="13" t="n">
        <v>21.875</v>
      </c>
      <c r="F6" s="13" t="n">
        <v>0</v>
      </c>
      <c r="G6" s="13" t="n">
        <v>0</v>
      </c>
      <c r="H6" s="13" t="n">
        <v>0</v>
      </c>
      <c r="I6" s="13" t="n">
        <v>12.2362869198312</v>
      </c>
      <c r="J6" s="13" t="n">
        <v>16.6666666666667</v>
      </c>
      <c r="K6" s="13" t="n">
        <v>1.32075471698113</v>
      </c>
      <c r="L6" s="13" t="n">
        <v>4.1025641025641</v>
      </c>
      <c r="M6" s="13" t="n">
        <v>100</v>
      </c>
      <c r="N6" s="13" t="n">
        <v>8.51063829787234</v>
      </c>
      <c r="O6" s="13" t="n">
        <v>0.0857632933104631</v>
      </c>
      <c r="P6" s="13" t="n">
        <v>4.50450450450451</v>
      </c>
      <c r="Q6" s="13" t="n">
        <v>0</v>
      </c>
      <c r="R6" s="13" t="n">
        <v>0</v>
      </c>
      <c r="S6" s="13" t="n">
        <v>0</v>
      </c>
      <c r="T6" s="13" t="s">
        <v>23</v>
      </c>
      <c r="U6" s="14" t="n">
        <v>11.9840213049268</v>
      </c>
    </row>
    <row r="7" customFormat="false" ht="15" hidden="false" customHeight="false" outlineLevel="0" collapsed="false">
      <c r="A7" s="12" t="s">
        <v>319</v>
      </c>
      <c r="B7" s="13" t="n">
        <v>0</v>
      </c>
      <c r="C7" s="13" t="n">
        <v>22.8571428571429</v>
      </c>
      <c r="D7" s="13" t="n">
        <v>0</v>
      </c>
      <c r="E7" s="13" t="n">
        <v>3.125</v>
      </c>
      <c r="F7" s="13" t="n">
        <v>0</v>
      </c>
      <c r="G7" s="13" t="n">
        <v>0</v>
      </c>
      <c r="H7" s="13" t="n">
        <v>0</v>
      </c>
      <c r="I7" s="13" t="n">
        <v>9.70464135021097</v>
      </c>
      <c r="J7" s="13" t="n">
        <v>0</v>
      </c>
      <c r="K7" s="13" t="n">
        <v>24.3396226415094</v>
      </c>
      <c r="L7" s="13" t="n">
        <v>23.8461538461538</v>
      </c>
      <c r="M7" s="13" t="n">
        <v>0</v>
      </c>
      <c r="N7" s="13" t="n">
        <v>12.7659574468085</v>
      </c>
      <c r="O7" s="13" t="n">
        <v>36.0205831903945</v>
      </c>
      <c r="P7" s="13" t="n">
        <v>2.7027027027027</v>
      </c>
      <c r="Q7" s="13" t="n">
        <v>36.2334801762115</v>
      </c>
      <c r="R7" s="13" t="n">
        <v>0</v>
      </c>
      <c r="S7" s="13" t="n">
        <v>0</v>
      </c>
      <c r="T7" s="13" t="s">
        <v>23</v>
      </c>
      <c r="U7" s="14" t="n">
        <v>12.6967964282917</v>
      </c>
    </row>
    <row r="8" customFormat="false" ht="15" hidden="false" customHeight="false" outlineLevel="0" collapsed="false">
      <c r="A8" s="12" t="s">
        <v>320</v>
      </c>
      <c r="B8" s="13" t="n">
        <v>0</v>
      </c>
      <c r="C8" s="13" t="n">
        <v>20</v>
      </c>
      <c r="D8" s="13" t="n">
        <v>0</v>
      </c>
      <c r="E8" s="13" t="n">
        <v>1.5625</v>
      </c>
      <c r="F8" s="13" t="n">
        <v>72.2272317403066</v>
      </c>
      <c r="G8" s="13" t="n">
        <v>0</v>
      </c>
      <c r="H8" s="13" t="n">
        <v>63.617677286742</v>
      </c>
      <c r="I8" s="13" t="n">
        <v>11.8143459915612</v>
      </c>
      <c r="J8" s="13" t="n">
        <v>83.3333333333333</v>
      </c>
      <c r="K8" s="13" t="n">
        <v>1.79245283018868</v>
      </c>
      <c r="L8" s="13" t="n">
        <v>6.28205128205128</v>
      </c>
      <c r="M8" s="13" t="n">
        <v>0</v>
      </c>
      <c r="N8" s="13" t="n">
        <v>12.7659574468085</v>
      </c>
      <c r="O8" s="13" t="n">
        <v>28.4734133790738</v>
      </c>
      <c r="P8" s="13" t="n">
        <v>23.4234234234234</v>
      </c>
      <c r="Q8" s="13" t="n">
        <v>23.568281938326</v>
      </c>
      <c r="R8" s="13" t="n">
        <v>29.6703296703297</v>
      </c>
      <c r="S8" s="13" t="n">
        <v>0</v>
      </c>
      <c r="T8" s="13" t="s">
        <v>23</v>
      </c>
      <c r="U8" s="14" t="n">
        <v>18.5399859011514</v>
      </c>
    </row>
    <row r="9" customFormat="false" ht="15" hidden="false" customHeight="false" outlineLevel="0" collapsed="false">
      <c r="A9" s="12" t="s">
        <v>32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s">
        <v>23</v>
      </c>
      <c r="U9" s="14" t="n">
        <v>0</v>
      </c>
    </row>
    <row r="10" customFormat="false" ht="15" hidden="false" customHeight="false" outlineLevel="0" collapsed="false">
      <c r="A10" s="12" t="s">
        <v>3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.0857632933104631</v>
      </c>
      <c r="P10" s="13" t="n">
        <v>0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0.00783269366335083</v>
      </c>
    </row>
    <row r="11" customFormat="false" ht="15" hidden="false" customHeight="false" outlineLevel="0" collapsed="false">
      <c r="A11" s="12" t="s">
        <v>32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1.06382978723404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.720607817028276</v>
      </c>
    </row>
    <row r="12" customFormat="false" ht="15" hidden="false" customHeight="false" outlineLevel="0" collapsed="false">
      <c r="A12" s="12" t="s">
        <v>324</v>
      </c>
      <c r="B12" s="13" t="n">
        <v>0</v>
      </c>
      <c r="C12" s="13" t="n">
        <v>2.85714285714286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.188679245283019</v>
      </c>
      <c r="L12" s="13" t="n">
        <v>0.769230769230769</v>
      </c>
      <c r="M12" s="13" t="n">
        <v>0</v>
      </c>
      <c r="N12" s="13" t="n">
        <v>2.12765957446809</v>
      </c>
      <c r="O12" s="13" t="n">
        <v>0</v>
      </c>
      <c r="P12" s="13" t="n">
        <v>1.8018018018018</v>
      </c>
      <c r="Q12" s="13" t="n">
        <v>0</v>
      </c>
      <c r="R12" s="13" t="n">
        <v>0</v>
      </c>
      <c r="S12" s="13" t="n">
        <v>0</v>
      </c>
      <c r="T12" s="13" t="s">
        <v>23</v>
      </c>
      <c r="U12" s="14" t="n">
        <v>0.877261690295292</v>
      </c>
    </row>
    <row r="13" customFormat="false" ht="15" hidden="false" customHeight="false" outlineLevel="0" collapsed="false">
      <c r="A13" s="12" t="s">
        <v>32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0</v>
      </c>
    </row>
    <row r="14" s="9" customFormat="true" ht="15" hidden="false" customHeight="false" outlineLevel="0" collapsed="false">
      <c r="A14" s="24" t="s">
        <v>326</v>
      </c>
      <c r="B14" s="7" t="n">
        <v>0</v>
      </c>
      <c r="C14" s="7" t="n">
        <v>5.71428571428571</v>
      </c>
      <c r="D14" s="7" t="n">
        <v>0</v>
      </c>
      <c r="E14" s="7" t="n">
        <v>7.8125</v>
      </c>
      <c r="F14" s="7" t="n">
        <v>0</v>
      </c>
      <c r="G14" s="7" t="n">
        <v>0</v>
      </c>
      <c r="H14" s="7" t="n">
        <v>0</v>
      </c>
      <c r="I14" s="7" t="n">
        <v>1.26582278481013</v>
      </c>
      <c r="J14" s="7" t="n">
        <v>0</v>
      </c>
      <c r="K14" s="7" t="n">
        <v>1.0377358490566</v>
      </c>
      <c r="L14" s="7" t="n">
        <v>2.69230769230769</v>
      </c>
      <c r="M14" s="7" t="n">
        <v>0</v>
      </c>
      <c r="N14" s="7" t="n">
        <v>2.12765957446809</v>
      </c>
      <c r="O14" s="7" t="n">
        <v>0</v>
      </c>
      <c r="P14" s="7" t="n">
        <v>0.900900900900901</v>
      </c>
      <c r="Q14" s="7" t="n">
        <v>0</v>
      </c>
      <c r="R14" s="7" t="n">
        <v>0</v>
      </c>
      <c r="S14" s="7" t="n">
        <v>0</v>
      </c>
      <c r="T14" s="7" t="s">
        <v>23</v>
      </c>
      <c r="U14" s="14" t="n">
        <v>0.955588626928801</v>
      </c>
    </row>
    <row r="15" customFormat="false" ht="15" hidden="false" customHeight="false" outlineLevel="0" collapsed="false">
      <c r="A15" s="18" t="s">
        <v>327</v>
      </c>
      <c r="B15" s="13" t="n">
        <v>0</v>
      </c>
      <c r="C15" s="13" t="n">
        <v>2.85714285714286</v>
      </c>
      <c r="D15" s="13" t="n">
        <v>0</v>
      </c>
      <c r="E15" s="13" t="n">
        <v>1.562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.943396226415094</v>
      </c>
      <c r="L15" s="13" t="n">
        <v>2.69230769230769</v>
      </c>
      <c r="M15" s="13" t="n">
        <v>0</v>
      </c>
      <c r="N15" s="13" t="n">
        <v>0</v>
      </c>
      <c r="O15" s="13" t="n">
        <v>0</v>
      </c>
      <c r="P15" s="13" t="n">
        <v>0.900900900900901</v>
      </c>
      <c r="Q15" s="13" t="n">
        <v>0</v>
      </c>
      <c r="R15" s="13" t="n">
        <v>0</v>
      </c>
      <c r="S15" s="13" t="n">
        <v>0</v>
      </c>
      <c r="T15" s="13" t="s">
        <v>23</v>
      </c>
      <c r="U15" s="14" t="n">
        <v>0.728440510691627</v>
      </c>
    </row>
    <row r="16" customFormat="false" ht="15" hidden="false" customHeight="false" outlineLevel="0" collapsed="false">
      <c r="A16" s="18" t="s">
        <v>328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23</v>
      </c>
      <c r="U16" s="14" t="n">
        <v>0</v>
      </c>
    </row>
    <row r="17" customFormat="false" ht="15" hidden="false" customHeight="false" outlineLevel="0" collapsed="false">
      <c r="A17" s="18" t="s">
        <v>329</v>
      </c>
      <c r="B17" s="13" t="n">
        <v>0</v>
      </c>
      <c r="C17" s="13" t="n">
        <v>2.85714285714286</v>
      </c>
      <c r="D17" s="13" t="n">
        <v>0</v>
      </c>
      <c r="E17" s="13" t="n">
        <v>6.25</v>
      </c>
      <c r="F17" s="13" t="n">
        <v>0</v>
      </c>
      <c r="G17" s="13" t="n">
        <v>0</v>
      </c>
      <c r="H17" s="13" t="n">
        <v>0</v>
      </c>
      <c r="I17" s="13" t="n">
        <v>1.26582278481013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s">
        <v>23</v>
      </c>
      <c r="U17" s="14" t="n">
        <v>0.203650035247121</v>
      </c>
    </row>
    <row r="18" customFormat="false" ht="15" hidden="false" customHeight="false" outlineLevel="0" collapsed="false">
      <c r="A18" s="18" t="s">
        <v>33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.0943396226415094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0.00783269366335083</v>
      </c>
    </row>
    <row r="19" customFormat="false" ht="15" hidden="false" customHeight="false" outlineLevel="0" collapsed="false">
      <c r="A19" s="18" t="s">
        <v>33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s">
        <v>23</v>
      </c>
      <c r="U19" s="14" t="n">
        <v>0</v>
      </c>
    </row>
    <row r="20" customFormat="false" ht="15" hidden="false" customHeight="false" outlineLevel="0" collapsed="false">
      <c r="A20" s="18" t="s">
        <v>33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s">
        <v>23</v>
      </c>
      <c r="U20" s="14" t="n">
        <v>0</v>
      </c>
    </row>
    <row r="21" customFormat="false" ht="15" hidden="false" customHeight="false" outlineLevel="0" collapsed="false">
      <c r="A21" s="18" t="s">
        <v>333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.12765957446809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s">
        <v>23</v>
      </c>
      <c r="U21" s="14" t="n">
        <v>0.0156653873267017</v>
      </c>
    </row>
    <row r="22" customFormat="false" ht="15" hidden="false" customHeight="false" outlineLevel="0" collapsed="false">
      <c r="A22" s="18" t="s">
        <v>3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23</v>
      </c>
      <c r="U22" s="14" t="n">
        <v>0</v>
      </c>
    </row>
    <row r="23" s="9" customFormat="true" ht="15" hidden="false" customHeight="false" outlineLevel="0" collapsed="false">
      <c r="A23" s="10" t="s">
        <v>335</v>
      </c>
      <c r="B23" s="7" t="n">
        <v>0</v>
      </c>
      <c r="C23" s="7" t="n">
        <v>0</v>
      </c>
      <c r="D23" s="7" t="n">
        <v>0</v>
      </c>
      <c r="E23" s="7" t="n">
        <v>1.5625</v>
      </c>
      <c r="F23" s="7" t="n">
        <v>0</v>
      </c>
      <c r="G23" s="7" t="n">
        <v>0</v>
      </c>
      <c r="H23" s="7" t="n">
        <v>0</v>
      </c>
      <c r="I23" s="7" t="n">
        <v>0.843881856540084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1.06382978723404</v>
      </c>
      <c r="O23" s="7" t="n">
        <v>0</v>
      </c>
      <c r="P23" s="7" t="n">
        <v>0.900900900900901</v>
      </c>
      <c r="Q23" s="7" t="n">
        <v>0</v>
      </c>
      <c r="R23" s="7" t="n">
        <v>0</v>
      </c>
      <c r="S23" s="7" t="n">
        <v>0</v>
      </c>
      <c r="T23" s="7" t="s">
        <v>23</v>
      </c>
      <c r="U23" s="14" t="n">
        <v>0.203650035247121</v>
      </c>
    </row>
    <row r="24" customFormat="false" ht="15" hidden="false" customHeight="false" outlineLevel="0" collapsed="false">
      <c r="A24" s="12" t="s">
        <v>336</v>
      </c>
      <c r="B24" s="13" t="n">
        <v>0</v>
      </c>
      <c r="C24" s="13" t="n">
        <v>0</v>
      </c>
      <c r="D24" s="13" t="n">
        <v>0</v>
      </c>
      <c r="E24" s="13" t="n">
        <v>1.5625</v>
      </c>
      <c r="F24" s="13" t="n">
        <v>0</v>
      </c>
      <c r="G24" s="13" t="n">
        <v>0</v>
      </c>
      <c r="H24" s="13" t="n">
        <v>0</v>
      </c>
      <c r="I24" s="13" t="n">
        <v>0.843881856540084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1.06382978723404</v>
      </c>
      <c r="O24" s="13" t="n">
        <v>0</v>
      </c>
      <c r="P24" s="13" t="n">
        <v>0.900900900900901</v>
      </c>
      <c r="Q24" s="13" t="n">
        <v>0</v>
      </c>
      <c r="R24" s="13" t="n">
        <v>0</v>
      </c>
      <c r="S24" s="13" t="n">
        <v>0</v>
      </c>
      <c r="T24" s="13" t="s">
        <v>23</v>
      </c>
      <c r="U24" s="14" t="n">
        <v>0.203650035247121</v>
      </c>
    </row>
    <row r="25" s="9" customFormat="true" ht="15" hidden="false" customHeight="false" outlineLevel="0" collapsed="false">
      <c r="A25" s="10" t="s">
        <v>337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.900900900900901</v>
      </c>
      <c r="Q25" s="7" t="n">
        <v>0</v>
      </c>
      <c r="R25" s="7" t="n">
        <v>0</v>
      </c>
      <c r="S25" s="7" t="n">
        <v>0</v>
      </c>
      <c r="T25" s="7" t="s">
        <v>23</v>
      </c>
      <c r="U25" s="14" t="n">
        <v>0.00783269366335083</v>
      </c>
    </row>
    <row r="26" customFormat="false" ht="15" hidden="false" customHeight="false" outlineLevel="0" collapsed="false">
      <c r="A26" s="12" t="s">
        <v>33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.900900900900901</v>
      </c>
      <c r="Q26" s="13" t="n">
        <v>0</v>
      </c>
      <c r="R26" s="13" t="n">
        <v>0</v>
      </c>
      <c r="S26" s="13" t="n">
        <v>0</v>
      </c>
      <c r="T26" s="13" t="s">
        <v>23</v>
      </c>
      <c r="U26" s="14" t="n">
        <v>0.00783269366335083</v>
      </c>
    </row>
    <row r="27" customFormat="false" ht="15" hidden="false" customHeight="false" outlineLevel="0" collapsed="false">
      <c r="A27" s="12" t="s">
        <v>339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s">
        <v>23</v>
      </c>
      <c r="U27" s="14" t="n">
        <v>0</v>
      </c>
    </row>
    <row r="28" customFormat="false" ht="15" hidden="false" customHeight="false" outlineLevel="0" collapsed="false">
      <c r="A28" s="12" t="s">
        <v>34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s">
        <v>23</v>
      </c>
      <c r="U28" s="14" t="n">
        <v>0</v>
      </c>
    </row>
    <row r="29" s="9" customFormat="true" ht="15" hidden="false" customHeight="false" outlineLevel="0" collapsed="false">
      <c r="A29" s="10" t="s">
        <v>341</v>
      </c>
      <c r="B29" s="7" t="n">
        <v>13.8743455497382</v>
      </c>
      <c r="C29" s="7" t="n">
        <v>2.85714285714286</v>
      </c>
      <c r="D29" s="7" t="n">
        <v>0</v>
      </c>
      <c r="E29" s="7" t="n">
        <v>1.5625</v>
      </c>
      <c r="F29" s="7" t="n">
        <v>0</v>
      </c>
      <c r="G29" s="7" t="n">
        <v>0</v>
      </c>
      <c r="H29" s="7" t="n">
        <v>0</v>
      </c>
      <c r="I29" s="7" t="n">
        <v>1.68776371308017</v>
      </c>
      <c r="J29" s="7" t="n">
        <v>0</v>
      </c>
      <c r="K29" s="7" t="n">
        <v>0.566037735849057</v>
      </c>
      <c r="L29" s="7" t="n">
        <v>2.30769230769231</v>
      </c>
      <c r="M29" s="7" t="n">
        <v>0</v>
      </c>
      <c r="N29" s="7" t="n">
        <v>1.06382978723404</v>
      </c>
      <c r="O29" s="7" t="n">
        <v>0</v>
      </c>
      <c r="P29" s="7" t="n">
        <v>0.900900900900901</v>
      </c>
      <c r="Q29" s="7" t="n">
        <v>0</v>
      </c>
      <c r="R29" s="7" t="n">
        <v>0</v>
      </c>
      <c r="S29" s="7" t="n">
        <v>0</v>
      </c>
      <c r="T29" s="7" t="s">
        <v>23</v>
      </c>
      <c r="U29" s="14" t="n">
        <v>4.84060468395081</v>
      </c>
    </row>
    <row r="30" customFormat="false" ht="15" hidden="false" customHeight="false" outlineLevel="0" collapsed="false">
      <c r="A30" s="12" t="s">
        <v>342</v>
      </c>
      <c r="B30" s="13" t="n">
        <v>13.8743455497382</v>
      </c>
      <c r="C30" s="13" t="n">
        <v>2.85714285714286</v>
      </c>
      <c r="D30" s="13" t="n">
        <v>0</v>
      </c>
      <c r="E30" s="13" t="n">
        <v>1.562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.06382978723404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s">
        <v>23</v>
      </c>
      <c r="U30" s="14" t="n">
        <v>3.46205059920107</v>
      </c>
    </row>
    <row r="31" customFormat="false" ht="15" hidden="false" customHeight="false" outlineLevel="0" collapsed="false">
      <c r="A31" s="12" t="s">
        <v>343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1.26582278481013</v>
      </c>
      <c r="J31" s="13" t="n">
        <v>0</v>
      </c>
      <c r="K31" s="13" t="n">
        <v>0.566037735849057</v>
      </c>
      <c r="L31" s="13" t="n">
        <v>2.30769230769231</v>
      </c>
      <c r="M31" s="13" t="n">
        <v>0</v>
      </c>
      <c r="N31" s="13" t="n">
        <v>0</v>
      </c>
      <c r="O31" s="13" t="n">
        <v>0</v>
      </c>
      <c r="P31" s="13" t="n">
        <v>0.900900900900901</v>
      </c>
      <c r="Q31" s="13" t="n">
        <v>0</v>
      </c>
      <c r="R31" s="13" t="n">
        <v>0</v>
      </c>
      <c r="S31" s="13" t="n">
        <v>0</v>
      </c>
      <c r="T31" s="13" t="s">
        <v>23</v>
      </c>
      <c r="U31" s="14" t="n">
        <v>1.30022714811624</v>
      </c>
    </row>
    <row r="32" customFormat="false" ht="15" hidden="false" customHeight="false" outlineLevel="0" collapsed="false">
      <c r="A32" s="12" t="s">
        <v>34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s">
        <v>23</v>
      </c>
      <c r="U32" s="14" t="n">
        <v>0.00783269366335083</v>
      </c>
    </row>
    <row r="33" customFormat="false" ht="15" hidden="false" customHeight="false" outlineLevel="0" collapsed="false">
      <c r="A33" s="12" t="s">
        <v>345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.421940928270042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s">
        <v>23</v>
      </c>
      <c r="U33" s="14" t="n">
        <v>0.0391634683167541</v>
      </c>
    </row>
    <row r="34" customFormat="false" ht="15" hidden="false" customHeight="false" outlineLevel="0" collapsed="false">
      <c r="A34" s="12" t="s">
        <v>34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s">
        <v>23</v>
      </c>
      <c r="U34" s="14" t="n">
        <v>0.0234980809900525</v>
      </c>
    </row>
    <row r="35" customFormat="false" ht="15" hidden="false" customHeight="false" outlineLevel="0" collapsed="false">
      <c r="A35" s="12" t="s">
        <v>347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s">
        <v>23</v>
      </c>
      <c r="U35" s="14" t="n">
        <v>0.00783269366335083</v>
      </c>
    </row>
    <row r="36" s="9" customFormat="true" ht="15" hidden="false" customHeight="false" outlineLevel="0" collapsed="false">
      <c r="A36" s="10" t="s">
        <v>348</v>
      </c>
      <c r="B36" s="7" t="n">
        <v>0</v>
      </c>
      <c r="C36" s="7" t="n">
        <v>2.85714285714286</v>
      </c>
      <c r="D36" s="7" t="n">
        <v>0</v>
      </c>
      <c r="E36" s="7" t="n">
        <v>4.6875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.900900900900901</v>
      </c>
      <c r="Q36" s="7" t="n">
        <v>0</v>
      </c>
      <c r="R36" s="7" t="n">
        <v>0</v>
      </c>
      <c r="S36" s="7" t="n">
        <v>0</v>
      </c>
      <c r="T36" s="7" t="s">
        <v>23</v>
      </c>
      <c r="U36" s="14" t="n">
        <v>0.0548288556434558</v>
      </c>
    </row>
    <row r="37" customFormat="false" ht="15" hidden="false" customHeight="false" outlineLevel="0" collapsed="false">
      <c r="A37" s="12" t="s">
        <v>349</v>
      </c>
      <c r="B37" s="13" t="n">
        <v>0</v>
      </c>
      <c r="C37" s="13" t="n">
        <v>2.85714285714286</v>
      </c>
      <c r="D37" s="13" t="n">
        <v>0</v>
      </c>
      <c r="E37" s="13" t="n">
        <v>3.12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.900900900900901</v>
      </c>
      <c r="Q37" s="13" t="n">
        <v>0</v>
      </c>
      <c r="R37" s="13" t="n">
        <v>0</v>
      </c>
      <c r="S37" s="13" t="n">
        <v>0</v>
      </c>
      <c r="T37" s="13" t="s">
        <v>23</v>
      </c>
      <c r="U37" s="14" t="n">
        <v>0.0391634683167541</v>
      </c>
    </row>
    <row r="38" customFormat="false" ht="15" hidden="false" customHeight="false" outlineLevel="0" collapsed="false">
      <c r="A38" s="12" t="s">
        <v>350</v>
      </c>
      <c r="B38" s="13" t="n">
        <v>0</v>
      </c>
      <c r="C38" s="13" t="n">
        <v>0</v>
      </c>
      <c r="D38" s="13" t="n">
        <v>0</v>
      </c>
      <c r="E38" s="13" t="n">
        <v>1.5625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s">
        <v>23</v>
      </c>
      <c r="U38" s="14" t="n">
        <v>0.0156653873267017</v>
      </c>
    </row>
    <row r="39" s="9" customFormat="true" ht="15" hidden="false" customHeight="false" outlineLevel="0" collapsed="false">
      <c r="A39" s="10" t="s">
        <v>3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.128205128205128</v>
      </c>
      <c r="M39" s="7" t="n">
        <v>0</v>
      </c>
      <c r="N39" s="7" t="n">
        <v>2.12765957446809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s">
        <v>23</v>
      </c>
      <c r="U39" s="14" t="n">
        <v>0.0234980809900525</v>
      </c>
    </row>
    <row r="40" customFormat="false" ht="15" hidden="false" customHeight="false" outlineLevel="0" collapsed="false">
      <c r="A40" s="12" t="s">
        <v>35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.128205128205128</v>
      </c>
      <c r="M40" s="13" t="n">
        <v>0</v>
      </c>
      <c r="N40" s="13" t="n">
        <v>2.12765957446809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s">
        <v>23</v>
      </c>
      <c r="U40" s="14" t="n">
        <v>0.0234980809900525</v>
      </c>
    </row>
    <row r="41" customFormat="false" ht="15" hidden="false" customHeight="false" outlineLevel="0" collapsed="false">
      <c r="A41" s="12" t="s">
        <v>353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s">
        <v>23</v>
      </c>
      <c r="U41" s="14" t="n">
        <v>0</v>
      </c>
    </row>
    <row r="42" s="9" customFormat="true" ht="15" hidden="false" customHeight="false" outlineLevel="0" collapsed="false">
      <c r="A42" s="10" t="s">
        <v>354</v>
      </c>
      <c r="B42" s="7" t="n">
        <v>0</v>
      </c>
      <c r="C42" s="7" t="n">
        <v>5.71428571428571</v>
      </c>
      <c r="D42" s="7" t="n">
        <v>0</v>
      </c>
      <c r="E42" s="7" t="n">
        <v>3.125</v>
      </c>
      <c r="F42" s="7" t="n">
        <v>0</v>
      </c>
      <c r="G42" s="7" t="n">
        <v>0</v>
      </c>
      <c r="H42" s="7" t="n">
        <v>0</v>
      </c>
      <c r="I42" s="7" t="n">
        <v>0.843881856540084</v>
      </c>
      <c r="J42" s="7" t="n">
        <v>0</v>
      </c>
      <c r="K42" s="7" t="n">
        <v>1.22641509433962</v>
      </c>
      <c r="L42" s="7" t="n">
        <v>6.02564102564103</v>
      </c>
      <c r="M42" s="7" t="n">
        <v>0</v>
      </c>
      <c r="N42" s="7" t="n">
        <v>4.25531914893617</v>
      </c>
      <c r="O42" s="7" t="n">
        <v>0</v>
      </c>
      <c r="P42" s="7" t="n">
        <v>0.900900900900901</v>
      </c>
      <c r="Q42" s="7" t="n">
        <v>0</v>
      </c>
      <c r="R42" s="7" t="n">
        <v>0</v>
      </c>
      <c r="S42" s="7" t="n">
        <v>0</v>
      </c>
      <c r="T42" s="7" t="s">
        <v>23</v>
      </c>
      <c r="U42" s="14" t="n">
        <v>1.61353489465027</v>
      </c>
    </row>
    <row r="43" customFormat="false" ht="15" hidden="false" customHeight="false" outlineLevel="0" collapsed="false">
      <c r="A43" s="12" t="s">
        <v>355</v>
      </c>
      <c r="B43" s="13" t="n">
        <v>0</v>
      </c>
      <c r="C43" s="13" t="n">
        <v>5.71428571428571</v>
      </c>
      <c r="D43" s="13" t="n">
        <v>0</v>
      </c>
      <c r="E43" s="13" t="n">
        <v>3.125</v>
      </c>
      <c r="F43" s="13" t="n">
        <v>0</v>
      </c>
      <c r="G43" s="13" t="n">
        <v>0</v>
      </c>
      <c r="H43" s="13" t="n">
        <v>0</v>
      </c>
      <c r="I43" s="13" t="n">
        <v>0.421940928270042</v>
      </c>
      <c r="J43" s="13" t="n">
        <v>0</v>
      </c>
      <c r="K43" s="13" t="n">
        <v>1.22641509433962</v>
      </c>
      <c r="L43" s="13" t="n">
        <v>5.8974358974359</v>
      </c>
      <c r="M43" s="13" t="n">
        <v>0</v>
      </c>
      <c r="N43" s="13" t="n">
        <v>4.25531914893617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s">
        <v>23</v>
      </c>
      <c r="U43" s="14" t="n">
        <v>1.56653873267017</v>
      </c>
    </row>
    <row r="44" customFormat="false" ht="15" hidden="false" customHeight="false" outlineLevel="0" collapsed="false">
      <c r="A44" s="12" t="s">
        <v>35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.421940928270042</v>
      </c>
      <c r="J44" s="13" t="n">
        <v>0</v>
      </c>
      <c r="K44" s="13" t="n">
        <v>0</v>
      </c>
      <c r="L44" s="13" t="n">
        <v>0.128205128205128</v>
      </c>
      <c r="M44" s="13" t="n">
        <v>0</v>
      </c>
      <c r="N44" s="13" t="n">
        <v>0</v>
      </c>
      <c r="O44" s="13" t="n">
        <v>0</v>
      </c>
      <c r="P44" s="13" t="n">
        <v>0.900900900900901</v>
      </c>
      <c r="Q44" s="13" t="n">
        <v>0</v>
      </c>
      <c r="R44" s="13" t="n">
        <v>0</v>
      </c>
      <c r="S44" s="13" t="n">
        <v>0</v>
      </c>
      <c r="T44" s="13" t="s">
        <v>23</v>
      </c>
      <c r="U44" s="14" t="n">
        <v>0.046996161980105</v>
      </c>
    </row>
    <row r="45" customFormat="false" ht="15" hidden="false" customHeight="false" outlineLevel="0" collapsed="false">
      <c r="A45" s="12" t="s">
        <v>357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s">
        <v>23</v>
      </c>
      <c r="U45" s="14" t="n">
        <v>0</v>
      </c>
    </row>
    <row r="46" s="9" customFormat="true" ht="15" hidden="false" customHeight="false" outlineLevel="0" collapsed="false">
      <c r="A46" s="10" t="s">
        <v>358</v>
      </c>
      <c r="B46" s="7" t="n">
        <v>0</v>
      </c>
      <c r="C46" s="7" t="n">
        <v>8.57142857142857</v>
      </c>
      <c r="D46" s="7" t="n">
        <v>0</v>
      </c>
      <c r="E46" s="7" t="n">
        <v>4.6875</v>
      </c>
      <c r="F46" s="7" t="n">
        <v>0</v>
      </c>
      <c r="G46" s="7" t="n">
        <v>0</v>
      </c>
      <c r="H46" s="7" t="n">
        <v>0</v>
      </c>
      <c r="I46" s="7" t="n">
        <v>1.26582278481013</v>
      </c>
      <c r="J46" s="7" t="n">
        <v>0</v>
      </c>
      <c r="K46" s="7" t="n">
        <v>0.471698113207547</v>
      </c>
      <c r="L46" s="7" t="n">
        <v>4.1025641025641</v>
      </c>
      <c r="M46" s="7" t="n">
        <v>0</v>
      </c>
      <c r="N46" s="7" t="n">
        <v>5.31914893617021</v>
      </c>
      <c r="O46" s="7" t="n">
        <v>0.0857632933104631</v>
      </c>
      <c r="P46" s="7" t="n">
        <v>1.8018018018018</v>
      </c>
      <c r="Q46" s="7" t="n">
        <v>0</v>
      </c>
      <c r="R46" s="7" t="n">
        <v>0</v>
      </c>
      <c r="S46" s="7" t="n">
        <v>0</v>
      </c>
      <c r="T46" s="7" t="s">
        <v>23</v>
      </c>
      <c r="U46" s="14" t="n">
        <v>1.24539829247278</v>
      </c>
    </row>
    <row r="47" customFormat="false" ht="15" hidden="false" customHeight="false" outlineLevel="0" collapsed="false">
      <c r="A47" s="12" t="s">
        <v>359</v>
      </c>
      <c r="B47" s="13" t="n">
        <v>0</v>
      </c>
      <c r="C47" s="13" t="n">
        <v>0</v>
      </c>
      <c r="D47" s="13" t="n">
        <v>0</v>
      </c>
      <c r="E47" s="13" t="n">
        <v>3.125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.471698113207547</v>
      </c>
      <c r="L47" s="13" t="n">
        <v>4.1025641025641</v>
      </c>
      <c r="M47" s="13" t="n">
        <v>0</v>
      </c>
      <c r="N47" s="13" t="n">
        <v>3.19148936170213</v>
      </c>
      <c r="O47" s="13" t="n">
        <v>0.0857632933104631</v>
      </c>
      <c r="P47" s="13" t="n">
        <v>1.8018018018018</v>
      </c>
      <c r="Q47" s="13" t="n">
        <v>0</v>
      </c>
      <c r="R47" s="13" t="n">
        <v>0</v>
      </c>
      <c r="S47" s="13" t="n">
        <v>0</v>
      </c>
      <c r="T47" s="13" t="s">
        <v>23</v>
      </c>
      <c r="U47" s="14" t="n">
        <v>1.06524633821571</v>
      </c>
    </row>
    <row r="48" customFormat="false" ht="15" hidden="false" customHeight="false" outlineLevel="0" collapsed="false">
      <c r="A48" s="12" t="s">
        <v>360</v>
      </c>
      <c r="B48" s="13" t="n">
        <v>0</v>
      </c>
      <c r="C48" s="13" t="n">
        <v>8.57142857142857</v>
      </c>
      <c r="D48" s="13" t="n">
        <v>0</v>
      </c>
      <c r="E48" s="13" t="n">
        <v>1.5625</v>
      </c>
      <c r="F48" s="13" t="n">
        <v>0</v>
      </c>
      <c r="G48" s="13" t="n">
        <v>0</v>
      </c>
      <c r="H48" s="13" t="n">
        <v>0</v>
      </c>
      <c r="I48" s="13" t="n">
        <v>0.843881856540084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2.12765957446809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s">
        <v>23</v>
      </c>
      <c r="U48" s="14" t="n">
        <v>0.164486566930367</v>
      </c>
    </row>
    <row r="49" customFormat="false" ht="15" hidden="false" customHeight="false" outlineLevel="0" collapsed="false">
      <c r="A49" s="12" t="s">
        <v>36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.421940928270042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s">
        <v>23</v>
      </c>
      <c r="U49" s="14" t="n">
        <v>0.0156653873267017</v>
      </c>
    </row>
    <row r="50" customFormat="false" ht="15" hidden="false" customHeight="false" outlineLevel="0" collapsed="false">
      <c r="A50" s="12" t="s">
        <v>362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s">
        <v>23</v>
      </c>
      <c r="U50" s="14" t="n">
        <v>0</v>
      </c>
    </row>
    <row r="51" customFormat="false" ht="15" hidden="false" customHeight="false" outlineLevel="0" collapsed="false">
      <c r="A51" s="19" t="s">
        <v>218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5" hidden="false" customHeight="false" outlineLevel="0" collapsed="false">
      <c r="A52" s="20" t="s">
        <v>219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5" hidden="false" customHeight="false" outlineLevel="0" collapsed="false">
      <c r="A53" s="20" t="s">
        <v>12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</sheetData>
  <mergeCells count="1">
    <mergeCell ref="A1:U1"/>
  </mergeCells>
  <conditionalFormatting sqref="B4:T50 B3:U3">
    <cfRule type="cellIs" priority="2" operator="between" aboveAverage="0" equalAverage="0" bottom="0" percent="0" rank="0" text="" dxfId="32">
      <formula>0</formula>
      <formula>0</formula>
    </cfRule>
    <cfRule type="expression" priority="3" aboveAverage="0" equalAverage="0" bottom="0" percent="0" rank="0" text="" dxfId="33">
      <formula>ISERROR(B4)</formula>
    </cfRule>
  </conditionalFormatting>
  <conditionalFormatting sqref="B2:U2">
    <cfRule type="expression" priority="4" aboveAverage="0" equalAverage="0" bottom="0" percent="0" rank="0" text="" dxfId="34">
      <formula>ISERROR(B2)</formula>
    </cfRule>
  </conditionalFormatting>
  <conditionalFormatting sqref="U4:U50">
    <cfRule type="cellIs" priority="5" operator="between" aboveAverage="0" equalAverage="0" bottom="0" percent="0" rank="0" text="" dxfId="35">
      <formula>0</formula>
      <formula>0</formula>
    </cfRule>
    <cfRule type="expression" priority="6" aboveAverage="0" equalAverage="0" bottom="0" percent="0" rank="0" text="" dxfId="36">
      <formula>ISERROR(U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99"/>
    <col collapsed="false" customWidth="true" hidden="false" outlineLevel="0" max="3" min="2" style="0" width="6.99"/>
    <col collapsed="false" customWidth="true" hidden="false" outlineLevel="0" max="5" min="4" style="0" width="6.28"/>
    <col collapsed="false" customWidth="true" hidden="false" outlineLevel="0" max="7" min="6" style="0" width="6.99"/>
    <col collapsed="false" customWidth="true" hidden="false" outlineLevel="0" max="10" min="8" style="0" width="6.7"/>
    <col collapsed="false" customWidth="true" hidden="false" outlineLevel="0" max="12" min="11" style="0" width="6.99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6" min="15" style="0" width="6.99"/>
    <col collapsed="false" customWidth="true" hidden="false" outlineLevel="0" max="18" min="17" style="0" width="6.28"/>
    <col collapsed="false" customWidth="true" hidden="false" outlineLevel="0" max="19" min="19" style="0" width="6.99"/>
    <col collapsed="false" customWidth="true" hidden="false" outlineLevel="0" max="20" min="20" style="0" width="5.41"/>
    <col collapsed="false" customWidth="true" hidden="false" outlineLevel="0" max="21" min="21" style="0" width="6.28"/>
  </cols>
  <sheetData>
    <row r="1" customFormat="false" ht="30" hidden="false" customHeight="true" outlineLevel="0" collapsed="false">
      <c r="A1" s="1" t="s">
        <v>3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9" customFormat="true" ht="15.75" hidden="false" customHeight="true" outlineLevel="0" collapsed="false">
      <c r="A3" s="6" t="s">
        <v>22</v>
      </c>
      <c r="B3" s="7" t="n">
        <f aca="false">SUM(B33+B29+B26+B19+B12+B4)</f>
        <v>35.5329949238579</v>
      </c>
      <c r="C3" s="7" t="n">
        <f aca="false">SUM(C33+C29+C26+C19+C12+C4)</f>
        <v>73.0769230769231</v>
      </c>
      <c r="D3" s="7" t="n">
        <f aca="false">SUM(D33+D29+D26+D19+D12+D4)</f>
        <v>0</v>
      </c>
      <c r="E3" s="7" t="n">
        <f aca="false">SUM(E33+E29+E26+E19+E12+E4)</f>
        <v>28.5714285714286</v>
      </c>
      <c r="F3" s="7" t="n">
        <f aca="false">SUM(F33+F29+F26+F19+F12+F4)</f>
        <v>82.1212121212121</v>
      </c>
      <c r="G3" s="7" t="n">
        <f aca="false">SUM(G33+G29+G26+G19+G12+G4)</f>
        <v>0</v>
      </c>
      <c r="H3" s="7" t="n">
        <f aca="false">SUM(H33+H29+H26+H19+H12+H4)</f>
        <v>63.4505314799673</v>
      </c>
      <c r="I3" s="7" t="n">
        <f aca="false">SUM(I33+I29+I26+I19+I12+I4)</f>
        <v>45.9183673469388</v>
      </c>
      <c r="J3" s="7" t="n">
        <f aca="false">SUM(J33+J29+J26+J19+J12+J4)</f>
        <v>100</v>
      </c>
      <c r="K3" s="7" t="n">
        <f aca="false">SUM(K33+K29+K26+K19+K12+K4)</f>
        <v>50.9646302250804</v>
      </c>
      <c r="L3" s="7" t="n">
        <f aca="false">SUM(L33+L29+L26+L19+L12+L4)</f>
        <v>40.7155025553663</v>
      </c>
      <c r="M3" s="7" t="n">
        <f aca="false">SUM(M33+M29+M26+M19+M12+M4)</f>
        <v>85.7142857142857</v>
      </c>
      <c r="N3" s="7" t="n">
        <f aca="false">SUM(N33+N29+N26+N19+N12+N4)</f>
        <v>69.047619047619</v>
      </c>
      <c r="O3" s="7" t="n">
        <f aca="false">SUM(O33+O29+O26+O19+O12+O4)</f>
        <v>56.0460652591171</v>
      </c>
      <c r="P3" s="7" t="n">
        <f aca="false">SUM(P33+P29+P26+P19+P12+P4)</f>
        <v>54.2635658914729</v>
      </c>
      <c r="Q3" s="7" t="n">
        <f aca="false">SUM(Q33+Q29+Q26+Q19+Q12+Q4)</f>
        <v>48.3870967741936</v>
      </c>
      <c r="R3" s="7" t="n">
        <f aca="false">SUM(R33+R29+R26+R19+R12+R4)</f>
        <v>0</v>
      </c>
      <c r="S3" s="7" t="n">
        <f aca="false">SUM(S33+S29+S26+S19+S12+S4)</f>
        <v>0</v>
      </c>
      <c r="T3" s="7" t="s">
        <v>23</v>
      </c>
      <c r="U3" s="8" t="n">
        <f aca="false">SUM(U33+U29+U26+U19+U12+U4)</f>
        <v>50.6623901826802</v>
      </c>
    </row>
    <row r="4" s="9" customFormat="true" ht="15" hidden="false" customHeight="false" outlineLevel="0" collapsed="false">
      <c r="A4" s="10" t="s">
        <v>364</v>
      </c>
      <c r="B4" s="7" t="n">
        <v>35.5329949238579</v>
      </c>
      <c r="C4" s="7" t="n">
        <v>23.0769230769231</v>
      </c>
      <c r="D4" s="7" t="n">
        <v>0</v>
      </c>
      <c r="E4" s="7" t="n">
        <v>11.9047619047619</v>
      </c>
      <c r="F4" s="7" t="n">
        <v>82.1212121212121</v>
      </c>
      <c r="G4" s="7" t="n">
        <v>0</v>
      </c>
      <c r="H4" s="7" t="n">
        <v>63.4505314799673</v>
      </c>
      <c r="I4" s="7" t="n">
        <v>33.6734693877551</v>
      </c>
      <c r="J4" s="7" t="n">
        <v>0</v>
      </c>
      <c r="K4" s="7" t="n">
        <v>28.9389067524116</v>
      </c>
      <c r="L4" s="7" t="n">
        <v>14.8211243611584</v>
      </c>
      <c r="M4" s="7" t="n">
        <v>85.7142857142857</v>
      </c>
      <c r="N4" s="7" t="n">
        <v>14.2857142857143</v>
      </c>
      <c r="O4" s="7" t="n">
        <v>52.7831094049904</v>
      </c>
      <c r="P4" s="7" t="n">
        <v>48.8372093023256</v>
      </c>
      <c r="Q4" s="7" t="n">
        <v>48.3870967741936</v>
      </c>
      <c r="R4" s="7" t="n">
        <v>0</v>
      </c>
      <c r="S4" s="7" t="n">
        <v>0</v>
      </c>
      <c r="T4" s="7" t="s">
        <v>23</v>
      </c>
      <c r="U4" s="8" t="n">
        <v>39.994421977409</v>
      </c>
    </row>
    <row r="5" customFormat="false" ht="15" hidden="false" customHeight="false" outlineLevel="0" collapsed="false">
      <c r="A5" s="12" t="s">
        <v>365</v>
      </c>
      <c r="B5" s="13" t="n">
        <v>35.5329949238579</v>
      </c>
      <c r="C5" s="13" t="n">
        <v>15.3846153846154</v>
      </c>
      <c r="D5" s="13" t="n">
        <v>0</v>
      </c>
      <c r="E5" s="13" t="n">
        <v>7.14285714285714</v>
      </c>
      <c r="F5" s="13" t="n">
        <v>82.1212121212121</v>
      </c>
      <c r="G5" s="13" t="n">
        <v>0</v>
      </c>
      <c r="H5" s="13" t="n">
        <v>63.4505314799673</v>
      </c>
      <c r="I5" s="13" t="n">
        <v>33.6734693877551</v>
      </c>
      <c r="J5" s="13" t="n">
        <v>0</v>
      </c>
      <c r="K5" s="13" t="n">
        <v>28.2958199356913</v>
      </c>
      <c r="L5" s="13" t="n">
        <v>13.96933560477</v>
      </c>
      <c r="M5" s="13" t="n">
        <v>14.2857142857143</v>
      </c>
      <c r="N5" s="13" t="n">
        <v>13.0952380952381</v>
      </c>
      <c r="O5" s="13" t="n">
        <v>52.7831094049904</v>
      </c>
      <c r="P5" s="13" t="n">
        <v>47.2868217054264</v>
      </c>
      <c r="Q5" s="13" t="n">
        <v>48.3870967741936</v>
      </c>
      <c r="R5" s="13" t="n">
        <v>0</v>
      </c>
      <c r="S5" s="13" t="n">
        <v>0</v>
      </c>
      <c r="T5" s="13" t="s">
        <v>23</v>
      </c>
      <c r="U5" s="14" t="n">
        <v>38.7393668944359</v>
      </c>
    </row>
    <row r="6" customFormat="false" ht="15" hidden="false" customHeight="false" outlineLevel="0" collapsed="false">
      <c r="A6" s="12" t="s">
        <v>36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s">
        <v>23</v>
      </c>
      <c r="U6" s="14" t="n">
        <v>0</v>
      </c>
    </row>
    <row r="7" customFormat="false" ht="15" hidden="false" customHeight="false" outlineLevel="0" collapsed="false">
      <c r="A7" s="12" t="s">
        <v>367</v>
      </c>
      <c r="B7" s="13" t="n">
        <v>0</v>
      </c>
      <c r="C7" s="13" t="n">
        <v>0</v>
      </c>
      <c r="D7" s="13" t="n">
        <v>0</v>
      </c>
      <c r="E7" s="13" t="n">
        <v>2.3809523809523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s">
        <v>23</v>
      </c>
      <c r="U7" s="14" t="n">
        <v>0.0278901129549575</v>
      </c>
    </row>
    <row r="8" customFormat="false" ht="15" hidden="false" customHeight="false" outlineLevel="0" collapsed="false">
      <c r="A8" s="12" t="s">
        <v>368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.681431005110733</v>
      </c>
      <c r="M8" s="13" t="n">
        <v>71.4285714285714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s">
        <v>23</v>
      </c>
      <c r="U8" s="14" t="n">
        <v>0.515967089666713</v>
      </c>
    </row>
    <row r="9" customFormat="false" ht="15" hidden="false" customHeight="false" outlineLevel="0" collapsed="false">
      <c r="A9" s="12" t="s">
        <v>369</v>
      </c>
      <c r="B9" s="13" t="n">
        <v>0</v>
      </c>
      <c r="C9" s="13" t="n">
        <v>3.84615384615385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.643086816720257</v>
      </c>
      <c r="L9" s="13" t="n">
        <v>0.170357751277683</v>
      </c>
      <c r="M9" s="13" t="n">
        <v>0</v>
      </c>
      <c r="N9" s="13" t="n">
        <v>0</v>
      </c>
      <c r="O9" s="13" t="n">
        <v>0</v>
      </c>
      <c r="P9" s="13" t="n">
        <v>0.775193798449612</v>
      </c>
      <c r="Q9" s="13" t="n">
        <v>0</v>
      </c>
      <c r="R9" s="13" t="n">
        <v>0</v>
      </c>
      <c r="S9" s="13" t="n">
        <v>0</v>
      </c>
      <c r="T9" s="13" t="s">
        <v>23</v>
      </c>
      <c r="U9" s="14" t="n">
        <v>0.11156045181983</v>
      </c>
    </row>
    <row r="10" customFormat="false" ht="15" hidden="false" customHeight="false" outlineLevel="0" collapsed="false">
      <c r="A10" s="12" t="s">
        <v>370</v>
      </c>
      <c r="B10" s="13" t="n">
        <v>0</v>
      </c>
      <c r="C10" s="13" t="n">
        <v>3.84615384615385</v>
      </c>
      <c r="D10" s="13" t="n">
        <v>0</v>
      </c>
      <c r="E10" s="13" t="n">
        <v>2.3809523809523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.19047619047619</v>
      </c>
      <c r="O10" s="13" t="n">
        <v>0</v>
      </c>
      <c r="P10" s="13" t="n">
        <v>0.775193798449612</v>
      </c>
      <c r="Q10" s="13" t="n">
        <v>0</v>
      </c>
      <c r="R10" s="13" t="n">
        <v>0</v>
      </c>
      <c r="S10" s="13" t="n">
        <v>0</v>
      </c>
      <c r="T10" s="13" t="s">
        <v>23</v>
      </c>
      <c r="U10" s="14" t="n">
        <v>0.557802259099149</v>
      </c>
    </row>
    <row r="11" customFormat="false" ht="15" hidden="false" customHeight="false" outlineLevel="0" collapsed="false">
      <c r="A11" s="12" t="s">
        <v>371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3</v>
      </c>
      <c r="U11" s="14" t="n">
        <v>0.0418351694324362</v>
      </c>
    </row>
    <row r="12" s="9" customFormat="true" ht="15" hidden="false" customHeight="false" outlineLevel="0" collapsed="false">
      <c r="A12" s="10" t="s">
        <v>372</v>
      </c>
      <c r="B12" s="7" t="n">
        <v>0</v>
      </c>
      <c r="C12" s="7" t="n">
        <v>3.84615384615385</v>
      </c>
      <c r="D12" s="7" t="n">
        <v>0</v>
      </c>
      <c r="E12" s="7" t="n">
        <v>4.76190476190476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.44694533762058</v>
      </c>
      <c r="L12" s="7" t="n">
        <v>3.74787052810903</v>
      </c>
      <c r="M12" s="7" t="n">
        <v>0</v>
      </c>
      <c r="N12" s="7" t="n">
        <v>5.95238095238095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s">
        <v>23</v>
      </c>
      <c r="U12" s="14" t="n">
        <v>0.794868219216288</v>
      </c>
    </row>
    <row r="13" customFormat="false" ht="15" hidden="false" customHeight="false" outlineLevel="0" collapsed="false">
      <c r="A13" s="12" t="s">
        <v>373</v>
      </c>
      <c r="B13" s="13" t="n">
        <v>0</v>
      </c>
      <c r="C13" s="13" t="n">
        <v>3.84615384615385</v>
      </c>
      <c r="D13" s="13" t="n">
        <v>0</v>
      </c>
      <c r="E13" s="13" t="n">
        <v>4.7619047619047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.44694533762058</v>
      </c>
      <c r="L13" s="13" t="n">
        <v>3.74787052810903</v>
      </c>
      <c r="M13" s="13" t="n">
        <v>0</v>
      </c>
      <c r="N13" s="13" t="n">
        <v>4.76190476190476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23</v>
      </c>
      <c r="U13" s="14" t="n">
        <v>0.76697810626133</v>
      </c>
    </row>
    <row r="14" customFormat="false" ht="15" hidden="false" customHeight="false" outlineLevel="0" collapsed="false">
      <c r="A14" s="12" t="s">
        <v>37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1.19047619047619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s">
        <v>23</v>
      </c>
      <c r="U14" s="14" t="n">
        <v>0.0139450564774787</v>
      </c>
    </row>
    <row r="15" customFormat="false" ht="15" hidden="false" customHeight="false" outlineLevel="0" collapsed="false">
      <c r="A15" s="12" t="s">
        <v>37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s">
        <v>23</v>
      </c>
      <c r="U15" s="14" t="n">
        <v>0</v>
      </c>
    </row>
    <row r="16" customFormat="false" ht="15" hidden="false" customHeight="false" outlineLevel="0" collapsed="false">
      <c r="A16" s="12" t="s">
        <v>37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23</v>
      </c>
      <c r="U16" s="14" t="n">
        <v>0.0139450564774787</v>
      </c>
    </row>
    <row r="17" customFormat="false" ht="15" hidden="false" customHeight="false" outlineLevel="0" collapsed="false">
      <c r="A17" s="12" t="s">
        <v>37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s">
        <v>23</v>
      </c>
      <c r="U17" s="14" t="n">
        <v>0</v>
      </c>
    </row>
    <row r="18" customFormat="false" ht="15" hidden="false" customHeight="false" outlineLevel="0" collapsed="false">
      <c r="A18" s="12" t="s">
        <v>37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23</v>
      </c>
      <c r="U18" s="14" t="n">
        <v>0</v>
      </c>
    </row>
    <row r="19" s="9" customFormat="true" ht="15" hidden="false" customHeight="false" outlineLevel="0" collapsed="false">
      <c r="A19" s="10" t="s">
        <v>379</v>
      </c>
      <c r="B19" s="7" t="n">
        <v>0</v>
      </c>
      <c r="C19" s="7" t="n">
        <v>3.8461538461538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.02040816326531</v>
      </c>
      <c r="J19" s="7" t="n">
        <v>33.3333333333333</v>
      </c>
      <c r="K19" s="7" t="n">
        <v>8.36012861736334</v>
      </c>
      <c r="L19" s="7" t="n">
        <v>9.19931856899489</v>
      </c>
      <c r="M19" s="7" t="n">
        <v>0</v>
      </c>
      <c r="N19" s="7" t="n">
        <v>17.8571428571429</v>
      </c>
      <c r="O19" s="7" t="n">
        <v>1.53550863723608</v>
      </c>
      <c r="P19" s="7" t="n">
        <v>3.10077519379845</v>
      </c>
      <c r="Q19" s="7" t="n">
        <v>0</v>
      </c>
      <c r="R19" s="7" t="n">
        <v>0</v>
      </c>
      <c r="S19" s="7" t="n">
        <v>0</v>
      </c>
      <c r="T19" s="7" t="s">
        <v>23</v>
      </c>
      <c r="U19" s="14" t="n">
        <v>4.64370380700042</v>
      </c>
    </row>
    <row r="20" customFormat="false" ht="15" hidden="false" customHeight="false" outlineLevel="0" collapsed="false">
      <c r="A20" s="12" t="s">
        <v>380</v>
      </c>
      <c r="B20" s="13" t="n">
        <v>0</v>
      </c>
      <c r="C20" s="13" t="n">
        <v>3.84615384615385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.02040816326531</v>
      </c>
      <c r="J20" s="13" t="n">
        <v>33.3333333333333</v>
      </c>
      <c r="K20" s="13" t="n">
        <v>2.89389067524116</v>
      </c>
      <c r="L20" s="13" t="n">
        <v>5.79216354344123</v>
      </c>
      <c r="M20" s="13" t="n">
        <v>0</v>
      </c>
      <c r="N20" s="13" t="n">
        <v>16.6666666666667</v>
      </c>
      <c r="O20" s="13" t="n">
        <v>1.53550863723608</v>
      </c>
      <c r="P20" s="13" t="n">
        <v>3.10077519379845</v>
      </c>
      <c r="Q20" s="13" t="n">
        <v>0</v>
      </c>
      <c r="R20" s="13" t="n">
        <v>0</v>
      </c>
      <c r="S20" s="13" t="n">
        <v>0</v>
      </c>
      <c r="T20" s="13" t="s">
        <v>23</v>
      </c>
      <c r="U20" s="14" t="n">
        <v>3.15158276391019</v>
      </c>
    </row>
    <row r="21" customFormat="false" ht="15" hidden="false" customHeight="false" outlineLevel="0" collapsed="false">
      <c r="A21" s="12" t="s">
        <v>38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3.85852090032154</v>
      </c>
      <c r="L21" s="13" t="n">
        <v>1.53321976149915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s">
        <v>23</v>
      </c>
      <c r="U21" s="14" t="n">
        <v>0.739087993306373</v>
      </c>
    </row>
    <row r="22" customFormat="false" ht="15" hidden="false" customHeight="false" outlineLevel="0" collapsed="false">
      <c r="A22" s="12" t="s">
        <v>38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.60771704180064</v>
      </c>
      <c r="L22" s="13" t="n">
        <v>1.87393526405451</v>
      </c>
      <c r="M22" s="13" t="n">
        <v>0</v>
      </c>
      <c r="N22" s="13" t="n">
        <v>1.19047619047619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23</v>
      </c>
      <c r="U22" s="14" t="n">
        <v>0.753033049783852</v>
      </c>
    </row>
    <row r="23" customFormat="false" ht="15" hidden="false" customHeight="false" outlineLevel="0" collapsed="false">
      <c r="A23" s="12" t="s">
        <v>383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s">
        <v>23</v>
      </c>
      <c r="U23" s="14" t="n">
        <v>0</v>
      </c>
    </row>
    <row r="24" customFormat="false" ht="15" hidden="false" customHeight="false" outlineLevel="0" collapsed="false">
      <c r="A24" s="12" t="s">
        <v>38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s">
        <v>23</v>
      </c>
      <c r="U24" s="14" t="n">
        <v>0</v>
      </c>
    </row>
    <row r="25" customFormat="false" ht="15" hidden="false" customHeight="false" outlineLevel="0" collapsed="false">
      <c r="A25" s="12" t="s">
        <v>385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s">
        <v>23</v>
      </c>
      <c r="U25" s="14" t="n">
        <v>0</v>
      </c>
    </row>
    <row r="26" s="9" customFormat="true" ht="15" hidden="false" customHeight="false" outlineLevel="0" collapsed="false">
      <c r="A26" s="10" t="s">
        <v>386</v>
      </c>
      <c r="B26" s="7" t="n">
        <v>0</v>
      </c>
      <c r="C26" s="7" t="n">
        <v>11.5384615384615</v>
      </c>
      <c r="D26" s="7" t="n">
        <v>0</v>
      </c>
      <c r="E26" s="7" t="n">
        <v>2.38095238095238</v>
      </c>
      <c r="F26" s="7" t="n">
        <v>0</v>
      </c>
      <c r="G26" s="7" t="n">
        <v>0</v>
      </c>
      <c r="H26" s="7" t="n">
        <v>0</v>
      </c>
      <c r="I26" s="7" t="n">
        <v>2.04081632653061</v>
      </c>
      <c r="J26" s="7" t="n">
        <v>33.3333333333333</v>
      </c>
      <c r="K26" s="7" t="n">
        <v>6.10932475884244</v>
      </c>
      <c r="L26" s="7" t="n">
        <v>2.38500851788756</v>
      </c>
      <c r="M26" s="7" t="n">
        <v>0</v>
      </c>
      <c r="N26" s="7" t="n">
        <v>3.57142857142857</v>
      </c>
      <c r="O26" s="7" t="n">
        <v>1.15163147792706</v>
      </c>
      <c r="P26" s="7" t="n">
        <v>0</v>
      </c>
      <c r="Q26" s="7" t="n">
        <v>0</v>
      </c>
      <c r="R26" s="7" t="n">
        <v>0</v>
      </c>
      <c r="S26" s="7" t="n">
        <v>0</v>
      </c>
      <c r="T26" s="7" t="s">
        <v>23</v>
      </c>
      <c r="U26" s="14" t="n">
        <v>2.00808813275694</v>
      </c>
    </row>
    <row r="27" customFormat="false" ht="15" hidden="false" customHeight="false" outlineLevel="0" collapsed="false">
      <c r="A27" s="12" t="s">
        <v>387</v>
      </c>
      <c r="B27" s="13" t="n">
        <v>0</v>
      </c>
      <c r="C27" s="13" t="n">
        <v>3.84615384615385</v>
      </c>
      <c r="D27" s="13" t="n">
        <v>0</v>
      </c>
      <c r="E27" s="13" t="n">
        <v>2.38095238095238</v>
      </c>
      <c r="F27" s="13" t="n">
        <v>0</v>
      </c>
      <c r="G27" s="13" t="n">
        <v>0</v>
      </c>
      <c r="H27" s="13" t="n">
        <v>0</v>
      </c>
      <c r="I27" s="13" t="n">
        <v>2.04081632653061</v>
      </c>
      <c r="J27" s="13" t="n">
        <v>33.3333333333333</v>
      </c>
      <c r="K27" s="13" t="n">
        <v>6.10932475884244</v>
      </c>
      <c r="L27" s="13" t="n">
        <v>2.38500851788756</v>
      </c>
      <c r="M27" s="13" t="n">
        <v>0</v>
      </c>
      <c r="N27" s="13" t="n">
        <v>3.57142857142857</v>
      </c>
      <c r="O27" s="13" t="n">
        <v>1.15163147792706</v>
      </c>
      <c r="P27" s="13" t="n">
        <v>0</v>
      </c>
      <c r="Q27" s="13" t="n">
        <v>0</v>
      </c>
      <c r="R27" s="13" t="n">
        <v>0</v>
      </c>
      <c r="S27" s="13" t="n">
        <v>0</v>
      </c>
      <c r="T27" s="13" t="s">
        <v>23</v>
      </c>
      <c r="U27" s="14" t="n">
        <v>1.9662529633245</v>
      </c>
    </row>
    <row r="28" customFormat="false" ht="15" hidden="false" customHeight="false" outlineLevel="0" collapsed="false">
      <c r="A28" s="12" t="s">
        <v>388</v>
      </c>
      <c r="B28" s="13" t="n">
        <v>0</v>
      </c>
      <c r="C28" s="13" t="n">
        <v>7.6923076923076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s">
        <v>23</v>
      </c>
      <c r="U28" s="14" t="n">
        <v>0.0418351694324362</v>
      </c>
    </row>
    <row r="29" s="9" customFormat="true" ht="15" hidden="false" customHeight="false" outlineLevel="0" collapsed="false">
      <c r="A29" s="10" t="s">
        <v>389</v>
      </c>
      <c r="B29" s="7" t="n">
        <v>0</v>
      </c>
      <c r="C29" s="7" t="n">
        <v>3.84615384615385</v>
      </c>
      <c r="D29" s="7" t="n">
        <v>0</v>
      </c>
      <c r="E29" s="7" t="n">
        <v>9.52380952380952</v>
      </c>
      <c r="F29" s="7" t="n">
        <v>0</v>
      </c>
      <c r="G29" s="7" t="n">
        <v>0</v>
      </c>
      <c r="H29" s="7" t="n">
        <v>0</v>
      </c>
      <c r="I29" s="7" t="n">
        <v>5.10204081632653</v>
      </c>
      <c r="J29" s="7" t="n">
        <v>33.3333333333333</v>
      </c>
      <c r="K29" s="7" t="n">
        <v>5.30546623794212</v>
      </c>
      <c r="L29" s="7" t="n">
        <v>4.0885860306644</v>
      </c>
      <c r="M29" s="7" t="n">
        <v>0</v>
      </c>
      <c r="N29" s="7" t="n">
        <v>19.047619047619</v>
      </c>
      <c r="O29" s="7" t="n">
        <v>0.575815738963532</v>
      </c>
      <c r="P29" s="7" t="n">
        <v>1.55038759689923</v>
      </c>
      <c r="Q29" s="7" t="n">
        <v>0</v>
      </c>
      <c r="R29" s="7" t="n">
        <v>0</v>
      </c>
      <c r="S29" s="7" t="n">
        <v>0</v>
      </c>
      <c r="T29" s="7" t="s">
        <v>23</v>
      </c>
      <c r="U29" s="14" t="n">
        <v>2.00808813275694</v>
      </c>
    </row>
    <row r="30" customFormat="false" ht="15" hidden="false" customHeight="false" outlineLevel="0" collapsed="false">
      <c r="A30" s="12" t="s">
        <v>390</v>
      </c>
      <c r="B30" s="13" t="n">
        <v>0</v>
      </c>
      <c r="C30" s="13" t="n">
        <v>3.84615384615385</v>
      </c>
      <c r="D30" s="13" t="n">
        <v>0</v>
      </c>
      <c r="E30" s="13" t="n">
        <v>2.3809523809523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33.3333333333333</v>
      </c>
      <c r="K30" s="13" t="n">
        <v>2.2508038585209</v>
      </c>
      <c r="L30" s="13" t="n">
        <v>3.0664395229983</v>
      </c>
      <c r="M30" s="13" t="n">
        <v>0</v>
      </c>
      <c r="N30" s="13" t="n">
        <v>11.9047619047619</v>
      </c>
      <c r="O30" s="13" t="n">
        <v>0.575815738963532</v>
      </c>
      <c r="P30" s="13" t="n">
        <v>0.775193798449612</v>
      </c>
      <c r="Q30" s="13" t="n">
        <v>0</v>
      </c>
      <c r="R30" s="13" t="n">
        <v>0</v>
      </c>
      <c r="S30" s="13" t="n">
        <v>0</v>
      </c>
      <c r="T30" s="13" t="s">
        <v>23</v>
      </c>
      <c r="U30" s="14" t="n">
        <v>1.39450564774787</v>
      </c>
    </row>
    <row r="31" customFormat="false" ht="15" hidden="false" customHeight="false" outlineLevel="0" collapsed="false">
      <c r="A31" s="12" t="s">
        <v>391</v>
      </c>
      <c r="B31" s="13" t="n">
        <v>0</v>
      </c>
      <c r="C31" s="13" t="n">
        <v>0</v>
      </c>
      <c r="D31" s="13" t="n">
        <v>0</v>
      </c>
      <c r="E31" s="13" t="n">
        <v>4.76190476190476</v>
      </c>
      <c r="F31" s="13" t="n">
        <v>0</v>
      </c>
      <c r="G31" s="13" t="n">
        <v>0</v>
      </c>
      <c r="H31" s="13" t="n">
        <v>0</v>
      </c>
      <c r="I31" s="13" t="n">
        <v>4.08163265306123</v>
      </c>
      <c r="J31" s="13" t="n">
        <v>0</v>
      </c>
      <c r="K31" s="13" t="n">
        <v>2.89389067524116</v>
      </c>
      <c r="L31" s="13" t="n">
        <v>1.0221465076661</v>
      </c>
      <c r="M31" s="13" t="n">
        <v>0</v>
      </c>
      <c r="N31" s="13" t="n">
        <v>7.14285714285714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s">
        <v>23</v>
      </c>
      <c r="U31" s="14" t="n">
        <v>0.557802259099149</v>
      </c>
    </row>
    <row r="32" customFormat="false" ht="15" hidden="false" customHeight="false" outlineLevel="0" collapsed="false">
      <c r="A32" s="12" t="s">
        <v>392</v>
      </c>
      <c r="B32" s="13" t="n">
        <v>0</v>
      </c>
      <c r="C32" s="13" t="n">
        <v>0</v>
      </c>
      <c r="D32" s="13" t="n">
        <v>0</v>
      </c>
      <c r="E32" s="13" t="n">
        <v>2.38095238095238</v>
      </c>
      <c r="F32" s="13" t="n">
        <v>0</v>
      </c>
      <c r="G32" s="13" t="n">
        <v>0</v>
      </c>
      <c r="H32" s="13" t="n">
        <v>0</v>
      </c>
      <c r="I32" s="13" t="n">
        <v>1.02040816326531</v>
      </c>
      <c r="J32" s="13" t="n">
        <v>0</v>
      </c>
      <c r="K32" s="13" t="n">
        <v>0.160771704180064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.775193798449612</v>
      </c>
      <c r="Q32" s="13" t="n">
        <v>0</v>
      </c>
      <c r="R32" s="13" t="n">
        <v>0</v>
      </c>
      <c r="S32" s="13" t="n">
        <v>0</v>
      </c>
      <c r="T32" s="13" t="s">
        <v>23</v>
      </c>
      <c r="U32" s="14" t="n">
        <v>0.0557802259099149</v>
      </c>
    </row>
    <row r="33" s="9" customFormat="true" ht="15" hidden="false" customHeight="false" outlineLevel="0" collapsed="false">
      <c r="A33" s="10" t="s">
        <v>393</v>
      </c>
      <c r="B33" s="7" t="n">
        <v>0</v>
      </c>
      <c r="C33" s="7" t="n">
        <v>26.9230769230769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4.08163265306123</v>
      </c>
      <c r="J33" s="7" t="n">
        <v>0</v>
      </c>
      <c r="K33" s="7" t="n">
        <v>0.803858520900322</v>
      </c>
      <c r="L33" s="7" t="n">
        <v>6.47359454855196</v>
      </c>
      <c r="M33" s="7" t="n">
        <v>0</v>
      </c>
      <c r="N33" s="7" t="n">
        <v>8.33333333333333</v>
      </c>
      <c r="O33" s="7" t="n">
        <v>0</v>
      </c>
      <c r="P33" s="7" t="n">
        <v>0.775193798449612</v>
      </c>
      <c r="Q33" s="7" t="n">
        <v>0</v>
      </c>
      <c r="R33" s="7" t="n">
        <v>0</v>
      </c>
      <c r="S33" s="7" t="n">
        <v>0</v>
      </c>
      <c r="T33" s="7" t="s">
        <v>23</v>
      </c>
      <c r="U33" s="14" t="n">
        <v>1.21321991354065</v>
      </c>
    </row>
    <row r="34" customFormat="false" ht="15" hidden="false" customHeight="false" outlineLevel="0" collapsed="false">
      <c r="A34" s="12" t="s">
        <v>39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.643086816720257</v>
      </c>
      <c r="L34" s="13" t="n">
        <v>1.87393526405451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s">
        <v>23</v>
      </c>
      <c r="U34" s="14" t="n">
        <v>0.278901129549575</v>
      </c>
    </row>
    <row r="35" customFormat="false" ht="15" hidden="false" customHeight="false" outlineLevel="0" collapsed="false">
      <c r="A35" s="12" t="s">
        <v>395</v>
      </c>
      <c r="B35" s="13" t="n">
        <v>0</v>
      </c>
      <c r="C35" s="13" t="n">
        <v>19.230769230769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4.08163265306123</v>
      </c>
      <c r="J35" s="13" t="n">
        <v>0</v>
      </c>
      <c r="K35" s="13" t="n">
        <v>0</v>
      </c>
      <c r="L35" s="13" t="n">
        <v>2.55536626916525</v>
      </c>
      <c r="M35" s="13" t="n">
        <v>0</v>
      </c>
      <c r="N35" s="13" t="n">
        <v>1.19047619047619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s">
        <v>23</v>
      </c>
      <c r="U35" s="14" t="n">
        <v>0.44624180727932</v>
      </c>
    </row>
    <row r="36" customFormat="false" ht="15" hidden="false" customHeight="false" outlineLevel="0" collapsed="false">
      <c r="A36" s="12" t="s">
        <v>396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s">
        <v>23</v>
      </c>
      <c r="U36" s="14" t="n">
        <v>0</v>
      </c>
    </row>
    <row r="37" customFormat="false" ht="15" hidden="false" customHeight="false" outlineLevel="0" collapsed="false">
      <c r="A37" s="12" t="s">
        <v>397</v>
      </c>
      <c r="B37" s="13" t="n">
        <v>0</v>
      </c>
      <c r="C37" s="13" t="n">
        <v>3.84615384615385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.160771704180064</v>
      </c>
      <c r="L37" s="13" t="n">
        <v>2.0442930153322</v>
      </c>
      <c r="M37" s="13" t="n">
        <v>0</v>
      </c>
      <c r="N37" s="13" t="n">
        <v>7.14285714285714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s">
        <v>23</v>
      </c>
      <c r="U37" s="14" t="n">
        <v>0.418351694324362</v>
      </c>
    </row>
    <row r="38" customFormat="false" ht="15" hidden="false" customHeight="false" outlineLevel="0" collapsed="false">
      <c r="A38" s="12" t="s">
        <v>398</v>
      </c>
      <c r="B38" s="13" t="n">
        <v>0</v>
      </c>
      <c r="C38" s="13" t="n">
        <v>3.84615384615385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s">
        <v>23</v>
      </c>
      <c r="U38" s="14" t="n">
        <v>0.0139450564774787</v>
      </c>
    </row>
    <row r="39" customFormat="false" ht="15" hidden="false" customHeight="false" outlineLevel="0" collapsed="false">
      <c r="A39" s="12" t="s">
        <v>39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s">
        <v>23</v>
      </c>
      <c r="U39" s="14" t="n">
        <v>0</v>
      </c>
    </row>
    <row r="40" customFormat="false" ht="15" hidden="false" customHeight="false" outlineLevel="0" collapsed="false">
      <c r="A40" s="12" t="s">
        <v>400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.775193798449612</v>
      </c>
      <c r="Q40" s="13" t="n">
        <v>0</v>
      </c>
      <c r="R40" s="13" t="n">
        <v>0</v>
      </c>
      <c r="S40" s="13" t="n">
        <v>0</v>
      </c>
      <c r="T40" s="13" t="s">
        <v>23</v>
      </c>
      <c r="U40" s="14" t="n">
        <v>0.0557802259099149</v>
      </c>
    </row>
    <row r="41" customFormat="false" ht="15" hidden="false" customHeight="false" outlineLevel="0" collapsed="false">
      <c r="A41" s="12" t="s">
        <v>40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s">
        <v>23</v>
      </c>
      <c r="U41" s="14" t="n">
        <v>0</v>
      </c>
    </row>
    <row r="42" customFormat="false" ht="15" hidden="false" customHeight="false" outlineLevel="0" collapsed="false">
      <c r="A42" s="12" t="s">
        <v>402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s">
        <v>23</v>
      </c>
      <c r="U42" s="14" t="n">
        <v>0</v>
      </c>
    </row>
    <row r="43" customFormat="false" ht="15" hidden="false" customHeight="false" outlineLevel="0" collapsed="false">
      <c r="A43" s="19" t="s">
        <v>21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5" hidden="false" customHeight="false" outlineLevel="0" collapsed="false">
      <c r="A44" s="20" t="s">
        <v>21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5" hidden="false" customHeight="false" outlineLevel="0" collapsed="false">
      <c r="A45" s="20" t="s">
        <v>12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</sheetData>
  <mergeCells count="1">
    <mergeCell ref="A1:U1"/>
  </mergeCells>
  <conditionalFormatting sqref="B4:T42 B3:U3">
    <cfRule type="cellIs" priority="2" operator="between" aboveAverage="0" equalAverage="0" bottom="0" percent="0" rank="0" text="" dxfId="37">
      <formula>0</formula>
      <formula>0</formula>
    </cfRule>
    <cfRule type="expression" priority="3" aboveAverage="0" equalAverage="0" bottom="0" percent="0" rank="0" text="" dxfId="38">
      <formula>ISERROR(B4)</formula>
    </cfRule>
  </conditionalFormatting>
  <conditionalFormatting sqref="B2:U2">
    <cfRule type="expression" priority="4" aboveAverage="0" equalAverage="0" bottom="0" percent="0" rank="0" text="" dxfId="39">
      <formula>ISERROR(B2)</formula>
    </cfRule>
  </conditionalFormatting>
  <conditionalFormatting sqref="U4:U42">
    <cfRule type="cellIs" priority="5" operator="between" aboveAverage="0" equalAverage="0" bottom="0" percent="0" rank="0" text="" dxfId="40">
      <formula>0</formula>
      <formula>0</formula>
    </cfRule>
    <cfRule type="expression" priority="6" aboveAverage="0" equalAverage="0" bottom="0" percent="0" rank="0" text="" dxfId="41">
      <formula>ISERROR(U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4:17:44Z</dcterms:created>
  <dc:creator>Júnior Ribeiro Tostes</dc:creator>
  <dc:description/>
  <dc:language>en-US</dc:language>
  <cp:lastModifiedBy>Marcus Vinicius Ferreira da Silva</cp:lastModifiedBy>
  <cp:lastPrinted>2015-08-27T13:04:52Z</cp:lastPrinted>
  <dcterms:modified xsi:type="dcterms:W3CDTF">2015-10-06T17:26:40Z</dcterms:modified>
  <cp:revision>0</cp:revision>
  <dc:subject/>
  <dc:title/>
</cp:coreProperties>
</file>