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2-2013" sheetId="3" state="visible" r:id="rId4"/>
    <sheet name="Comparativo LIRAa Out 2012-2013" sheetId="4" state="visible" r:id="rId5"/>
  </sheets>
  <definedNames>
    <definedName function="false" hidden="false" name="Excel_BuiltIn_Database" vbProcedure="false">'Análise transmissão de dengue'!$C$140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0">
  <si>
    <t xml:space="preserve">SITUAÇÃO ATUAL DA DENGUE EM MINAS GERAIS RESUMO INFORMATIVO - 10/04/2014</t>
  </si>
  <si>
    <t xml:space="preserve">Mês de Início </t>
  </si>
  <si>
    <t xml:space="preserve">Anos</t>
  </si>
  <si>
    <t xml:space="preserve">Ano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Janeiro</t>
  </si>
  <si>
    <t xml:space="preserve">Araguari (1)</t>
  </si>
  <si>
    <t xml:space="preserve">Divinopolis (2)</t>
  </si>
  <si>
    <t xml:space="preserve">Nova Serrana (1)</t>
  </si>
  <si>
    <t xml:space="preserve">Teofilo Otoni (6)</t>
  </si>
  <si>
    <t xml:space="preserve">Fevereiro</t>
  </si>
  <si>
    <t xml:space="preserve">Aguas Formosas (1)</t>
  </si>
  <si>
    <t xml:space="preserve">Frei Gaspar (1)</t>
  </si>
  <si>
    <t xml:space="preserve">Patos de Minas (1)</t>
  </si>
  <si>
    <t xml:space="preserve">Timóteo(1)</t>
  </si>
  <si>
    <t xml:space="preserve">Marco</t>
  </si>
  <si>
    <t xml:space="preserve">Aimorés (1)</t>
  </si>
  <si>
    <t xml:space="preserve">Ipanema (3)</t>
  </si>
  <si>
    <t xml:space="preserve">Pedro Leopoldo (1)</t>
  </si>
  <si>
    <t xml:space="preserve">Ubá (2)</t>
  </si>
  <si>
    <t xml:space="preserve">Abril</t>
  </si>
  <si>
    <t xml:space="preserve">Alem Paraiba (1)</t>
  </si>
  <si>
    <t xml:space="preserve">Ipatinga (2)</t>
  </si>
  <si>
    <t xml:space="preserve">Pirapetinga (1)</t>
  </si>
  <si>
    <t xml:space="preserve">Ubaporanga (1)</t>
  </si>
  <si>
    <t xml:space="preserve">Maio</t>
  </si>
  <si>
    <t xml:space="preserve">Belo Horizonte (8)</t>
  </si>
  <si>
    <t xml:space="preserve">Itabira (1)</t>
  </si>
  <si>
    <t xml:space="preserve">Pirapora (1)</t>
  </si>
  <si>
    <t xml:space="preserve">Uberaba (20)</t>
  </si>
  <si>
    <t xml:space="preserve">Junho</t>
  </si>
  <si>
    <t xml:space="preserve">Betim(1)</t>
  </si>
  <si>
    <t xml:space="preserve">Itambacuri (1)</t>
  </si>
  <si>
    <t xml:space="preserve">Piumhi (1)</t>
  </si>
  <si>
    <t xml:space="preserve">Uberlândia (3)</t>
  </si>
  <si>
    <t xml:space="preserve">Julho</t>
  </si>
  <si>
    <t xml:space="preserve">Bocaiuva (1)</t>
  </si>
  <si>
    <t xml:space="preserve">Itaúna (1)</t>
  </si>
  <si>
    <t xml:space="preserve">Ponto Chique (1)</t>
  </si>
  <si>
    <t xml:space="preserve">Visconde do Rio Branco (1)</t>
  </si>
  <si>
    <t xml:space="preserve">Agosto</t>
  </si>
  <si>
    <t xml:space="preserve">Buritizeiro (1)</t>
  </si>
  <si>
    <t xml:space="preserve">Ituiutaba (2)</t>
  </si>
  <si>
    <t xml:space="preserve">Ribeirão das Neves (1)</t>
  </si>
  <si>
    <t xml:space="preserve">Setembro</t>
  </si>
  <si>
    <t xml:space="preserve">Caetanópolis (1)</t>
  </si>
  <si>
    <t xml:space="preserve">Iturama (1)</t>
  </si>
  <si>
    <t xml:space="preserve">Sacramento (1)</t>
  </si>
  <si>
    <t xml:space="preserve">Outubro</t>
  </si>
  <si>
    <t xml:space="preserve">Campos Altos (1)</t>
  </si>
  <si>
    <t xml:space="preserve">João Monlevade(1)</t>
  </si>
  <si>
    <t xml:space="preserve">Salinas(1)</t>
  </si>
  <si>
    <t xml:space="preserve">Novembro</t>
  </si>
  <si>
    <t xml:space="preserve">Carangola (2)</t>
  </si>
  <si>
    <t xml:space="preserve">Juiz de Fora (4)</t>
  </si>
  <si>
    <t xml:space="preserve">Santa Luzia (3)</t>
  </si>
  <si>
    <t xml:space="preserve">Dezembro</t>
  </si>
  <si>
    <t xml:space="preserve">Carlo Chagas (2) </t>
  </si>
  <si>
    <t xml:space="preserve">Leandro ferreira (1)</t>
  </si>
  <si>
    <t xml:space="preserve">Santa Margarida (2)</t>
  </si>
  <si>
    <t xml:space="preserve">    TOTAL</t>
  </si>
  <si>
    <t xml:space="preserve">Carneirinho (1)</t>
  </si>
  <si>
    <t xml:space="preserve">Manga (1)</t>
  </si>
  <si>
    <t xml:space="preserve">Santana do Paraiso (1)</t>
  </si>
  <si>
    <t xml:space="preserve">Fonte: SINAN ONLINE e DVA/SVEAST/SubVPS/SES-MG</t>
  </si>
  <si>
    <t xml:space="preserve"> </t>
  </si>
  <si>
    <t xml:space="preserve">Cataguases (1)</t>
  </si>
  <si>
    <t xml:space="preserve">Mamonas (1)</t>
  </si>
  <si>
    <t xml:space="preserve">Santo Antonio do Monte (1)</t>
  </si>
  <si>
    <t xml:space="preserve">Cláudio (1)</t>
  </si>
  <si>
    <t xml:space="preserve">Manhuaçu (1)</t>
  </si>
  <si>
    <t xml:space="preserve">São Geraldo do Baixo (1)</t>
  </si>
  <si>
    <t xml:space="preserve">Central de Minas(1)</t>
  </si>
  <si>
    <t xml:space="preserve">Monte Carmelo (1)</t>
  </si>
  <si>
    <t xml:space="preserve">São João da Ponte (1)</t>
  </si>
  <si>
    <t xml:space="preserve">Conquista (1)</t>
  </si>
  <si>
    <t xml:space="preserve">Montes Claros (3)</t>
  </si>
  <si>
    <t xml:space="preserve">Sete Lagoas (4)</t>
  </si>
  <si>
    <t xml:space="preserve">Contagem (3)</t>
  </si>
  <si>
    <t xml:space="preserve">Muriaé (3)</t>
  </si>
  <si>
    <t xml:space="preserve">Tabuleiro (1)</t>
  </si>
  <si>
    <t xml:space="preserve">Campo Belo(1)</t>
  </si>
  <si>
    <t xml:space="preserve">Divinópolis(2)</t>
  </si>
  <si>
    <t xml:space="preserve">Juiz de Fora (1)</t>
  </si>
  <si>
    <t xml:space="preserve">Passos (2)</t>
  </si>
  <si>
    <t xml:space="preserve">Paracatu (1)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Fonte: PECPD/Sub-VPS/SES-MG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Curvelo</t>
  </si>
  <si>
    <t xml:space="preserve">Diamantina</t>
  </si>
  <si>
    <t xml:space="preserve">Divinópolis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ormig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aúna</t>
  </si>
  <si>
    <t xml:space="preserve">Ituiuta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a Serran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Corações</t>
  </si>
  <si>
    <t xml:space="preserve">Três Marias</t>
  </si>
  <si>
    <t xml:space="preserve">Três Pontas</t>
  </si>
  <si>
    <t xml:space="preserve">Ubá</t>
  </si>
  <si>
    <t xml:space="preserve">Uberaba</t>
  </si>
  <si>
    <t xml:space="preserve">Uberlândi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1/2012 - Minas Gerais</t>
  </si>
  <si>
    <t xml:space="preserve">IIP MAR 2012</t>
  </si>
  <si>
    <t xml:space="preserve">IIP MAR 2013</t>
  </si>
  <si>
    <t xml:space="preserve">FONTE CZVFRB/DVA/SE/SVEAST/SES-MG</t>
  </si>
  <si>
    <t xml:space="preserve">Índices LIRAa Outubro 2012/2013 - Minas Gerais</t>
  </si>
  <si>
    <t xml:space="preserve">IIP OUT 2012</t>
  </si>
  <si>
    <t xml:space="preserve">IIP OUT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sz val="10"/>
      <color rgb="FFFFCC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7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3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7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  <cellStyle name="Excel_BuiltIn_Normal 9" xfId="36"/>
    <cellStyle name="Excel_BuiltIn_Normal 1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6960</xdr:colOff>
      <xdr:row>18</xdr:row>
      <xdr:rowOff>297720</xdr:rowOff>
    </xdr:from>
    <xdr:to>
      <xdr:col>7</xdr:col>
      <xdr:colOff>727920</xdr:colOff>
      <xdr:row>20</xdr:row>
      <xdr:rowOff>124920</xdr:rowOff>
    </xdr:to>
    <xdr:sp>
      <xdr:nvSpPr>
        <xdr:cNvPr id="0" name="CaixaDeTexto 9"/>
        <xdr:cNvSpPr/>
      </xdr:nvSpPr>
      <xdr:spPr>
        <a:xfrm>
          <a:off x="1713960" y="6620400"/>
          <a:ext cx="56257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</xdr:colOff>
      <xdr:row>11</xdr:row>
      <xdr:rowOff>176040</xdr:rowOff>
    </xdr:from>
    <xdr:to>
      <xdr:col>14</xdr:col>
      <xdr:colOff>995760</xdr:colOff>
      <xdr:row>12</xdr:row>
      <xdr:rowOff>228240</xdr:rowOff>
    </xdr:to>
    <xdr:sp>
      <xdr:nvSpPr>
        <xdr:cNvPr id="1" name="CaixaDeTexto 17"/>
        <xdr:cNvSpPr/>
      </xdr:nvSpPr>
      <xdr:spPr>
        <a:xfrm>
          <a:off x="8490600" y="4094640"/>
          <a:ext cx="786852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880</xdr:colOff>
      <xdr:row>9</xdr:row>
      <xdr:rowOff>7200</xdr:rowOff>
    </xdr:from>
    <xdr:to>
      <xdr:col>6</xdr:col>
      <xdr:colOff>729360</xdr:colOff>
      <xdr:row>9</xdr:row>
      <xdr:rowOff>225720</xdr:rowOff>
    </xdr:to>
    <xdr:sp>
      <xdr:nvSpPr>
        <xdr:cNvPr id="2" name="CaixaDeTexto 18"/>
        <xdr:cNvSpPr/>
      </xdr:nvSpPr>
      <xdr:spPr>
        <a:xfrm>
          <a:off x="1469880" y="35449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274320</xdr:rowOff>
    </xdr:from>
    <xdr:to>
      <xdr:col>9</xdr:col>
      <xdr:colOff>227520</xdr:colOff>
      <xdr:row>22</xdr:row>
      <xdr:rowOff>197640</xdr:rowOff>
    </xdr:to>
    <xdr:sp>
      <xdr:nvSpPr>
        <xdr:cNvPr id="3" name="CaixaDeTexto 19"/>
        <xdr:cNvSpPr/>
      </xdr:nvSpPr>
      <xdr:spPr>
        <a:xfrm>
          <a:off x="837000" y="7229520"/>
          <a:ext cx="7841880" cy="5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9080</xdr:colOff>
      <xdr:row>21</xdr:row>
      <xdr:rowOff>45720</xdr:rowOff>
    </xdr:from>
    <xdr:to>
      <xdr:col>14</xdr:col>
      <xdr:colOff>510120</xdr:colOff>
      <xdr:row>23</xdr:row>
      <xdr:rowOff>31320</xdr:rowOff>
    </xdr:to>
    <xdr:sp>
      <xdr:nvSpPr>
        <xdr:cNvPr id="4" name="CaixaDeTexto 21"/>
        <xdr:cNvSpPr/>
      </xdr:nvSpPr>
      <xdr:spPr>
        <a:xfrm>
          <a:off x="9280440" y="7317000"/>
          <a:ext cx="6593040" cy="61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Online e DVA/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3200</xdr:colOff>
      <xdr:row>23</xdr:row>
      <xdr:rowOff>136080</xdr:rowOff>
    </xdr:from>
    <xdr:to>
      <xdr:col>14</xdr:col>
      <xdr:colOff>650520</xdr:colOff>
      <xdr:row>23</xdr:row>
      <xdr:rowOff>533520</xdr:rowOff>
    </xdr:to>
    <xdr:sp>
      <xdr:nvSpPr>
        <xdr:cNvPr id="5" name="CaixaDeTexto 22"/>
        <xdr:cNvSpPr/>
      </xdr:nvSpPr>
      <xdr:spPr>
        <a:xfrm>
          <a:off x="11096640" y="8039880"/>
          <a:ext cx="4917240" cy="39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s com óbitos  confirmados, Minas Gerais, 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0</xdr:row>
      <xdr:rowOff>75960</xdr:rowOff>
    </xdr:from>
    <xdr:to>
      <xdr:col>12</xdr:col>
      <xdr:colOff>635400</xdr:colOff>
      <xdr:row>7</xdr:row>
      <xdr:rowOff>15480</xdr:rowOff>
    </xdr:to>
    <xdr:pic>
      <xdr:nvPicPr>
        <xdr:cNvPr id="6" name="Imagem 17" descr=""/>
        <xdr:cNvPicPr/>
      </xdr:nvPicPr>
      <xdr:blipFill>
        <a:blip r:embed="rId1"/>
        <a:stretch/>
      </xdr:blipFill>
      <xdr:spPr>
        <a:xfrm>
          <a:off x="5109840" y="75960"/>
          <a:ext cx="782820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6</xdr:row>
      <xdr:rowOff>991080</xdr:rowOff>
    </xdr:from>
    <xdr:to>
      <xdr:col>9</xdr:col>
      <xdr:colOff>885240</xdr:colOff>
      <xdr:row>6</xdr:row>
      <xdr:rowOff>1665720</xdr:rowOff>
    </xdr:to>
    <xdr:pic>
      <xdr:nvPicPr>
        <xdr:cNvPr id="7" name="Imagem 19" descr=""/>
        <xdr:cNvPicPr/>
      </xdr:nvPicPr>
      <xdr:blipFill>
        <a:blip r:embed="rId2"/>
        <a:stretch/>
      </xdr:blipFill>
      <xdr:spPr>
        <a:xfrm>
          <a:off x="5516640" y="2042640"/>
          <a:ext cx="38199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0</xdr:row>
      <xdr:rowOff>52920</xdr:rowOff>
    </xdr:from>
    <xdr:to>
      <xdr:col>7</xdr:col>
      <xdr:colOff>306360</xdr:colOff>
      <xdr:row>41</xdr:row>
      <xdr:rowOff>182880</xdr:rowOff>
    </xdr:to>
    <xdr:sp>
      <xdr:nvSpPr>
        <xdr:cNvPr id="8" name="CaixaDeTexto 10"/>
        <xdr:cNvSpPr/>
      </xdr:nvSpPr>
      <xdr:spPr>
        <a:xfrm>
          <a:off x="1048320" y="12605040"/>
          <a:ext cx="5869800" cy="3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unicípio com óbito  confirmado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320</xdr:colOff>
      <xdr:row>37</xdr:row>
      <xdr:rowOff>220320</xdr:rowOff>
    </xdr:from>
    <xdr:to>
      <xdr:col>4</xdr:col>
      <xdr:colOff>50400</xdr:colOff>
      <xdr:row>38</xdr:row>
      <xdr:rowOff>153000</xdr:rowOff>
    </xdr:to>
    <xdr:sp>
      <xdr:nvSpPr>
        <xdr:cNvPr id="9" name="CaixaDeTexto 1"/>
        <xdr:cNvSpPr/>
      </xdr:nvSpPr>
      <xdr:spPr>
        <a:xfrm>
          <a:off x="364320" y="1202004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080</xdr:colOff>
      <xdr:row>38</xdr:row>
      <xdr:rowOff>152280</xdr:rowOff>
    </xdr:from>
    <xdr:to>
      <xdr:col>8</xdr:col>
      <xdr:colOff>245880</xdr:colOff>
      <xdr:row>39</xdr:row>
      <xdr:rowOff>94680</xdr:rowOff>
    </xdr:to>
    <xdr:sp>
      <xdr:nvSpPr>
        <xdr:cNvPr id="10" name="CaixaDeTexto 2"/>
        <xdr:cNvSpPr/>
      </xdr:nvSpPr>
      <xdr:spPr>
        <a:xfrm>
          <a:off x="334080" y="1219968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9</xdr:row>
      <xdr:rowOff>258840</xdr:rowOff>
    </xdr:from>
    <xdr:to>
      <xdr:col>5</xdr:col>
      <xdr:colOff>658080</xdr:colOff>
      <xdr:row>18</xdr:row>
      <xdr:rowOff>297720</xdr:rowOff>
    </xdr:to>
    <xdr:pic>
      <xdr:nvPicPr>
        <xdr:cNvPr id="11" name="Imagem 13" descr=""/>
        <xdr:cNvPicPr/>
      </xdr:nvPicPr>
      <xdr:blipFill>
        <a:blip r:embed="rId3"/>
        <a:stretch/>
      </xdr:blipFill>
      <xdr:spPr>
        <a:xfrm>
          <a:off x="2832120" y="3796560"/>
          <a:ext cx="2567520" cy="28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6</xdr:row>
      <xdr:rowOff>22320</xdr:rowOff>
    </xdr:from>
    <xdr:to>
      <xdr:col>12</xdr:col>
      <xdr:colOff>191880</xdr:colOff>
      <xdr:row>26</xdr:row>
      <xdr:rowOff>11448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67920" y="1142640"/>
          <a:ext cx="5436000" cy="37116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12</xdr:col>
      <xdr:colOff>7920</xdr:colOff>
      <xdr:row>25</xdr:row>
      <xdr:rowOff>14508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497760" y="1181160"/>
          <a:ext cx="5138640" cy="36198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6</xdr:row>
      <xdr:rowOff>38160</xdr:rowOff>
    </xdr:from>
    <xdr:to>
      <xdr:col>11</xdr:col>
      <xdr:colOff>511200</xdr:colOff>
      <xdr:row>29</xdr:row>
      <xdr:rowOff>756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581280" y="1158480"/>
          <a:ext cx="5473800" cy="40003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7" activeCellId="0" sqref="I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4.1"/>
    <col collapsed="false" customWidth="true" hidden="false" outlineLevel="0" max="3" min="3" style="2" width="13.87"/>
    <col collapsed="false" customWidth="true" hidden="false" outlineLevel="0" max="4" min="4" style="2" width="13.76"/>
    <col collapsed="false" customWidth="true" hidden="false" outlineLevel="0" max="5" min="5" style="2" width="13.66"/>
    <col collapsed="false" customWidth="true" hidden="false" outlineLevel="0" max="6" min="6" style="2" width="12.76"/>
    <col collapsed="false" customWidth="true" hidden="false" outlineLevel="0" max="7" min="7" style="2" width="13.7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3" width="15.1"/>
    <col collapsed="false" customWidth="true" hidden="false" outlineLevel="0" max="11" min="11" style="4" width="17.99"/>
    <col collapsed="false" customWidth="true" hidden="false" outlineLevel="0" max="12" min="12" style="1" width="21.55"/>
    <col collapsed="false" customWidth="true" hidden="false" outlineLevel="0" max="13" min="13" style="1" width="21.32"/>
    <col collapsed="false" customWidth="true" hidden="false" outlineLevel="0" max="14" min="14" style="1" width="22.1"/>
    <col collapsed="false" customWidth="true" hidden="false" outlineLevel="0" max="15" min="15" style="1" width="21.43"/>
    <col collapsed="false" customWidth="true" hidden="false" outlineLevel="0" max="16" min="16" style="1" width="11.99"/>
    <col collapsed="false" customWidth="true" hidden="false" outlineLevel="0" max="17" min="17" style="1" width="61.43"/>
    <col collapsed="false" customWidth="true" hidden="false" outlineLevel="0" max="18" min="18" style="1" width="36.32"/>
    <col collapsed="false" customWidth="true" hidden="false" outlineLevel="0" max="19" min="19" style="1" width="19.55"/>
    <col collapsed="false" customWidth="false" hidden="false" outlineLevel="0" max="257" min="20" style="1" width="9.1"/>
  </cols>
  <sheetData>
    <row r="1" s="3" customFormat="true" ht="13.8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7"/>
    </row>
    <row r="2" s="3" customFormat="true" ht="13.8" hidden="false" customHeight="false" outlineLevel="0" collapsed="false">
      <c r="B2" s="5"/>
      <c r="C2" s="5"/>
      <c r="D2" s="5"/>
      <c r="E2" s="5"/>
      <c r="F2" s="5"/>
      <c r="G2" s="5"/>
      <c r="H2" s="5"/>
      <c r="I2" s="5"/>
      <c r="K2" s="7"/>
    </row>
    <row r="3" s="3" customFormat="true" ht="13.8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7"/>
    </row>
    <row r="4" s="3" customFormat="true" ht="13.8" hidden="false" customHeight="false" outlineLevel="0" collapsed="false">
      <c r="B4" s="5"/>
      <c r="C4" s="5"/>
      <c r="D4" s="5"/>
      <c r="E4" s="5"/>
      <c r="F4" s="5"/>
      <c r="G4" s="5"/>
      <c r="H4" s="5"/>
      <c r="I4" s="5"/>
      <c r="K4" s="7"/>
    </row>
    <row r="5" customFormat="false" ht="13.8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3.8" hidden="false" customHeight="false" outlineLevel="0" collapsed="false">
      <c r="B6" s="8"/>
      <c r="C6" s="8"/>
      <c r="D6" s="8"/>
      <c r="E6" s="8"/>
      <c r="F6" s="8"/>
      <c r="G6" s="8"/>
      <c r="H6" s="8"/>
      <c r="I6" s="8"/>
    </row>
    <row r="7" customFormat="false" ht="138.75" hidden="false" customHeight="true" outlineLevel="0" collapsed="false">
      <c r="B7" s="9"/>
      <c r="C7" s="9"/>
      <c r="D7" s="9"/>
      <c r="E7" s="9"/>
      <c r="F7" s="9"/>
      <c r="G7" s="9"/>
      <c r="H7" s="9"/>
      <c r="I7" s="9"/>
    </row>
    <row r="8" customFormat="false" ht="9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47.25" hidden="false" customHeight="true" outlineLevel="0" collapsed="false">
      <c r="B9" s="10"/>
      <c r="C9" s="10"/>
      <c r="D9" s="10"/>
      <c r="E9" s="10"/>
      <c r="F9" s="11" t="s">
        <v>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30" hidden="false" customHeight="true" outlineLevel="0" collapsed="false">
      <c r="B10" s="10"/>
      <c r="C10" s="10"/>
      <c r="D10" s="10"/>
      <c r="E10" s="10"/>
      <c r="F10" s="11"/>
      <c r="G10" s="11"/>
      <c r="H10" s="12"/>
      <c r="I10" s="12"/>
      <c r="J10" s="13"/>
      <c r="K10" s="14"/>
      <c r="L10" s="14"/>
      <c r="M10" s="14"/>
      <c r="N10" s="14"/>
      <c r="O10" s="14"/>
      <c r="P10" s="11"/>
      <c r="Q10" s="11"/>
      <c r="R10" s="11"/>
      <c r="S10" s="11"/>
    </row>
    <row r="11" s="15" customFormat="true" ht="25.5" hidden="true" customHeight="true" outlineLevel="0" collapsed="false">
      <c r="B11" s="16"/>
      <c r="C11" s="16"/>
      <c r="D11" s="16"/>
      <c r="E11" s="16"/>
      <c r="F11" s="16"/>
      <c r="G11" s="16"/>
      <c r="J11" s="17" t="s">
        <v>1</v>
      </c>
      <c r="K11" s="18"/>
      <c r="L11" s="19"/>
      <c r="M11" s="19" t="s">
        <v>2</v>
      </c>
      <c r="N11" s="19"/>
      <c r="O11" s="19"/>
      <c r="P11" s="20"/>
      <c r="Q11" s="20"/>
    </row>
    <row r="12" s="15" customFormat="true" ht="39.9" hidden="false" customHeight="true" outlineLevel="0" collapsed="false">
      <c r="D12" s="21"/>
      <c r="E12" s="22"/>
      <c r="P12" s="23"/>
      <c r="Q12" s="23"/>
    </row>
    <row r="13" s="15" customFormat="true" ht="24.9" hidden="false" customHeight="true" outlineLevel="0" collapsed="false">
      <c r="D13" s="24"/>
      <c r="E13" s="25"/>
      <c r="P13" s="26"/>
      <c r="Q13" s="26"/>
    </row>
    <row r="14" s="15" customFormat="true" ht="24.9" hidden="false" customHeight="true" outlineLevel="0" collapsed="false">
      <c r="D14" s="24"/>
      <c r="E14" s="25"/>
      <c r="K14" s="27" t="s">
        <v>3</v>
      </c>
      <c r="L14" s="28" t="s">
        <v>4</v>
      </c>
      <c r="M14" s="28" t="s">
        <v>5</v>
      </c>
      <c r="N14" s="29" t="s">
        <v>6</v>
      </c>
      <c r="O14" s="30" t="s">
        <v>7</v>
      </c>
      <c r="P14" s="31"/>
      <c r="Q14" s="31"/>
    </row>
    <row r="15" s="15" customFormat="true" ht="24.9" hidden="false" customHeight="true" outlineLevel="0" collapsed="false">
      <c r="D15" s="24"/>
      <c r="E15" s="25"/>
      <c r="K15" s="32"/>
      <c r="L15" s="33" t="s">
        <v>8</v>
      </c>
      <c r="M15" s="33" t="s">
        <v>8</v>
      </c>
      <c r="N15" s="34" t="s">
        <v>9</v>
      </c>
      <c r="O15" s="35" t="s">
        <v>10</v>
      </c>
      <c r="P15" s="36"/>
    </row>
    <row r="16" s="15" customFormat="true" ht="24.9" hidden="false" customHeight="true" outlineLevel="0" collapsed="false">
      <c r="D16" s="24"/>
      <c r="E16" s="25"/>
      <c r="K16" s="37" t="n">
        <v>2008</v>
      </c>
      <c r="L16" s="38" t="n">
        <v>62</v>
      </c>
      <c r="M16" s="38" t="n">
        <v>197</v>
      </c>
      <c r="N16" s="39" t="n">
        <v>259</v>
      </c>
      <c r="O16" s="40" t="n">
        <v>16</v>
      </c>
      <c r="P16" s="41"/>
      <c r="Q16" s="41"/>
      <c r="R16" s="41"/>
      <c r="S16" s="41"/>
    </row>
    <row r="17" customFormat="false" ht="24.9" hidden="false" customHeight="true" outlineLevel="0" collapsed="false">
      <c r="D17" s="24"/>
      <c r="E17" s="25"/>
      <c r="K17" s="42" t="n">
        <v>2009</v>
      </c>
      <c r="L17" s="39" t="n">
        <v>132</v>
      </c>
      <c r="M17" s="38" t="n">
        <v>418</v>
      </c>
      <c r="N17" s="39" t="n">
        <f aca="false">SUM(L17:M17)</f>
        <v>550</v>
      </c>
      <c r="O17" s="43" t="n">
        <v>24</v>
      </c>
    </row>
    <row r="18" s="44" customFormat="true" ht="24.9" hidden="false" customHeight="true" outlineLevel="0" collapsed="false">
      <c r="D18" s="24"/>
      <c r="E18" s="25"/>
      <c r="K18" s="45" t="n">
        <v>2010</v>
      </c>
      <c r="L18" s="40" t="n">
        <v>175</v>
      </c>
      <c r="M18" s="38" t="n">
        <v>1225</v>
      </c>
      <c r="N18" s="39" t="n">
        <f aca="false">L18+M18</f>
        <v>1400</v>
      </c>
      <c r="O18" s="43" t="n">
        <v>106</v>
      </c>
    </row>
    <row r="19" customFormat="false" ht="24.9" hidden="false" customHeight="true" outlineLevel="0" collapsed="false">
      <c r="K19" s="42" t="n">
        <v>2011</v>
      </c>
      <c r="L19" s="38" t="n">
        <v>42</v>
      </c>
      <c r="M19" s="39" t="n">
        <v>164</v>
      </c>
      <c r="N19" s="39" t="n">
        <f aca="false">SUM(L19:M19)</f>
        <v>206</v>
      </c>
      <c r="O19" s="43" t="n">
        <v>22</v>
      </c>
    </row>
    <row r="20" customFormat="false" ht="24.9" hidden="false" customHeight="true" outlineLevel="0" collapsed="false">
      <c r="K20" s="42" t="s">
        <v>11</v>
      </c>
      <c r="L20" s="38" t="n">
        <v>26</v>
      </c>
      <c r="M20" s="39" t="n">
        <v>69</v>
      </c>
      <c r="N20" s="39" t="n">
        <v>95</v>
      </c>
      <c r="O20" s="43" t="n">
        <v>18</v>
      </c>
    </row>
    <row r="21" customFormat="false" ht="24.9" hidden="false" customHeight="true" outlineLevel="0" collapsed="false">
      <c r="K21" s="46" t="s">
        <v>12</v>
      </c>
      <c r="L21" s="47" t="n">
        <v>90</v>
      </c>
      <c r="M21" s="48" t="n">
        <v>307</v>
      </c>
      <c r="N21" s="48" t="n">
        <v>397</v>
      </c>
      <c r="O21" s="49" t="n">
        <v>117</v>
      </c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45" hidden="false" customHeight="true" outlineLevel="0" collapsed="false">
      <c r="B24" s="50" t="s">
        <v>13</v>
      </c>
      <c r="C24" s="51" t="n">
        <v>2008</v>
      </c>
      <c r="D24" s="51" t="n">
        <v>2009</v>
      </c>
      <c r="E24" s="51" t="n">
        <v>2010</v>
      </c>
      <c r="F24" s="52" t="n">
        <v>2011</v>
      </c>
      <c r="G24" s="52" t="n">
        <v>2012</v>
      </c>
      <c r="H24" s="53" t="s">
        <v>12</v>
      </c>
      <c r="I24" s="53" t="s">
        <v>14</v>
      </c>
    </row>
    <row r="25" customFormat="false" ht="20.25" hidden="false" customHeight="true" outlineLevel="0" collapsed="false">
      <c r="B25" s="54" t="s">
        <v>15</v>
      </c>
      <c r="C25" s="55" t="n">
        <v>1028</v>
      </c>
      <c r="D25" s="56" t="n">
        <v>2513</v>
      </c>
      <c r="E25" s="57" t="n">
        <v>13930</v>
      </c>
      <c r="F25" s="58" t="n">
        <v>3152</v>
      </c>
      <c r="G25" s="59" t="n">
        <v>1714</v>
      </c>
      <c r="H25" s="59" t="n">
        <v>31862</v>
      </c>
      <c r="I25" s="60" t="n">
        <v>2811</v>
      </c>
      <c r="L25" s="61" t="s">
        <v>16</v>
      </c>
      <c r="M25" s="61" t="s">
        <v>17</v>
      </c>
      <c r="N25" s="61" t="s">
        <v>18</v>
      </c>
      <c r="O25" s="61" t="s">
        <v>19</v>
      </c>
    </row>
    <row r="26" customFormat="false" ht="21.75" hidden="false" customHeight="true" outlineLevel="0" collapsed="false">
      <c r="B26" s="54" t="s">
        <v>20</v>
      </c>
      <c r="C26" s="55" t="n">
        <v>2463</v>
      </c>
      <c r="D26" s="56" t="n">
        <v>5633</v>
      </c>
      <c r="E26" s="57" t="n">
        <v>27868</v>
      </c>
      <c r="F26" s="57" t="n">
        <v>4457</v>
      </c>
      <c r="G26" s="62" t="n">
        <v>1457</v>
      </c>
      <c r="H26" s="62" t="n">
        <v>54565</v>
      </c>
      <c r="I26" s="63" t="n">
        <v>3436</v>
      </c>
      <c r="L26" s="61" t="s">
        <v>21</v>
      </c>
      <c r="M26" s="61" t="s">
        <v>22</v>
      </c>
      <c r="N26" s="61" t="s">
        <v>23</v>
      </c>
      <c r="O26" s="61" t="s">
        <v>24</v>
      </c>
    </row>
    <row r="27" customFormat="false" ht="20.25" hidden="false" customHeight="true" outlineLevel="0" collapsed="false">
      <c r="B27" s="54" t="s">
        <v>25</v>
      </c>
      <c r="C27" s="55" t="n">
        <v>9133</v>
      </c>
      <c r="D27" s="56" t="n">
        <v>13563</v>
      </c>
      <c r="E27" s="57" t="n">
        <v>51971</v>
      </c>
      <c r="F27" s="57" t="n">
        <v>6216</v>
      </c>
      <c r="G27" s="62" t="n">
        <v>2724</v>
      </c>
      <c r="H27" s="62" t="n">
        <v>130679</v>
      </c>
      <c r="I27" s="63" t="n">
        <v>1740</v>
      </c>
      <c r="L27" s="61" t="s">
        <v>26</v>
      </c>
      <c r="M27" s="61" t="s">
        <v>27</v>
      </c>
      <c r="N27" s="61" t="s">
        <v>28</v>
      </c>
      <c r="O27" s="61" t="s">
        <v>29</v>
      </c>
    </row>
    <row r="28" customFormat="false" ht="21.75" hidden="false" customHeight="true" outlineLevel="0" collapsed="false">
      <c r="B28" s="54" t="s">
        <v>30</v>
      </c>
      <c r="C28" s="55" t="n">
        <v>16923</v>
      </c>
      <c r="D28" s="56" t="n">
        <v>12326</v>
      </c>
      <c r="E28" s="57" t="n">
        <v>56924</v>
      </c>
      <c r="F28" s="57" t="n">
        <v>7592</v>
      </c>
      <c r="G28" s="62" t="n">
        <v>3550</v>
      </c>
      <c r="H28" s="62" t="n">
        <v>111541</v>
      </c>
      <c r="I28" s="63" t="n">
        <v>42</v>
      </c>
      <c r="L28" s="61" t="s">
        <v>31</v>
      </c>
      <c r="M28" s="61" t="s">
        <v>32</v>
      </c>
      <c r="N28" s="61" t="s">
        <v>33</v>
      </c>
      <c r="O28" s="61" t="s">
        <v>34</v>
      </c>
    </row>
    <row r="29" customFormat="false" ht="20.25" hidden="false" customHeight="true" outlineLevel="0" collapsed="false">
      <c r="B29" s="54" t="s">
        <v>35</v>
      </c>
      <c r="C29" s="55" t="n">
        <v>8957</v>
      </c>
      <c r="D29" s="56" t="n">
        <v>8339</v>
      </c>
      <c r="E29" s="57" t="n">
        <v>34444</v>
      </c>
      <c r="F29" s="57" t="n">
        <v>6263</v>
      </c>
      <c r="G29" s="62" t="n">
        <v>2793</v>
      </c>
      <c r="H29" s="62" t="n">
        <v>27886</v>
      </c>
      <c r="I29" s="63"/>
      <c r="L29" s="61" t="s">
        <v>36</v>
      </c>
      <c r="M29" s="61" t="s">
        <v>37</v>
      </c>
      <c r="N29" s="61" t="s">
        <v>38</v>
      </c>
      <c r="O29" s="61" t="s">
        <v>39</v>
      </c>
    </row>
    <row r="30" customFormat="false" ht="19.5" hidden="false" customHeight="true" outlineLevel="0" collapsed="false">
      <c r="B30" s="54" t="s">
        <v>40</v>
      </c>
      <c r="C30" s="55" t="n">
        <v>2364</v>
      </c>
      <c r="D30" s="56" t="n">
        <v>1779</v>
      </c>
      <c r="E30" s="57" t="n">
        <v>5467</v>
      </c>
      <c r="F30" s="57" t="n">
        <v>1440</v>
      </c>
      <c r="G30" s="62" t="n">
        <v>2196</v>
      </c>
      <c r="H30" s="62" t="n">
        <v>6158</v>
      </c>
      <c r="I30" s="63"/>
      <c r="L30" s="61" t="s">
        <v>41</v>
      </c>
      <c r="M30" s="61" t="s">
        <v>42</v>
      </c>
      <c r="N30" s="61" t="s">
        <v>43</v>
      </c>
      <c r="O30" s="61" t="s">
        <v>44</v>
      </c>
    </row>
    <row r="31" customFormat="false" ht="18" hidden="false" customHeight="true" outlineLevel="0" collapsed="false">
      <c r="B31" s="54" t="s">
        <v>45</v>
      </c>
      <c r="C31" s="55" t="n">
        <v>273</v>
      </c>
      <c r="D31" s="56" t="n">
        <v>528</v>
      </c>
      <c r="E31" s="57" t="n">
        <v>1372</v>
      </c>
      <c r="F31" s="64" t="n">
        <v>497</v>
      </c>
      <c r="G31" s="62" t="n">
        <v>996</v>
      </c>
      <c r="H31" s="62" t="n">
        <v>1274</v>
      </c>
      <c r="I31" s="63"/>
      <c r="L31" s="61" t="s">
        <v>46</v>
      </c>
      <c r="M31" s="61" t="s">
        <v>47</v>
      </c>
      <c r="N31" s="61" t="s">
        <v>48</v>
      </c>
      <c r="O31" s="61" t="s">
        <v>49</v>
      </c>
    </row>
    <row r="32" customFormat="false" ht="19.5" hidden="false" customHeight="true" outlineLevel="0" collapsed="false">
      <c r="B32" s="54" t="s">
        <v>50</v>
      </c>
      <c r="C32" s="55" t="n">
        <v>127</v>
      </c>
      <c r="D32" s="56" t="n">
        <v>188</v>
      </c>
      <c r="E32" s="57" t="n">
        <v>434</v>
      </c>
      <c r="F32" s="64" t="n">
        <v>299</v>
      </c>
      <c r="G32" s="65" t="n">
        <v>507</v>
      </c>
      <c r="H32" s="62" t="n">
        <v>492</v>
      </c>
      <c r="I32" s="63"/>
      <c r="J32" s="4"/>
      <c r="L32" s="61" t="s">
        <v>51</v>
      </c>
      <c r="M32" s="61" t="s">
        <v>52</v>
      </c>
      <c r="N32" s="61" t="s">
        <v>53</v>
      </c>
      <c r="O32" s="61"/>
    </row>
    <row r="33" customFormat="false" ht="21" hidden="false" customHeight="true" outlineLevel="0" collapsed="false">
      <c r="B33" s="54" t="s">
        <v>54</v>
      </c>
      <c r="C33" s="55" t="n">
        <v>96</v>
      </c>
      <c r="D33" s="56" t="n">
        <v>102</v>
      </c>
      <c r="E33" s="64" t="n">
        <v>324</v>
      </c>
      <c r="F33" s="66" t="n">
        <v>265</v>
      </c>
      <c r="G33" s="66" t="n">
        <v>383</v>
      </c>
      <c r="H33" s="57" t="n">
        <v>383</v>
      </c>
      <c r="I33" s="67"/>
      <c r="J33" s="4"/>
      <c r="L33" s="61" t="s">
        <v>55</v>
      </c>
      <c r="M33" s="61" t="s">
        <v>56</v>
      </c>
      <c r="N33" s="61" t="s">
        <v>57</v>
      </c>
      <c r="O33" s="61"/>
    </row>
    <row r="34" customFormat="false" ht="18" hidden="false" customHeight="true" outlineLevel="0" collapsed="false">
      <c r="B34" s="54" t="s">
        <v>58</v>
      </c>
      <c r="C34" s="55" t="n">
        <v>205</v>
      </c>
      <c r="D34" s="56" t="n">
        <v>262</v>
      </c>
      <c r="E34" s="64" t="n">
        <v>280</v>
      </c>
      <c r="F34" s="66" t="n">
        <v>349</v>
      </c>
      <c r="G34" s="66" t="n">
        <v>453</v>
      </c>
      <c r="H34" s="57" t="n">
        <v>438</v>
      </c>
      <c r="I34" s="67"/>
      <c r="J34" s="4"/>
      <c r="L34" s="61" t="s">
        <v>59</v>
      </c>
      <c r="M34" s="61" t="s">
        <v>60</v>
      </c>
      <c r="N34" s="61" t="s">
        <v>61</v>
      </c>
      <c r="O34" s="61"/>
    </row>
    <row r="35" customFormat="false" ht="19.5" hidden="false" customHeight="true" outlineLevel="0" collapsed="false">
      <c r="B35" s="54" t="s">
        <v>62</v>
      </c>
      <c r="C35" s="55" t="n">
        <v>455</v>
      </c>
      <c r="D35" s="56" t="n">
        <v>1081</v>
      </c>
      <c r="E35" s="64" t="n">
        <v>585</v>
      </c>
      <c r="F35" s="66" t="n">
        <v>657</v>
      </c>
      <c r="G35" s="66" t="n">
        <v>885</v>
      </c>
      <c r="H35" s="57" t="n">
        <v>608</v>
      </c>
      <c r="I35" s="67"/>
      <c r="J35" s="4"/>
      <c r="L35" s="61" t="s">
        <v>63</v>
      </c>
      <c r="M35" s="61" t="s">
        <v>64</v>
      </c>
      <c r="N35" s="61" t="s">
        <v>65</v>
      </c>
      <c r="O35" s="61"/>
    </row>
    <row r="36" customFormat="false" ht="19.5" hidden="false" customHeight="true" outlineLevel="0" collapsed="false">
      <c r="B36" s="68" t="s">
        <v>66</v>
      </c>
      <c r="C36" s="55" t="n">
        <v>344</v>
      </c>
      <c r="D36" s="56" t="n">
        <v>2428</v>
      </c>
      <c r="E36" s="67" t="n">
        <v>1037</v>
      </c>
      <c r="F36" s="69" t="n">
        <v>898</v>
      </c>
      <c r="G36" s="70" t="n">
        <v>4447</v>
      </c>
      <c r="H36" s="71" t="n">
        <v>675</v>
      </c>
      <c r="I36" s="72"/>
      <c r="J36" s="73"/>
      <c r="L36" s="61" t="s">
        <v>67</v>
      </c>
      <c r="M36" s="61" t="s">
        <v>68</v>
      </c>
      <c r="N36" s="61" t="s">
        <v>69</v>
      </c>
      <c r="O36" s="61"/>
    </row>
    <row r="37" customFormat="false" ht="22.5" hidden="false" customHeight="true" outlineLevel="0" collapsed="false">
      <c r="B37" s="74" t="s">
        <v>70</v>
      </c>
      <c r="C37" s="75" t="n">
        <f aca="false">C25+C26+C27+C28+C29+C30+C31+C32+C33+C34+C35+C36</f>
        <v>42368</v>
      </c>
      <c r="D37" s="75" t="n">
        <f aca="false">D25+D26+D27+D28+D29+D30+D31+D32+D33+D34+D35+D36</f>
        <v>48742</v>
      </c>
      <c r="E37" s="75" t="n">
        <f aca="false">E25+E26+E27+E28+E29+E30+E31+E32+E33+E34+E35+E36</f>
        <v>194636</v>
      </c>
      <c r="F37" s="75" t="n">
        <f aca="false">F25+F26+F27+F28+F29+F30+F31+F32+F33+F34+F35+F36</f>
        <v>32085</v>
      </c>
      <c r="G37" s="75" t="n">
        <f aca="false">G25+G26+G27+G28+G29+G30+G31+G32+G33+G34+G35+G36</f>
        <v>22105</v>
      </c>
      <c r="H37" s="76" t="n">
        <f aca="false">SUM(H25:H36)</f>
        <v>366561</v>
      </c>
      <c r="I37" s="77" t="n">
        <f aca="false">SUM(I25:I36)</f>
        <v>8029</v>
      </c>
      <c r="J37" s="4"/>
      <c r="L37" s="61" t="s">
        <v>71</v>
      </c>
      <c r="M37" s="61" t="s">
        <v>72</v>
      </c>
      <c r="N37" s="61" t="s">
        <v>73</v>
      </c>
      <c r="O37" s="61"/>
    </row>
    <row r="38" s="44" customFormat="true" ht="19.5" hidden="false" customHeight="true" outlineLevel="0" collapsed="false">
      <c r="B38" s="5" t="s">
        <v>74</v>
      </c>
      <c r="C38" s="1"/>
      <c r="D38" s="1"/>
      <c r="E38" s="1"/>
      <c r="F38" s="1"/>
      <c r="G38" s="1"/>
      <c r="H38" s="1"/>
      <c r="I38" s="1"/>
      <c r="J38" s="44" t="s">
        <v>75</v>
      </c>
      <c r="L38" s="61" t="s">
        <v>76</v>
      </c>
      <c r="M38" s="61" t="s">
        <v>77</v>
      </c>
      <c r="N38" s="61" t="s">
        <v>78</v>
      </c>
      <c r="O38" s="61"/>
    </row>
    <row r="39" s="44" customFormat="true" ht="18.75" hidden="false" customHeight="true" outlineLevel="0" collapsed="false">
      <c r="B39" s="5"/>
      <c r="C39" s="1"/>
      <c r="D39" s="1"/>
      <c r="E39" s="1"/>
      <c r="F39" s="1"/>
      <c r="G39" s="1"/>
      <c r="H39" s="1"/>
      <c r="I39" s="1"/>
      <c r="L39" s="61" t="s">
        <v>79</v>
      </c>
      <c r="M39" s="61" t="s">
        <v>80</v>
      </c>
      <c r="N39" s="61" t="s">
        <v>81</v>
      </c>
      <c r="O39" s="61"/>
    </row>
    <row r="40" s="78" customFormat="true" ht="21" hidden="false" customHeight="true" outlineLevel="0" collapsed="false">
      <c r="B40" s="79"/>
      <c r="C40" s="1"/>
      <c r="D40" s="1"/>
      <c r="E40" s="1"/>
      <c r="F40" s="1"/>
      <c r="G40" s="1"/>
      <c r="H40" s="1"/>
      <c r="I40" s="1"/>
      <c r="L40" s="61" t="s">
        <v>82</v>
      </c>
      <c r="M40" s="61" t="s">
        <v>83</v>
      </c>
      <c r="N40" s="61" t="s">
        <v>84</v>
      </c>
      <c r="O40" s="61"/>
    </row>
    <row r="41" s="78" customFormat="true" ht="21" hidden="false" customHeight="true" outlineLevel="0" collapsed="false">
      <c r="C41" s="1"/>
      <c r="D41" s="1"/>
      <c r="E41" s="1"/>
      <c r="F41" s="1"/>
      <c r="G41" s="1"/>
      <c r="H41" s="1"/>
      <c r="I41" s="1" t="s">
        <v>75</v>
      </c>
      <c r="J41" s="80"/>
      <c r="L41" s="61" t="s">
        <v>85</v>
      </c>
      <c r="M41" s="61" t="s">
        <v>86</v>
      </c>
      <c r="N41" s="61" t="s">
        <v>87</v>
      </c>
      <c r="O41" s="81"/>
    </row>
    <row r="42" customFormat="false" ht="19.2" hidden="false" customHeight="true" outlineLevel="0" collapsed="false">
      <c r="D42" s="82"/>
      <c r="E42" s="82"/>
      <c r="F42" s="82"/>
      <c r="G42" s="82"/>
      <c r="H42" s="3"/>
      <c r="I42" s="3"/>
      <c r="J42" s="4"/>
      <c r="L42" s="61" t="s">
        <v>88</v>
      </c>
      <c r="M42" s="61" t="s">
        <v>89</v>
      </c>
      <c r="N42" s="61" t="s">
        <v>90</v>
      </c>
      <c r="O42" s="61"/>
    </row>
    <row r="43" customFormat="false" ht="19.2" hidden="false" customHeight="true" outlineLevel="0" collapsed="false">
      <c r="C43" s="2" t="s">
        <v>91</v>
      </c>
      <c r="D43" s="5" t="s">
        <v>92</v>
      </c>
      <c r="E43" s="2" t="s">
        <v>93</v>
      </c>
      <c r="F43" s="9" t="s">
        <v>94</v>
      </c>
      <c r="G43" s="61" t="s">
        <v>95</v>
      </c>
      <c r="H43" s="3"/>
      <c r="I43" s="3"/>
      <c r="J43" s="4"/>
      <c r="K43" s="1"/>
    </row>
    <row r="44" customFormat="false" ht="13.8" hidden="false" customHeight="false" outlineLevel="0" collapsed="false">
      <c r="D44" s="5"/>
      <c r="E44" s="5"/>
      <c r="G44" s="5"/>
      <c r="H44" s="3"/>
      <c r="I44" s="3"/>
      <c r="J44" s="4"/>
      <c r="K44" s="1"/>
    </row>
    <row r="45" customFormat="false" ht="13.8" hidden="false" customHeight="false" outlineLevel="0" collapsed="false">
      <c r="D45" s="5"/>
      <c r="G45" s="5"/>
      <c r="H45" s="3"/>
      <c r="I45" s="3"/>
      <c r="J45" s="4"/>
      <c r="K45" s="1"/>
    </row>
    <row r="46" customFormat="false" ht="40.5" hidden="false" customHeight="true" outlineLevel="0" collapsed="false">
      <c r="B46" s="83" t="s">
        <v>75</v>
      </c>
      <c r="F46" s="2" t="s">
        <v>75</v>
      </c>
      <c r="H46" s="3"/>
      <c r="I46" s="3"/>
      <c r="J46" s="4"/>
      <c r="K46" s="1"/>
      <c r="O46" s="1" t="s">
        <v>75</v>
      </c>
    </row>
    <row r="47" customFormat="false" ht="51" hidden="false" customHeight="true" outlineLevel="0" collapsed="false">
      <c r="H47" s="84"/>
      <c r="I47" s="84"/>
      <c r="J47" s="2"/>
      <c r="K47" s="3"/>
      <c r="O47" s="1" t="s">
        <v>75</v>
      </c>
    </row>
    <row r="48" customFormat="false" ht="20.25" hidden="false" customHeight="true" outlineLevel="0" collapsed="false">
      <c r="B48" s="85"/>
      <c r="H48" s="85"/>
      <c r="I48" s="85"/>
      <c r="J48" s="85"/>
      <c r="K48" s="85"/>
      <c r="M48" s="85"/>
      <c r="N48" s="85"/>
      <c r="O48" s="85"/>
    </row>
    <row r="49" customFormat="false" ht="19.5" hidden="false" customHeight="true" outlineLevel="0" collapsed="false">
      <c r="H49" s="86"/>
      <c r="I49" s="86"/>
      <c r="J49" s="86"/>
      <c r="K49" s="87"/>
      <c r="M49" s="88"/>
      <c r="N49" s="88"/>
      <c r="O49" s="88"/>
    </row>
    <row r="50" s="3" customFormat="true" ht="21.75" hidden="false" customHeight="true" outlineLevel="0" collapsed="false">
      <c r="J50" s="89"/>
      <c r="K50" s="90"/>
    </row>
    <row r="51" s="3" customFormat="true" ht="31.5" hidden="false" customHeight="true" outlineLevel="0" collapsed="false">
      <c r="J51" s="91"/>
      <c r="K51" s="88"/>
      <c r="M51" s="4"/>
      <c r="N51" s="1"/>
      <c r="O51" s="1"/>
      <c r="P51" s="1"/>
    </row>
    <row r="52" s="3" customFormat="true" ht="20.1" hidden="false" customHeight="true" outlineLevel="0" collapsed="false">
      <c r="B52" s="92"/>
      <c r="J52" s="91"/>
    </row>
    <row r="53" s="3" customFormat="true" ht="36.75" hidden="false" customHeight="true" outlineLevel="0" collapsed="false">
      <c r="B53" s="93"/>
      <c r="C53" s="94"/>
      <c r="D53" s="94"/>
      <c r="E53" s="94"/>
      <c r="F53" s="94"/>
      <c r="G53" s="94"/>
      <c r="H53" s="93"/>
      <c r="I53" s="93"/>
      <c r="J53" s="95"/>
    </row>
    <row r="54" s="3" customFormat="true" ht="20.1" hidden="false" customHeight="true" outlineLevel="0" collapsed="false">
      <c r="B54" s="96"/>
      <c r="C54" s="94"/>
      <c r="D54" s="94"/>
      <c r="E54" s="94"/>
      <c r="F54" s="94"/>
      <c r="G54" s="94"/>
      <c r="H54" s="97"/>
      <c r="I54" s="97"/>
      <c r="J54" s="95"/>
    </row>
    <row r="55" s="3" customFormat="true" ht="20.1" hidden="false" customHeight="true" outlineLevel="0" collapsed="false">
      <c r="B55" s="98"/>
      <c r="C55" s="94"/>
      <c r="D55" s="94"/>
      <c r="E55" s="94"/>
      <c r="F55" s="94"/>
      <c r="G55" s="94"/>
      <c r="H55" s="99"/>
      <c r="I55" s="99"/>
    </row>
    <row r="56" s="3" customFormat="true" ht="20.1" hidden="false" customHeight="true" outlineLevel="0" collapsed="false">
      <c r="B56" s="98"/>
      <c r="C56" s="94"/>
      <c r="D56" s="94"/>
      <c r="E56" s="94"/>
      <c r="F56" s="94"/>
      <c r="G56" s="94"/>
      <c r="H56" s="99"/>
      <c r="I56" s="99"/>
    </row>
    <row r="57" s="3" customFormat="true" ht="20.1" hidden="false" customHeight="true" outlineLevel="0" collapsed="false">
      <c r="B57" s="78"/>
      <c r="C57" s="2"/>
      <c r="D57" s="2"/>
      <c r="E57" s="2"/>
      <c r="F57" s="2"/>
      <c r="G57" s="2"/>
      <c r="H57" s="100"/>
      <c r="I57" s="100"/>
    </row>
    <row r="58" s="3" customFormat="true" ht="20.1" hidden="false" customHeight="true" outlineLevel="0" collapsed="false">
      <c r="B58" s="78"/>
      <c r="C58" s="101"/>
      <c r="D58" s="100"/>
      <c r="E58" s="102"/>
      <c r="F58" s="103"/>
      <c r="G58" s="104"/>
      <c r="H58" s="100"/>
      <c r="I58" s="100"/>
    </row>
    <row r="59" customFormat="false" ht="20.1" hidden="false" customHeight="true" outlineLevel="0" collapsed="false">
      <c r="B59" s="78"/>
      <c r="C59" s="101"/>
      <c r="D59" s="100"/>
      <c r="E59" s="102"/>
      <c r="F59" s="103"/>
      <c r="G59" s="104"/>
      <c r="H59" s="100"/>
      <c r="I59" s="100"/>
      <c r="J59" s="1"/>
    </row>
    <row r="60" s="78" customFormat="true" ht="20.1" hidden="false" customHeight="true" outlineLevel="0" collapsed="false">
      <c r="C60" s="101"/>
      <c r="D60" s="100"/>
      <c r="E60" s="102"/>
      <c r="F60" s="103"/>
      <c r="G60" s="104"/>
      <c r="H60" s="100"/>
      <c r="I60" s="100"/>
    </row>
    <row r="61" customFormat="false" ht="20.1" hidden="false" customHeight="true" outlineLevel="0" collapsed="false">
      <c r="B61" s="78"/>
      <c r="C61" s="101"/>
      <c r="D61" s="100"/>
      <c r="E61" s="102"/>
      <c r="F61" s="103"/>
      <c r="G61" s="105"/>
      <c r="H61" s="106"/>
      <c r="I61" s="106"/>
      <c r="J61" s="1"/>
      <c r="Q61" s="0"/>
      <c r="R61" s="107"/>
    </row>
    <row r="62" customFormat="false" ht="20.1" hidden="false" customHeight="true" outlineLevel="0" collapsed="false">
      <c r="B62" s="88"/>
      <c r="C62" s="101"/>
      <c r="D62" s="106"/>
      <c r="E62" s="102"/>
      <c r="F62" s="103"/>
      <c r="G62" s="105"/>
      <c r="H62" s="106"/>
      <c r="I62" s="106"/>
      <c r="J62" s="1"/>
      <c r="K62" s="5"/>
      <c r="Q62" s="0"/>
      <c r="R62" s="107"/>
    </row>
    <row r="63" customFormat="false" ht="20.1" hidden="false" customHeight="true" outlineLevel="0" collapsed="false">
      <c r="B63" s="88"/>
      <c r="C63" s="101"/>
      <c r="D63" s="106"/>
      <c r="E63" s="102"/>
      <c r="F63" s="103"/>
      <c r="G63" s="105"/>
      <c r="H63" s="106"/>
      <c r="I63" s="106"/>
      <c r="J63" s="1"/>
      <c r="K63" s="83"/>
      <c r="Q63" s="0"/>
      <c r="R63" s="107"/>
    </row>
    <row r="64" customFormat="false" ht="20.1" hidden="false" customHeight="true" outlineLevel="0" collapsed="false">
      <c r="B64" s="88"/>
      <c r="C64" s="101"/>
      <c r="D64" s="106"/>
      <c r="E64" s="102"/>
      <c r="F64" s="103"/>
      <c r="G64" s="105"/>
      <c r="H64" s="106"/>
      <c r="I64" s="106"/>
      <c r="J64" s="1"/>
      <c r="K64" s="83"/>
      <c r="Q64" s="0"/>
      <c r="R64" s="107"/>
    </row>
    <row r="65" customFormat="false" ht="19.5" hidden="false" customHeight="true" outlineLevel="0" collapsed="false">
      <c r="B65" s="88"/>
      <c r="C65" s="101"/>
      <c r="D65" s="106"/>
      <c r="E65" s="102"/>
      <c r="F65" s="103"/>
      <c r="G65" s="105"/>
      <c r="H65" s="106"/>
      <c r="I65" s="106"/>
      <c r="J65" s="1"/>
      <c r="Q65" s="0"/>
      <c r="R65" s="107"/>
    </row>
    <row r="66" customFormat="false" ht="20.1" hidden="false" customHeight="true" outlineLevel="0" collapsed="false">
      <c r="B66" s="88"/>
      <c r="C66" s="101"/>
      <c r="D66" s="106"/>
      <c r="E66" s="102"/>
      <c r="F66" s="103"/>
      <c r="G66" s="105"/>
      <c r="H66" s="106"/>
      <c r="I66" s="106"/>
      <c r="J66" s="1"/>
      <c r="Q66" s="0"/>
      <c r="R66" s="107"/>
    </row>
    <row r="67" s="3" customFormat="true" ht="20.1" hidden="false" customHeight="true" outlineLevel="0" collapsed="false">
      <c r="B67" s="88"/>
      <c r="C67" s="101"/>
      <c r="D67" s="106"/>
      <c r="E67" s="102"/>
      <c r="F67" s="103"/>
      <c r="G67" s="105"/>
      <c r="H67" s="106"/>
      <c r="I67" s="106"/>
      <c r="Q67" s="0"/>
      <c r="R67" s="107"/>
    </row>
    <row r="68" s="3" customFormat="true" ht="20.1" hidden="false" customHeight="true" outlineLevel="0" collapsed="false">
      <c r="B68" s="88"/>
      <c r="C68" s="101"/>
      <c r="D68" s="106"/>
      <c r="E68" s="102"/>
      <c r="F68" s="103"/>
      <c r="G68" s="105"/>
      <c r="H68" s="106"/>
      <c r="I68" s="106"/>
      <c r="Q68" s="0"/>
      <c r="R68" s="107"/>
    </row>
    <row r="69" s="3" customFormat="true" ht="20.1" hidden="false" customHeight="true" outlineLevel="0" collapsed="false">
      <c r="B69" s="88"/>
      <c r="C69" s="101"/>
      <c r="D69" s="106"/>
      <c r="E69" s="102"/>
      <c r="F69" s="103"/>
      <c r="G69" s="105"/>
      <c r="H69" s="106"/>
      <c r="I69" s="106"/>
      <c r="Q69" s="0"/>
      <c r="R69" s="107"/>
    </row>
    <row r="70" s="3" customFormat="true" ht="20.1" hidden="false" customHeight="true" outlineLevel="0" collapsed="false">
      <c r="B70" s="88"/>
      <c r="C70" s="101"/>
      <c r="D70" s="106"/>
      <c r="E70" s="102"/>
      <c r="F70" s="103"/>
      <c r="G70" s="105"/>
      <c r="H70" s="106"/>
      <c r="I70" s="106"/>
      <c r="Q70" s="0"/>
      <c r="R70" s="107"/>
    </row>
    <row r="71" s="3" customFormat="true" ht="20.1" hidden="false" customHeight="true" outlineLevel="0" collapsed="false">
      <c r="B71" s="88"/>
      <c r="C71" s="101"/>
      <c r="D71" s="106"/>
      <c r="E71" s="102"/>
      <c r="F71" s="103"/>
      <c r="G71" s="105"/>
      <c r="H71" s="106"/>
      <c r="I71" s="106"/>
      <c r="K71" s="108"/>
      <c r="Q71" s="0"/>
      <c r="R71" s="107"/>
    </row>
    <row r="72" s="3" customFormat="true" ht="20.1" hidden="false" customHeight="true" outlineLevel="0" collapsed="false">
      <c r="B72" s="88"/>
      <c r="C72" s="101"/>
      <c r="D72" s="106"/>
      <c r="E72" s="102"/>
      <c r="F72" s="103"/>
      <c r="G72" s="105"/>
      <c r="H72" s="106"/>
      <c r="I72" s="106"/>
      <c r="J72" s="88"/>
      <c r="Q72" s="0"/>
      <c r="R72" s="107"/>
    </row>
    <row r="73" s="3" customFormat="true" ht="20.1" hidden="false" customHeight="true" outlineLevel="0" collapsed="false">
      <c r="B73" s="88"/>
      <c r="C73" s="101"/>
      <c r="D73" s="106"/>
      <c r="E73" s="102"/>
      <c r="F73" s="103"/>
      <c r="G73" s="105"/>
      <c r="H73" s="106"/>
      <c r="I73" s="106"/>
      <c r="J73" s="88"/>
      <c r="Q73" s="0"/>
      <c r="R73" s="107"/>
    </row>
    <row r="74" s="3" customFormat="true" ht="20.1" hidden="false" customHeight="true" outlineLevel="0" collapsed="false">
      <c r="B74" s="88"/>
      <c r="C74" s="101"/>
      <c r="D74" s="106"/>
      <c r="E74" s="102"/>
      <c r="F74" s="103"/>
      <c r="G74" s="105"/>
      <c r="H74" s="106"/>
      <c r="I74" s="106"/>
      <c r="J74" s="88"/>
      <c r="Q74" s="0"/>
      <c r="R74" s="107"/>
    </row>
    <row r="75" s="3" customFormat="true" ht="20.1" hidden="false" customHeight="true" outlineLevel="0" collapsed="false">
      <c r="B75" s="88"/>
      <c r="C75" s="101"/>
      <c r="D75" s="106"/>
      <c r="E75" s="102"/>
      <c r="F75" s="103"/>
      <c r="G75" s="105"/>
      <c r="H75" s="106"/>
      <c r="I75" s="106"/>
      <c r="J75" s="88"/>
      <c r="Q75" s="0"/>
      <c r="R75" s="107"/>
    </row>
    <row r="76" s="3" customFormat="true" ht="20.1" hidden="false" customHeight="true" outlineLevel="0" collapsed="false">
      <c r="B76" s="88"/>
      <c r="C76" s="101"/>
      <c r="D76" s="106"/>
      <c r="E76" s="102"/>
      <c r="F76" s="103"/>
      <c r="G76" s="105"/>
      <c r="H76" s="106"/>
      <c r="I76" s="106"/>
      <c r="J76" s="88"/>
      <c r="Q76" s="0"/>
      <c r="R76" s="107"/>
    </row>
    <row r="77" s="3" customFormat="true" ht="20.1" hidden="false" customHeight="true" outlineLevel="0" collapsed="false">
      <c r="B77" s="88"/>
      <c r="C77" s="101"/>
      <c r="D77" s="106"/>
      <c r="E77" s="102"/>
      <c r="F77" s="103"/>
      <c r="G77" s="105"/>
      <c r="H77" s="106"/>
      <c r="I77" s="106"/>
      <c r="J77" s="95"/>
      <c r="Q77" s="0"/>
      <c r="R77" s="107"/>
    </row>
    <row r="78" s="3" customFormat="true" ht="20.1" hidden="false" customHeight="true" outlineLevel="0" collapsed="false">
      <c r="B78" s="88"/>
      <c r="C78" s="101"/>
      <c r="D78" s="106"/>
      <c r="E78" s="102"/>
      <c r="F78" s="103"/>
      <c r="G78" s="105"/>
      <c r="H78" s="106"/>
      <c r="I78" s="106"/>
      <c r="J78" s="95"/>
      <c r="Q78" s="0"/>
      <c r="R78" s="107"/>
    </row>
    <row r="79" s="3" customFormat="true" ht="20.1" hidden="false" customHeight="true" outlineLevel="0" collapsed="false">
      <c r="B79" s="88"/>
      <c r="C79" s="101"/>
      <c r="D79" s="106"/>
      <c r="E79" s="102"/>
      <c r="F79" s="103"/>
      <c r="G79" s="104"/>
      <c r="H79" s="100"/>
      <c r="I79" s="100"/>
      <c r="J79" s="95"/>
      <c r="Q79" s="0"/>
      <c r="R79" s="107"/>
    </row>
    <row r="80" s="3" customFormat="true" ht="20.1" hidden="false" customHeight="true" outlineLevel="0" collapsed="false">
      <c r="B80" s="78"/>
      <c r="C80" s="101"/>
      <c r="D80" s="100"/>
      <c r="E80" s="102"/>
      <c r="F80" s="103"/>
      <c r="G80" s="104"/>
      <c r="H80" s="100"/>
      <c r="I80" s="100"/>
      <c r="J80" s="95"/>
      <c r="Q80" s="0"/>
      <c r="R80" s="107"/>
    </row>
    <row r="81" s="3" customFormat="true" ht="20.25" hidden="false" customHeight="true" outlineLevel="0" collapsed="false">
      <c r="B81" s="78"/>
      <c r="C81" s="101"/>
      <c r="D81" s="100"/>
      <c r="E81" s="102"/>
      <c r="F81" s="103"/>
      <c r="G81" s="104"/>
      <c r="H81" s="100"/>
      <c r="I81" s="100"/>
      <c r="J81" s="95"/>
      <c r="Q81" s="0"/>
      <c r="R81" s="107"/>
    </row>
    <row r="82" s="3" customFormat="true" ht="24.75" hidden="false" customHeight="true" outlineLevel="0" collapsed="false">
      <c r="B82" s="78"/>
      <c r="C82" s="101"/>
      <c r="D82" s="100"/>
      <c r="E82" s="102"/>
      <c r="F82" s="103"/>
      <c r="G82" s="104"/>
      <c r="H82" s="100"/>
      <c r="I82" s="100"/>
      <c r="J82" s="95"/>
      <c r="Q82" s="0"/>
      <c r="R82" s="107"/>
    </row>
    <row r="83" s="3" customFormat="true" ht="20.25" hidden="false" customHeight="true" outlineLevel="0" collapsed="false">
      <c r="B83" s="78"/>
      <c r="C83" s="101"/>
      <c r="D83" s="100"/>
      <c r="E83" s="102"/>
      <c r="F83" s="103"/>
      <c r="G83" s="104"/>
      <c r="H83" s="100"/>
      <c r="I83" s="100"/>
      <c r="J83" s="95"/>
      <c r="Q83" s="0"/>
      <c r="R83" s="107"/>
    </row>
    <row r="84" s="3" customFormat="true" ht="20.25" hidden="false" customHeight="true" outlineLevel="0" collapsed="false">
      <c r="B84" s="78"/>
      <c r="C84" s="101"/>
      <c r="D84" s="100"/>
      <c r="E84" s="102"/>
      <c r="F84" s="103"/>
      <c r="G84" s="104"/>
      <c r="H84" s="100"/>
      <c r="I84" s="100"/>
      <c r="J84" s="103"/>
      <c r="Q84" s="0"/>
      <c r="R84" s="107"/>
    </row>
    <row r="85" customFormat="false" ht="19.5" hidden="false" customHeight="true" outlineLevel="0" collapsed="false">
      <c r="B85" s="109"/>
      <c r="C85" s="110"/>
      <c r="D85" s="111"/>
      <c r="E85" s="112"/>
      <c r="F85" s="109"/>
      <c r="G85" s="113"/>
      <c r="H85" s="111"/>
      <c r="I85" s="114"/>
      <c r="J85" s="103"/>
      <c r="Q85" s="0"/>
      <c r="R85" s="107"/>
    </row>
    <row r="86" customFormat="false" ht="18.75" hidden="false" customHeight="true" outlineLevel="0" collapsed="false">
      <c r="H86" s="115"/>
      <c r="I86" s="115"/>
      <c r="J86" s="103" t="s">
        <v>75</v>
      </c>
      <c r="Q86" s="0"/>
      <c r="R86" s="107"/>
    </row>
    <row r="87" customFormat="false" ht="13.8" hidden="false" customHeight="false" outlineLevel="0" collapsed="false">
      <c r="E87" s="2" t="s">
        <v>75</v>
      </c>
      <c r="Q87" s="0"/>
      <c r="R87" s="107"/>
    </row>
    <row r="88" customFormat="false" ht="13.8" hidden="false" customHeight="false" outlineLevel="0" collapsed="false">
      <c r="Q88" s="0"/>
      <c r="R88" s="107"/>
    </row>
    <row r="89" customFormat="false" ht="13.8" hidden="false" customHeight="false" outlineLevel="0" collapsed="false">
      <c r="Q89" s="0"/>
      <c r="R89" s="107"/>
    </row>
    <row r="90" customFormat="false" ht="13.8" hidden="false" customHeight="false" outlineLevel="0" collapsed="false">
      <c r="K90" s="5"/>
      <c r="Q90" s="0"/>
      <c r="R90" s="107"/>
    </row>
    <row r="91" customFormat="false" ht="15.6" hidden="false" customHeight="false" outlineLevel="0" collapsed="false">
      <c r="E91" s="2" t="s">
        <v>75</v>
      </c>
      <c r="F91" s="2" t="s">
        <v>75</v>
      </c>
      <c r="H91" s="88"/>
      <c r="I91" s="88"/>
      <c r="J91" s="116" t="s">
        <v>75</v>
      </c>
    </row>
    <row r="92" s="117" customFormat="true" ht="17.25" hidden="false" customHeight="true" outlineLevel="0" collapsed="false">
      <c r="G92" s="117" t="s">
        <v>75</v>
      </c>
      <c r="H92" s="118"/>
      <c r="I92" s="118"/>
      <c r="J92" s="119"/>
    </row>
    <row r="93" s="117" customFormat="true" ht="19.5" hidden="false" customHeight="true" outlineLevel="0" collapsed="false">
      <c r="F93" s="117" t="s">
        <v>75</v>
      </c>
      <c r="G93" s="117" t="s">
        <v>75</v>
      </c>
      <c r="H93" s="118" t="s">
        <v>75</v>
      </c>
      <c r="I93" s="118"/>
      <c r="J93" s="120"/>
      <c r="O93" s="117" t="s">
        <v>75</v>
      </c>
    </row>
    <row r="94" s="117" customFormat="true" ht="18" hidden="false" customHeight="true" outlineLevel="0" collapsed="false">
      <c r="F94" s="117" t="s">
        <v>75</v>
      </c>
      <c r="G94" s="117" t="s">
        <v>75</v>
      </c>
      <c r="H94" s="121"/>
      <c r="I94" s="121"/>
      <c r="J94" s="119"/>
    </row>
    <row r="95" s="117" customFormat="true" ht="18" hidden="false" customHeight="true" outlineLevel="0" collapsed="false">
      <c r="C95" s="117" t="s">
        <v>75</v>
      </c>
      <c r="D95" s="117" t="s">
        <v>75</v>
      </c>
      <c r="E95" s="73"/>
      <c r="F95" s="117" t="s">
        <v>75</v>
      </c>
      <c r="G95" s="117" t="s">
        <v>75</v>
      </c>
      <c r="H95" s="121"/>
      <c r="I95" s="121"/>
      <c r="J95" s="118"/>
    </row>
    <row r="96" s="117" customFormat="true" ht="10.2" hidden="false" customHeight="false" outlineLevel="0" collapsed="false">
      <c r="B96" s="117" t="s">
        <v>75</v>
      </c>
      <c r="E96" s="122"/>
      <c r="F96" s="122" t="s">
        <v>75</v>
      </c>
      <c r="G96" s="119"/>
      <c r="H96" s="123"/>
      <c r="I96" s="123"/>
      <c r="J96" s="118"/>
    </row>
    <row r="97" customFormat="false" ht="13.8" hidden="false" customHeight="false" outlineLevel="0" collapsed="false">
      <c r="H97" s="124"/>
      <c r="I97" s="124"/>
      <c r="J97" s="94"/>
      <c r="L97" s="125"/>
    </row>
    <row r="98" customFormat="false" ht="13.8" hidden="false" customHeight="false" outlineLevel="0" collapsed="false">
      <c r="C98" s="2" t="s">
        <v>75</v>
      </c>
      <c r="F98" s="2" t="s">
        <v>75</v>
      </c>
      <c r="H98" s="124"/>
      <c r="I98" s="124"/>
      <c r="J98" s="94"/>
      <c r="L98" s="125"/>
    </row>
    <row r="99" customFormat="false" ht="13.8" hidden="false" customHeight="false" outlineLevel="0" collapsed="false">
      <c r="H99" s="124"/>
      <c r="I99" s="124"/>
      <c r="J99" s="124"/>
      <c r="K99" s="124"/>
      <c r="L99" s="125"/>
    </row>
    <row r="100" customFormat="false" ht="17.4" hidden="false" customHeight="false" outlineLevel="0" collapsed="false">
      <c r="H100" s="126"/>
      <c r="I100" s="126"/>
      <c r="J100" s="126" t="s">
        <v>75</v>
      </c>
      <c r="K100" s="127"/>
      <c r="L100" s="125"/>
    </row>
    <row r="101" customFormat="false" ht="17.4" hidden="false" customHeight="false" outlineLevel="0" collapsed="false">
      <c r="B101" s="124"/>
      <c r="C101" s="124"/>
      <c r="D101" s="124"/>
      <c r="E101" s="124"/>
      <c r="F101" s="124"/>
      <c r="G101" s="124"/>
      <c r="H101" s="128"/>
      <c r="I101" s="128"/>
      <c r="J101" s="128"/>
      <c r="K101" s="129"/>
      <c r="L101" s="125"/>
    </row>
    <row r="102" customFormat="false" ht="17.4" hidden="false" customHeight="false" outlineLevel="0" collapsed="false">
      <c r="B102" s="124"/>
      <c r="D102" s="3"/>
      <c r="E102" s="4"/>
      <c r="F102" s="1"/>
      <c r="G102" s="0"/>
      <c r="H102" s="0"/>
      <c r="I102" s="0"/>
      <c r="J102" s="0"/>
      <c r="K102" s="129"/>
      <c r="L102" s="125"/>
    </row>
    <row r="103" customFormat="false" ht="17.4" hidden="false" customHeight="false" outlineLevel="0" collapsed="false">
      <c r="B103" s="124"/>
      <c r="K103" s="129"/>
      <c r="L103" s="125"/>
    </row>
    <row r="104" customFormat="false" ht="13.8" hidden="false" customHeight="false" outlineLevel="0" collapsed="false">
      <c r="B104" s="124"/>
      <c r="K104" s="124"/>
      <c r="L104" s="125"/>
    </row>
    <row r="105" customFormat="false" ht="13.8" hidden="false" customHeight="false" outlineLevel="0" collapsed="false">
      <c r="B105" s="124"/>
      <c r="K105" s="130"/>
    </row>
    <row r="106" customFormat="false" ht="13.8" hidden="false" customHeight="false" outlineLevel="0" collapsed="false">
      <c r="B106" s="124"/>
      <c r="K106" s="130"/>
    </row>
    <row r="107" customFormat="false" ht="13.8" hidden="false" customHeight="false" outlineLevel="0" collapsed="false">
      <c r="B107" s="124"/>
      <c r="K107" s="130"/>
    </row>
    <row r="108" customFormat="false" ht="13.8" hidden="false" customHeight="false" outlineLevel="0" collapsed="false">
      <c r="B108" s="124"/>
      <c r="K108" s="130"/>
    </row>
    <row r="109" customFormat="false" ht="13.8" hidden="false" customHeight="false" outlineLevel="0" collapsed="false">
      <c r="B109" s="124"/>
      <c r="K109" s="130"/>
    </row>
    <row r="110" customFormat="false" ht="13.8" hidden="false" customHeight="false" outlineLevel="0" collapsed="false">
      <c r="B110" s="124"/>
      <c r="K110" s="130"/>
    </row>
    <row r="111" customFormat="false" ht="13.8" hidden="false" customHeight="false" outlineLevel="0" collapsed="false">
      <c r="B111" s="124"/>
      <c r="K111" s="130"/>
    </row>
    <row r="112" customFormat="false" ht="13.8" hidden="false" customHeight="false" outlineLevel="0" collapsed="false">
      <c r="B112" s="124"/>
      <c r="K112" s="130"/>
    </row>
    <row r="113" customFormat="false" ht="13.8" hidden="false" customHeight="false" outlineLevel="0" collapsed="false">
      <c r="B113" s="124"/>
      <c r="K113" s="130"/>
    </row>
    <row r="114" customFormat="false" ht="13.8" hidden="false" customHeight="false" outlineLevel="0" collapsed="false">
      <c r="B114" s="124"/>
      <c r="K114" s="130"/>
    </row>
    <row r="115" customFormat="false" ht="13.8" hidden="false" customHeight="false" outlineLevel="0" collapsed="false">
      <c r="B115" s="124"/>
      <c r="K115" s="130"/>
    </row>
    <row r="116" customFormat="false" ht="13.8" hidden="false" customHeight="false" outlineLevel="0" collapsed="false">
      <c r="B116" s="124"/>
      <c r="K116" s="130"/>
    </row>
    <row r="117" customFormat="false" ht="13.8" hidden="false" customHeight="false" outlineLevel="0" collapsed="false">
      <c r="B117" s="124"/>
      <c r="K117" s="130"/>
    </row>
    <row r="118" customFormat="false" ht="13.8" hidden="false" customHeight="false" outlineLevel="0" collapsed="false">
      <c r="B118" s="124"/>
      <c r="D118" s="124"/>
      <c r="E118" s="124"/>
      <c r="F118" s="124"/>
      <c r="G118" s="124"/>
      <c r="H118" s="124"/>
      <c r="I118" s="124"/>
      <c r="J118" s="94"/>
      <c r="K118" s="130"/>
    </row>
    <row r="119" customFormat="false" ht="13.8" hidden="false" customHeight="false" outlineLevel="0" collapsed="false">
      <c r="B119" s="124"/>
      <c r="D119" s="124"/>
      <c r="E119" s="124"/>
      <c r="F119" s="124"/>
      <c r="G119" s="124"/>
      <c r="H119" s="124"/>
      <c r="I119" s="124"/>
      <c r="J119" s="94"/>
      <c r="K119" s="130"/>
    </row>
    <row r="120" customFormat="false" ht="13.8" hidden="false" customHeight="false" outlineLevel="0" collapsed="false">
      <c r="B120" s="124"/>
      <c r="D120" s="124"/>
      <c r="E120" s="124"/>
      <c r="F120" s="124"/>
      <c r="G120" s="124"/>
      <c r="H120" s="124"/>
      <c r="I120" s="124"/>
      <c r="J120" s="94"/>
      <c r="K120" s="130"/>
    </row>
    <row r="121" customFormat="false" ht="13.8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94"/>
      <c r="K121" s="130"/>
    </row>
    <row r="122" customFormat="false" ht="13.8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94"/>
      <c r="K122" s="130"/>
    </row>
    <row r="123" customFormat="false" ht="13.8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94"/>
      <c r="K123" s="130"/>
    </row>
    <row r="124" customFormat="false" ht="13.8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94"/>
      <c r="K124" s="130"/>
    </row>
    <row r="125" customFormat="false" ht="13.8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94"/>
      <c r="K125" s="130"/>
    </row>
    <row r="126" customFormat="false" ht="13.8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94"/>
      <c r="K126" s="130"/>
    </row>
    <row r="127" customFormat="false" ht="13.8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94"/>
      <c r="K127" s="130"/>
    </row>
    <row r="128" customFormat="false" ht="13.8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94"/>
      <c r="K128" s="130"/>
    </row>
    <row r="129" customFormat="false" ht="13.8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94"/>
      <c r="K129" s="130"/>
    </row>
    <row r="130" customFormat="false" ht="13.8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94"/>
      <c r="K130" s="130"/>
    </row>
    <row r="131" customFormat="false" ht="13.8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94"/>
      <c r="K131" s="130"/>
    </row>
    <row r="132" customFormat="false" ht="13.8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94"/>
      <c r="K132" s="130"/>
    </row>
    <row r="133" customFormat="false" ht="13.8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94"/>
      <c r="K133" s="130"/>
    </row>
    <row r="134" customFormat="false" ht="13.8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94"/>
      <c r="K134" s="130"/>
    </row>
    <row r="135" customFormat="false" ht="13.8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94"/>
      <c r="K135" s="130"/>
    </row>
    <row r="136" customFormat="false" ht="13.8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94"/>
      <c r="K136" s="130"/>
    </row>
    <row r="137" customFormat="false" ht="13.8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94"/>
      <c r="K137" s="130"/>
    </row>
    <row r="138" customFormat="false" ht="18" hidden="false" customHeight="false" outlineLevel="0" collapsed="false">
      <c r="B138" s="124"/>
      <c r="C138" s="12"/>
      <c r="D138" s="12"/>
      <c r="E138" s="12"/>
      <c r="F138" s="12"/>
      <c r="G138" s="12"/>
      <c r="H138" s="124"/>
      <c r="I138" s="124"/>
      <c r="J138" s="124"/>
      <c r="K138" s="130"/>
    </row>
    <row r="139" customFormat="false" ht="18" hidden="false" customHeight="false" outlineLevel="0" collapsed="false">
      <c r="B139" s="124"/>
      <c r="C139" s="131"/>
      <c r="D139" s="68"/>
      <c r="E139" s="68"/>
      <c r="F139" s="68"/>
      <c r="G139" s="68"/>
      <c r="H139" s="124"/>
      <c r="I139" s="124"/>
      <c r="J139" s="124"/>
      <c r="K139" s="130"/>
    </row>
    <row r="140" customFormat="false" ht="18" hidden="false" customHeight="false" outlineLevel="0" collapsed="false">
      <c r="B140" s="124"/>
      <c r="C140" s="131"/>
      <c r="D140" s="132"/>
      <c r="E140" s="24"/>
      <c r="F140" s="24"/>
      <c r="G140" s="24"/>
      <c r="H140" s="124"/>
      <c r="I140" s="124"/>
      <c r="J140" s="124"/>
      <c r="K140" s="130"/>
    </row>
    <row r="141" customFormat="false" ht="18" hidden="false" customHeight="false" outlineLevel="0" collapsed="false">
      <c r="B141" s="124"/>
      <c r="C141" s="13"/>
      <c r="D141" s="133"/>
      <c r="E141" s="67"/>
      <c r="F141" s="63"/>
      <c r="G141" s="63"/>
      <c r="H141" s="124"/>
      <c r="I141" s="124"/>
      <c r="J141" s="124"/>
      <c r="K141" s="130"/>
    </row>
    <row r="142" customFormat="false" ht="18" hidden="false" customHeight="false" outlineLevel="0" collapsed="false">
      <c r="B142" s="124"/>
      <c r="C142" s="13"/>
      <c r="D142" s="133"/>
      <c r="E142" s="67"/>
      <c r="F142" s="63"/>
      <c r="G142" s="63"/>
      <c r="H142" s="124"/>
      <c r="I142" s="124"/>
      <c r="J142" s="124"/>
      <c r="K142" s="130"/>
    </row>
    <row r="143" customFormat="false" ht="18" hidden="false" customHeight="false" outlineLevel="0" collapsed="false">
      <c r="B143" s="124"/>
      <c r="C143" s="13"/>
      <c r="D143" s="133"/>
      <c r="E143" s="67"/>
      <c r="F143" s="63"/>
      <c r="G143" s="63"/>
      <c r="H143" s="124"/>
      <c r="I143" s="124"/>
      <c r="J143" s="124"/>
      <c r="K143" s="130"/>
    </row>
    <row r="144" customFormat="false" ht="18" hidden="false" customHeight="false" outlineLevel="0" collapsed="false">
      <c r="B144" s="124"/>
      <c r="C144" s="13"/>
      <c r="D144" s="133"/>
      <c r="E144" s="67"/>
      <c r="F144" s="63"/>
      <c r="G144" s="63"/>
      <c r="H144" s="124"/>
      <c r="I144" s="124"/>
      <c r="J144" s="124"/>
      <c r="K144" s="130"/>
    </row>
    <row r="145" customFormat="false" ht="18" hidden="false" customHeight="false" outlineLevel="0" collapsed="false">
      <c r="B145" s="124"/>
      <c r="C145" s="13"/>
      <c r="D145" s="133"/>
      <c r="E145" s="67"/>
      <c r="F145" s="63"/>
      <c r="G145" s="63"/>
      <c r="H145" s="124"/>
      <c r="I145" s="124"/>
      <c r="J145" s="124"/>
      <c r="K145" s="130"/>
    </row>
    <row r="146" customFormat="false" ht="18" hidden="false" customHeight="false" outlineLevel="0" collapsed="false">
      <c r="B146" s="124"/>
      <c r="C146" s="13"/>
      <c r="D146" s="133"/>
      <c r="E146" s="67"/>
      <c r="F146" s="63"/>
      <c r="G146" s="63"/>
      <c r="H146" s="124"/>
      <c r="I146" s="124"/>
      <c r="J146" s="124"/>
      <c r="K146" s="130"/>
    </row>
    <row r="147" customFormat="false" ht="18" hidden="false" customHeight="false" outlineLevel="0" collapsed="false">
      <c r="B147" s="124"/>
      <c r="C147" s="13"/>
      <c r="D147" s="133"/>
      <c r="E147" s="67"/>
      <c r="F147" s="63"/>
      <c r="G147" s="63"/>
      <c r="H147" s="124"/>
      <c r="I147" s="124"/>
      <c r="J147" s="124"/>
      <c r="K147" s="130"/>
    </row>
    <row r="148" customFormat="false" ht="18" hidden="false" customHeight="false" outlineLevel="0" collapsed="false">
      <c r="B148" s="124"/>
      <c r="C148" s="13"/>
      <c r="D148" s="133"/>
      <c r="E148" s="67"/>
      <c r="F148" s="63"/>
      <c r="G148" s="63"/>
      <c r="H148" s="124"/>
      <c r="I148" s="124"/>
      <c r="J148" s="124"/>
      <c r="K148" s="130"/>
    </row>
    <row r="149" customFormat="false" ht="18" hidden="false" customHeight="false" outlineLevel="0" collapsed="false">
      <c r="B149" s="124"/>
      <c r="C149" s="13"/>
      <c r="D149" s="133"/>
      <c r="E149" s="67"/>
      <c r="F149" s="67"/>
      <c r="G149" s="67"/>
      <c r="H149" s="124"/>
      <c r="I149" s="124"/>
      <c r="J149" s="124"/>
      <c r="K149" s="130"/>
    </row>
    <row r="150" customFormat="false" ht="18" hidden="false" customHeight="false" outlineLevel="0" collapsed="false">
      <c r="B150" s="124"/>
      <c r="C150" s="13"/>
      <c r="D150" s="133"/>
      <c r="E150" s="67"/>
      <c r="F150" s="67"/>
      <c r="G150" s="67"/>
      <c r="H150" s="124"/>
      <c r="I150" s="124"/>
      <c r="J150" s="124"/>
      <c r="K150" s="130"/>
    </row>
    <row r="151" customFormat="false" ht="18" hidden="false" customHeight="false" outlineLevel="0" collapsed="false">
      <c r="B151" s="124"/>
      <c r="C151" s="13"/>
      <c r="D151" s="133"/>
      <c r="E151" s="67"/>
      <c r="F151" s="67"/>
      <c r="G151" s="67"/>
      <c r="H151" s="124"/>
      <c r="I151" s="124"/>
      <c r="J151" s="124"/>
      <c r="K151" s="130"/>
    </row>
    <row r="152" customFormat="false" ht="18" hidden="false" customHeight="false" outlineLevel="0" collapsed="false">
      <c r="B152" s="124"/>
      <c r="C152" s="13"/>
      <c r="D152" s="133"/>
      <c r="E152" s="134"/>
      <c r="F152" s="135"/>
      <c r="G152" s="135"/>
      <c r="H152" s="124"/>
      <c r="I152" s="124"/>
      <c r="J152" s="124"/>
      <c r="K152" s="130"/>
    </row>
    <row r="153" customFormat="false" ht="18" hidden="false" customHeight="false" outlineLevel="0" collapsed="false">
      <c r="B153" s="124"/>
      <c r="C153" s="136"/>
      <c r="D153" s="137"/>
      <c r="E153" s="137"/>
      <c r="F153" s="137"/>
      <c r="G153" s="137"/>
      <c r="H153" s="124"/>
      <c r="I153" s="124"/>
      <c r="J153" s="124"/>
      <c r="K153" s="130"/>
    </row>
    <row r="154" customFormat="false" ht="13.8" hidden="false" customHeight="false" outlineLevel="0" collapsed="false">
      <c r="B154" s="124"/>
      <c r="C154" s="119"/>
      <c r="D154" s="138"/>
      <c r="E154" s="138"/>
      <c r="F154" s="138"/>
      <c r="G154" s="138"/>
      <c r="H154" s="124"/>
      <c r="I154" s="124"/>
      <c r="J154" s="124"/>
      <c r="K154" s="130"/>
    </row>
    <row r="155" customFormat="false" ht="13.8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30"/>
    </row>
    <row r="156" customFormat="false" ht="13.8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30"/>
    </row>
    <row r="157" customFormat="false" ht="13.8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94"/>
      <c r="K157" s="130"/>
    </row>
    <row r="158" customFormat="false" ht="13.8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94"/>
      <c r="K158" s="130"/>
    </row>
    <row r="159" customFormat="false" ht="13.8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94"/>
      <c r="K159" s="130"/>
    </row>
    <row r="160" customFormat="false" ht="13.8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94"/>
      <c r="K160" s="130"/>
    </row>
    <row r="161" customFormat="false" ht="13.8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94"/>
      <c r="K161" s="130"/>
    </row>
    <row r="162" customFormat="false" ht="13.8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94"/>
      <c r="K162" s="130"/>
    </row>
    <row r="163" customFormat="false" ht="13.8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94"/>
      <c r="K163" s="130"/>
    </row>
    <row r="164" customFormat="false" ht="13.8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94"/>
      <c r="K164" s="130"/>
    </row>
    <row r="165" customFormat="false" ht="13.8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94"/>
      <c r="K165" s="130"/>
    </row>
    <row r="166" customFormat="false" ht="13.8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94"/>
      <c r="K166" s="130"/>
    </row>
    <row r="167" customFormat="false" ht="13.8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94"/>
      <c r="K167" s="130"/>
    </row>
  </sheetData>
  <mergeCells count="7">
    <mergeCell ref="C1:J1"/>
    <mergeCell ref="B5:H5"/>
    <mergeCell ref="B8:Q8"/>
    <mergeCell ref="F9:S9"/>
    <mergeCell ref="B11:G11"/>
    <mergeCell ref="C138:G138"/>
    <mergeCell ref="D139:G139"/>
  </mergeCells>
  <dataValidations count="1">
    <dataValidation allowBlank="true" errorStyle="stop" operator="greaterThanOrEqual" prompt="somente números inteiros" showDropDown="false" showErrorMessage="true" showInputMessage="true" sqref="F25 E14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7" activeCellId="0" sqref="E107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79" width="11.43"/>
    <col collapsed="false" customWidth="true" hidden="false" outlineLevel="0" max="4" min="3" style="0" width="10.55"/>
    <col collapsed="false" customWidth="true" hidden="false" outlineLevel="0" max="5" min="5" style="0" width="10.87"/>
    <col collapsed="false" customWidth="true" hidden="false" outlineLevel="0" max="6" min="6" style="0" width="6.43"/>
    <col collapsed="false" customWidth="true" hidden="false" outlineLevel="0" max="8" min="8" style="0" width="10.55"/>
    <col collapsed="false" customWidth="true" hidden="false" outlineLevel="0" max="9" min="9" style="0" width="11.43"/>
  </cols>
  <sheetData>
    <row r="1" customFormat="false" ht="16.2" hidden="false" customHeight="false" outlineLevel="0" collapsed="false">
      <c r="A1" s="139" t="s">
        <v>96</v>
      </c>
      <c r="C1" s="79"/>
      <c r="D1" s="79"/>
      <c r="E1" s="79"/>
      <c r="F1" s="79"/>
      <c r="G1" s="79"/>
      <c r="H1" s="79"/>
      <c r="I1" s="79"/>
    </row>
    <row r="2" customFormat="false" ht="15" hidden="false" customHeight="false" outlineLevel="0" collapsed="false">
      <c r="A2" s="140" t="s">
        <v>97</v>
      </c>
      <c r="B2" s="141" t="s">
        <v>98</v>
      </c>
      <c r="C2" s="141" t="s">
        <v>99</v>
      </c>
      <c r="D2" s="79"/>
      <c r="E2" s="142" t="s">
        <v>100</v>
      </c>
      <c r="F2" s="79"/>
      <c r="G2" s="79"/>
      <c r="H2" s="79"/>
      <c r="I2" s="79"/>
    </row>
    <row r="3" customFormat="false" ht="14.25" hidden="false" customHeight="true" outlineLevel="0" collapsed="false">
      <c r="A3" s="143" t="s">
        <v>101</v>
      </c>
      <c r="B3" s="144" t="n">
        <v>2.3</v>
      </c>
      <c r="C3" s="145" t="n">
        <v>1.6</v>
      </c>
      <c r="D3" s="146" t="s">
        <v>75</v>
      </c>
      <c r="E3" s="147"/>
      <c r="F3" s="142" t="s">
        <v>102</v>
      </c>
      <c r="G3" s="79"/>
      <c r="H3" s="79"/>
      <c r="I3" s="79"/>
      <c r="J3" s="79"/>
    </row>
    <row r="4" customFormat="false" ht="14.25" hidden="false" customHeight="true" outlineLevel="0" collapsed="false">
      <c r="A4" s="143" t="s">
        <v>103</v>
      </c>
      <c r="B4" s="144" t="n">
        <v>1.6</v>
      </c>
      <c r="C4" s="148"/>
      <c r="E4" s="149"/>
      <c r="F4" s="142" t="s">
        <v>104</v>
      </c>
      <c r="G4" s="79"/>
      <c r="H4" s="79"/>
      <c r="I4" s="79"/>
      <c r="J4" s="79"/>
    </row>
    <row r="5" customFormat="false" ht="14.25" hidden="false" customHeight="true" outlineLevel="0" collapsed="false">
      <c r="A5" s="143" t="s">
        <v>105</v>
      </c>
      <c r="B5" s="144" t="n">
        <v>3.8</v>
      </c>
      <c r="C5" s="148"/>
      <c r="E5" s="150" t="s">
        <v>106</v>
      </c>
      <c r="F5" s="142" t="s">
        <v>107</v>
      </c>
      <c r="G5" s="79"/>
      <c r="H5" s="79"/>
      <c r="I5" s="79"/>
      <c r="J5" s="79"/>
    </row>
    <row r="6" customFormat="false" ht="14.25" hidden="false" customHeight="true" outlineLevel="0" collapsed="false">
      <c r="A6" s="151" t="s">
        <v>108</v>
      </c>
      <c r="B6" s="152"/>
      <c r="C6" s="148"/>
      <c r="E6" s="153"/>
      <c r="F6" s="142"/>
      <c r="G6" s="79"/>
      <c r="H6" s="79"/>
      <c r="I6" s="79"/>
      <c r="J6" s="79"/>
    </row>
    <row r="7" customFormat="false" ht="14.25" hidden="false" customHeight="true" outlineLevel="0" collapsed="false">
      <c r="A7" s="154" t="s">
        <v>109</v>
      </c>
      <c r="B7" s="152"/>
      <c r="C7" s="155" t="n">
        <v>1.8</v>
      </c>
      <c r="J7" s="79"/>
    </row>
    <row r="8" customFormat="false" ht="14.25" hidden="false" customHeight="true" outlineLevel="0" collapsed="false">
      <c r="A8" s="154" t="s">
        <v>110</v>
      </c>
      <c r="B8" s="152"/>
      <c r="C8" s="148"/>
    </row>
    <row r="9" customFormat="false" ht="14.25" hidden="false" customHeight="true" outlineLevel="0" collapsed="false">
      <c r="A9" s="156" t="s">
        <v>111</v>
      </c>
      <c r="B9" s="144" t="n">
        <v>2.1</v>
      </c>
      <c r="C9" s="148"/>
      <c r="D9" s="79"/>
      <c r="E9" s="79"/>
      <c r="F9" s="79"/>
      <c r="G9" s="157"/>
      <c r="H9" s="157"/>
      <c r="I9" s="157"/>
      <c r="J9" s="157"/>
      <c r="K9" s="157"/>
      <c r="L9" s="157"/>
    </row>
    <row r="10" customFormat="false" ht="14.25" hidden="false" customHeight="true" outlineLevel="0" collapsed="false">
      <c r="A10" s="156" t="s">
        <v>112</v>
      </c>
      <c r="B10" s="144" t="n">
        <v>1.8</v>
      </c>
      <c r="C10" s="158" t="n">
        <v>0.9</v>
      </c>
      <c r="D10" s="79"/>
      <c r="E10" s="79"/>
      <c r="F10" s="79"/>
      <c r="G10" s="79"/>
      <c r="H10" s="79"/>
      <c r="I10" s="79"/>
    </row>
    <row r="11" customFormat="false" ht="14.25" hidden="false" customHeight="true" outlineLevel="0" collapsed="false">
      <c r="A11" s="156" t="s">
        <v>113</v>
      </c>
      <c r="B11" s="159" t="n">
        <v>5.4</v>
      </c>
      <c r="C11" s="160" t="n">
        <v>1</v>
      </c>
      <c r="D11" s="79"/>
      <c r="E11" s="79"/>
      <c r="F11" s="79"/>
      <c r="G11" s="79"/>
      <c r="H11" s="79"/>
      <c r="I11" s="79"/>
    </row>
    <row r="12" customFormat="false" ht="14.25" hidden="false" customHeight="true" outlineLevel="0" collapsed="false">
      <c r="A12" s="151" t="s">
        <v>114</v>
      </c>
      <c r="B12" s="152"/>
      <c r="C12" s="148"/>
      <c r="D12" s="79"/>
      <c r="E12" s="79"/>
      <c r="F12" s="79"/>
      <c r="G12" s="79"/>
      <c r="H12" s="79"/>
      <c r="I12" s="79"/>
    </row>
    <row r="13" customFormat="false" ht="14.25" hidden="false" customHeight="true" outlineLevel="0" collapsed="false">
      <c r="A13" s="156" t="s">
        <v>115</v>
      </c>
      <c r="B13" s="144" t="n">
        <v>1.9</v>
      </c>
      <c r="C13" s="161"/>
      <c r="D13" s="79"/>
      <c r="E13" s="79"/>
      <c r="F13" s="79"/>
      <c r="G13" s="79"/>
      <c r="H13" s="79"/>
      <c r="I13" s="79"/>
    </row>
    <row r="14" customFormat="false" ht="14.25" hidden="false" customHeight="true" outlineLevel="0" collapsed="false">
      <c r="A14" s="162" t="s">
        <v>116</v>
      </c>
      <c r="B14" s="144" t="n">
        <v>1.4</v>
      </c>
      <c r="C14" s="161"/>
      <c r="D14" s="163"/>
      <c r="E14" s="79"/>
      <c r="F14" s="79"/>
      <c r="G14" s="79"/>
      <c r="H14" s="79"/>
      <c r="I14" s="79"/>
    </row>
    <row r="15" customFormat="false" ht="14.25" hidden="false" customHeight="true" outlineLevel="0" collapsed="false">
      <c r="A15" s="151" t="s">
        <v>117</v>
      </c>
      <c r="B15" s="152"/>
      <c r="C15" s="160" t="n">
        <v>2.4</v>
      </c>
      <c r="D15" s="79"/>
      <c r="E15" s="79"/>
      <c r="F15" s="79"/>
      <c r="G15" s="79"/>
      <c r="H15" s="79"/>
      <c r="I15" s="79"/>
    </row>
    <row r="16" customFormat="false" ht="14.25" hidden="false" customHeight="true" outlineLevel="0" collapsed="false">
      <c r="A16" s="156" t="s">
        <v>118</v>
      </c>
      <c r="B16" s="144" t="n">
        <v>3.9</v>
      </c>
      <c r="C16" s="164" t="n">
        <v>2.9</v>
      </c>
      <c r="D16" s="79"/>
      <c r="E16" s="79"/>
      <c r="F16" s="79"/>
      <c r="G16" s="79"/>
      <c r="H16" s="79"/>
      <c r="I16" s="79"/>
    </row>
    <row r="17" customFormat="false" ht="14.25" hidden="false" customHeight="true" outlineLevel="0" collapsed="false">
      <c r="A17" s="156" t="s">
        <v>119</v>
      </c>
      <c r="B17" s="159" t="n">
        <v>12.5</v>
      </c>
      <c r="C17" s="165" t="n">
        <v>5.7</v>
      </c>
      <c r="D17" s="79"/>
      <c r="E17" s="79"/>
      <c r="F17" s="79"/>
      <c r="G17" s="79"/>
      <c r="H17" s="79"/>
      <c r="I17" s="79"/>
    </row>
    <row r="18" customFormat="false" ht="14.25" hidden="false" customHeight="true" outlineLevel="0" collapsed="false">
      <c r="A18" s="151" t="s">
        <v>120</v>
      </c>
      <c r="B18" s="152"/>
      <c r="C18" s="166" t="n">
        <v>5.9</v>
      </c>
      <c r="D18" s="79"/>
      <c r="E18" s="79"/>
      <c r="F18" s="79"/>
      <c r="G18" s="79"/>
      <c r="H18" s="79"/>
      <c r="I18" s="79"/>
    </row>
    <row r="19" customFormat="false" ht="14.25" hidden="false" customHeight="true" outlineLevel="0" collapsed="false">
      <c r="A19" s="162" t="s">
        <v>121</v>
      </c>
      <c r="B19" s="144" t="n">
        <v>1.8</v>
      </c>
      <c r="C19" s="165" t="n">
        <v>4.3</v>
      </c>
      <c r="D19" s="79"/>
      <c r="E19" s="167"/>
      <c r="F19" s="79"/>
      <c r="G19" s="79"/>
      <c r="H19" s="79"/>
      <c r="I19" s="79"/>
    </row>
    <row r="20" customFormat="false" ht="14.25" hidden="false" customHeight="true" outlineLevel="0" collapsed="false">
      <c r="A20" s="151" t="s">
        <v>122</v>
      </c>
      <c r="B20" s="152"/>
      <c r="C20" s="148"/>
      <c r="D20" s="79"/>
      <c r="E20" s="168"/>
      <c r="F20" s="79"/>
      <c r="G20" s="79"/>
      <c r="H20" s="79"/>
      <c r="I20" s="79"/>
    </row>
    <row r="21" customFormat="false" ht="14.25" hidden="false" customHeight="true" outlineLevel="0" collapsed="false">
      <c r="A21" s="151" t="s">
        <v>123</v>
      </c>
      <c r="B21" s="152"/>
      <c r="C21" s="169" t="n">
        <v>0.6</v>
      </c>
      <c r="D21" s="79"/>
      <c r="E21" s="79"/>
      <c r="F21" s="79"/>
      <c r="G21" s="79"/>
      <c r="H21" s="79"/>
      <c r="I21" s="79"/>
    </row>
    <row r="22" customFormat="false" ht="14.25" hidden="false" customHeight="true" outlineLevel="0" collapsed="false">
      <c r="A22" s="156" t="s">
        <v>124</v>
      </c>
      <c r="B22" s="159" t="n">
        <v>4.3</v>
      </c>
      <c r="C22" s="170" t="n">
        <v>3.7</v>
      </c>
      <c r="D22" s="79"/>
      <c r="E22" s="79"/>
      <c r="F22" s="79"/>
      <c r="G22" s="79"/>
      <c r="H22" s="79"/>
      <c r="I22" s="79"/>
    </row>
    <row r="23" customFormat="false" ht="14.25" hidden="false" customHeight="true" outlineLevel="0" collapsed="false">
      <c r="A23" s="156" t="s">
        <v>125</v>
      </c>
      <c r="B23" s="171"/>
      <c r="C23" s="170" t="n">
        <v>2.8</v>
      </c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51" t="s">
        <v>126</v>
      </c>
      <c r="B24" s="152"/>
      <c r="C24" s="148"/>
      <c r="D24" s="79"/>
      <c r="E24" s="79"/>
      <c r="F24" s="79"/>
      <c r="G24" s="79"/>
      <c r="H24" s="79"/>
      <c r="I24" s="79"/>
    </row>
    <row r="25" customFormat="false" ht="14.25" hidden="false" customHeight="true" outlineLevel="0" collapsed="false">
      <c r="A25" s="156" t="s">
        <v>127</v>
      </c>
      <c r="B25" s="172" t="n">
        <v>0</v>
      </c>
      <c r="C25" s="164" t="n">
        <v>2.5</v>
      </c>
      <c r="D25" s="79"/>
      <c r="E25" s="79"/>
      <c r="F25" s="79"/>
      <c r="G25" s="79"/>
      <c r="H25" s="79"/>
      <c r="I25" s="79" t="s">
        <v>128</v>
      </c>
    </row>
    <row r="26" customFormat="false" ht="14.25" hidden="false" customHeight="true" outlineLevel="0" collapsed="false">
      <c r="A26" s="156" t="s">
        <v>129</v>
      </c>
      <c r="B26" s="144" t="n">
        <v>1.8</v>
      </c>
      <c r="C26" s="161"/>
      <c r="D26" s="79"/>
      <c r="E26" s="79"/>
      <c r="F26" s="79"/>
      <c r="G26" s="79"/>
      <c r="H26" s="79"/>
      <c r="I26" s="79"/>
    </row>
    <row r="27" customFormat="false" ht="14.25" hidden="false" customHeight="true" outlineLevel="0" collapsed="false">
      <c r="A27" s="151" t="s">
        <v>130</v>
      </c>
      <c r="B27" s="152"/>
      <c r="C27" s="160" t="n">
        <v>1.9</v>
      </c>
      <c r="D27" s="79"/>
      <c r="E27" s="79"/>
      <c r="F27" s="79"/>
      <c r="G27" s="79"/>
      <c r="H27" s="79"/>
      <c r="I27" s="79"/>
    </row>
    <row r="28" customFormat="false" ht="14.25" hidden="false" customHeight="true" outlineLevel="0" collapsed="false">
      <c r="A28" s="156" t="s">
        <v>131</v>
      </c>
      <c r="B28" s="144" t="n">
        <v>2.9</v>
      </c>
      <c r="C28" s="161"/>
      <c r="D28" s="79"/>
      <c r="E28" s="79" t="s">
        <v>132</v>
      </c>
      <c r="F28" s="79"/>
      <c r="G28" s="79"/>
      <c r="H28" s="79"/>
      <c r="I28" s="79"/>
    </row>
    <row r="29" customFormat="false" ht="14.25" hidden="false" customHeight="true" outlineLevel="0" collapsed="false">
      <c r="A29" s="151" t="s">
        <v>133</v>
      </c>
      <c r="B29" s="152"/>
      <c r="C29" s="160" t="n">
        <v>3.2</v>
      </c>
      <c r="D29" s="79"/>
      <c r="E29" s="79"/>
      <c r="F29" s="79"/>
      <c r="G29" s="79"/>
      <c r="H29" s="79"/>
      <c r="I29" s="79"/>
    </row>
    <row r="30" customFormat="false" ht="14.25" hidden="false" customHeight="true" outlineLevel="0" collapsed="false">
      <c r="A30" s="156" t="s">
        <v>134</v>
      </c>
      <c r="B30" s="159" t="n">
        <v>4.6</v>
      </c>
      <c r="C30" s="164" t="n">
        <v>1.2</v>
      </c>
      <c r="D30" s="79"/>
      <c r="E30" s="79"/>
      <c r="F30" s="79"/>
      <c r="G30" s="79"/>
      <c r="H30" s="79"/>
      <c r="I30" s="79"/>
    </row>
    <row r="31" customFormat="false" ht="14.25" hidden="false" customHeight="true" outlineLevel="0" collapsed="false">
      <c r="A31" s="151" t="s">
        <v>135</v>
      </c>
      <c r="B31" s="152"/>
      <c r="C31" s="161"/>
      <c r="D31" s="79"/>
      <c r="E31" s="79"/>
      <c r="F31" s="79"/>
      <c r="G31" s="79"/>
      <c r="H31" s="79"/>
      <c r="I31" s="79"/>
    </row>
    <row r="32" customFormat="false" ht="14.25" hidden="false" customHeight="true" outlineLevel="0" collapsed="false">
      <c r="A32" s="162" t="s">
        <v>136</v>
      </c>
      <c r="B32" s="172" t="n">
        <v>0.4</v>
      </c>
      <c r="C32" s="173" t="n">
        <v>0.2</v>
      </c>
      <c r="D32" s="79"/>
      <c r="E32" s="79"/>
      <c r="F32" s="79"/>
      <c r="G32" s="79"/>
      <c r="H32" s="79"/>
      <c r="I32" s="79"/>
    </row>
    <row r="33" customFormat="false" ht="14.25" hidden="false" customHeight="true" outlineLevel="0" collapsed="false">
      <c r="A33" s="162" t="s">
        <v>137</v>
      </c>
      <c r="B33" s="172" t="n">
        <v>0.9</v>
      </c>
      <c r="C33" s="164" t="n">
        <v>1</v>
      </c>
      <c r="D33" s="79"/>
      <c r="E33" s="79"/>
      <c r="F33" s="79"/>
      <c r="G33" s="79"/>
      <c r="H33" s="79"/>
      <c r="I33" s="79"/>
    </row>
    <row r="34" customFormat="false" ht="14.25" hidden="false" customHeight="true" outlineLevel="0" collapsed="false">
      <c r="A34" s="151" t="s">
        <v>138</v>
      </c>
      <c r="B34" s="152"/>
      <c r="C34" s="160" t="n">
        <v>1.2</v>
      </c>
      <c r="D34" s="79"/>
      <c r="E34" s="79"/>
      <c r="F34" s="79"/>
      <c r="G34" s="79"/>
      <c r="H34" s="79"/>
      <c r="I34" s="79"/>
    </row>
    <row r="35" customFormat="false" ht="14.25" hidden="false" customHeight="true" outlineLevel="0" collapsed="false">
      <c r="A35" s="162" t="s">
        <v>139</v>
      </c>
      <c r="B35" s="144" t="n">
        <v>1.6</v>
      </c>
      <c r="C35" s="161"/>
      <c r="D35" s="79"/>
      <c r="E35" s="79"/>
      <c r="F35" s="79"/>
      <c r="G35" s="79"/>
      <c r="H35" s="79"/>
      <c r="I35" s="79"/>
    </row>
    <row r="36" customFormat="false" ht="14.25" hidden="false" customHeight="true" outlineLevel="0" collapsed="false">
      <c r="A36" s="156" t="s">
        <v>140</v>
      </c>
      <c r="B36" s="144" t="n">
        <v>1.5</v>
      </c>
      <c r="C36" s="165" t="n">
        <v>6.4</v>
      </c>
      <c r="D36" s="79"/>
      <c r="E36" s="79"/>
      <c r="F36" s="79"/>
      <c r="G36" s="79"/>
      <c r="H36" s="79"/>
      <c r="I36" s="79"/>
    </row>
    <row r="37" customFormat="false" ht="14.25" hidden="false" customHeight="true" outlineLevel="0" collapsed="false">
      <c r="A37" s="151" t="s">
        <v>141</v>
      </c>
      <c r="B37" s="152"/>
      <c r="C37" s="148"/>
      <c r="D37" s="79"/>
      <c r="E37" s="79"/>
      <c r="F37" s="79"/>
      <c r="G37" s="79"/>
      <c r="H37" s="79"/>
      <c r="I37" s="79" t="s">
        <v>75</v>
      </c>
    </row>
    <row r="38" customFormat="false" ht="14.25" hidden="false" customHeight="true" outlineLevel="0" collapsed="false">
      <c r="A38" s="162" t="s">
        <v>142</v>
      </c>
      <c r="B38" s="144" t="n">
        <v>2.2</v>
      </c>
      <c r="C38" s="164" t="n">
        <v>3.2</v>
      </c>
      <c r="D38" s="79"/>
      <c r="E38" s="79"/>
      <c r="F38" s="79"/>
      <c r="G38" s="79"/>
      <c r="H38" s="79"/>
      <c r="I38" s="79"/>
    </row>
    <row r="39" customFormat="false" ht="14.25" hidden="false" customHeight="true" outlineLevel="0" collapsed="false">
      <c r="A39" s="156" t="s">
        <v>143</v>
      </c>
      <c r="B39" s="159" t="n">
        <v>9.4</v>
      </c>
      <c r="C39" s="164" t="n">
        <v>2.3</v>
      </c>
      <c r="D39" s="79"/>
      <c r="E39" s="79"/>
      <c r="F39" s="79"/>
      <c r="G39" s="157"/>
      <c r="H39" s="157"/>
      <c r="I39" s="157"/>
      <c r="J39" s="157"/>
      <c r="K39" s="157"/>
      <c r="L39" s="157"/>
    </row>
    <row r="40" customFormat="false" ht="14.25" hidden="false" customHeight="true" outlineLevel="0" collapsed="false">
      <c r="A40" s="151" t="s">
        <v>144</v>
      </c>
      <c r="B40" s="152"/>
      <c r="C40" s="169" t="n">
        <v>0</v>
      </c>
      <c r="D40" s="79"/>
      <c r="E40" s="79"/>
      <c r="F40" s="79"/>
      <c r="G40" s="79"/>
      <c r="H40" s="79"/>
      <c r="I40" s="79"/>
    </row>
    <row r="41" customFormat="false" ht="14.25" hidden="false" customHeight="true" outlineLevel="0" collapsed="false">
      <c r="A41" s="151" t="s">
        <v>145</v>
      </c>
      <c r="B41" s="152"/>
      <c r="C41" s="160" t="n">
        <v>1.1</v>
      </c>
      <c r="D41" s="79"/>
      <c r="E41" s="79"/>
      <c r="F41" s="79"/>
      <c r="G41" s="79"/>
      <c r="H41" s="79"/>
      <c r="I41" s="79"/>
    </row>
    <row r="42" customFormat="false" ht="14.25" hidden="false" customHeight="true" outlineLevel="0" collapsed="false">
      <c r="A42" s="151" t="s">
        <v>146</v>
      </c>
      <c r="B42" s="152"/>
      <c r="C42" s="160" t="n">
        <v>3.1</v>
      </c>
      <c r="D42" s="79"/>
      <c r="E42" s="79"/>
      <c r="F42" s="79"/>
      <c r="G42" s="79"/>
      <c r="H42" s="79"/>
      <c r="I42" s="79"/>
    </row>
    <row r="43" customFormat="false" ht="14.25" hidden="false" customHeight="true" outlineLevel="0" collapsed="false">
      <c r="A43" s="156" t="s">
        <v>147</v>
      </c>
      <c r="B43" s="159" t="n">
        <v>8.6</v>
      </c>
      <c r="C43" s="164" t="n">
        <v>3.6</v>
      </c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151" t="s">
        <v>148</v>
      </c>
      <c r="B44" s="152"/>
      <c r="C44" s="160" t="n">
        <v>2.8</v>
      </c>
      <c r="D44" s="79"/>
      <c r="E44" s="79"/>
      <c r="F44" s="79"/>
      <c r="G44" s="79"/>
      <c r="H44" s="79"/>
      <c r="I44" s="79"/>
    </row>
    <row r="45" customFormat="false" ht="14.25" hidden="false" customHeight="true" outlineLevel="0" collapsed="false">
      <c r="A45" s="156" t="s">
        <v>149</v>
      </c>
      <c r="B45" s="144" t="n">
        <v>2.9</v>
      </c>
      <c r="C45" s="164" t="n">
        <v>2.9</v>
      </c>
      <c r="D45" s="79"/>
      <c r="E45" s="79"/>
      <c r="F45" s="79"/>
      <c r="G45" s="79"/>
      <c r="H45" s="79"/>
      <c r="I45" s="79"/>
    </row>
    <row r="46" customFormat="false" ht="14.25" hidden="false" customHeight="true" outlineLevel="0" collapsed="false">
      <c r="A46" s="162" t="s">
        <v>150</v>
      </c>
      <c r="B46" s="159" t="n">
        <v>4.8</v>
      </c>
      <c r="C46" s="165" t="n">
        <v>6.7</v>
      </c>
      <c r="D46" s="79"/>
      <c r="E46" s="79"/>
      <c r="F46" s="79"/>
      <c r="G46" s="79"/>
      <c r="H46" s="79"/>
      <c r="I46" s="79"/>
    </row>
    <row r="47" customFormat="false" ht="14.25" hidden="false" customHeight="true" outlineLevel="0" collapsed="false">
      <c r="A47" s="154" t="s">
        <v>151</v>
      </c>
      <c r="B47" s="152"/>
      <c r="C47" s="148"/>
      <c r="D47" s="79"/>
      <c r="E47" s="79"/>
      <c r="F47" s="79"/>
      <c r="G47" s="79"/>
      <c r="H47" s="79"/>
      <c r="I47" s="79"/>
    </row>
    <row r="48" customFormat="false" ht="14.25" hidden="false" customHeight="true" outlineLevel="0" collapsed="false">
      <c r="A48" s="156" t="s">
        <v>152</v>
      </c>
      <c r="B48" s="159" t="n">
        <v>4.1</v>
      </c>
      <c r="C48" s="164" t="n">
        <v>1.4</v>
      </c>
      <c r="D48" s="79"/>
      <c r="E48" s="79"/>
      <c r="F48" s="79"/>
      <c r="G48" s="79"/>
      <c r="H48" s="79"/>
      <c r="I48" s="79"/>
    </row>
    <row r="49" customFormat="false" ht="14.25" hidden="false" customHeight="true" outlineLevel="0" collapsed="false">
      <c r="A49" s="162" t="s">
        <v>153</v>
      </c>
      <c r="B49" s="144" t="n">
        <v>2.7</v>
      </c>
      <c r="C49" s="164" t="n">
        <v>1</v>
      </c>
      <c r="D49" s="79"/>
      <c r="E49" s="79"/>
      <c r="F49" s="79"/>
      <c r="G49" s="79"/>
      <c r="H49" s="79"/>
      <c r="I49" s="79"/>
    </row>
    <row r="50" customFormat="false" ht="14.25" hidden="false" customHeight="true" outlineLevel="0" collapsed="false">
      <c r="A50" s="156" t="s">
        <v>154</v>
      </c>
      <c r="B50" s="144" t="n">
        <v>1.8</v>
      </c>
      <c r="C50" s="164" t="n">
        <v>2.8</v>
      </c>
      <c r="D50" s="79"/>
      <c r="E50" s="79"/>
      <c r="F50" s="79"/>
      <c r="G50" s="79"/>
      <c r="H50" s="79"/>
      <c r="I50" s="79"/>
    </row>
    <row r="51" customFormat="false" ht="14.25" hidden="false" customHeight="true" outlineLevel="0" collapsed="false">
      <c r="A51" s="162" t="s">
        <v>155</v>
      </c>
      <c r="B51" s="144" t="n">
        <v>1.8</v>
      </c>
      <c r="C51" s="164" t="n">
        <v>2.9</v>
      </c>
      <c r="D51" s="79"/>
      <c r="E51" s="79"/>
      <c r="F51" s="79"/>
      <c r="G51" s="79"/>
      <c r="H51" s="79"/>
      <c r="I51" s="79"/>
    </row>
    <row r="52" customFormat="false" ht="14.25" hidden="false" customHeight="true" outlineLevel="0" collapsed="false">
      <c r="A52" s="162" t="s">
        <v>156</v>
      </c>
      <c r="B52" s="159" t="n">
        <v>4.4</v>
      </c>
      <c r="C52" s="165" t="n">
        <v>7.8</v>
      </c>
      <c r="D52" s="79"/>
      <c r="E52" s="79"/>
      <c r="F52" s="79"/>
      <c r="G52" s="79"/>
      <c r="H52" s="79"/>
      <c r="I52" s="79"/>
    </row>
    <row r="53" customFormat="false" ht="14.25" hidden="false" customHeight="true" outlineLevel="0" collapsed="false">
      <c r="A53" s="151" t="s">
        <v>157</v>
      </c>
      <c r="B53" s="152"/>
      <c r="C53" s="169" t="n">
        <v>0.9</v>
      </c>
      <c r="D53" s="79"/>
      <c r="E53" s="79"/>
      <c r="F53" s="79"/>
      <c r="G53" s="79"/>
      <c r="H53" s="79"/>
      <c r="I53" s="79"/>
    </row>
    <row r="54" customFormat="false" ht="14.25" hidden="false" customHeight="true" outlineLevel="0" collapsed="false">
      <c r="A54" s="151" t="s">
        <v>158</v>
      </c>
      <c r="B54" s="152"/>
      <c r="C54" s="160" t="n">
        <v>1.4</v>
      </c>
      <c r="D54" s="79"/>
      <c r="E54" s="79"/>
      <c r="F54" s="79"/>
      <c r="G54" s="79"/>
      <c r="H54" s="79"/>
      <c r="I54" s="79"/>
    </row>
    <row r="55" customFormat="false" ht="14.25" hidden="false" customHeight="true" outlineLevel="0" collapsed="false">
      <c r="A55" s="151" t="s">
        <v>159</v>
      </c>
      <c r="B55" s="152"/>
      <c r="C55" s="148"/>
      <c r="D55" s="79"/>
      <c r="E55" s="79"/>
      <c r="F55" s="79"/>
      <c r="G55" s="79"/>
      <c r="H55" s="79"/>
      <c r="I55" s="79"/>
    </row>
    <row r="56" customFormat="false" ht="14.25" hidden="false" customHeight="true" outlineLevel="0" collapsed="false">
      <c r="A56" s="156" t="s">
        <v>160</v>
      </c>
      <c r="B56" s="159" t="n">
        <v>5.5</v>
      </c>
      <c r="C56" s="164" t="n">
        <v>1.5</v>
      </c>
      <c r="D56" s="79"/>
      <c r="E56" s="79"/>
      <c r="F56" s="79"/>
      <c r="G56" s="79"/>
      <c r="H56" s="79"/>
      <c r="I56" s="79"/>
    </row>
    <row r="57" customFormat="false" ht="14.25" hidden="false" customHeight="true" outlineLevel="0" collapsed="false">
      <c r="A57" s="162" t="s">
        <v>161</v>
      </c>
      <c r="B57" s="159" t="n">
        <v>7.7</v>
      </c>
      <c r="C57" s="165" t="n">
        <v>6.6</v>
      </c>
      <c r="D57" s="79"/>
      <c r="E57" s="79"/>
      <c r="F57" s="79"/>
      <c r="G57" s="79"/>
      <c r="H57" s="79"/>
      <c r="I57" s="79"/>
    </row>
    <row r="58" customFormat="false" ht="14.25" hidden="false" customHeight="true" outlineLevel="0" collapsed="false">
      <c r="A58" s="151" t="s">
        <v>162</v>
      </c>
      <c r="B58" s="152"/>
      <c r="C58" s="160" t="n">
        <v>1.9</v>
      </c>
      <c r="D58" s="79"/>
      <c r="E58" s="79"/>
      <c r="F58" s="79"/>
      <c r="G58" s="79"/>
      <c r="H58" s="79"/>
      <c r="I58" s="79"/>
    </row>
    <row r="59" customFormat="false" ht="14.25" hidden="false" customHeight="true" outlineLevel="0" collapsed="false">
      <c r="A59" s="151" t="s">
        <v>163</v>
      </c>
      <c r="B59" s="152"/>
      <c r="C59" s="148"/>
      <c r="D59" s="79"/>
      <c r="E59" s="79"/>
      <c r="F59" s="79"/>
      <c r="G59" s="79"/>
      <c r="H59" s="79"/>
      <c r="I59" s="79"/>
    </row>
    <row r="60" customFormat="false" ht="14.25" hidden="false" customHeight="true" outlineLevel="0" collapsed="false">
      <c r="A60" s="156" t="s">
        <v>164</v>
      </c>
      <c r="B60" s="144" t="n">
        <v>1.3</v>
      </c>
      <c r="C60" s="164" t="n">
        <v>1.6</v>
      </c>
      <c r="D60" s="79"/>
      <c r="E60" s="79"/>
      <c r="F60" s="79"/>
      <c r="G60" s="79"/>
      <c r="H60" s="79"/>
      <c r="I60" s="79"/>
    </row>
    <row r="61" customFormat="false" ht="14.25" hidden="false" customHeight="true" outlineLevel="0" collapsed="false">
      <c r="A61" s="156" t="s">
        <v>165</v>
      </c>
      <c r="B61" s="159" t="n">
        <v>4</v>
      </c>
      <c r="C61" s="164" t="n">
        <v>1.9</v>
      </c>
      <c r="D61" s="79"/>
      <c r="E61" s="79"/>
      <c r="G61" s="79"/>
      <c r="H61" s="79"/>
      <c r="I61" s="79"/>
    </row>
    <row r="62" customFormat="false" ht="14.25" hidden="false" customHeight="true" outlineLevel="0" collapsed="false">
      <c r="A62" s="156" t="s">
        <v>166</v>
      </c>
      <c r="B62" s="159" t="n">
        <v>4.9</v>
      </c>
      <c r="C62" s="161"/>
      <c r="D62" s="79"/>
      <c r="E62" s="79"/>
      <c r="F62" s="79"/>
      <c r="G62" s="79"/>
      <c r="H62" s="79"/>
      <c r="I62" s="79"/>
    </row>
    <row r="63" customFormat="false" ht="14.25" hidden="false" customHeight="true" outlineLevel="0" collapsed="false">
      <c r="A63" s="151" t="s">
        <v>167</v>
      </c>
      <c r="B63" s="152"/>
      <c r="C63" s="169" t="n">
        <v>0.9</v>
      </c>
      <c r="D63" s="79"/>
      <c r="E63" s="79"/>
      <c r="F63" s="79"/>
      <c r="G63" s="79"/>
      <c r="H63" s="79"/>
      <c r="I63" s="79"/>
    </row>
    <row r="64" customFormat="false" ht="14.25" hidden="false" customHeight="true" outlineLevel="0" collapsed="false">
      <c r="A64" s="156" t="s">
        <v>168</v>
      </c>
      <c r="B64" s="144" t="n">
        <v>3.1</v>
      </c>
      <c r="C64" s="161"/>
      <c r="D64" s="79"/>
      <c r="E64" s="79"/>
      <c r="F64" s="79"/>
      <c r="G64" s="79"/>
      <c r="H64" s="79"/>
      <c r="I64" s="79"/>
    </row>
    <row r="65" customFormat="false" ht="14.25" hidden="false" customHeight="true" outlineLevel="0" collapsed="false">
      <c r="A65" s="162" t="s">
        <v>169</v>
      </c>
      <c r="B65" s="159" t="n">
        <v>7.6</v>
      </c>
      <c r="C65" s="161"/>
      <c r="D65" s="79"/>
      <c r="E65" s="79"/>
      <c r="F65" s="79"/>
      <c r="G65" s="79" t="s">
        <v>75</v>
      </c>
      <c r="H65" s="79"/>
      <c r="I65" s="79"/>
    </row>
    <row r="66" customFormat="false" ht="14.25" hidden="false" customHeight="true" outlineLevel="0" collapsed="false">
      <c r="A66" s="151" t="s">
        <v>170</v>
      </c>
      <c r="B66" s="152"/>
      <c r="C66" s="160" t="n">
        <v>2.9</v>
      </c>
      <c r="D66" s="79"/>
      <c r="E66" s="79"/>
      <c r="F66" s="79"/>
      <c r="G66" s="79"/>
      <c r="H66" s="79"/>
      <c r="I66" s="79"/>
    </row>
    <row r="67" customFormat="false" ht="14.25" hidden="false" customHeight="true" outlineLevel="0" collapsed="false">
      <c r="A67" s="156" t="s">
        <v>171</v>
      </c>
      <c r="B67" s="144" t="n">
        <v>2</v>
      </c>
      <c r="C67" s="161"/>
      <c r="D67" s="79"/>
      <c r="E67" s="79"/>
      <c r="F67" s="79"/>
      <c r="G67" s="79"/>
      <c r="H67" s="79"/>
      <c r="I67" s="79"/>
    </row>
    <row r="68" customFormat="false" ht="14.25" hidden="false" customHeight="true" outlineLevel="0" collapsed="false">
      <c r="A68" s="156" t="s">
        <v>172</v>
      </c>
      <c r="B68" s="144" t="n">
        <v>1.8</v>
      </c>
      <c r="C68" s="173" t="n">
        <v>0.8</v>
      </c>
      <c r="D68" s="79"/>
      <c r="E68" s="79"/>
      <c r="F68" s="79"/>
      <c r="G68" s="79"/>
      <c r="H68" s="79"/>
      <c r="I68" s="79"/>
    </row>
    <row r="69" customFormat="false" ht="14.25" hidden="false" customHeight="true" outlineLevel="0" collapsed="false">
      <c r="A69" s="156" t="s">
        <v>173</v>
      </c>
      <c r="B69" s="144" t="n">
        <v>1.6</v>
      </c>
      <c r="C69" s="161"/>
      <c r="D69" s="79"/>
      <c r="E69" s="79"/>
      <c r="F69" s="79"/>
      <c r="G69" s="79"/>
      <c r="H69" s="79"/>
      <c r="I69" s="79"/>
    </row>
    <row r="70" customFormat="false" ht="14.25" hidden="false" customHeight="true" outlineLevel="0" collapsed="false">
      <c r="A70" s="151" t="s">
        <v>174</v>
      </c>
      <c r="B70" s="152"/>
      <c r="C70" s="164" t="n">
        <v>1</v>
      </c>
      <c r="D70" s="79"/>
      <c r="E70" s="79"/>
      <c r="F70" s="79"/>
      <c r="G70" s="79"/>
      <c r="H70" s="79"/>
      <c r="I70" s="79"/>
    </row>
    <row r="71" customFormat="false" ht="14.25" hidden="false" customHeight="true" outlineLevel="0" collapsed="false">
      <c r="A71" s="174" t="s">
        <v>175</v>
      </c>
      <c r="B71" s="144" t="n">
        <v>1.4</v>
      </c>
      <c r="C71" s="164" t="n">
        <v>1.3</v>
      </c>
      <c r="D71" s="79"/>
      <c r="E71" s="79"/>
      <c r="F71" s="79"/>
      <c r="G71" s="79"/>
      <c r="H71" s="79"/>
      <c r="I71" s="79"/>
    </row>
    <row r="72" customFormat="false" ht="14.25" hidden="false" customHeight="true" outlineLevel="0" collapsed="false">
      <c r="A72" s="175" t="s">
        <v>176</v>
      </c>
      <c r="B72" s="152"/>
      <c r="C72" s="160" t="n">
        <v>2.2</v>
      </c>
      <c r="D72" s="79"/>
      <c r="E72" s="79"/>
      <c r="F72" s="79"/>
      <c r="G72" s="79"/>
      <c r="H72" s="79"/>
      <c r="I72" s="79"/>
    </row>
    <row r="73" customFormat="false" ht="14.25" hidden="false" customHeight="true" outlineLevel="0" collapsed="false">
      <c r="A73" s="175" t="s">
        <v>177</v>
      </c>
      <c r="B73" s="152"/>
      <c r="C73" s="169" t="n">
        <v>0.3</v>
      </c>
      <c r="D73" s="79"/>
      <c r="E73" s="79"/>
      <c r="F73" s="79"/>
      <c r="G73" s="79"/>
      <c r="H73" s="79"/>
      <c r="I73" s="79"/>
    </row>
    <row r="74" customFormat="false" ht="14.25" hidden="false" customHeight="true" outlineLevel="0" collapsed="false">
      <c r="A74" s="175" t="s">
        <v>178</v>
      </c>
      <c r="B74" s="152"/>
      <c r="C74" s="160" t="n">
        <v>1.3</v>
      </c>
      <c r="D74" s="79"/>
      <c r="E74" s="79"/>
      <c r="F74" s="79"/>
      <c r="G74" s="79"/>
      <c r="H74" s="79"/>
      <c r="I74" s="79"/>
    </row>
    <row r="75" customFormat="false" ht="14.25" hidden="false" customHeight="true" outlineLevel="0" collapsed="false">
      <c r="A75" s="156" t="s">
        <v>179</v>
      </c>
      <c r="B75" s="159" t="n">
        <v>12.3</v>
      </c>
      <c r="C75" s="164" t="n">
        <v>1.5</v>
      </c>
      <c r="D75" s="79"/>
      <c r="E75" s="79"/>
      <c r="F75" s="79"/>
      <c r="G75" s="79"/>
      <c r="H75" s="79"/>
      <c r="I75" s="79"/>
    </row>
    <row r="76" customFormat="false" ht="14.25" hidden="false" customHeight="true" outlineLevel="0" collapsed="false">
      <c r="A76" s="176" t="s">
        <v>180</v>
      </c>
      <c r="B76" s="177"/>
      <c r="C76" s="178"/>
      <c r="D76" s="79"/>
      <c r="E76" s="79"/>
      <c r="F76" s="79"/>
      <c r="G76" s="79"/>
      <c r="H76" s="79"/>
      <c r="I76" s="79"/>
    </row>
    <row r="77" customFormat="false" ht="15" hidden="false" customHeight="false" outlineLevel="0" collapsed="false">
      <c r="A77" s="179" t="s">
        <v>181</v>
      </c>
      <c r="B77" s="161"/>
      <c r="C77" s="169" t="n">
        <v>0.8</v>
      </c>
      <c r="D77" s="79"/>
      <c r="E77" s="79"/>
      <c r="F77" s="79"/>
      <c r="G77" s="79"/>
      <c r="H77" s="79"/>
      <c r="I77" s="79"/>
    </row>
    <row r="78" customFormat="false" ht="15" hidden="false" customHeight="false" outlineLevel="0" collapsed="false">
      <c r="A78" s="180" t="s">
        <v>182</v>
      </c>
      <c r="B78" s="181" t="n">
        <v>4</v>
      </c>
      <c r="C78" s="165" t="n">
        <v>4.4</v>
      </c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182" t="s">
        <v>183</v>
      </c>
      <c r="B79" s="183" t="n">
        <v>1.4</v>
      </c>
      <c r="C79" s="164" t="n">
        <v>2.9</v>
      </c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184" t="s">
        <v>184</v>
      </c>
      <c r="B80" s="161"/>
      <c r="C80" s="160" t="n">
        <v>3.4</v>
      </c>
    </row>
    <row r="81" customFormat="false" ht="15" hidden="false" customHeight="false" outlineLevel="0" collapsed="false">
      <c r="A81" s="184" t="s">
        <v>185</v>
      </c>
      <c r="B81" s="161"/>
      <c r="C81" s="148"/>
    </row>
    <row r="82" customFormat="false" ht="15" hidden="false" customHeight="false" outlineLevel="0" collapsed="false">
      <c r="A82" s="184" t="s">
        <v>186</v>
      </c>
      <c r="B82" s="161"/>
      <c r="C82" s="166" t="n">
        <v>5.3</v>
      </c>
    </row>
    <row r="83" customFormat="false" ht="15" hidden="false" customHeight="false" outlineLevel="0" collapsed="false">
      <c r="A83" s="180" t="s">
        <v>187</v>
      </c>
      <c r="B83" s="181" t="n">
        <v>4.1</v>
      </c>
      <c r="C83" s="164" t="n">
        <v>1.9</v>
      </c>
    </row>
    <row r="84" customFormat="false" ht="15" hidden="false" customHeight="false" outlineLevel="0" collapsed="false">
      <c r="A84" s="182" t="s">
        <v>188</v>
      </c>
      <c r="B84" s="181" t="n">
        <v>6.7</v>
      </c>
      <c r="C84" s="161"/>
    </row>
    <row r="85" customFormat="false" ht="15" hidden="false" customHeight="false" outlineLevel="0" collapsed="false">
      <c r="A85" s="184" t="s">
        <v>189</v>
      </c>
      <c r="B85" s="161"/>
      <c r="C85" s="148"/>
    </row>
    <row r="86" customFormat="false" ht="15" hidden="false" customHeight="false" outlineLevel="0" collapsed="false">
      <c r="A86" s="184" t="s">
        <v>190</v>
      </c>
      <c r="B86" s="161"/>
      <c r="C86" s="160" t="n">
        <v>1.7</v>
      </c>
    </row>
    <row r="87" customFormat="false" ht="15" hidden="false" customHeight="false" outlineLevel="0" collapsed="false">
      <c r="A87" s="184" t="s">
        <v>191</v>
      </c>
      <c r="B87" s="161"/>
      <c r="C87" s="148"/>
    </row>
    <row r="88" customFormat="false" ht="15" hidden="false" customHeight="false" outlineLevel="0" collapsed="false">
      <c r="A88" s="184" t="s">
        <v>192</v>
      </c>
      <c r="B88" s="161"/>
      <c r="C88" s="148"/>
    </row>
    <row r="89" customFormat="false" ht="15" hidden="false" customHeight="false" outlineLevel="0" collapsed="false">
      <c r="A89" s="182" t="s">
        <v>193</v>
      </c>
      <c r="B89" s="183" t="n">
        <v>3.3</v>
      </c>
      <c r="C89" s="161"/>
    </row>
    <row r="90" customFormat="false" ht="15" hidden="false" customHeight="false" outlineLevel="0" collapsed="false">
      <c r="A90" s="182" t="s">
        <v>194</v>
      </c>
      <c r="B90" s="181" t="n">
        <v>7.4</v>
      </c>
      <c r="C90" s="161"/>
    </row>
    <row r="91" customFormat="false" ht="15" hidden="false" customHeight="false" outlineLevel="0" collapsed="false">
      <c r="A91" s="182" t="s">
        <v>195</v>
      </c>
      <c r="B91" s="183" t="n">
        <v>2.7</v>
      </c>
      <c r="C91" s="164" t="n">
        <v>1.2</v>
      </c>
    </row>
    <row r="92" customFormat="false" ht="15" hidden="false" customHeight="false" outlineLevel="0" collapsed="false">
      <c r="A92" s="180" t="s">
        <v>196</v>
      </c>
      <c r="B92" s="183" t="n">
        <v>1.3</v>
      </c>
      <c r="C92" s="164" t="n">
        <v>1.3</v>
      </c>
    </row>
    <row r="93" customFormat="false" ht="15" hidden="false" customHeight="false" outlineLevel="0" collapsed="false">
      <c r="A93" s="184" t="s">
        <v>197</v>
      </c>
      <c r="B93" s="161"/>
      <c r="C93" s="160" t="n">
        <v>2.3</v>
      </c>
    </row>
    <row r="94" customFormat="false" ht="15" hidden="false" customHeight="false" outlineLevel="0" collapsed="false">
      <c r="A94" s="180" t="s">
        <v>198</v>
      </c>
      <c r="B94" s="183" t="n">
        <v>1.9</v>
      </c>
      <c r="C94" s="161"/>
    </row>
    <row r="95" customFormat="false" ht="15" hidden="false" customHeight="false" outlineLevel="0" collapsed="false">
      <c r="A95" s="182" t="s">
        <v>199</v>
      </c>
      <c r="B95" s="185"/>
      <c r="C95" s="164" t="n">
        <v>3.5</v>
      </c>
    </row>
    <row r="96" customFormat="false" ht="15" hidden="false" customHeight="false" outlineLevel="0" collapsed="false">
      <c r="A96" s="184" t="s">
        <v>200</v>
      </c>
      <c r="B96" s="161"/>
      <c r="C96" s="160" t="n">
        <v>1.6</v>
      </c>
    </row>
    <row r="97" customFormat="false" ht="15" hidden="false" customHeight="false" outlineLevel="0" collapsed="false">
      <c r="A97" s="184" t="s">
        <v>201</v>
      </c>
      <c r="B97" s="161"/>
      <c r="C97" s="148"/>
    </row>
    <row r="98" customFormat="false" ht="15" hidden="false" customHeight="false" outlineLevel="0" collapsed="false">
      <c r="A98" s="182" t="s">
        <v>202</v>
      </c>
      <c r="B98" s="186" t="n">
        <v>0.3</v>
      </c>
      <c r="C98" s="173" t="n">
        <v>0.1</v>
      </c>
    </row>
    <row r="99" customFormat="false" ht="15" hidden="false" customHeight="false" outlineLevel="0" collapsed="false">
      <c r="A99" s="182" t="s">
        <v>203</v>
      </c>
      <c r="B99" s="181" t="n">
        <v>4.9</v>
      </c>
      <c r="C99" s="164" t="n">
        <v>3.7</v>
      </c>
    </row>
    <row r="100" customFormat="false" ht="15" hidden="false" customHeight="false" outlineLevel="0" collapsed="false">
      <c r="A100" s="182" t="s">
        <v>204</v>
      </c>
      <c r="B100" s="181" t="n">
        <v>4.1</v>
      </c>
      <c r="C100" s="161"/>
    </row>
    <row r="101" customFormat="false" ht="15" hidden="false" customHeight="false" outlineLevel="0" collapsed="false">
      <c r="A101" s="184" t="s">
        <v>205</v>
      </c>
      <c r="B101" s="161"/>
      <c r="C101" s="160" t="n">
        <v>2.1</v>
      </c>
    </row>
    <row r="102" customFormat="false" ht="15" hidden="false" customHeight="false" outlineLevel="0" collapsed="false">
      <c r="A102" s="184" t="s">
        <v>206</v>
      </c>
      <c r="B102" s="161"/>
      <c r="C102" s="160" t="n">
        <v>1.1</v>
      </c>
    </row>
    <row r="103" customFormat="false" ht="15" hidden="false" customHeight="false" outlineLevel="0" collapsed="false">
      <c r="A103" s="184" t="s">
        <v>207</v>
      </c>
      <c r="B103" s="161"/>
      <c r="C103" s="160" t="n">
        <v>2.9</v>
      </c>
    </row>
    <row r="104" customFormat="false" ht="15" hidden="false" customHeight="false" outlineLevel="0" collapsed="false">
      <c r="A104" s="180" t="s">
        <v>208</v>
      </c>
      <c r="B104" s="181" t="n">
        <v>4.7</v>
      </c>
      <c r="C104" s="164" t="n">
        <v>2.2</v>
      </c>
    </row>
    <row r="105" customFormat="false" ht="15" hidden="false" customHeight="false" outlineLevel="0" collapsed="false">
      <c r="A105" s="180" t="s">
        <v>209</v>
      </c>
      <c r="B105" s="183" t="n">
        <v>3</v>
      </c>
      <c r="C105" s="161"/>
    </row>
    <row r="106" customFormat="false" ht="15" hidden="false" customHeight="false" outlineLevel="0" collapsed="false">
      <c r="A106" s="184" t="s">
        <v>210</v>
      </c>
      <c r="B106" s="161"/>
      <c r="C106" s="160" t="n">
        <v>3.1</v>
      </c>
    </row>
    <row r="107" customFormat="false" ht="15" hidden="false" customHeight="false" outlineLevel="0" collapsed="false">
      <c r="A107" s="184" t="s">
        <v>211</v>
      </c>
      <c r="B107" s="161"/>
      <c r="C107" s="148"/>
    </row>
    <row r="108" customFormat="false" ht="15" hidden="false" customHeight="false" outlineLevel="0" collapsed="false">
      <c r="A108" s="180" t="s">
        <v>212</v>
      </c>
      <c r="B108" s="186" t="n">
        <v>0.7</v>
      </c>
      <c r="C108" s="173" t="n">
        <v>0.5</v>
      </c>
    </row>
    <row r="109" customFormat="false" ht="15" hidden="false" customHeight="false" outlineLevel="0" collapsed="false">
      <c r="A109" s="184" t="s">
        <v>213</v>
      </c>
      <c r="B109" s="161"/>
      <c r="C109" s="166" t="n">
        <v>2.3</v>
      </c>
    </row>
    <row r="110" customFormat="false" ht="15" hidden="false" customHeight="false" outlineLevel="0" collapsed="false">
      <c r="A110" s="184" t="s">
        <v>214</v>
      </c>
      <c r="B110" s="161"/>
      <c r="C110" s="160" t="n">
        <v>1.1</v>
      </c>
    </row>
    <row r="111" customFormat="false" ht="15" hidden="false" customHeight="false" outlineLevel="0" collapsed="false">
      <c r="A111" s="184" t="s">
        <v>215</v>
      </c>
      <c r="B111" s="161"/>
      <c r="C111" s="148"/>
    </row>
    <row r="112" customFormat="false" ht="15" hidden="false" customHeight="false" outlineLevel="0" collapsed="false">
      <c r="A112" s="182" t="s">
        <v>216</v>
      </c>
      <c r="B112" s="183" t="n">
        <v>3.2</v>
      </c>
      <c r="C112" s="161"/>
    </row>
    <row r="113" customFormat="false" ht="15" hidden="false" customHeight="false" outlineLevel="0" collapsed="false">
      <c r="A113" s="184" t="s">
        <v>217</v>
      </c>
      <c r="B113" s="161"/>
      <c r="C113" s="160" t="n">
        <v>2.1</v>
      </c>
    </row>
    <row r="114" customFormat="false" ht="15" hidden="false" customHeight="false" outlineLevel="0" collapsed="false">
      <c r="A114" s="184" t="s">
        <v>218</v>
      </c>
      <c r="B114" s="161"/>
      <c r="C114" s="160" t="n">
        <v>2.7</v>
      </c>
    </row>
    <row r="115" customFormat="false" ht="15" hidden="false" customHeight="false" outlineLevel="0" collapsed="false">
      <c r="A115" s="182" t="s">
        <v>219</v>
      </c>
      <c r="B115" s="181" t="n">
        <v>4</v>
      </c>
      <c r="C115" s="161"/>
    </row>
    <row r="116" customFormat="false" ht="15" hidden="false" customHeight="false" outlineLevel="0" collapsed="false">
      <c r="A116" s="184" t="s">
        <v>220</v>
      </c>
      <c r="B116" s="161"/>
      <c r="C116" s="148"/>
    </row>
    <row r="117" customFormat="false" ht="15" hidden="false" customHeight="false" outlineLevel="0" collapsed="false">
      <c r="A117" s="182" t="s">
        <v>221</v>
      </c>
      <c r="B117" s="186" t="n">
        <v>0.1</v>
      </c>
      <c r="C117" s="173" t="n">
        <v>0.7</v>
      </c>
    </row>
    <row r="118" customFormat="false" ht="15" hidden="false" customHeight="false" outlineLevel="0" collapsed="false">
      <c r="A118" s="184" t="s">
        <v>222</v>
      </c>
      <c r="B118" s="161"/>
      <c r="C118" s="169" t="n">
        <v>0</v>
      </c>
    </row>
    <row r="119" customFormat="false" ht="15" hidden="false" customHeight="false" outlineLevel="0" collapsed="false">
      <c r="A119" s="184" t="s">
        <v>223</v>
      </c>
      <c r="B119" s="161"/>
      <c r="C119" s="148"/>
    </row>
    <row r="120" customFormat="false" ht="15" hidden="false" customHeight="false" outlineLevel="0" collapsed="false">
      <c r="A120" s="182" t="s">
        <v>224</v>
      </c>
      <c r="B120" s="183" t="n">
        <v>2.9</v>
      </c>
      <c r="C120" s="164" t="n">
        <v>1.8</v>
      </c>
    </row>
    <row r="121" customFormat="false" ht="15" hidden="false" customHeight="false" outlineLevel="0" collapsed="false">
      <c r="A121" s="180" t="s">
        <v>225</v>
      </c>
      <c r="B121" s="183" t="n">
        <v>3.1</v>
      </c>
      <c r="C121" s="164" t="n">
        <v>2.2</v>
      </c>
    </row>
    <row r="122" customFormat="false" ht="15" hidden="false" customHeight="false" outlineLevel="0" collapsed="false">
      <c r="A122" s="184" t="s">
        <v>226</v>
      </c>
      <c r="B122" s="161"/>
      <c r="C122" s="160" t="n">
        <v>1.7</v>
      </c>
    </row>
    <row r="123" customFormat="false" ht="15" hidden="false" customHeight="false" outlineLevel="0" collapsed="false">
      <c r="A123" s="180" t="s">
        <v>227</v>
      </c>
      <c r="B123" s="183" t="n">
        <v>2.4</v>
      </c>
      <c r="C123" s="161"/>
    </row>
    <row r="124" customFormat="false" ht="15" hidden="false" customHeight="false" outlineLevel="0" collapsed="false">
      <c r="A124" s="180" t="s">
        <v>228</v>
      </c>
      <c r="B124" s="183" t="n">
        <v>3</v>
      </c>
      <c r="C124" s="161"/>
    </row>
    <row r="125" customFormat="false" ht="15" hidden="false" customHeight="false" outlineLevel="0" collapsed="false">
      <c r="A125" s="184" t="s">
        <v>229</v>
      </c>
      <c r="B125" s="161"/>
      <c r="C125" s="169" t="n">
        <v>0.3</v>
      </c>
    </row>
    <row r="126" customFormat="false" ht="15" hidden="false" customHeight="false" outlineLevel="0" collapsed="false">
      <c r="A126" s="184" t="s">
        <v>230</v>
      </c>
      <c r="B126" s="161"/>
      <c r="C126" s="148"/>
    </row>
    <row r="127" customFormat="false" ht="15" hidden="false" customHeight="false" outlineLevel="0" collapsed="false">
      <c r="A127" s="184" t="s">
        <v>231</v>
      </c>
      <c r="B127" s="161"/>
      <c r="C127" s="169" t="n">
        <v>0.7</v>
      </c>
    </row>
    <row r="128" customFormat="false" ht="15" hidden="false" customHeight="false" outlineLevel="0" collapsed="false">
      <c r="A128" s="182" t="s">
        <v>232</v>
      </c>
      <c r="B128" s="183" t="n">
        <v>2</v>
      </c>
      <c r="C128" s="165" t="n">
        <v>5.6</v>
      </c>
    </row>
    <row r="129" customFormat="false" ht="15" hidden="false" customHeight="false" outlineLevel="0" collapsed="false">
      <c r="A129" s="180" t="s">
        <v>233</v>
      </c>
      <c r="B129" s="181" t="n">
        <v>5.3</v>
      </c>
      <c r="C129" s="164" t="n">
        <v>2.3</v>
      </c>
    </row>
    <row r="130" customFormat="false" ht="15" hidden="false" customHeight="false" outlineLevel="0" collapsed="false">
      <c r="A130" s="180" t="s">
        <v>234</v>
      </c>
      <c r="B130" s="183" t="n">
        <v>3.9</v>
      </c>
      <c r="C130" s="164" t="n">
        <v>3.3</v>
      </c>
    </row>
    <row r="131" customFormat="false" ht="15" hidden="false" customHeight="false" outlineLevel="0" collapsed="false">
      <c r="A131" s="182" t="s">
        <v>235</v>
      </c>
      <c r="B131" s="186" t="n">
        <v>0.5</v>
      </c>
      <c r="C131" s="161"/>
    </row>
    <row r="132" customFormat="false" ht="15" hidden="false" customHeight="false" outlineLevel="0" collapsed="false">
      <c r="A132" s="182" t="s">
        <v>236</v>
      </c>
      <c r="B132" s="183" t="n">
        <v>3.4</v>
      </c>
      <c r="C132" s="164" t="n">
        <v>1.3</v>
      </c>
    </row>
    <row r="133" customFormat="false" ht="15" hidden="false" customHeight="false" outlineLevel="0" collapsed="false">
      <c r="A133" s="182" t="s">
        <v>237</v>
      </c>
      <c r="B133" s="181" t="n">
        <v>7.1</v>
      </c>
      <c r="C133" s="164" t="n">
        <v>3.3</v>
      </c>
    </row>
    <row r="134" customFormat="false" ht="15" hidden="false" customHeight="false" outlineLevel="0" collapsed="false">
      <c r="A134" s="182" t="s">
        <v>238</v>
      </c>
      <c r="B134" s="183" t="n">
        <v>3.2</v>
      </c>
      <c r="C134" s="164" t="n">
        <v>1.4</v>
      </c>
    </row>
    <row r="135" customFormat="false" ht="15" hidden="false" customHeight="false" outlineLevel="0" collapsed="false">
      <c r="A135" s="180" t="s">
        <v>239</v>
      </c>
      <c r="B135" s="181" t="n">
        <v>4.5</v>
      </c>
      <c r="C135" s="165" t="n">
        <v>6</v>
      </c>
    </row>
    <row r="136" customFormat="false" ht="15" hidden="false" customHeight="false" outlineLevel="0" collapsed="false">
      <c r="A136" s="184" t="s">
        <v>240</v>
      </c>
      <c r="B136" s="161"/>
      <c r="C136" s="160" t="n">
        <v>1.7</v>
      </c>
    </row>
    <row r="137" customFormat="false" ht="15" hidden="false" customHeight="false" outlineLevel="0" collapsed="false">
      <c r="A137" s="187" t="s">
        <v>241</v>
      </c>
      <c r="B137" s="188" t="n">
        <v>4.8</v>
      </c>
      <c r="C137" s="189"/>
    </row>
    <row r="138" customFormat="false" ht="14.4" hidden="false" customHeight="false" outlineLevel="0" collapsed="false">
      <c r="A138" s="190" t="s">
        <v>242</v>
      </c>
    </row>
  </sheetData>
  <mergeCells count="2">
    <mergeCell ref="G9:L9"/>
    <mergeCell ref="G39:L39"/>
  </mergeCells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3.55"/>
    <col collapsed="false" customWidth="true" hidden="false" outlineLevel="0" max="3" min="3" style="0" width="12.32"/>
    <col collapsed="false" customWidth="true" hidden="false" outlineLevel="0" max="4" min="4" style="0" width="4.87"/>
  </cols>
  <sheetData>
    <row r="1" customFormat="false" ht="16.2" hidden="false" customHeight="false" outlineLevel="0" collapsed="false">
      <c r="A1" s="139" t="s">
        <v>243</v>
      </c>
      <c r="B1" s="191"/>
      <c r="C1" s="192"/>
      <c r="D1" s="79"/>
      <c r="E1" s="79"/>
      <c r="F1" s="79"/>
      <c r="G1" s="79"/>
      <c r="H1" s="79"/>
    </row>
    <row r="2" customFormat="false" ht="15" hidden="false" customHeight="false" outlineLevel="0" collapsed="false">
      <c r="A2" s="140" t="s">
        <v>97</v>
      </c>
      <c r="B2" s="193" t="s">
        <v>244</v>
      </c>
      <c r="C2" s="193" t="s">
        <v>245</v>
      </c>
      <c r="D2" s="79"/>
      <c r="E2" s="142" t="s">
        <v>100</v>
      </c>
      <c r="F2" s="79"/>
      <c r="G2" s="79"/>
      <c r="H2" s="79"/>
    </row>
    <row r="3" customFormat="false" ht="15.6" hidden="false" customHeight="false" outlineLevel="0" collapsed="false">
      <c r="A3" s="194" t="s">
        <v>105</v>
      </c>
      <c r="B3" s="195" t="n">
        <v>1.2</v>
      </c>
      <c r="C3" s="196" t="n">
        <v>2.4</v>
      </c>
      <c r="D3" s="146"/>
      <c r="E3" s="197"/>
      <c r="F3" s="142" t="s">
        <v>102</v>
      </c>
      <c r="G3" s="79"/>
      <c r="H3" s="79"/>
    </row>
    <row r="4" customFormat="false" ht="15.6" hidden="false" customHeight="false" outlineLevel="0" collapsed="false">
      <c r="A4" s="194" t="s">
        <v>101</v>
      </c>
      <c r="B4" s="198" t="n">
        <v>1.3</v>
      </c>
      <c r="C4" s="196" t="n">
        <v>2.9</v>
      </c>
      <c r="E4" s="149"/>
      <c r="F4" s="142" t="s">
        <v>104</v>
      </c>
      <c r="G4" s="79"/>
      <c r="H4" s="79"/>
    </row>
    <row r="5" customFormat="false" ht="15.6" hidden="false" customHeight="false" outlineLevel="0" collapsed="false">
      <c r="A5" s="194" t="s">
        <v>103</v>
      </c>
      <c r="B5" s="199" t="n">
        <v>0.7</v>
      </c>
      <c r="C5" s="200" t="n">
        <v>5.1</v>
      </c>
      <c r="E5" s="150" t="s">
        <v>106</v>
      </c>
      <c r="F5" s="142" t="s">
        <v>107</v>
      </c>
      <c r="G5" s="79"/>
      <c r="H5" s="79"/>
    </row>
    <row r="6" customFormat="false" ht="15" hidden="false" customHeight="false" outlineLevel="0" collapsed="false">
      <c r="A6" s="201" t="s">
        <v>111</v>
      </c>
      <c r="B6" s="202" t="n">
        <v>2.4</v>
      </c>
      <c r="C6" s="200" t="n">
        <v>4</v>
      </c>
      <c r="E6" s="153"/>
      <c r="F6" s="142"/>
      <c r="G6" s="79"/>
      <c r="H6" s="79"/>
      <c r="L6" s="0" t="s">
        <v>75</v>
      </c>
    </row>
    <row r="7" customFormat="false" ht="14.4" hidden="false" customHeight="false" outlineLevel="0" collapsed="false">
      <c r="A7" s="194" t="s">
        <v>112</v>
      </c>
      <c r="B7" s="203" t="n">
        <v>0.3</v>
      </c>
      <c r="C7" s="196" t="n">
        <v>1.8</v>
      </c>
    </row>
    <row r="8" customFormat="false" ht="14.4" hidden="false" customHeight="false" outlineLevel="0" collapsed="false">
      <c r="A8" s="194" t="s">
        <v>113</v>
      </c>
      <c r="B8" s="203" t="n">
        <v>0.9</v>
      </c>
      <c r="C8" s="196" t="n">
        <v>3.1</v>
      </c>
    </row>
    <row r="9" customFormat="false" ht="14.4" hidden="false" customHeight="false" outlineLevel="0" collapsed="false">
      <c r="A9" s="201" t="s">
        <v>115</v>
      </c>
      <c r="B9" s="202" t="n">
        <v>2.2</v>
      </c>
      <c r="C9" s="196" t="n">
        <v>3</v>
      </c>
      <c r="D9" s="79"/>
      <c r="E9" s="79"/>
      <c r="F9" s="79"/>
      <c r="G9" s="79"/>
      <c r="H9" s="79"/>
    </row>
    <row r="10" customFormat="false" ht="14.4" hidden="false" customHeight="false" outlineLevel="0" collapsed="false">
      <c r="A10" s="204" t="s">
        <v>116</v>
      </c>
      <c r="B10" s="205" t="n">
        <v>0.8</v>
      </c>
      <c r="C10" s="196" t="n">
        <v>2.3</v>
      </c>
      <c r="D10" s="79"/>
      <c r="E10" s="79"/>
      <c r="F10" s="79"/>
      <c r="G10" s="79"/>
      <c r="H10" s="79"/>
    </row>
    <row r="11" customFormat="false" ht="14.4" hidden="false" customHeight="false" outlineLevel="0" collapsed="false">
      <c r="A11" s="201" t="s">
        <v>118</v>
      </c>
      <c r="B11" s="206" t="n">
        <v>1.4</v>
      </c>
      <c r="C11" s="196" t="n">
        <v>3</v>
      </c>
      <c r="D11" s="79"/>
      <c r="E11" s="79"/>
      <c r="F11" s="79"/>
      <c r="G11" s="79"/>
      <c r="H11" s="79"/>
    </row>
    <row r="12" customFormat="false" ht="14.4" hidden="false" customHeight="false" outlineLevel="0" collapsed="false">
      <c r="A12" s="201" t="s">
        <v>119</v>
      </c>
      <c r="B12" s="206" t="n">
        <v>2</v>
      </c>
      <c r="C12" s="200" t="n">
        <v>9.1</v>
      </c>
      <c r="D12" s="79"/>
      <c r="E12" s="79"/>
      <c r="F12" s="79"/>
      <c r="G12" s="79"/>
      <c r="H12" s="79"/>
    </row>
    <row r="13" customFormat="false" ht="14.4" hidden="false" customHeight="false" outlineLevel="0" collapsed="false">
      <c r="A13" s="204" t="s">
        <v>121</v>
      </c>
      <c r="B13" s="207" t="n">
        <v>1.5</v>
      </c>
      <c r="C13" s="200" t="n">
        <v>6.2</v>
      </c>
      <c r="D13" s="79"/>
      <c r="E13" s="79"/>
      <c r="F13" s="79"/>
      <c r="G13" s="79"/>
      <c r="H13" s="79"/>
    </row>
    <row r="14" customFormat="false" ht="14.4" hidden="false" customHeight="false" outlineLevel="0" collapsed="false">
      <c r="A14" s="201" t="s">
        <v>124</v>
      </c>
      <c r="B14" s="206" t="n">
        <v>3.3</v>
      </c>
      <c r="C14" s="200" t="n">
        <v>6.8</v>
      </c>
      <c r="D14" s="163"/>
      <c r="E14" s="79"/>
      <c r="F14" s="79"/>
      <c r="G14" s="79"/>
      <c r="H14" s="79"/>
    </row>
    <row r="15" customFormat="false" ht="14.4" hidden="false" customHeight="false" outlineLevel="0" collapsed="false">
      <c r="A15" s="201" t="s">
        <v>127</v>
      </c>
      <c r="B15" s="203" t="n">
        <v>0.2</v>
      </c>
      <c r="C15" s="208" t="n">
        <v>0.6</v>
      </c>
      <c r="D15" s="79"/>
      <c r="E15" s="79"/>
      <c r="F15" s="79"/>
      <c r="G15" s="79"/>
      <c r="H15" s="79"/>
    </row>
    <row r="16" customFormat="false" ht="14.4" hidden="false" customHeight="false" outlineLevel="0" collapsed="false">
      <c r="A16" s="201" t="s">
        <v>129</v>
      </c>
      <c r="B16" s="206" t="n">
        <v>1.7</v>
      </c>
      <c r="C16" s="196" t="n">
        <v>1.9</v>
      </c>
      <c r="D16" s="79"/>
      <c r="E16" s="79"/>
      <c r="F16" s="79"/>
      <c r="G16" s="79"/>
      <c r="H16" s="79"/>
    </row>
    <row r="17" customFormat="false" ht="14.4" hidden="false" customHeight="false" outlineLevel="0" collapsed="false">
      <c r="A17" s="201" t="s">
        <v>131</v>
      </c>
      <c r="B17" s="203" t="n">
        <v>0.4</v>
      </c>
      <c r="C17" s="196" t="n">
        <v>2.4</v>
      </c>
      <c r="D17" s="79"/>
      <c r="E17" s="79"/>
      <c r="F17" s="79"/>
      <c r="G17" s="79"/>
      <c r="H17" s="79"/>
    </row>
    <row r="18" customFormat="false" ht="14.4" hidden="false" customHeight="false" outlineLevel="0" collapsed="false">
      <c r="A18" s="201" t="s">
        <v>134</v>
      </c>
      <c r="B18" s="206" t="n">
        <v>1.5</v>
      </c>
      <c r="C18" s="196" t="n">
        <v>2.3</v>
      </c>
      <c r="D18" s="79"/>
      <c r="E18" s="79"/>
      <c r="F18" s="79"/>
      <c r="G18" s="79"/>
      <c r="H18" s="79"/>
    </row>
    <row r="19" customFormat="false" ht="14.4" hidden="false" customHeight="false" outlineLevel="0" collapsed="false">
      <c r="A19" s="204" t="s">
        <v>136</v>
      </c>
      <c r="B19" s="205" t="n">
        <v>0.3</v>
      </c>
      <c r="C19" s="209" t="n">
        <v>0.5</v>
      </c>
      <c r="D19" s="79"/>
      <c r="E19" s="167"/>
      <c r="F19" s="79"/>
      <c r="G19" s="79"/>
      <c r="H19" s="79"/>
    </row>
    <row r="20" customFormat="false" ht="14.4" hidden="false" customHeight="false" outlineLevel="0" collapsed="false">
      <c r="A20" s="204" t="s">
        <v>137</v>
      </c>
      <c r="B20" s="205" t="n">
        <v>0.2</v>
      </c>
      <c r="C20" s="196" t="n">
        <v>1.4</v>
      </c>
      <c r="D20" s="79"/>
      <c r="E20" s="168"/>
      <c r="F20" s="79"/>
      <c r="G20" s="79"/>
      <c r="H20" s="79"/>
    </row>
    <row r="21" customFormat="false" ht="14.4" hidden="false" customHeight="false" outlineLevel="0" collapsed="false">
      <c r="A21" s="204" t="s">
        <v>139</v>
      </c>
      <c r="B21" s="210" t="n">
        <v>2.2</v>
      </c>
      <c r="C21" s="196" t="n">
        <v>1.5</v>
      </c>
      <c r="D21" s="79"/>
      <c r="E21" s="79"/>
      <c r="F21" s="79"/>
      <c r="G21" s="79"/>
      <c r="H21" s="79"/>
    </row>
    <row r="22" customFormat="false" ht="14.4" hidden="false" customHeight="false" outlineLevel="0" collapsed="false">
      <c r="A22" s="201" t="s">
        <v>140</v>
      </c>
      <c r="B22" s="210" t="n">
        <v>1.7</v>
      </c>
      <c r="C22" s="200" t="n">
        <v>7.1</v>
      </c>
      <c r="D22" s="79"/>
      <c r="E22" s="79"/>
      <c r="F22" s="79"/>
      <c r="G22" s="79"/>
      <c r="H22" s="79"/>
    </row>
    <row r="23" customFormat="false" ht="14.4" hidden="false" customHeight="false" outlineLevel="0" collapsed="false">
      <c r="A23" s="204" t="s">
        <v>142</v>
      </c>
      <c r="B23" s="207" t="n">
        <v>1</v>
      </c>
      <c r="C23" s="200" t="n">
        <v>5.4</v>
      </c>
      <c r="D23" s="79"/>
      <c r="E23" s="79"/>
      <c r="F23" s="79"/>
      <c r="G23" s="79"/>
      <c r="H23" s="79"/>
    </row>
    <row r="24" customFormat="false" ht="14.4" hidden="false" customHeight="false" outlineLevel="0" collapsed="false">
      <c r="A24" s="201" t="s">
        <v>143</v>
      </c>
      <c r="B24" s="206" t="n">
        <v>2.7</v>
      </c>
      <c r="C24" s="200" t="n">
        <v>5.8</v>
      </c>
      <c r="D24" s="79"/>
      <c r="E24" s="79"/>
      <c r="F24" s="79"/>
      <c r="G24" s="79"/>
      <c r="H24" s="79"/>
    </row>
    <row r="25" customFormat="false" ht="14.4" hidden="false" customHeight="false" outlineLevel="0" collapsed="false">
      <c r="A25" s="201" t="s">
        <v>147</v>
      </c>
      <c r="B25" s="206" t="n">
        <v>1.7</v>
      </c>
      <c r="C25" s="200" t="n">
        <v>6.7</v>
      </c>
      <c r="D25" s="79"/>
      <c r="E25" s="79"/>
      <c r="F25" s="79"/>
      <c r="G25" s="79"/>
      <c r="H25" s="79"/>
    </row>
    <row r="26" customFormat="false" ht="14.4" hidden="false" customHeight="false" outlineLevel="0" collapsed="false">
      <c r="A26" s="201" t="s">
        <v>149</v>
      </c>
      <c r="B26" s="206" t="n">
        <v>1.6</v>
      </c>
      <c r="C26" s="196" t="n">
        <v>3.6</v>
      </c>
      <c r="D26" s="79"/>
      <c r="E26" s="79"/>
      <c r="F26" s="79"/>
      <c r="G26" s="79"/>
      <c r="H26" s="79"/>
    </row>
    <row r="27" customFormat="false" ht="14.4" hidden="false" customHeight="false" outlineLevel="0" collapsed="false">
      <c r="A27" s="204" t="s">
        <v>150</v>
      </c>
      <c r="B27" s="207" t="n">
        <v>3.1</v>
      </c>
      <c r="C27" s="200" t="n">
        <v>5.8</v>
      </c>
      <c r="D27" s="79"/>
      <c r="E27" s="79"/>
      <c r="F27" s="79"/>
      <c r="G27" s="79"/>
      <c r="H27" s="79"/>
    </row>
    <row r="28" customFormat="false" ht="14.4" hidden="false" customHeight="false" outlineLevel="0" collapsed="false">
      <c r="A28" s="201" t="s">
        <v>152</v>
      </c>
      <c r="B28" s="206" t="n">
        <v>1.1</v>
      </c>
      <c r="C28" s="196" t="n">
        <v>2.5</v>
      </c>
      <c r="D28" s="79"/>
      <c r="E28" s="79"/>
      <c r="F28" s="79"/>
      <c r="G28" s="79"/>
      <c r="H28" s="79"/>
    </row>
    <row r="29" customFormat="false" ht="14.4" hidden="false" customHeight="false" outlineLevel="0" collapsed="false">
      <c r="A29" s="204" t="s">
        <v>153</v>
      </c>
      <c r="B29" s="205" t="n">
        <v>0.5</v>
      </c>
      <c r="C29" s="196" t="n">
        <v>2.1</v>
      </c>
      <c r="D29" s="79"/>
      <c r="E29" s="79"/>
      <c r="F29" s="79"/>
      <c r="G29" s="79"/>
      <c r="H29" s="79"/>
    </row>
    <row r="30" customFormat="false" ht="14.4" hidden="false" customHeight="false" outlineLevel="0" collapsed="false">
      <c r="A30" s="201" t="s">
        <v>154</v>
      </c>
      <c r="B30" s="206" t="n">
        <v>1.4</v>
      </c>
      <c r="C30" s="196" t="n">
        <v>2.8</v>
      </c>
      <c r="D30" s="79"/>
      <c r="E30" s="79"/>
      <c r="F30" s="79"/>
      <c r="G30" s="79"/>
      <c r="H30" s="79"/>
    </row>
    <row r="31" customFormat="false" ht="14.4" hidden="false" customHeight="false" outlineLevel="0" collapsed="false">
      <c r="A31" s="204" t="s">
        <v>155</v>
      </c>
      <c r="B31" s="207" t="n">
        <v>2</v>
      </c>
      <c r="C31" s="196" t="n">
        <v>3.1</v>
      </c>
      <c r="D31" s="79"/>
      <c r="E31" s="79"/>
      <c r="F31" s="79"/>
      <c r="G31" s="79"/>
      <c r="H31" s="79"/>
    </row>
    <row r="32" customFormat="false" ht="14.4" hidden="false" customHeight="false" outlineLevel="0" collapsed="false">
      <c r="A32" s="204" t="s">
        <v>156</v>
      </c>
      <c r="B32" s="210" t="n">
        <v>3</v>
      </c>
      <c r="C32" s="200" t="n">
        <v>5.2</v>
      </c>
      <c r="D32" s="79"/>
      <c r="E32" s="79"/>
      <c r="F32" s="79"/>
      <c r="G32" s="79"/>
      <c r="H32" s="79"/>
    </row>
    <row r="33" customFormat="false" ht="14.4" hidden="false" customHeight="false" outlineLevel="0" collapsed="false">
      <c r="A33" s="201" t="s">
        <v>160</v>
      </c>
      <c r="B33" s="206" t="n">
        <v>3.1</v>
      </c>
      <c r="C33" s="196" t="n">
        <v>2</v>
      </c>
      <c r="D33" s="79"/>
      <c r="E33" s="79"/>
      <c r="F33" s="79"/>
      <c r="G33" s="79"/>
      <c r="H33" s="79"/>
    </row>
    <row r="34" customFormat="false" ht="14.4" hidden="false" customHeight="false" outlineLevel="0" collapsed="false">
      <c r="A34" s="204" t="s">
        <v>161</v>
      </c>
      <c r="B34" s="211" t="n">
        <v>10.4</v>
      </c>
      <c r="C34" s="200" t="n">
        <v>6.7</v>
      </c>
      <c r="D34" s="79"/>
      <c r="E34" s="79"/>
      <c r="F34" s="79"/>
      <c r="G34" s="79"/>
      <c r="H34" s="79"/>
    </row>
    <row r="35" customFormat="false" ht="14.4" hidden="false" customHeight="false" outlineLevel="0" collapsed="false">
      <c r="A35" s="201" t="s">
        <v>164</v>
      </c>
      <c r="B35" s="203" t="n">
        <v>0.3</v>
      </c>
      <c r="C35" s="196" t="n">
        <v>1</v>
      </c>
      <c r="D35" s="79"/>
      <c r="E35" s="79"/>
      <c r="F35" s="79"/>
      <c r="G35" s="79"/>
      <c r="H35" s="79"/>
    </row>
    <row r="36" customFormat="false" ht="14.4" hidden="false" customHeight="false" outlineLevel="0" collapsed="false">
      <c r="A36" s="201" t="s">
        <v>165</v>
      </c>
      <c r="B36" s="203" t="n">
        <v>0.1</v>
      </c>
      <c r="C36" s="196" t="n">
        <v>1.3</v>
      </c>
      <c r="D36" s="79"/>
      <c r="E36" s="79"/>
      <c r="F36" s="79"/>
      <c r="G36" s="79"/>
      <c r="H36" s="79"/>
    </row>
    <row r="37" customFormat="false" ht="14.4" hidden="false" customHeight="false" outlineLevel="0" collapsed="false">
      <c r="A37" s="201" t="s">
        <v>166</v>
      </c>
      <c r="B37" s="203" t="n">
        <v>0.8</v>
      </c>
      <c r="C37" s="200" t="n">
        <v>4.2</v>
      </c>
      <c r="D37" s="79"/>
      <c r="E37" s="79"/>
      <c r="F37" s="79"/>
      <c r="G37" s="79"/>
      <c r="H37" s="79"/>
    </row>
    <row r="38" customFormat="false" ht="14.4" hidden="false" customHeight="false" outlineLevel="0" collapsed="false">
      <c r="A38" s="201" t="s">
        <v>168</v>
      </c>
      <c r="B38" s="206" t="n">
        <v>2.4</v>
      </c>
      <c r="C38" s="200" t="n">
        <v>5.7</v>
      </c>
      <c r="D38" s="79"/>
      <c r="E38" s="79"/>
      <c r="F38" s="79"/>
      <c r="G38" s="79"/>
      <c r="H38" s="79"/>
    </row>
    <row r="39" customFormat="false" ht="14.4" hidden="false" customHeight="false" outlineLevel="0" collapsed="false">
      <c r="A39" s="204" t="s">
        <v>169</v>
      </c>
      <c r="B39" s="207" t="n">
        <v>1.9</v>
      </c>
      <c r="C39" s="200" t="n">
        <v>7.7</v>
      </c>
      <c r="D39" s="79"/>
      <c r="E39" s="79"/>
      <c r="F39" s="79"/>
      <c r="G39" s="79"/>
      <c r="H39" s="79"/>
    </row>
    <row r="40" customFormat="false" ht="14.4" hidden="false" customHeight="false" outlineLevel="0" collapsed="false">
      <c r="A40" s="201" t="s">
        <v>171</v>
      </c>
      <c r="B40" s="206" t="n">
        <v>1.2</v>
      </c>
      <c r="C40" s="212"/>
      <c r="D40" s="79"/>
      <c r="E40" s="79"/>
      <c r="F40" s="79"/>
      <c r="G40" s="79"/>
      <c r="H40" s="79"/>
    </row>
    <row r="41" customFormat="false" ht="14.4" hidden="false" customHeight="false" outlineLevel="0" collapsed="false">
      <c r="A41" s="201" t="s">
        <v>172</v>
      </c>
      <c r="B41" s="203" t="n">
        <v>0.6</v>
      </c>
      <c r="C41" s="196" t="n">
        <v>2.7</v>
      </c>
      <c r="D41" s="79"/>
      <c r="E41" s="79"/>
      <c r="F41" s="79"/>
      <c r="G41" s="79"/>
      <c r="H41" s="79"/>
    </row>
    <row r="42" customFormat="false" ht="14.4" hidden="false" customHeight="false" outlineLevel="0" collapsed="false">
      <c r="A42" s="201" t="s">
        <v>173</v>
      </c>
      <c r="B42" s="203" t="n">
        <v>0.7</v>
      </c>
      <c r="C42" s="196" t="n">
        <v>3.3</v>
      </c>
      <c r="D42" s="79"/>
      <c r="E42" s="79"/>
      <c r="F42" s="79"/>
      <c r="G42" s="79"/>
      <c r="H42" s="79"/>
    </row>
    <row r="43" customFormat="false" ht="14.4" hidden="false" customHeight="false" outlineLevel="0" collapsed="false">
      <c r="A43" s="201" t="s">
        <v>175</v>
      </c>
      <c r="B43" s="203" t="n">
        <v>0.8</v>
      </c>
      <c r="C43" s="196" t="n">
        <v>2.8</v>
      </c>
      <c r="D43" s="79"/>
      <c r="E43" s="79"/>
      <c r="F43" s="79"/>
      <c r="G43" s="79"/>
      <c r="H43" s="79"/>
    </row>
    <row r="44" customFormat="false" ht="14.4" hidden="false" customHeight="false" outlineLevel="0" collapsed="false">
      <c r="A44" s="201" t="s">
        <v>179</v>
      </c>
      <c r="B44" s="206" t="n">
        <v>1.5</v>
      </c>
      <c r="C44" s="200" t="n">
        <v>4.9</v>
      </c>
      <c r="D44" s="79"/>
      <c r="E44" s="79"/>
      <c r="F44" s="79"/>
      <c r="G44" s="79"/>
      <c r="H44" s="79"/>
    </row>
    <row r="45" customFormat="false" ht="14.4" hidden="false" customHeight="false" outlineLevel="0" collapsed="false">
      <c r="A45" s="204" t="s">
        <v>182</v>
      </c>
      <c r="B45" s="207" t="n">
        <v>2.4</v>
      </c>
      <c r="C45" s="196" t="n">
        <v>1.8</v>
      </c>
      <c r="D45" s="79"/>
      <c r="E45" s="79"/>
      <c r="F45" s="79"/>
      <c r="G45" s="79"/>
      <c r="H45" s="79"/>
    </row>
    <row r="46" customFormat="false" ht="14.4" hidden="false" customHeight="false" outlineLevel="0" collapsed="false">
      <c r="A46" s="201" t="s">
        <v>183</v>
      </c>
      <c r="B46" s="203" t="n">
        <v>0.8</v>
      </c>
      <c r="C46" s="196" t="n">
        <v>3.8</v>
      </c>
      <c r="D46" s="79"/>
      <c r="E46" s="79"/>
      <c r="F46" s="79"/>
      <c r="G46" s="79"/>
      <c r="H46" s="79"/>
    </row>
    <row r="47" customFormat="false" ht="14.4" hidden="false" customHeight="false" outlineLevel="0" collapsed="false">
      <c r="A47" s="213" t="s">
        <v>187</v>
      </c>
      <c r="B47" s="207" t="n">
        <v>1.2</v>
      </c>
      <c r="C47" s="200" t="n">
        <v>5.2</v>
      </c>
      <c r="D47" s="79"/>
      <c r="E47" s="79"/>
      <c r="F47" s="79"/>
      <c r="G47" s="79"/>
      <c r="H47" s="79"/>
    </row>
    <row r="48" customFormat="false" ht="14.4" hidden="false" customHeight="false" outlineLevel="0" collapsed="false">
      <c r="A48" s="201" t="s">
        <v>188</v>
      </c>
      <c r="B48" s="206" t="n">
        <v>2.2</v>
      </c>
      <c r="C48" s="200" t="n">
        <v>4</v>
      </c>
      <c r="D48" s="79"/>
      <c r="E48" s="79"/>
      <c r="F48" s="79"/>
      <c r="G48" s="79"/>
      <c r="H48" s="79"/>
    </row>
    <row r="49" customFormat="false" ht="14.4" hidden="false" customHeight="false" outlineLevel="0" collapsed="false">
      <c r="A49" s="201" t="s">
        <v>193</v>
      </c>
      <c r="B49" s="206" t="n">
        <v>1.6</v>
      </c>
      <c r="C49" s="196" t="n">
        <v>2.6</v>
      </c>
      <c r="D49" s="79"/>
      <c r="E49" s="79"/>
      <c r="F49" s="79"/>
      <c r="G49" s="79"/>
      <c r="H49" s="79"/>
    </row>
    <row r="50" customFormat="false" ht="14.4" hidden="false" customHeight="false" outlineLevel="0" collapsed="false">
      <c r="A50" s="201" t="s">
        <v>194</v>
      </c>
      <c r="B50" s="206" t="n">
        <v>3.5</v>
      </c>
      <c r="C50" s="200" t="n">
        <v>6.9</v>
      </c>
      <c r="D50" s="79"/>
      <c r="E50" s="79"/>
      <c r="F50" s="79"/>
      <c r="G50" s="79"/>
      <c r="H50" s="79"/>
    </row>
    <row r="51" customFormat="false" ht="14.4" hidden="false" customHeight="false" outlineLevel="0" collapsed="false">
      <c r="A51" s="201" t="s">
        <v>195</v>
      </c>
      <c r="B51" s="206" t="n">
        <v>1</v>
      </c>
      <c r="C51" s="196" t="n">
        <v>2.4</v>
      </c>
      <c r="D51" s="79"/>
      <c r="E51" s="79"/>
      <c r="F51" s="79"/>
      <c r="G51" s="79"/>
      <c r="H51" s="79"/>
    </row>
    <row r="52" customFormat="false" ht="14.4" hidden="false" customHeight="false" outlineLevel="0" collapsed="false">
      <c r="A52" s="204" t="s">
        <v>196</v>
      </c>
      <c r="B52" s="205" t="n">
        <v>0.9</v>
      </c>
      <c r="C52" s="196" t="n">
        <v>2.4</v>
      </c>
      <c r="D52" s="79"/>
      <c r="E52" s="79"/>
      <c r="F52" s="79"/>
      <c r="G52" s="79"/>
      <c r="H52" s="79"/>
    </row>
    <row r="53" customFormat="false" ht="14.4" hidden="false" customHeight="false" outlineLevel="0" collapsed="false">
      <c r="A53" s="204" t="s">
        <v>198</v>
      </c>
      <c r="B53" s="207" t="n">
        <v>1</v>
      </c>
      <c r="C53" s="212"/>
      <c r="D53" s="79"/>
      <c r="E53" s="79"/>
      <c r="F53" s="79"/>
      <c r="G53" s="79"/>
      <c r="H53" s="79"/>
    </row>
    <row r="54" customFormat="false" ht="14.4" hidden="false" customHeight="false" outlineLevel="0" collapsed="false">
      <c r="A54" s="201" t="s">
        <v>199</v>
      </c>
      <c r="B54" s="206" t="n">
        <v>1.3</v>
      </c>
      <c r="C54" s="196" t="n">
        <v>2.2</v>
      </c>
      <c r="D54" s="79"/>
      <c r="E54" s="79"/>
      <c r="F54" s="79"/>
      <c r="G54" s="79"/>
      <c r="H54" s="79"/>
    </row>
    <row r="55" customFormat="false" ht="14.4" hidden="false" customHeight="false" outlineLevel="0" collapsed="false">
      <c r="A55" s="201" t="s">
        <v>202</v>
      </c>
      <c r="B55" s="205" t="n">
        <v>0.2</v>
      </c>
      <c r="C55" s="209" t="n">
        <v>0.8</v>
      </c>
      <c r="D55" s="79"/>
      <c r="E55" s="79"/>
      <c r="F55" s="79"/>
      <c r="G55" s="79"/>
      <c r="H55" s="79"/>
    </row>
    <row r="56" customFormat="false" ht="14.4" hidden="false" customHeight="false" outlineLevel="0" collapsed="false">
      <c r="A56" s="201" t="s">
        <v>203</v>
      </c>
      <c r="B56" s="203" t="n">
        <v>0.9</v>
      </c>
      <c r="C56" s="200" t="n">
        <v>6.8</v>
      </c>
      <c r="D56" s="79"/>
      <c r="E56" s="79"/>
      <c r="F56" s="79"/>
      <c r="G56" s="79"/>
      <c r="H56" s="79"/>
    </row>
    <row r="57" customFormat="false" ht="14.4" hidden="false" customHeight="false" outlineLevel="0" collapsed="false">
      <c r="A57" s="201" t="s">
        <v>204</v>
      </c>
      <c r="B57" s="206" t="n">
        <v>2.2</v>
      </c>
      <c r="C57" s="196" t="n">
        <v>3.2</v>
      </c>
      <c r="D57" s="79"/>
      <c r="E57" s="79"/>
      <c r="F57" s="79"/>
      <c r="G57" s="79"/>
      <c r="H57" s="79"/>
    </row>
    <row r="58" customFormat="false" ht="14.4" hidden="false" customHeight="false" outlineLevel="0" collapsed="false">
      <c r="A58" s="204" t="s">
        <v>208</v>
      </c>
      <c r="B58" s="207" t="n">
        <v>1.8</v>
      </c>
      <c r="C58" s="196" t="n">
        <v>3.8</v>
      </c>
      <c r="D58" s="79"/>
      <c r="E58" s="79"/>
      <c r="F58" s="79"/>
      <c r="G58" s="79"/>
      <c r="H58" s="79"/>
    </row>
    <row r="59" customFormat="false" ht="14.4" hidden="false" customHeight="false" outlineLevel="0" collapsed="false">
      <c r="A59" s="204" t="s">
        <v>209</v>
      </c>
      <c r="B59" s="207" t="n">
        <v>3.6</v>
      </c>
      <c r="C59" s="200" t="n">
        <v>5.3</v>
      </c>
      <c r="D59" s="79"/>
      <c r="E59" s="79"/>
      <c r="F59" s="79"/>
      <c r="G59" s="79"/>
      <c r="H59" s="79"/>
    </row>
    <row r="60" customFormat="false" ht="14.4" hidden="false" customHeight="false" outlineLevel="0" collapsed="false">
      <c r="A60" s="204" t="s">
        <v>212</v>
      </c>
      <c r="B60" s="205" t="n">
        <v>0.4</v>
      </c>
      <c r="C60" s="196" t="n">
        <v>1.2</v>
      </c>
      <c r="D60" s="79"/>
      <c r="E60" s="79"/>
      <c r="F60" s="79"/>
      <c r="G60" s="79"/>
      <c r="H60" s="79"/>
    </row>
    <row r="61" customFormat="false" ht="14.4" hidden="false" customHeight="false" outlineLevel="0" collapsed="false">
      <c r="A61" s="201" t="s">
        <v>216</v>
      </c>
      <c r="B61" s="203" t="n">
        <v>0.6</v>
      </c>
      <c r="C61" s="196" t="n">
        <v>1.6</v>
      </c>
      <c r="D61" s="79"/>
      <c r="E61" s="79"/>
      <c r="F61" s="79"/>
      <c r="G61" s="79"/>
      <c r="H61" s="79"/>
    </row>
    <row r="62" customFormat="false" ht="14.4" hidden="false" customHeight="false" outlineLevel="0" collapsed="false">
      <c r="A62" s="201" t="s">
        <v>219</v>
      </c>
      <c r="B62" s="206" t="n">
        <v>2.2</v>
      </c>
      <c r="C62" s="200" t="n">
        <v>4.8</v>
      </c>
      <c r="D62" s="79"/>
      <c r="E62" s="79"/>
      <c r="F62" s="79"/>
      <c r="G62" s="79"/>
      <c r="H62" s="79"/>
    </row>
    <row r="63" customFormat="false" ht="14.4" hidden="false" customHeight="false" outlineLevel="0" collapsed="false">
      <c r="A63" s="201" t="s">
        <v>221</v>
      </c>
      <c r="B63" s="203" t="n">
        <v>0.4</v>
      </c>
      <c r="C63" s="209" t="n">
        <v>0.6</v>
      </c>
      <c r="D63" s="79"/>
      <c r="E63" s="79"/>
      <c r="F63" s="79"/>
      <c r="G63" s="79"/>
      <c r="H63" s="79"/>
    </row>
    <row r="64" customFormat="false" ht="14.4" hidden="false" customHeight="false" outlineLevel="0" collapsed="false">
      <c r="A64" s="201" t="s">
        <v>224</v>
      </c>
      <c r="B64" s="203" t="n">
        <v>0.3</v>
      </c>
      <c r="C64" s="196" t="n">
        <v>1.4</v>
      </c>
      <c r="D64" s="79"/>
      <c r="E64" s="79"/>
      <c r="F64" s="79"/>
      <c r="G64" s="79"/>
      <c r="H64" s="79"/>
    </row>
    <row r="65" customFormat="false" ht="14.4" hidden="false" customHeight="false" outlineLevel="0" collapsed="false">
      <c r="A65" s="204" t="s">
        <v>225</v>
      </c>
      <c r="B65" s="207" t="n">
        <v>1.8</v>
      </c>
      <c r="C65" s="200" t="n">
        <v>4.9</v>
      </c>
      <c r="D65" s="79"/>
      <c r="E65" s="79"/>
      <c r="F65" s="79"/>
      <c r="G65" s="79"/>
      <c r="H65" s="79"/>
    </row>
    <row r="66" customFormat="false" ht="14.4" hidden="false" customHeight="false" outlineLevel="0" collapsed="false">
      <c r="A66" s="204" t="s">
        <v>227</v>
      </c>
      <c r="B66" s="207" t="n">
        <v>1.7</v>
      </c>
      <c r="C66" s="196" t="n">
        <v>3.1</v>
      </c>
      <c r="D66" s="79"/>
      <c r="E66" s="79"/>
      <c r="F66" s="79"/>
      <c r="G66" s="79"/>
      <c r="H66" s="79"/>
    </row>
    <row r="67" customFormat="false" ht="14.4" hidden="false" customHeight="false" outlineLevel="0" collapsed="false">
      <c r="A67" s="204" t="s">
        <v>228</v>
      </c>
      <c r="B67" s="207" t="n">
        <v>2.4</v>
      </c>
      <c r="C67" s="200" t="n">
        <v>6.2</v>
      </c>
      <c r="D67" s="79"/>
      <c r="E67" s="79"/>
      <c r="F67" s="79"/>
      <c r="G67" s="79"/>
      <c r="H67" s="79"/>
    </row>
    <row r="68" customFormat="false" ht="14.4" hidden="false" customHeight="false" outlineLevel="0" collapsed="false">
      <c r="A68" s="201" t="s">
        <v>232</v>
      </c>
      <c r="B68" s="206" t="n">
        <v>1.2</v>
      </c>
      <c r="C68" s="200" t="n">
        <v>4.5</v>
      </c>
      <c r="D68" s="79"/>
      <c r="E68" s="79"/>
      <c r="F68" s="79"/>
      <c r="G68" s="79"/>
      <c r="H68" s="79"/>
    </row>
    <row r="69" customFormat="false" ht="14.4" hidden="false" customHeight="false" outlineLevel="0" collapsed="false">
      <c r="A69" s="204" t="s">
        <v>233</v>
      </c>
      <c r="B69" s="207" t="n">
        <v>1.9</v>
      </c>
      <c r="C69" s="196" t="n">
        <v>3.2</v>
      </c>
      <c r="D69" s="79"/>
      <c r="E69" s="79"/>
      <c r="F69" s="79"/>
      <c r="G69" s="79"/>
      <c r="H69" s="79"/>
    </row>
    <row r="70" customFormat="false" ht="14.4" hidden="false" customHeight="false" outlineLevel="0" collapsed="false">
      <c r="A70" s="162" t="s">
        <v>234</v>
      </c>
      <c r="B70" s="207" t="n">
        <v>2</v>
      </c>
      <c r="C70" s="196" t="n">
        <v>3.8</v>
      </c>
      <c r="D70" s="79"/>
      <c r="E70" s="79"/>
      <c r="F70" s="79"/>
      <c r="G70" s="79"/>
      <c r="H70" s="79"/>
    </row>
    <row r="71" customFormat="false" ht="14.4" hidden="false" customHeight="false" outlineLevel="0" collapsed="false">
      <c r="A71" s="214" t="s">
        <v>235</v>
      </c>
      <c r="B71" s="206" t="n">
        <v>1.9</v>
      </c>
      <c r="C71" s="196" t="n">
        <v>1.9</v>
      </c>
      <c r="D71" s="79"/>
      <c r="E71" s="79"/>
      <c r="F71" s="79"/>
      <c r="G71" s="79"/>
      <c r="H71" s="79"/>
    </row>
    <row r="72" customFormat="false" ht="14.4" hidden="false" customHeight="false" outlineLevel="0" collapsed="false">
      <c r="A72" s="214" t="s">
        <v>236</v>
      </c>
      <c r="B72" s="206" t="n">
        <v>1.7</v>
      </c>
      <c r="C72" s="196" t="n">
        <v>3.5</v>
      </c>
      <c r="D72" s="79"/>
      <c r="E72" s="79"/>
      <c r="F72" s="79"/>
      <c r="G72" s="79"/>
      <c r="H72" s="79"/>
    </row>
    <row r="73" customFormat="false" ht="14.4" hidden="false" customHeight="false" outlineLevel="0" collapsed="false">
      <c r="A73" s="214" t="s">
        <v>237</v>
      </c>
      <c r="B73" s="206" t="n">
        <v>1.3</v>
      </c>
      <c r="C73" s="196" t="n">
        <v>3</v>
      </c>
      <c r="D73" s="79"/>
      <c r="E73" s="79"/>
      <c r="F73" s="79"/>
      <c r="G73" s="79"/>
      <c r="H73" s="79"/>
    </row>
    <row r="74" customFormat="false" ht="14.4" hidden="false" customHeight="false" outlineLevel="0" collapsed="false">
      <c r="A74" s="214" t="s">
        <v>238</v>
      </c>
      <c r="B74" s="206" t="n">
        <v>1</v>
      </c>
      <c r="C74" s="209" t="n">
        <v>0.1</v>
      </c>
      <c r="D74" s="79"/>
      <c r="E74" s="79"/>
      <c r="F74" s="79"/>
      <c r="G74" s="79"/>
      <c r="H74" s="79"/>
    </row>
    <row r="75" customFormat="false" ht="14.4" hidden="false" customHeight="false" outlineLevel="0" collapsed="false">
      <c r="A75" s="204" t="s">
        <v>239</v>
      </c>
      <c r="B75" s="207" t="n">
        <v>1.8</v>
      </c>
      <c r="C75" s="212"/>
      <c r="D75" s="79"/>
      <c r="E75" s="79"/>
      <c r="F75" s="79"/>
      <c r="G75" s="79"/>
      <c r="H75" s="79"/>
    </row>
    <row r="76" customFormat="false" ht="15" hidden="false" customHeight="false" outlineLevel="0" collapsed="false">
      <c r="A76" s="215" t="s">
        <v>241</v>
      </c>
      <c r="B76" s="216" t="n">
        <v>0.9</v>
      </c>
      <c r="C76" s="196" t="n">
        <v>2.4</v>
      </c>
      <c r="D76" s="79"/>
      <c r="E76" s="79"/>
      <c r="F76" s="79"/>
      <c r="G76" s="79"/>
      <c r="H76" s="79"/>
    </row>
    <row r="77" customFormat="false" ht="14.4" hidden="false" customHeight="false" outlineLevel="0" collapsed="false">
      <c r="A77" s="190" t="s">
        <v>246</v>
      </c>
      <c r="B77" s="217"/>
      <c r="C77" s="192"/>
      <c r="D77" s="79"/>
      <c r="E77" s="79"/>
      <c r="F77" s="79"/>
      <c r="G77" s="79"/>
      <c r="H77" s="79"/>
    </row>
    <row r="78" customFormat="false" ht="13.2" hidden="false" customHeight="false" outlineLevel="0" collapsed="false">
      <c r="A78" s="2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2.76"/>
    <col collapsed="false" customWidth="true" hidden="false" outlineLevel="0" max="3" min="3" style="0" width="13.87"/>
    <col collapsed="false" customWidth="true" hidden="false" outlineLevel="0" max="5" min="5" style="0" width="10.99"/>
  </cols>
  <sheetData>
    <row r="1" customFormat="false" ht="16.2" hidden="false" customHeight="false" outlineLevel="0" collapsed="false">
      <c r="A1" s="139" t="s">
        <v>247</v>
      </c>
    </row>
    <row r="2" customFormat="false" ht="15" hidden="false" customHeight="false" outlineLevel="0" collapsed="false">
      <c r="A2" s="219" t="s">
        <v>97</v>
      </c>
      <c r="B2" s="193" t="s">
        <v>248</v>
      </c>
      <c r="C2" s="220" t="s">
        <v>249</v>
      </c>
      <c r="E2" s="142" t="s">
        <v>100</v>
      </c>
    </row>
    <row r="3" customFormat="false" ht="14.4" hidden="false" customHeight="false" outlineLevel="0" collapsed="false">
      <c r="A3" s="221" t="s">
        <v>105</v>
      </c>
      <c r="B3" s="222" t="n">
        <v>1.3</v>
      </c>
      <c r="C3" s="223" t="n">
        <v>0.9</v>
      </c>
      <c r="E3" s="224"/>
      <c r="F3" s="142" t="s">
        <v>102</v>
      </c>
    </row>
    <row r="4" customFormat="false" ht="14.4" hidden="false" customHeight="false" outlineLevel="0" collapsed="false">
      <c r="A4" s="221" t="s">
        <v>101</v>
      </c>
      <c r="B4" s="222" t="n">
        <v>1.2</v>
      </c>
      <c r="C4" s="225" t="n">
        <v>1.5</v>
      </c>
      <c r="E4" s="226"/>
      <c r="F4" s="142" t="s">
        <v>104</v>
      </c>
    </row>
    <row r="5" customFormat="false" ht="14.4" hidden="false" customHeight="false" outlineLevel="0" collapsed="false">
      <c r="A5" s="221" t="s">
        <v>103</v>
      </c>
      <c r="B5" s="222" t="n">
        <v>0.8</v>
      </c>
      <c r="C5" s="225" t="n">
        <v>0.3</v>
      </c>
      <c r="E5" s="227" t="s">
        <v>106</v>
      </c>
      <c r="F5" s="142" t="s">
        <v>107</v>
      </c>
    </row>
    <row r="6" customFormat="false" ht="13.8" hidden="false" customHeight="false" outlineLevel="0" collapsed="false">
      <c r="A6" s="228" t="s">
        <v>111</v>
      </c>
      <c r="B6" s="222" t="n">
        <v>0.7</v>
      </c>
      <c r="C6" s="225" t="n">
        <v>0.8</v>
      </c>
    </row>
    <row r="7" customFormat="false" ht="13.8" hidden="false" customHeight="false" outlineLevel="0" collapsed="false">
      <c r="A7" s="221" t="s">
        <v>112</v>
      </c>
      <c r="B7" s="222" t="n">
        <v>0</v>
      </c>
      <c r="C7" s="229" t="n">
        <v>0.1</v>
      </c>
    </row>
    <row r="8" customFormat="false" ht="13.8" hidden="false" customHeight="false" outlineLevel="0" collapsed="false">
      <c r="A8" s="221" t="s">
        <v>113</v>
      </c>
      <c r="B8" s="222" t="n">
        <v>0.8</v>
      </c>
      <c r="C8" s="225" t="n">
        <v>1.3</v>
      </c>
      <c r="M8" s="0" t="s">
        <v>75</v>
      </c>
    </row>
    <row r="9" customFormat="false" ht="13.8" hidden="false" customHeight="false" outlineLevel="0" collapsed="false">
      <c r="A9" s="228" t="s">
        <v>115</v>
      </c>
      <c r="B9" s="222" t="n">
        <v>0.5</v>
      </c>
      <c r="C9" s="225" t="n">
        <v>0.7</v>
      </c>
    </row>
    <row r="10" customFormat="false" ht="13.8" hidden="false" customHeight="false" outlineLevel="0" collapsed="false">
      <c r="A10" s="230" t="s">
        <v>116</v>
      </c>
      <c r="B10" s="222" t="n">
        <v>0.4</v>
      </c>
      <c r="C10" s="225" t="n">
        <v>0.4</v>
      </c>
    </row>
    <row r="11" customFormat="false" ht="13.8" hidden="false" customHeight="false" outlineLevel="0" collapsed="false">
      <c r="A11" s="228" t="s">
        <v>118</v>
      </c>
      <c r="B11" s="222" t="n">
        <v>0.99</v>
      </c>
      <c r="C11" s="225" t="n">
        <v>1.3</v>
      </c>
    </row>
    <row r="12" customFormat="false" ht="13.8" hidden="false" customHeight="false" outlineLevel="0" collapsed="false">
      <c r="A12" s="228" t="s">
        <v>119</v>
      </c>
      <c r="B12" s="222" t="n">
        <v>0.8</v>
      </c>
      <c r="C12" s="231" t="n">
        <v>6.1</v>
      </c>
    </row>
    <row r="13" customFormat="false" ht="13.8" hidden="false" customHeight="false" outlineLevel="0" collapsed="false">
      <c r="A13" s="230" t="s">
        <v>121</v>
      </c>
      <c r="B13" s="222" t="n">
        <v>0.4</v>
      </c>
      <c r="C13" s="225" t="n">
        <v>0.8</v>
      </c>
    </row>
    <row r="14" customFormat="false" ht="13.8" hidden="false" customHeight="false" outlineLevel="0" collapsed="false">
      <c r="A14" s="228" t="s">
        <v>124</v>
      </c>
      <c r="B14" s="222" t="n">
        <v>1.1</v>
      </c>
      <c r="C14" s="225" t="n">
        <v>1</v>
      </c>
    </row>
    <row r="15" customFormat="false" ht="13.8" hidden="false" customHeight="false" outlineLevel="0" collapsed="false">
      <c r="A15" s="228" t="s">
        <v>127</v>
      </c>
      <c r="B15" s="222" t="n">
        <v>0</v>
      </c>
      <c r="C15" s="225" t="n">
        <v>0.2</v>
      </c>
    </row>
    <row r="16" customFormat="false" ht="13.8" hidden="false" customHeight="false" outlineLevel="0" collapsed="false">
      <c r="A16" s="228" t="s">
        <v>129</v>
      </c>
      <c r="B16" s="222" t="n">
        <v>0.9</v>
      </c>
      <c r="C16" s="225" t="n">
        <v>1.1</v>
      </c>
    </row>
    <row r="17" customFormat="false" ht="13.8" hidden="false" customHeight="false" outlineLevel="0" collapsed="false">
      <c r="A17" s="228" t="s">
        <v>131</v>
      </c>
      <c r="B17" s="222" t="n">
        <v>0.4</v>
      </c>
      <c r="C17" s="225" t="n">
        <v>2.1</v>
      </c>
    </row>
    <row r="18" customFormat="false" ht="13.8" hidden="false" customHeight="false" outlineLevel="0" collapsed="false">
      <c r="A18" s="228" t="s">
        <v>134</v>
      </c>
      <c r="B18" s="232" t="n">
        <v>0.4</v>
      </c>
      <c r="C18" s="233" t="n">
        <v>1.5</v>
      </c>
    </row>
    <row r="19" customFormat="false" ht="13.8" hidden="false" customHeight="false" outlineLevel="0" collapsed="false">
      <c r="A19" s="230" t="s">
        <v>136</v>
      </c>
      <c r="B19" s="222" t="n">
        <v>0.1</v>
      </c>
      <c r="C19" s="225" t="n">
        <v>0</v>
      </c>
    </row>
    <row r="20" customFormat="false" ht="13.8" hidden="false" customHeight="false" outlineLevel="0" collapsed="false">
      <c r="A20" s="230" t="s">
        <v>137</v>
      </c>
      <c r="B20" s="222" t="n">
        <v>0.4</v>
      </c>
      <c r="C20" s="225" t="n">
        <v>0.6</v>
      </c>
    </row>
    <row r="21" customFormat="false" ht="13.8" hidden="false" customHeight="false" outlineLevel="0" collapsed="false">
      <c r="A21" s="230" t="s">
        <v>139</v>
      </c>
      <c r="B21" s="222" t="n">
        <v>1.4</v>
      </c>
      <c r="C21" s="225" t="n">
        <v>1.6</v>
      </c>
    </row>
    <row r="22" customFormat="false" ht="13.8" hidden="false" customHeight="false" outlineLevel="0" collapsed="false">
      <c r="A22" s="228" t="s">
        <v>140</v>
      </c>
      <c r="B22" s="222" t="n">
        <v>0.9</v>
      </c>
      <c r="C22" s="225" t="n">
        <v>2.1</v>
      </c>
    </row>
    <row r="23" customFormat="false" ht="13.8" hidden="false" customHeight="false" outlineLevel="0" collapsed="false">
      <c r="A23" s="230" t="s">
        <v>142</v>
      </c>
      <c r="B23" s="222" t="n">
        <v>0.5</v>
      </c>
      <c r="C23" s="225" t="n">
        <v>1.1</v>
      </c>
    </row>
    <row r="24" customFormat="false" ht="13.8" hidden="false" customHeight="false" outlineLevel="0" collapsed="false">
      <c r="A24" s="228" t="s">
        <v>143</v>
      </c>
      <c r="B24" s="222" t="n">
        <v>0.4</v>
      </c>
      <c r="C24" s="225" t="n">
        <v>3.5</v>
      </c>
    </row>
    <row r="25" customFormat="false" ht="13.8" hidden="false" customHeight="false" outlineLevel="0" collapsed="false">
      <c r="A25" s="228" t="s">
        <v>147</v>
      </c>
      <c r="B25" s="222" t="n">
        <v>1.5</v>
      </c>
      <c r="C25" s="225" t="n">
        <v>2.2</v>
      </c>
    </row>
    <row r="26" customFormat="false" ht="13.8" hidden="false" customHeight="false" outlineLevel="0" collapsed="false">
      <c r="A26" s="228" t="s">
        <v>149</v>
      </c>
      <c r="B26" s="222" t="n">
        <v>0.2</v>
      </c>
      <c r="C26" s="225" t="n">
        <v>2</v>
      </c>
    </row>
    <row r="27" customFormat="false" ht="13.8" hidden="false" customHeight="false" outlineLevel="0" collapsed="false">
      <c r="A27" s="230" t="s">
        <v>150</v>
      </c>
      <c r="B27" s="234" t="n">
        <v>4.8</v>
      </c>
      <c r="C27" s="231" t="n">
        <v>6</v>
      </c>
    </row>
    <row r="28" customFormat="false" ht="13.8" hidden="false" customHeight="false" outlineLevel="0" collapsed="false">
      <c r="A28" s="228" t="s">
        <v>152</v>
      </c>
      <c r="B28" s="222" t="n">
        <v>0.2</v>
      </c>
      <c r="C28" s="225" t="n">
        <v>0</v>
      </c>
    </row>
    <row r="29" customFormat="false" ht="13.8" hidden="false" customHeight="false" outlineLevel="0" collapsed="false">
      <c r="A29" s="230" t="s">
        <v>153</v>
      </c>
      <c r="B29" s="222" t="n">
        <v>0.7</v>
      </c>
      <c r="C29" s="225" t="n">
        <v>0.4</v>
      </c>
    </row>
    <row r="30" customFormat="false" ht="13.8" hidden="false" customHeight="false" outlineLevel="0" collapsed="false">
      <c r="A30" s="228" t="s">
        <v>154</v>
      </c>
      <c r="B30" s="222" t="n">
        <v>0.5</v>
      </c>
      <c r="C30" s="225" t="n">
        <v>0.6</v>
      </c>
    </row>
    <row r="31" customFormat="false" ht="13.8" hidden="false" customHeight="false" outlineLevel="0" collapsed="false">
      <c r="A31" s="230" t="s">
        <v>155</v>
      </c>
      <c r="B31" s="222" t="n">
        <v>1.9</v>
      </c>
      <c r="C31" s="225" t="n">
        <v>3.2</v>
      </c>
    </row>
    <row r="32" customFormat="false" ht="13.8" hidden="false" customHeight="false" outlineLevel="0" collapsed="false">
      <c r="A32" s="230" t="s">
        <v>156</v>
      </c>
      <c r="B32" s="222" t="n">
        <v>0.8</v>
      </c>
      <c r="C32" s="225" t="n">
        <v>0.6</v>
      </c>
    </row>
    <row r="33" customFormat="false" ht="13.8" hidden="false" customHeight="false" outlineLevel="0" collapsed="false">
      <c r="A33" s="228" t="s">
        <v>160</v>
      </c>
      <c r="B33" s="222" t="n">
        <v>0.3</v>
      </c>
      <c r="C33" s="225" t="n">
        <v>0.9</v>
      </c>
    </row>
    <row r="34" customFormat="false" ht="13.8" hidden="false" customHeight="false" outlineLevel="0" collapsed="false">
      <c r="A34" s="230" t="s">
        <v>161</v>
      </c>
      <c r="B34" s="222" t="n">
        <v>1.9</v>
      </c>
      <c r="C34" s="225" t="n">
        <v>3.8</v>
      </c>
    </row>
    <row r="35" customFormat="false" ht="13.8" hidden="false" customHeight="false" outlineLevel="0" collapsed="false">
      <c r="A35" s="228" t="s">
        <v>164</v>
      </c>
      <c r="B35" s="222" t="n">
        <v>0</v>
      </c>
      <c r="C35" s="225" t="n">
        <v>0.8</v>
      </c>
    </row>
    <row r="36" customFormat="false" ht="13.8" hidden="false" customHeight="false" outlineLevel="0" collapsed="false">
      <c r="A36" s="228" t="s">
        <v>165</v>
      </c>
      <c r="B36" s="222" t="n">
        <v>0.9</v>
      </c>
      <c r="C36" s="225" t="n">
        <v>0.5</v>
      </c>
    </row>
    <row r="37" customFormat="false" ht="13.8" hidden="false" customHeight="false" outlineLevel="0" collapsed="false">
      <c r="A37" s="228" t="s">
        <v>166</v>
      </c>
      <c r="B37" s="222" t="n">
        <v>0.2</v>
      </c>
      <c r="C37" s="225" t="n">
        <v>0.8</v>
      </c>
    </row>
    <row r="38" customFormat="false" ht="13.8" hidden="false" customHeight="false" outlineLevel="0" collapsed="false">
      <c r="A38" s="228" t="s">
        <v>168</v>
      </c>
      <c r="B38" s="222" t="n">
        <v>1.3</v>
      </c>
      <c r="C38" s="225" t="n">
        <v>1.9</v>
      </c>
    </row>
    <row r="39" customFormat="false" ht="13.8" hidden="false" customHeight="false" outlineLevel="0" collapsed="false">
      <c r="A39" s="230" t="s">
        <v>169</v>
      </c>
      <c r="B39" s="222" t="n">
        <v>1</v>
      </c>
      <c r="C39" s="225" t="n">
        <v>2</v>
      </c>
    </row>
    <row r="40" customFormat="false" ht="13.8" hidden="false" customHeight="false" outlineLevel="0" collapsed="false">
      <c r="A40" s="228" t="s">
        <v>171</v>
      </c>
      <c r="B40" s="222" t="n">
        <v>0.1</v>
      </c>
      <c r="C40" s="225" t="n">
        <v>0.5</v>
      </c>
    </row>
    <row r="41" customFormat="false" ht="13.8" hidden="false" customHeight="false" outlineLevel="0" collapsed="false">
      <c r="A41" s="228" t="s">
        <v>172</v>
      </c>
      <c r="B41" s="222" t="n">
        <v>0.3</v>
      </c>
      <c r="C41" s="225" t="n">
        <v>0.1</v>
      </c>
    </row>
    <row r="42" customFormat="false" ht="13.8" hidden="false" customHeight="false" outlineLevel="0" collapsed="false">
      <c r="A42" s="228" t="s">
        <v>173</v>
      </c>
      <c r="B42" s="222" t="n">
        <v>0.5</v>
      </c>
      <c r="C42" s="235"/>
    </row>
    <row r="43" customFormat="false" ht="13.8" hidden="false" customHeight="false" outlineLevel="0" collapsed="false">
      <c r="A43" s="228" t="s">
        <v>175</v>
      </c>
      <c r="B43" s="222" t="n">
        <v>0.2</v>
      </c>
      <c r="C43" s="225" t="n">
        <v>0.3</v>
      </c>
    </row>
    <row r="44" customFormat="false" ht="13.8" hidden="false" customHeight="false" outlineLevel="0" collapsed="false">
      <c r="A44" s="228" t="s">
        <v>179</v>
      </c>
      <c r="B44" s="222" t="n">
        <v>0.4</v>
      </c>
      <c r="C44" s="225" t="n">
        <v>2.8</v>
      </c>
    </row>
    <row r="45" customFormat="false" ht="13.8" hidden="false" customHeight="false" outlineLevel="0" collapsed="false">
      <c r="A45" s="230" t="s">
        <v>182</v>
      </c>
      <c r="B45" s="222" t="n">
        <v>1.5</v>
      </c>
      <c r="C45" s="225" t="n">
        <v>1.6</v>
      </c>
    </row>
    <row r="46" customFormat="false" ht="13.8" hidden="false" customHeight="false" outlineLevel="0" collapsed="false">
      <c r="A46" s="228" t="s">
        <v>183</v>
      </c>
      <c r="B46" s="222" t="n">
        <v>0.8</v>
      </c>
      <c r="C46" s="225" t="n">
        <v>1</v>
      </c>
    </row>
    <row r="47" customFormat="false" ht="13.8" hidden="false" customHeight="false" outlineLevel="0" collapsed="false">
      <c r="A47" s="236" t="s">
        <v>187</v>
      </c>
      <c r="B47" s="222" t="n">
        <v>0.5</v>
      </c>
      <c r="C47" s="225" t="n">
        <v>0.8</v>
      </c>
    </row>
    <row r="48" customFormat="false" ht="13.8" hidden="false" customHeight="false" outlineLevel="0" collapsed="false">
      <c r="A48" s="228" t="s">
        <v>188</v>
      </c>
      <c r="B48" s="222" t="n">
        <v>0.5</v>
      </c>
      <c r="C48" s="225" t="n">
        <v>1.8</v>
      </c>
    </row>
    <row r="49" customFormat="false" ht="13.8" hidden="false" customHeight="false" outlineLevel="0" collapsed="false">
      <c r="A49" s="228" t="s">
        <v>193</v>
      </c>
      <c r="B49" s="222" t="n">
        <v>0.5</v>
      </c>
      <c r="C49" s="225" t="n">
        <v>0.7</v>
      </c>
    </row>
    <row r="50" customFormat="false" ht="13.8" hidden="false" customHeight="false" outlineLevel="0" collapsed="false">
      <c r="A50" s="228" t="s">
        <v>194</v>
      </c>
      <c r="B50" s="222" t="n">
        <v>2.1</v>
      </c>
      <c r="C50" s="225" t="n">
        <v>3.4</v>
      </c>
    </row>
    <row r="51" customFormat="false" ht="13.8" hidden="false" customHeight="false" outlineLevel="0" collapsed="false">
      <c r="A51" s="228" t="s">
        <v>195</v>
      </c>
      <c r="B51" s="222" t="n">
        <v>0.4</v>
      </c>
      <c r="C51" s="225" t="n">
        <v>0.8</v>
      </c>
    </row>
    <row r="52" customFormat="false" ht="13.8" hidden="false" customHeight="false" outlineLevel="0" collapsed="false">
      <c r="A52" s="230" t="s">
        <v>196</v>
      </c>
      <c r="B52" s="222" t="n">
        <v>0.4</v>
      </c>
      <c r="C52" s="225" t="n">
        <v>0.6</v>
      </c>
    </row>
    <row r="53" customFormat="false" ht="13.8" hidden="false" customHeight="false" outlineLevel="0" collapsed="false">
      <c r="A53" s="230" t="s">
        <v>198</v>
      </c>
      <c r="B53" s="222" t="n">
        <v>0.7</v>
      </c>
      <c r="C53" s="225" t="n">
        <v>0.4</v>
      </c>
    </row>
    <row r="54" customFormat="false" ht="13.8" hidden="false" customHeight="false" outlineLevel="0" collapsed="false">
      <c r="A54" s="228" t="s">
        <v>199</v>
      </c>
      <c r="B54" s="222" t="n">
        <v>1.2</v>
      </c>
      <c r="C54" s="225" t="n">
        <v>1.6</v>
      </c>
    </row>
    <row r="55" customFormat="false" ht="13.8" hidden="false" customHeight="false" outlineLevel="0" collapsed="false">
      <c r="A55" s="228" t="s">
        <v>202</v>
      </c>
      <c r="B55" s="222" t="n">
        <v>0</v>
      </c>
      <c r="C55" s="225" t="n">
        <v>0</v>
      </c>
    </row>
    <row r="56" customFormat="false" ht="13.8" hidden="false" customHeight="false" outlineLevel="0" collapsed="false">
      <c r="A56" s="228" t="s">
        <v>203</v>
      </c>
      <c r="B56" s="222" t="n">
        <v>1.6</v>
      </c>
      <c r="C56" s="225" t="n">
        <v>1.6</v>
      </c>
    </row>
    <row r="57" customFormat="false" ht="13.8" hidden="false" customHeight="false" outlineLevel="0" collapsed="false">
      <c r="A57" s="228" t="s">
        <v>204</v>
      </c>
      <c r="B57" s="222" t="n">
        <v>1.5</v>
      </c>
      <c r="C57" s="235"/>
    </row>
    <row r="58" customFormat="false" ht="13.8" hidden="false" customHeight="false" outlineLevel="0" collapsed="false">
      <c r="A58" s="230" t="s">
        <v>208</v>
      </c>
      <c r="B58" s="222" t="n">
        <v>1</v>
      </c>
      <c r="C58" s="225" t="n">
        <v>1.6</v>
      </c>
    </row>
    <row r="59" customFormat="false" ht="13.8" hidden="false" customHeight="false" outlineLevel="0" collapsed="false">
      <c r="A59" s="230" t="s">
        <v>209</v>
      </c>
      <c r="B59" s="222" t="n">
        <v>0.5</v>
      </c>
      <c r="C59" s="225" t="n">
        <v>0.6</v>
      </c>
    </row>
    <row r="60" customFormat="false" ht="13.8" hidden="false" customHeight="false" outlineLevel="0" collapsed="false">
      <c r="A60" s="230" t="s">
        <v>212</v>
      </c>
      <c r="B60" s="222" t="n">
        <v>0.2</v>
      </c>
      <c r="C60" s="225" t="n">
        <v>0.4</v>
      </c>
    </row>
    <row r="61" customFormat="false" ht="13.8" hidden="false" customHeight="false" outlineLevel="0" collapsed="false">
      <c r="A61" s="228" t="s">
        <v>216</v>
      </c>
      <c r="B61" s="222" t="n">
        <v>1</v>
      </c>
      <c r="C61" s="225" t="n">
        <v>0.6</v>
      </c>
    </row>
    <row r="62" customFormat="false" ht="13.8" hidden="false" customHeight="false" outlineLevel="0" collapsed="false">
      <c r="A62" s="228" t="s">
        <v>219</v>
      </c>
      <c r="B62" s="222" t="n">
        <v>0.3</v>
      </c>
      <c r="C62" s="225" t="n">
        <v>0.9</v>
      </c>
    </row>
    <row r="63" customFormat="false" ht="13.8" hidden="false" customHeight="false" outlineLevel="0" collapsed="false">
      <c r="A63" s="228" t="s">
        <v>221</v>
      </c>
      <c r="B63" s="222" t="n">
        <v>0.2</v>
      </c>
      <c r="C63" s="225" t="n">
        <v>0.3</v>
      </c>
    </row>
    <row r="64" customFormat="false" ht="13.8" hidden="false" customHeight="false" outlineLevel="0" collapsed="false">
      <c r="A64" s="228" t="s">
        <v>224</v>
      </c>
      <c r="B64" s="222" t="n">
        <v>0.3</v>
      </c>
      <c r="C64" s="225" t="n">
        <v>1.4</v>
      </c>
    </row>
    <row r="65" customFormat="false" ht="13.8" hidden="false" customHeight="false" outlineLevel="0" collapsed="false">
      <c r="A65" s="230" t="s">
        <v>225</v>
      </c>
      <c r="B65" s="222" t="n">
        <v>0.5</v>
      </c>
      <c r="C65" s="225" t="n">
        <v>0.8</v>
      </c>
    </row>
    <row r="66" customFormat="false" ht="13.8" hidden="false" customHeight="false" outlineLevel="0" collapsed="false">
      <c r="A66" s="230" t="s">
        <v>227</v>
      </c>
      <c r="B66" s="222" t="n">
        <v>1.8</v>
      </c>
      <c r="C66" s="225" t="n">
        <v>1.5</v>
      </c>
    </row>
    <row r="67" customFormat="false" ht="13.8" hidden="false" customHeight="false" outlineLevel="0" collapsed="false">
      <c r="A67" s="230" t="s">
        <v>228</v>
      </c>
      <c r="B67" s="222" t="n">
        <v>3.6</v>
      </c>
      <c r="C67" s="235"/>
    </row>
    <row r="68" customFormat="false" ht="13.8" hidden="false" customHeight="false" outlineLevel="0" collapsed="false">
      <c r="A68" s="228" t="s">
        <v>232</v>
      </c>
      <c r="B68" s="222" t="n">
        <v>0.6</v>
      </c>
      <c r="C68" s="225" t="n">
        <v>0.7</v>
      </c>
    </row>
    <row r="69" customFormat="false" ht="13.8" hidden="false" customHeight="false" outlineLevel="0" collapsed="false">
      <c r="A69" s="230" t="s">
        <v>233</v>
      </c>
      <c r="B69" s="222" t="n">
        <v>1.4</v>
      </c>
      <c r="C69" s="225" t="n">
        <v>0.7</v>
      </c>
    </row>
    <row r="70" customFormat="false" ht="13.8" hidden="false" customHeight="false" outlineLevel="0" collapsed="false">
      <c r="A70" s="237" t="s">
        <v>234</v>
      </c>
      <c r="B70" s="222" t="n">
        <v>1</v>
      </c>
      <c r="C70" s="225" t="n">
        <v>1.2</v>
      </c>
    </row>
    <row r="71" customFormat="false" ht="13.8" hidden="false" customHeight="false" outlineLevel="0" collapsed="false">
      <c r="A71" s="238" t="s">
        <v>235</v>
      </c>
      <c r="B71" s="222" t="n">
        <v>2</v>
      </c>
      <c r="C71" s="225" t="n">
        <v>3.5</v>
      </c>
    </row>
    <row r="72" customFormat="false" ht="13.8" hidden="false" customHeight="false" outlineLevel="0" collapsed="false">
      <c r="A72" s="238" t="s">
        <v>236</v>
      </c>
      <c r="B72" s="222" t="n">
        <v>0.1</v>
      </c>
      <c r="C72" s="225" t="n">
        <v>0.5</v>
      </c>
    </row>
    <row r="73" customFormat="false" ht="13.8" hidden="false" customHeight="false" outlineLevel="0" collapsed="false">
      <c r="A73" s="238" t="s">
        <v>237</v>
      </c>
      <c r="B73" s="222" t="n">
        <v>0.6</v>
      </c>
      <c r="C73" s="225" t="n">
        <v>1.7</v>
      </c>
    </row>
    <row r="74" customFormat="false" ht="13.8" hidden="false" customHeight="false" outlineLevel="0" collapsed="false">
      <c r="A74" s="238" t="s">
        <v>238</v>
      </c>
      <c r="B74" s="222" t="n">
        <v>0</v>
      </c>
      <c r="C74" s="225" t="n">
        <v>1.4</v>
      </c>
    </row>
    <row r="75" customFormat="false" ht="13.8" hidden="false" customHeight="false" outlineLevel="0" collapsed="false">
      <c r="A75" s="230" t="s">
        <v>239</v>
      </c>
      <c r="B75" s="222" t="n">
        <v>1.2</v>
      </c>
      <c r="C75" s="225" t="n">
        <v>2.7</v>
      </c>
    </row>
    <row r="76" customFormat="false" ht="14.4" hidden="false" customHeight="false" outlineLevel="0" collapsed="false">
      <c r="A76" s="239" t="s">
        <v>241</v>
      </c>
      <c r="B76" s="240" t="n">
        <v>0</v>
      </c>
      <c r="C76" s="241" t="n">
        <v>0.3</v>
      </c>
    </row>
    <row r="77" customFormat="false" ht="14.4" hidden="false" customHeight="false" outlineLevel="0" collapsed="false">
      <c r="A77" s="190" t="s">
        <v>246</v>
      </c>
      <c r="B77" s="190"/>
      <c r="C77" s="192"/>
    </row>
  </sheetData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3-09-19T18:45:17Z</cp:lastPrinted>
  <dcterms:modified xsi:type="dcterms:W3CDTF">2014-04-11T16:29:36Z</dcterms:modified>
  <cp:revision>0</cp:revision>
  <dc:subject/>
  <dc:title/>
</cp:coreProperties>
</file>