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MB" sheetId="1" state="visible" r:id="rId2"/>
    <sheet name="Banco de Dados MB" sheetId="2" state="visible" r:id="rId3"/>
  </sheets>
  <definedNames>
    <definedName function="false" hidden="true" localSheetId="1" name="_xlnm._FilterDatabase" vbProcedure="false">'Banco de Dados MB'!$A$1:$H$855</definedName>
    <definedName function="false" hidden="false" localSheetId="0" name="_xlnm.Print_Area" vbProcedure="false">'Programação MB'!$A$1:$H$33</definedName>
    <definedName function="false" hidden="false" localSheetId="0" name="_xlnm.Print_Titles" vbProcedure="false">'Programação MB'!$10:$11</definedName>
    <definedName function="false" hidden="false" localSheetId="0" name="Excel_BuiltIn__FilterDatabase" vbProcedure="false">'Programação MB'!$A$13:$C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1005">
  <si>
    <t xml:space="preserve"> SECRETARIA DE ESTADO DE SAÚDE DE MINAS GERAIS</t>
  </si>
  <si>
    <t xml:space="preserve"> SUPERINTENDÊNCIA DE ASSISTÊNCIA FARMACÊUTICA</t>
  </si>
  <si>
    <t xml:space="preserve">PROGRAMAÇÃO DE ANTICONCEPCIONAIS E OUTROS INSUMOS DA SAÚDE DA MULHER -2009</t>
  </si>
  <si>
    <t xml:space="preserve">SELETOR DE MUNICÍPIO</t>
  </si>
  <si>
    <t xml:space="preserve">Email para envio da planilha:</t>
  </si>
  <si>
    <t xml:space="preserve">Responsavel da grs:</t>
  </si>
  <si>
    <t xml:space="preserve">Tel da GRS</t>
  </si>
  <si>
    <t xml:space="preserve">                                            MUNICÍPIO                                              </t>
  </si>
  <si>
    <t xml:space="preserve">GRS</t>
  </si>
  <si>
    <t xml:space="preserve">POPULAÇÃO(PORT.3237)</t>
  </si>
  <si>
    <t xml:space="preserve">ITEN</t>
  </si>
  <si>
    <t xml:space="preserve">CONTRACEPTIVOS HORMONAIS</t>
  </si>
  <si>
    <t xml:space="preserve">Unidade</t>
  </si>
  <si>
    <t xml:space="preserve">1ª TRIMESTRE</t>
  </si>
  <si>
    <t xml:space="preserve">2ª TRIMESTRE</t>
  </si>
  <si>
    <t xml:space="preserve">3ª TRIMESTRE</t>
  </si>
  <si>
    <t xml:space="preserve">4ª TRIMESTRE</t>
  </si>
  <si>
    <t xml:space="preserve">TOTAL</t>
  </si>
  <si>
    <t xml:space="preserve">Quantidade</t>
  </si>
  <si>
    <t xml:space="preserve">Etinilestradiol + levonorgestrel comprimido 0,03mg +0,15mg (cartela com 21 comprimidos)</t>
  </si>
  <si>
    <t xml:space="preserve">Cartela </t>
  </si>
  <si>
    <t xml:space="preserve">Medroxiprogesterona, acetato solução injetável 150mg/mL</t>
  </si>
  <si>
    <t xml:space="preserve">Ampola </t>
  </si>
  <si>
    <t xml:space="preserve">Noretisterona comprimido 0,35mg </t>
  </si>
  <si>
    <t xml:space="preserve">Noretisterona, enantato + estradiol, valerato solução injetável 50mg + 5mg</t>
  </si>
  <si>
    <t xml:space="preserve"> USO RESTRITO PARA CONTRACEPÇÃO DE EMERGÊNCIA</t>
  </si>
  <si>
    <t xml:space="preserve">Levonorgestrel comprimido 1,50mg </t>
  </si>
  <si>
    <t xml:space="preserve">Comprimido</t>
  </si>
  <si>
    <t xml:space="preserve">INSUMOS</t>
  </si>
  <si>
    <t xml:space="preserve">Dispositivo intra -uterino (TCU 380A)</t>
  </si>
  <si>
    <t xml:space="preserve">TOTAL </t>
  </si>
  <si>
    <t xml:space="preserve">Anéis medidores de diafragma (caixa com conjunto de seis unidades, com diferentes medidas)</t>
  </si>
  <si>
    <t xml:space="preserve">Caixa</t>
  </si>
  <si>
    <t xml:space="preserve">Estes insumos são distribuídos diretamente pelo Ministério da Saúde , segundo critérios definidos pelo Programa Saúde da Mulher. </t>
  </si>
  <si>
    <t xml:space="preserve">Diafragma</t>
  </si>
  <si>
    <t xml:space="preserve">Preservativo masculino (49 mm)</t>
  </si>
  <si>
    <t xml:space="preserve">A distribuição deste insumo  continua sob responsabilidade do Programa  Nacional Dst e AIDS, </t>
  </si>
  <si>
    <t xml:space="preserve">Preservativo masculino (52 mm)</t>
  </si>
  <si>
    <t xml:space="preserve">DADOS DO RESPONSAVEL PELO PREENCHIMENTO</t>
  </si>
  <si>
    <t xml:space="preserve">NOME</t>
  </si>
  <si>
    <t xml:space="preserve">E-MAIL</t>
  </si>
  <si>
    <t xml:space="preserve">TEL</t>
  </si>
  <si>
    <t xml:space="preserve">COD -</t>
  </si>
  <si>
    <t xml:space="preserve">SES/MG -</t>
  </si>
  <si>
    <t xml:space="preserve">MUNICÍPIO</t>
  </si>
  <si>
    <t xml:space="preserve">TETO ANUAL(R$ 0,26)</t>
  </si>
  <si>
    <t xml:space="preserve">TETO TRIMESTRAL </t>
  </si>
  <si>
    <t xml:space="preserve">PACTUAÇÃO</t>
  </si>
  <si>
    <t xml:space="preserve">Tipo de Distribuição</t>
  </si>
  <si>
    <t xml:space="preserve">TEL  DA GRS</t>
  </si>
  <si>
    <t xml:space="preserve">NOME FARMACÊUTICO/ RESPONSAVEL DA GRS</t>
  </si>
  <si>
    <t xml:space="preserve">ABADIA DOS DOURADOS</t>
  </si>
  <si>
    <t xml:space="preserve">UBERLANDIA</t>
  </si>
  <si>
    <t xml:space="preserve">TCE</t>
  </si>
  <si>
    <t xml:space="preserve">centralizada</t>
  </si>
  <si>
    <t xml:space="preserve">flavinha_pqm@yahoo.com.br</t>
  </si>
  <si>
    <t xml:space="preserve">(34)3219-8022</t>
  </si>
  <si>
    <t xml:space="preserve">Flávia</t>
  </si>
  <si>
    <t xml:space="preserve">ABAETÉ</t>
  </si>
  <si>
    <t xml:space="preserve">SETE LAGOAS</t>
  </si>
  <si>
    <t xml:space="preserve">farmacia.set@saude.mg.gov.br</t>
  </si>
  <si>
    <t xml:space="preserve">(31)37740599(R:3422)</t>
  </si>
  <si>
    <t xml:space="preserve">Marilene Castanheira</t>
  </si>
  <si>
    <t xml:space="preserve">ABRE CAMPO</t>
  </si>
  <si>
    <t xml:space="preserve">MANHUMIRIM</t>
  </si>
  <si>
    <t xml:space="preserve">cas.man@saude.mg.gov.br</t>
  </si>
  <si>
    <t xml:space="preserve">(31)33411111</t>
  </si>
  <si>
    <t xml:space="preserve">Maurício (Far:Ana Cristina)</t>
  </si>
  <si>
    <t xml:space="preserve">ACAIACA</t>
  </si>
  <si>
    <t xml:space="preserve">PONTE NOVA</t>
  </si>
  <si>
    <t xml:space="preserve">med.pno@saude.mg.gov.br</t>
  </si>
  <si>
    <t xml:space="preserve">(31)38172234(R:3124/1165)</t>
  </si>
  <si>
    <t xml:space="preserve">Mônica</t>
  </si>
  <si>
    <t xml:space="preserve">AÇUCENA</t>
  </si>
  <si>
    <t xml:space="preserve">CORONEL FABRICIANO</t>
  </si>
  <si>
    <t xml:space="preserve">med.cfa@saude.mg.gov.br</t>
  </si>
  <si>
    <t xml:space="preserve">(31)38421323/3211/3234</t>
  </si>
  <si>
    <t xml:space="preserve">Fabyanna Horta DRumond</t>
  </si>
  <si>
    <t xml:space="preserve">ÁGUA BOA</t>
  </si>
  <si>
    <t xml:space="preserve">GOVERNADOR VALADARES</t>
  </si>
  <si>
    <t xml:space="preserve">medbasico.gva@saude.mg.gov.br        </t>
  </si>
  <si>
    <t xml:space="preserve">(33)32216600</t>
  </si>
  <si>
    <t xml:space="preserve">Charles</t>
  </si>
  <si>
    <t xml:space="preserve">ÁGUA COMPRIDA</t>
  </si>
  <si>
    <t xml:space="preserve">UBERABA</t>
  </si>
  <si>
    <t xml:space="preserve">guilhermeperacini@hotmail.com</t>
  </si>
  <si>
    <t xml:space="preserve">(34)33215622(R:227)</t>
  </si>
  <si>
    <t xml:space="preserve">Guilherme Peracini</t>
  </si>
  <si>
    <t xml:space="preserve">AGUANIL</t>
  </si>
  <si>
    <t xml:space="preserve">DIVINOPOLIS</t>
  </si>
  <si>
    <t xml:space="preserve">div.farmacia@saude.mg.gov.br</t>
  </si>
  <si>
    <t xml:space="preserve">(37)32292921</t>
  </si>
  <si>
    <t xml:space="preserve">Andréia</t>
  </si>
  <si>
    <t xml:space="preserve">ÁGUAS FORMOSAS</t>
  </si>
  <si>
    <t xml:space="preserve">TEOFILO OTONI</t>
  </si>
  <si>
    <t xml:space="preserve">tatiana.ladeia@saude.mg.gov.br</t>
  </si>
  <si>
    <t xml:space="preserve">(33)35221777 (R:2601)</t>
  </si>
  <si>
    <t xml:space="preserve">Tatiana</t>
  </si>
  <si>
    <t xml:space="preserve">ÁGUAS VERMELHAS</t>
  </si>
  <si>
    <t xml:space="preserve">PEDRA AZUL</t>
  </si>
  <si>
    <t xml:space="preserve">josyfarmaufmg@hotmail.com</t>
  </si>
  <si>
    <t xml:space="preserve">(33)37511694</t>
  </si>
  <si>
    <t xml:space="preserve">Marcelo</t>
  </si>
  <si>
    <t xml:space="preserve">AIMORÉS</t>
  </si>
  <si>
    <t xml:space="preserve">AIURUOCA</t>
  </si>
  <si>
    <t xml:space="preserve">VARGINHA</t>
  </si>
  <si>
    <t xml:space="preserve">medbasico.var@saude.mg.gov.br</t>
  </si>
  <si>
    <t xml:space="preserve">(35)32213033/3311</t>
  </si>
  <si>
    <t xml:space="preserve">Tatiana </t>
  </si>
  <si>
    <t xml:space="preserve">ALAGOA</t>
  </si>
  <si>
    <t xml:space="preserve">ALBERTINA</t>
  </si>
  <si>
    <t xml:space="preserve">POUSO ALEGRE</t>
  </si>
  <si>
    <t xml:space="preserve">med.pou@saude.mg.gov.br </t>
  </si>
  <si>
    <t xml:space="preserve">(35)34422211</t>
  </si>
  <si>
    <t xml:space="preserve">Eder Fausto</t>
  </si>
  <si>
    <t xml:space="preserve">ALÉM PARAÍBA</t>
  </si>
  <si>
    <t xml:space="preserve">LEOPOLDINA</t>
  </si>
  <si>
    <t xml:space="preserve">med.lpd@saude.mg.gov.br</t>
  </si>
  <si>
    <t xml:space="preserve">(32)34414608</t>
  </si>
  <si>
    <t xml:space="preserve">Carolina</t>
  </si>
  <si>
    <t xml:space="preserve">ALFENAS</t>
  </si>
  <si>
    <t xml:space="preserve">PDM</t>
  </si>
  <si>
    <t xml:space="preserve">descentralizada</t>
  </si>
  <si>
    <t xml:space="preserve">albamaris@gmail.com</t>
  </si>
  <si>
    <t xml:space="preserve">(35)32922821</t>
  </si>
  <si>
    <t xml:space="preserve">Alba</t>
  </si>
  <si>
    <t xml:space="preserve">ALFREDO VASCONCELOS</t>
  </si>
  <si>
    <t xml:space="preserve">BARBACENA</t>
  </si>
  <si>
    <t xml:space="preserve">tatianacanedo@gmail.com</t>
  </si>
  <si>
    <t xml:space="preserve">(32)33313833 voip 2015</t>
  </si>
  <si>
    <t xml:space="preserve">Tatiana Canedo</t>
  </si>
  <si>
    <t xml:space="preserve">ALMENARA</t>
  </si>
  <si>
    <t xml:space="preserve">ALPERCATA</t>
  </si>
  <si>
    <t xml:space="preserve">ALPINÓPOLIS</t>
  </si>
  <si>
    <t xml:space="preserve">PASSOS</t>
  </si>
  <si>
    <t xml:space="preserve">med.pas@saude.mg.gov.br</t>
  </si>
  <si>
    <t xml:space="preserve">(35)35219333</t>
  </si>
  <si>
    <t xml:space="preserve">Ana Márcia Reis Fonseca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farmacia.dia@saude.mg.gov.br</t>
  </si>
  <si>
    <t xml:space="preserve">(38)35311265</t>
  </si>
  <si>
    <t xml:space="preserve">Tobias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farm.jfo@saude.mg.gov.br</t>
  </si>
  <si>
    <t xml:space="preserve">(32)32177593</t>
  </si>
  <si>
    <t xml:space="preserve">Cláu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A</t>
  </si>
  <si>
    <t xml:space="preserve">med.uba@saude.mg.gov.br</t>
  </si>
  <si>
    <t xml:space="preserve">(32)35314522 (R:2211/2212)</t>
  </si>
  <si>
    <t xml:space="preserve">Patrícia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tb.pat@saude.mg.gov.br</t>
  </si>
  <si>
    <t xml:space="preserve">(34)38216366(R:1121)</t>
  </si>
  <si>
    <t xml:space="preserve">Helen C. B. M. de Souza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I</t>
  </si>
  <si>
    <t xml:space="preserve">camilaaraujocamilo@yahoo.com.br</t>
  </si>
  <si>
    <t xml:space="preserve">(38)36771783</t>
  </si>
  <si>
    <t xml:space="preserve">Camila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farm.ita@saude.mg.gov.br</t>
  </si>
  <si>
    <t xml:space="preserve">(31)38316330</t>
  </si>
  <si>
    <t xml:space="preserve">BARÃO DE MONTE ALTO</t>
  </si>
  <si>
    <t xml:space="preserve">BARRA LONGA</t>
  </si>
  <si>
    <t xml:space="preserve">BARROSO</t>
  </si>
  <si>
    <t xml:space="preserve">SAO JOAO DEL REI</t>
  </si>
  <si>
    <t xml:space="preserve">med.sjd@saude.mg.gov.br</t>
  </si>
  <si>
    <t xml:space="preserve">(31)33721495</t>
  </si>
  <si>
    <t xml:space="preserve">Danuza</t>
  </si>
  <si>
    <t xml:space="preserve">BELA VISTA DE MINAS</t>
  </si>
  <si>
    <t xml:space="preserve">BELMIRO BRAGA</t>
  </si>
  <si>
    <t xml:space="preserve">BELO HORIZONTE *</t>
  </si>
  <si>
    <t xml:space="preserve">BELO HORIZONTE</t>
  </si>
  <si>
    <t xml:space="preserve">smb.dms@saude.mg.gov.br</t>
  </si>
  <si>
    <t xml:space="preserve">(31)32157432</t>
  </si>
  <si>
    <t xml:space="preserve">Cristiane/Durval</t>
  </si>
  <si>
    <t xml:space="preserve">BELO ORIENTE</t>
  </si>
  <si>
    <t xml:space="preserve">BELO VALE</t>
  </si>
  <si>
    <t xml:space="preserve">BERILO</t>
  </si>
  <si>
    <t xml:space="preserve">BERIZAL</t>
  </si>
  <si>
    <t xml:space="preserve">MONTES CLAROS</t>
  </si>
  <si>
    <t xml:space="preserve">med.moc@saude.mg.gov.br</t>
  </si>
  <si>
    <t xml:space="preserve">(38)32234950/4968/4943</t>
  </si>
  <si>
    <t xml:space="preserve">Renata</t>
  </si>
  <si>
    <t xml:space="preserve">BERTÓPOLIS</t>
  </si>
  <si>
    <t xml:space="preserve">BETIM *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ARIA</t>
  </si>
  <si>
    <t xml:space="preserve">med.jan@saude.mg.gov.br</t>
  </si>
  <si>
    <t xml:space="preserve">(38)36216353/1410/1422</t>
  </si>
  <si>
    <t xml:space="preserve">Antônio/Leonardo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farmacia.pir@saude.mg.gov.br</t>
  </si>
  <si>
    <t xml:space="preserve">(38)37414105</t>
  </si>
  <si>
    <t xml:space="preserve">Geovan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med.itu@saude.mg.gov.br</t>
  </si>
  <si>
    <t xml:space="preserve">Cinthy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DO MEIO</t>
  </si>
  <si>
    <t xml:space="preserve">CAMPO AZUL</t>
  </si>
  <si>
    <t xml:space="preserve">CAMPO BEL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(31)38421323</t>
  </si>
  <si>
    <t xml:space="preserve">Fabyana Horta Drumonnt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 *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O BOM JESUS</t>
  </si>
  <si>
    <t xml:space="preserve">CÓRREGO DANTA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 *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O INDAIÁ</t>
  </si>
  <si>
    <t xml:space="preserve">ESTRELA DO SUL</t>
  </si>
  <si>
    <t xml:space="preserve">ESTRELA DALVA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 *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 *</t>
  </si>
  <si>
    <t xml:space="preserve">IPIAÇU</t>
  </si>
  <si>
    <t xml:space="preserve">IPUIÚNA</t>
  </si>
  <si>
    <t xml:space="preserve">IRAÍ DE MINAS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 *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 *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DO ANTA</t>
  </si>
  <si>
    <t xml:space="preserve">PEDRA DO INDAIÁ</t>
  </si>
  <si>
    <t xml:space="preserve">PEDRA BONITA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DOS VOLANTES</t>
  </si>
  <si>
    <t xml:space="preserve">PONTO CHIQUE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 *</t>
  </si>
  <si>
    <t xml:space="preserve">RIBEIRÃO VERMELHO</t>
  </si>
  <si>
    <t xml:space="preserve">RIO DO PRADO</t>
  </si>
  <si>
    <t xml:space="preserve">RIO ACIMA</t>
  </si>
  <si>
    <t xml:space="preserve">RIO CASCA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 *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BATISTA DO GLÓRIA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DA SAUDADE</t>
  </si>
  <si>
    <t xml:space="preserve">SERRA DO SALITRE</t>
  </si>
  <si>
    <t xml:space="preserve">SERRA DOS AIMORÉS</t>
  </si>
  <si>
    <t xml:space="preserve">SERRA AZUL DE MINA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 *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 *</t>
  </si>
  <si>
    <t xml:space="preserve">UBERLÂNDIA *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General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0.0000"/>
    <numFmt numFmtId="172" formatCode="0.00"/>
    <numFmt numFmtId="173" formatCode="#,##0;[RED]#,##0"/>
    <numFmt numFmtId="174" formatCode="_(&quot;R$ &quot;* #,##0.00_);_(&quot;R$ &quot;* \(#,##0.00\);_(&quot;R$ &quot;* \-??_);_(@_)"/>
    <numFmt numFmtId="175" formatCode="#,##0.00;[RED]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80008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9"/>
      <color rgb="FF80808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969696"/>
      <name val="Times New Roman"/>
      <family val="1"/>
    </font>
    <font>
      <b val="true"/>
      <sz val="7"/>
      <color rgb="FF8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sz val="7"/>
      <color rgb="FF80008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800080"/>
      <name val="Times New Roman"/>
      <family val="1"/>
    </font>
    <font>
      <sz val="5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sz val="11"/>
      <color rgb="FF000000"/>
      <name val="Tahoma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7"/>
      <name val="Times New Roman"/>
      <family val="1"/>
    </font>
    <font>
      <b val="true"/>
      <u val="single"/>
      <sz val="11"/>
      <color rgb="FF0000FF"/>
      <name val="Tahoma"/>
      <family val="2"/>
    </font>
    <font>
      <b val="true"/>
      <sz val="11"/>
      <color rgb="FF000000"/>
      <name val="Tahoma"/>
      <family val="2"/>
    </font>
    <font>
      <sz val="11"/>
      <color rgb="FF0033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99FF"/>
      </left>
      <right style="thin">
        <color rgb="FFCC99FF"/>
      </right>
      <top style="thin"/>
      <bottom style="thin"/>
      <diagonal/>
    </border>
    <border diagonalUp="false" diagonalDown="false">
      <left style="thin">
        <color rgb="FFCC99FF"/>
      </left>
      <right style="thin"/>
      <top style="thin"/>
      <bottom style="thin"/>
      <diagonal/>
    </border>
    <border diagonalUp="false" diagonalDown="false">
      <left style="thin"/>
      <right style="thin">
        <color rgb="FFCC99FF"/>
      </right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</xdr:colOff>
      <xdr:row>2</xdr:row>
      <xdr:rowOff>200160</xdr:rowOff>
    </xdr:to>
    <xdr:pic>
      <xdr:nvPicPr>
        <xdr:cNvPr id="0" name="Picture 211" descr="simbol1"/>
        <xdr:cNvPicPr/>
      </xdr:nvPicPr>
      <xdr:blipFill>
        <a:blip r:embed="rId1"/>
        <a:stretch/>
      </xdr:blipFill>
      <xdr:spPr>
        <a:xfrm>
          <a:off x="0" y="0"/>
          <a:ext cx="69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880</xdr:colOff>
      <xdr:row>28</xdr:row>
      <xdr:rowOff>38160</xdr:rowOff>
    </xdr:from>
    <xdr:to>
      <xdr:col>7</xdr:col>
      <xdr:colOff>423360</xdr:colOff>
      <xdr:row>30</xdr:row>
      <xdr:rowOff>200160</xdr:rowOff>
    </xdr:to>
    <xdr:pic>
      <xdr:nvPicPr>
        <xdr:cNvPr id="1" name="Picture 212" descr="SUS_TRAD"/>
        <xdr:cNvPicPr/>
      </xdr:nvPicPr>
      <xdr:blipFill>
        <a:blip r:embed="rId2"/>
        <a:stretch/>
      </xdr:blipFill>
      <xdr:spPr>
        <a:xfrm>
          <a:off x="10477800" y="6867720"/>
          <a:ext cx="144036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0</xdr:rowOff>
        </xdr:from>
        <xdr:to>
          <xdr:col>2</xdr:col>
          <xdr:colOff>12240</xdr:colOff>
          <xdr:row>8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rmacia.set@saude.mg.gov.br" TargetMode="External"/><Relationship Id="rId2" Type="http://schemas.openxmlformats.org/officeDocument/2006/relationships/hyperlink" Target="mailto:med.cfa@saude.mg.gov.br" TargetMode="External"/><Relationship Id="rId3" Type="http://schemas.openxmlformats.org/officeDocument/2006/relationships/hyperlink" Target="mailto:josyfarmaufmg@hotmail.com" TargetMode="External"/><Relationship Id="rId4" Type="http://schemas.openxmlformats.org/officeDocument/2006/relationships/hyperlink" Target="mailto:medbasico.var@saude.mg.gov.br" TargetMode="External"/><Relationship Id="rId5" Type="http://schemas.openxmlformats.org/officeDocument/2006/relationships/hyperlink" Target="mailto:medbasico.var@saude.mg.gov.br" TargetMode="External"/><Relationship Id="rId6" Type="http://schemas.openxmlformats.org/officeDocument/2006/relationships/hyperlink" Target="mailto:med.pou@saude.mg.gov.br" TargetMode="External"/><Relationship Id="rId7" Type="http://schemas.openxmlformats.org/officeDocument/2006/relationships/hyperlink" Target="mailto:albamaris@gmail.com" TargetMode="External"/><Relationship Id="rId8" Type="http://schemas.openxmlformats.org/officeDocument/2006/relationships/hyperlink" Target="mailto:tatianacanedo@gmail.com" TargetMode="External"/><Relationship Id="rId9" Type="http://schemas.openxmlformats.org/officeDocument/2006/relationships/hyperlink" Target="mailto:josyfarmaufmg@hotmail.com" TargetMode="External"/><Relationship Id="rId10" Type="http://schemas.openxmlformats.org/officeDocument/2006/relationships/hyperlink" Target="mailto:albamaris@gmail.com" TargetMode="External"/><Relationship Id="rId11" Type="http://schemas.openxmlformats.org/officeDocument/2006/relationships/hyperlink" Target="mailto:tatianacanedo@gmail.com" TargetMode="External"/><Relationship Id="rId12" Type="http://schemas.openxmlformats.org/officeDocument/2006/relationships/hyperlink" Target="mailto:med.pou@saude.mg.gov.br" TargetMode="External"/><Relationship Id="rId13" Type="http://schemas.openxmlformats.org/officeDocument/2006/relationships/hyperlink" Target="mailto:tatianacanedo@gmail.com" TargetMode="External"/><Relationship Id="rId14" Type="http://schemas.openxmlformats.org/officeDocument/2006/relationships/hyperlink" Target="mailto:med.cfa@saude.mg.gov.br" TargetMode="External"/><Relationship Id="rId15" Type="http://schemas.openxmlformats.org/officeDocument/2006/relationships/hyperlink" Target="mailto:farmacia.set@saude.mg.gov.br" TargetMode="External"/><Relationship Id="rId16" Type="http://schemas.openxmlformats.org/officeDocument/2006/relationships/hyperlink" Target="mailto:albamaris@gmail.com" TargetMode="External"/><Relationship Id="rId17" Type="http://schemas.openxmlformats.org/officeDocument/2006/relationships/hyperlink" Target="mailto:albamaris@gmail.com" TargetMode="External"/><Relationship Id="rId18" Type="http://schemas.openxmlformats.org/officeDocument/2006/relationships/hyperlink" Target="mailto:farmacia.set@saude.mg.gov.br" TargetMode="External"/><Relationship Id="rId19" Type="http://schemas.openxmlformats.org/officeDocument/2006/relationships/hyperlink" Target="mailto:medbasico.var@saude.mg.gov.br" TargetMode="External"/><Relationship Id="rId20" Type="http://schemas.openxmlformats.org/officeDocument/2006/relationships/hyperlink" Target="mailto:farmacia.set@saude.mg.gov.br" TargetMode="External"/><Relationship Id="rId21" Type="http://schemas.openxmlformats.org/officeDocument/2006/relationships/hyperlink" Target="mailto:josyfarmaufmg@hotmail.com" TargetMode="External"/><Relationship Id="rId22" Type="http://schemas.openxmlformats.org/officeDocument/2006/relationships/hyperlink" Target="mailto:albamaris@gmail.com" TargetMode="External"/><Relationship Id="rId23" Type="http://schemas.openxmlformats.org/officeDocument/2006/relationships/hyperlink" Target="mailto:tatianacanedo@gmail.com" TargetMode="External"/><Relationship Id="rId24" Type="http://schemas.openxmlformats.org/officeDocument/2006/relationships/hyperlink" Target="mailto:med.cfa@saude.mg.gov.br" TargetMode="External"/><Relationship Id="rId25" Type="http://schemas.openxmlformats.org/officeDocument/2006/relationships/hyperlink" Target="mailto:farmacia.set@saude.mg.gov.br" TargetMode="External"/><Relationship Id="rId26" Type="http://schemas.openxmlformats.org/officeDocument/2006/relationships/hyperlink" Target="mailto:medbasico.var@saude.mg.gov.br" TargetMode="External"/><Relationship Id="rId27" Type="http://schemas.openxmlformats.org/officeDocument/2006/relationships/hyperlink" Target="mailto:med.cfa@saude.mg.gov.br" TargetMode="External"/><Relationship Id="rId28" Type="http://schemas.openxmlformats.org/officeDocument/2006/relationships/hyperlink" Target="mailto:med.pou@saude.mg.gov.br" TargetMode="External"/><Relationship Id="rId29" Type="http://schemas.openxmlformats.org/officeDocument/2006/relationships/hyperlink" Target="mailto:med.pou@saude.mg.gov.br" TargetMode="External"/><Relationship Id="rId30" Type="http://schemas.openxmlformats.org/officeDocument/2006/relationships/hyperlink" Target="mailto:albamaris@gmail.com" TargetMode="External"/><Relationship Id="rId31" Type="http://schemas.openxmlformats.org/officeDocument/2006/relationships/hyperlink" Target="mailto:med.pou@saude.mg.gov.br" TargetMode="External"/><Relationship Id="rId32" Type="http://schemas.openxmlformats.org/officeDocument/2006/relationships/hyperlink" Target="mailto:med.cfa@saude.mg.gov.br" TargetMode="External"/><Relationship Id="rId33" Type="http://schemas.openxmlformats.org/officeDocument/2006/relationships/hyperlink" Target="mailto:med.pou@saude.mg.gov.br" TargetMode="External"/><Relationship Id="rId34" Type="http://schemas.openxmlformats.org/officeDocument/2006/relationships/hyperlink" Target="mailto:farmacia.set@saude.mg.gov.br" TargetMode="External"/><Relationship Id="rId35" Type="http://schemas.openxmlformats.org/officeDocument/2006/relationships/hyperlink" Target="mailto:med.cfa@saude.mg.gov.br" TargetMode="External"/><Relationship Id="rId36" Type="http://schemas.openxmlformats.org/officeDocument/2006/relationships/hyperlink" Target="mailto:albamaris@gmail.com" TargetMode="External"/><Relationship Id="rId37" Type="http://schemas.openxmlformats.org/officeDocument/2006/relationships/hyperlink" Target="mailto:farmacia.set@saude.mg.gov.br" TargetMode="External"/><Relationship Id="rId38" Type="http://schemas.openxmlformats.org/officeDocument/2006/relationships/hyperlink" Target="mailto:med.pou@saude.mg.gov.br" TargetMode="External"/><Relationship Id="rId39" Type="http://schemas.openxmlformats.org/officeDocument/2006/relationships/hyperlink" Target="mailto:josyfarmaufmg@hotmail.com" TargetMode="External"/><Relationship Id="rId40" Type="http://schemas.openxmlformats.org/officeDocument/2006/relationships/hyperlink" Target="mailto:farmacia.set@saude.mg.gov.br" TargetMode="External"/><Relationship Id="rId41" Type="http://schemas.openxmlformats.org/officeDocument/2006/relationships/hyperlink" Target="mailto:med.pou@saude.mg.gov.br" TargetMode="External"/><Relationship Id="rId42" Type="http://schemas.openxmlformats.org/officeDocument/2006/relationships/hyperlink" Target="mailto:med.pou@saude.mg.gov.br" TargetMode="External"/><Relationship Id="rId43" Type="http://schemas.openxmlformats.org/officeDocument/2006/relationships/hyperlink" Target="mailto:med.pou@saude.mg.gov.br" TargetMode="External"/><Relationship Id="rId44" Type="http://schemas.openxmlformats.org/officeDocument/2006/relationships/hyperlink" Target="mailto:medbasico.var@saude.mg.gov.br" TargetMode="External"/><Relationship Id="rId45" Type="http://schemas.openxmlformats.org/officeDocument/2006/relationships/hyperlink" Target="mailto:medbasico.var@saude.mg.gov.br" TargetMode="External"/><Relationship Id="rId46" Type="http://schemas.openxmlformats.org/officeDocument/2006/relationships/hyperlink" Target="mailto:albamaris@gmail.com" TargetMode="External"/><Relationship Id="rId47" Type="http://schemas.openxmlformats.org/officeDocument/2006/relationships/hyperlink" Target="mailto:albamaris@gmail.com" TargetMode="External"/><Relationship Id="rId48" Type="http://schemas.openxmlformats.org/officeDocument/2006/relationships/hyperlink" Target="mailto:albamaris@gmail.com" TargetMode="External"/><Relationship Id="rId49" Type="http://schemas.openxmlformats.org/officeDocument/2006/relationships/hyperlink" Target="mailto:medbasico.var@saude.mg.gov.br" TargetMode="External"/><Relationship Id="rId50" Type="http://schemas.openxmlformats.org/officeDocument/2006/relationships/hyperlink" Target="mailto:tatianacanedo@gmail.com" TargetMode="External"/><Relationship Id="rId51" Type="http://schemas.openxmlformats.org/officeDocument/2006/relationships/hyperlink" Target="mailto:farmacia.set@saude.mg.gov.br" TargetMode="External"/><Relationship Id="rId52" Type="http://schemas.openxmlformats.org/officeDocument/2006/relationships/hyperlink" Target="mailto:tatianacanedo@gmail.com" TargetMode="External"/><Relationship Id="rId53" Type="http://schemas.openxmlformats.org/officeDocument/2006/relationships/hyperlink" Target="mailto:tatianacanedo@gmail.com" TargetMode="External"/><Relationship Id="rId54" Type="http://schemas.openxmlformats.org/officeDocument/2006/relationships/hyperlink" Target="mailto:med.cfa@saude.mg.gov.br" TargetMode="External"/><Relationship Id="rId55" Type="http://schemas.openxmlformats.org/officeDocument/2006/relationships/hyperlink" Target="mailto:med.pou@saude.mg.gov.br" TargetMode="External"/><Relationship Id="rId56" Type="http://schemas.openxmlformats.org/officeDocument/2006/relationships/hyperlink" Target="mailto:medbasico.var@saude.mg.gov.br" TargetMode="External"/><Relationship Id="rId57" Type="http://schemas.openxmlformats.org/officeDocument/2006/relationships/hyperlink" Target="mailto:medbasico.var@saude.mg.gov.br" TargetMode="External"/><Relationship Id="rId58" Type="http://schemas.openxmlformats.org/officeDocument/2006/relationships/hyperlink" Target="mailto:albamaris@gmail.com" TargetMode="External"/><Relationship Id="rId59" Type="http://schemas.openxmlformats.org/officeDocument/2006/relationships/hyperlink" Target="mailto:medbasico.var@saude.mg.gov.br" TargetMode="External"/><Relationship Id="rId60" Type="http://schemas.openxmlformats.org/officeDocument/2006/relationships/hyperlink" Target="mailto:albamaris@gmail.com" TargetMode="External"/><Relationship Id="rId61" Type="http://schemas.openxmlformats.org/officeDocument/2006/relationships/hyperlink" Target="mailto:medbasico.var@saude.mg.gov.br" TargetMode="External"/><Relationship Id="rId62" Type="http://schemas.openxmlformats.org/officeDocument/2006/relationships/hyperlink" Target="mailto:tatianacanedo@gmail.com" TargetMode="External"/><Relationship Id="rId63" Type="http://schemas.openxmlformats.org/officeDocument/2006/relationships/hyperlink" Target="mailto:tatianacanedo@gmail.com" TargetMode="External"/><Relationship Id="rId64" Type="http://schemas.openxmlformats.org/officeDocument/2006/relationships/hyperlink" Target="mailto:medbasico.var@saude.mg.gov.br" TargetMode="External"/><Relationship Id="rId65" Type="http://schemas.openxmlformats.org/officeDocument/2006/relationships/hyperlink" Target="mailto:farmacia.set@saude.mg.gov.br" TargetMode="External"/><Relationship Id="rId66" Type="http://schemas.openxmlformats.org/officeDocument/2006/relationships/hyperlink" Target="mailto:tatianacanedo@gmail.com" TargetMode="External"/><Relationship Id="rId67" Type="http://schemas.openxmlformats.org/officeDocument/2006/relationships/hyperlink" Target="mailto:josyfarmaufmg@hotmail.com" TargetMode="External"/><Relationship Id="rId68" Type="http://schemas.openxmlformats.org/officeDocument/2006/relationships/hyperlink" Target="mailto:albamaris@gmail.com" TargetMode="External"/><Relationship Id="rId69" Type="http://schemas.openxmlformats.org/officeDocument/2006/relationships/hyperlink" Target="mailto:med.pou@saude.mg.gov.br" TargetMode="External"/><Relationship Id="rId70" Type="http://schemas.openxmlformats.org/officeDocument/2006/relationships/hyperlink" Target="mailto:medbasico.var@saude.mg.gov.br" TargetMode="External"/><Relationship Id="rId71" Type="http://schemas.openxmlformats.org/officeDocument/2006/relationships/hyperlink" Target="mailto:med.pou@saude.mg.gov.br" TargetMode="External"/><Relationship Id="rId72" Type="http://schemas.openxmlformats.org/officeDocument/2006/relationships/hyperlink" Target="mailto:med.pou@saude.mg.gov.br" TargetMode="External"/><Relationship Id="rId73" Type="http://schemas.openxmlformats.org/officeDocument/2006/relationships/hyperlink" Target="mailto:tatianacanedo@gmail.com" TargetMode="External"/><Relationship Id="rId74" Type="http://schemas.openxmlformats.org/officeDocument/2006/relationships/hyperlink" Target="mailto:tatianacanedo@gmail.com" TargetMode="External"/><Relationship Id="rId75" Type="http://schemas.openxmlformats.org/officeDocument/2006/relationships/hyperlink" Target="mailto:med.pou@saude.mg.gov.br" TargetMode="External"/><Relationship Id="rId76" Type="http://schemas.openxmlformats.org/officeDocument/2006/relationships/hyperlink" Target="mailto:medbasico.var@saude.mg.gov.br" TargetMode="External"/><Relationship Id="rId77" Type="http://schemas.openxmlformats.org/officeDocument/2006/relationships/hyperlink" Target="mailto:farmacia.set@saude.mg.gov.br" TargetMode="External"/><Relationship Id="rId78" Type="http://schemas.openxmlformats.org/officeDocument/2006/relationships/hyperlink" Target="mailto:medbasico.var@saude.mg.gov.br" TargetMode="External"/><Relationship Id="rId79" Type="http://schemas.openxmlformats.org/officeDocument/2006/relationships/hyperlink" Target="mailto:farmacia.set@saude.mg.gov.br" TargetMode="External"/><Relationship Id="rId80" Type="http://schemas.openxmlformats.org/officeDocument/2006/relationships/hyperlink" Target="mailto:med.cfa@saude.mg.gov.br" TargetMode="External"/><Relationship Id="rId81" Type="http://schemas.openxmlformats.org/officeDocument/2006/relationships/hyperlink" Target="mailto:med.pou@saude.mg.gov.br" TargetMode="External"/><Relationship Id="rId82" Type="http://schemas.openxmlformats.org/officeDocument/2006/relationships/hyperlink" Target="mailto:med.cfa@saude.mg.gov.br" TargetMode="External"/><Relationship Id="rId83" Type="http://schemas.openxmlformats.org/officeDocument/2006/relationships/hyperlink" Target="mailto:tatianacanedo@gmail.com" TargetMode="External"/><Relationship Id="rId84" Type="http://schemas.openxmlformats.org/officeDocument/2006/relationships/hyperlink" Target="mailto:medbasico.var@saude.mg.gov.br" TargetMode="External"/><Relationship Id="rId85" Type="http://schemas.openxmlformats.org/officeDocument/2006/relationships/hyperlink" Target="mailto:medbasico.var@saude.mg.gov.br" TargetMode="External"/><Relationship Id="rId86" Type="http://schemas.openxmlformats.org/officeDocument/2006/relationships/hyperlink" Target="mailto:farmacia.set@saude.mg.gov.br" TargetMode="External"/><Relationship Id="rId87" Type="http://schemas.openxmlformats.org/officeDocument/2006/relationships/hyperlink" Target="mailto:med.pou@saude.mg.gov.br" TargetMode="External"/><Relationship Id="rId88" Type="http://schemas.openxmlformats.org/officeDocument/2006/relationships/hyperlink" Target="mailto:tatianacanedo@gmail.com" TargetMode="External"/><Relationship Id="rId89" Type="http://schemas.openxmlformats.org/officeDocument/2006/relationships/hyperlink" Target="mailto:med.cfa@saude.mg.gov.br" TargetMode="External"/><Relationship Id="rId90" Type="http://schemas.openxmlformats.org/officeDocument/2006/relationships/hyperlink" Target="mailto:josyfarmaufmg@hotmail.com" TargetMode="External"/><Relationship Id="rId91" Type="http://schemas.openxmlformats.org/officeDocument/2006/relationships/hyperlink" Target="mailto:albamaris@gmail.com" TargetMode="External"/><Relationship Id="rId92" Type="http://schemas.openxmlformats.org/officeDocument/2006/relationships/hyperlink" Target="mailto:josyfarmaufmg@hotmail.com" TargetMode="External"/><Relationship Id="rId93" Type="http://schemas.openxmlformats.org/officeDocument/2006/relationships/hyperlink" Target="mailto:medbasico.var@saude.mg.gov.br" TargetMode="External"/><Relationship Id="rId94" Type="http://schemas.openxmlformats.org/officeDocument/2006/relationships/hyperlink" Target="mailto:medbasico.var@saude.mg.gov.br" TargetMode="External"/><Relationship Id="rId95" Type="http://schemas.openxmlformats.org/officeDocument/2006/relationships/hyperlink" Target="mailto:med.cfa@saude.mg.gov.br" TargetMode="External"/><Relationship Id="rId96" Type="http://schemas.openxmlformats.org/officeDocument/2006/relationships/hyperlink" Target="mailto:med.pou@saude.mg.gov.br" TargetMode="External"/><Relationship Id="rId97" Type="http://schemas.openxmlformats.org/officeDocument/2006/relationships/hyperlink" Target="mailto:med.pou@saude.mg.gov.br" TargetMode="External"/><Relationship Id="rId98" Type="http://schemas.openxmlformats.org/officeDocument/2006/relationships/hyperlink" Target="mailto:med.pou@saude.mg.gov.br" TargetMode="External"/><Relationship Id="rId99" Type="http://schemas.openxmlformats.org/officeDocument/2006/relationships/hyperlink" Target="mailto:albamaris@gmail.com" TargetMode="External"/><Relationship Id="rId100" Type="http://schemas.openxmlformats.org/officeDocument/2006/relationships/hyperlink" Target="mailto:josyfarmaufmg@hotmail.com" TargetMode="External"/><Relationship Id="rId101" Type="http://schemas.openxmlformats.org/officeDocument/2006/relationships/hyperlink" Target="mailto:farmacia.set@saude.mg.gov.br" TargetMode="External"/><Relationship Id="rId102" Type="http://schemas.openxmlformats.org/officeDocument/2006/relationships/hyperlink" Target="mailto:farmacia.set@saude.mg.gov.br" TargetMode="External"/><Relationship Id="rId103" Type="http://schemas.openxmlformats.org/officeDocument/2006/relationships/hyperlink" Target="mailto:farmacia.set@saude.mg.gov.br" TargetMode="External"/><Relationship Id="rId104" Type="http://schemas.openxmlformats.org/officeDocument/2006/relationships/hyperlink" Target="mailto:med.pou@saude.mg.gov.br" TargetMode="External"/><Relationship Id="rId105" Type="http://schemas.openxmlformats.org/officeDocument/2006/relationships/hyperlink" Target="mailto:albamaris@gmail.com" TargetMode="External"/><Relationship Id="rId106" Type="http://schemas.openxmlformats.org/officeDocument/2006/relationships/hyperlink" Target="mailto:albamaris@gmail.com" TargetMode="External"/><Relationship Id="rId107" Type="http://schemas.openxmlformats.org/officeDocument/2006/relationships/hyperlink" Target="mailto:med.pou@saude.mg.gov.br" TargetMode="External"/><Relationship Id="rId108" Type="http://schemas.openxmlformats.org/officeDocument/2006/relationships/hyperlink" Target="mailto:med.cfa@saude.mg.gov.br" TargetMode="External"/><Relationship Id="rId109" Type="http://schemas.openxmlformats.org/officeDocument/2006/relationships/hyperlink" Target="mailto:tatianacanedo@gmail.com" TargetMode="External"/><Relationship Id="rId110" Type="http://schemas.openxmlformats.org/officeDocument/2006/relationships/hyperlink" Target="mailto:med.pou@saude.mg.gov.br" TargetMode="External"/><Relationship Id="rId111" Type="http://schemas.openxmlformats.org/officeDocument/2006/relationships/hyperlink" Target="mailto:medbasico.var@saude.mg.gov.br" TargetMode="External"/><Relationship Id="rId112" Type="http://schemas.openxmlformats.org/officeDocument/2006/relationships/hyperlink" Target="mailto:medbasico.var@saude.mg.gov.br" TargetMode="External"/><Relationship Id="rId113" Type="http://schemas.openxmlformats.org/officeDocument/2006/relationships/hyperlink" Target="mailto:med.cfa@saude.mg.gov.br" TargetMode="External"/><Relationship Id="rId114" Type="http://schemas.openxmlformats.org/officeDocument/2006/relationships/hyperlink" Target="mailto:med.pou@saude.mg.gov.br" TargetMode="External"/><Relationship Id="rId115" Type="http://schemas.openxmlformats.org/officeDocument/2006/relationships/hyperlink" Target="mailto:medbasico.var@saude.mg.gov.br" TargetMode="External"/><Relationship Id="rId116" Type="http://schemas.openxmlformats.org/officeDocument/2006/relationships/hyperlink" Target="mailto:med.cfa@saude.mg.gov.br" TargetMode="External"/><Relationship Id="rId117" Type="http://schemas.openxmlformats.org/officeDocument/2006/relationships/hyperlink" Target="mailto:farmacia.set@saude.mg.gov.br" TargetMode="External"/><Relationship Id="rId118" Type="http://schemas.openxmlformats.org/officeDocument/2006/relationships/hyperlink" Target="mailto:farmacia.set@saude.mg.gov.br" TargetMode="External"/><Relationship Id="rId119" Type="http://schemas.openxmlformats.org/officeDocument/2006/relationships/hyperlink" Target="mailto:med.cfa@saude.mg.gov.br" TargetMode="External"/><Relationship Id="rId120" Type="http://schemas.openxmlformats.org/officeDocument/2006/relationships/hyperlink" Target="mailto:med.cfa@saude.mg.gov.br" TargetMode="External"/><Relationship Id="rId121" Type="http://schemas.openxmlformats.org/officeDocument/2006/relationships/hyperlink" Target="mailto:med.pou@saude.mg.gov.br" TargetMode="External"/><Relationship Id="rId122" Type="http://schemas.openxmlformats.org/officeDocument/2006/relationships/hyperlink" Target="mailto:med.pou@saude.mg.gov.br" TargetMode="External"/><Relationship Id="rId123" Type="http://schemas.openxmlformats.org/officeDocument/2006/relationships/hyperlink" Target="mailto:medbasico.var@saude.mg.gov.br" TargetMode="External"/><Relationship Id="rId124" Type="http://schemas.openxmlformats.org/officeDocument/2006/relationships/hyperlink" Target="mailto:medbasico.var@saude.mg.gov.br" TargetMode="External"/><Relationship Id="rId125" Type="http://schemas.openxmlformats.org/officeDocument/2006/relationships/hyperlink" Target="mailto:josyfarmaufmg@hotmail.com" TargetMode="External"/><Relationship Id="rId126" Type="http://schemas.openxmlformats.org/officeDocument/2006/relationships/hyperlink" Target="mailto:med.pou@saude.mg.gov.br" TargetMode="External"/><Relationship Id="rId127" Type="http://schemas.openxmlformats.org/officeDocument/2006/relationships/hyperlink" Target="mailto:tatianacanedo@gmail.com" TargetMode="External"/><Relationship Id="rId128" Type="http://schemas.openxmlformats.org/officeDocument/2006/relationships/hyperlink" Target="mailto:josyfarmaufmg@hotmail.com" TargetMode="External"/><Relationship Id="rId129" Type="http://schemas.openxmlformats.org/officeDocument/2006/relationships/hyperlink" Target="mailto:medbasico.var@saude.mg.gov.br" TargetMode="External"/><Relationship Id="rId130" Type="http://schemas.openxmlformats.org/officeDocument/2006/relationships/hyperlink" Target="mailto:medbasico.var@saude.mg.gov.br" TargetMode="External"/><Relationship Id="rId131" Type="http://schemas.openxmlformats.org/officeDocument/2006/relationships/hyperlink" Target="mailto:josyfarmaufmg@hotmail.com" TargetMode="External"/><Relationship Id="rId132" Type="http://schemas.openxmlformats.org/officeDocument/2006/relationships/hyperlink" Target="mailto:med.pou@saude.mg.gov.br" TargetMode="External"/><Relationship Id="rId133" Type="http://schemas.openxmlformats.org/officeDocument/2006/relationships/hyperlink" Target="mailto:med.cfa@saude.mg.gov.br" TargetMode="External"/><Relationship Id="rId134" Type="http://schemas.openxmlformats.org/officeDocument/2006/relationships/hyperlink" Target="mailto:tatianacanedo@gmail.com" TargetMode="External"/><Relationship Id="rId135" Type="http://schemas.openxmlformats.org/officeDocument/2006/relationships/hyperlink" Target="mailto:farmacia.set@saude.mg.gov.br" TargetMode="External"/><Relationship Id="rId136" Type="http://schemas.openxmlformats.org/officeDocument/2006/relationships/hyperlink" Target="mailto:josyfarmaufmg@hotmail.com" TargetMode="External"/><Relationship Id="rId137" Type="http://schemas.openxmlformats.org/officeDocument/2006/relationships/hyperlink" Target="mailto:medbasico.var@saude.mg.gov.br" TargetMode="External"/><Relationship Id="rId138" Type="http://schemas.openxmlformats.org/officeDocument/2006/relationships/hyperlink" Target="mailto:josyfarmaufmg@hotmail.com" TargetMode="External"/><Relationship Id="rId139" Type="http://schemas.openxmlformats.org/officeDocument/2006/relationships/hyperlink" Target="mailto:med.cfa@saude.mg.gov.br" TargetMode="External"/><Relationship Id="rId140" Type="http://schemas.openxmlformats.org/officeDocument/2006/relationships/hyperlink" Target="mailto:josyfarmaufmg@hotmail.com" TargetMode="External"/><Relationship Id="rId141" Type="http://schemas.openxmlformats.org/officeDocument/2006/relationships/hyperlink" Target="mailto:albamaris@gmail.com" TargetMode="External"/><Relationship Id="rId142" Type="http://schemas.openxmlformats.org/officeDocument/2006/relationships/hyperlink" Target="mailto:medbasico.var@saude.mg.gov.br" TargetMode="External"/><Relationship Id="rId143" Type="http://schemas.openxmlformats.org/officeDocument/2006/relationships/hyperlink" Target="mailto:tatianacanedo@gmail.com" TargetMode="External"/><Relationship Id="rId144" Type="http://schemas.openxmlformats.org/officeDocument/2006/relationships/hyperlink" Target="mailto:medbasico.var@saude.mg.gov.br" TargetMode="External"/><Relationship Id="rId145" Type="http://schemas.openxmlformats.org/officeDocument/2006/relationships/hyperlink" Target="mailto:medbasico.var@saude.mg.gov.br" TargetMode="External"/><Relationship Id="rId146" Type="http://schemas.openxmlformats.org/officeDocument/2006/relationships/hyperlink" Target="mailto:albamaris@gmail.com" TargetMode="External"/><Relationship Id="rId147" Type="http://schemas.openxmlformats.org/officeDocument/2006/relationships/hyperlink" Target="mailto:farmacia.set@saude.mg.gov.br" TargetMode="External"/><Relationship Id="rId148" Type="http://schemas.openxmlformats.org/officeDocument/2006/relationships/hyperlink" Target="mailto:med.pou@saude.mg.gov.br" TargetMode="External"/><Relationship Id="rId149" Type="http://schemas.openxmlformats.org/officeDocument/2006/relationships/hyperlink" Target="mailto:med.cfa@saude.mg.gov.br" TargetMode="External"/><Relationship Id="rId150" Type="http://schemas.openxmlformats.org/officeDocument/2006/relationships/hyperlink" Target="mailto:med.pou@saude.mg.gov.br" TargetMode="External"/><Relationship Id="rId151" Type="http://schemas.openxmlformats.org/officeDocument/2006/relationships/hyperlink" Target="mailto:josyfarmaufmg@hotmail.com" TargetMode="External"/><Relationship Id="rId152" Type="http://schemas.openxmlformats.org/officeDocument/2006/relationships/hyperlink" Target="mailto:josyfarmaufmg@hotmail.com" TargetMode="External"/><Relationship Id="rId153" Type="http://schemas.openxmlformats.org/officeDocument/2006/relationships/hyperlink" Target="mailto:med.cfa@saude.mg.gov.br" TargetMode="External"/><Relationship Id="rId154" Type="http://schemas.openxmlformats.org/officeDocument/2006/relationships/hyperlink" Target="mailto:medbasico.var@saude.mg.gov.br" TargetMode="External"/><Relationship Id="rId155" Type="http://schemas.openxmlformats.org/officeDocument/2006/relationships/hyperlink" Target="mailto:farmacia.set@saude.mg.gov.br" TargetMode="External"/><Relationship Id="rId156" Type="http://schemas.openxmlformats.org/officeDocument/2006/relationships/hyperlink" Target="mailto:medbasico.var@saude.mg.gov.br" TargetMode="External"/><Relationship Id="rId157" Type="http://schemas.openxmlformats.org/officeDocument/2006/relationships/hyperlink" Target="mailto:albamaris@gmail.com" TargetMode="External"/><Relationship Id="rId158" Type="http://schemas.openxmlformats.org/officeDocument/2006/relationships/hyperlink" Target="mailto:josyfarmaufmg@hotmail.com" TargetMode="External"/><Relationship Id="rId159" Type="http://schemas.openxmlformats.org/officeDocument/2006/relationships/hyperlink" Target="mailto:med.pou@saude.mg.gov.br" TargetMode="External"/><Relationship Id="rId160" Type="http://schemas.openxmlformats.org/officeDocument/2006/relationships/hyperlink" Target="mailto:farmacia.set@saude.mg.gov.br" TargetMode="External"/><Relationship Id="rId161" Type="http://schemas.openxmlformats.org/officeDocument/2006/relationships/hyperlink" Target="mailto:farmacia.set@saude.mg.gov.br" TargetMode="External"/><Relationship Id="rId162" Type="http://schemas.openxmlformats.org/officeDocument/2006/relationships/hyperlink" Target="mailto:med.pou@saude.mg.gov.br" TargetMode="External"/><Relationship Id="rId163" Type="http://schemas.openxmlformats.org/officeDocument/2006/relationships/hyperlink" Target="mailto:albamaris@gmail.com" TargetMode="External"/><Relationship Id="rId164" Type="http://schemas.openxmlformats.org/officeDocument/2006/relationships/hyperlink" Target="mailto:med.cfa@saude.mg.gov.br" TargetMode="External"/><Relationship Id="rId165" Type="http://schemas.openxmlformats.org/officeDocument/2006/relationships/hyperlink" Target="mailto:med.pou@saude.mg.gov.br" TargetMode="External"/><Relationship Id="rId166" Type="http://schemas.openxmlformats.org/officeDocument/2006/relationships/hyperlink" Target="mailto:medbasico.var@saude.mg.gov.br" TargetMode="External"/><Relationship Id="rId167" Type="http://schemas.openxmlformats.org/officeDocument/2006/relationships/hyperlink" Target="mailto:albamaris@gmail.com" TargetMode="External"/><Relationship Id="rId168" Type="http://schemas.openxmlformats.org/officeDocument/2006/relationships/hyperlink" Target="mailto:medbasico.var@saude.mg.gov.br" TargetMode="External"/><Relationship Id="rId169" Type="http://schemas.openxmlformats.org/officeDocument/2006/relationships/hyperlink" Target="mailto:tatianacanedo@gmail.com" TargetMode="External"/><Relationship Id="rId170" Type="http://schemas.openxmlformats.org/officeDocument/2006/relationships/hyperlink" Target="mailto:med.pou@saude.mg.gov.br" TargetMode="External"/><Relationship Id="rId171" Type="http://schemas.openxmlformats.org/officeDocument/2006/relationships/hyperlink" Target="mailto:farmacia.set@saude.mg.gov.br" TargetMode="External"/><Relationship Id="rId172" Type="http://schemas.openxmlformats.org/officeDocument/2006/relationships/hyperlink" Target="mailto:tatianacanedo@gmail.com" TargetMode="External"/><Relationship Id="rId173" Type="http://schemas.openxmlformats.org/officeDocument/2006/relationships/hyperlink" Target="mailto:josyfarmaufmg@hotmail.com" TargetMode="External"/><Relationship Id="rId174" Type="http://schemas.openxmlformats.org/officeDocument/2006/relationships/hyperlink" Target="mailto:farmacia.set@saude.mg.gov.br" TargetMode="External"/><Relationship Id="rId175" Type="http://schemas.openxmlformats.org/officeDocument/2006/relationships/hyperlink" Target="mailto:albamaris@gmail.com" TargetMode="External"/><Relationship Id="rId176" Type="http://schemas.openxmlformats.org/officeDocument/2006/relationships/hyperlink" Target="mailto:med.pou@saude.mg.gov.br" TargetMode="External"/><Relationship Id="rId177" Type="http://schemas.openxmlformats.org/officeDocument/2006/relationships/hyperlink" Target="mailto:farmacia.set@saude.mg.gov.br" TargetMode="External"/><Relationship Id="rId178" Type="http://schemas.openxmlformats.org/officeDocument/2006/relationships/hyperlink" Target="mailto:medbasico.var@saude.mg.gov.br" TargetMode="External"/><Relationship Id="rId179" Type="http://schemas.openxmlformats.org/officeDocument/2006/relationships/hyperlink" Target="mailto:josyfarmaufmg@hotmail.com" TargetMode="External"/><Relationship Id="rId180" Type="http://schemas.openxmlformats.org/officeDocument/2006/relationships/hyperlink" Target="mailto:med.pou@saude.mg.gov.br" TargetMode="External"/><Relationship Id="rId181" Type="http://schemas.openxmlformats.org/officeDocument/2006/relationships/hyperlink" Target="mailto:farmacia.set@saude.mg.gov.br" TargetMode="External"/><Relationship Id="rId182" Type="http://schemas.openxmlformats.org/officeDocument/2006/relationships/hyperlink" Target="mailto:medbasico.var@saude.mg.gov.br" TargetMode="External"/><Relationship Id="rId183" Type="http://schemas.openxmlformats.org/officeDocument/2006/relationships/hyperlink" Target="mailto:med.cfa@saude.mg.gov.br" TargetMode="External"/><Relationship Id="rId184" Type="http://schemas.openxmlformats.org/officeDocument/2006/relationships/hyperlink" Target="mailto:med.cfa@saude.mg.gov.br" TargetMode="External"/><Relationship Id="rId185" Type="http://schemas.openxmlformats.org/officeDocument/2006/relationships/hyperlink" Target="mailto:med.cfa@saude.mg.gov.br" TargetMode="External"/><Relationship Id="rId186" Type="http://schemas.openxmlformats.org/officeDocument/2006/relationships/hyperlink" Target="mailto:tatianacanedo@gmail.com" TargetMode="External"/><Relationship Id="rId187" Type="http://schemas.openxmlformats.org/officeDocument/2006/relationships/hyperlink" Target="mailto:med.pou@saude.mg.gov.br" TargetMode="External"/><Relationship Id="rId188" Type="http://schemas.openxmlformats.org/officeDocument/2006/relationships/hyperlink" Target="mailto:med.pou@saude.mg.gov.br" TargetMode="External"/><Relationship Id="rId189" Type="http://schemas.openxmlformats.org/officeDocument/2006/relationships/hyperlink" Target="mailto:albamaris@gmail.com" TargetMode="External"/><Relationship Id="rId190" Type="http://schemas.openxmlformats.org/officeDocument/2006/relationships/hyperlink" Target="mailto:med.pou@saude.mg.gov.br" TargetMode="External"/><Relationship Id="rId191" Type="http://schemas.openxmlformats.org/officeDocument/2006/relationships/hyperlink" Target="mailto:farmacia.set@saude.mg.gov.br" TargetMode="External"/><Relationship Id="rId192" Type="http://schemas.openxmlformats.org/officeDocument/2006/relationships/hyperlink" Target="mailto:josyfarmaufmg@hotmail.com" TargetMode="External"/><Relationship Id="rId193" Type="http://schemas.openxmlformats.org/officeDocument/2006/relationships/hyperlink" Target="mailto:med.pou@saude.mg.gov.br" TargetMode="External"/><Relationship Id="rId194" Type="http://schemas.openxmlformats.org/officeDocument/2006/relationships/hyperlink" Target="mailto:medbasico.var@saude.mg.gov.br" TargetMode="External"/><Relationship Id="rId195" Type="http://schemas.openxmlformats.org/officeDocument/2006/relationships/hyperlink" Target="mailto:farmacia.set@saude.mg.gov.br" TargetMode="External"/><Relationship Id="rId196" Type="http://schemas.openxmlformats.org/officeDocument/2006/relationships/hyperlink" Target="mailto:farmacia.set@saude.mg.gov.br" TargetMode="External"/><Relationship Id="rId197" Type="http://schemas.openxmlformats.org/officeDocument/2006/relationships/hyperlink" Target="mailto:farmacia.set@saude.mg.gov.br" TargetMode="External"/><Relationship Id="rId198" Type="http://schemas.openxmlformats.org/officeDocument/2006/relationships/hyperlink" Target="mailto:tatianacanedo@gmail.com" TargetMode="External"/><Relationship Id="rId199" Type="http://schemas.openxmlformats.org/officeDocument/2006/relationships/hyperlink" Target="mailto:tatianacanedo@gmail.com" TargetMode="External"/><Relationship Id="rId200" Type="http://schemas.openxmlformats.org/officeDocument/2006/relationships/hyperlink" Target="mailto:medbasico.var@saude.mg.gov.br" TargetMode="External"/><Relationship Id="rId201" Type="http://schemas.openxmlformats.org/officeDocument/2006/relationships/hyperlink" Target="mailto:josyfarmaufmg@hotmail.com" TargetMode="External"/><Relationship Id="rId202" Type="http://schemas.openxmlformats.org/officeDocument/2006/relationships/hyperlink" Target="mailto:tatianacanedo@gmail.com" TargetMode="External"/><Relationship Id="rId203" Type="http://schemas.openxmlformats.org/officeDocument/2006/relationships/hyperlink" Target="mailto:josyfarmaufmg@hotmail.com" TargetMode="External"/><Relationship Id="rId204" Type="http://schemas.openxmlformats.org/officeDocument/2006/relationships/hyperlink" Target="mailto:josyfarmaufmg@hotmail.com" TargetMode="External"/><Relationship Id="rId205" Type="http://schemas.openxmlformats.org/officeDocument/2006/relationships/hyperlink" Target="mailto:med.cfa@saude.mg.gov.br" TargetMode="External"/><Relationship Id="rId206" Type="http://schemas.openxmlformats.org/officeDocument/2006/relationships/hyperlink" Target="mailto:tatianacanedo@gmail.com" TargetMode="External"/><Relationship Id="rId207" Type="http://schemas.openxmlformats.org/officeDocument/2006/relationships/hyperlink" Target="mailto:josyfarmaufmg@hotmail.com" TargetMode="External"/><Relationship Id="rId208" Type="http://schemas.openxmlformats.org/officeDocument/2006/relationships/hyperlink" Target="mailto:med.pou@saude.mg.gov.br" TargetMode="External"/><Relationship Id="rId209" Type="http://schemas.openxmlformats.org/officeDocument/2006/relationships/hyperlink" Target="mailto:tatianacanedo@gmail.com" TargetMode="External"/><Relationship Id="rId210" Type="http://schemas.openxmlformats.org/officeDocument/2006/relationships/hyperlink" Target="mailto:med.cfa@saude.mg.gov.br" TargetMode="External"/><Relationship Id="rId211" Type="http://schemas.openxmlformats.org/officeDocument/2006/relationships/hyperlink" Target="mailto:med.pou@saude.mg.gov.br" TargetMode="External"/><Relationship Id="rId212" Type="http://schemas.openxmlformats.org/officeDocument/2006/relationships/hyperlink" Target="mailto:medbasico.var@saude.mg.gov.br" TargetMode="External"/><Relationship Id="rId213" Type="http://schemas.openxmlformats.org/officeDocument/2006/relationships/hyperlink" Target="mailto:farmacia.set@saude.mg.gov.br" TargetMode="External"/><Relationship Id="rId214" Type="http://schemas.openxmlformats.org/officeDocument/2006/relationships/hyperlink" Target="mailto:tatianacanedo@gmail.com" TargetMode="External"/><Relationship Id="rId215" Type="http://schemas.openxmlformats.org/officeDocument/2006/relationships/hyperlink" Target="mailto:med.cfa@saude.mg.gov.br" TargetMode="External"/><Relationship Id="rId216" Type="http://schemas.openxmlformats.org/officeDocument/2006/relationships/hyperlink" Target="mailto:tatianacanedo@gmail.com" TargetMode="External"/><Relationship Id="rId217" Type="http://schemas.openxmlformats.org/officeDocument/2006/relationships/hyperlink" Target="mailto:josyfarmaufmg@hotmail.com" TargetMode="External"/><Relationship Id="rId218" Type="http://schemas.openxmlformats.org/officeDocument/2006/relationships/hyperlink" Target="mailto:farmacia.set@saude.mg.gov.br" TargetMode="External"/><Relationship Id="rId219" Type="http://schemas.openxmlformats.org/officeDocument/2006/relationships/hyperlink" Target="mailto:medbasico.var@saude.mg.gov.br" TargetMode="External"/><Relationship Id="rId220" Type="http://schemas.openxmlformats.org/officeDocument/2006/relationships/hyperlink" Target="mailto:tatianacanedo@gmail.com" TargetMode="External"/><Relationship Id="rId221" Type="http://schemas.openxmlformats.org/officeDocument/2006/relationships/hyperlink" Target="mailto:med.cfa@saude.mg.gov.br" TargetMode="External"/><Relationship Id="rId222" Type="http://schemas.openxmlformats.org/officeDocument/2006/relationships/hyperlink" Target="mailto:medbasico.var@saude.mg.gov.br" TargetMode="External"/><Relationship Id="rId223" Type="http://schemas.openxmlformats.org/officeDocument/2006/relationships/hyperlink" Target="mailto:med.pou@saude.mg.gov.br" TargetMode="External"/><Relationship Id="rId224" Type="http://schemas.openxmlformats.org/officeDocument/2006/relationships/hyperlink" Target="mailto:med.cfa@saude.mg.gov.br" TargetMode="External"/><Relationship Id="rId225" Type="http://schemas.openxmlformats.org/officeDocument/2006/relationships/hyperlink" Target="mailto:med.pou@saude.mg.gov.br" TargetMode="External"/><Relationship Id="rId226" Type="http://schemas.openxmlformats.org/officeDocument/2006/relationships/hyperlink" Target="mailto:medbasico.var@saude.mg.gov.br" TargetMode="External"/><Relationship Id="rId227" Type="http://schemas.openxmlformats.org/officeDocument/2006/relationships/hyperlink" Target="mailto:albamaris@gmail.com" TargetMode="External"/><Relationship Id="rId228" Type="http://schemas.openxmlformats.org/officeDocument/2006/relationships/hyperlink" Target="mailto:med.pou@saude.mg.gov.br" TargetMode="External"/><Relationship Id="rId229" Type="http://schemas.openxmlformats.org/officeDocument/2006/relationships/hyperlink" Target="mailto:med.cfa@saude.mg.gov.br" TargetMode="External"/><Relationship Id="rId230" Type="http://schemas.openxmlformats.org/officeDocument/2006/relationships/hyperlink" Target="mailto:medbasico.var@saude.mg.gov.br" TargetMode="External"/><Relationship Id="rId231" Type="http://schemas.openxmlformats.org/officeDocument/2006/relationships/hyperlink" Target="mailto:medbasico.var@saude.mg.gov.br" TargetMode="External"/><Relationship Id="rId232" Type="http://schemas.openxmlformats.org/officeDocument/2006/relationships/hyperlink" Target="mailto:med.pou@saude.mg.gov.br" TargetMode="External"/><Relationship Id="rId233" Type="http://schemas.openxmlformats.org/officeDocument/2006/relationships/hyperlink" Target="mailto:med.pou@saude.mg.gov.br" TargetMode="External"/><Relationship Id="rId234" Type="http://schemas.openxmlformats.org/officeDocument/2006/relationships/hyperlink" Target="mailto:med.pou@saude.mg.gov.br" TargetMode="External"/><Relationship Id="rId235" Type="http://schemas.openxmlformats.org/officeDocument/2006/relationships/hyperlink" Target="mailto:tatianacanedo@gmail.com" TargetMode="External"/><Relationship Id="rId236" Type="http://schemas.openxmlformats.org/officeDocument/2006/relationships/hyperlink" Target="mailto:tatianacanedo@gmail.com" TargetMode="External"/><Relationship Id="rId237" Type="http://schemas.openxmlformats.org/officeDocument/2006/relationships/hyperlink" Target="mailto:medbasico.var@saude.mg.gov.br" TargetMode="External"/><Relationship Id="rId238" Type="http://schemas.openxmlformats.org/officeDocument/2006/relationships/hyperlink" Target="mailto:albamaris@gmail.com" TargetMode="External"/><Relationship Id="rId239" Type="http://schemas.openxmlformats.org/officeDocument/2006/relationships/hyperlink" Target="mailto:medbasico.var@saude.mg.gov.br" TargetMode="External"/><Relationship Id="rId240" Type="http://schemas.openxmlformats.org/officeDocument/2006/relationships/hyperlink" Target="mailto:farmacia.set@saude.mg.gov.br" TargetMode="External"/><Relationship Id="rId241" Type="http://schemas.openxmlformats.org/officeDocument/2006/relationships/hyperlink" Target="mailto:med.pou@saude.mg.gov.br" TargetMode="External"/><Relationship Id="rId242" Type="http://schemas.openxmlformats.org/officeDocument/2006/relationships/hyperlink" Target="mailto:medbasico.var@saude.mg.gov.br" TargetMode="External"/><Relationship Id="rId243" Type="http://schemas.openxmlformats.org/officeDocument/2006/relationships/hyperlink" Target="mailto:med.cfa@saude.mg.gov.br" TargetMode="External"/><Relationship Id="rId244" Type="http://schemas.openxmlformats.org/officeDocument/2006/relationships/hyperlink" Target="mailto:med.pou@saude.mg.gov.br" TargetMode="External"/><Relationship Id="rId245" Type="http://schemas.openxmlformats.org/officeDocument/2006/relationships/hyperlink" Target="mailto:med.pou@saude.mg.gov.br" TargetMode="External"/><Relationship Id="rId246" Type="http://schemas.openxmlformats.org/officeDocument/2006/relationships/hyperlink" Target="mailto:medbasico.var@saude.mg.gov.br" TargetMode="External"/><Relationship Id="rId247" Type="http://schemas.openxmlformats.org/officeDocument/2006/relationships/hyperlink" Target="mailto:farmacia.set@saude.mg.gov.br" TargetMode="External"/><Relationship Id="rId248" Type="http://schemas.openxmlformats.org/officeDocument/2006/relationships/hyperlink" Target="mailto:medbasico.var@saude.mg.gov.br" TargetMode="External"/><Relationship Id="rId249" Type="http://schemas.openxmlformats.org/officeDocument/2006/relationships/hyperlink" Target="mailto:med.pou@saude.mg.gov.br" TargetMode="External"/><Relationship Id="rId250" Type="http://schemas.openxmlformats.org/officeDocument/2006/relationships/hyperlink" Target="mailto:med.cfa@saude.mg.gov.br" TargetMode="External"/><Relationship Id="rId251" Type="http://schemas.openxmlformats.org/officeDocument/2006/relationships/hyperlink" Target="mailto:med.cfa@saude.mg.gov.br" TargetMode="External"/><Relationship Id="rId252" Type="http://schemas.openxmlformats.org/officeDocument/2006/relationships/hyperlink" Target="mailto:medbasico.var@saude.mg.gov.br" TargetMode="External"/><Relationship Id="rId253" Type="http://schemas.openxmlformats.org/officeDocument/2006/relationships/hyperlink" Target="mailto:med.cfa@saude.mg.gov.br" TargetMode="External"/><Relationship Id="rId254" Type="http://schemas.openxmlformats.org/officeDocument/2006/relationships/hyperlink" Target="mailto:medbasico.var@saude.mg.gov.br" TargetMode="External"/><Relationship Id="rId255" Type="http://schemas.openxmlformats.org/officeDocument/2006/relationships/hyperlink" Target="mailto:med.pou@saude.mg.gov.br" TargetMode="External"/><Relationship Id="rId2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48576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100" zoomScalePageLayoutView="75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4.56"/>
    <col collapsed="false" customWidth="true" hidden="false" outlineLevel="0" max="3" min="3" style="1" width="29.71"/>
    <col collapsed="false" customWidth="true" hidden="false" outlineLevel="0" max="4" min="4" style="2" width="12.28"/>
    <col collapsed="false" customWidth="true" hidden="false" outlineLevel="0" max="6" min="5" style="1" width="12.28"/>
    <col collapsed="false" customWidth="true" hidden="false" outlineLevel="0" max="8" min="7" style="3" width="12.28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/>
      <c r="B1" s="6" t="s">
        <v>0</v>
      </c>
      <c r="C1" s="6"/>
      <c r="D1" s="7"/>
      <c r="E1" s="7"/>
      <c r="F1" s="7"/>
      <c r="G1" s="7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</row>
    <row r="2" customFormat="false" ht="15.75" hidden="false" customHeight="true" outlineLevel="0" collapsed="false">
      <c r="A2" s="9"/>
      <c r="B2" s="10" t="s">
        <v>1</v>
      </c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</row>
    <row r="3" customFormat="false" ht="15.75" hidden="false" customHeight="true" outlineLevel="0" collapsed="false">
      <c r="A3" s="13"/>
      <c r="B3" s="14"/>
      <c r="C3" s="14"/>
      <c r="D3" s="15"/>
      <c r="E3" s="15"/>
      <c r="F3" s="15"/>
      <c r="G3" s="15"/>
      <c r="H3" s="15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</row>
    <row r="4" customFormat="false" ht="15.75" hidden="false" customHeight="true" outlineLevel="0" collapsed="false">
      <c r="A4" s="16"/>
      <c r="B4" s="16"/>
      <c r="C4" s="16"/>
      <c r="D4" s="17"/>
      <c r="E4" s="16"/>
      <c r="F4" s="16"/>
      <c r="G4" s="18"/>
      <c r="H4" s="1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</row>
    <row r="5" customFormat="false" ht="15.7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</row>
    <row r="6" customFormat="false" ht="15.75" hidden="false" customHeight="true" outlineLevel="0" collapsed="false">
      <c r="A6" s="20"/>
      <c r="B6" s="21"/>
      <c r="C6" s="21"/>
      <c r="D6" s="20"/>
      <c r="E6" s="20"/>
      <c r="F6" s="20"/>
      <c r="G6" s="20"/>
      <c r="H6" s="20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</row>
    <row r="7" customFormat="false" ht="30" hidden="false" customHeight="true" outlineLevel="0" collapsed="false">
      <c r="A7" s="22" t="s">
        <v>3</v>
      </c>
      <c r="B7" s="22"/>
      <c r="C7" s="23" t="s">
        <v>4</v>
      </c>
      <c r="D7" s="24" t="str">
        <f aca="false">INDEX('Banco de Dados MB'!$H$1:H$854,B9)</f>
        <v>E-MAIL</v>
      </c>
      <c r="E7" s="24"/>
      <c r="F7" s="24"/>
      <c r="G7" s="24"/>
      <c r="H7" s="2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</row>
    <row r="8" customFormat="false" ht="20.25" hidden="false" customHeight="true" outlineLevel="0" collapsed="false">
      <c r="A8" s="25"/>
      <c r="B8" s="26" t="s">
        <v>3</v>
      </c>
      <c r="C8" s="27" t="s">
        <v>5</v>
      </c>
      <c r="D8" s="28" t="str">
        <f aca="false">INDEX('Banco de Dados MB'!$J$1:J$854,B9)</f>
        <v>NOME FARMACÊUTICO/ RESPONSAVEL DA GRS</v>
      </c>
      <c r="E8" s="28"/>
      <c r="F8" s="28"/>
      <c r="G8" s="28"/>
      <c r="H8" s="2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</row>
    <row r="9" customFormat="false" ht="14.25" hidden="false" customHeight="true" outlineLevel="0" collapsed="false">
      <c r="A9" s="29"/>
      <c r="B9" s="30" t="n">
        <v>1</v>
      </c>
      <c r="C9" s="31" t="s">
        <v>6</v>
      </c>
      <c r="D9" s="28" t="str">
        <f aca="false">INDEX('Banco de Dados MB'!$I$1:I$854,B9)</f>
        <v>TEL  DA GRS</v>
      </c>
      <c r="E9" s="28"/>
      <c r="F9" s="28"/>
      <c r="G9" s="28"/>
      <c r="H9" s="2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</row>
    <row r="10" customFormat="false" ht="36.75" hidden="false" customHeight="true" outlineLevel="0" collapsed="false">
      <c r="A10" s="32"/>
      <c r="B10" s="33" t="s">
        <v>7</v>
      </c>
      <c r="C10" s="34"/>
      <c r="D10" s="35" t="s">
        <v>8</v>
      </c>
      <c r="E10" s="35" t="s">
        <v>9</v>
      </c>
      <c r="F10" s="35"/>
      <c r="G10" s="35"/>
      <c r="H10" s="3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</row>
    <row r="11" customFormat="false" ht="37.5" hidden="false" customHeight="true" outlineLevel="0" collapsed="false">
      <c r="A11" s="36"/>
      <c r="B11" s="37" t="str">
        <f aca="false">INDEX('Banco de Dados MB'!$A$1:A$854,B9)</f>
        <v>MUNICÍPIO</v>
      </c>
      <c r="C11" s="38"/>
      <c r="D11" s="39" t="str">
        <f aca="false">INDEX('Banco de Dados MB'!$B$1:B$854,B9)</f>
        <v>GRS</v>
      </c>
      <c r="E11" s="40" t="str">
        <f aca="false">INDEX('Banco de Dados MB'!$C$1:C$854,B9)</f>
        <v>POPULAÇÃO(PORT.3237)</v>
      </c>
      <c r="F11" s="40"/>
      <c r="G11" s="40"/>
      <c r="H11" s="4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</row>
    <row r="12" customFormat="false" ht="21" hidden="false" customHeight="true" outlineLevel="0" collapsed="false">
      <c r="A12" s="41" t="s">
        <v>10</v>
      </c>
      <c r="B12" s="41" t="s">
        <v>11</v>
      </c>
      <c r="C12" s="41" t="s">
        <v>12</v>
      </c>
      <c r="D12" s="42" t="s">
        <v>13</v>
      </c>
      <c r="E12" s="42" t="s">
        <v>14</v>
      </c>
      <c r="F12" s="42" t="s">
        <v>15</v>
      </c>
      <c r="G12" s="42" t="s">
        <v>16</v>
      </c>
      <c r="H12" s="42" t="s">
        <v>17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</row>
    <row r="13" customFormat="false" ht="15.75" hidden="false" customHeight="true" outlineLevel="0" collapsed="false">
      <c r="A13" s="43"/>
      <c r="B13" s="43"/>
      <c r="C13" s="43"/>
      <c r="D13" s="44" t="s">
        <v>18</v>
      </c>
      <c r="E13" s="44" t="s">
        <v>18</v>
      </c>
      <c r="F13" s="44" t="s">
        <v>18</v>
      </c>
      <c r="G13" s="44" t="s">
        <v>18</v>
      </c>
      <c r="H13" s="44" t="s">
        <v>18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</row>
    <row r="14" customFormat="false" ht="15.75" hidden="false" customHeight="true" outlineLevel="0" collapsed="false">
      <c r="A14" s="45" t="n">
        <v>1</v>
      </c>
      <c r="B14" s="46" t="s">
        <v>19</v>
      </c>
      <c r="C14" s="47" t="s">
        <v>20</v>
      </c>
      <c r="D14" s="48"/>
      <c r="E14" s="48"/>
      <c r="F14" s="48"/>
      <c r="G14" s="48"/>
      <c r="H14" s="49" t="n">
        <f aca="false">D14+E14+F14+G14</f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</row>
    <row r="15" customFormat="false" ht="15.75" hidden="false" customHeight="true" outlineLevel="0" collapsed="false">
      <c r="A15" s="45" t="n">
        <v>2</v>
      </c>
      <c r="B15" s="46" t="s">
        <v>21</v>
      </c>
      <c r="C15" s="47" t="s">
        <v>22</v>
      </c>
      <c r="D15" s="48"/>
      <c r="E15" s="48"/>
      <c r="F15" s="48"/>
      <c r="G15" s="48"/>
      <c r="H15" s="49" t="n">
        <f aca="false">D15+E15+F15+G15</f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</row>
    <row r="16" customFormat="false" ht="15.75" hidden="false" customHeight="true" outlineLevel="0" collapsed="false">
      <c r="A16" s="45" t="n">
        <v>3</v>
      </c>
      <c r="B16" s="46" t="s">
        <v>23</v>
      </c>
      <c r="C16" s="47" t="s">
        <v>20</v>
      </c>
      <c r="D16" s="48"/>
      <c r="E16" s="48"/>
      <c r="F16" s="48"/>
      <c r="G16" s="48"/>
      <c r="H16" s="49" t="n">
        <f aca="false">D16+E16+F16+G16</f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</row>
    <row r="17" customFormat="false" ht="15.75" hidden="false" customHeight="true" outlineLevel="0" collapsed="false">
      <c r="A17" s="45" t="n">
        <v>4</v>
      </c>
      <c r="B17" s="46" t="s">
        <v>24</v>
      </c>
      <c r="C17" s="47" t="s">
        <v>22</v>
      </c>
      <c r="D17" s="48"/>
      <c r="E17" s="48"/>
      <c r="F17" s="48"/>
      <c r="G17" s="48"/>
      <c r="H17" s="49" t="n">
        <f aca="false">D17+E17+F17+G17</f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</row>
    <row r="18" customFormat="false" ht="15.75" hidden="false" customHeight="true" outlineLevel="0" collapsed="false">
      <c r="A18" s="50"/>
      <c r="B18" s="51" t="s">
        <v>25</v>
      </c>
      <c r="C18" s="52"/>
      <c r="D18" s="53"/>
      <c r="E18" s="53"/>
      <c r="F18" s="53"/>
      <c r="G18" s="53"/>
      <c r="H18" s="5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</row>
    <row r="19" customFormat="false" ht="15.75" hidden="false" customHeight="true" outlineLevel="0" collapsed="false">
      <c r="A19" s="45" t="n">
        <v>5</v>
      </c>
      <c r="B19" s="46" t="s">
        <v>26</v>
      </c>
      <c r="C19" s="47" t="s">
        <v>27</v>
      </c>
      <c r="D19" s="55"/>
      <c r="E19" s="55"/>
      <c r="F19" s="55"/>
      <c r="G19" s="55"/>
      <c r="H19" s="56" t="n">
        <f aca="false">D19+E19+F19+G19</f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</row>
    <row r="20" customFormat="false" ht="15.75" hidden="false" customHeight="true" outlineLevel="0" collapsed="false">
      <c r="A20" s="57"/>
      <c r="B20" s="51" t="s">
        <v>28</v>
      </c>
      <c r="C20" s="52"/>
      <c r="D20" s="53"/>
      <c r="E20" s="53"/>
      <c r="F20" s="53"/>
      <c r="G20" s="53"/>
      <c r="H20" s="5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</row>
    <row r="21" customFormat="false" ht="15.75" hidden="false" customHeight="true" outlineLevel="0" collapsed="false">
      <c r="A21" s="45" t="n">
        <v>8</v>
      </c>
      <c r="B21" s="46" t="s">
        <v>29</v>
      </c>
      <c r="C21" s="47" t="s">
        <v>12</v>
      </c>
      <c r="D21" s="48"/>
      <c r="E21" s="48"/>
      <c r="F21" s="48"/>
      <c r="G21" s="48"/>
      <c r="H21" s="49" t="n">
        <f aca="false">D21+E21+F21+G21</f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</row>
    <row r="22" customFormat="false" ht="36.75" hidden="false" customHeight="true" outlineLevel="0" collapsed="false">
      <c r="A22" s="50"/>
      <c r="B22" s="35" t="s">
        <v>30</v>
      </c>
      <c r="C22" s="58"/>
      <c r="D22" s="59" t="n">
        <f aca="false">D14+D15+D16+D17+D19+D21</f>
        <v>0</v>
      </c>
      <c r="E22" s="59" t="n">
        <f aca="false">E14+E15+E16+E17+E19+E21</f>
        <v>0</v>
      </c>
      <c r="F22" s="59" t="n">
        <f aca="false">F14+F15+F16+F17+F19+F21</f>
        <v>0</v>
      </c>
      <c r="G22" s="59" t="n">
        <f aca="false">G14+G15+G16+G17+G19+G21</f>
        <v>0</v>
      </c>
      <c r="H22" s="59" t="n">
        <f aca="false">H14+H15+H16+H17+H19+H21</f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</row>
    <row r="23" customFormat="false" ht="15.75" hidden="false" customHeight="true" outlineLevel="0" collapsed="false">
      <c r="A23" s="45" t="n">
        <v>6</v>
      </c>
      <c r="B23" s="60" t="s">
        <v>31</v>
      </c>
      <c r="C23" s="61" t="s">
        <v>32</v>
      </c>
      <c r="D23" s="62" t="s">
        <v>33</v>
      </c>
      <c r="E23" s="62"/>
      <c r="F23" s="62"/>
      <c r="G23" s="62"/>
      <c r="H23" s="6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</row>
    <row r="24" customFormat="false" ht="28.5" hidden="false" customHeight="true" outlineLevel="0" collapsed="false">
      <c r="A24" s="45" t="n">
        <v>7</v>
      </c>
      <c r="B24" s="60" t="s">
        <v>34</v>
      </c>
      <c r="C24" s="61" t="s">
        <v>12</v>
      </c>
      <c r="D24" s="62"/>
      <c r="E24" s="62"/>
      <c r="F24" s="62"/>
      <c r="G24" s="62"/>
      <c r="H24" s="6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</row>
    <row r="25" customFormat="false" ht="15.75" hidden="false" customHeight="true" outlineLevel="0" collapsed="false">
      <c r="A25" s="45" t="n">
        <v>9</v>
      </c>
      <c r="B25" s="60" t="s">
        <v>35</v>
      </c>
      <c r="C25" s="61" t="s">
        <v>12</v>
      </c>
      <c r="D25" s="62" t="s">
        <v>36</v>
      </c>
      <c r="E25" s="62"/>
      <c r="F25" s="62"/>
      <c r="G25" s="62"/>
      <c r="H25" s="6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</row>
    <row r="26" customFormat="false" ht="15.75" hidden="false" customHeight="true" outlineLevel="0" collapsed="false">
      <c r="A26" s="45" t="n">
        <v>10</v>
      </c>
      <c r="B26" s="60" t="s">
        <v>37</v>
      </c>
      <c r="C26" s="61" t="s">
        <v>12</v>
      </c>
      <c r="D26" s="62"/>
      <c r="E26" s="62"/>
      <c r="F26" s="62"/>
      <c r="G26" s="62"/>
      <c r="H26" s="6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</row>
    <row r="27" customFormat="false" ht="15.75" hidden="false" customHeight="true" outlineLevel="0" collapsed="false">
      <c r="A27" s="63"/>
      <c r="B27" s="64"/>
      <c r="C27" s="64"/>
      <c r="D27" s="65"/>
      <c r="E27" s="63"/>
      <c r="F27" s="66"/>
      <c r="G27" s="63"/>
      <c r="H27" s="63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</row>
    <row r="28" customFormat="false" ht="13.5" hidden="false" customHeight="true" outlineLevel="0" collapsed="false">
      <c r="A28" s="35" t="s">
        <v>38</v>
      </c>
      <c r="B28" s="35"/>
      <c r="C28" s="35"/>
      <c r="D28" s="35"/>
      <c r="E28" s="35"/>
      <c r="F28" s="67" t="n">
        <f aca="false">7.56/144</f>
        <v>0.0525</v>
      </c>
      <c r="G28" s="68"/>
      <c r="H28" s="6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</row>
    <row r="29" customFormat="false" ht="15.75" hidden="false" customHeight="false" outlineLevel="0" collapsed="false">
      <c r="A29" s="46" t="s">
        <v>39</v>
      </c>
      <c r="B29" s="70"/>
      <c r="C29" s="71"/>
      <c r="D29" s="71"/>
      <c r="E29" s="72"/>
      <c r="F29" s="73" t="n">
        <f aca="false">7.54/144</f>
        <v>0.0523611111111111</v>
      </c>
      <c r="G29" s="74"/>
      <c r="H29" s="7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</row>
    <row r="30" customFormat="false" ht="15.75" hidden="false" customHeight="false" outlineLevel="0" collapsed="false">
      <c r="A30" s="46" t="s">
        <v>40</v>
      </c>
      <c r="B30" s="70"/>
      <c r="C30" s="71"/>
      <c r="D30" s="71"/>
      <c r="E30" s="72"/>
      <c r="F30" s="76"/>
      <c r="G30" s="74"/>
      <c r="H30" s="7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</row>
    <row r="31" customFormat="false" ht="15.75" hidden="false" customHeight="false" outlineLevel="0" collapsed="false">
      <c r="A31" s="46" t="s">
        <v>41</v>
      </c>
      <c r="B31" s="70"/>
      <c r="C31" s="71"/>
      <c r="D31" s="71"/>
      <c r="E31" s="72"/>
      <c r="F31" s="76"/>
      <c r="G31" s="74"/>
      <c r="H31" s="7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</row>
    <row r="32" customFormat="false" ht="15.75" hidden="false" customHeight="false" outlineLevel="0" collapsed="false">
      <c r="A32" s="77" t="s">
        <v>42</v>
      </c>
      <c r="B32" s="78"/>
      <c r="C32" s="78"/>
      <c r="D32" s="79"/>
      <c r="E32" s="78"/>
      <c r="F32" s="77" t="s">
        <v>43</v>
      </c>
      <c r="G32" s="80"/>
      <c r="H32" s="8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</row>
    <row r="33" customFormat="false" ht="15.75" hidden="false" customHeight="false" outlineLevel="0" collapsed="false">
      <c r="A33" s="16"/>
      <c r="B33" s="16"/>
      <c r="C33" s="16"/>
      <c r="D33" s="17"/>
      <c r="E33" s="16"/>
      <c r="F33" s="16"/>
      <c r="G33" s="18"/>
      <c r="H33" s="1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</row>
    <row r="34" customFormat="false" ht="15.75" hidden="false" customHeight="true" outlineLevel="0" collapsed="false">
      <c r="A34" s="81"/>
      <c r="B34" s="82"/>
      <c r="C34" s="82"/>
      <c r="D34" s="82"/>
      <c r="E34" s="82"/>
      <c r="F34" s="82"/>
      <c r="G34" s="82"/>
      <c r="H34" s="8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</row>
    <row r="35" customFormat="false" ht="15.75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</row>
    <row r="36" customFormat="false" ht="15.75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</row>
    <row r="37" customFormat="false" ht="15.75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</row>
    <row r="38" customFormat="false" ht="15.7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</row>
    <row r="39" customFormat="false" ht="15.7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</row>
    <row r="40" customFormat="false" ht="15.7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</row>
    <row r="41" customFormat="false" ht="15.7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</row>
    <row r="42" customFormat="false" ht="15.7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</row>
    <row r="43" customFormat="false" ht="15.7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</row>
    <row r="44" customFormat="false" ht="15.7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</row>
    <row r="45" customFormat="false" ht="15.7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</row>
    <row r="46" customFormat="false" ht="15.7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</row>
    <row r="47" customFormat="false" ht="15.7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</row>
    <row r="48" customFormat="false" ht="15.7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</row>
    <row r="49" customFormat="false" ht="15.75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</row>
    <row r="50" customFormat="false" ht="15.7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</row>
    <row r="51" customFormat="false" ht="15.7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</row>
    <row r="52" customFormat="false" ht="15.7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</row>
    <row r="53" customFormat="false" ht="15.7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</row>
    <row r="54" customFormat="false" ht="15.7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</row>
    <row r="55" customFormat="false" ht="15.7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</row>
    <row r="56" customFormat="false" ht="15.7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</row>
    <row r="57" customFormat="false" ht="15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</row>
    <row r="58" customFormat="false" ht="15.7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</row>
    <row r="59" customFormat="false" ht="15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</row>
    <row r="60" customFormat="false" ht="15.7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</row>
    <row r="61" customFormat="false" ht="15.7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</row>
    <row r="62" customFormat="false" ht="15.75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</row>
    <row r="63" customFormat="false" ht="15.7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</row>
    <row r="64" customFormat="false" ht="15.7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</row>
    <row r="65" customFormat="false" ht="15.75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</row>
    <row r="66" customFormat="false" ht="15.7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</row>
    <row r="67" customFormat="false" ht="15.75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</row>
    <row r="68" customFormat="false" ht="15.75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</row>
    <row r="69" customFormat="false" ht="15.7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</row>
    <row r="70" customFormat="false" ht="15.7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</row>
    <row r="71" customFormat="false" ht="15.75" hidden="false" customHeight="true" outlineLevel="0" collapsed="false">
      <c r="A71" s="81"/>
      <c r="B71" s="82"/>
      <c r="C71" s="82"/>
      <c r="D71" s="82"/>
      <c r="E71" s="82"/>
      <c r="F71" s="82"/>
      <c r="G71" s="82"/>
      <c r="H71" s="8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</row>
    <row r="72" customFormat="false" ht="15.75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</row>
    <row r="73" customFormat="false" ht="15.75" hidden="false" customHeight="true" outlineLevel="0" collapsed="false">
      <c r="A73" s="81"/>
      <c r="B73" s="82"/>
      <c r="C73" s="82"/>
      <c r="D73" s="82"/>
      <c r="E73" s="82"/>
      <c r="F73" s="82"/>
      <c r="G73" s="82"/>
      <c r="H73" s="8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</row>
    <row r="74" customFormat="false" ht="15.75" hidden="false" customHeight="true" outlineLevel="0" collapsed="false">
      <c r="A74" s="81"/>
      <c r="B74" s="82"/>
      <c r="C74" s="82"/>
      <c r="D74" s="82"/>
      <c r="E74" s="82"/>
      <c r="F74" s="82"/>
      <c r="G74" s="82"/>
      <c r="H74" s="8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</row>
    <row r="75" customFormat="false" ht="15.75" hidden="false" customHeight="true" outlineLevel="0" collapsed="false">
      <c r="A75" s="81"/>
      <c r="B75" s="82"/>
      <c r="C75" s="82"/>
      <c r="D75" s="82"/>
      <c r="E75" s="82"/>
      <c r="F75" s="82"/>
      <c r="G75" s="82"/>
      <c r="H75" s="8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</row>
    <row r="76" customFormat="false" ht="15.75" hidden="false" customHeight="true" outlineLevel="0" collapsed="false">
      <c r="A76" s="81"/>
      <c r="B76" s="82"/>
      <c r="C76" s="82"/>
      <c r="D76" s="82"/>
      <c r="E76" s="82"/>
      <c r="F76" s="82"/>
      <c r="G76" s="82"/>
      <c r="H76" s="8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</row>
    <row r="77" customFormat="false" ht="15.75" hidden="false" customHeight="true" outlineLevel="0" collapsed="false">
      <c r="A77" s="81"/>
      <c r="B77" s="82"/>
      <c r="C77" s="82"/>
      <c r="D77" s="82"/>
      <c r="E77" s="82"/>
      <c r="F77" s="82"/>
      <c r="G77" s="82"/>
      <c r="H77" s="8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</row>
    <row r="78" customFormat="false" ht="15.75" hidden="false" customHeight="true" outlineLevel="0" collapsed="false">
      <c r="A78" s="81"/>
      <c r="B78" s="82"/>
      <c r="C78" s="82"/>
      <c r="D78" s="82"/>
      <c r="E78" s="82"/>
      <c r="F78" s="82"/>
      <c r="G78" s="82"/>
      <c r="H78" s="8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</row>
    <row r="79" customFormat="false" ht="15.75" hidden="false" customHeight="true" outlineLevel="0" collapsed="false">
      <c r="A79" s="81"/>
      <c r="B79" s="82"/>
      <c r="C79" s="82"/>
      <c r="D79" s="82"/>
      <c r="E79" s="82"/>
      <c r="F79" s="82"/>
      <c r="G79" s="82"/>
      <c r="H79" s="8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</row>
    <row r="80" customFormat="false" ht="15.7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</row>
    <row r="81" customFormat="false" ht="15.75" hidden="false" customHeight="true" outlineLevel="0" collapsed="false">
      <c r="A81" s="81"/>
      <c r="B81" s="82"/>
      <c r="C81" s="82"/>
      <c r="D81" s="82"/>
      <c r="E81" s="82"/>
      <c r="F81" s="82"/>
      <c r="G81" s="82"/>
      <c r="H81" s="8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</row>
    <row r="82" customFormat="false" ht="15.75" hidden="false" customHeight="true" outlineLevel="0" collapsed="false">
      <c r="A82" s="81"/>
      <c r="B82" s="82"/>
      <c r="C82" s="82"/>
      <c r="D82" s="82"/>
      <c r="E82" s="82"/>
      <c r="F82" s="82"/>
      <c r="G82" s="82"/>
      <c r="H82" s="8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</row>
    <row r="83" customFormat="false" ht="15.75" hidden="false" customHeight="true" outlineLevel="0" collapsed="false">
      <c r="A83" s="81"/>
      <c r="B83" s="82"/>
      <c r="C83" s="82"/>
      <c r="D83" s="82"/>
      <c r="E83" s="82"/>
      <c r="F83" s="82"/>
      <c r="G83" s="82"/>
      <c r="H83" s="8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</row>
    <row r="84" customFormat="false" ht="15.75" hidden="false" customHeight="true" outlineLevel="0" collapsed="false">
      <c r="A84" s="81"/>
      <c r="B84" s="82"/>
      <c r="C84" s="82"/>
      <c r="D84" s="82"/>
      <c r="E84" s="82"/>
      <c r="F84" s="82"/>
      <c r="G84" s="82"/>
      <c r="H84" s="8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</row>
    <row r="85" customFormat="false" ht="15.75" hidden="false" customHeight="true" outlineLevel="0" collapsed="false">
      <c r="A85" s="81"/>
      <c r="B85" s="82"/>
      <c r="C85" s="82"/>
      <c r="D85" s="82"/>
      <c r="E85" s="82"/>
      <c r="F85" s="82"/>
      <c r="G85" s="82"/>
      <c r="H85" s="8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</row>
    <row r="86" customFormat="false" ht="15.75" hidden="false" customHeight="true" outlineLevel="0" collapsed="false">
      <c r="A86" s="81"/>
      <c r="B86" s="82"/>
      <c r="C86" s="82"/>
      <c r="D86" s="82"/>
      <c r="E86" s="82"/>
      <c r="F86" s="82"/>
      <c r="G86" s="82"/>
      <c r="H86" s="8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</row>
    <row r="87" customFormat="false" ht="15.75" hidden="false" customHeight="true" outlineLevel="0" collapsed="false">
      <c r="A87" s="81"/>
      <c r="B87" s="82"/>
      <c r="C87" s="82"/>
      <c r="D87" s="82"/>
      <c r="E87" s="82"/>
      <c r="F87" s="82"/>
      <c r="G87" s="82"/>
      <c r="H87" s="8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</row>
    <row r="88" customFormat="false" ht="15.75" hidden="false" customHeight="true" outlineLevel="0" collapsed="false">
      <c r="A88" s="81"/>
      <c r="B88" s="82"/>
      <c r="C88" s="82"/>
      <c r="D88" s="82"/>
      <c r="E88" s="82"/>
      <c r="F88" s="82"/>
      <c r="G88" s="82"/>
      <c r="H88" s="8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</row>
    <row r="89" customFormat="false" ht="15.75" hidden="false" customHeight="true" outlineLevel="0" collapsed="false">
      <c r="A89" s="81"/>
      <c r="B89" s="82"/>
      <c r="C89" s="82"/>
      <c r="D89" s="82"/>
      <c r="E89" s="82"/>
      <c r="F89" s="82"/>
      <c r="G89" s="82"/>
      <c r="H89" s="8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</row>
    <row r="90" customFormat="false" ht="15.7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</row>
    <row r="91" customFormat="false" ht="15.75" hidden="false" customHeight="true" outlineLevel="0" collapsed="false">
      <c r="A91" s="81"/>
      <c r="B91" s="82"/>
      <c r="C91" s="82"/>
      <c r="D91" s="82"/>
      <c r="E91" s="82"/>
      <c r="F91" s="82"/>
      <c r="G91" s="82"/>
      <c r="H91" s="8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</row>
    <row r="92" customFormat="false" ht="15.75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</row>
    <row r="93" customFormat="false" ht="15.75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</row>
    <row r="94" customFormat="false" ht="15.75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</row>
    <row r="95" customFormat="false" ht="15.75" hidden="false" customHeight="true" outlineLevel="0" collapsed="false">
      <c r="A95" s="81"/>
      <c r="B95" s="82"/>
      <c r="C95" s="82"/>
      <c r="D95" s="82"/>
      <c r="E95" s="82"/>
      <c r="F95" s="82"/>
      <c r="G95" s="82"/>
      <c r="H95" s="8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</row>
    <row r="96" customFormat="false" ht="15.75" hidden="false" customHeight="true" outlineLevel="0" collapsed="false">
      <c r="A96" s="81"/>
      <c r="B96" s="82"/>
      <c r="C96" s="82"/>
      <c r="D96" s="82"/>
      <c r="E96" s="82"/>
      <c r="F96" s="82"/>
      <c r="G96" s="82"/>
      <c r="H96" s="8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</row>
    <row r="97" customFormat="false" ht="15.75" hidden="false" customHeight="true" outlineLevel="0" collapsed="false">
      <c r="A97" s="81"/>
      <c r="B97" s="82"/>
      <c r="C97" s="82"/>
      <c r="D97" s="82"/>
      <c r="E97" s="82"/>
      <c r="F97" s="82"/>
      <c r="G97" s="82"/>
      <c r="H97" s="8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</row>
    <row r="98" customFormat="false" ht="15.75" hidden="false" customHeight="true" outlineLevel="0" collapsed="false">
      <c r="A98" s="81"/>
      <c r="B98" s="82"/>
      <c r="C98" s="82"/>
      <c r="D98" s="82"/>
      <c r="E98" s="82"/>
      <c r="F98" s="82"/>
      <c r="G98" s="82"/>
      <c r="H98" s="8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</row>
    <row r="99" customFormat="false" ht="15.75" hidden="false" customHeight="true" outlineLevel="0" collapsed="false">
      <c r="A99" s="81"/>
      <c r="B99" s="82"/>
      <c r="C99" s="82"/>
      <c r="D99" s="82"/>
      <c r="E99" s="82"/>
      <c r="F99" s="82"/>
      <c r="G99" s="82"/>
      <c r="H99" s="8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</row>
    <row r="100" customFormat="false" ht="15.75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</row>
    <row r="101" customFormat="false" ht="15.75" hidden="false" customHeight="true" outlineLevel="0" collapsed="false">
      <c r="A101" s="81"/>
      <c r="B101" s="82"/>
      <c r="C101" s="82"/>
      <c r="D101" s="82"/>
      <c r="E101" s="82"/>
      <c r="F101" s="82"/>
      <c r="G101" s="82"/>
      <c r="H101" s="8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</row>
    <row r="102" customFormat="false" ht="15.75" hidden="false" customHeight="true" outlineLevel="0" collapsed="false">
      <c r="A102" s="81"/>
      <c r="B102" s="82"/>
      <c r="C102" s="82"/>
      <c r="D102" s="82"/>
      <c r="E102" s="82"/>
      <c r="F102" s="82"/>
      <c r="G102" s="82"/>
      <c r="H102" s="8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</row>
    <row r="103" customFormat="false" ht="15.75" hidden="false" customHeight="true" outlineLevel="0" collapsed="false">
      <c r="A103" s="81"/>
      <c r="B103" s="82"/>
      <c r="C103" s="82"/>
      <c r="D103" s="82"/>
      <c r="E103" s="82"/>
      <c r="F103" s="82"/>
      <c r="G103" s="82"/>
      <c r="H103" s="8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</row>
    <row r="104" customFormat="false" ht="15.75" hidden="false" customHeight="true" outlineLevel="0" collapsed="false">
      <c r="A104" s="81"/>
      <c r="B104" s="82"/>
      <c r="C104" s="82"/>
      <c r="D104" s="82"/>
      <c r="E104" s="82"/>
      <c r="F104" s="82"/>
      <c r="G104" s="82"/>
      <c r="H104" s="8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</row>
    <row r="105" customFormat="false" ht="15.75" hidden="false" customHeight="true" outlineLevel="0" collapsed="false">
      <c r="A105" s="81"/>
      <c r="B105" s="82"/>
      <c r="C105" s="82"/>
      <c r="D105" s="82"/>
      <c r="E105" s="82"/>
      <c r="F105" s="82"/>
      <c r="G105" s="82"/>
      <c r="H105" s="8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</row>
    <row r="106" customFormat="false" ht="15.75" hidden="false" customHeight="true" outlineLevel="0" collapsed="false">
      <c r="A106" s="81"/>
      <c r="B106" s="82"/>
      <c r="C106" s="82"/>
      <c r="D106" s="82"/>
      <c r="E106" s="82"/>
      <c r="F106" s="82"/>
      <c r="G106" s="82"/>
      <c r="H106" s="8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</row>
    <row r="107" customFormat="false" ht="15.75" hidden="false" customHeight="true" outlineLevel="0" collapsed="false">
      <c r="A107" s="81"/>
      <c r="B107" s="82"/>
      <c r="C107" s="82"/>
      <c r="D107" s="82"/>
      <c r="E107" s="82"/>
      <c r="F107" s="82"/>
      <c r="G107" s="82"/>
      <c r="H107" s="8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</row>
    <row r="108" customFormat="false" ht="15.75" hidden="false" customHeight="true" outlineLevel="0" collapsed="false">
      <c r="A108" s="81"/>
      <c r="B108" s="82"/>
      <c r="C108" s="82"/>
      <c r="D108" s="82"/>
      <c r="E108" s="82"/>
      <c r="F108" s="82"/>
      <c r="G108" s="82"/>
      <c r="H108" s="8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</row>
    <row r="109" customFormat="false" ht="15.75" hidden="false" customHeight="true" outlineLevel="0" collapsed="false">
      <c r="A109" s="81"/>
      <c r="B109" s="82"/>
      <c r="C109" s="82"/>
      <c r="D109" s="82"/>
      <c r="E109" s="82"/>
      <c r="F109" s="82"/>
      <c r="G109" s="82"/>
      <c r="H109" s="8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</row>
    <row r="110" customFormat="false" ht="15.75" hidden="false" customHeight="true" outlineLevel="0" collapsed="false">
      <c r="A110" s="81"/>
      <c r="B110" s="82"/>
      <c r="C110" s="82"/>
      <c r="D110" s="82"/>
      <c r="E110" s="82"/>
      <c r="F110" s="82"/>
      <c r="G110" s="82"/>
      <c r="H110" s="8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</row>
    <row r="111" customFormat="false" ht="15.75" hidden="false" customHeight="true" outlineLevel="0" collapsed="false">
      <c r="A111" s="81"/>
      <c r="B111" s="82"/>
      <c r="C111" s="82"/>
      <c r="D111" s="82"/>
      <c r="E111" s="82"/>
      <c r="F111" s="82"/>
      <c r="G111" s="82"/>
      <c r="H111" s="8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</row>
    <row r="112" customFormat="false" ht="15.75" hidden="false" customHeight="true" outlineLevel="0" collapsed="false">
      <c r="A112" s="81"/>
      <c r="B112" s="82"/>
      <c r="C112" s="82"/>
      <c r="D112" s="82"/>
      <c r="E112" s="82"/>
      <c r="F112" s="82"/>
      <c r="G112" s="82"/>
      <c r="H112" s="8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</row>
    <row r="113" customFormat="false" ht="15.75" hidden="false" customHeight="true" outlineLevel="0" collapsed="false">
      <c r="A113" s="81"/>
      <c r="B113" s="82"/>
      <c r="C113" s="82"/>
      <c r="D113" s="82"/>
      <c r="E113" s="82"/>
      <c r="F113" s="82"/>
      <c r="G113" s="82"/>
      <c r="H113" s="8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</row>
    <row r="114" customFormat="false" ht="15.75" hidden="false" customHeight="true" outlineLevel="0" collapsed="false">
      <c r="A114" s="81"/>
      <c r="B114" s="82"/>
      <c r="C114" s="82"/>
      <c r="D114" s="82"/>
      <c r="E114" s="82"/>
      <c r="F114" s="82"/>
      <c r="G114" s="82"/>
      <c r="H114" s="8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</row>
    <row r="115" customFormat="false" ht="15.75" hidden="false" customHeight="true" outlineLevel="0" collapsed="false">
      <c r="A115" s="81"/>
      <c r="B115" s="82"/>
      <c r="C115" s="82"/>
      <c r="D115" s="82"/>
      <c r="E115" s="82"/>
      <c r="F115" s="82"/>
      <c r="G115" s="82"/>
      <c r="H115" s="8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</row>
    <row r="116" customFormat="false" ht="15.75" hidden="false" customHeight="true" outlineLevel="0" collapsed="false">
      <c r="A116" s="81"/>
      <c r="B116" s="82"/>
      <c r="C116" s="82"/>
      <c r="D116" s="82"/>
      <c r="E116" s="82"/>
      <c r="F116" s="82"/>
      <c r="G116" s="82"/>
      <c r="H116" s="8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</row>
    <row r="117" customFormat="false" ht="15.75" hidden="false" customHeight="true" outlineLevel="0" collapsed="false">
      <c r="A117" s="81"/>
      <c r="B117" s="82"/>
      <c r="C117" s="82"/>
      <c r="D117" s="82"/>
      <c r="E117" s="82"/>
      <c r="F117" s="82"/>
      <c r="G117" s="82"/>
      <c r="H117" s="8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</row>
    <row r="118" customFormat="false" ht="15.75" hidden="false" customHeight="true" outlineLevel="0" collapsed="false">
      <c r="A118" s="81"/>
      <c r="B118" s="82"/>
      <c r="C118" s="82"/>
      <c r="D118" s="82"/>
      <c r="E118" s="82"/>
      <c r="F118" s="82"/>
      <c r="G118" s="82"/>
      <c r="H118" s="8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</row>
    <row r="119" customFormat="false" ht="15.75" hidden="false" customHeight="true" outlineLevel="0" collapsed="false">
      <c r="A119" s="81"/>
      <c r="B119" s="82"/>
      <c r="C119" s="82"/>
      <c r="D119" s="82"/>
      <c r="E119" s="82"/>
      <c r="F119" s="82"/>
      <c r="G119" s="82"/>
      <c r="H119" s="8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</row>
    <row r="120" customFormat="false" ht="15.75" hidden="false" customHeight="true" outlineLevel="0" collapsed="false">
      <c r="A120" s="81"/>
      <c r="B120" s="82"/>
      <c r="C120" s="82"/>
      <c r="D120" s="82"/>
      <c r="E120" s="82"/>
      <c r="F120" s="82"/>
      <c r="G120" s="82"/>
      <c r="H120" s="8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</row>
    <row r="121" customFormat="false" ht="15.75" hidden="false" customHeight="true" outlineLevel="0" collapsed="false">
      <c r="A121" s="81"/>
      <c r="B121" s="82"/>
      <c r="C121" s="82"/>
      <c r="D121" s="82"/>
      <c r="E121" s="82"/>
      <c r="F121" s="82"/>
      <c r="G121" s="82"/>
      <c r="H121" s="8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</row>
    <row r="122" customFormat="false" ht="15.75" hidden="false" customHeight="true" outlineLevel="0" collapsed="false">
      <c r="A122" s="81"/>
      <c r="B122" s="82"/>
      <c r="C122" s="82"/>
      <c r="D122" s="82"/>
      <c r="E122" s="82"/>
      <c r="F122" s="82"/>
      <c r="G122" s="82"/>
      <c r="H122" s="8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</row>
    <row r="123" customFormat="false" ht="15.75" hidden="false" customHeight="true" outlineLevel="0" collapsed="false">
      <c r="A123" s="81"/>
      <c r="B123" s="82"/>
      <c r="C123" s="82"/>
      <c r="D123" s="82"/>
      <c r="E123" s="82"/>
      <c r="F123" s="82"/>
      <c r="G123" s="82"/>
      <c r="H123" s="8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</row>
    <row r="124" customFormat="false" ht="15.75" hidden="false" customHeight="true" outlineLevel="0" collapsed="false">
      <c r="A124" s="81"/>
      <c r="B124" s="82"/>
      <c r="C124" s="82"/>
      <c r="D124" s="82"/>
      <c r="E124" s="82"/>
      <c r="F124" s="82"/>
      <c r="G124" s="82"/>
      <c r="H124" s="8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</row>
    <row r="125" customFormat="false" ht="15.75" hidden="false" customHeight="true" outlineLevel="0" collapsed="false">
      <c r="A125" s="81"/>
      <c r="B125" s="82"/>
      <c r="C125" s="82"/>
      <c r="D125" s="82"/>
      <c r="E125" s="82"/>
      <c r="F125" s="82"/>
      <c r="G125" s="82"/>
      <c r="H125" s="8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</row>
    <row r="126" customFormat="false" ht="15.75" hidden="false" customHeight="true" outlineLevel="0" collapsed="false">
      <c r="A126" s="81"/>
      <c r="B126" s="82"/>
      <c r="C126" s="82"/>
      <c r="D126" s="82"/>
      <c r="E126" s="82"/>
      <c r="F126" s="82"/>
      <c r="G126" s="82"/>
      <c r="H126" s="8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</row>
    <row r="127" customFormat="false" ht="15.75" hidden="false" customHeight="true" outlineLevel="0" collapsed="false">
      <c r="A127" s="81"/>
      <c r="B127" s="82"/>
      <c r="C127" s="82"/>
      <c r="D127" s="82"/>
      <c r="E127" s="82"/>
      <c r="F127" s="82"/>
      <c r="G127" s="82"/>
      <c r="H127" s="8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</row>
    <row r="128" customFormat="false" ht="15.75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</row>
    <row r="129" customFormat="false" ht="15.75" hidden="false" customHeight="true" outlineLevel="0" collapsed="false">
      <c r="A129" s="81"/>
      <c r="B129" s="82"/>
      <c r="C129" s="82"/>
      <c r="D129" s="82"/>
      <c r="E129" s="82"/>
      <c r="F129" s="82"/>
      <c r="G129" s="82"/>
      <c r="H129" s="8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</row>
    <row r="130" customFormat="false" ht="15.75" hidden="false" customHeight="true" outlineLevel="0" collapsed="false">
      <c r="A130" s="81"/>
      <c r="B130" s="82"/>
      <c r="C130" s="82"/>
      <c r="D130" s="82"/>
      <c r="E130" s="82"/>
      <c r="F130" s="82"/>
      <c r="G130" s="82"/>
      <c r="H130" s="8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</row>
    <row r="131" customFormat="false" ht="15.75" hidden="false" customHeight="true" outlineLevel="0" collapsed="false">
      <c r="A131" s="81"/>
      <c r="B131" s="82"/>
      <c r="C131" s="82"/>
      <c r="D131" s="82"/>
      <c r="E131" s="82"/>
      <c r="F131" s="82"/>
      <c r="G131" s="82"/>
      <c r="H131" s="8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</row>
    <row r="132" customFormat="false" ht="15.75" hidden="false" customHeight="true" outlineLevel="0" collapsed="false">
      <c r="A132" s="81"/>
      <c r="B132" s="82"/>
      <c r="C132" s="82"/>
      <c r="D132" s="82"/>
      <c r="E132" s="82"/>
      <c r="F132" s="82"/>
      <c r="G132" s="82"/>
      <c r="H132" s="8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</row>
    <row r="133" customFormat="false" ht="15.75" hidden="false" customHeight="true" outlineLevel="0" collapsed="false">
      <c r="A133" s="81"/>
      <c r="B133" s="82"/>
      <c r="C133" s="82"/>
      <c r="D133" s="82"/>
      <c r="E133" s="82"/>
      <c r="F133" s="82"/>
      <c r="G133" s="82"/>
      <c r="H133" s="8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</row>
    <row r="134" customFormat="false" ht="15.75" hidden="false" customHeight="true" outlineLevel="0" collapsed="false">
      <c r="A134" s="81"/>
      <c r="B134" s="82"/>
      <c r="C134" s="82"/>
      <c r="D134" s="82"/>
      <c r="E134" s="82"/>
      <c r="F134" s="82"/>
      <c r="G134" s="82"/>
      <c r="H134" s="8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</row>
    <row r="135" customFormat="false" ht="15.75" hidden="false" customHeight="true" outlineLevel="0" collapsed="false">
      <c r="A135" s="81"/>
      <c r="B135" s="82"/>
      <c r="C135" s="82"/>
      <c r="D135" s="82"/>
      <c r="E135" s="82"/>
      <c r="F135" s="82"/>
      <c r="G135" s="82"/>
      <c r="H135" s="8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</row>
    <row r="136" customFormat="false" ht="15.75" hidden="false" customHeight="true" outlineLevel="0" collapsed="false">
      <c r="A136" s="81"/>
      <c r="B136" s="82"/>
      <c r="C136" s="82"/>
      <c r="D136" s="82"/>
      <c r="E136" s="82"/>
      <c r="F136" s="82"/>
      <c r="G136" s="82"/>
      <c r="H136" s="8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</row>
    <row r="137" customFormat="false" ht="15.75" hidden="false" customHeight="true" outlineLevel="0" collapsed="false">
      <c r="A137" s="81"/>
      <c r="B137" s="82"/>
      <c r="C137" s="82"/>
      <c r="D137" s="82"/>
      <c r="E137" s="82"/>
      <c r="F137" s="82"/>
      <c r="G137" s="82"/>
      <c r="H137" s="8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</row>
    <row r="138" customFormat="false" ht="15.75" hidden="false" customHeight="true" outlineLevel="0" collapsed="false">
      <c r="A138" s="81"/>
      <c r="B138" s="82"/>
      <c r="C138" s="82"/>
      <c r="D138" s="82"/>
      <c r="E138" s="82"/>
      <c r="F138" s="82"/>
      <c r="G138" s="82"/>
      <c r="H138" s="8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</row>
    <row r="139" customFormat="false" ht="15.75" hidden="false" customHeight="true" outlineLevel="0" collapsed="false">
      <c r="A139" s="81"/>
      <c r="B139" s="82"/>
      <c r="C139" s="82"/>
      <c r="D139" s="82"/>
      <c r="E139" s="82"/>
      <c r="F139" s="82"/>
      <c r="G139" s="82"/>
      <c r="H139" s="8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</row>
    <row r="140" customFormat="false" ht="15.75" hidden="false" customHeight="true" outlineLevel="0" collapsed="false">
      <c r="A140" s="81"/>
      <c r="B140" s="82"/>
      <c r="C140" s="82"/>
      <c r="D140" s="82"/>
      <c r="E140" s="82"/>
      <c r="F140" s="82"/>
      <c r="G140" s="82"/>
      <c r="H140" s="8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</row>
    <row r="141" customFormat="false" ht="15.75" hidden="false" customHeight="true" outlineLevel="0" collapsed="false">
      <c r="A141" s="81"/>
      <c r="B141" s="82"/>
      <c r="C141" s="82"/>
      <c r="D141" s="82"/>
      <c r="E141" s="82"/>
      <c r="F141" s="82"/>
      <c r="G141" s="82"/>
      <c r="H141" s="8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</row>
    <row r="142" customFormat="false" ht="15.75" hidden="false" customHeight="true" outlineLevel="0" collapsed="false">
      <c r="A142" s="81"/>
      <c r="B142" s="82"/>
      <c r="C142" s="82"/>
      <c r="D142" s="82"/>
      <c r="E142" s="82"/>
      <c r="F142" s="82"/>
      <c r="G142" s="82"/>
      <c r="H142" s="8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</row>
    <row r="143" customFormat="false" ht="15.75" hidden="false" customHeight="true" outlineLevel="0" collapsed="false">
      <c r="A143" s="81"/>
      <c r="B143" s="82"/>
      <c r="C143" s="82"/>
      <c r="D143" s="82"/>
      <c r="E143" s="82"/>
      <c r="F143" s="82"/>
      <c r="G143" s="82"/>
      <c r="H143" s="8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</row>
    <row r="144" customFormat="false" ht="15.75" hidden="false" customHeight="true" outlineLevel="0" collapsed="false">
      <c r="A144" s="81"/>
      <c r="B144" s="82"/>
      <c r="C144" s="82"/>
      <c r="D144" s="82"/>
      <c r="E144" s="82"/>
      <c r="F144" s="82"/>
      <c r="G144" s="82"/>
      <c r="H144" s="8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</row>
    <row r="145" customFormat="false" ht="15.75" hidden="false" customHeight="true" outlineLevel="0" collapsed="false">
      <c r="A145" s="81"/>
      <c r="B145" s="82"/>
      <c r="C145" s="82"/>
      <c r="D145" s="82"/>
      <c r="E145" s="82"/>
      <c r="F145" s="82"/>
      <c r="G145" s="82"/>
      <c r="H145" s="8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</row>
    <row r="146" customFormat="false" ht="15.75" hidden="false" customHeight="true" outlineLevel="0" collapsed="false">
      <c r="A146" s="81"/>
      <c r="B146" s="82"/>
      <c r="C146" s="82"/>
      <c r="D146" s="82"/>
      <c r="E146" s="82"/>
      <c r="F146" s="82"/>
      <c r="G146" s="82"/>
      <c r="H146" s="8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</row>
    <row r="147" customFormat="false" ht="15.75" hidden="false" customHeight="true" outlineLevel="0" collapsed="false">
      <c r="A147" s="81"/>
      <c r="B147" s="82"/>
      <c r="C147" s="82"/>
      <c r="D147" s="82"/>
      <c r="E147" s="82"/>
      <c r="F147" s="82"/>
      <c r="G147" s="82"/>
      <c r="H147" s="8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</row>
    <row r="148" customFormat="false" ht="15.75" hidden="false" customHeight="true" outlineLevel="0" collapsed="false">
      <c r="A148" s="81"/>
      <c r="B148" s="82"/>
      <c r="C148" s="82"/>
      <c r="D148" s="82"/>
      <c r="E148" s="82"/>
      <c r="F148" s="82"/>
      <c r="G148" s="82"/>
      <c r="H148" s="8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</row>
    <row r="149" customFormat="false" ht="15.75" hidden="false" customHeight="true" outlineLevel="0" collapsed="false">
      <c r="A149" s="81"/>
      <c r="B149" s="82"/>
      <c r="C149" s="82"/>
      <c r="D149" s="82"/>
      <c r="E149" s="82"/>
      <c r="F149" s="82"/>
      <c r="G149" s="82"/>
      <c r="H149" s="8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</row>
    <row r="150" customFormat="false" ht="15.75" hidden="false" customHeight="true" outlineLevel="0" collapsed="false">
      <c r="A150" s="81"/>
      <c r="B150" s="82"/>
      <c r="C150" s="82"/>
      <c r="D150" s="82"/>
      <c r="E150" s="82"/>
      <c r="F150" s="82"/>
      <c r="G150" s="82"/>
      <c r="H150" s="8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</row>
    <row r="151" customFormat="false" ht="15.75" hidden="false" customHeight="true" outlineLevel="0" collapsed="false">
      <c r="A151" s="81"/>
      <c r="B151" s="82"/>
      <c r="C151" s="82"/>
      <c r="D151" s="82"/>
      <c r="E151" s="82"/>
      <c r="F151" s="82"/>
      <c r="G151" s="82"/>
      <c r="H151" s="8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</row>
    <row r="152" customFormat="false" ht="15.75" hidden="false" customHeight="true" outlineLevel="0" collapsed="false">
      <c r="A152" s="81"/>
      <c r="B152" s="82"/>
      <c r="C152" s="82"/>
      <c r="D152" s="82"/>
      <c r="E152" s="82"/>
      <c r="F152" s="82"/>
      <c r="G152" s="82"/>
      <c r="H152" s="8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</row>
    <row r="153" customFormat="false" ht="15.75" hidden="false" customHeight="true" outlineLevel="0" collapsed="false">
      <c r="A153" s="81"/>
      <c r="B153" s="82"/>
      <c r="C153" s="82"/>
      <c r="D153" s="82"/>
      <c r="E153" s="82"/>
      <c r="F153" s="82"/>
      <c r="G153" s="82"/>
      <c r="H153" s="8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</row>
    <row r="154" customFormat="false" ht="15.75" hidden="false" customHeight="true" outlineLevel="0" collapsed="false">
      <c r="A154" s="81"/>
      <c r="B154" s="82"/>
      <c r="C154" s="82"/>
      <c r="D154" s="82"/>
      <c r="E154" s="82"/>
      <c r="F154" s="82"/>
      <c r="G154" s="82"/>
      <c r="H154" s="8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</row>
    <row r="155" customFormat="false" ht="15.75" hidden="false" customHeight="true" outlineLevel="0" collapsed="false">
      <c r="A155" s="81"/>
      <c r="B155" s="82"/>
      <c r="C155" s="82"/>
      <c r="D155" s="82"/>
      <c r="E155" s="82"/>
      <c r="F155" s="82"/>
      <c r="G155" s="82"/>
      <c r="H155" s="8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</row>
    <row r="156" customFormat="false" ht="15.75" hidden="false" customHeight="true" outlineLevel="0" collapsed="false">
      <c r="A156" s="81"/>
      <c r="B156" s="82"/>
      <c r="C156" s="82"/>
      <c r="D156" s="82"/>
      <c r="E156" s="82"/>
      <c r="F156" s="82"/>
      <c r="G156" s="82"/>
      <c r="H156" s="8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</row>
    <row r="157" customFormat="false" ht="15.75" hidden="false" customHeight="true" outlineLevel="0" collapsed="false">
      <c r="A157" s="81"/>
      <c r="B157" s="82"/>
      <c r="C157" s="82"/>
      <c r="D157" s="82"/>
      <c r="E157" s="82"/>
      <c r="F157" s="82"/>
      <c r="G157" s="82"/>
      <c r="H157" s="8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</row>
    <row r="158" customFormat="false" ht="15.75" hidden="false" customHeight="true" outlineLevel="0" collapsed="false">
      <c r="A158" s="81"/>
      <c r="B158" s="82"/>
      <c r="C158" s="82"/>
      <c r="D158" s="82"/>
      <c r="E158" s="82"/>
      <c r="F158" s="82"/>
      <c r="G158" s="82"/>
      <c r="H158" s="8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</row>
    <row r="159" customFormat="false" ht="15.75" hidden="false" customHeight="true" outlineLevel="0" collapsed="false">
      <c r="A159" s="81"/>
      <c r="B159" s="82"/>
      <c r="C159" s="82"/>
      <c r="D159" s="82"/>
      <c r="E159" s="82"/>
      <c r="F159" s="82"/>
      <c r="G159" s="82"/>
      <c r="H159" s="8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</row>
    <row r="160" customFormat="false" ht="15.75" hidden="false" customHeight="true" outlineLevel="0" collapsed="false">
      <c r="A160" s="81"/>
      <c r="B160" s="82"/>
      <c r="C160" s="82"/>
      <c r="D160" s="82"/>
      <c r="E160" s="82"/>
      <c r="F160" s="82"/>
      <c r="G160" s="82"/>
      <c r="H160" s="8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</row>
    <row r="161" customFormat="false" ht="15.75" hidden="false" customHeight="true" outlineLevel="0" collapsed="false">
      <c r="A161" s="81"/>
      <c r="B161" s="82"/>
      <c r="C161" s="82"/>
      <c r="D161" s="82"/>
      <c r="E161" s="82"/>
      <c r="F161" s="82"/>
      <c r="G161" s="82"/>
      <c r="H161" s="8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</row>
    <row r="162" customFormat="false" ht="15.75" hidden="false" customHeight="true" outlineLevel="0" collapsed="false">
      <c r="A162" s="81"/>
      <c r="B162" s="82"/>
      <c r="C162" s="82"/>
      <c r="D162" s="82"/>
      <c r="E162" s="82"/>
      <c r="F162" s="82"/>
      <c r="G162" s="82"/>
      <c r="H162" s="8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</row>
    <row r="163" customFormat="false" ht="15.7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</row>
    <row r="164" customFormat="false" ht="15.75" hidden="false" customHeight="true" outlineLevel="0" collapsed="false">
      <c r="A164" s="81"/>
      <c r="B164" s="82"/>
      <c r="C164" s="82"/>
      <c r="D164" s="82"/>
      <c r="E164" s="82"/>
      <c r="F164" s="82"/>
      <c r="G164" s="82"/>
      <c r="H164" s="8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</row>
    <row r="165" customFormat="false" ht="15.75" hidden="false" customHeight="true" outlineLevel="0" collapsed="false">
      <c r="A165" s="81"/>
      <c r="B165" s="82"/>
      <c r="C165" s="82"/>
      <c r="D165" s="82"/>
      <c r="E165" s="82"/>
      <c r="F165" s="82"/>
      <c r="G165" s="82"/>
      <c r="H165" s="8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</row>
    <row r="166" customFormat="false" ht="15.75" hidden="false" customHeight="true" outlineLevel="0" collapsed="false">
      <c r="A166" s="81"/>
      <c r="B166" s="82"/>
      <c r="C166" s="82"/>
      <c r="D166" s="82"/>
      <c r="E166" s="82"/>
      <c r="F166" s="82"/>
      <c r="G166" s="82"/>
      <c r="H166" s="8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</row>
    <row r="167" customFormat="false" ht="15.75" hidden="false" customHeight="true" outlineLevel="0" collapsed="false">
      <c r="A167" s="81"/>
      <c r="B167" s="82"/>
      <c r="C167" s="82"/>
      <c r="D167" s="82"/>
      <c r="E167" s="82"/>
      <c r="F167" s="82"/>
      <c r="G167" s="82"/>
      <c r="H167" s="8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</row>
    <row r="168" customFormat="false" ht="15.75" hidden="false" customHeight="true" outlineLevel="0" collapsed="false">
      <c r="A168" s="81"/>
      <c r="B168" s="82"/>
      <c r="C168" s="82"/>
      <c r="D168" s="82"/>
      <c r="E168" s="82"/>
      <c r="F168" s="82"/>
      <c r="G168" s="82"/>
      <c r="H168" s="8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</row>
    <row r="169" customFormat="false" ht="15.75" hidden="false" customHeight="true" outlineLevel="0" collapsed="false">
      <c r="A169" s="81"/>
      <c r="B169" s="82"/>
      <c r="C169" s="82"/>
      <c r="D169" s="82"/>
      <c r="E169" s="82"/>
      <c r="F169" s="82"/>
      <c r="G169" s="82"/>
      <c r="H169" s="8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</row>
    <row r="170" customFormat="false" ht="15.75" hidden="false" customHeight="true" outlineLevel="0" collapsed="false">
      <c r="A170" s="81"/>
      <c r="B170" s="82"/>
      <c r="C170" s="82"/>
      <c r="D170" s="82"/>
      <c r="E170" s="82"/>
      <c r="F170" s="82"/>
      <c r="G170" s="82"/>
      <c r="H170" s="8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</row>
    <row r="171" customFormat="false" ht="15.75" hidden="false" customHeight="true" outlineLevel="0" collapsed="false">
      <c r="A171" s="81"/>
      <c r="B171" s="82"/>
      <c r="C171" s="82"/>
      <c r="D171" s="82"/>
      <c r="E171" s="82"/>
      <c r="F171" s="82"/>
      <c r="G171" s="82"/>
      <c r="H171" s="8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</row>
    <row r="172" customFormat="false" ht="15.75" hidden="false" customHeight="true" outlineLevel="0" collapsed="false">
      <c r="A172" s="81"/>
      <c r="B172" s="82"/>
      <c r="C172" s="82"/>
      <c r="D172" s="82"/>
      <c r="E172" s="82"/>
      <c r="F172" s="82"/>
      <c r="G172" s="82"/>
      <c r="H172" s="8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</row>
    <row r="173" customFormat="false" ht="15.75" hidden="false" customHeight="true" outlineLevel="0" collapsed="false">
      <c r="A173" s="81"/>
      <c r="B173" s="82"/>
      <c r="C173" s="82"/>
      <c r="D173" s="82"/>
      <c r="E173" s="82"/>
      <c r="F173" s="82"/>
      <c r="G173" s="82"/>
      <c r="H173" s="8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</row>
    <row r="174" customFormat="false" ht="15.75" hidden="false" customHeight="true" outlineLevel="0" collapsed="false">
      <c r="A174" s="81"/>
      <c r="B174" s="82"/>
      <c r="C174" s="82"/>
      <c r="D174" s="82"/>
      <c r="E174" s="82"/>
      <c r="F174" s="82"/>
      <c r="G174" s="82"/>
      <c r="H174" s="8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</row>
    <row r="175" customFormat="false" ht="15.75" hidden="false" customHeight="true" outlineLevel="0" collapsed="false">
      <c r="A175" s="81"/>
      <c r="B175" s="82"/>
      <c r="C175" s="82"/>
      <c r="D175" s="82"/>
      <c r="E175" s="82"/>
      <c r="F175" s="82"/>
      <c r="G175" s="82"/>
      <c r="H175" s="8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</row>
    <row r="176" customFormat="false" ht="15.75" hidden="false" customHeight="true" outlineLevel="0" collapsed="false">
      <c r="A176" s="81"/>
      <c r="B176" s="82"/>
      <c r="C176" s="82"/>
      <c r="D176" s="82"/>
      <c r="E176" s="82"/>
      <c r="F176" s="82"/>
      <c r="G176" s="82"/>
      <c r="H176" s="8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</row>
    <row r="177" customFormat="false" ht="15.75" hidden="false" customHeight="true" outlineLevel="0" collapsed="false">
      <c r="A177" s="81"/>
      <c r="B177" s="82"/>
      <c r="C177" s="82"/>
      <c r="D177" s="82"/>
      <c r="E177" s="82"/>
      <c r="F177" s="82"/>
      <c r="G177" s="82"/>
      <c r="H177" s="8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</row>
    <row r="178" customFormat="false" ht="15.75" hidden="false" customHeight="true" outlineLevel="0" collapsed="false">
      <c r="A178" s="81"/>
      <c r="B178" s="82"/>
      <c r="C178" s="82"/>
      <c r="D178" s="82"/>
      <c r="E178" s="82"/>
      <c r="F178" s="82"/>
      <c r="G178" s="82"/>
      <c r="H178" s="8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</row>
    <row r="179" customFormat="false" ht="15.75" hidden="false" customHeight="true" outlineLevel="0" collapsed="false">
      <c r="A179" s="81"/>
      <c r="B179" s="82"/>
      <c r="C179" s="82"/>
      <c r="D179" s="82"/>
      <c r="E179" s="82"/>
      <c r="F179" s="82"/>
      <c r="G179" s="82"/>
      <c r="H179" s="8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</row>
    <row r="180" customFormat="false" ht="15.75" hidden="false" customHeight="true" outlineLevel="0" collapsed="false">
      <c r="A180" s="81"/>
      <c r="B180" s="82"/>
      <c r="C180" s="82"/>
      <c r="D180" s="82"/>
      <c r="E180" s="82"/>
      <c r="F180" s="82"/>
      <c r="G180" s="82"/>
      <c r="H180" s="8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</row>
    <row r="181" customFormat="false" ht="15.75" hidden="false" customHeight="true" outlineLevel="0" collapsed="false">
      <c r="A181" s="81"/>
      <c r="B181" s="82"/>
      <c r="C181" s="82"/>
      <c r="D181" s="82"/>
      <c r="E181" s="82"/>
      <c r="F181" s="82"/>
      <c r="G181" s="82"/>
      <c r="H181" s="8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</row>
    <row r="182" customFormat="false" ht="15.75" hidden="false" customHeight="true" outlineLevel="0" collapsed="false">
      <c r="A182" s="81"/>
      <c r="B182" s="82"/>
      <c r="C182" s="82"/>
      <c r="D182" s="82"/>
      <c r="E182" s="82"/>
      <c r="F182" s="82"/>
      <c r="G182" s="82"/>
      <c r="H182" s="8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</row>
    <row r="183" customFormat="false" ht="15.75" hidden="false" customHeight="true" outlineLevel="0" collapsed="false">
      <c r="A183" s="81"/>
      <c r="B183" s="82"/>
      <c r="C183" s="82"/>
      <c r="D183" s="82"/>
      <c r="E183" s="82"/>
      <c r="F183" s="82"/>
      <c r="G183" s="82"/>
      <c r="H183" s="8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</row>
    <row r="184" customFormat="false" ht="15.75" hidden="false" customHeight="true" outlineLevel="0" collapsed="false">
      <c r="A184" s="81"/>
      <c r="B184" s="82"/>
      <c r="C184" s="82"/>
      <c r="D184" s="82"/>
      <c r="E184" s="82"/>
      <c r="F184" s="82"/>
      <c r="G184" s="82"/>
      <c r="H184" s="8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</row>
    <row r="185" customFormat="false" ht="15.75" hidden="false" customHeight="true" outlineLevel="0" collapsed="false">
      <c r="A185" s="81"/>
      <c r="B185" s="82"/>
      <c r="C185" s="82"/>
      <c r="D185" s="82"/>
      <c r="E185" s="82"/>
      <c r="F185" s="82"/>
      <c r="G185" s="82"/>
      <c r="H185" s="8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</row>
    <row r="186" customFormat="false" ht="15.75" hidden="false" customHeight="true" outlineLevel="0" collapsed="false">
      <c r="A186" s="81"/>
      <c r="B186" s="82"/>
      <c r="C186" s="82"/>
      <c r="D186" s="82"/>
      <c r="E186" s="82"/>
      <c r="F186" s="82"/>
      <c r="G186" s="82"/>
      <c r="H186" s="8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</row>
    <row r="187" customFormat="false" ht="15.75" hidden="false" customHeight="true" outlineLevel="0" collapsed="false">
      <c r="A187" s="81"/>
      <c r="B187" s="82"/>
      <c r="C187" s="82"/>
      <c r="D187" s="82"/>
      <c r="E187" s="82"/>
      <c r="F187" s="82"/>
      <c r="G187" s="82"/>
      <c r="H187" s="8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</row>
    <row r="188" customFormat="false" ht="15.75" hidden="false" customHeight="true" outlineLevel="0" collapsed="false">
      <c r="A188" s="81"/>
      <c r="B188" s="82"/>
      <c r="C188" s="82"/>
      <c r="D188" s="82"/>
      <c r="E188" s="82"/>
      <c r="F188" s="82"/>
      <c r="G188" s="82"/>
      <c r="H188" s="8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</row>
    <row r="189" customFormat="false" ht="15.75" hidden="false" customHeight="true" outlineLevel="0" collapsed="false">
      <c r="A189" s="81"/>
      <c r="B189" s="82"/>
      <c r="C189" s="82"/>
      <c r="D189" s="82"/>
      <c r="E189" s="82"/>
      <c r="F189" s="82"/>
      <c r="G189" s="82"/>
      <c r="H189" s="8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</row>
    <row r="190" customFormat="false" ht="15.75" hidden="false" customHeight="true" outlineLevel="0" collapsed="false">
      <c r="A190" s="81"/>
      <c r="B190" s="82"/>
      <c r="C190" s="82"/>
      <c r="D190" s="82"/>
      <c r="E190" s="82"/>
      <c r="F190" s="82"/>
      <c r="G190" s="82"/>
      <c r="H190" s="8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</row>
    <row r="191" customFormat="false" ht="15.75" hidden="false" customHeight="true" outlineLevel="0" collapsed="false">
      <c r="A191" s="81"/>
      <c r="B191" s="82"/>
      <c r="C191" s="82"/>
      <c r="D191" s="82"/>
      <c r="E191" s="82"/>
      <c r="F191" s="82"/>
      <c r="G191" s="82"/>
      <c r="H191" s="8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</row>
    <row r="192" customFormat="false" ht="15.75" hidden="false" customHeight="true" outlineLevel="0" collapsed="false">
      <c r="A192" s="81"/>
      <c r="B192" s="82"/>
      <c r="C192" s="82"/>
      <c r="D192" s="82"/>
      <c r="E192" s="82"/>
      <c r="F192" s="82"/>
      <c r="G192" s="82"/>
      <c r="H192" s="8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</row>
    <row r="193" customFormat="false" ht="15.75" hidden="false" customHeight="true" outlineLevel="0" collapsed="false">
      <c r="A193" s="81"/>
      <c r="B193" s="82"/>
      <c r="C193" s="82"/>
      <c r="D193" s="82"/>
      <c r="E193" s="82"/>
      <c r="F193" s="82"/>
      <c r="G193" s="82"/>
      <c r="H193" s="8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</row>
    <row r="194" customFormat="false" ht="15.75" hidden="false" customHeight="true" outlineLevel="0" collapsed="false">
      <c r="A194" s="81"/>
      <c r="B194" s="82"/>
      <c r="C194" s="82"/>
      <c r="D194" s="82"/>
      <c r="E194" s="82"/>
      <c r="F194" s="82"/>
      <c r="G194" s="82"/>
      <c r="H194" s="8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</row>
    <row r="195" customFormat="false" ht="15.75" hidden="false" customHeight="true" outlineLevel="0" collapsed="false">
      <c r="A195" s="81"/>
      <c r="B195" s="82"/>
      <c r="C195" s="82"/>
      <c r="D195" s="82"/>
      <c r="E195" s="82"/>
      <c r="F195" s="82"/>
      <c r="G195" s="82"/>
      <c r="H195" s="8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</row>
    <row r="196" customFormat="false" ht="15.75" hidden="false" customHeight="true" outlineLevel="0" collapsed="false">
      <c r="A196" s="81"/>
      <c r="B196" s="82"/>
      <c r="C196" s="82"/>
      <c r="D196" s="82"/>
      <c r="E196" s="82"/>
      <c r="F196" s="82"/>
      <c r="G196" s="82"/>
      <c r="H196" s="8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</row>
    <row r="197" customFormat="false" ht="15.75" hidden="false" customHeight="true" outlineLevel="0" collapsed="false">
      <c r="A197" s="81"/>
      <c r="B197" s="82"/>
      <c r="C197" s="82"/>
      <c r="D197" s="82"/>
      <c r="E197" s="82"/>
      <c r="F197" s="82"/>
      <c r="G197" s="82"/>
      <c r="H197" s="8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</row>
    <row r="198" customFormat="false" ht="15.75" hidden="false" customHeight="true" outlineLevel="0" collapsed="false">
      <c r="A198" s="81"/>
      <c r="B198" s="82"/>
      <c r="C198" s="82"/>
      <c r="D198" s="82"/>
      <c r="E198" s="82"/>
      <c r="F198" s="82"/>
      <c r="G198" s="82"/>
      <c r="H198" s="8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</row>
    <row r="199" customFormat="false" ht="15.75" hidden="false" customHeight="true" outlineLevel="0" collapsed="false">
      <c r="A199" s="81"/>
      <c r="B199" s="82"/>
      <c r="C199" s="82"/>
      <c r="D199" s="82"/>
      <c r="E199" s="82"/>
      <c r="F199" s="82"/>
      <c r="G199" s="82"/>
      <c r="H199" s="8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</row>
    <row r="200" customFormat="false" ht="15.75" hidden="false" customHeight="true" outlineLevel="0" collapsed="false">
      <c r="A200" s="81"/>
      <c r="B200" s="82"/>
      <c r="C200" s="82"/>
      <c r="D200" s="82"/>
      <c r="E200" s="82"/>
      <c r="F200" s="82"/>
      <c r="G200" s="82"/>
      <c r="H200" s="8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</row>
    <row r="201" customFormat="false" ht="15.75" hidden="false" customHeight="true" outlineLevel="0" collapsed="false">
      <c r="A201" s="81"/>
      <c r="B201" s="82"/>
      <c r="C201" s="82"/>
      <c r="D201" s="82"/>
      <c r="E201" s="82"/>
      <c r="F201" s="82"/>
      <c r="G201" s="82"/>
      <c r="H201" s="8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</row>
    <row r="202" customFormat="false" ht="15.75" hidden="false" customHeight="true" outlineLevel="0" collapsed="false">
      <c r="A202" s="81"/>
      <c r="B202" s="82"/>
      <c r="C202" s="82"/>
      <c r="D202" s="82"/>
      <c r="E202" s="82"/>
      <c r="F202" s="82"/>
      <c r="G202" s="82"/>
      <c r="H202" s="8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</row>
    <row r="203" customFormat="false" ht="15.75" hidden="false" customHeight="true" outlineLevel="0" collapsed="false">
      <c r="A203" s="81"/>
      <c r="B203" s="82"/>
      <c r="C203" s="82"/>
      <c r="D203" s="82"/>
      <c r="E203" s="82"/>
      <c r="F203" s="82"/>
      <c r="G203" s="82"/>
      <c r="H203" s="8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</row>
    <row r="204" customFormat="false" ht="15.75" hidden="false" customHeight="true" outlineLevel="0" collapsed="false">
      <c r="A204" s="81"/>
      <c r="B204" s="82"/>
      <c r="C204" s="82"/>
      <c r="D204" s="82"/>
      <c r="E204" s="82"/>
      <c r="F204" s="82"/>
      <c r="G204" s="82"/>
      <c r="H204" s="8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</row>
    <row r="205" customFormat="false" ht="15.75" hidden="false" customHeight="true" outlineLevel="0" collapsed="false">
      <c r="A205" s="81"/>
      <c r="B205" s="82"/>
      <c r="C205" s="82"/>
      <c r="D205" s="82"/>
      <c r="E205" s="82"/>
      <c r="F205" s="82"/>
      <c r="G205" s="82"/>
      <c r="H205" s="8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</row>
    <row r="206" customFormat="false" ht="15.75" hidden="false" customHeight="true" outlineLevel="0" collapsed="false">
      <c r="A206" s="81"/>
      <c r="B206" s="82"/>
      <c r="C206" s="82"/>
      <c r="D206" s="82"/>
      <c r="E206" s="82"/>
      <c r="F206" s="82"/>
      <c r="G206" s="82"/>
      <c r="H206" s="8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</row>
    <row r="207" customFormat="false" ht="15.75" hidden="false" customHeight="true" outlineLevel="0" collapsed="false">
      <c r="A207" s="81"/>
      <c r="B207" s="82"/>
      <c r="C207" s="82"/>
      <c r="D207" s="82"/>
      <c r="E207" s="82"/>
      <c r="F207" s="82"/>
      <c r="G207" s="82"/>
      <c r="H207" s="8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</row>
    <row r="208" customFormat="false" ht="15.75" hidden="false" customHeight="true" outlineLevel="0" collapsed="false">
      <c r="A208" s="81"/>
      <c r="B208" s="82"/>
      <c r="C208" s="82"/>
      <c r="D208" s="82"/>
      <c r="E208" s="82"/>
      <c r="F208" s="82"/>
      <c r="G208" s="82"/>
      <c r="H208" s="8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</row>
    <row r="209" customFormat="false" ht="15.75" hidden="false" customHeight="true" outlineLevel="0" collapsed="false">
      <c r="A209" s="81"/>
      <c r="B209" s="82"/>
      <c r="C209" s="82"/>
      <c r="D209" s="82"/>
      <c r="E209" s="82"/>
      <c r="F209" s="82"/>
      <c r="G209" s="82"/>
      <c r="H209" s="8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</row>
    <row r="210" customFormat="false" ht="15.75" hidden="false" customHeight="true" outlineLevel="0" collapsed="false">
      <c r="A210" s="81"/>
      <c r="B210" s="82"/>
      <c r="C210" s="82"/>
      <c r="D210" s="82"/>
      <c r="E210" s="82"/>
      <c r="F210" s="82"/>
      <c r="G210" s="82"/>
      <c r="H210" s="8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</row>
    <row r="211" customFormat="false" ht="15.75" hidden="false" customHeight="true" outlineLevel="0" collapsed="false">
      <c r="A211" s="81"/>
      <c r="B211" s="82"/>
      <c r="C211" s="82"/>
      <c r="D211" s="82"/>
      <c r="E211" s="82"/>
      <c r="F211" s="82"/>
      <c r="G211" s="82"/>
      <c r="H211" s="8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</row>
    <row r="212" customFormat="false" ht="15.75" hidden="false" customHeight="true" outlineLevel="0" collapsed="false">
      <c r="A212" s="81"/>
      <c r="B212" s="82"/>
      <c r="C212" s="82"/>
      <c r="D212" s="82"/>
      <c r="E212" s="82"/>
      <c r="F212" s="82"/>
      <c r="G212" s="82"/>
      <c r="H212" s="8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</row>
    <row r="213" customFormat="false" ht="15.75" hidden="false" customHeight="true" outlineLevel="0" collapsed="false">
      <c r="A213" s="81"/>
      <c r="B213" s="82"/>
      <c r="C213" s="82"/>
      <c r="D213" s="82"/>
      <c r="E213" s="82"/>
      <c r="F213" s="82"/>
      <c r="G213" s="82"/>
      <c r="H213" s="8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</row>
    <row r="214" customFormat="false" ht="15.75" hidden="false" customHeight="true" outlineLevel="0" collapsed="false">
      <c r="A214" s="81"/>
      <c r="B214" s="82"/>
      <c r="C214" s="82"/>
      <c r="D214" s="82"/>
      <c r="E214" s="82"/>
      <c r="F214" s="82"/>
      <c r="G214" s="82"/>
      <c r="H214" s="8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</row>
    <row r="215" customFormat="false" ht="15.75" hidden="false" customHeight="true" outlineLevel="0" collapsed="false">
      <c r="A215" s="81"/>
      <c r="B215" s="82"/>
      <c r="C215" s="82"/>
      <c r="D215" s="82"/>
      <c r="E215" s="82"/>
      <c r="F215" s="82"/>
      <c r="G215" s="82"/>
      <c r="H215" s="8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</row>
    <row r="216" customFormat="false" ht="15.75" hidden="false" customHeight="true" outlineLevel="0" collapsed="false">
      <c r="A216" s="81"/>
      <c r="B216" s="82"/>
      <c r="C216" s="82"/>
      <c r="D216" s="82"/>
      <c r="E216" s="82"/>
      <c r="F216" s="82"/>
      <c r="G216" s="82"/>
      <c r="H216" s="8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</row>
    <row r="217" customFormat="false" ht="15.75" hidden="false" customHeight="true" outlineLevel="0" collapsed="false">
      <c r="A217" s="81"/>
      <c r="B217" s="82"/>
      <c r="C217" s="82"/>
      <c r="D217" s="82"/>
      <c r="E217" s="82"/>
      <c r="F217" s="82"/>
      <c r="G217" s="82"/>
      <c r="H217" s="8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</row>
    <row r="218" customFormat="false" ht="15.75" hidden="false" customHeight="true" outlineLevel="0" collapsed="false">
      <c r="A218" s="81"/>
      <c r="B218" s="82"/>
      <c r="C218" s="82"/>
      <c r="D218" s="82"/>
      <c r="E218" s="82"/>
      <c r="F218" s="82"/>
      <c r="G218" s="82"/>
      <c r="H218" s="8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</row>
    <row r="219" customFormat="false" ht="15.75" hidden="false" customHeight="true" outlineLevel="0" collapsed="false">
      <c r="A219" s="81"/>
      <c r="B219" s="82"/>
      <c r="C219" s="82"/>
      <c r="D219" s="82"/>
      <c r="E219" s="82"/>
      <c r="F219" s="82"/>
      <c r="G219" s="82"/>
      <c r="H219" s="8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</row>
    <row r="220" customFormat="false" ht="15.75" hidden="false" customHeight="true" outlineLevel="0" collapsed="false">
      <c r="A220" s="81"/>
      <c r="B220" s="82"/>
      <c r="C220" s="82"/>
      <c r="D220" s="82"/>
      <c r="E220" s="82"/>
      <c r="F220" s="82"/>
      <c r="G220" s="82"/>
      <c r="H220" s="8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</row>
    <row r="221" customFormat="false" ht="15.75" hidden="false" customHeight="true" outlineLevel="0" collapsed="false">
      <c r="A221" s="81"/>
      <c r="B221" s="82"/>
      <c r="C221" s="82"/>
      <c r="D221" s="82"/>
      <c r="E221" s="82"/>
      <c r="F221" s="82"/>
      <c r="G221" s="82"/>
      <c r="H221" s="8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</row>
    <row r="222" customFormat="false" ht="15.75" hidden="false" customHeight="true" outlineLevel="0" collapsed="false">
      <c r="A222" s="81"/>
      <c r="B222" s="82"/>
      <c r="C222" s="82"/>
      <c r="D222" s="82"/>
      <c r="E222" s="82"/>
      <c r="F222" s="82"/>
      <c r="G222" s="82"/>
      <c r="H222" s="8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</row>
    <row r="223" customFormat="false" ht="15.75" hidden="false" customHeight="true" outlineLevel="0" collapsed="false">
      <c r="A223" s="81"/>
      <c r="B223" s="82"/>
      <c r="C223" s="82"/>
      <c r="D223" s="82"/>
      <c r="E223" s="82"/>
      <c r="F223" s="82"/>
      <c r="G223" s="82"/>
      <c r="H223" s="8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</row>
    <row r="224" customFormat="false" ht="15.75" hidden="false" customHeight="true" outlineLevel="0" collapsed="false">
      <c r="A224" s="81"/>
      <c r="B224" s="82"/>
      <c r="C224" s="82"/>
      <c r="D224" s="82"/>
      <c r="E224" s="82"/>
      <c r="F224" s="82"/>
      <c r="G224" s="82"/>
      <c r="H224" s="8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</row>
    <row r="225" customFormat="false" ht="15.75" hidden="false" customHeight="true" outlineLevel="0" collapsed="false">
      <c r="A225" s="81"/>
      <c r="B225" s="82"/>
      <c r="C225" s="82"/>
      <c r="D225" s="82"/>
      <c r="E225" s="82"/>
      <c r="F225" s="82"/>
      <c r="G225" s="82"/>
      <c r="H225" s="8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</row>
    <row r="226" customFormat="false" ht="15.75" hidden="false" customHeight="true" outlineLevel="0" collapsed="false">
      <c r="A226" s="81"/>
      <c r="B226" s="82"/>
      <c r="C226" s="82"/>
      <c r="D226" s="82"/>
      <c r="E226" s="82"/>
      <c r="F226" s="82"/>
      <c r="G226" s="82"/>
      <c r="H226" s="8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</row>
    <row r="227" customFormat="false" ht="15.75" hidden="false" customHeight="true" outlineLevel="0" collapsed="false">
      <c r="A227" s="81"/>
      <c r="B227" s="82"/>
      <c r="C227" s="82"/>
      <c r="D227" s="82"/>
      <c r="E227" s="82"/>
      <c r="F227" s="82"/>
      <c r="G227" s="82"/>
      <c r="H227" s="8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</row>
    <row r="228" customFormat="false" ht="15.75" hidden="false" customHeight="true" outlineLevel="0" collapsed="false">
      <c r="A228" s="81"/>
      <c r="B228" s="82"/>
      <c r="C228" s="82"/>
      <c r="D228" s="82"/>
      <c r="E228" s="82"/>
      <c r="F228" s="82"/>
      <c r="G228" s="82"/>
      <c r="H228" s="8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</row>
    <row r="229" customFormat="false" ht="15.75" hidden="false" customHeight="true" outlineLevel="0" collapsed="false">
      <c r="A229" s="81"/>
      <c r="B229" s="82"/>
      <c r="C229" s="82"/>
      <c r="D229" s="82"/>
      <c r="E229" s="82"/>
      <c r="F229" s="82"/>
      <c r="G229" s="82"/>
      <c r="H229" s="8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</row>
    <row r="230" customFormat="false" ht="15.75" hidden="false" customHeight="true" outlineLevel="0" collapsed="false">
      <c r="A230" s="81"/>
      <c r="B230" s="82"/>
      <c r="C230" s="82"/>
      <c r="D230" s="82"/>
      <c r="E230" s="82"/>
      <c r="F230" s="82"/>
      <c r="G230" s="82"/>
      <c r="H230" s="8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</row>
    <row r="231" customFormat="false" ht="15.75" hidden="false" customHeight="true" outlineLevel="0" collapsed="false">
      <c r="A231" s="81"/>
      <c r="B231" s="82"/>
      <c r="C231" s="82"/>
      <c r="D231" s="82"/>
      <c r="E231" s="82"/>
      <c r="F231" s="82"/>
      <c r="G231" s="82"/>
      <c r="H231" s="8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</row>
    <row r="232" customFormat="false" ht="15.75" hidden="false" customHeight="true" outlineLevel="0" collapsed="false">
      <c r="A232" s="81"/>
      <c r="B232" s="82"/>
      <c r="C232" s="82"/>
      <c r="D232" s="82"/>
      <c r="E232" s="82"/>
      <c r="F232" s="82"/>
      <c r="G232" s="82"/>
      <c r="H232" s="8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</row>
    <row r="233" customFormat="false" ht="15.75" hidden="false" customHeight="true" outlineLevel="0" collapsed="false">
      <c r="A233" s="81"/>
      <c r="B233" s="82"/>
      <c r="C233" s="82"/>
      <c r="D233" s="82"/>
      <c r="E233" s="82"/>
      <c r="F233" s="82"/>
      <c r="G233" s="82"/>
      <c r="H233" s="8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</row>
    <row r="234" customFormat="false" ht="15.75" hidden="false" customHeight="true" outlineLevel="0" collapsed="false">
      <c r="A234" s="81"/>
      <c r="B234" s="82"/>
      <c r="C234" s="82"/>
      <c r="D234" s="82"/>
      <c r="E234" s="82"/>
      <c r="F234" s="82"/>
      <c r="G234" s="82"/>
      <c r="H234" s="8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</row>
    <row r="235" customFormat="false" ht="15.75" hidden="false" customHeight="true" outlineLevel="0" collapsed="false">
      <c r="A235" s="81"/>
      <c r="B235" s="82"/>
      <c r="C235" s="82"/>
      <c r="D235" s="82"/>
      <c r="E235" s="82"/>
      <c r="F235" s="82"/>
      <c r="G235" s="82"/>
      <c r="H235" s="8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</row>
    <row r="236" customFormat="false" ht="15.75" hidden="false" customHeight="true" outlineLevel="0" collapsed="false">
      <c r="A236" s="81"/>
      <c r="B236" s="82"/>
      <c r="C236" s="82"/>
      <c r="D236" s="82"/>
      <c r="E236" s="82"/>
      <c r="F236" s="82"/>
      <c r="G236" s="82"/>
      <c r="H236" s="8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</row>
    <row r="237" customFormat="false" ht="15.75" hidden="false" customHeight="true" outlineLevel="0" collapsed="false">
      <c r="A237" s="81"/>
      <c r="B237" s="82"/>
      <c r="C237" s="82"/>
      <c r="D237" s="82"/>
      <c r="E237" s="82"/>
      <c r="F237" s="82"/>
      <c r="G237" s="82"/>
      <c r="H237" s="8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</row>
    <row r="238" customFormat="false" ht="15.75" hidden="false" customHeight="true" outlineLevel="0" collapsed="false">
      <c r="A238" s="81"/>
      <c r="B238" s="82"/>
      <c r="C238" s="82"/>
      <c r="D238" s="82"/>
      <c r="E238" s="82"/>
      <c r="F238" s="82"/>
      <c r="G238" s="82"/>
      <c r="H238" s="8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</row>
    <row r="239" customFormat="false" ht="15.75" hidden="false" customHeight="true" outlineLevel="0" collapsed="false">
      <c r="A239" s="81"/>
      <c r="B239" s="82"/>
      <c r="C239" s="82"/>
      <c r="D239" s="82"/>
      <c r="E239" s="82"/>
      <c r="F239" s="82"/>
      <c r="G239" s="82"/>
      <c r="H239" s="8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</row>
    <row r="240" customFormat="false" ht="15.75" hidden="false" customHeight="true" outlineLevel="0" collapsed="false">
      <c r="A240" s="81"/>
      <c r="B240" s="82"/>
      <c r="C240" s="82"/>
      <c r="D240" s="82"/>
      <c r="E240" s="82"/>
      <c r="F240" s="82"/>
      <c r="G240" s="82"/>
      <c r="H240" s="8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</row>
    <row r="241" customFormat="false" ht="15.75" hidden="false" customHeight="true" outlineLevel="0" collapsed="false">
      <c r="A241" s="81"/>
      <c r="B241" s="82"/>
      <c r="C241" s="82"/>
      <c r="D241" s="82"/>
      <c r="E241" s="82"/>
      <c r="F241" s="82"/>
      <c r="G241" s="82"/>
      <c r="H241" s="8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</row>
    <row r="242" customFormat="false" ht="15.75" hidden="false" customHeight="true" outlineLevel="0" collapsed="false">
      <c r="A242" s="81"/>
      <c r="B242" s="82"/>
      <c r="C242" s="82"/>
      <c r="D242" s="82"/>
      <c r="E242" s="82"/>
      <c r="F242" s="82"/>
      <c r="G242" s="82"/>
      <c r="H242" s="8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</row>
    <row r="243" customFormat="false" ht="15.75" hidden="false" customHeight="true" outlineLevel="0" collapsed="false">
      <c r="A243" s="81"/>
      <c r="B243" s="82"/>
      <c r="C243" s="82"/>
      <c r="D243" s="82"/>
      <c r="E243" s="82"/>
      <c r="F243" s="82"/>
      <c r="G243" s="82"/>
      <c r="H243" s="8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</row>
    <row r="244" customFormat="false" ht="15.75" hidden="false" customHeight="true" outlineLevel="0" collapsed="false">
      <c r="A244" s="81"/>
      <c r="B244" s="82"/>
      <c r="C244" s="82"/>
      <c r="D244" s="82"/>
      <c r="E244" s="82"/>
      <c r="F244" s="82"/>
      <c r="G244" s="82"/>
      <c r="H244" s="8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</row>
    <row r="245" customFormat="false" ht="15.75" hidden="false" customHeight="true" outlineLevel="0" collapsed="false">
      <c r="A245" s="81"/>
      <c r="B245" s="82"/>
      <c r="C245" s="82"/>
      <c r="D245" s="82"/>
      <c r="E245" s="82"/>
      <c r="F245" s="82"/>
      <c r="G245" s="82"/>
      <c r="H245" s="8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</row>
    <row r="246" customFormat="false" ht="15.75" hidden="false" customHeight="true" outlineLevel="0" collapsed="false">
      <c r="A246" s="81"/>
      <c r="B246" s="82"/>
      <c r="C246" s="82"/>
      <c r="D246" s="82"/>
      <c r="E246" s="82"/>
      <c r="F246" s="82"/>
      <c r="G246" s="82"/>
      <c r="H246" s="8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</row>
    <row r="247" customFormat="false" ht="15.75" hidden="false" customHeight="true" outlineLevel="0" collapsed="false">
      <c r="A247" s="81"/>
      <c r="B247" s="82"/>
      <c r="C247" s="82"/>
      <c r="D247" s="82"/>
      <c r="E247" s="82"/>
      <c r="F247" s="82"/>
      <c r="G247" s="82"/>
      <c r="H247" s="8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</row>
    <row r="248" customFormat="false" ht="15.75" hidden="false" customHeight="true" outlineLevel="0" collapsed="false">
      <c r="A248" s="81"/>
      <c r="B248" s="82"/>
      <c r="C248" s="82"/>
      <c r="D248" s="82"/>
      <c r="E248" s="82"/>
      <c r="F248" s="82"/>
      <c r="G248" s="82"/>
      <c r="H248" s="8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</row>
    <row r="249" customFormat="false" ht="15.75" hidden="false" customHeight="true" outlineLevel="0" collapsed="false">
      <c r="A249" s="81"/>
      <c r="B249" s="82"/>
      <c r="C249" s="82"/>
      <c r="D249" s="82"/>
      <c r="E249" s="82"/>
      <c r="F249" s="82"/>
      <c r="G249" s="82"/>
      <c r="H249" s="8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</row>
    <row r="250" customFormat="false" ht="15.75" hidden="false" customHeight="true" outlineLevel="0" collapsed="false">
      <c r="A250" s="81"/>
      <c r="B250" s="82"/>
      <c r="C250" s="82"/>
      <c r="D250" s="82"/>
      <c r="E250" s="82"/>
      <c r="F250" s="82"/>
      <c r="G250" s="82"/>
      <c r="H250" s="8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</row>
    <row r="251" customFormat="false" ht="15.75" hidden="false" customHeight="true" outlineLevel="0" collapsed="false">
      <c r="A251" s="81"/>
      <c r="B251" s="82"/>
      <c r="C251" s="82"/>
      <c r="D251" s="82"/>
      <c r="E251" s="82"/>
      <c r="F251" s="82"/>
      <c r="G251" s="82"/>
      <c r="H251" s="8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</row>
    <row r="252" customFormat="false" ht="15.75" hidden="false" customHeight="true" outlineLevel="0" collapsed="false">
      <c r="A252" s="81"/>
      <c r="B252" s="82"/>
      <c r="C252" s="82"/>
      <c r="D252" s="82"/>
      <c r="E252" s="82"/>
      <c r="F252" s="82"/>
      <c r="G252" s="82"/>
      <c r="H252" s="8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</row>
    <row r="253" customFormat="false" ht="15.75" hidden="false" customHeight="true" outlineLevel="0" collapsed="false">
      <c r="A253" s="81"/>
      <c r="B253" s="82"/>
      <c r="C253" s="82"/>
      <c r="D253" s="82"/>
      <c r="E253" s="82"/>
      <c r="F253" s="82"/>
      <c r="G253" s="82"/>
      <c r="H253" s="8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</row>
    <row r="254" customFormat="false" ht="15.75" hidden="false" customHeight="true" outlineLevel="0" collapsed="false">
      <c r="A254" s="81"/>
      <c r="B254" s="82"/>
      <c r="C254" s="82"/>
      <c r="D254" s="82"/>
      <c r="E254" s="82"/>
      <c r="F254" s="82"/>
      <c r="G254" s="82"/>
      <c r="H254" s="8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</row>
    <row r="255" customFormat="false" ht="15.75" hidden="false" customHeight="true" outlineLevel="0" collapsed="false">
      <c r="A255" s="81"/>
      <c r="B255" s="82"/>
      <c r="C255" s="82"/>
      <c r="D255" s="82"/>
      <c r="E255" s="82"/>
      <c r="F255" s="82"/>
      <c r="G255" s="82"/>
      <c r="H255" s="8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</row>
    <row r="256" customFormat="false" ht="15.75" hidden="false" customHeight="true" outlineLevel="0" collapsed="false">
      <c r="A256" s="81"/>
      <c r="B256" s="82"/>
      <c r="C256" s="82"/>
      <c r="D256" s="82"/>
      <c r="E256" s="82"/>
      <c r="F256" s="82"/>
      <c r="G256" s="82"/>
      <c r="H256" s="8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</row>
    <row r="257" customFormat="false" ht="15.75" hidden="false" customHeight="true" outlineLevel="0" collapsed="false">
      <c r="A257" s="81"/>
      <c r="B257" s="82"/>
      <c r="C257" s="82"/>
      <c r="D257" s="82"/>
      <c r="E257" s="82"/>
      <c r="F257" s="82"/>
      <c r="G257" s="82"/>
      <c r="H257" s="8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</row>
    <row r="258" customFormat="false" ht="15.75" hidden="false" customHeight="true" outlineLevel="0" collapsed="false">
      <c r="A258" s="81"/>
      <c r="B258" s="82"/>
      <c r="C258" s="82"/>
      <c r="D258" s="82"/>
      <c r="E258" s="82"/>
      <c r="F258" s="82"/>
      <c r="G258" s="82"/>
      <c r="H258" s="8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</row>
    <row r="259" customFormat="false" ht="15.75" hidden="false" customHeight="true" outlineLevel="0" collapsed="false">
      <c r="A259" s="81"/>
      <c r="B259" s="82"/>
      <c r="C259" s="82"/>
      <c r="D259" s="82"/>
      <c r="E259" s="82"/>
      <c r="F259" s="82"/>
      <c r="G259" s="82"/>
      <c r="H259" s="8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</row>
    <row r="260" customFormat="false" ht="15.75" hidden="false" customHeight="true" outlineLevel="0" collapsed="false">
      <c r="A260" s="81"/>
      <c r="B260" s="82"/>
      <c r="C260" s="82"/>
      <c r="D260" s="82"/>
      <c r="E260" s="82"/>
      <c r="F260" s="82"/>
      <c r="G260" s="82"/>
      <c r="H260" s="8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</row>
    <row r="261" customFormat="false" ht="15.75" hidden="false" customHeight="true" outlineLevel="0" collapsed="false">
      <c r="A261" s="81"/>
      <c r="B261" s="82"/>
      <c r="C261" s="82"/>
      <c r="D261" s="82"/>
      <c r="E261" s="82"/>
      <c r="F261" s="82"/>
      <c r="G261" s="82"/>
      <c r="H261" s="8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</row>
    <row r="262" customFormat="false" ht="15.75" hidden="false" customHeight="true" outlineLevel="0" collapsed="false">
      <c r="A262" s="81"/>
      <c r="B262" s="82"/>
      <c r="C262" s="82"/>
      <c r="D262" s="82"/>
      <c r="E262" s="82"/>
      <c r="F262" s="82"/>
      <c r="G262" s="82"/>
      <c r="H262" s="8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</row>
    <row r="263" customFormat="false" ht="15.75" hidden="false" customHeight="true" outlineLevel="0" collapsed="false">
      <c r="A263" s="81"/>
      <c r="B263" s="82"/>
      <c r="C263" s="82"/>
      <c r="D263" s="82"/>
      <c r="E263" s="82"/>
      <c r="F263" s="82"/>
      <c r="G263" s="82"/>
      <c r="H263" s="8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</row>
    <row r="264" customFormat="false" ht="15.75" hidden="false" customHeight="true" outlineLevel="0" collapsed="false">
      <c r="A264" s="81"/>
      <c r="B264" s="82"/>
      <c r="C264" s="82"/>
      <c r="D264" s="82"/>
      <c r="E264" s="82"/>
      <c r="F264" s="82"/>
      <c r="G264" s="82"/>
      <c r="H264" s="8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</row>
    <row r="265" customFormat="false" ht="15.75" hidden="false" customHeight="true" outlineLevel="0" collapsed="false">
      <c r="A265" s="81"/>
      <c r="B265" s="82"/>
      <c r="C265" s="82"/>
      <c r="D265" s="82"/>
      <c r="E265" s="82"/>
      <c r="F265" s="82"/>
      <c r="G265" s="82"/>
      <c r="H265" s="8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</row>
    <row r="266" customFormat="false" ht="15.75" hidden="false" customHeight="true" outlineLevel="0" collapsed="false">
      <c r="A266" s="81"/>
      <c r="B266" s="82"/>
      <c r="C266" s="82"/>
      <c r="D266" s="82"/>
      <c r="E266" s="82"/>
      <c r="F266" s="82"/>
      <c r="G266" s="82"/>
      <c r="H266" s="8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</row>
    <row r="267" customFormat="false" ht="15.75" hidden="false" customHeight="true" outlineLevel="0" collapsed="false">
      <c r="A267" s="81"/>
      <c r="B267" s="82"/>
      <c r="C267" s="82"/>
      <c r="D267" s="82"/>
      <c r="E267" s="82"/>
      <c r="F267" s="82"/>
      <c r="G267" s="82"/>
      <c r="H267" s="8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</row>
    <row r="268" customFormat="false" ht="15.75" hidden="false" customHeight="true" outlineLevel="0" collapsed="false">
      <c r="A268" s="81"/>
      <c r="B268" s="82"/>
      <c r="C268" s="82"/>
      <c r="D268" s="82"/>
      <c r="E268" s="82"/>
      <c r="F268" s="82"/>
      <c r="G268" s="82"/>
      <c r="H268" s="8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</row>
    <row r="269" customFormat="false" ht="15.75" hidden="false" customHeight="true" outlineLevel="0" collapsed="false">
      <c r="A269" s="81"/>
      <c r="B269" s="82"/>
      <c r="C269" s="82"/>
      <c r="D269" s="82"/>
      <c r="E269" s="82"/>
      <c r="F269" s="82"/>
      <c r="G269" s="82"/>
      <c r="H269" s="8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</row>
    <row r="270" customFormat="false" ht="15.75" hidden="false" customHeight="true" outlineLevel="0" collapsed="false">
      <c r="A270" s="81"/>
      <c r="B270" s="82"/>
      <c r="C270" s="82"/>
      <c r="D270" s="82"/>
      <c r="E270" s="82"/>
      <c r="F270" s="82"/>
      <c r="G270" s="82"/>
      <c r="H270" s="8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</row>
    <row r="271" customFormat="false" ht="15.75" hidden="false" customHeight="true" outlineLevel="0" collapsed="false">
      <c r="A271" s="81"/>
      <c r="B271" s="82"/>
      <c r="C271" s="82"/>
      <c r="D271" s="82"/>
      <c r="E271" s="82"/>
      <c r="F271" s="82"/>
      <c r="G271" s="82"/>
      <c r="H271" s="8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</row>
    <row r="272" customFormat="false" ht="15.75" hidden="false" customHeight="true" outlineLevel="0" collapsed="false">
      <c r="A272" s="81"/>
      <c r="B272" s="82"/>
      <c r="C272" s="82"/>
      <c r="D272" s="82"/>
      <c r="E272" s="82"/>
      <c r="F272" s="82"/>
      <c r="G272" s="82"/>
      <c r="H272" s="8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</row>
    <row r="273" customFormat="false" ht="15.75" hidden="false" customHeight="true" outlineLevel="0" collapsed="false">
      <c r="A273" s="81"/>
      <c r="B273" s="82"/>
      <c r="C273" s="82"/>
      <c r="D273" s="82"/>
      <c r="E273" s="82"/>
      <c r="F273" s="82"/>
      <c r="G273" s="82"/>
      <c r="H273" s="8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</row>
    <row r="274" customFormat="false" ht="15.75" hidden="false" customHeight="true" outlineLevel="0" collapsed="false">
      <c r="A274" s="81"/>
      <c r="B274" s="82"/>
      <c r="C274" s="82"/>
      <c r="D274" s="82"/>
      <c r="E274" s="82"/>
      <c r="F274" s="82"/>
      <c r="G274" s="82"/>
      <c r="H274" s="8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</row>
    <row r="275" customFormat="false" ht="15.75" hidden="false" customHeight="true" outlineLevel="0" collapsed="false">
      <c r="A275" s="81"/>
      <c r="B275" s="82"/>
      <c r="C275" s="82"/>
      <c r="D275" s="82"/>
      <c r="E275" s="82"/>
      <c r="F275" s="82"/>
      <c r="G275" s="82"/>
      <c r="H275" s="8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</row>
    <row r="276" customFormat="false" ht="15.75" hidden="false" customHeight="true" outlineLevel="0" collapsed="false">
      <c r="A276" s="81"/>
      <c r="B276" s="82"/>
      <c r="C276" s="82"/>
      <c r="D276" s="82"/>
      <c r="E276" s="82"/>
      <c r="F276" s="82"/>
      <c r="G276" s="82"/>
      <c r="H276" s="8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</row>
    <row r="277" customFormat="false" ht="15.75" hidden="false" customHeight="true" outlineLevel="0" collapsed="false">
      <c r="A277" s="81"/>
      <c r="B277" s="82"/>
      <c r="C277" s="82"/>
      <c r="D277" s="82"/>
      <c r="E277" s="82"/>
      <c r="F277" s="82"/>
      <c r="G277" s="82"/>
      <c r="H277" s="8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</row>
    <row r="278" customFormat="false" ht="15.75" hidden="false" customHeight="true" outlineLevel="0" collapsed="false">
      <c r="A278" s="81"/>
      <c r="B278" s="82"/>
      <c r="C278" s="82"/>
      <c r="D278" s="82"/>
      <c r="E278" s="82"/>
      <c r="F278" s="82"/>
      <c r="G278" s="82"/>
      <c r="H278" s="8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</row>
    <row r="279" customFormat="false" ht="15.75" hidden="false" customHeight="true" outlineLevel="0" collapsed="false">
      <c r="A279" s="81"/>
      <c r="B279" s="82"/>
      <c r="C279" s="82"/>
      <c r="D279" s="82"/>
      <c r="E279" s="82"/>
      <c r="F279" s="82"/>
      <c r="G279" s="82"/>
      <c r="H279" s="8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</row>
    <row r="280" customFormat="false" ht="15.75" hidden="false" customHeight="true" outlineLevel="0" collapsed="false">
      <c r="A280" s="81"/>
      <c r="B280" s="82"/>
      <c r="C280" s="82"/>
      <c r="D280" s="82"/>
      <c r="E280" s="82"/>
      <c r="F280" s="82"/>
      <c r="G280" s="82"/>
      <c r="H280" s="8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</row>
    <row r="281" customFormat="false" ht="15.75" hidden="false" customHeight="true" outlineLevel="0" collapsed="false">
      <c r="A281" s="81"/>
      <c r="B281" s="82"/>
      <c r="C281" s="82"/>
      <c r="D281" s="82"/>
      <c r="E281" s="82"/>
      <c r="F281" s="82"/>
      <c r="G281" s="82"/>
      <c r="H281" s="8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</row>
    <row r="282" customFormat="false" ht="15.75" hidden="false" customHeight="true" outlineLevel="0" collapsed="false">
      <c r="A282" s="81"/>
      <c r="B282" s="82"/>
      <c r="C282" s="82"/>
      <c r="D282" s="82"/>
      <c r="E282" s="82"/>
      <c r="F282" s="82"/>
      <c r="G282" s="82"/>
      <c r="H282" s="8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</row>
    <row r="283" customFormat="false" ht="15.75" hidden="false" customHeight="true" outlineLevel="0" collapsed="false">
      <c r="A283" s="81"/>
      <c r="B283" s="82"/>
      <c r="C283" s="82"/>
      <c r="D283" s="82"/>
      <c r="E283" s="82"/>
      <c r="F283" s="82"/>
      <c r="G283" s="82"/>
      <c r="H283" s="8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</row>
    <row r="284" customFormat="false" ht="15.75" hidden="false" customHeight="true" outlineLevel="0" collapsed="false">
      <c r="A284" s="81"/>
      <c r="B284" s="82"/>
      <c r="C284" s="82"/>
      <c r="D284" s="82"/>
      <c r="E284" s="82"/>
      <c r="F284" s="82"/>
      <c r="G284" s="82"/>
      <c r="H284" s="8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</row>
    <row r="285" customFormat="false" ht="15.75" hidden="false" customHeight="true" outlineLevel="0" collapsed="false">
      <c r="A285" s="81"/>
      <c r="B285" s="82"/>
      <c r="C285" s="82"/>
      <c r="D285" s="82"/>
      <c r="E285" s="82"/>
      <c r="F285" s="82"/>
      <c r="G285" s="82"/>
      <c r="H285" s="8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</row>
    <row r="286" customFormat="false" ht="15.75" hidden="false" customHeight="true" outlineLevel="0" collapsed="false">
      <c r="A286" s="81"/>
      <c r="B286" s="82"/>
      <c r="C286" s="82"/>
      <c r="D286" s="82"/>
      <c r="E286" s="82"/>
      <c r="F286" s="82"/>
      <c r="G286" s="82"/>
      <c r="H286" s="8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</row>
    <row r="287" customFormat="false" ht="15.75" hidden="false" customHeight="true" outlineLevel="0" collapsed="false">
      <c r="A287" s="81"/>
      <c r="B287" s="82"/>
      <c r="C287" s="82"/>
      <c r="D287" s="82"/>
      <c r="E287" s="82"/>
      <c r="F287" s="82"/>
      <c r="G287" s="82"/>
      <c r="H287" s="8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</row>
    <row r="288" customFormat="false" ht="15.75" hidden="false" customHeight="true" outlineLevel="0" collapsed="false">
      <c r="A288" s="81"/>
      <c r="B288" s="82"/>
      <c r="C288" s="82"/>
      <c r="D288" s="82"/>
      <c r="E288" s="82"/>
      <c r="F288" s="82"/>
      <c r="G288" s="82"/>
      <c r="H288" s="8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</row>
    <row r="289" customFormat="false" ht="15.75" hidden="false" customHeight="true" outlineLevel="0" collapsed="false">
      <c r="A289" s="81"/>
      <c r="B289" s="82"/>
      <c r="C289" s="82"/>
      <c r="D289" s="82"/>
      <c r="E289" s="82"/>
      <c r="F289" s="82"/>
      <c r="G289" s="82"/>
      <c r="H289" s="8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</row>
    <row r="290" customFormat="false" ht="15.75" hidden="false" customHeight="true" outlineLevel="0" collapsed="false">
      <c r="A290" s="81"/>
      <c r="B290" s="82"/>
      <c r="C290" s="82"/>
      <c r="D290" s="82"/>
      <c r="E290" s="82"/>
      <c r="F290" s="82"/>
      <c r="G290" s="82"/>
      <c r="H290" s="8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</row>
    <row r="291" customFormat="false" ht="15.75" hidden="false" customHeight="true" outlineLevel="0" collapsed="false">
      <c r="A291" s="81"/>
      <c r="B291" s="82"/>
      <c r="C291" s="82"/>
      <c r="D291" s="82"/>
      <c r="E291" s="82"/>
      <c r="F291" s="82"/>
      <c r="G291" s="82"/>
      <c r="H291" s="8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</row>
    <row r="292" customFormat="false" ht="15.75" hidden="false" customHeight="true" outlineLevel="0" collapsed="false">
      <c r="A292" s="81"/>
      <c r="B292" s="82"/>
      <c r="C292" s="82"/>
      <c r="D292" s="82"/>
      <c r="E292" s="82"/>
      <c r="F292" s="82"/>
      <c r="G292" s="82"/>
      <c r="H292" s="8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</row>
    <row r="293" customFormat="false" ht="15.75" hidden="false" customHeight="true" outlineLevel="0" collapsed="false">
      <c r="A293" s="81"/>
      <c r="B293" s="82"/>
      <c r="C293" s="82"/>
      <c r="D293" s="82"/>
      <c r="E293" s="82"/>
      <c r="F293" s="82"/>
      <c r="G293" s="82"/>
      <c r="H293" s="8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</row>
    <row r="294" customFormat="false" ht="15.75" hidden="false" customHeight="true" outlineLevel="0" collapsed="false">
      <c r="A294" s="81"/>
      <c r="B294" s="82"/>
      <c r="C294" s="82"/>
      <c r="D294" s="82"/>
      <c r="E294" s="82"/>
      <c r="F294" s="82"/>
      <c r="G294" s="82"/>
      <c r="H294" s="8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</row>
    <row r="295" customFormat="false" ht="15.75" hidden="false" customHeight="true" outlineLevel="0" collapsed="false">
      <c r="A295" s="81"/>
      <c r="B295" s="82"/>
      <c r="C295" s="82"/>
      <c r="D295" s="82"/>
      <c r="E295" s="82"/>
      <c r="F295" s="82"/>
      <c r="G295" s="82"/>
      <c r="H295" s="8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</row>
    <row r="296" customFormat="false" ht="15.75" hidden="false" customHeight="true" outlineLevel="0" collapsed="false">
      <c r="A296" s="81"/>
      <c r="B296" s="82"/>
      <c r="C296" s="82"/>
      <c r="D296" s="82"/>
      <c r="E296" s="82"/>
      <c r="F296" s="82"/>
      <c r="G296" s="82"/>
      <c r="H296" s="8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</row>
    <row r="297" customFormat="false" ht="15.75" hidden="false" customHeight="true" outlineLevel="0" collapsed="false">
      <c r="A297" s="81"/>
      <c r="B297" s="82"/>
      <c r="C297" s="82"/>
      <c r="D297" s="82"/>
      <c r="E297" s="82"/>
      <c r="F297" s="82"/>
      <c r="G297" s="82"/>
      <c r="H297" s="8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</row>
    <row r="298" customFormat="false" ht="15.75" hidden="false" customHeight="true" outlineLevel="0" collapsed="false">
      <c r="A298" s="81"/>
      <c r="B298" s="82"/>
      <c r="C298" s="82"/>
      <c r="D298" s="82"/>
      <c r="E298" s="82"/>
      <c r="F298" s="82"/>
      <c r="G298" s="82"/>
      <c r="H298" s="8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</row>
    <row r="299" customFormat="false" ht="15.75" hidden="false" customHeight="true" outlineLevel="0" collapsed="false">
      <c r="A299" s="81"/>
      <c r="B299" s="82"/>
      <c r="C299" s="82"/>
      <c r="D299" s="82"/>
      <c r="E299" s="82"/>
      <c r="F299" s="82"/>
      <c r="G299" s="82"/>
      <c r="H299" s="8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</row>
    <row r="300" customFormat="false" ht="15.75" hidden="false" customHeight="true" outlineLevel="0" collapsed="false">
      <c r="A300" s="81"/>
      <c r="B300" s="82"/>
      <c r="C300" s="82"/>
      <c r="D300" s="82"/>
      <c r="E300" s="82"/>
      <c r="F300" s="82"/>
      <c r="G300" s="82"/>
      <c r="H300" s="8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</row>
    <row r="301" customFormat="false" ht="15.75" hidden="false" customHeight="true" outlineLevel="0" collapsed="false">
      <c r="A301" s="81"/>
      <c r="B301" s="82"/>
      <c r="C301" s="82"/>
      <c r="D301" s="82"/>
      <c r="E301" s="82"/>
      <c r="F301" s="82"/>
      <c r="G301" s="82"/>
      <c r="H301" s="8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</row>
    <row r="302" customFormat="false" ht="15.75" hidden="false" customHeight="true" outlineLevel="0" collapsed="false">
      <c r="A302" s="81"/>
      <c r="B302" s="82"/>
      <c r="C302" s="82"/>
      <c r="D302" s="82"/>
      <c r="E302" s="82"/>
      <c r="F302" s="82"/>
      <c r="G302" s="82"/>
      <c r="H302" s="8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</row>
    <row r="303" customFormat="false" ht="15.75" hidden="false" customHeight="true" outlineLevel="0" collapsed="false">
      <c r="A303" s="81"/>
      <c r="B303" s="82"/>
      <c r="C303" s="82"/>
      <c r="D303" s="82"/>
      <c r="E303" s="82"/>
      <c r="F303" s="82"/>
      <c r="G303" s="82"/>
      <c r="H303" s="8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</row>
    <row r="304" customFormat="false" ht="15.75" hidden="false" customHeight="true" outlineLevel="0" collapsed="false">
      <c r="A304" s="81"/>
      <c r="B304" s="82"/>
      <c r="C304" s="82"/>
      <c r="D304" s="82"/>
      <c r="E304" s="82"/>
      <c r="F304" s="82"/>
      <c r="G304" s="82"/>
      <c r="H304" s="8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</row>
    <row r="305" customFormat="false" ht="15.75" hidden="false" customHeight="true" outlineLevel="0" collapsed="false">
      <c r="A305" s="81"/>
      <c r="B305" s="82"/>
      <c r="C305" s="82"/>
      <c r="D305" s="82"/>
      <c r="E305" s="82"/>
      <c r="F305" s="82"/>
      <c r="G305" s="82"/>
      <c r="H305" s="8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</row>
    <row r="306" customFormat="false" ht="15.75" hidden="false" customHeight="true" outlineLevel="0" collapsed="false">
      <c r="A306" s="81"/>
      <c r="B306" s="82"/>
      <c r="C306" s="82"/>
      <c r="D306" s="82"/>
      <c r="E306" s="82"/>
      <c r="F306" s="82"/>
      <c r="G306" s="82"/>
      <c r="H306" s="8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</row>
    <row r="307" customFormat="false" ht="15.75" hidden="false" customHeight="true" outlineLevel="0" collapsed="false">
      <c r="A307" s="81"/>
      <c r="B307" s="82"/>
      <c r="C307" s="82"/>
      <c r="D307" s="82"/>
      <c r="E307" s="82"/>
      <c r="F307" s="82"/>
      <c r="G307" s="82"/>
      <c r="H307" s="8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</row>
    <row r="308" customFormat="false" ht="15.75" hidden="false" customHeight="true" outlineLevel="0" collapsed="false">
      <c r="A308" s="81"/>
      <c r="B308" s="82"/>
      <c r="C308" s="82"/>
      <c r="D308" s="82"/>
      <c r="E308" s="82"/>
      <c r="F308" s="82"/>
      <c r="G308" s="82"/>
      <c r="H308" s="8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</row>
    <row r="309" customFormat="false" ht="15.75" hidden="false" customHeight="true" outlineLevel="0" collapsed="false">
      <c r="A309" s="81"/>
      <c r="B309" s="82"/>
      <c r="C309" s="82"/>
      <c r="D309" s="82"/>
      <c r="E309" s="82"/>
      <c r="F309" s="82"/>
      <c r="G309" s="82"/>
      <c r="H309" s="8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</row>
    <row r="310" customFormat="false" ht="15.75" hidden="false" customHeight="true" outlineLevel="0" collapsed="false">
      <c r="A310" s="81"/>
      <c r="B310" s="82"/>
      <c r="C310" s="82"/>
      <c r="D310" s="82"/>
      <c r="E310" s="82"/>
      <c r="F310" s="82"/>
      <c r="G310" s="82"/>
      <c r="H310" s="8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</row>
    <row r="311" customFormat="false" ht="15.75" hidden="false" customHeight="true" outlineLevel="0" collapsed="false">
      <c r="A311" s="81"/>
      <c r="B311" s="82"/>
      <c r="C311" s="82"/>
      <c r="D311" s="82"/>
      <c r="E311" s="82"/>
      <c r="F311" s="82"/>
      <c r="G311" s="82"/>
      <c r="H311" s="8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</row>
    <row r="312" customFormat="false" ht="15.75" hidden="false" customHeight="true" outlineLevel="0" collapsed="false">
      <c r="A312" s="81"/>
      <c r="B312" s="82"/>
      <c r="C312" s="82"/>
      <c r="D312" s="82"/>
      <c r="E312" s="82"/>
      <c r="F312" s="82"/>
      <c r="G312" s="82"/>
      <c r="H312" s="8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</row>
    <row r="313" customFormat="false" ht="15.75" hidden="false" customHeight="true" outlineLevel="0" collapsed="false">
      <c r="A313" s="81"/>
      <c r="B313" s="82"/>
      <c r="C313" s="82"/>
      <c r="D313" s="82"/>
      <c r="E313" s="82"/>
      <c r="F313" s="82"/>
      <c r="G313" s="82"/>
      <c r="H313" s="8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</row>
    <row r="314" customFormat="false" ht="15.75" hidden="false" customHeight="true" outlineLevel="0" collapsed="false">
      <c r="A314" s="81"/>
      <c r="B314" s="82"/>
      <c r="C314" s="82"/>
      <c r="D314" s="82"/>
      <c r="E314" s="82"/>
      <c r="F314" s="82"/>
      <c r="G314" s="82"/>
      <c r="H314" s="8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</row>
    <row r="315" customFormat="false" ht="15.75" hidden="false" customHeight="true" outlineLevel="0" collapsed="false">
      <c r="A315" s="81"/>
      <c r="B315" s="82"/>
      <c r="C315" s="82"/>
      <c r="D315" s="82"/>
      <c r="E315" s="82"/>
      <c r="F315" s="82"/>
      <c r="G315" s="82"/>
      <c r="H315" s="8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</row>
    <row r="316" customFormat="false" ht="15.75" hidden="false" customHeight="true" outlineLevel="0" collapsed="false">
      <c r="A316" s="81"/>
      <c r="B316" s="82"/>
      <c r="C316" s="82"/>
      <c r="D316" s="82"/>
      <c r="E316" s="82"/>
      <c r="F316" s="82"/>
      <c r="G316" s="82"/>
      <c r="H316" s="8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</row>
    <row r="317" customFormat="false" ht="15.75" hidden="false" customHeight="true" outlineLevel="0" collapsed="false">
      <c r="A317" s="81"/>
      <c r="B317" s="82"/>
      <c r="C317" s="82"/>
      <c r="D317" s="82"/>
      <c r="E317" s="82"/>
      <c r="F317" s="82"/>
      <c r="G317" s="82"/>
      <c r="H317" s="8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</row>
    <row r="318" customFormat="false" ht="15.75" hidden="false" customHeight="true" outlineLevel="0" collapsed="false">
      <c r="A318" s="81"/>
      <c r="B318" s="82"/>
      <c r="C318" s="82"/>
      <c r="D318" s="82"/>
      <c r="E318" s="82"/>
      <c r="F318" s="82"/>
      <c r="G318" s="82"/>
      <c r="H318" s="8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</row>
    <row r="319" customFormat="false" ht="15.75" hidden="false" customHeight="true" outlineLevel="0" collapsed="false">
      <c r="A319" s="81"/>
      <c r="B319" s="82"/>
      <c r="C319" s="82"/>
      <c r="D319" s="82"/>
      <c r="E319" s="82"/>
      <c r="F319" s="82"/>
      <c r="G319" s="82"/>
      <c r="H319" s="8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</row>
    <row r="320" customFormat="false" ht="15.75" hidden="false" customHeight="true" outlineLevel="0" collapsed="false">
      <c r="A320" s="81"/>
      <c r="B320" s="82"/>
      <c r="C320" s="82"/>
      <c r="D320" s="82"/>
      <c r="E320" s="82"/>
      <c r="F320" s="82"/>
      <c r="G320" s="82"/>
      <c r="H320" s="8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</row>
    <row r="321" customFormat="false" ht="15.75" hidden="false" customHeight="true" outlineLevel="0" collapsed="false">
      <c r="A321" s="81"/>
      <c r="B321" s="82"/>
      <c r="C321" s="82"/>
      <c r="D321" s="82"/>
      <c r="E321" s="82"/>
      <c r="F321" s="82"/>
      <c r="G321" s="82"/>
      <c r="H321" s="8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</row>
    <row r="322" customFormat="false" ht="15.75" hidden="false" customHeight="true" outlineLevel="0" collapsed="false">
      <c r="A322" s="81"/>
      <c r="B322" s="82"/>
      <c r="C322" s="82"/>
      <c r="D322" s="82"/>
      <c r="E322" s="82"/>
      <c r="F322" s="82"/>
      <c r="G322" s="82"/>
      <c r="H322" s="8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</row>
    <row r="323" customFormat="false" ht="15.75" hidden="false" customHeight="true" outlineLevel="0" collapsed="false">
      <c r="A323" s="81"/>
      <c r="B323" s="82"/>
      <c r="C323" s="82"/>
      <c r="D323" s="82"/>
      <c r="E323" s="82"/>
      <c r="F323" s="82"/>
      <c r="G323" s="82"/>
      <c r="H323" s="8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</row>
    <row r="324" customFormat="false" ht="15.75" hidden="false" customHeight="true" outlineLevel="0" collapsed="false">
      <c r="A324" s="81"/>
      <c r="B324" s="82"/>
      <c r="C324" s="82"/>
      <c r="D324" s="82"/>
      <c r="E324" s="82"/>
      <c r="F324" s="82"/>
      <c r="G324" s="82"/>
      <c r="H324" s="8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</row>
    <row r="325" customFormat="false" ht="15.75" hidden="false" customHeight="true" outlineLevel="0" collapsed="false">
      <c r="A325" s="81"/>
      <c r="B325" s="82"/>
      <c r="C325" s="82"/>
      <c r="D325" s="82"/>
      <c r="E325" s="82"/>
      <c r="F325" s="82"/>
      <c r="G325" s="82"/>
      <c r="H325" s="8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</row>
    <row r="326" customFormat="false" ht="15.75" hidden="false" customHeight="true" outlineLevel="0" collapsed="false">
      <c r="A326" s="81"/>
      <c r="B326" s="82"/>
      <c r="C326" s="82"/>
      <c r="D326" s="82"/>
      <c r="E326" s="82"/>
      <c r="F326" s="82"/>
      <c r="G326" s="82"/>
      <c r="H326" s="8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</row>
    <row r="327" customFormat="false" ht="15.75" hidden="false" customHeight="true" outlineLevel="0" collapsed="false">
      <c r="A327" s="81"/>
      <c r="B327" s="82"/>
      <c r="C327" s="82"/>
      <c r="D327" s="82"/>
      <c r="E327" s="82"/>
      <c r="F327" s="82"/>
      <c r="G327" s="82"/>
      <c r="H327" s="8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</row>
    <row r="328" customFormat="false" ht="15.75" hidden="false" customHeight="true" outlineLevel="0" collapsed="false">
      <c r="A328" s="81"/>
      <c r="B328" s="82"/>
      <c r="C328" s="82"/>
      <c r="D328" s="82"/>
      <c r="E328" s="82"/>
      <c r="F328" s="82"/>
      <c r="G328" s="82"/>
      <c r="H328" s="8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</row>
    <row r="329" customFormat="false" ht="15.75" hidden="false" customHeight="true" outlineLevel="0" collapsed="false">
      <c r="A329" s="81"/>
      <c r="B329" s="82"/>
      <c r="C329" s="82"/>
      <c r="D329" s="82"/>
      <c r="E329" s="82"/>
      <c r="F329" s="82"/>
      <c r="G329" s="82"/>
      <c r="H329" s="8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</row>
    <row r="330" customFormat="false" ht="15.75" hidden="false" customHeight="true" outlineLevel="0" collapsed="false">
      <c r="A330" s="81"/>
      <c r="B330" s="82"/>
      <c r="C330" s="82"/>
      <c r="D330" s="82"/>
      <c r="E330" s="82"/>
      <c r="F330" s="82"/>
      <c r="G330" s="82"/>
      <c r="H330" s="8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</row>
    <row r="331" customFormat="false" ht="15.75" hidden="false" customHeight="true" outlineLevel="0" collapsed="false">
      <c r="A331" s="81"/>
      <c r="B331" s="82"/>
      <c r="C331" s="82"/>
      <c r="D331" s="82"/>
      <c r="E331" s="82"/>
      <c r="F331" s="82"/>
      <c r="G331" s="82"/>
      <c r="H331" s="8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</row>
    <row r="332" customFormat="false" ht="15.75" hidden="false" customHeight="true" outlineLevel="0" collapsed="false">
      <c r="A332" s="81"/>
      <c r="B332" s="82"/>
      <c r="C332" s="82"/>
      <c r="D332" s="82"/>
      <c r="E332" s="82"/>
      <c r="F332" s="82"/>
      <c r="G332" s="82"/>
      <c r="H332" s="8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</row>
    <row r="333" customFormat="false" ht="15.75" hidden="false" customHeight="true" outlineLevel="0" collapsed="false">
      <c r="A333" s="81"/>
      <c r="B333" s="82"/>
      <c r="C333" s="82"/>
      <c r="D333" s="82"/>
      <c r="E333" s="82"/>
      <c r="F333" s="82"/>
      <c r="G333" s="82"/>
      <c r="H333" s="8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</row>
    <row r="334" customFormat="false" ht="15.75" hidden="false" customHeight="true" outlineLevel="0" collapsed="false">
      <c r="A334" s="81"/>
      <c r="B334" s="82"/>
      <c r="C334" s="82"/>
      <c r="D334" s="82"/>
      <c r="E334" s="82"/>
      <c r="F334" s="82"/>
      <c r="G334" s="82"/>
      <c r="H334" s="8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</row>
    <row r="335" customFormat="false" ht="15.75" hidden="false" customHeight="true" outlineLevel="0" collapsed="false">
      <c r="A335" s="81"/>
      <c r="B335" s="82"/>
      <c r="C335" s="82"/>
      <c r="D335" s="82"/>
      <c r="E335" s="82"/>
      <c r="F335" s="82"/>
      <c r="G335" s="82"/>
      <c r="H335" s="8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</row>
    <row r="336" customFormat="false" ht="15.75" hidden="false" customHeight="true" outlineLevel="0" collapsed="false">
      <c r="A336" s="81"/>
      <c r="B336" s="82"/>
      <c r="C336" s="82"/>
      <c r="D336" s="82"/>
      <c r="E336" s="82"/>
      <c r="F336" s="82"/>
      <c r="G336" s="82"/>
      <c r="H336" s="8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</row>
    <row r="337" customFormat="false" ht="15.75" hidden="false" customHeight="true" outlineLevel="0" collapsed="false">
      <c r="A337" s="81"/>
      <c r="B337" s="82"/>
      <c r="C337" s="82"/>
      <c r="D337" s="82"/>
      <c r="E337" s="82"/>
      <c r="F337" s="82"/>
      <c r="G337" s="82"/>
      <c r="H337" s="8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</row>
    <row r="338" customFormat="false" ht="15.75" hidden="false" customHeight="true" outlineLevel="0" collapsed="false">
      <c r="A338" s="81"/>
      <c r="B338" s="82"/>
      <c r="C338" s="82"/>
      <c r="D338" s="82"/>
      <c r="E338" s="82"/>
      <c r="F338" s="82"/>
      <c r="G338" s="82"/>
      <c r="H338" s="8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</row>
    <row r="339" customFormat="false" ht="15.75" hidden="false" customHeight="true" outlineLevel="0" collapsed="false">
      <c r="A339" s="81"/>
      <c r="B339" s="82"/>
      <c r="C339" s="82"/>
      <c r="D339" s="82"/>
      <c r="E339" s="82"/>
      <c r="F339" s="82"/>
      <c r="G339" s="82"/>
      <c r="H339" s="8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</row>
    <row r="340" customFormat="false" ht="15.75" hidden="false" customHeight="true" outlineLevel="0" collapsed="false">
      <c r="A340" s="81"/>
      <c r="B340" s="82"/>
      <c r="C340" s="82"/>
      <c r="D340" s="82"/>
      <c r="E340" s="82"/>
      <c r="F340" s="82"/>
      <c r="G340" s="82"/>
      <c r="H340" s="8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</row>
    <row r="341" customFormat="false" ht="15.75" hidden="false" customHeight="true" outlineLevel="0" collapsed="false">
      <c r="A341" s="81"/>
      <c r="B341" s="82"/>
      <c r="C341" s="82"/>
      <c r="D341" s="82"/>
      <c r="E341" s="82"/>
      <c r="F341" s="82"/>
      <c r="G341" s="82"/>
      <c r="H341" s="8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</row>
    <row r="342" customFormat="false" ht="15.75" hidden="false" customHeight="true" outlineLevel="0" collapsed="false">
      <c r="A342" s="81"/>
      <c r="B342" s="82"/>
      <c r="C342" s="82"/>
      <c r="D342" s="82"/>
      <c r="E342" s="82"/>
      <c r="F342" s="82"/>
      <c r="G342" s="82"/>
      <c r="H342" s="8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</row>
    <row r="343" customFormat="false" ht="15.75" hidden="false" customHeight="true" outlineLevel="0" collapsed="false">
      <c r="A343" s="81"/>
      <c r="B343" s="82"/>
      <c r="C343" s="82"/>
      <c r="D343" s="82"/>
      <c r="E343" s="82"/>
      <c r="F343" s="82"/>
      <c r="G343" s="82"/>
      <c r="H343" s="8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</row>
    <row r="344" customFormat="false" ht="15.75" hidden="false" customHeight="true" outlineLevel="0" collapsed="false">
      <c r="A344" s="81"/>
      <c r="B344" s="82"/>
      <c r="C344" s="82"/>
      <c r="D344" s="82"/>
      <c r="E344" s="82"/>
      <c r="F344" s="82"/>
      <c r="G344" s="82"/>
      <c r="H344" s="8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</row>
    <row r="345" customFormat="false" ht="15.75" hidden="false" customHeight="true" outlineLevel="0" collapsed="false">
      <c r="A345" s="81"/>
      <c r="B345" s="82"/>
      <c r="C345" s="82"/>
      <c r="D345" s="82"/>
      <c r="E345" s="82"/>
      <c r="F345" s="82"/>
      <c r="G345" s="82"/>
      <c r="H345" s="8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</row>
    <row r="346" customFormat="false" ht="15.75" hidden="false" customHeight="true" outlineLevel="0" collapsed="false">
      <c r="A346" s="81"/>
      <c r="B346" s="82"/>
      <c r="C346" s="82"/>
      <c r="D346" s="82"/>
      <c r="E346" s="82"/>
      <c r="F346" s="82"/>
      <c r="G346" s="82"/>
      <c r="H346" s="8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</row>
    <row r="347" customFormat="false" ht="15.75" hidden="false" customHeight="true" outlineLevel="0" collapsed="false">
      <c r="A347" s="81"/>
      <c r="B347" s="82"/>
      <c r="C347" s="82"/>
      <c r="D347" s="82"/>
      <c r="E347" s="82"/>
      <c r="F347" s="82"/>
      <c r="G347" s="82"/>
      <c r="H347" s="8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</row>
    <row r="348" customFormat="false" ht="15.75" hidden="false" customHeight="true" outlineLevel="0" collapsed="false">
      <c r="A348" s="81"/>
      <c r="B348" s="82"/>
      <c r="C348" s="82"/>
      <c r="D348" s="82"/>
      <c r="E348" s="82"/>
      <c r="F348" s="82"/>
      <c r="G348" s="82"/>
      <c r="H348" s="8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</row>
    <row r="349" customFormat="false" ht="15.75" hidden="false" customHeight="true" outlineLevel="0" collapsed="false">
      <c r="A349" s="81"/>
      <c r="B349" s="82"/>
      <c r="C349" s="82"/>
      <c r="D349" s="82"/>
      <c r="E349" s="82"/>
      <c r="F349" s="82"/>
      <c r="G349" s="82"/>
      <c r="H349" s="8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</row>
    <row r="350" customFormat="false" ht="15.75" hidden="false" customHeight="true" outlineLevel="0" collapsed="false">
      <c r="A350" s="81"/>
      <c r="B350" s="82"/>
      <c r="C350" s="82"/>
      <c r="D350" s="82"/>
      <c r="E350" s="82"/>
      <c r="F350" s="82"/>
      <c r="G350" s="82"/>
      <c r="H350" s="8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</row>
    <row r="351" customFormat="false" ht="15.75" hidden="false" customHeight="true" outlineLevel="0" collapsed="false">
      <c r="A351" s="81"/>
      <c r="B351" s="82"/>
      <c r="C351" s="82"/>
      <c r="D351" s="82"/>
      <c r="E351" s="82"/>
      <c r="F351" s="82"/>
      <c r="G351" s="82"/>
      <c r="H351" s="8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</row>
    <row r="352" customFormat="false" ht="15.75" hidden="false" customHeight="true" outlineLevel="0" collapsed="false">
      <c r="A352" s="81"/>
      <c r="B352" s="82"/>
      <c r="C352" s="82"/>
      <c r="D352" s="82"/>
      <c r="E352" s="82"/>
      <c r="F352" s="82"/>
      <c r="G352" s="82"/>
      <c r="H352" s="8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</row>
    <row r="353" customFormat="false" ht="15.75" hidden="false" customHeight="true" outlineLevel="0" collapsed="false">
      <c r="A353" s="81"/>
      <c r="B353" s="82"/>
      <c r="C353" s="82"/>
      <c r="D353" s="82"/>
      <c r="E353" s="82"/>
      <c r="F353" s="82"/>
      <c r="G353" s="82"/>
      <c r="H353" s="8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</row>
    <row r="354" customFormat="false" ht="15.75" hidden="false" customHeight="true" outlineLevel="0" collapsed="false">
      <c r="A354" s="81"/>
      <c r="B354" s="82"/>
      <c r="C354" s="82"/>
      <c r="D354" s="82"/>
      <c r="E354" s="82"/>
      <c r="F354" s="82"/>
      <c r="G354" s="82"/>
      <c r="H354" s="8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</row>
    <row r="355" customFormat="false" ht="15.75" hidden="false" customHeight="true" outlineLevel="0" collapsed="false">
      <c r="A355" s="81"/>
      <c r="B355" s="82"/>
      <c r="C355" s="82"/>
      <c r="D355" s="82"/>
      <c r="E355" s="82"/>
      <c r="F355" s="82"/>
      <c r="G355" s="82"/>
      <c r="H355" s="8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</row>
    <row r="356" customFormat="false" ht="15.75" hidden="false" customHeight="true" outlineLevel="0" collapsed="false">
      <c r="A356" s="81"/>
      <c r="B356" s="82"/>
      <c r="C356" s="82"/>
      <c r="D356" s="82"/>
      <c r="E356" s="82"/>
      <c r="F356" s="82"/>
      <c r="G356" s="82"/>
      <c r="H356" s="8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</row>
    <row r="357" customFormat="false" ht="15.75" hidden="false" customHeight="true" outlineLevel="0" collapsed="false">
      <c r="A357" s="81"/>
      <c r="B357" s="82"/>
      <c r="C357" s="82"/>
      <c r="D357" s="82"/>
      <c r="E357" s="82"/>
      <c r="F357" s="82"/>
      <c r="G357" s="82"/>
      <c r="H357" s="8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</row>
    <row r="358" customFormat="false" ht="15.75" hidden="false" customHeight="true" outlineLevel="0" collapsed="false">
      <c r="A358" s="81"/>
      <c r="B358" s="82"/>
      <c r="C358" s="82"/>
      <c r="D358" s="82"/>
      <c r="E358" s="82"/>
      <c r="F358" s="82"/>
      <c r="G358" s="82"/>
      <c r="H358" s="8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</row>
    <row r="359" customFormat="false" ht="15.75" hidden="false" customHeight="true" outlineLevel="0" collapsed="false">
      <c r="A359" s="81"/>
      <c r="B359" s="82"/>
      <c r="C359" s="82"/>
      <c r="D359" s="82"/>
      <c r="E359" s="82"/>
      <c r="F359" s="82"/>
      <c r="G359" s="82"/>
      <c r="H359" s="8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</row>
    <row r="360" customFormat="false" ht="15.75" hidden="false" customHeight="true" outlineLevel="0" collapsed="false">
      <c r="A360" s="81"/>
      <c r="B360" s="82"/>
      <c r="C360" s="82"/>
      <c r="D360" s="82"/>
      <c r="E360" s="82"/>
      <c r="F360" s="82"/>
      <c r="G360" s="82"/>
      <c r="H360" s="8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</row>
    <row r="361" customFormat="false" ht="15.75" hidden="false" customHeight="true" outlineLevel="0" collapsed="false">
      <c r="A361" s="81"/>
      <c r="B361" s="82"/>
      <c r="C361" s="82"/>
      <c r="D361" s="82"/>
      <c r="E361" s="82"/>
      <c r="F361" s="82"/>
      <c r="G361" s="82"/>
      <c r="H361" s="8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</row>
    <row r="362" customFormat="false" ht="15.75" hidden="false" customHeight="true" outlineLevel="0" collapsed="false">
      <c r="A362" s="81"/>
      <c r="B362" s="82"/>
      <c r="C362" s="82"/>
      <c r="D362" s="82"/>
      <c r="E362" s="82"/>
      <c r="F362" s="82"/>
      <c r="G362" s="82"/>
      <c r="H362" s="8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</row>
    <row r="363" customFormat="false" ht="15.75" hidden="false" customHeight="true" outlineLevel="0" collapsed="false">
      <c r="A363" s="81"/>
      <c r="B363" s="82"/>
      <c r="C363" s="82"/>
      <c r="D363" s="82"/>
      <c r="E363" s="82"/>
      <c r="F363" s="82"/>
      <c r="G363" s="82"/>
      <c r="H363" s="8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</row>
    <row r="364" customFormat="false" ht="15.75" hidden="false" customHeight="true" outlineLevel="0" collapsed="false">
      <c r="A364" s="81"/>
      <c r="B364" s="82"/>
      <c r="C364" s="82"/>
      <c r="D364" s="82"/>
      <c r="E364" s="82"/>
      <c r="F364" s="82"/>
      <c r="G364" s="82"/>
      <c r="H364" s="8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</row>
    <row r="365" customFormat="false" ht="15.75" hidden="false" customHeight="true" outlineLevel="0" collapsed="false">
      <c r="A365" s="81"/>
      <c r="B365" s="82"/>
      <c r="C365" s="82"/>
      <c r="D365" s="82"/>
      <c r="E365" s="82"/>
      <c r="F365" s="82"/>
      <c r="G365" s="82"/>
      <c r="H365" s="8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</row>
    <row r="366" customFormat="false" ht="15.75" hidden="false" customHeight="true" outlineLevel="0" collapsed="false">
      <c r="A366" s="81"/>
      <c r="B366" s="82"/>
      <c r="C366" s="82"/>
      <c r="D366" s="82"/>
      <c r="E366" s="82"/>
      <c r="F366" s="82"/>
      <c r="G366" s="82"/>
      <c r="H366" s="8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</row>
    <row r="367" customFormat="false" ht="15.75" hidden="false" customHeight="true" outlineLevel="0" collapsed="false">
      <c r="A367" s="81"/>
      <c r="B367" s="82"/>
      <c r="C367" s="82"/>
      <c r="D367" s="82"/>
      <c r="E367" s="82"/>
      <c r="F367" s="82"/>
      <c r="G367" s="82"/>
      <c r="H367" s="8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</row>
    <row r="368" customFormat="false" ht="15.75" hidden="false" customHeight="true" outlineLevel="0" collapsed="false">
      <c r="A368" s="81"/>
      <c r="B368" s="82"/>
      <c r="C368" s="82"/>
      <c r="D368" s="82"/>
      <c r="E368" s="82"/>
      <c r="F368" s="82"/>
      <c r="G368" s="82"/>
      <c r="H368" s="8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</row>
    <row r="369" customFormat="false" ht="15.75" hidden="false" customHeight="true" outlineLevel="0" collapsed="false">
      <c r="A369" s="81"/>
      <c r="B369" s="82"/>
      <c r="C369" s="82"/>
      <c r="D369" s="82"/>
      <c r="E369" s="82"/>
      <c r="F369" s="82"/>
      <c r="G369" s="82"/>
      <c r="H369" s="8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</row>
    <row r="370" customFormat="false" ht="15.75" hidden="false" customHeight="true" outlineLevel="0" collapsed="false">
      <c r="A370" s="81"/>
      <c r="B370" s="82"/>
      <c r="C370" s="82"/>
      <c r="D370" s="82"/>
      <c r="E370" s="82"/>
      <c r="F370" s="82"/>
      <c r="G370" s="82"/>
      <c r="H370" s="8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</row>
    <row r="371" customFormat="false" ht="15.75" hidden="false" customHeight="true" outlineLevel="0" collapsed="false">
      <c r="A371" s="81"/>
      <c r="B371" s="82"/>
      <c r="C371" s="82"/>
      <c r="D371" s="82"/>
      <c r="E371" s="82"/>
      <c r="F371" s="82"/>
      <c r="G371" s="82"/>
      <c r="H371" s="8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</row>
    <row r="372" customFormat="false" ht="15.75" hidden="false" customHeight="true" outlineLevel="0" collapsed="false">
      <c r="A372" s="81"/>
      <c r="B372" s="82"/>
      <c r="C372" s="82"/>
      <c r="D372" s="82"/>
      <c r="E372" s="82"/>
      <c r="F372" s="82"/>
      <c r="G372" s="82"/>
      <c r="H372" s="8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</row>
    <row r="373" customFormat="false" ht="15.75" hidden="false" customHeight="true" outlineLevel="0" collapsed="false">
      <c r="A373" s="81"/>
      <c r="B373" s="82"/>
      <c r="C373" s="82"/>
      <c r="D373" s="82"/>
      <c r="E373" s="82"/>
      <c r="F373" s="82"/>
      <c r="G373" s="82"/>
      <c r="H373" s="8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</row>
    <row r="374" customFormat="false" ht="15.75" hidden="false" customHeight="true" outlineLevel="0" collapsed="false">
      <c r="A374" s="81"/>
      <c r="B374" s="82"/>
      <c r="C374" s="82"/>
      <c r="D374" s="82"/>
      <c r="E374" s="82"/>
      <c r="F374" s="82"/>
      <c r="G374" s="82"/>
      <c r="H374" s="8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</row>
    <row r="375" customFormat="false" ht="15.75" hidden="false" customHeight="true" outlineLevel="0" collapsed="false">
      <c r="A375" s="81"/>
      <c r="B375" s="82"/>
      <c r="C375" s="82"/>
      <c r="D375" s="82"/>
      <c r="E375" s="82"/>
      <c r="F375" s="82"/>
      <c r="G375" s="82"/>
      <c r="H375" s="8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</row>
    <row r="376" customFormat="false" ht="15.75" hidden="false" customHeight="true" outlineLevel="0" collapsed="false">
      <c r="A376" s="81"/>
      <c r="B376" s="82"/>
      <c r="C376" s="82"/>
      <c r="D376" s="82"/>
      <c r="E376" s="82"/>
      <c r="F376" s="82"/>
      <c r="G376" s="82"/>
      <c r="H376" s="8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</row>
    <row r="377" customFormat="false" ht="15.75" hidden="false" customHeight="true" outlineLevel="0" collapsed="false">
      <c r="A377" s="81"/>
      <c r="B377" s="82"/>
      <c r="C377" s="82"/>
      <c r="D377" s="82"/>
      <c r="E377" s="82"/>
      <c r="F377" s="82"/>
      <c r="G377" s="82"/>
      <c r="H377" s="8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</row>
    <row r="378" customFormat="false" ht="15.75" hidden="false" customHeight="true" outlineLevel="0" collapsed="false">
      <c r="A378" s="81"/>
      <c r="B378" s="82"/>
      <c r="C378" s="82"/>
      <c r="D378" s="82"/>
      <c r="E378" s="82"/>
      <c r="F378" s="82"/>
      <c r="G378" s="82"/>
      <c r="H378" s="8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</row>
    <row r="379" customFormat="false" ht="15.75" hidden="false" customHeight="true" outlineLevel="0" collapsed="false">
      <c r="A379" s="81"/>
      <c r="B379" s="82"/>
      <c r="C379" s="82"/>
      <c r="D379" s="82"/>
      <c r="E379" s="82"/>
      <c r="F379" s="82"/>
      <c r="G379" s="82"/>
      <c r="H379" s="8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</row>
    <row r="380" customFormat="false" ht="15.75" hidden="false" customHeight="true" outlineLevel="0" collapsed="false">
      <c r="A380" s="81"/>
      <c r="B380" s="82"/>
      <c r="C380" s="82"/>
      <c r="D380" s="82"/>
      <c r="E380" s="82"/>
      <c r="F380" s="82"/>
      <c r="G380" s="82"/>
      <c r="H380" s="8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</row>
    <row r="381" customFormat="false" ht="15.75" hidden="false" customHeight="true" outlineLevel="0" collapsed="false">
      <c r="A381" s="81"/>
      <c r="B381" s="82"/>
      <c r="C381" s="82"/>
      <c r="D381" s="82"/>
      <c r="E381" s="82"/>
      <c r="F381" s="82"/>
      <c r="G381" s="82"/>
      <c r="H381" s="8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</row>
    <row r="382" customFormat="false" ht="15.75" hidden="false" customHeight="true" outlineLevel="0" collapsed="false">
      <c r="A382" s="81"/>
      <c r="B382" s="82"/>
      <c r="C382" s="82"/>
      <c r="D382" s="82"/>
      <c r="E382" s="82"/>
      <c r="F382" s="82"/>
      <c r="G382" s="82"/>
      <c r="H382" s="8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</row>
    <row r="383" customFormat="false" ht="15.75" hidden="false" customHeight="true" outlineLevel="0" collapsed="false">
      <c r="A383" s="81"/>
      <c r="B383" s="82"/>
      <c r="C383" s="82"/>
      <c r="D383" s="82"/>
      <c r="E383" s="82"/>
      <c r="F383" s="82"/>
      <c r="G383" s="82"/>
      <c r="H383" s="8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</row>
    <row r="384" customFormat="false" ht="15.75" hidden="false" customHeight="true" outlineLevel="0" collapsed="false">
      <c r="A384" s="81"/>
      <c r="B384" s="82"/>
      <c r="C384" s="82"/>
      <c r="D384" s="82"/>
      <c r="E384" s="82"/>
      <c r="F384" s="82"/>
      <c r="G384" s="82"/>
      <c r="H384" s="8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</row>
    <row r="385" customFormat="false" ht="15.75" hidden="false" customHeight="true" outlineLevel="0" collapsed="false">
      <c r="A385" s="81"/>
      <c r="B385" s="82"/>
      <c r="C385" s="82"/>
      <c r="D385" s="82"/>
      <c r="E385" s="82"/>
      <c r="F385" s="82"/>
      <c r="G385" s="82"/>
      <c r="H385" s="8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</row>
    <row r="386" customFormat="false" ht="15.75" hidden="false" customHeight="true" outlineLevel="0" collapsed="false">
      <c r="A386" s="81"/>
      <c r="B386" s="82"/>
      <c r="C386" s="82"/>
      <c r="D386" s="82"/>
      <c r="E386" s="82"/>
      <c r="F386" s="82"/>
      <c r="G386" s="82"/>
      <c r="H386" s="8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</row>
    <row r="387" customFormat="false" ht="15.75" hidden="false" customHeight="true" outlineLevel="0" collapsed="false">
      <c r="A387" s="81"/>
      <c r="B387" s="82"/>
      <c r="C387" s="82"/>
      <c r="D387" s="82"/>
      <c r="E387" s="82"/>
      <c r="F387" s="82"/>
      <c r="G387" s="82"/>
      <c r="H387" s="8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</row>
    <row r="388" customFormat="false" ht="15.75" hidden="false" customHeight="true" outlineLevel="0" collapsed="false">
      <c r="A388" s="81"/>
      <c r="B388" s="82"/>
      <c r="C388" s="82"/>
      <c r="D388" s="82"/>
      <c r="E388" s="82"/>
      <c r="F388" s="82"/>
      <c r="G388" s="82"/>
      <c r="H388" s="8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</row>
    <row r="389" customFormat="false" ht="15.75" hidden="false" customHeight="true" outlineLevel="0" collapsed="false">
      <c r="A389" s="81"/>
      <c r="B389" s="82"/>
      <c r="C389" s="82"/>
      <c r="D389" s="82"/>
      <c r="E389" s="82"/>
      <c r="F389" s="82"/>
      <c r="G389" s="82"/>
      <c r="H389" s="8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</row>
    <row r="390" customFormat="false" ht="15.75" hidden="false" customHeight="true" outlineLevel="0" collapsed="false">
      <c r="A390" s="81"/>
      <c r="B390" s="82"/>
      <c r="C390" s="82"/>
      <c r="D390" s="82"/>
      <c r="E390" s="82"/>
      <c r="F390" s="82"/>
      <c r="G390" s="82"/>
      <c r="H390" s="8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</row>
    <row r="391" customFormat="false" ht="15.75" hidden="false" customHeight="true" outlineLevel="0" collapsed="false">
      <c r="A391" s="81"/>
      <c r="B391" s="82"/>
      <c r="C391" s="82"/>
      <c r="D391" s="82"/>
      <c r="E391" s="82"/>
      <c r="F391" s="82"/>
      <c r="G391" s="82"/>
      <c r="H391" s="8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</row>
    <row r="392" customFormat="false" ht="15.75" hidden="false" customHeight="true" outlineLevel="0" collapsed="false">
      <c r="A392" s="81"/>
      <c r="B392" s="82"/>
      <c r="C392" s="82"/>
      <c r="D392" s="82"/>
      <c r="E392" s="82"/>
      <c r="F392" s="82"/>
      <c r="G392" s="82"/>
      <c r="H392" s="8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</row>
    <row r="393" customFormat="false" ht="15.75" hidden="false" customHeight="true" outlineLevel="0" collapsed="false">
      <c r="A393" s="81"/>
      <c r="B393" s="82"/>
      <c r="C393" s="82"/>
      <c r="D393" s="82"/>
      <c r="E393" s="82"/>
      <c r="F393" s="82"/>
      <c r="G393" s="82"/>
      <c r="H393" s="8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</row>
    <row r="394" customFormat="false" ht="15.75" hidden="false" customHeight="true" outlineLevel="0" collapsed="false">
      <c r="A394" s="81"/>
      <c r="B394" s="82"/>
      <c r="C394" s="82"/>
      <c r="D394" s="82"/>
      <c r="E394" s="82"/>
      <c r="F394" s="82"/>
      <c r="G394" s="82"/>
      <c r="H394" s="8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</row>
    <row r="395" customFormat="false" ht="15.75" hidden="false" customHeight="true" outlineLevel="0" collapsed="false">
      <c r="A395" s="81"/>
      <c r="B395" s="82"/>
      <c r="C395" s="82"/>
      <c r="D395" s="82"/>
      <c r="E395" s="82"/>
      <c r="F395" s="82"/>
      <c r="G395" s="82"/>
      <c r="H395" s="8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</row>
    <row r="396" customFormat="false" ht="15.75" hidden="false" customHeight="true" outlineLevel="0" collapsed="false">
      <c r="A396" s="81"/>
      <c r="B396" s="82"/>
      <c r="C396" s="82"/>
      <c r="D396" s="82"/>
      <c r="E396" s="82"/>
      <c r="F396" s="82"/>
      <c r="G396" s="82"/>
      <c r="H396" s="8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</row>
    <row r="397" customFormat="false" ht="15.75" hidden="false" customHeight="true" outlineLevel="0" collapsed="false">
      <c r="A397" s="81"/>
      <c r="B397" s="82"/>
      <c r="C397" s="82"/>
      <c r="D397" s="82"/>
      <c r="E397" s="82"/>
      <c r="F397" s="82"/>
      <c r="G397" s="82"/>
      <c r="H397" s="8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</row>
    <row r="398" customFormat="false" ht="15.75" hidden="false" customHeight="true" outlineLevel="0" collapsed="false">
      <c r="A398" s="81"/>
      <c r="B398" s="82"/>
      <c r="C398" s="82"/>
      <c r="D398" s="82"/>
      <c r="E398" s="82"/>
      <c r="F398" s="82"/>
      <c r="G398" s="82"/>
      <c r="H398" s="8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</row>
    <row r="399" customFormat="false" ht="15.75" hidden="false" customHeight="true" outlineLevel="0" collapsed="false">
      <c r="A399" s="81"/>
      <c r="B399" s="82"/>
      <c r="C399" s="82"/>
      <c r="D399" s="82"/>
      <c r="E399" s="82"/>
      <c r="F399" s="82"/>
      <c r="G399" s="82"/>
      <c r="H399" s="8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</row>
    <row r="400" customFormat="false" ht="15.75" hidden="false" customHeight="true" outlineLevel="0" collapsed="false">
      <c r="A400" s="81"/>
      <c r="B400" s="82"/>
      <c r="C400" s="82"/>
      <c r="D400" s="82"/>
      <c r="E400" s="82"/>
      <c r="F400" s="82"/>
      <c r="G400" s="82"/>
      <c r="H400" s="8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</row>
    <row r="401" customFormat="false" ht="15.75" hidden="false" customHeight="true" outlineLevel="0" collapsed="false">
      <c r="A401" s="81"/>
      <c r="B401" s="82"/>
      <c r="C401" s="82"/>
      <c r="D401" s="82"/>
      <c r="E401" s="82"/>
      <c r="F401" s="82"/>
      <c r="G401" s="82"/>
      <c r="H401" s="8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</row>
    <row r="402" customFormat="false" ht="15.75" hidden="false" customHeight="true" outlineLevel="0" collapsed="false">
      <c r="A402" s="81"/>
      <c r="B402" s="82"/>
      <c r="C402" s="82"/>
      <c r="D402" s="82"/>
      <c r="E402" s="82"/>
      <c r="F402" s="82"/>
      <c r="G402" s="82"/>
      <c r="H402" s="8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</row>
    <row r="403" customFormat="false" ht="15.75" hidden="false" customHeight="true" outlineLevel="0" collapsed="false">
      <c r="A403" s="81"/>
      <c r="B403" s="82"/>
      <c r="C403" s="82"/>
      <c r="D403" s="82"/>
      <c r="E403" s="82"/>
      <c r="F403" s="82"/>
      <c r="G403" s="82"/>
      <c r="H403" s="8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</row>
    <row r="404" customFormat="false" ht="15.75" hidden="false" customHeight="true" outlineLevel="0" collapsed="false">
      <c r="A404" s="81"/>
      <c r="B404" s="82"/>
      <c r="C404" s="82"/>
      <c r="D404" s="82"/>
      <c r="E404" s="82"/>
      <c r="F404" s="82"/>
      <c r="G404" s="82"/>
      <c r="H404" s="8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</row>
    <row r="405" customFormat="false" ht="15.75" hidden="false" customHeight="true" outlineLevel="0" collapsed="false">
      <c r="A405" s="81"/>
      <c r="B405" s="82"/>
      <c r="C405" s="82"/>
      <c r="D405" s="82"/>
      <c r="E405" s="82"/>
      <c r="F405" s="82"/>
      <c r="G405" s="82"/>
      <c r="H405" s="8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</row>
    <row r="406" customFormat="false" ht="15.75" hidden="false" customHeight="true" outlineLevel="0" collapsed="false">
      <c r="A406" s="81"/>
      <c r="B406" s="82"/>
      <c r="C406" s="82"/>
      <c r="D406" s="82"/>
      <c r="E406" s="82"/>
      <c r="F406" s="82"/>
      <c r="G406" s="82"/>
      <c r="H406" s="8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</row>
    <row r="407" customFormat="false" ht="15.75" hidden="false" customHeight="true" outlineLevel="0" collapsed="false">
      <c r="A407" s="81"/>
      <c r="B407" s="82"/>
      <c r="C407" s="82"/>
      <c r="D407" s="82"/>
      <c r="E407" s="82"/>
      <c r="F407" s="82"/>
      <c r="G407" s="82"/>
      <c r="H407" s="8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</row>
    <row r="408" customFormat="false" ht="15.75" hidden="false" customHeight="true" outlineLevel="0" collapsed="false">
      <c r="A408" s="81"/>
      <c r="B408" s="82"/>
      <c r="C408" s="82"/>
      <c r="D408" s="82"/>
      <c r="E408" s="82"/>
      <c r="F408" s="82"/>
      <c r="G408" s="82"/>
      <c r="H408" s="8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</row>
    <row r="409" customFormat="false" ht="15.75" hidden="false" customHeight="true" outlineLevel="0" collapsed="false">
      <c r="A409" s="81"/>
      <c r="B409" s="82"/>
      <c r="C409" s="82"/>
      <c r="D409" s="82"/>
      <c r="E409" s="82"/>
      <c r="F409" s="82"/>
      <c r="G409" s="82"/>
      <c r="H409" s="8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</row>
    <row r="410" customFormat="false" ht="15.75" hidden="false" customHeight="true" outlineLevel="0" collapsed="false">
      <c r="A410" s="81"/>
      <c r="B410" s="82"/>
      <c r="C410" s="82"/>
      <c r="D410" s="82"/>
      <c r="E410" s="82"/>
      <c r="F410" s="82"/>
      <c r="G410" s="82"/>
      <c r="H410" s="8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</row>
    <row r="411" customFormat="false" ht="15.75" hidden="false" customHeight="true" outlineLevel="0" collapsed="false">
      <c r="A411" s="81"/>
      <c r="B411" s="82"/>
      <c r="C411" s="82"/>
      <c r="D411" s="82"/>
      <c r="E411" s="82"/>
      <c r="F411" s="82"/>
      <c r="G411" s="82"/>
      <c r="H411" s="8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</row>
    <row r="412" customFormat="false" ht="15.75" hidden="false" customHeight="true" outlineLevel="0" collapsed="false">
      <c r="A412" s="81"/>
      <c r="B412" s="82"/>
      <c r="C412" s="82"/>
      <c r="D412" s="82"/>
      <c r="E412" s="82"/>
      <c r="F412" s="82"/>
      <c r="G412" s="82"/>
      <c r="H412" s="8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</row>
    <row r="413" customFormat="false" ht="15.75" hidden="false" customHeight="true" outlineLevel="0" collapsed="false">
      <c r="A413" s="81"/>
      <c r="B413" s="82"/>
      <c r="C413" s="82"/>
      <c r="D413" s="82"/>
      <c r="E413" s="82"/>
      <c r="F413" s="82"/>
      <c r="G413" s="82"/>
      <c r="H413" s="8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</row>
    <row r="414" customFormat="false" ht="15.75" hidden="false" customHeight="true" outlineLevel="0" collapsed="false">
      <c r="A414" s="81"/>
      <c r="B414" s="82"/>
      <c r="C414" s="82"/>
      <c r="D414" s="82"/>
      <c r="E414" s="82"/>
      <c r="F414" s="82"/>
      <c r="G414" s="82"/>
      <c r="H414" s="8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</row>
    <row r="415" customFormat="false" ht="15.75" hidden="false" customHeight="true" outlineLevel="0" collapsed="false">
      <c r="A415" s="81"/>
      <c r="B415" s="82"/>
      <c r="C415" s="82"/>
      <c r="D415" s="82"/>
      <c r="E415" s="82"/>
      <c r="F415" s="82"/>
      <c r="G415" s="82"/>
      <c r="H415" s="8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</row>
    <row r="416" customFormat="false" ht="15.75" hidden="false" customHeight="true" outlineLevel="0" collapsed="false">
      <c r="A416" s="81"/>
      <c r="B416" s="82"/>
      <c r="C416" s="82"/>
      <c r="D416" s="82"/>
      <c r="E416" s="82"/>
      <c r="F416" s="82"/>
      <c r="G416" s="82"/>
      <c r="H416" s="8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</row>
    <row r="417" customFormat="false" ht="15.75" hidden="false" customHeight="true" outlineLevel="0" collapsed="false">
      <c r="A417" s="81"/>
      <c r="B417" s="82"/>
      <c r="C417" s="82"/>
      <c r="D417" s="82"/>
      <c r="E417" s="82"/>
      <c r="F417" s="82"/>
      <c r="G417" s="82"/>
      <c r="H417" s="8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</row>
    <row r="418" customFormat="false" ht="15.75" hidden="false" customHeight="true" outlineLevel="0" collapsed="false">
      <c r="A418" s="81"/>
      <c r="B418" s="82"/>
      <c r="C418" s="82"/>
      <c r="D418" s="82"/>
      <c r="E418" s="82"/>
      <c r="F418" s="82"/>
      <c r="G418" s="82"/>
      <c r="H418" s="8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</row>
    <row r="419" customFormat="false" ht="15.75" hidden="false" customHeight="true" outlineLevel="0" collapsed="false">
      <c r="A419" s="81"/>
      <c r="B419" s="82"/>
      <c r="C419" s="82"/>
      <c r="D419" s="82"/>
      <c r="E419" s="82"/>
      <c r="F419" s="82"/>
      <c r="G419" s="82"/>
      <c r="H419" s="8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</row>
    <row r="420" customFormat="false" ht="15.75" hidden="false" customHeight="true" outlineLevel="0" collapsed="false">
      <c r="A420" s="81"/>
      <c r="B420" s="82"/>
      <c r="C420" s="82"/>
      <c r="D420" s="82"/>
      <c r="E420" s="82"/>
      <c r="F420" s="82"/>
      <c r="G420" s="82"/>
      <c r="H420" s="8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</row>
    <row r="421" customFormat="false" ht="15.75" hidden="false" customHeight="true" outlineLevel="0" collapsed="false">
      <c r="A421" s="81"/>
      <c r="B421" s="82"/>
      <c r="C421" s="82"/>
      <c r="D421" s="82"/>
      <c r="E421" s="82"/>
      <c r="F421" s="82"/>
      <c r="G421" s="82"/>
      <c r="H421" s="8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</row>
    <row r="422" customFormat="false" ht="15.75" hidden="false" customHeight="true" outlineLevel="0" collapsed="false">
      <c r="A422" s="81"/>
      <c r="B422" s="82"/>
      <c r="C422" s="82"/>
      <c r="D422" s="82"/>
      <c r="E422" s="82"/>
      <c r="F422" s="82"/>
      <c r="G422" s="82"/>
      <c r="H422" s="8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</row>
    <row r="423" customFormat="false" ht="15.75" hidden="false" customHeight="true" outlineLevel="0" collapsed="false">
      <c r="A423" s="81"/>
      <c r="B423" s="82"/>
      <c r="C423" s="82"/>
      <c r="D423" s="82"/>
      <c r="E423" s="82"/>
      <c r="F423" s="82"/>
      <c r="G423" s="82"/>
      <c r="H423" s="8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</row>
    <row r="424" customFormat="false" ht="15.75" hidden="false" customHeight="true" outlineLevel="0" collapsed="false">
      <c r="A424" s="81"/>
      <c r="B424" s="82"/>
      <c r="C424" s="82"/>
      <c r="D424" s="82"/>
      <c r="E424" s="82"/>
      <c r="F424" s="82"/>
      <c r="G424" s="82"/>
      <c r="H424" s="8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</row>
    <row r="425" customFormat="false" ht="15.75" hidden="false" customHeight="true" outlineLevel="0" collapsed="false">
      <c r="A425" s="81"/>
      <c r="B425" s="82"/>
      <c r="C425" s="82"/>
      <c r="D425" s="82"/>
      <c r="E425" s="82"/>
      <c r="F425" s="82"/>
      <c r="G425" s="82"/>
      <c r="H425" s="8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</row>
    <row r="426" customFormat="false" ht="15.75" hidden="false" customHeight="true" outlineLevel="0" collapsed="false">
      <c r="A426" s="81"/>
      <c r="B426" s="82"/>
      <c r="C426" s="82"/>
      <c r="D426" s="82"/>
      <c r="E426" s="82"/>
      <c r="F426" s="82"/>
      <c r="G426" s="82"/>
      <c r="H426" s="8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</row>
    <row r="427" customFormat="false" ht="15.75" hidden="false" customHeight="true" outlineLevel="0" collapsed="false">
      <c r="A427" s="81"/>
      <c r="B427" s="82"/>
      <c r="C427" s="82"/>
      <c r="D427" s="82"/>
      <c r="E427" s="82"/>
      <c r="F427" s="82"/>
      <c r="G427" s="82"/>
      <c r="H427" s="8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</row>
    <row r="428" customFormat="false" ht="15.75" hidden="false" customHeight="true" outlineLevel="0" collapsed="false">
      <c r="A428" s="81"/>
      <c r="B428" s="82"/>
      <c r="C428" s="82"/>
      <c r="D428" s="82"/>
      <c r="E428" s="82"/>
      <c r="F428" s="82"/>
      <c r="G428" s="82"/>
      <c r="H428" s="8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</row>
    <row r="429" customFormat="false" ht="15.75" hidden="false" customHeight="true" outlineLevel="0" collapsed="false">
      <c r="A429" s="81"/>
      <c r="B429" s="82"/>
      <c r="C429" s="82"/>
      <c r="D429" s="82"/>
      <c r="E429" s="82"/>
      <c r="F429" s="82"/>
      <c r="G429" s="82"/>
      <c r="H429" s="8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</row>
    <row r="430" customFormat="false" ht="15.75" hidden="false" customHeight="true" outlineLevel="0" collapsed="false">
      <c r="A430" s="81"/>
      <c r="B430" s="82"/>
      <c r="C430" s="82"/>
      <c r="D430" s="82"/>
      <c r="E430" s="82"/>
      <c r="F430" s="82"/>
      <c r="G430" s="82"/>
      <c r="H430" s="8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</row>
    <row r="431" customFormat="false" ht="15.75" hidden="false" customHeight="true" outlineLevel="0" collapsed="false">
      <c r="A431" s="81"/>
      <c r="B431" s="82"/>
      <c r="C431" s="82"/>
      <c r="D431" s="82"/>
      <c r="E431" s="82"/>
      <c r="F431" s="82"/>
      <c r="G431" s="82"/>
      <c r="H431" s="8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</row>
    <row r="432" customFormat="false" ht="15.75" hidden="false" customHeight="true" outlineLevel="0" collapsed="false">
      <c r="A432" s="81"/>
      <c r="B432" s="82"/>
      <c r="C432" s="82"/>
      <c r="D432" s="82"/>
      <c r="E432" s="82"/>
      <c r="F432" s="82"/>
      <c r="G432" s="82"/>
      <c r="H432" s="8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</row>
    <row r="433" customFormat="false" ht="15.75" hidden="false" customHeight="true" outlineLevel="0" collapsed="false">
      <c r="A433" s="81"/>
      <c r="B433" s="82"/>
      <c r="C433" s="82"/>
      <c r="D433" s="82"/>
      <c r="E433" s="82"/>
      <c r="F433" s="82"/>
      <c r="G433" s="82"/>
      <c r="H433" s="8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</row>
    <row r="434" customFormat="false" ht="15.75" hidden="false" customHeight="true" outlineLevel="0" collapsed="false">
      <c r="A434" s="81"/>
      <c r="B434" s="82"/>
      <c r="C434" s="82"/>
      <c r="D434" s="82"/>
      <c r="E434" s="82"/>
      <c r="F434" s="82"/>
      <c r="G434" s="82"/>
      <c r="H434" s="8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</row>
    <row r="435" customFormat="false" ht="15.75" hidden="false" customHeight="true" outlineLevel="0" collapsed="false">
      <c r="A435" s="81"/>
      <c r="B435" s="82"/>
      <c r="C435" s="82"/>
      <c r="D435" s="82"/>
      <c r="E435" s="82"/>
      <c r="F435" s="82"/>
      <c r="G435" s="82"/>
      <c r="H435" s="8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</row>
    <row r="436" customFormat="false" ht="15.75" hidden="false" customHeight="true" outlineLevel="0" collapsed="false">
      <c r="A436" s="81"/>
      <c r="B436" s="82"/>
      <c r="C436" s="82"/>
      <c r="D436" s="82"/>
      <c r="E436" s="82"/>
      <c r="F436" s="82"/>
      <c r="G436" s="82"/>
      <c r="H436" s="8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</row>
    <row r="437" customFormat="false" ht="15.75" hidden="false" customHeight="true" outlineLevel="0" collapsed="false">
      <c r="A437" s="81"/>
      <c r="B437" s="82"/>
      <c r="C437" s="82"/>
      <c r="D437" s="82"/>
      <c r="E437" s="82"/>
      <c r="F437" s="82"/>
      <c r="G437" s="82"/>
      <c r="H437" s="8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</row>
    <row r="438" customFormat="false" ht="15.75" hidden="false" customHeight="true" outlineLevel="0" collapsed="false">
      <c r="A438" s="81"/>
      <c r="B438" s="82"/>
      <c r="C438" s="82"/>
      <c r="D438" s="82"/>
      <c r="E438" s="82"/>
      <c r="F438" s="82"/>
      <c r="G438" s="82"/>
      <c r="H438" s="8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</row>
    <row r="439" customFormat="false" ht="15.75" hidden="false" customHeight="true" outlineLevel="0" collapsed="false">
      <c r="A439" s="81"/>
      <c r="B439" s="82"/>
      <c r="C439" s="82"/>
      <c r="D439" s="82"/>
      <c r="E439" s="82"/>
      <c r="F439" s="82"/>
      <c r="G439" s="82"/>
      <c r="H439" s="8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</row>
    <row r="440" customFormat="false" ht="15.75" hidden="false" customHeight="true" outlineLevel="0" collapsed="false">
      <c r="A440" s="81"/>
      <c r="B440" s="82"/>
      <c r="C440" s="82"/>
      <c r="D440" s="82"/>
      <c r="E440" s="82"/>
      <c r="F440" s="82"/>
      <c r="G440" s="82"/>
      <c r="H440" s="8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</row>
    <row r="441" customFormat="false" ht="15.75" hidden="false" customHeight="true" outlineLevel="0" collapsed="false">
      <c r="A441" s="81"/>
      <c r="B441" s="82"/>
      <c r="C441" s="82"/>
      <c r="D441" s="82"/>
      <c r="E441" s="82"/>
      <c r="F441" s="82"/>
      <c r="G441" s="82"/>
      <c r="H441" s="8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</row>
    <row r="442" customFormat="false" ht="15.75" hidden="false" customHeight="true" outlineLevel="0" collapsed="false">
      <c r="A442" s="81"/>
      <c r="B442" s="82"/>
      <c r="C442" s="82"/>
      <c r="D442" s="82"/>
      <c r="E442" s="82"/>
      <c r="F442" s="82"/>
      <c r="G442" s="82"/>
      <c r="H442" s="8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</row>
    <row r="443" customFormat="false" ht="15.75" hidden="false" customHeight="true" outlineLevel="0" collapsed="false">
      <c r="A443" s="81"/>
      <c r="B443" s="82"/>
      <c r="C443" s="82"/>
      <c r="D443" s="82"/>
      <c r="E443" s="82"/>
      <c r="F443" s="82"/>
      <c r="G443" s="82"/>
      <c r="H443" s="8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</row>
    <row r="444" customFormat="false" ht="15.75" hidden="false" customHeight="true" outlineLevel="0" collapsed="false">
      <c r="A444" s="81"/>
      <c r="B444" s="82"/>
      <c r="C444" s="82"/>
      <c r="D444" s="82"/>
      <c r="E444" s="82"/>
      <c r="F444" s="82"/>
      <c r="G444" s="82"/>
      <c r="H444" s="8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</row>
    <row r="445" customFormat="false" ht="15.75" hidden="false" customHeight="true" outlineLevel="0" collapsed="false">
      <c r="A445" s="81"/>
      <c r="B445" s="82"/>
      <c r="C445" s="82"/>
      <c r="D445" s="82"/>
      <c r="E445" s="82"/>
      <c r="F445" s="82"/>
      <c r="G445" s="82"/>
      <c r="H445" s="8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</row>
    <row r="446" customFormat="false" ht="15.75" hidden="false" customHeight="true" outlineLevel="0" collapsed="false">
      <c r="A446" s="81"/>
      <c r="B446" s="82"/>
      <c r="C446" s="82"/>
      <c r="D446" s="82"/>
      <c r="E446" s="82"/>
      <c r="F446" s="82"/>
      <c r="G446" s="82"/>
      <c r="H446" s="8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</row>
    <row r="447" customFormat="false" ht="15.75" hidden="false" customHeight="true" outlineLevel="0" collapsed="false">
      <c r="A447" s="81"/>
      <c r="B447" s="82"/>
      <c r="C447" s="82"/>
      <c r="D447" s="82"/>
      <c r="E447" s="82"/>
      <c r="F447" s="82"/>
      <c r="G447" s="82"/>
      <c r="H447" s="8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</row>
    <row r="448" customFormat="false" ht="15.75" hidden="false" customHeight="true" outlineLevel="0" collapsed="false">
      <c r="A448" s="81"/>
      <c r="B448" s="82"/>
      <c r="C448" s="82"/>
      <c r="D448" s="82"/>
      <c r="E448" s="82"/>
      <c r="F448" s="82"/>
      <c r="G448" s="82"/>
      <c r="H448" s="8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</row>
    <row r="449" customFormat="false" ht="15.75" hidden="false" customHeight="true" outlineLevel="0" collapsed="false">
      <c r="A449" s="81"/>
      <c r="B449" s="82"/>
      <c r="C449" s="82"/>
      <c r="D449" s="82"/>
      <c r="E449" s="82"/>
      <c r="F449" s="82"/>
      <c r="G449" s="82"/>
      <c r="H449" s="8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</row>
    <row r="450" customFormat="false" ht="15.75" hidden="false" customHeight="true" outlineLevel="0" collapsed="false">
      <c r="A450" s="81"/>
      <c r="B450" s="82"/>
      <c r="C450" s="82"/>
      <c r="D450" s="82"/>
      <c r="E450" s="82"/>
      <c r="F450" s="82"/>
      <c r="G450" s="82"/>
      <c r="H450" s="8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</row>
    <row r="451" customFormat="false" ht="15.75" hidden="false" customHeight="true" outlineLevel="0" collapsed="false">
      <c r="A451" s="81"/>
      <c r="B451" s="82"/>
      <c r="C451" s="82"/>
      <c r="D451" s="82"/>
      <c r="E451" s="82"/>
      <c r="F451" s="82"/>
      <c r="G451" s="82"/>
      <c r="H451" s="8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</row>
    <row r="452" customFormat="false" ht="15.75" hidden="false" customHeight="true" outlineLevel="0" collapsed="false">
      <c r="A452" s="81"/>
      <c r="B452" s="82"/>
      <c r="C452" s="82"/>
      <c r="D452" s="82"/>
      <c r="E452" s="82"/>
      <c r="F452" s="82"/>
      <c r="G452" s="82"/>
      <c r="H452" s="8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</row>
    <row r="453" customFormat="false" ht="15.75" hidden="false" customHeight="true" outlineLevel="0" collapsed="false">
      <c r="A453" s="81"/>
      <c r="B453" s="82"/>
      <c r="C453" s="82"/>
      <c r="D453" s="82"/>
      <c r="E453" s="82"/>
      <c r="F453" s="82"/>
      <c r="G453" s="82"/>
      <c r="H453" s="8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</row>
    <row r="454" customFormat="false" ht="15.75" hidden="false" customHeight="true" outlineLevel="0" collapsed="false">
      <c r="A454" s="81"/>
      <c r="B454" s="82"/>
      <c r="C454" s="82"/>
      <c r="D454" s="82"/>
      <c r="E454" s="82"/>
      <c r="F454" s="82"/>
      <c r="G454" s="82"/>
      <c r="H454" s="8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</row>
    <row r="455" customFormat="false" ht="15.75" hidden="false" customHeight="true" outlineLevel="0" collapsed="false">
      <c r="A455" s="81"/>
      <c r="B455" s="82"/>
      <c r="C455" s="82"/>
      <c r="D455" s="82"/>
      <c r="E455" s="82"/>
      <c r="F455" s="82"/>
      <c r="G455" s="82"/>
      <c r="H455" s="8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</row>
    <row r="456" customFormat="false" ht="15.75" hidden="false" customHeight="true" outlineLevel="0" collapsed="false">
      <c r="A456" s="81"/>
      <c r="B456" s="82"/>
      <c r="C456" s="82"/>
      <c r="D456" s="82"/>
      <c r="E456" s="82"/>
      <c r="F456" s="82"/>
      <c r="G456" s="82"/>
      <c r="H456" s="8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</row>
    <row r="457" customFormat="false" ht="15.75" hidden="false" customHeight="true" outlineLevel="0" collapsed="false">
      <c r="A457" s="81"/>
      <c r="B457" s="82"/>
      <c r="C457" s="82"/>
      <c r="D457" s="82"/>
      <c r="E457" s="82"/>
      <c r="F457" s="82"/>
      <c r="G457" s="82"/>
      <c r="H457" s="8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</row>
    <row r="458" customFormat="false" ht="15.75" hidden="false" customHeight="true" outlineLevel="0" collapsed="false">
      <c r="A458" s="81"/>
      <c r="B458" s="82"/>
      <c r="C458" s="82"/>
      <c r="D458" s="82"/>
      <c r="E458" s="82"/>
      <c r="F458" s="82"/>
      <c r="G458" s="82"/>
      <c r="H458" s="8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</row>
    <row r="459" customFormat="false" ht="15.75" hidden="false" customHeight="true" outlineLevel="0" collapsed="false">
      <c r="A459" s="81"/>
      <c r="B459" s="82"/>
      <c r="C459" s="82"/>
      <c r="D459" s="82"/>
      <c r="E459" s="82"/>
      <c r="F459" s="82"/>
      <c r="G459" s="82"/>
      <c r="H459" s="8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</row>
    <row r="460" customFormat="false" ht="15.75" hidden="false" customHeight="true" outlineLevel="0" collapsed="false">
      <c r="A460" s="81"/>
      <c r="B460" s="82"/>
      <c r="C460" s="82"/>
      <c r="D460" s="82"/>
      <c r="E460" s="82"/>
      <c r="F460" s="82"/>
      <c r="G460" s="82"/>
      <c r="H460" s="8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</row>
    <row r="461" customFormat="false" ht="15.75" hidden="false" customHeight="true" outlineLevel="0" collapsed="false">
      <c r="A461" s="81"/>
      <c r="B461" s="82"/>
      <c r="C461" s="82"/>
      <c r="D461" s="82"/>
      <c r="E461" s="82"/>
      <c r="F461" s="82"/>
      <c r="G461" s="82"/>
      <c r="H461" s="8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</row>
    <row r="462" customFormat="false" ht="15.75" hidden="false" customHeight="true" outlineLevel="0" collapsed="false">
      <c r="A462" s="81"/>
      <c r="B462" s="82"/>
      <c r="C462" s="82"/>
      <c r="D462" s="82"/>
      <c r="E462" s="82"/>
      <c r="F462" s="82"/>
      <c r="G462" s="82"/>
      <c r="H462" s="8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</row>
    <row r="463" customFormat="false" ht="15.75" hidden="false" customHeight="true" outlineLevel="0" collapsed="false">
      <c r="A463" s="81"/>
      <c r="B463" s="82"/>
      <c r="C463" s="82"/>
      <c r="D463" s="82"/>
      <c r="E463" s="82"/>
      <c r="F463" s="82"/>
      <c r="G463" s="82"/>
      <c r="H463" s="8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</row>
    <row r="464" customFormat="false" ht="15.75" hidden="false" customHeight="true" outlineLevel="0" collapsed="false">
      <c r="A464" s="81"/>
      <c r="B464" s="82"/>
      <c r="C464" s="82"/>
      <c r="D464" s="82"/>
      <c r="E464" s="82"/>
      <c r="F464" s="82"/>
      <c r="G464" s="82"/>
      <c r="H464" s="8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</row>
    <row r="465" customFormat="false" ht="15.75" hidden="false" customHeight="true" outlineLevel="0" collapsed="false">
      <c r="A465" s="81"/>
      <c r="B465" s="82"/>
      <c r="C465" s="82"/>
      <c r="D465" s="82"/>
      <c r="E465" s="82"/>
      <c r="F465" s="82"/>
      <c r="G465" s="82"/>
      <c r="H465" s="8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</row>
    <row r="466" customFormat="false" ht="15.75" hidden="false" customHeight="true" outlineLevel="0" collapsed="false">
      <c r="A466" s="81"/>
      <c r="B466" s="82"/>
      <c r="C466" s="82"/>
      <c r="D466" s="82"/>
      <c r="E466" s="82"/>
      <c r="F466" s="82"/>
      <c r="G466" s="82"/>
      <c r="H466" s="8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</row>
    <row r="467" customFormat="false" ht="15.75" hidden="false" customHeight="true" outlineLevel="0" collapsed="false">
      <c r="A467" s="81"/>
      <c r="B467" s="82"/>
      <c r="C467" s="82"/>
      <c r="D467" s="82"/>
      <c r="E467" s="82"/>
      <c r="F467" s="82"/>
      <c r="G467" s="82"/>
      <c r="H467" s="8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</row>
    <row r="468" customFormat="false" ht="15.75" hidden="false" customHeight="true" outlineLevel="0" collapsed="false">
      <c r="A468" s="81"/>
      <c r="B468" s="82"/>
      <c r="C468" s="82"/>
      <c r="D468" s="82"/>
      <c r="E468" s="82"/>
      <c r="F468" s="82"/>
      <c r="G468" s="82"/>
      <c r="H468" s="8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</row>
    <row r="469" customFormat="false" ht="15.75" hidden="false" customHeight="true" outlineLevel="0" collapsed="false">
      <c r="A469" s="81"/>
      <c r="B469" s="82"/>
      <c r="C469" s="82"/>
      <c r="D469" s="82"/>
      <c r="E469" s="82"/>
      <c r="F469" s="82"/>
      <c r="G469" s="82"/>
      <c r="H469" s="8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</row>
    <row r="470" customFormat="false" ht="15.75" hidden="false" customHeight="true" outlineLevel="0" collapsed="false">
      <c r="A470" s="81"/>
      <c r="B470" s="82"/>
      <c r="C470" s="82"/>
      <c r="D470" s="82"/>
      <c r="E470" s="82"/>
      <c r="F470" s="82"/>
      <c r="G470" s="82"/>
      <c r="H470" s="8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</row>
    <row r="471" customFormat="false" ht="15.75" hidden="false" customHeight="true" outlineLevel="0" collapsed="false">
      <c r="A471" s="81"/>
      <c r="B471" s="82"/>
      <c r="C471" s="82"/>
      <c r="D471" s="82"/>
      <c r="E471" s="82"/>
      <c r="F471" s="82"/>
      <c r="G471" s="82"/>
      <c r="H471" s="8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</row>
    <row r="472" customFormat="false" ht="15.75" hidden="false" customHeight="true" outlineLevel="0" collapsed="false">
      <c r="A472" s="81"/>
      <c r="B472" s="82"/>
      <c r="C472" s="82"/>
      <c r="D472" s="82"/>
      <c r="E472" s="82"/>
      <c r="F472" s="82"/>
      <c r="G472" s="82"/>
      <c r="H472" s="8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</row>
    <row r="473" customFormat="false" ht="15.75" hidden="false" customHeight="true" outlineLevel="0" collapsed="false">
      <c r="A473" s="81"/>
      <c r="B473" s="82"/>
      <c r="C473" s="82"/>
      <c r="D473" s="82"/>
      <c r="E473" s="82"/>
      <c r="F473" s="82"/>
      <c r="G473" s="82"/>
      <c r="H473" s="8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</row>
    <row r="474" customFormat="false" ht="15.75" hidden="false" customHeight="true" outlineLevel="0" collapsed="false">
      <c r="A474" s="81"/>
      <c r="B474" s="82"/>
      <c r="C474" s="82"/>
      <c r="D474" s="82"/>
      <c r="E474" s="82"/>
      <c r="F474" s="82"/>
      <c r="G474" s="82"/>
      <c r="H474" s="8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</row>
    <row r="475" customFormat="false" ht="15.75" hidden="false" customHeight="true" outlineLevel="0" collapsed="false">
      <c r="A475" s="81"/>
      <c r="B475" s="82"/>
      <c r="C475" s="82"/>
      <c r="D475" s="82"/>
      <c r="E475" s="82"/>
      <c r="F475" s="82"/>
      <c r="G475" s="82"/>
      <c r="H475" s="8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</row>
    <row r="476" customFormat="false" ht="15.75" hidden="false" customHeight="true" outlineLevel="0" collapsed="false">
      <c r="A476" s="81"/>
      <c r="B476" s="82"/>
      <c r="C476" s="82"/>
      <c r="D476" s="82"/>
      <c r="E476" s="82"/>
      <c r="F476" s="82"/>
      <c r="G476" s="82"/>
      <c r="H476" s="8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</row>
    <row r="477" customFormat="false" ht="15.75" hidden="false" customHeight="true" outlineLevel="0" collapsed="false">
      <c r="A477" s="81"/>
      <c r="B477" s="82"/>
      <c r="C477" s="82"/>
      <c r="D477" s="82"/>
      <c r="E477" s="82"/>
      <c r="F477" s="82"/>
      <c r="G477" s="82"/>
      <c r="H477" s="8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</row>
    <row r="478" customFormat="false" ht="15.75" hidden="false" customHeight="true" outlineLevel="0" collapsed="false">
      <c r="A478" s="81"/>
      <c r="B478" s="82"/>
      <c r="C478" s="82"/>
      <c r="D478" s="82"/>
      <c r="E478" s="82"/>
      <c r="F478" s="82"/>
      <c r="G478" s="82"/>
      <c r="H478" s="8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</row>
    <row r="479" customFormat="false" ht="15.75" hidden="false" customHeight="true" outlineLevel="0" collapsed="false">
      <c r="A479" s="81"/>
      <c r="B479" s="82"/>
      <c r="C479" s="82"/>
      <c r="D479" s="82"/>
      <c r="E479" s="82"/>
      <c r="F479" s="82"/>
      <c r="G479" s="82"/>
      <c r="H479" s="8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</row>
    <row r="480" customFormat="false" ht="15.75" hidden="false" customHeight="true" outlineLevel="0" collapsed="false">
      <c r="A480" s="81"/>
      <c r="B480" s="82"/>
      <c r="C480" s="82"/>
      <c r="D480" s="82"/>
      <c r="E480" s="82"/>
      <c r="F480" s="82"/>
      <c r="G480" s="82"/>
      <c r="H480" s="8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</row>
    <row r="481" customFormat="false" ht="15.75" hidden="false" customHeight="true" outlineLevel="0" collapsed="false">
      <c r="A481" s="81"/>
      <c r="B481" s="82"/>
      <c r="C481" s="82"/>
      <c r="D481" s="82"/>
      <c r="E481" s="82"/>
      <c r="F481" s="82"/>
      <c r="G481" s="82"/>
      <c r="H481" s="8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</row>
    <row r="482" customFormat="false" ht="15.75" hidden="false" customHeight="true" outlineLevel="0" collapsed="false">
      <c r="A482" s="81"/>
      <c r="B482" s="82"/>
      <c r="C482" s="82"/>
      <c r="D482" s="82"/>
      <c r="E482" s="82"/>
      <c r="F482" s="82"/>
      <c r="G482" s="82"/>
      <c r="H482" s="8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</row>
    <row r="483" customFormat="false" ht="15.75" hidden="false" customHeight="true" outlineLevel="0" collapsed="false">
      <c r="A483" s="81"/>
      <c r="B483" s="82"/>
      <c r="C483" s="82"/>
      <c r="D483" s="82"/>
      <c r="E483" s="82"/>
      <c r="F483" s="82"/>
      <c r="G483" s="82"/>
      <c r="H483" s="8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</row>
    <row r="484" customFormat="false" ht="15.75" hidden="false" customHeight="true" outlineLevel="0" collapsed="false">
      <c r="A484" s="81"/>
      <c r="B484" s="82"/>
      <c r="C484" s="82"/>
      <c r="D484" s="82"/>
      <c r="E484" s="82"/>
      <c r="F484" s="82"/>
      <c r="G484" s="82"/>
      <c r="H484" s="8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</row>
    <row r="485" customFormat="false" ht="15.75" hidden="false" customHeight="true" outlineLevel="0" collapsed="false">
      <c r="A485" s="81"/>
      <c r="B485" s="82"/>
      <c r="C485" s="82"/>
      <c r="D485" s="82"/>
      <c r="E485" s="82"/>
      <c r="F485" s="82"/>
      <c r="G485" s="82"/>
      <c r="H485" s="8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</row>
    <row r="486" customFormat="false" ht="15.75" hidden="false" customHeight="true" outlineLevel="0" collapsed="false">
      <c r="A486" s="81"/>
      <c r="B486" s="82"/>
      <c r="C486" s="82"/>
      <c r="D486" s="82"/>
      <c r="E486" s="82"/>
      <c r="F486" s="82"/>
      <c r="G486" s="82"/>
      <c r="H486" s="8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</row>
    <row r="487" customFormat="false" ht="15.75" hidden="false" customHeight="true" outlineLevel="0" collapsed="false">
      <c r="A487" s="81"/>
      <c r="B487" s="82"/>
      <c r="C487" s="82"/>
      <c r="D487" s="82"/>
      <c r="E487" s="82"/>
      <c r="F487" s="82"/>
      <c r="G487" s="82"/>
      <c r="H487" s="8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</row>
    <row r="488" customFormat="false" ht="15.75" hidden="false" customHeight="true" outlineLevel="0" collapsed="false">
      <c r="A488" s="81"/>
      <c r="B488" s="82"/>
      <c r="C488" s="82"/>
      <c r="D488" s="82"/>
      <c r="E488" s="82"/>
      <c r="F488" s="82"/>
      <c r="G488" s="82"/>
      <c r="H488" s="8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</row>
    <row r="489" customFormat="false" ht="15.75" hidden="false" customHeight="true" outlineLevel="0" collapsed="false">
      <c r="A489" s="81"/>
      <c r="B489" s="82"/>
      <c r="C489" s="82"/>
      <c r="D489" s="82"/>
      <c r="E489" s="82"/>
      <c r="F489" s="82"/>
      <c r="G489" s="82"/>
      <c r="H489" s="8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</row>
    <row r="490" customFormat="false" ht="15.75" hidden="false" customHeight="true" outlineLevel="0" collapsed="false">
      <c r="A490" s="81"/>
      <c r="B490" s="82"/>
      <c r="C490" s="82"/>
      <c r="D490" s="82"/>
      <c r="E490" s="82"/>
      <c r="F490" s="82"/>
      <c r="G490" s="82"/>
      <c r="H490" s="8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</row>
    <row r="491" customFormat="false" ht="15.75" hidden="false" customHeight="true" outlineLevel="0" collapsed="false">
      <c r="A491" s="81"/>
      <c r="B491" s="82"/>
      <c r="C491" s="82"/>
      <c r="D491" s="82"/>
      <c r="E491" s="82"/>
      <c r="F491" s="82"/>
      <c r="G491" s="82"/>
      <c r="H491" s="8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</row>
    <row r="492" customFormat="false" ht="15.75" hidden="false" customHeight="true" outlineLevel="0" collapsed="false">
      <c r="A492" s="81"/>
      <c r="B492" s="82"/>
      <c r="C492" s="82"/>
      <c r="D492" s="82"/>
      <c r="E492" s="82"/>
      <c r="F492" s="82"/>
      <c r="G492" s="82"/>
      <c r="H492" s="8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</row>
    <row r="493" customFormat="false" ht="15.75" hidden="false" customHeight="true" outlineLevel="0" collapsed="false">
      <c r="A493" s="81"/>
      <c r="B493" s="82"/>
      <c r="C493" s="82"/>
      <c r="D493" s="82"/>
      <c r="E493" s="82"/>
      <c r="F493" s="82"/>
      <c r="G493" s="82"/>
      <c r="H493" s="8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</row>
    <row r="494" customFormat="false" ht="15.75" hidden="false" customHeight="true" outlineLevel="0" collapsed="false">
      <c r="A494" s="81"/>
      <c r="B494" s="82"/>
      <c r="C494" s="82"/>
      <c r="D494" s="82"/>
      <c r="E494" s="82"/>
      <c r="F494" s="82"/>
      <c r="G494" s="82"/>
      <c r="H494" s="8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</row>
    <row r="495" customFormat="false" ht="15.75" hidden="false" customHeight="true" outlineLevel="0" collapsed="false">
      <c r="A495" s="81"/>
      <c r="B495" s="82"/>
      <c r="C495" s="82"/>
      <c r="D495" s="82"/>
      <c r="E495" s="82"/>
      <c r="F495" s="82"/>
      <c r="G495" s="82"/>
      <c r="H495" s="8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</row>
    <row r="496" customFormat="false" ht="15.75" hidden="false" customHeight="true" outlineLevel="0" collapsed="false">
      <c r="A496" s="81"/>
      <c r="B496" s="82"/>
      <c r="C496" s="82"/>
      <c r="D496" s="82"/>
      <c r="E496" s="82"/>
      <c r="F496" s="82"/>
      <c r="G496" s="82"/>
      <c r="H496" s="8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</row>
    <row r="497" customFormat="false" ht="15.75" hidden="false" customHeight="true" outlineLevel="0" collapsed="false">
      <c r="A497" s="81"/>
      <c r="B497" s="82"/>
      <c r="C497" s="82"/>
      <c r="D497" s="82"/>
      <c r="E497" s="82"/>
      <c r="F497" s="82"/>
      <c r="G497" s="82"/>
      <c r="H497" s="8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</row>
    <row r="498" customFormat="false" ht="15.75" hidden="false" customHeight="true" outlineLevel="0" collapsed="false">
      <c r="A498" s="81"/>
      <c r="B498" s="82"/>
      <c r="C498" s="82"/>
      <c r="D498" s="82"/>
      <c r="E498" s="82"/>
      <c r="F498" s="82"/>
      <c r="G498" s="82"/>
      <c r="H498" s="8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</row>
    <row r="499" customFormat="false" ht="15.75" hidden="false" customHeight="true" outlineLevel="0" collapsed="false">
      <c r="A499" s="81"/>
      <c r="B499" s="82"/>
      <c r="C499" s="82"/>
      <c r="D499" s="82"/>
      <c r="E499" s="82"/>
      <c r="F499" s="82"/>
      <c r="G499" s="82"/>
      <c r="H499" s="8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</row>
    <row r="500" customFormat="false" ht="15.75" hidden="false" customHeight="true" outlineLevel="0" collapsed="false">
      <c r="A500" s="81"/>
      <c r="B500" s="82"/>
      <c r="C500" s="82"/>
      <c r="D500" s="82"/>
      <c r="E500" s="82"/>
      <c r="F500" s="82"/>
      <c r="G500" s="82"/>
      <c r="H500" s="8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</row>
    <row r="501" customFormat="false" ht="15.75" hidden="false" customHeight="true" outlineLevel="0" collapsed="false">
      <c r="A501" s="81"/>
      <c r="B501" s="82"/>
      <c r="C501" s="82"/>
      <c r="D501" s="82"/>
      <c r="E501" s="82"/>
      <c r="F501" s="82"/>
      <c r="G501" s="82"/>
      <c r="H501" s="8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</row>
    <row r="502" customFormat="false" ht="15.75" hidden="false" customHeight="true" outlineLevel="0" collapsed="false">
      <c r="A502" s="81"/>
      <c r="B502" s="82"/>
      <c r="C502" s="82"/>
      <c r="D502" s="82"/>
      <c r="E502" s="82"/>
      <c r="F502" s="82"/>
      <c r="G502" s="82"/>
      <c r="H502" s="8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</row>
    <row r="503" customFormat="false" ht="15.75" hidden="false" customHeight="true" outlineLevel="0" collapsed="false">
      <c r="A503" s="81"/>
      <c r="B503" s="82"/>
      <c r="C503" s="82"/>
      <c r="D503" s="82"/>
      <c r="E503" s="82"/>
      <c r="F503" s="82"/>
      <c r="G503" s="82"/>
      <c r="H503" s="8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</row>
    <row r="504" customFormat="false" ht="15.75" hidden="false" customHeight="true" outlineLevel="0" collapsed="false">
      <c r="A504" s="81"/>
      <c r="B504" s="82"/>
      <c r="C504" s="82"/>
      <c r="D504" s="82"/>
      <c r="E504" s="82"/>
      <c r="F504" s="82"/>
      <c r="G504" s="82"/>
      <c r="H504" s="8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</row>
    <row r="505" customFormat="false" ht="15.75" hidden="false" customHeight="true" outlineLevel="0" collapsed="false">
      <c r="A505" s="81"/>
      <c r="B505" s="82"/>
      <c r="C505" s="82"/>
      <c r="D505" s="82"/>
      <c r="E505" s="82"/>
      <c r="F505" s="82"/>
      <c r="G505" s="82"/>
      <c r="H505" s="8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</row>
    <row r="506" customFormat="false" ht="15.75" hidden="false" customHeight="true" outlineLevel="0" collapsed="false">
      <c r="A506" s="81"/>
      <c r="B506" s="82"/>
      <c r="C506" s="82"/>
      <c r="D506" s="82"/>
      <c r="E506" s="82"/>
      <c r="F506" s="82"/>
      <c r="G506" s="82"/>
      <c r="H506" s="8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</row>
    <row r="507" customFormat="false" ht="15.75" hidden="false" customHeight="true" outlineLevel="0" collapsed="false">
      <c r="A507" s="81"/>
      <c r="B507" s="82"/>
      <c r="C507" s="82"/>
      <c r="D507" s="82"/>
      <c r="E507" s="82"/>
      <c r="F507" s="82"/>
      <c r="G507" s="82"/>
      <c r="H507" s="8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</row>
    <row r="508" customFormat="false" ht="15.75" hidden="false" customHeight="true" outlineLevel="0" collapsed="false">
      <c r="A508" s="81"/>
      <c r="B508" s="82"/>
      <c r="C508" s="82"/>
      <c r="D508" s="82"/>
      <c r="E508" s="82"/>
      <c r="F508" s="82"/>
      <c r="G508" s="82"/>
      <c r="H508" s="8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</row>
    <row r="509" customFormat="false" ht="15.75" hidden="false" customHeight="true" outlineLevel="0" collapsed="false">
      <c r="A509" s="81"/>
      <c r="B509" s="82"/>
      <c r="C509" s="82"/>
      <c r="D509" s="82"/>
      <c r="E509" s="82"/>
      <c r="F509" s="82"/>
      <c r="G509" s="82"/>
      <c r="H509" s="8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</row>
    <row r="510" customFormat="false" ht="15.75" hidden="false" customHeight="true" outlineLevel="0" collapsed="false">
      <c r="A510" s="81"/>
      <c r="B510" s="82"/>
      <c r="C510" s="82"/>
      <c r="D510" s="82"/>
      <c r="E510" s="82"/>
      <c r="F510" s="82"/>
      <c r="G510" s="82"/>
      <c r="H510" s="8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</row>
    <row r="511" customFormat="false" ht="15.75" hidden="false" customHeight="true" outlineLevel="0" collapsed="false">
      <c r="A511" s="81"/>
      <c r="B511" s="82"/>
      <c r="C511" s="82"/>
      <c r="D511" s="82"/>
      <c r="E511" s="82"/>
      <c r="F511" s="82"/>
      <c r="G511" s="82"/>
      <c r="H511" s="8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</row>
    <row r="512" customFormat="false" ht="15.75" hidden="false" customHeight="true" outlineLevel="0" collapsed="false">
      <c r="A512" s="81"/>
      <c r="B512" s="82"/>
      <c r="C512" s="82"/>
      <c r="D512" s="82"/>
      <c r="E512" s="82"/>
      <c r="F512" s="82"/>
      <c r="G512" s="82"/>
      <c r="H512" s="8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</row>
    <row r="513" customFormat="false" ht="15.75" hidden="false" customHeight="true" outlineLevel="0" collapsed="false">
      <c r="A513" s="81"/>
      <c r="B513" s="82"/>
      <c r="C513" s="82"/>
      <c r="D513" s="82"/>
      <c r="E513" s="82"/>
      <c r="F513" s="82"/>
      <c r="G513" s="82"/>
      <c r="H513" s="8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</row>
    <row r="514" customFormat="false" ht="15.75" hidden="false" customHeight="true" outlineLevel="0" collapsed="false">
      <c r="A514" s="81"/>
      <c r="B514" s="82"/>
      <c r="C514" s="82"/>
      <c r="D514" s="82"/>
      <c r="E514" s="82"/>
      <c r="F514" s="82"/>
      <c r="G514" s="82"/>
      <c r="H514" s="8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</row>
    <row r="515" customFormat="false" ht="15.75" hidden="false" customHeight="true" outlineLevel="0" collapsed="false">
      <c r="A515" s="81"/>
      <c r="B515" s="82"/>
      <c r="C515" s="82"/>
      <c r="D515" s="82"/>
      <c r="E515" s="82"/>
      <c r="F515" s="82"/>
      <c r="G515" s="82"/>
      <c r="H515" s="8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</row>
    <row r="516" customFormat="false" ht="15.75" hidden="false" customHeight="true" outlineLevel="0" collapsed="false">
      <c r="A516" s="81"/>
      <c r="B516" s="82"/>
      <c r="C516" s="82"/>
      <c r="D516" s="82"/>
      <c r="E516" s="82"/>
      <c r="F516" s="82"/>
      <c r="G516" s="82"/>
      <c r="H516" s="8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</row>
    <row r="517" customFormat="false" ht="15.75" hidden="false" customHeight="true" outlineLevel="0" collapsed="false">
      <c r="A517" s="81"/>
      <c r="B517" s="82"/>
      <c r="C517" s="82"/>
      <c r="D517" s="82"/>
      <c r="E517" s="82"/>
      <c r="F517" s="82"/>
      <c r="G517" s="82"/>
      <c r="H517" s="8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</row>
    <row r="518" customFormat="false" ht="15.75" hidden="false" customHeight="true" outlineLevel="0" collapsed="false">
      <c r="A518" s="81"/>
      <c r="B518" s="82"/>
      <c r="C518" s="82"/>
      <c r="D518" s="82"/>
      <c r="E518" s="82"/>
      <c r="F518" s="82"/>
      <c r="G518" s="82"/>
      <c r="H518" s="8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</row>
    <row r="519" customFormat="false" ht="15.75" hidden="false" customHeight="true" outlineLevel="0" collapsed="false">
      <c r="A519" s="81"/>
      <c r="B519" s="82"/>
      <c r="C519" s="82"/>
      <c r="D519" s="82"/>
      <c r="E519" s="82"/>
      <c r="F519" s="82"/>
      <c r="G519" s="82"/>
      <c r="H519" s="8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</row>
    <row r="520" customFormat="false" ht="15.75" hidden="false" customHeight="true" outlineLevel="0" collapsed="false">
      <c r="A520" s="81"/>
      <c r="B520" s="82"/>
      <c r="C520" s="82"/>
      <c r="D520" s="82"/>
      <c r="E520" s="82"/>
      <c r="F520" s="82"/>
      <c r="G520" s="82"/>
      <c r="H520" s="8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</row>
    <row r="521" customFormat="false" ht="15.75" hidden="false" customHeight="true" outlineLevel="0" collapsed="false">
      <c r="A521" s="81"/>
      <c r="B521" s="82"/>
      <c r="C521" s="82"/>
      <c r="D521" s="82"/>
      <c r="E521" s="82"/>
      <c r="F521" s="82"/>
      <c r="G521" s="82"/>
      <c r="H521" s="8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</row>
    <row r="522" customFormat="false" ht="15.75" hidden="false" customHeight="true" outlineLevel="0" collapsed="false">
      <c r="A522" s="81"/>
      <c r="B522" s="82"/>
      <c r="C522" s="82"/>
      <c r="D522" s="82"/>
      <c r="E522" s="82"/>
      <c r="F522" s="82"/>
      <c r="G522" s="82"/>
      <c r="H522" s="8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</row>
    <row r="523" customFormat="false" ht="15.75" hidden="false" customHeight="true" outlineLevel="0" collapsed="false">
      <c r="A523" s="81"/>
      <c r="B523" s="82"/>
      <c r="C523" s="82"/>
      <c r="D523" s="82"/>
      <c r="E523" s="82"/>
      <c r="F523" s="82"/>
      <c r="G523" s="82"/>
      <c r="H523" s="8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</row>
    <row r="524" customFormat="false" ht="15.75" hidden="false" customHeight="true" outlineLevel="0" collapsed="false">
      <c r="A524" s="81"/>
      <c r="B524" s="82"/>
      <c r="C524" s="82"/>
      <c r="D524" s="82"/>
      <c r="E524" s="82"/>
      <c r="F524" s="82"/>
      <c r="G524" s="82"/>
      <c r="H524" s="8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</row>
    <row r="525" customFormat="false" ht="15.75" hidden="false" customHeight="true" outlineLevel="0" collapsed="false">
      <c r="A525" s="81"/>
      <c r="B525" s="82"/>
      <c r="C525" s="82"/>
      <c r="D525" s="82"/>
      <c r="E525" s="82"/>
      <c r="F525" s="82"/>
      <c r="G525" s="82"/>
      <c r="H525" s="8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</row>
    <row r="526" customFormat="false" ht="15.75" hidden="false" customHeight="true" outlineLevel="0" collapsed="false">
      <c r="A526" s="81"/>
      <c r="B526" s="82"/>
      <c r="C526" s="82"/>
      <c r="D526" s="82"/>
      <c r="E526" s="82"/>
      <c r="F526" s="82"/>
      <c r="G526" s="82"/>
      <c r="H526" s="8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</row>
    <row r="527" customFormat="false" ht="15.75" hidden="false" customHeight="true" outlineLevel="0" collapsed="false">
      <c r="A527" s="81"/>
      <c r="B527" s="82"/>
      <c r="C527" s="82"/>
      <c r="D527" s="82"/>
      <c r="E527" s="82"/>
      <c r="F527" s="82"/>
      <c r="G527" s="82"/>
      <c r="H527" s="8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</row>
    <row r="528" customFormat="false" ht="15.75" hidden="false" customHeight="true" outlineLevel="0" collapsed="false">
      <c r="A528" s="81"/>
      <c r="B528" s="82"/>
      <c r="C528" s="82"/>
      <c r="D528" s="82"/>
      <c r="E528" s="82"/>
      <c r="F528" s="82"/>
      <c r="G528" s="82"/>
      <c r="H528" s="8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</row>
    <row r="529" customFormat="false" ht="15.75" hidden="false" customHeight="true" outlineLevel="0" collapsed="false">
      <c r="A529" s="81"/>
      <c r="B529" s="82"/>
      <c r="C529" s="82"/>
      <c r="D529" s="82"/>
      <c r="E529" s="82"/>
      <c r="F529" s="82"/>
      <c r="G529" s="82"/>
      <c r="H529" s="8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</row>
    <row r="530" customFormat="false" ht="15.75" hidden="false" customHeight="true" outlineLevel="0" collapsed="false">
      <c r="A530" s="81"/>
      <c r="B530" s="82"/>
      <c r="C530" s="82"/>
      <c r="D530" s="82"/>
      <c r="E530" s="82"/>
      <c r="F530" s="82"/>
      <c r="G530" s="82"/>
      <c r="H530" s="8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</row>
    <row r="531" customFormat="false" ht="15.75" hidden="false" customHeight="true" outlineLevel="0" collapsed="false">
      <c r="A531" s="81"/>
      <c r="B531" s="82"/>
      <c r="C531" s="82"/>
      <c r="D531" s="82"/>
      <c r="E531" s="82"/>
      <c r="F531" s="82"/>
      <c r="G531" s="82"/>
      <c r="H531" s="8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</row>
    <row r="532" customFormat="false" ht="15.75" hidden="false" customHeight="true" outlineLevel="0" collapsed="false">
      <c r="A532" s="81"/>
      <c r="B532" s="82"/>
      <c r="C532" s="82"/>
      <c r="D532" s="82"/>
      <c r="E532" s="82"/>
      <c r="F532" s="82"/>
      <c r="G532" s="82"/>
      <c r="H532" s="8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</row>
    <row r="533" customFormat="false" ht="15.75" hidden="false" customHeight="true" outlineLevel="0" collapsed="false">
      <c r="A533" s="81"/>
      <c r="B533" s="82"/>
      <c r="C533" s="82"/>
      <c r="D533" s="82"/>
      <c r="E533" s="82"/>
      <c r="F533" s="82"/>
      <c r="G533" s="82"/>
      <c r="H533" s="8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</row>
    <row r="534" customFormat="false" ht="15.75" hidden="false" customHeight="true" outlineLevel="0" collapsed="false">
      <c r="A534" s="81"/>
      <c r="B534" s="82"/>
      <c r="C534" s="82"/>
      <c r="D534" s="82"/>
      <c r="E534" s="82"/>
      <c r="F534" s="82"/>
      <c r="G534" s="82"/>
      <c r="H534" s="8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</row>
    <row r="535" customFormat="false" ht="15.75" hidden="false" customHeight="true" outlineLevel="0" collapsed="false">
      <c r="A535" s="81"/>
      <c r="B535" s="82"/>
      <c r="C535" s="82"/>
      <c r="D535" s="82"/>
      <c r="E535" s="82"/>
      <c r="F535" s="82"/>
      <c r="G535" s="82"/>
      <c r="H535" s="8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</row>
    <row r="536" customFormat="false" ht="15.75" hidden="false" customHeight="true" outlineLevel="0" collapsed="false">
      <c r="A536" s="81"/>
      <c r="B536" s="82"/>
      <c r="C536" s="82"/>
      <c r="D536" s="82"/>
      <c r="E536" s="82"/>
      <c r="F536" s="82"/>
      <c r="G536" s="82"/>
      <c r="H536" s="8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</row>
    <row r="537" customFormat="false" ht="15.75" hidden="false" customHeight="true" outlineLevel="0" collapsed="false">
      <c r="A537" s="81"/>
      <c r="B537" s="82"/>
      <c r="C537" s="82"/>
      <c r="D537" s="82"/>
      <c r="E537" s="82"/>
      <c r="F537" s="82"/>
      <c r="G537" s="82"/>
      <c r="H537" s="8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</row>
    <row r="538" customFormat="false" ht="15.75" hidden="false" customHeight="true" outlineLevel="0" collapsed="false">
      <c r="A538" s="81"/>
      <c r="B538" s="82"/>
      <c r="C538" s="82"/>
      <c r="D538" s="82"/>
      <c r="E538" s="82"/>
      <c r="F538" s="82"/>
      <c r="G538" s="82"/>
      <c r="H538" s="8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</row>
    <row r="539" customFormat="false" ht="15.75" hidden="false" customHeight="true" outlineLevel="0" collapsed="false">
      <c r="A539" s="81"/>
      <c r="B539" s="82"/>
      <c r="C539" s="82"/>
      <c r="D539" s="82"/>
      <c r="E539" s="82"/>
      <c r="F539" s="82"/>
      <c r="G539" s="82"/>
      <c r="H539" s="8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</row>
    <row r="540" customFormat="false" ht="15.75" hidden="false" customHeight="true" outlineLevel="0" collapsed="false">
      <c r="A540" s="81"/>
      <c r="B540" s="82"/>
      <c r="C540" s="82"/>
      <c r="D540" s="82"/>
      <c r="E540" s="82"/>
      <c r="F540" s="82"/>
      <c r="G540" s="82"/>
      <c r="H540" s="8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</row>
    <row r="541" customFormat="false" ht="15.75" hidden="false" customHeight="true" outlineLevel="0" collapsed="false">
      <c r="A541" s="81"/>
      <c r="B541" s="82"/>
      <c r="C541" s="82"/>
      <c r="D541" s="82"/>
      <c r="E541" s="82"/>
      <c r="F541" s="82"/>
      <c r="G541" s="82"/>
      <c r="H541" s="8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</row>
    <row r="542" customFormat="false" ht="15.75" hidden="false" customHeight="true" outlineLevel="0" collapsed="false">
      <c r="A542" s="81"/>
      <c r="B542" s="82"/>
      <c r="C542" s="82"/>
      <c r="D542" s="82"/>
      <c r="E542" s="82"/>
      <c r="F542" s="82"/>
      <c r="G542" s="82"/>
      <c r="H542" s="8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</row>
    <row r="543" customFormat="false" ht="15.75" hidden="false" customHeight="true" outlineLevel="0" collapsed="false">
      <c r="A543" s="81"/>
      <c r="B543" s="82"/>
      <c r="C543" s="82"/>
      <c r="D543" s="82"/>
      <c r="E543" s="82"/>
      <c r="F543" s="82"/>
      <c r="G543" s="82"/>
      <c r="H543" s="8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</row>
    <row r="544" customFormat="false" ht="15.75" hidden="false" customHeight="true" outlineLevel="0" collapsed="false">
      <c r="A544" s="81"/>
      <c r="B544" s="82"/>
      <c r="C544" s="82"/>
      <c r="D544" s="82"/>
      <c r="E544" s="82"/>
      <c r="F544" s="82"/>
      <c r="G544" s="82"/>
      <c r="H544" s="8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</row>
    <row r="545" customFormat="false" ht="15.75" hidden="false" customHeight="true" outlineLevel="0" collapsed="false">
      <c r="A545" s="81"/>
      <c r="B545" s="82"/>
      <c r="C545" s="82"/>
      <c r="D545" s="82"/>
      <c r="E545" s="82"/>
      <c r="F545" s="82"/>
      <c r="G545" s="82"/>
      <c r="H545" s="8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</row>
    <row r="546" customFormat="false" ht="15.75" hidden="false" customHeight="true" outlineLevel="0" collapsed="false">
      <c r="A546" s="81"/>
      <c r="B546" s="82"/>
      <c r="C546" s="82"/>
      <c r="D546" s="82"/>
      <c r="E546" s="82"/>
      <c r="F546" s="82"/>
      <c r="G546" s="82"/>
      <c r="H546" s="8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</row>
    <row r="547" customFormat="false" ht="15.75" hidden="false" customHeight="true" outlineLevel="0" collapsed="false">
      <c r="A547" s="81"/>
      <c r="B547" s="82"/>
      <c r="C547" s="82"/>
      <c r="D547" s="82"/>
      <c r="E547" s="82"/>
      <c r="F547" s="82"/>
      <c r="G547" s="82"/>
      <c r="H547" s="8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</row>
    <row r="548" customFormat="false" ht="15.75" hidden="false" customHeight="true" outlineLevel="0" collapsed="false">
      <c r="A548" s="81"/>
      <c r="B548" s="82"/>
      <c r="C548" s="82"/>
      <c r="D548" s="82"/>
      <c r="E548" s="82"/>
      <c r="F548" s="82"/>
      <c r="G548" s="82"/>
      <c r="H548" s="8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</row>
    <row r="549" customFormat="false" ht="15.75" hidden="false" customHeight="true" outlineLevel="0" collapsed="false">
      <c r="A549" s="81"/>
      <c r="B549" s="82"/>
      <c r="C549" s="82"/>
      <c r="D549" s="82"/>
      <c r="E549" s="82"/>
      <c r="F549" s="82"/>
      <c r="G549" s="82"/>
      <c r="H549" s="8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</row>
    <row r="550" customFormat="false" ht="15.75" hidden="false" customHeight="true" outlineLevel="0" collapsed="false">
      <c r="A550" s="81"/>
      <c r="B550" s="82"/>
      <c r="C550" s="82"/>
      <c r="D550" s="82"/>
      <c r="E550" s="82"/>
      <c r="F550" s="82"/>
      <c r="G550" s="82"/>
      <c r="H550" s="8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</row>
    <row r="551" customFormat="false" ht="15.75" hidden="false" customHeight="true" outlineLevel="0" collapsed="false">
      <c r="A551" s="81"/>
      <c r="B551" s="82"/>
      <c r="C551" s="82"/>
      <c r="D551" s="82"/>
      <c r="E551" s="82"/>
      <c r="F551" s="82"/>
      <c r="G551" s="82"/>
      <c r="H551" s="8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</row>
    <row r="552" customFormat="false" ht="15.75" hidden="false" customHeight="true" outlineLevel="0" collapsed="false">
      <c r="A552" s="81"/>
      <c r="B552" s="82"/>
      <c r="C552" s="82"/>
      <c r="D552" s="82"/>
      <c r="E552" s="82"/>
      <c r="F552" s="82"/>
      <c r="G552" s="82"/>
      <c r="H552" s="8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</row>
    <row r="553" customFormat="false" ht="15.75" hidden="false" customHeight="true" outlineLevel="0" collapsed="false">
      <c r="A553" s="81"/>
      <c r="B553" s="82"/>
      <c r="C553" s="82"/>
      <c r="D553" s="82"/>
      <c r="E553" s="82"/>
      <c r="F553" s="82"/>
      <c r="G553" s="82"/>
      <c r="H553" s="8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</row>
    <row r="554" customFormat="false" ht="15.75" hidden="false" customHeight="true" outlineLevel="0" collapsed="false">
      <c r="A554" s="81"/>
      <c r="B554" s="82"/>
      <c r="C554" s="82"/>
      <c r="D554" s="82"/>
      <c r="E554" s="82"/>
      <c r="F554" s="82"/>
      <c r="G554" s="82"/>
      <c r="H554" s="8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</row>
    <row r="555" customFormat="false" ht="15.75" hidden="false" customHeight="true" outlineLevel="0" collapsed="false">
      <c r="A555" s="81"/>
      <c r="B555" s="82"/>
      <c r="C555" s="82"/>
      <c r="D555" s="82"/>
      <c r="E555" s="82"/>
      <c r="F555" s="82"/>
      <c r="G555" s="82"/>
      <c r="H555" s="8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</row>
    <row r="556" customFormat="false" ht="15.75" hidden="false" customHeight="true" outlineLevel="0" collapsed="false">
      <c r="A556" s="81"/>
      <c r="B556" s="82"/>
      <c r="C556" s="82"/>
      <c r="D556" s="82"/>
      <c r="E556" s="82"/>
      <c r="F556" s="82"/>
      <c r="G556" s="82"/>
      <c r="H556" s="8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</row>
    <row r="557" customFormat="false" ht="15.75" hidden="false" customHeight="true" outlineLevel="0" collapsed="false">
      <c r="A557" s="81"/>
      <c r="B557" s="82"/>
      <c r="C557" s="82"/>
      <c r="D557" s="82"/>
      <c r="E557" s="82"/>
      <c r="F557" s="82"/>
      <c r="G557" s="82"/>
      <c r="H557" s="8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</row>
    <row r="558" customFormat="false" ht="15.75" hidden="false" customHeight="true" outlineLevel="0" collapsed="false">
      <c r="A558" s="81"/>
      <c r="B558" s="82"/>
      <c r="C558" s="82"/>
      <c r="D558" s="82"/>
      <c r="E558" s="82"/>
      <c r="F558" s="82"/>
      <c r="G558" s="82"/>
      <c r="H558" s="8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</row>
    <row r="559" customFormat="false" ht="15.75" hidden="false" customHeight="true" outlineLevel="0" collapsed="false">
      <c r="A559" s="81"/>
      <c r="B559" s="82"/>
      <c r="C559" s="82"/>
      <c r="D559" s="82"/>
      <c r="E559" s="82"/>
      <c r="F559" s="82"/>
      <c r="G559" s="82"/>
      <c r="H559" s="8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</row>
    <row r="560" customFormat="false" ht="15.75" hidden="false" customHeight="true" outlineLevel="0" collapsed="false">
      <c r="A560" s="81"/>
      <c r="B560" s="82"/>
      <c r="C560" s="82"/>
      <c r="D560" s="82"/>
      <c r="E560" s="82"/>
      <c r="F560" s="82"/>
      <c r="G560" s="82"/>
      <c r="H560" s="8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</row>
    <row r="561" customFormat="false" ht="15.75" hidden="false" customHeight="true" outlineLevel="0" collapsed="false">
      <c r="A561" s="81"/>
      <c r="B561" s="82"/>
      <c r="C561" s="82"/>
      <c r="D561" s="82"/>
      <c r="E561" s="82"/>
      <c r="F561" s="82"/>
      <c r="G561" s="82"/>
      <c r="H561" s="8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</row>
    <row r="562" customFormat="false" ht="15.75" hidden="false" customHeight="true" outlineLevel="0" collapsed="false">
      <c r="A562" s="81"/>
      <c r="B562" s="82"/>
      <c r="C562" s="82"/>
      <c r="D562" s="82"/>
      <c r="E562" s="82"/>
      <c r="F562" s="82"/>
      <c r="G562" s="82"/>
      <c r="H562" s="8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</row>
    <row r="563" customFormat="false" ht="15.75" hidden="false" customHeight="true" outlineLevel="0" collapsed="false">
      <c r="A563" s="81"/>
      <c r="B563" s="82"/>
      <c r="C563" s="82"/>
      <c r="D563" s="82"/>
      <c r="E563" s="82"/>
      <c r="F563" s="82"/>
      <c r="G563" s="82"/>
      <c r="H563" s="8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</row>
    <row r="564" customFormat="false" ht="15.75" hidden="false" customHeight="true" outlineLevel="0" collapsed="false">
      <c r="A564" s="81"/>
      <c r="B564" s="82"/>
      <c r="C564" s="82"/>
      <c r="D564" s="82"/>
      <c r="E564" s="82"/>
      <c r="F564" s="82"/>
      <c r="G564" s="82"/>
      <c r="H564" s="8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</row>
    <row r="565" customFormat="false" ht="15.75" hidden="false" customHeight="true" outlineLevel="0" collapsed="false">
      <c r="A565" s="81"/>
      <c r="B565" s="82"/>
      <c r="C565" s="82"/>
      <c r="D565" s="82"/>
      <c r="E565" s="82"/>
      <c r="F565" s="82"/>
      <c r="G565" s="82"/>
      <c r="H565" s="8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</row>
    <row r="566" customFormat="false" ht="15.75" hidden="false" customHeight="true" outlineLevel="0" collapsed="false">
      <c r="A566" s="81"/>
      <c r="B566" s="82"/>
      <c r="C566" s="82"/>
      <c r="D566" s="82"/>
      <c r="E566" s="82"/>
      <c r="F566" s="82"/>
      <c r="G566" s="82"/>
      <c r="H566" s="8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</row>
    <row r="567" customFormat="false" ht="15.75" hidden="false" customHeight="true" outlineLevel="0" collapsed="false">
      <c r="A567" s="81"/>
      <c r="B567" s="82"/>
      <c r="C567" s="82"/>
      <c r="D567" s="82"/>
      <c r="E567" s="82"/>
      <c r="F567" s="82"/>
      <c r="G567" s="82"/>
      <c r="H567" s="8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</row>
    <row r="568" customFormat="false" ht="15.75" hidden="false" customHeight="true" outlineLevel="0" collapsed="false">
      <c r="A568" s="81"/>
      <c r="B568" s="82"/>
      <c r="C568" s="82"/>
      <c r="D568" s="82"/>
      <c r="E568" s="82"/>
      <c r="F568" s="82"/>
      <c r="G568" s="82"/>
      <c r="H568" s="8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</row>
    <row r="569" customFormat="false" ht="15.75" hidden="false" customHeight="true" outlineLevel="0" collapsed="false">
      <c r="A569" s="81"/>
      <c r="B569" s="82"/>
      <c r="C569" s="82"/>
      <c r="D569" s="82"/>
      <c r="E569" s="82"/>
      <c r="F569" s="82"/>
      <c r="G569" s="82"/>
      <c r="H569" s="8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</row>
    <row r="570" customFormat="false" ht="15.75" hidden="false" customHeight="true" outlineLevel="0" collapsed="false">
      <c r="A570" s="81"/>
      <c r="B570" s="82"/>
      <c r="C570" s="82"/>
      <c r="D570" s="82"/>
      <c r="E570" s="82"/>
      <c r="F570" s="82"/>
      <c r="G570" s="82"/>
      <c r="H570" s="8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</row>
    <row r="571" customFormat="false" ht="15.75" hidden="false" customHeight="true" outlineLevel="0" collapsed="false">
      <c r="A571" s="81"/>
      <c r="B571" s="82"/>
      <c r="C571" s="82"/>
      <c r="D571" s="82"/>
      <c r="E571" s="82"/>
      <c r="F571" s="82"/>
      <c r="G571" s="82"/>
      <c r="H571" s="8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</row>
    <row r="572" customFormat="false" ht="15.75" hidden="false" customHeight="true" outlineLevel="0" collapsed="false">
      <c r="A572" s="81"/>
      <c r="B572" s="82"/>
      <c r="C572" s="82"/>
      <c r="D572" s="82"/>
      <c r="E572" s="82"/>
      <c r="F572" s="82"/>
      <c r="G572" s="82"/>
      <c r="H572" s="8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</row>
    <row r="573" customFormat="false" ht="15.75" hidden="false" customHeight="true" outlineLevel="0" collapsed="false">
      <c r="A573" s="81"/>
      <c r="B573" s="82"/>
      <c r="C573" s="82"/>
      <c r="D573" s="82"/>
      <c r="E573" s="82"/>
      <c r="F573" s="82"/>
      <c r="G573" s="82"/>
      <c r="H573" s="8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</row>
    <row r="574" customFormat="false" ht="15.75" hidden="false" customHeight="true" outlineLevel="0" collapsed="false">
      <c r="A574" s="81"/>
      <c r="B574" s="82"/>
      <c r="C574" s="82"/>
      <c r="D574" s="82"/>
      <c r="E574" s="82"/>
      <c r="F574" s="82"/>
      <c r="G574" s="82"/>
      <c r="H574" s="8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</row>
    <row r="575" customFormat="false" ht="15.75" hidden="false" customHeight="true" outlineLevel="0" collapsed="false">
      <c r="A575" s="81"/>
      <c r="B575" s="82"/>
      <c r="C575" s="82"/>
      <c r="D575" s="82"/>
      <c r="E575" s="82"/>
      <c r="F575" s="82"/>
      <c r="G575" s="82"/>
      <c r="H575" s="8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</row>
    <row r="576" customFormat="false" ht="15.75" hidden="false" customHeight="true" outlineLevel="0" collapsed="false">
      <c r="A576" s="81"/>
      <c r="B576" s="82"/>
      <c r="C576" s="82"/>
      <c r="D576" s="82"/>
      <c r="E576" s="82"/>
      <c r="F576" s="82"/>
      <c r="G576" s="82"/>
      <c r="H576" s="8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</row>
    <row r="577" customFormat="false" ht="15.75" hidden="false" customHeight="true" outlineLevel="0" collapsed="false">
      <c r="A577" s="81"/>
      <c r="B577" s="82"/>
      <c r="C577" s="82"/>
      <c r="D577" s="82"/>
      <c r="E577" s="82"/>
      <c r="F577" s="82"/>
      <c r="G577" s="82"/>
      <c r="H577" s="8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</row>
    <row r="578" customFormat="false" ht="15.75" hidden="false" customHeight="true" outlineLevel="0" collapsed="false">
      <c r="A578" s="81"/>
      <c r="B578" s="82"/>
      <c r="C578" s="82"/>
      <c r="D578" s="82"/>
      <c r="E578" s="82"/>
      <c r="F578" s="82"/>
      <c r="G578" s="82"/>
      <c r="H578" s="8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</row>
    <row r="579" customFormat="false" ht="15.75" hidden="false" customHeight="true" outlineLevel="0" collapsed="false">
      <c r="A579" s="81"/>
      <c r="B579" s="82"/>
      <c r="C579" s="82"/>
      <c r="D579" s="82"/>
      <c r="E579" s="82"/>
      <c r="F579" s="82"/>
      <c r="G579" s="82"/>
      <c r="H579" s="8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</row>
    <row r="580" customFormat="false" ht="15.75" hidden="false" customHeight="true" outlineLevel="0" collapsed="false">
      <c r="A580" s="81"/>
      <c r="B580" s="82"/>
      <c r="C580" s="82"/>
      <c r="D580" s="82"/>
      <c r="E580" s="82"/>
      <c r="F580" s="82"/>
      <c r="G580" s="82"/>
      <c r="H580" s="8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</row>
    <row r="581" customFormat="false" ht="15.75" hidden="false" customHeight="true" outlineLevel="0" collapsed="false">
      <c r="A581" s="81"/>
      <c r="B581" s="82"/>
      <c r="C581" s="82"/>
      <c r="D581" s="82"/>
      <c r="E581" s="82"/>
      <c r="F581" s="82"/>
      <c r="G581" s="82"/>
      <c r="H581" s="8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</row>
    <row r="582" customFormat="false" ht="15.75" hidden="false" customHeight="true" outlineLevel="0" collapsed="false">
      <c r="A582" s="81"/>
      <c r="B582" s="82"/>
      <c r="C582" s="82"/>
      <c r="D582" s="82"/>
      <c r="E582" s="82"/>
      <c r="F582" s="82"/>
      <c r="G582" s="82"/>
      <c r="H582" s="8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</row>
    <row r="583" customFormat="false" ht="15.75" hidden="false" customHeight="true" outlineLevel="0" collapsed="false">
      <c r="A583" s="81"/>
      <c r="B583" s="82"/>
      <c r="C583" s="82"/>
      <c r="D583" s="82"/>
      <c r="E583" s="82"/>
      <c r="F583" s="82"/>
      <c r="G583" s="82"/>
      <c r="H583" s="8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</row>
    <row r="584" customFormat="false" ht="15.75" hidden="false" customHeight="true" outlineLevel="0" collapsed="false">
      <c r="A584" s="81"/>
      <c r="B584" s="82"/>
      <c r="C584" s="82"/>
      <c r="D584" s="82"/>
      <c r="E584" s="82"/>
      <c r="F584" s="82"/>
      <c r="G584" s="82"/>
      <c r="H584" s="8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</row>
    <row r="585" customFormat="false" ht="15.75" hidden="false" customHeight="true" outlineLevel="0" collapsed="false">
      <c r="A585" s="81"/>
      <c r="B585" s="82"/>
      <c r="C585" s="82"/>
      <c r="D585" s="82"/>
      <c r="E585" s="82"/>
      <c r="F585" s="82"/>
      <c r="G585" s="82"/>
      <c r="H585" s="8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</row>
    <row r="586" customFormat="false" ht="15.75" hidden="false" customHeight="true" outlineLevel="0" collapsed="false">
      <c r="A586" s="81"/>
      <c r="B586" s="82"/>
      <c r="C586" s="82"/>
      <c r="D586" s="82"/>
      <c r="E586" s="82"/>
      <c r="F586" s="82"/>
      <c r="G586" s="82"/>
      <c r="H586" s="8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</row>
    <row r="587" customFormat="false" ht="15.75" hidden="false" customHeight="true" outlineLevel="0" collapsed="false">
      <c r="A587" s="81"/>
      <c r="B587" s="82"/>
      <c r="C587" s="82"/>
      <c r="D587" s="82"/>
      <c r="E587" s="82"/>
      <c r="F587" s="82"/>
      <c r="G587" s="82"/>
      <c r="H587" s="8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</row>
    <row r="588" customFormat="false" ht="15.75" hidden="false" customHeight="true" outlineLevel="0" collapsed="false">
      <c r="A588" s="81"/>
      <c r="B588" s="82"/>
      <c r="C588" s="82"/>
      <c r="D588" s="82"/>
      <c r="E588" s="82"/>
      <c r="F588" s="82"/>
      <c r="G588" s="82"/>
      <c r="H588" s="8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</row>
    <row r="589" customFormat="false" ht="15.75" hidden="false" customHeight="true" outlineLevel="0" collapsed="false">
      <c r="A589" s="81"/>
      <c r="B589" s="82"/>
      <c r="C589" s="82"/>
      <c r="D589" s="82"/>
      <c r="E589" s="82"/>
      <c r="F589" s="82"/>
      <c r="G589" s="82"/>
      <c r="H589" s="8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</row>
    <row r="590" customFormat="false" ht="15.75" hidden="false" customHeight="true" outlineLevel="0" collapsed="false">
      <c r="A590" s="81"/>
      <c r="B590" s="82"/>
      <c r="C590" s="82"/>
      <c r="D590" s="82"/>
      <c r="E590" s="82"/>
      <c r="F590" s="82"/>
      <c r="G590" s="82"/>
      <c r="H590" s="8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</row>
    <row r="591" customFormat="false" ht="15.75" hidden="false" customHeight="true" outlineLevel="0" collapsed="false">
      <c r="A591" s="81"/>
      <c r="B591" s="82"/>
      <c r="C591" s="82"/>
      <c r="D591" s="82"/>
      <c r="E591" s="82"/>
      <c r="F591" s="82"/>
      <c r="G591" s="82"/>
      <c r="H591" s="8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</row>
    <row r="592" customFormat="false" ht="15.75" hidden="false" customHeight="true" outlineLevel="0" collapsed="false">
      <c r="A592" s="81"/>
      <c r="B592" s="82"/>
      <c r="C592" s="82"/>
      <c r="D592" s="82"/>
      <c r="E592" s="82"/>
      <c r="F592" s="82"/>
      <c r="G592" s="82"/>
      <c r="H592" s="8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</row>
    <row r="593" customFormat="false" ht="15.75" hidden="false" customHeight="true" outlineLevel="0" collapsed="false">
      <c r="A593" s="81"/>
      <c r="B593" s="82"/>
      <c r="C593" s="82"/>
      <c r="D593" s="82"/>
      <c r="E593" s="82"/>
      <c r="F593" s="82"/>
      <c r="G593" s="82"/>
      <c r="H593" s="8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</row>
    <row r="594" customFormat="false" ht="15.75" hidden="false" customHeight="true" outlineLevel="0" collapsed="false">
      <c r="A594" s="81"/>
      <c r="B594" s="82"/>
      <c r="C594" s="82"/>
      <c r="D594" s="82"/>
      <c r="E594" s="82"/>
      <c r="F594" s="82"/>
      <c r="G594" s="82"/>
      <c r="H594" s="8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</row>
    <row r="595" customFormat="false" ht="15.75" hidden="false" customHeight="true" outlineLevel="0" collapsed="false">
      <c r="A595" s="81"/>
      <c r="B595" s="82"/>
      <c r="C595" s="82"/>
      <c r="D595" s="82"/>
      <c r="E595" s="82"/>
      <c r="F595" s="82"/>
      <c r="G595" s="82"/>
      <c r="H595" s="8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</row>
    <row r="596" customFormat="false" ht="15.75" hidden="false" customHeight="true" outlineLevel="0" collapsed="false">
      <c r="A596" s="81"/>
      <c r="B596" s="82"/>
      <c r="C596" s="82"/>
      <c r="D596" s="82"/>
      <c r="E596" s="82"/>
      <c r="F596" s="82"/>
      <c r="G596" s="82"/>
      <c r="H596" s="8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</row>
    <row r="597" customFormat="false" ht="15.75" hidden="false" customHeight="true" outlineLevel="0" collapsed="false">
      <c r="A597" s="81"/>
      <c r="B597" s="82"/>
      <c r="C597" s="82"/>
      <c r="D597" s="82"/>
      <c r="E597" s="82"/>
      <c r="F597" s="82"/>
      <c r="G597" s="82"/>
      <c r="H597" s="8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</row>
    <row r="598" customFormat="false" ht="15.75" hidden="false" customHeight="true" outlineLevel="0" collapsed="false">
      <c r="A598" s="81"/>
      <c r="B598" s="82"/>
      <c r="C598" s="82"/>
      <c r="D598" s="82"/>
      <c r="E598" s="82"/>
      <c r="F598" s="82"/>
      <c r="G598" s="82"/>
      <c r="H598" s="8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</row>
    <row r="599" customFormat="false" ht="15.75" hidden="false" customHeight="true" outlineLevel="0" collapsed="false">
      <c r="A599" s="81"/>
      <c r="B599" s="82"/>
      <c r="C599" s="82"/>
      <c r="D599" s="82"/>
      <c r="E599" s="82"/>
      <c r="F599" s="82"/>
      <c r="G599" s="82"/>
      <c r="H599" s="8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</row>
    <row r="600" customFormat="false" ht="15.75" hidden="false" customHeight="true" outlineLevel="0" collapsed="false">
      <c r="A600" s="81"/>
      <c r="B600" s="82"/>
      <c r="C600" s="82"/>
      <c r="D600" s="82"/>
      <c r="E600" s="82"/>
      <c r="F600" s="82"/>
      <c r="G600" s="82"/>
      <c r="H600" s="8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</row>
    <row r="601" customFormat="false" ht="15.75" hidden="false" customHeight="true" outlineLevel="0" collapsed="false">
      <c r="A601" s="81"/>
      <c r="B601" s="82"/>
      <c r="C601" s="82"/>
      <c r="D601" s="82"/>
      <c r="E601" s="82"/>
      <c r="F601" s="82"/>
      <c r="G601" s="82"/>
      <c r="H601" s="8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</row>
    <row r="602" customFormat="false" ht="15.75" hidden="false" customHeight="true" outlineLevel="0" collapsed="false">
      <c r="A602" s="81"/>
      <c r="B602" s="82"/>
      <c r="C602" s="82"/>
      <c r="D602" s="82"/>
      <c r="E602" s="82"/>
      <c r="F602" s="82"/>
      <c r="G602" s="82"/>
      <c r="H602" s="8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</row>
    <row r="603" customFormat="false" ht="15.75" hidden="false" customHeight="true" outlineLevel="0" collapsed="false">
      <c r="A603" s="81"/>
      <c r="B603" s="82"/>
      <c r="C603" s="82"/>
      <c r="D603" s="82"/>
      <c r="E603" s="82"/>
      <c r="F603" s="82"/>
      <c r="G603" s="82"/>
      <c r="H603" s="8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</row>
    <row r="604" customFormat="false" ht="15.75" hidden="false" customHeight="true" outlineLevel="0" collapsed="false">
      <c r="A604" s="81"/>
      <c r="B604" s="82"/>
      <c r="C604" s="82"/>
      <c r="D604" s="82"/>
      <c r="E604" s="82"/>
      <c r="F604" s="82"/>
      <c r="G604" s="82"/>
      <c r="H604" s="8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</row>
    <row r="605" customFormat="false" ht="15.75" hidden="false" customHeight="true" outlineLevel="0" collapsed="false">
      <c r="A605" s="81"/>
      <c r="B605" s="82"/>
      <c r="C605" s="82"/>
      <c r="D605" s="82"/>
      <c r="E605" s="82"/>
      <c r="F605" s="82"/>
      <c r="G605" s="82"/>
      <c r="H605" s="8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</row>
    <row r="606" customFormat="false" ht="15.75" hidden="false" customHeight="true" outlineLevel="0" collapsed="false">
      <c r="A606" s="81"/>
      <c r="B606" s="82"/>
      <c r="C606" s="82"/>
      <c r="D606" s="82"/>
      <c r="E606" s="82"/>
      <c r="F606" s="82"/>
      <c r="G606" s="82"/>
      <c r="H606" s="8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</row>
    <row r="607" customFormat="false" ht="15.75" hidden="false" customHeight="true" outlineLevel="0" collapsed="false">
      <c r="A607" s="81"/>
      <c r="B607" s="82"/>
      <c r="C607" s="82"/>
      <c r="D607" s="82"/>
      <c r="E607" s="82"/>
      <c r="F607" s="82"/>
      <c r="G607" s="82"/>
      <c r="H607" s="8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</row>
    <row r="608" customFormat="false" ht="15.75" hidden="false" customHeight="true" outlineLevel="0" collapsed="false">
      <c r="A608" s="81"/>
      <c r="B608" s="82"/>
      <c r="C608" s="82"/>
      <c r="D608" s="82"/>
      <c r="E608" s="82"/>
      <c r="F608" s="82"/>
      <c r="G608" s="82"/>
      <c r="H608" s="8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</row>
    <row r="609" customFormat="false" ht="15.75" hidden="false" customHeight="true" outlineLevel="0" collapsed="false">
      <c r="A609" s="81"/>
      <c r="B609" s="82"/>
      <c r="C609" s="82"/>
      <c r="D609" s="82"/>
      <c r="E609" s="82"/>
      <c r="F609" s="82"/>
      <c r="G609" s="82"/>
      <c r="H609" s="8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</row>
    <row r="610" customFormat="false" ht="15.75" hidden="false" customHeight="true" outlineLevel="0" collapsed="false">
      <c r="A610" s="81"/>
      <c r="B610" s="82"/>
      <c r="C610" s="82"/>
      <c r="D610" s="82"/>
      <c r="E610" s="82"/>
      <c r="F610" s="82"/>
      <c r="G610" s="82"/>
      <c r="H610" s="8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</row>
    <row r="611" customFormat="false" ht="15.75" hidden="false" customHeight="true" outlineLevel="0" collapsed="false">
      <c r="A611" s="81"/>
      <c r="B611" s="82"/>
      <c r="C611" s="82"/>
      <c r="D611" s="82"/>
      <c r="E611" s="82"/>
      <c r="F611" s="82"/>
      <c r="G611" s="82"/>
      <c r="H611" s="8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</row>
    <row r="612" customFormat="false" ht="15.75" hidden="false" customHeight="true" outlineLevel="0" collapsed="false">
      <c r="A612" s="81"/>
      <c r="B612" s="82"/>
      <c r="C612" s="82"/>
      <c r="D612" s="82"/>
      <c r="E612" s="82"/>
      <c r="F612" s="82"/>
      <c r="G612" s="82"/>
      <c r="H612" s="8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</row>
    <row r="613" customFormat="false" ht="15.75" hidden="false" customHeight="true" outlineLevel="0" collapsed="false">
      <c r="A613" s="81"/>
      <c r="B613" s="82"/>
      <c r="C613" s="82"/>
      <c r="D613" s="82"/>
      <c r="E613" s="82"/>
      <c r="F613" s="82"/>
      <c r="G613" s="82"/>
      <c r="H613" s="8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</row>
    <row r="614" customFormat="false" ht="15.75" hidden="false" customHeight="true" outlineLevel="0" collapsed="false">
      <c r="A614" s="81"/>
      <c r="B614" s="82"/>
      <c r="C614" s="82"/>
      <c r="D614" s="82"/>
      <c r="E614" s="82"/>
      <c r="F614" s="82"/>
      <c r="G614" s="82"/>
      <c r="H614" s="8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</row>
    <row r="615" customFormat="false" ht="15.75" hidden="false" customHeight="true" outlineLevel="0" collapsed="false">
      <c r="A615" s="81"/>
      <c r="B615" s="82"/>
      <c r="C615" s="82"/>
      <c r="D615" s="82"/>
      <c r="E615" s="82"/>
      <c r="F615" s="82"/>
      <c r="G615" s="82"/>
      <c r="H615" s="8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</row>
    <row r="616" customFormat="false" ht="15.75" hidden="false" customHeight="true" outlineLevel="0" collapsed="false">
      <c r="A616" s="81"/>
      <c r="B616" s="82"/>
      <c r="C616" s="82"/>
      <c r="D616" s="82"/>
      <c r="E616" s="82"/>
      <c r="F616" s="82"/>
      <c r="G616" s="82"/>
      <c r="H616" s="8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</row>
    <row r="617" customFormat="false" ht="15.75" hidden="false" customHeight="true" outlineLevel="0" collapsed="false">
      <c r="A617" s="81"/>
      <c r="B617" s="82"/>
      <c r="C617" s="82"/>
      <c r="D617" s="82"/>
      <c r="E617" s="82"/>
      <c r="F617" s="82"/>
      <c r="G617" s="82"/>
      <c r="H617" s="8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</row>
    <row r="618" customFormat="false" ht="15.75" hidden="false" customHeight="true" outlineLevel="0" collapsed="false">
      <c r="A618" s="81"/>
      <c r="B618" s="82"/>
      <c r="C618" s="82"/>
      <c r="D618" s="82"/>
      <c r="E618" s="82"/>
      <c r="F618" s="82"/>
      <c r="G618" s="82"/>
      <c r="H618" s="8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</row>
    <row r="619" customFormat="false" ht="15.75" hidden="false" customHeight="true" outlineLevel="0" collapsed="false">
      <c r="A619" s="81"/>
      <c r="B619" s="82"/>
      <c r="C619" s="82"/>
      <c r="D619" s="82"/>
      <c r="E619" s="82"/>
      <c r="F619" s="82"/>
      <c r="G619" s="82"/>
      <c r="H619" s="8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</row>
    <row r="620" customFormat="false" ht="15.75" hidden="false" customHeight="true" outlineLevel="0" collapsed="false">
      <c r="A620" s="81"/>
      <c r="B620" s="82"/>
      <c r="C620" s="82"/>
      <c r="D620" s="82"/>
      <c r="E620" s="82"/>
      <c r="F620" s="82"/>
      <c r="G620" s="82"/>
      <c r="H620" s="8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</row>
    <row r="621" customFormat="false" ht="15.75" hidden="false" customHeight="true" outlineLevel="0" collapsed="false">
      <c r="A621" s="81"/>
      <c r="B621" s="82"/>
      <c r="C621" s="82"/>
      <c r="D621" s="82"/>
      <c r="E621" s="82"/>
      <c r="F621" s="82"/>
      <c r="G621" s="82"/>
      <c r="H621" s="8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</row>
    <row r="622" customFormat="false" ht="15.75" hidden="false" customHeight="true" outlineLevel="0" collapsed="false">
      <c r="A622" s="81"/>
      <c r="B622" s="82"/>
      <c r="C622" s="82"/>
      <c r="D622" s="82"/>
      <c r="E622" s="82"/>
      <c r="F622" s="82"/>
      <c r="G622" s="82"/>
      <c r="H622" s="8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</row>
    <row r="623" customFormat="false" ht="15.75" hidden="false" customHeight="true" outlineLevel="0" collapsed="false">
      <c r="A623" s="81"/>
      <c r="B623" s="82"/>
      <c r="C623" s="82"/>
      <c r="D623" s="82"/>
      <c r="E623" s="82"/>
      <c r="F623" s="82"/>
      <c r="G623" s="82"/>
      <c r="H623" s="8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</row>
    <row r="624" customFormat="false" ht="15.75" hidden="false" customHeight="true" outlineLevel="0" collapsed="false">
      <c r="A624" s="81"/>
      <c r="B624" s="82"/>
      <c r="C624" s="82"/>
      <c r="D624" s="82"/>
      <c r="E624" s="82"/>
      <c r="F624" s="82"/>
      <c r="G624" s="82"/>
      <c r="H624" s="8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</row>
    <row r="625" customFormat="false" ht="15.75" hidden="false" customHeight="true" outlineLevel="0" collapsed="false">
      <c r="A625" s="81"/>
      <c r="B625" s="82"/>
      <c r="C625" s="82"/>
      <c r="D625" s="82"/>
      <c r="E625" s="82"/>
      <c r="F625" s="82"/>
      <c r="G625" s="82"/>
      <c r="H625" s="8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</row>
    <row r="626" customFormat="false" ht="15.75" hidden="false" customHeight="true" outlineLevel="0" collapsed="false">
      <c r="A626" s="81"/>
      <c r="B626" s="82"/>
      <c r="C626" s="82"/>
      <c r="D626" s="82"/>
      <c r="E626" s="82"/>
      <c r="F626" s="82"/>
      <c r="G626" s="82"/>
      <c r="H626" s="8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</row>
    <row r="627" customFormat="false" ht="15.75" hidden="false" customHeight="true" outlineLevel="0" collapsed="false">
      <c r="A627" s="81"/>
      <c r="B627" s="82"/>
      <c r="C627" s="82"/>
      <c r="D627" s="82"/>
      <c r="E627" s="82"/>
      <c r="F627" s="82"/>
      <c r="G627" s="82"/>
      <c r="H627" s="8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</row>
    <row r="628" customFormat="false" ht="15.75" hidden="false" customHeight="true" outlineLevel="0" collapsed="false">
      <c r="A628" s="81"/>
      <c r="B628" s="82"/>
      <c r="C628" s="82"/>
      <c r="D628" s="82"/>
      <c r="E628" s="82"/>
      <c r="F628" s="82"/>
      <c r="G628" s="82"/>
      <c r="H628" s="8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</row>
    <row r="629" customFormat="false" ht="15.75" hidden="false" customHeight="true" outlineLevel="0" collapsed="false">
      <c r="A629" s="81"/>
      <c r="B629" s="82"/>
      <c r="C629" s="82"/>
      <c r="D629" s="82"/>
      <c r="E629" s="82"/>
      <c r="F629" s="82"/>
      <c r="G629" s="82"/>
      <c r="H629" s="8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</row>
    <row r="630" customFormat="false" ht="15.75" hidden="false" customHeight="true" outlineLevel="0" collapsed="false">
      <c r="A630" s="81"/>
      <c r="B630" s="82"/>
      <c r="C630" s="82"/>
      <c r="D630" s="82"/>
      <c r="E630" s="82"/>
      <c r="F630" s="82"/>
      <c r="G630" s="82"/>
      <c r="H630" s="8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</row>
    <row r="631" customFormat="false" ht="15.75" hidden="false" customHeight="true" outlineLevel="0" collapsed="false">
      <c r="A631" s="81"/>
      <c r="B631" s="82"/>
      <c r="C631" s="82"/>
      <c r="D631" s="82"/>
      <c r="E631" s="82"/>
      <c r="F631" s="82"/>
      <c r="G631" s="82"/>
      <c r="H631" s="8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</row>
    <row r="632" customFormat="false" ht="15.75" hidden="false" customHeight="true" outlineLevel="0" collapsed="false">
      <c r="A632" s="81"/>
      <c r="B632" s="82"/>
      <c r="C632" s="82"/>
      <c r="D632" s="82"/>
      <c r="E632" s="82"/>
      <c r="F632" s="82"/>
      <c r="G632" s="82"/>
      <c r="H632" s="8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</row>
    <row r="633" customFormat="false" ht="15.75" hidden="false" customHeight="true" outlineLevel="0" collapsed="false">
      <c r="A633" s="81"/>
      <c r="B633" s="82"/>
      <c r="C633" s="82"/>
      <c r="D633" s="82"/>
      <c r="E633" s="82"/>
      <c r="F633" s="82"/>
      <c r="G633" s="82"/>
      <c r="H633" s="8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</row>
    <row r="634" customFormat="false" ht="15.75" hidden="false" customHeight="true" outlineLevel="0" collapsed="false">
      <c r="A634" s="81"/>
      <c r="B634" s="82"/>
      <c r="C634" s="82"/>
      <c r="D634" s="82"/>
      <c r="E634" s="82"/>
      <c r="F634" s="82"/>
      <c r="G634" s="82"/>
      <c r="H634" s="8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</row>
    <row r="635" customFormat="false" ht="15.75" hidden="false" customHeight="true" outlineLevel="0" collapsed="false">
      <c r="A635" s="81"/>
      <c r="B635" s="82"/>
      <c r="C635" s="82"/>
      <c r="D635" s="82"/>
      <c r="E635" s="82"/>
      <c r="F635" s="82"/>
      <c r="G635" s="82"/>
      <c r="H635" s="8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</row>
    <row r="636" customFormat="false" ht="15.75" hidden="false" customHeight="true" outlineLevel="0" collapsed="false">
      <c r="A636" s="81"/>
      <c r="B636" s="82"/>
      <c r="C636" s="82"/>
      <c r="D636" s="82"/>
      <c r="E636" s="82"/>
      <c r="F636" s="82"/>
      <c r="G636" s="82"/>
      <c r="H636" s="8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</row>
    <row r="637" customFormat="false" ht="15.75" hidden="false" customHeight="true" outlineLevel="0" collapsed="false">
      <c r="A637" s="81"/>
      <c r="B637" s="82"/>
      <c r="C637" s="82"/>
      <c r="D637" s="82"/>
      <c r="E637" s="82"/>
      <c r="F637" s="82"/>
      <c r="G637" s="82"/>
      <c r="H637" s="8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</row>
    <row r="638" customFormat="false" ht="15.75" hidden="false" customHeight="true" outlineLevel="0" collapsed="false">
      <c r="A638" s="81"/>
      <c r="B638" s="82"/>
      <c r="C638" s="82"/>
      <c r="D638" s="82"/>
      <c r="E638" s="82"/>
      <c r="F638" s="82"/>
      <c r="G638" s="82"/>
      <c r="H638" s="8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</row>
    <row r="639" customFormat="false" ht="15.75" hidden="false" customHeight="true" outlineLevel="0" collapsed="false">
      <c r="A639" s="81"/>
      <c r="B639" s="82"/>
      <c r="C639" s="82"/>
      <c r="D639" s="82"/>
      <c r="E639" s="82"/>
      <c r="F639" s="82"/>
      <c r="G639" s="82"/>
      <c r="H639" s="8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</row>
    <row r="640" customFormat="false" ht="15.75" hidden="false" customHeight="true" outlineLevel="0" collapsed="false">
      <c r="A640" s="81"/>
      <c r="B640" s="82"/>
      <c r="C640" s="82"/>
      <c r="D640" s="82"/>
      <c r="E640" s="82"/>
      <c r="F640" s="82"/>
      <c r="G640" s="82"/>
      <c r="H640" s="8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</row>
    <row r="641" customFormat="false" ht="15.75" hidden="false" customHeight="true" outlineLevel="0" collapsed="false">
      <c r="A641" s="81"/>
      <c r="B641" s="82"/>
      <c r="C641" s="82"/>
      <c r="D641" s="82"/>
      <c r="E641" s="82"/>
      <c r="F641" s="82"/>
      <c r="G641" s="82"/>
      <c r="H641" s="8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</row>
    <row r="642" customFormat="false" ht="15.75" hidden="false" customHeight="true" outlineLevel="0" collapsed="false">
      <c r="A642" s="81"/>
      <c r="B642" s="82"/>
      <c r="C642" s="82"/>
      <c r="D642" s="82"/>
      <c r="E642" s="82"/>
      <c r="F642" s="82"/>
      <c r="G642" s="82"/>
      <c r="H642" s="8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</row>
    <row r="643" customFormat="false" ht="15.75" hidden="false" customHeight="true" outlineLevel="0" collapsed="false">
      <c r="A643" s="81"/>
      <c r="B643" s="82"/>
      <c r="C643" s="82"/>
      <c r="D643" s="82"/>
      <c r="E643" s="82"/>
      <c r="F643" s="82"/>
      <c r="G643" s="82"/>
      <c r="H643" s="8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</row>
    <row r="644" customFormat="false" ht="15.75" hidden="false" customHeight="true" outlineLevel="0" collapsed="false">
      <c r="A644" s="81"/>
      <c r="B644" s="82"/>
      <c r="C644" s="82"/>
      <c r="D644" s="82"/>
      <c r="E644" s="82"/>
      <c r="F644" s="82"/>
      <c r="G644" s="82"/>
      <c r="H644" s="8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</row>
    <row r="645" customFormat="false" ht="15.75" hidden="false" customHeight="true" outlineLevel="0" collapsed="false">
      <c r="A645" s="81"/>
      <c r="B645" s="82"/>
      <c r="C645" s="82"/>
      <c r="D645" s="82"/>
      <c r="E645" s="82"/>
      <c r="F645" s="82"/>
      <c r="G645" s="82"/>
      <c r="H645" s="8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</row>
    <row r="646" customFormat="false" ht="15.75" hidden="false" customHeight="true" outlineLevel="0" collapsed="false">
      <c r="A646" s="81"/>
      <c r="B646" s="82"/>
      <c r="C646" s="82"/>
      <c r="D646" s="82"/>
      <c r="E646" s="82"/>
      <c r="F646" s="82"/>
      <c r="G646" s="82"/>
      <c r="H646" s="8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</row>
    <row r="647" customFormat="false" ht="15.75" hidden="false" customHeight="true" outlineLevel="0" collapsed="false">
      <c r="A647" s="81"/>
      <c r="B647" s="82"/>
      <c r="C647" s="82"/>
      <c r="D647" s="82"/>
      <c r="E647" s="82"/>
      <c r="F647" s="82"/>
      <c r="G647" s="82"/>
      <c r="H647" s="8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</row>
    <row r="648" customFormat="false" ht="15.75" hidden="false" customHeight="true" outlineLevel="0" collapsed="false">
      <c r="A648" s="81"/>
      <c r="B648" s="82"/>
      <c r="C648" s="82"/>
      <c r="D648" s="82"/>
      <c r="E648" s="82"/>
      <c r="F648" s="82"/>
      <c r="G648" s="82"/>
      <c r="H648" s="8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</row>
    <row r="649" customFormat="false" ht="15.75" hidden="false" customHeight="true" outlineLevel="0" collapsed="false">
      <c r="A649" s="81"/>
      <c r="B649" s="82"/>
      <c r="C649" s="82"/>
      <c r="D649" s="82"/>
      <c r="E649" s="82"/>
      <c r="F649" s="82"/>
      <c r="G649" s="82"/>
      <c r="H649" s="8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</row>
    <row r="650" customFormat="false" ht="15.75" hidden="false" customHeight="true" outlineLevel="0" collapsed="false">
      <c r="A650" s="81"/>
      <c r="B650" s="82"/>
      <c r="C650" s="82"/>
      <c r="D650" s="82"/>
      <c r="E650" s="82"/>
      <c r="F650" s="82"/>
      <c r="G650" s="82"/>
      <c r="H650" s="8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</row>
    <row r="651" customFormat="false" ht="15.75" hidden="false" customHeight="true" outlineLevel="0" collapsed="false">
      <c r="A651" s="81"/>
      <c r="B651" s="82"/>
      <c r="C651" s="82"/>
      <c r="D651" s="82"/>
      <c r="E651" s="82"/>
      <c r="F651" s="82"/>
      <c r="G651" s="82"/>
      <c r="H651" s="8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</row>
    <row r="652" customFormat="false" ht="15.75" hidden="false" customHeight="true" outlineLevel="0" collapsed="false">
      <c r="A652" s="81"/>
      <c r="B652" s="82"/>
      <c r="C652" s="82"/>
      <c r="D652" s="82"/>
      <c r="E652" s="82"/>
      <c r="F652" s="82"/>
      <c r="G652" s="82"/>
      <c r="H652" s="8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</row>
    <row r="653" customFormat="false" ht="15.75" hidden="false" customHeight="true" outlineLevel="0" collapsed="false">
      <c r="A653" s="81"/>
      <c r="B653" s="82"/>
      <c r="C653" s="82"/>
      <c r="D653" s="82"/>
      <c r="E653" s="82"/>
      <c r="F653" s="82"/>
      <c r="G653" s="82"/>
      <c r="H653" s="8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</row>
    <row r="654" customFormat="false" ht="15.75" hidden="false" customHeight="true" outlineLevel="0" collapsed="false">
      <c r="A654" s="81"/>
      <c r="B654" s="82"/>
      <c r="C654" s="82"/>
      <c r="D654" s="82"/>
      <c r="E654" s="82"/>
      <c r="F654" s="82"/>
      <c r="G654" s="82"/>
      <c r="H654" s="8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</row>
    <row r="655" customFormat="false" ht="15.75" hidden="false" customHeight="true" outlineLevel="0" collapsed="false">
      <c r="A655" s="81"/>
      <c r="B655" s="82"/>
      <c r="C655" s="82"/>
      <c r="D655" s="82"/>
      <c r="E655" s="82"/>
      <c r="F655" s="82"/>
      <c r="G655" s="82"/>
      <c r="H655" s="8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</row>
    <row r="656" customFormat="false" ht="15.75" hidden="false" customHeight="true" outlineLevel="0" collapsed="false">
      <c r="A656" s="81"/>
      <c r="B656" s="82"/>
      <c r="C656" s="82"/>
      <c r="D656" s="82"/>
      <c r="E656" s="82"/>
      <c r="F656" s="82"/>
      <c r="G656" s="82"/>
      <c r="H656" s="8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</row>
    <row r="657" customFormat="false" ht="15.75" hidden="false" customHeight="true" outlineLevel="0" collapsed="false">
      <c r="A657" s="81"/>
      <c r="B657" s="82"/>
      <c r="C657" s="82"/>
      <c r="D657" s="82"/>
      <c r="E657" s="82"/>
      <c r="F657" s="82"/>
      <c r="G657" s="82"/>
      <c r="H657" s="8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</row>
    <row r="658" customFormat="false" ht="15.75" hidden="false" customHeight="true" outlineLevel="0" collapsed="false">
      <c r="A658" s="81"/>
      <c r="B658" s="82"/>
      <c r="C658" s="82"/>
      <c r="D658" s="82"/>
      <c r="E658" s="82"/>
      <c r="F658" s="82"/>
      <c r="G658" s="82"/>
      <c r="H658" s="8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</row>
    <row r="659" customFormat="false" ht="15.75" hidden="false" customHeight="true" outlineLevel="0" collapsed="false">
      <c r="A659" s="81"/>
      <c r="B659" s="82"/>
      <c r="C659" s="82"/>
      <c r="D659" s="82"/>
      <c r="E659" s="82"/>
      <c r="F659" s="82"/>
      <c r="G659" s="82"/>
      <c r="H659" s="8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</row>
    <row r="660" customFormat="false" ht="15.75" hidden="false" customHeight="true" outlineLevel="0" collapsed="false">
      <c r="A660" s="81"/>
      <c r="B660" s="82"/>
      <c r="C660" s="82"/>
      <c r="D660" s="82"/>
      <c r="E660" s="82"/>
      <c r="F660" s="82"/>
      <c r="G660" s="82"/>
      <c r="H660" s="8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</row>
    <row r="661" customFormat="false" ht="15.75" hidden="false" customHeight="true" outlineLevel="0" collapsed="false">
      <c r="A661" s="81"/>
      <c r="B661" s="82"/>
      <c r="C661" s="82"/>
      <c r="D661" s="82"/>
      <c r="E661" s="82"/>
      <c r="F661" s="82"/>
      <c r="G661" s="82"/>
      <c r="H661" s="8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</row>
    <row r="662" customFormat="false" ht="15.75" hidden="false" customHeight="true" outlineLevel="0" collapsed="false">
      <c r="A662" s="81"/>
      <c r="B662" s="82"/>
      <c r="C662" s="82"/>
      <c r="D662" s="82"/>
      <c r="E662" s="82"/>
      <c r="F662" s="82"/>
      <c r="G662" s="82"/>
      <c r="H662" s="8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</row>
    <row r="663" customFormat="false" ht="15.75" hidden="false" customHeight="true" outlineLevel="0" collapsed="false">
      <c r="A663" s="81"/>
      <c r="B663" s="82"/>
      <c r="C663" s="82"/>
      <c r="D663" s="82"/>
      <c r="E663" s="82"/>
      <c r="F663" s="82"/>
      <c r="G663" s="82"/>
      <c r="H663" s="8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</row>
    <row r="664" customFormat="false" ht="15.75" hidden="false" customHeight="true" outlineLevel="0" collapsed="false">
      <c r="A664" s="81"/>
      <c r="B664" s="82"/>
      <c r="C664" s="82"/>
      <c r="D664" s="82"/>
      <c r="E664" s="82"/>
      <c r="F664" s="82"/>
      <c r="G664" s="82"/>
      <c r="H664" s="8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</row>
    <row r="665" customFormat="false" ht="15.75" hidden="false" customHeight="true" outlineLevel="0" collapsed="false">
      <c r="A665" s="81"/>
      <c r="B665" s="82"/>
      <c r="C665" s="82"/>
      <c r="D665" s="82"/>
      <c r="E665" s="82"/>
      <c r="F665" s="82"/>
      <c r="G665" s="82"/>
      <c r="H665" s="8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</row>
    <row r="666" customFormat="false" ht="15.75" hidden="false" customHeight="true" outlineLevel="0" collapsed="false">
      <c r="A666" s="81"/>
      <c r="B666" s="82"/>
      <c r="C666" s="82"/>
      <c r="D666" s="82"/>
      <c r="E666" s="82"/>
      <c r="F666" s="82"/>
      <c r="G666" s="82"/>
      <c r="H666" s="8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</row>
    <row r="667" customFormat="false" ht="15.75" hidden="false" customHeight="true" outlineLevel="0" collapsed="false">
      <c r="A667" s="81"/>
      <c r="B667" s="82"/>
      <c r="C667" s="82"/>
      <c r="D667" s="82"/>
      <c r="E667" s="82"/>
      <c r="F667" s="82"/>
      <c r="G667" s="82"/>
      <c r="H667" s="8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</row>
    <row r="668" customFormat="false" ht="15.75" hidden="false" customHeight="true" outlineLevel="0" collapsed="false">
      <c r="A668" s="81"/>
      <c r="B668" s="82"/>
      <c r="C668" s="82"/>
      <c r="D668" s="82"/>
      <c r="E668" s="82"/>
      <c r="F668" s="82"/>
      <c r="G668" s="82"/>
      <c r="H668" s="8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</row>
    <row r="669" customFormat="false" ht="15.75" hidden="false" customHeight="true" outlineLevel="0" collapsed="false">
      <c r="A669" s="81"/>
      <c r="B669" s="82"/>
      <c r="C669" s="82"/>
      <c r="D669" s="82"/>
      <c r="E669" s="82"/>
      <c r="F669" s="82"/>
      <c r="G669" s="82"/>
      <c r="H669" s="8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</row>
    <row r="670" customFormat="false" ht="15.75" hidden="false" customHeight="true" outlineLevel="0" collapsed="false">
      <c r="A670" s="81"/>
      <c r="B670" s="82"/>
      <c r="C670" s="82"/>
      <c r="D670" s="82"/>
      <c r="E670" s="82"/>
      <c r="F670" s="82"/>
      <c r="G670" s="82"/>
      <c r="H670" s="8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</row>
    <row r="671" customFormat="false" ht="15.75" hidden="false" customHeight="true" outlineLevel="0" collapsed="false">
      <c r="A671" s="81"/>
      <c r="B671" s="82"/>
      <c r="C671" s="82"/>
      <c r="D671" s="82"/>
      <c r="E671" s="82"/>
      <c r="F671" s="82"/>
      <c r="G671" s="82"/>
      <c r="H671" s="8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</row>
    <row r="672" customFormat="false" ht="15.75" hidden="false" customHeight="true" outlineLevel="0" collapsed="false">
      <c r="A672" s="81"/>
      <c r="B672" s="82"/>
      <c r="C672" s="82"/>
      <c r="D672" s="82"/>
      <c r="E672" s="82"/>
      <c r="F672" s="82"/>
      <c r="G672" s="82"/>
      <c r="H672" s="8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</row>
    <row r="673" customFormat="false" ht="15.75" hidden="false" customHeight="true" outlineLevel="0" collapsed="false">
      <c r="A673" s="81"/>
      <c r="B673" s="82"/>
      <c r="C673" s="82"/>
      <c r="D673" s="82"/>
      <c r="E673" s="82"/>
      <c r="F673" s="82"/>
      <c r="G673" s="82"/>
      <c r="H673" s="8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</row>
    <row r="674" customFormat="false" ht="15.75" hidden="false" customHeight="true" outlineLevel="0" collapsed="false">
      <c r="A674" s="81"/>
      <c r="B674" s="82"/>
      <c r="C674" s="82"/>
      <c r="D674" s="82"/>
      <c r="E674" s="82"/>
      <c r="F674" s="82"/>
      <c r="G674" s="82"/>
      <c r="H674" s="8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</row>
    <row r="675" customFormat="false" ht="15.75" hidden="false" customHeight="true" outlineLevel="0" collapsed="false">
      <c r="A675" s="81"/>
      <c r="B675" s="82"/>
      <c r="C675" s="82"/>
      <c r="D675" s="82"/>
      <c r="E675" s="82"/>
      <c r="F675" s="82"/>
      <c r="G675" s="82"/>
      <c r="H675" s="8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</row>
    <row r="676" customFormat="false" ht="15.75" hidden="false" customHeight="true" outlineLevel="0" collapsed="false">
      <c r="A676" s="81"/>
      <c r="B676" s="82"/>
      <c r="C676" s="82"/>
      <c r="D676" s="82"/>
      <c r="E676" s="82"/>
      <c r="F676" s="82"/>
      <c r="G676" s="82"/>
      <c r="H676" s="8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</row>
    <row r="677" customFormat="false" ht="15.75" hidden="false" customHeight="true" outlineLevel="0" collapsed="false">
      <c r="A677" s="81"/>
      <c r="B677" s="82"/>
      <c r="C677" s="82"/>
      <c r="D677" s="82"/>
      <c r="E677" s="82"/>
      <c r="F677" s="82"/>
      <c r="G677" s="82"/>
      <c r="H677" s="8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</row>
    <row r="678" customFormat="false" ht="15.75" hidden="false" customHeight="true" outlineLevel="0" collapsed="false">
      <c r="A678" s="81"/>
      <c r="B678" s="82"/>
      <c r="C678" s="82"/>
      <c r="D678" s="82"/>
      <c r="E678" s="82"/>
      <c r="F678" s="82"/>
      <c r="G678" s="82"/>
      <c r="H678" s="8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</row>
    <row r="679" customFormat="false" ht="15.75" hidden="false" customHeight="true" outlineLevel="0" collapsed="false">
      <c r="A679" s="81"/>
      <c r="B679" s="82"/>
      <c r="C679" s="82"/>
      <c r="D679" s="82"/>
      <c r="E679" s="82"/>
      <c r="F679" s="82"/>
      <c r="G679" s="82"/>
      <c r="H679" s="8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</row>
    <row r="680" customFormat="false" ht="15.75" hidden="false" customHeight="true" outlineLevel="0" collapsed="false">
      <c r="A680" s="81"/>
      <c r="B680" s="82"/>
      <c r="C680" s="82"/>
      <c r="D680" s="82"/>
      <c r="E680" s="82"/>
      <c r="F680" s="82"/>
      <c r="G680" s="82"/>
      <c r="H680" s="8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</row>
    <row r="681" customFormat="false" ht="15.75" hidden="false" customHeight="true" outlineLevel="0" collapsed="false">
      <c r="A681" s="81"/>
      <c r="B681" s="82"/>
      <c r="C681" s="82"/>
      <c r="D681" s="82"/>
      <c r="E681" s="82"/>
      <c r="F681" s="82"/>
      <c r="G681" s="82"/>
      <c r="H681" s="8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</row>
    <row r="682" customFormat="false" ht="15.75" hidden="false" customHeight="true" outlineLevel="0" collapsed="false">
      <c r="A682" s="81"/>
      <c r="B682" s="82"/>
      <c r="C682" s="82"/>
      <c r="D682" s="82"/>
      <c r="E682" s="82"/>
      <c r="F682" s="82"/>
      <c r="G682" s="82"/>
      <c r="H682" s="8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</row>
    <row r="683" customFormat="false" ht="15.75" hidden="false" customHeight="true" outlineLevel="0" collapsed="false">
      <c r="A683" s="81"/>
      <c r="B683" s="82"/>
      <c r="C683" s="82"/>
      <c r="D683" s="82"/>
      <c r="E683" s="82"/>
      <c r="F683" s="82"/>
      <c r="G683" s="82"/>
      <c r="H683" s="8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</row>
    <row r="684" customFormat="false" ht="15.75" hidden="false" customHeight="true" outlineLevel="0" collapsed="false">
      <c r="A684" s="81"/>
      <c r="B684" s="82"/>
      <c r="C684" s="82"/>
      <c r="D684" s="82"/>
      <c r="E684" s="82"/>
      <c r="F684" s="82"/>
      <c r="G684" s="82"/>
      <c r="H684" s="8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</row>
    <row r="685" customFormat="false" ht="15.75" hidden="false" customHeight="true" outlineLevel="0" collapsed="false">
      <c r="A685" s="81"/>
      <c r="B685" s="82"/>
      <c r="C685" s="82"/>
      <c r="D685" s="82"/>
      <c r="E685" s="82"/>
      <c r="F685" s="82"/>
      <c r="G685" s="82"/>
      <c r="H685" s="8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</row>
    <row r="686" customFormat="false" ht="15.75" hidden="false" customHeight="true" outlineLevel="0" collapsed="false">
      <c r="A686" s="81"/>
      <c r="B686" s="82"/>
      <c r="C686" s="82"/>
      <c r="D686" s="82"/>
      <c r="E686" s="82"/>
      <c r="F686" s="82"/>
      <c r="G686" s="82"/>
      <c r="H686" s="8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</row>
    <row r="687" customFormat="false" ht="15.75" hidden="false" customHeight="true" outlineLevel="0" collapsed="false">
      <c r="A687" s="81"/>
      <c r="B687" s="82"/>
      <c r="C687" s="82"/>
      <c r="D687" s="82"/>
      <c r="E687" s="82"/>
      <c r="F687" s="82"/>
      <c r="G687" s="82"/>
      <c r="H687" s="8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</row>
    <row r="688" customFormat="false" ht="15.75" hidden="false" customHeight="true" outlineLevel="0" collapsed="false">
      <c r="A688" s="81"/>
      <c r="B688" s="82"/>
      <c r="C688" s="82"/>
      <c r="D688" s="82"/>
      <c r="E688" s="82"/>
      <c r="F688" s="82"/>
      <c r="G688" s="82"/>
      <c r="H688" s="8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</row>
    <row r="689" customFormat="false" ht="15.75" hidden="false" customHeight="true" outlineLevel="0" collapsed="false">
      <c r="A689" s="81"/>
      <c r="B689" s="82"/>
      <c r="C689" s="82"/>
      <c r="D689" s="82"/>
      <c r="E689" s="82"/>
      <c r="F689" s="82"/>
      <c r="G689" s="82"/>
      <c r="H689" s="8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</row>
    <row r="690" customFormat="false" ht="15.75" hidden="false" customHeight="true" outlineLevel="0" collapsed="false">
      <c r="A690" s="81"/>
      <c r="B690" s="82"/>
      <c r="C690" s="82"/>
      <c r="D690" s="82"/>
      <c r="E690" s="82"/>
      <c r="F690" s="82"/>
      <c r="G690" s="82"/>
      <c r="H690" s="8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</row>
    <row r="691" customFormat="false" ht="15.75" hidden="false" customHeight="true" outlineLevel="0" collapsed="false">
      <c r="A691" s="81"/>
      <c r="B691" s="82"/>
      <c r="C691" s="82"/>
      <c r="D691" s="82"/>
      <c r="E691" s="82"/>
      <c r="F691" s="82"/>
      <c r="G691" s="82"/>
      <c r="H691" s="8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</row>
    <row r="692" customFormat="false" ht="15.75" hidden="false" customHeight="true" outlineLevel="0" collapsed="false">
      <c r="A692" s="81"/>
      <c r="B692" s="82"/>
      <c r="C692" s="82"/>
      <c r="D692" s="82"/>
      <c r="E692" s="82"/>
      <c r="F692" s="82"/>
      <c r="G692" s="82"/>
      <c r="H692" s="8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</row>
    <row r="693" customFormat="false" ht="15.75" hidden="false" customHeight="true" outlineLevel="0" collapsed="false">
      <c r="A693" s="81"/>
      <c r="B693" s="82"/>
      <c r="C693" s="82"/>
      <c r="D693" s="82"/>
      <c r="E693" s="82"/>
      <c r="F693" s="82"/>
      <c r="G693" s="82"/>
      <c r="H693" s="8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</row>
    <row r="694" customFormat="false" ht="15.75" hidden="false" customHeight="true" outlineLevel="0" collapsed="false">
      <c r="A694" s="81"/>
      <c r="B694" s="82"/>
      <c r="C694" s="82"/>
      <c r="D694" s="82"/>
      <c r="E694" s="82"/>
      <c r="F694" s="82"/>
      <c r="G694" s="82"/>
      <c r="H694" s="8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</row>
    <row r="695" customFormat="false" ht="15.75" hidden="false" customHeight="true" outlineLevel="0" collapsed="false">
      <c r="A695" s="81"/>
      <c r="B695" s="82"/>
      <c r="C695" s="82"/>
      <c r="D695" s="82"/>
      <c r="E695" s="82"/>
      <c r="F695" s="82"/>
      <c r="G695" s="82"/>
      <c r="H695" s="8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</row>
    <row r="696" customFormat="false" ht="15.75" hidden="false" customHeight="true" outlineLevel="0" collapsed="false">
      <c r="A696" s="81"/>
      <c r="B696" s="82"/>
      <c r="C696" s="82"/>
      <c r="D696" s="82"/>
      <c r="E696" s="82"/>
      <c r="F696" s="82"/>
      <c r="G696" s="82"/>
      <c r="H696" s="8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</row>
    <row r="697" customFormat="false" ht="15.75" hidden="false" customHeight="true" outlineLevel="0" collapsed="false">
      <c r="A697" s="81"/>
      <c r="B697" s="82"/>
      <c r="C697" s="82"/>
      <c r="D697" s="82"/>
      <c r="E697" s="82"/>
      <c r="F697" s="82"/>
      <c r="G697" s="82"/>
      <c r="H697" s="8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</row>
    <row r="698" customFormat="false" ht="15.75" hidden="false" customHeight="true" outlineLevel="0" collapsed="false">
      <c r="A698" s="81"/>
      <c r="B698" s="82"/>
      <c r="C698" s="82"/>
      <c r="D698" s="82"/>
      <c r="E698" s="82"/>
      <c r="F698" s="82"/>
      <c r="G698" s="82"/>
      <c r="H698" s="8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</row>
    <row r="699" customFormat="false" ht="15.75" hidden="false" customHeight="true" outlineLevel="0" collapsed="false">
      <c r="A699" s="81"/>
      <c r="B699" s="82"/>
      <c r="C699" s="82"/>
      <c r="D699" s="82"/>
      <c r="E699" s="82"/>
      <c r="F699" s="82"/>
      <c r="G699" s="82"/>
      <c r="H699" s="8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</row>
    <row r="700" customFormat="false" ht="15.75" hidden="false" customHeight="true" outlineLevel="0" collapsed="false">
      <c r="A700" s="81"/>
      <c r="B700" s="82"/>
      <c r="C700" s="82"/>
      <c r="D700" s="82"/>
      <c r="E700" s="82"/>
      <c r="F700" s="82"/>
      <c r="G700" s="82"/>
      <c r="H700" s="8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</row>
    <row r="701" customFormat="false" ht="15.75" hidden="false" customHeight="true" outlineLevel="0" collapsed="false">
      <c r="A701" s="81"/>
      <c r="B701" s="82"/>
      <c r="C701" s="82"/>
      <c r="D701" s="82"/>
      <c r="E701" s="82"/>
      <c r="F701" s="82"/>
      <c r="G701" s="82"/>
      <c r="H701" s="8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</row>
    <row r="702" customFormat="false" ht="15.75" hidden="false" customHeight="true" outlineLevel="0" collapsed="false">
      <c r="A702" s="81"/>
      <c r="B702" s="82"/>
      <c r="C702" s="82"/>
      <c r="D702" s="82"/>
      <c r="E702" s="82"/>
      <c r="F702" s="82"/>
      <c r="G702" s="82"/>
      <c r="H702" s="8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</row>
    <row r="703" customFormat="false" ht="15.75" hidden="false" customHeight="true" outlineLevel="0" collapsed="false">
      <c r="A703" s="81"/>
      <c r="B703" s="82"/>
      <c r="C703" s="82"/>
      <c r="D703" s="82"/>
      <c r="E703" s="82"/>
      <c r="F703" s="82"/>
      <c r="G703" s="82"/>
      <c r="H703" s="8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</row>
    <row r="704" customFormat="false" ht="15.75" hidden="false" customHeight="true" outlineLevel="0" collapsed="false">
      <c r="A704" s="81"/>
      <c r="B704" s="82"/>
      <c r="C704" s="82"/>
      <c r="D704" s="82"/>
      <c r="E704" s="82"/>
      <c r="F704" s="82"/>
      <c r="G704" s="82"/>
      <c r="H704" s="8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</row>
    <row r="705" customFormat="false" ht="15.75" hidden="false" customHeight="true" outlineLevel="0" collapsed="false">
      <c r="A705" s="81"/>
      <c r="B705" s="82"/>
      <c r="C705" s="82"/>
      <c r="D705" s="82"/>
      <c r="E705" s="82"/>
      <c r="F705" s="82"/>
      <c r="G705" s="82"/>
      <c r="H705" s="8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</row>
    <row r="706" customFormat="false" ht="15.75" hidden="false" customHeight="true" outlineLevel="0" collapsed="false">
      <c r="A706" s="81"/>
      <c r="B706" s="82"/>
      <c r="C706" s="82"/>
      <c r="D706" s="82"/>
      <c r="E706" s="82"/>
      <c r="F706" s="82"/>
      <c r="G706" s="82"/>
      <c r="H706" s="8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</row>
    <row r="707" customFormat="false" ht="15.75" hidden="false" customHeight="true" outlineLevel="0" collapsed="false">
      <c r="A707" s="81"/>
      <c r="B707" s="82"/>
      <c r="C707" s="82"/>
      <c r="D707" s="82"/>
      <c r="E707" s="82"/>
      <c r="F707" s="82"/>
      <c r="G707" s="82"/>
      <c r="H707" s="8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</row>
    <row r="708" customFormat="false" ht="15.75" hidden="false" customHeight="true" outlineLevel="0" collapsed="false">
      <c r="A708" s="81"/>
      <c r="B708" s="82"/>
      <c r="C708" s="82"/>
      <c r="D708" s="82"/>
      <c r="E708" s="82"/>
      <c r="F708" s="82"/>
      <c r="G708" s="82"/>
      <c r="H708" s="8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</row>
    <row r="709" customFormat="false" ht="15.75" hidden="false" customHeight="true" outlineLevel="0" collapsed="false">
      <c r="A709" s="81"/>
      <c r="B709" s="82"/>
      <c r="C709" s="82"/>
      <c r="D709" s="82"/>
      <c r="E709" s="82"/>
      <c r="F709" s="82"/>
      <c r="G709" s="82"/>
      <c r="H709" s="8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</row>
    <row r="710" customFormat="false" ht="15.75" hidden="false" customHeight="true" outlineLevel="0" collapsed="false">
      <c r="A710" s="81"/>
      <c r="B710" s="82"/>
      <c r="C710" s="82"/>
      <c r="D710" s="82"/>
      <c r="E710" s="82"/>
      <c r="F710" s="82"/>
      <c r="G710" s="82"/>
      <c r="H710" s="8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</row>
    <row r="711" customFormat="false" ht="15.75" hidden="false" customHeight="true" outlineLevel="0" collapsed="false">
      <c r="A711" s="81"/>
      <c r="B711" s="82"/>
      <c r="C711" s="82"/>
      <c r="D711" s="82"/>
      <c r="E711" s="82"/>
      <c r="F711" s="82"/>
      <c r="G711" s="82"/>
      <c r="H711" s="8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</row>
    <row r="712" customFormat="false" ht="15.75" hidden="false" customHeight="true" outlineLevel="0" collapsed="false">
      <c r="A712" s="81"/>
      <c r="B712" s="82"/>
      <c r="C712" s="82"/>
      <c r="D712" s="82"/>
      <c r="E712" s="82"/>
      <c r="F712" s="82"/>
      <c r="G712" s="82"/>
      <c r="H712" s="8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</row>
    <row r="713" customFormat="false" ht="15.75" hidden="false" customHeight="true" outlineLevel="0" collapsed="false">
      <c r="A713" s="81"/>
      <c r="B713" s="82"/>
      <c r="C713" s="82"/>
      <c r="D713" s="82"/>
      <c r="E713" s="82"/>
      <c r="F713" s="82"/>
      <c r="G713" s="82"/>
      <c r="H713" s="8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</row>
    <row r="714" customFormat="false" ht="15.75" hidden="false" customHeight="true" outlineLevel="0" collapsed="false">
      <c r="A714" s="81"/>
      <c r="B714" s="82"/>
      <c r="C714" s="82"/>
      <c r="D714" s="82"/>
      <c r="E714" s="82"/>
      <c r="F714" s="82"/>
      <c r="G714" s="82"/>
      <c r="H714" s="8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</row>
    <row r="715" customFormat="false" ht="15.75" hidden="false" customHeight="true" outlineLevel="0" collapsed="false">
      <c r="A715" s="81"/>
      <c r="B715" s="82"/>
      <c r="C715" s="82"/>
      <c r="D715" s="82"/>
      <c r="E715" s="82"/>
      <c r="F715" s="82"/>
      <c r="G715" s="82"/>
      <c r="H715" s="8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</row>
    <row r="716" customFormat="false" ht="15.75" hidden="false" customHeight="true" outlineLevel="0" collapsed="false">
      <c r="A716" s="81"/>
      <c r="B716" s="82"/>
      <c r="C716" s="82"/>
      <c r="D716" s="82"/>
      <c r="E716" s="82"/>
      <c r="F716" s="82"/>
      <c r="G716" s="82"/>
      <c r="H716" s="8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</row>
    <row r="717" customFormat="false" ht="15.75" hidden="false" customHeight="true" outlineLevel="0" collapsed="false">
      <c r="A717" s="81"/>
      <c r="B717" s="82"/>
      <c r="C717" s="82"/>
      <c r="D717" s="82"/>
      <c r="E717" s="82"/>
      <c r="F717" s="82"/>
      <c r="G717" s="82"/>
      <c r="H717" s="8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</row>
    <row r="718" customFormat="false" ht="15.75" hidden="false" customHeight="true" outlineLevel="0" collapsed="false">
      <c r="A718" s="81"/>
      <c r="B718" s="82"/>
      <c r="C718" s="82"/>
      <c r="D718" s="82"/>
      <c r="E718" s="82"/>
      <c r="F718" s="82"/>
      <c r="G718" s="82"/>
      <c r="H718" s="8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</row>
    <row r="719" customFormat="false" ht="15.75" hidden="false" customHeight="true" outlineLevel="0" collapsed="false">
      <c r="A719" s="81"/>
      <c r="B719" s="82"/>
      <c r="C719" s="82"/>
      <c r="D719" s="82"/>
      <c r="E719" s="82"/>
      <c r="F719" s="82"/>
      <c r="G719" s="82"/>
      <c r="H719" s="8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</row>
    <row r="720" customFormat="false" ht="15.75" hidden="false" customHeight="true" outlineLevel="0" collapsed="false">
      <c r="A720" s="81"/>
      <c r="B720" s="82"/>
      <c r="C720" s="82"/>
      <c r="D720" s="82"/>
      <c r="E720" s="82"/>
      <c r="F720" s="82"/>
      <c r="G720" s="82"/>
      <c r="H720" s="8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</row>
    <row r="721" customFormat="false" ht="15.75" hidden="false" customHeight="true" outlineLevel="0" collapsed="false">
      <c r="A721" s="81"/>
      <c r="B721" s="82"/>
      <c r="C721" s="82"/>
      <c r="D721" s="82"/>
      <c r="E721" s="82"/>
      <c r="F721" s="82"/>
      <c r="G721" s="82"/>
      <c r="H721" s="8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</row>
    <row r="722" customFormat="false" ht="15.75" hidden="false" customHeight="true" outlineLevel="0" collapsed="false">
      <c r="A722" s="81"/>
      <c r="B722" s="82"/>
      <c r="C722" s="82"/>
      <c r="D722" s="82"/>
      <c r="E722" s="82"/>
      <c r="F722" s="82"/>
      <c r="G722" s="82"/>
      <c r="H722" s="8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</row>
    <row r="723" customFormat="false" ht="15.75" hidden="false" customHeight="true" outlineLevel="0" collapsed="false">
      <c r="A723" s="81"/>
      <c r="B723" s="82"/>
      <c r="C723" s="82"/>
      <c r="D723" s="82"/>
      <c r="E723" s="82"/>
      <c r="F723" s="82"/>
      <c r="G723" s="82"/>
      <c r="H723" s="8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</row>
    <row r="724" customFormat="false" ht="15.75" hidden="false" customHeight="true" outlineLevel="0" collapsed="false">
      <c r="A724" s="81"/>
      <c r="B724" s="82"/>
      <c r="C724" s="82"/>
      <c r="D724" s="82"/>
      <c r="E724" s="82"/>
      <c r="F724" s="82"/>
      <c r="G724" s="82"/>
      <c r="H724" s="8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</row>
    <row r="725" customFormat="false" ht="15.75" hidden="false" customHeight="true" outlineLevel="0" collapsed="false">
      <c r="A725" s="81"/>
      <c r="B725" s="82"/>
      <c r="C725" s="82"/>
      <c r="D725" s="82"/>
      <c r="E725" s="82"/>
      <c r="F725" s="82"/>
      <c r="G725" s="82"/>
      <c r="H725" s="8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</row>
    <row r="726" customFormat="false" ht="15.75" hidden="false" customHeight="true" outlineLevel="0" collapsed="false">
      <c r="A726" s="81"/>
      <c r="B726" s="82"/>
      <c r="C726" s="82"/>
      <c r="D726" s="82"/>
      <c r="E726" s="82"/>
      <c r="F726" s="82"/>
      <c r="G726" s="82"/>
      <c r="H726" s="8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</row>
    <row r="727" customFormat="false" ht="15.75" hidden="false" customHeight="true" outlineLevel="0" collapsed="false">
      <c r="A727" s="81"/>
      <c r="B727" s="82"/>
      <c r="C727" s="82"/>
      <c r="D727" s="82"/>
      <c r="E727" s="82"/>
      <c r="F727" s="82"/>
      <c r="G727" s="82"/>
      <c r="H727" s="8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</row>
    <row r="728" customFormat="false" ht="15.75" hidden="false" customHeight="true" outlineLevel="0" collapsed="false">
      <c r="A728" s="81"/>
      <c r="B728" s="82"/>
      <c r="C728" s="82"/>
      <c r="D728" s="82"/>
      <c r="E728" s="82"/>
      <c r="F728" s="82"/>
      <c r="G728" s="82"/>
      <c r="H728" s="8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</row>
    <row r="729" customFormat="false" ht="15.75" hidden="false" customHeight="true" outlineLevel="0" collapsed="false">
      <c r="A729" s="81"/>
      <c r="B729" s="82"/>
      <c r="C729" s="82"/>
      <c r="D729" s="82"/>
      <c r="E729" s="82"/>
      <c r="F729" s="82"/>
      <c r="G729" s="82"/>
      <c r="H729" s="8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</row>
    <row r="730" customFormat="false" ht="15.75" hidden="false" customHeight="true" outlineLevel="0" collapsed="false">
      <c r="A730" s="81"/>
      <c r="B730" s="82"/>
      <c r="C730" s="82"/>
      <c r="D730" s="82"/>
      <c r="E730" s="82"/>
      <c r="F730" s="82"/>
      <c r="G730" s="82"/>
      <c r="H730" s="8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</row>
    <row r="731" customFormat="false" ht="15.75" hidden="false" customHeight="true" outlineLevel="0" collapsed="false">
      <c r="A731" s="81"/>
      <c r="B731" s="82"/>
      <c r="C731" s="82"/>
      <c r="D731" s="82"/>
      <c r="E731" s="82"/>
      <c r="F731" s="82"/>
      <c r="G731" s="82"/>
      <c r="H731" s="8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</row>
    <row r="732" customFormat="false" ht="15.75" hidden="false" customHeight="true" outlineLevel="0" collapsed="false">
      <c r="A732" s="81"/>
      <c r="B732" s="82"/>
      <c r="C732" s="82"/>
      <c r="D732" s="82"/>
      <c r="E732" s="82"/>
      <c r="F732" s="82"/>
      <c r="G732" s="82"/>
      <c r="H732" s="8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</row>
    <row r="733" customFormat="false" ht="15.75" hidden="false" customHeight="true" outlineLevel="0" collapsed="false">
      <c r="A733" s="81"/>
      <c r="B733" s="82"/>
      <c r="C733" s="82"/>
      <c r="D733" s="82"/>
      <c r="E733" s="82"/>
      <c r="F733" s="82"/>
      <c r="G733" s="82"/>
      <c r="H733" s="8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</row>
    <row r="734" customFormat="false" ht="15.75" hidden="false" customHeight="true" outlineLevel="0" collapsed="false">
      <c r="A734" s="81"/>
      <c r="B734" s="82"/>
      <c r="C734" s="82"/>
      <c r="D734" s="82"/>
      <c r="E734" s="82"/>
      <c r="F734" s="82"/>
      <c r="G734" s="82"/>
      <c r="H734" s="8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</row>
    <row r="735" customFormat="false" ht="15.75" hidden="false" customHeight="true" outlineLevel="0" collapsed="false">
      <c r="A735" s="81"/>
      <c r="B735" s="82"/>
      <c r="C735" s="82"/>
      <c r="D735" s="82"/>
      <c r="E735" s="82"/>
      <c r="F735" s="82"/>
      <c r="G735" s="82"/>
      <c r="H735" s="8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</row>
    <row r="736" customFormat="false" ht="15.75" hidden="false" customHeight="true" outlineLevel="0" collapsed="false">
      <c r="A736" s="81"/>
      <c r="B736" s="82"/>
      <c r="C736" s="82"/>
      <c r="D736" s="82"/>
      <c r="E736" s="82"/>
      <c r="F736" s="82"/>
      <c r="G736" s="82"/>
      <c r="H736" s="8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</row>
    <row r="737" customFormat="false" ht="15.75" hidden="false" customHeight="true" outlineLevel="0" collapsed="false">
      <c r="A737" s="81"/>
      <c r="B737" s="82"/>
      <c r="C737" s="82"/>
      <c r="D737" s="82"/>
      <c r="E737" s="82"/>
      <c r="F737" s="82"/>
      <c r="G737" s="82"/>
      <c r="H737" s="8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</row>
    <row r="738" customFormat="false" ht="15.75" hidden="false" customHeight="true" outlineLevel="0" collapsed="false">
      <c r="A738" s="81"/>
      <c r="B738" s="82"/>
      <c r="C738" s="82"/>
      <c r="D738" s="82"/>
      <c r="E738" s="82"/>
      <c r="F738" s="82"/>
      <c r="G738" s="82"/>
      <c r="H738" s="8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</row>
    <row r="739" customFormat="false" ht="15.75" hidden="false" customHeight="true" outlineLevel="0" collapsed="false">
      <c r="A739" s="81"/>
      <c r="B739" s="82"/>
      <c r="C739" s="82"/>
      <c r="D739" s="82"/>
      <c r="E739" s="82"/>
      <c r="F739" s="82"/>
      <c r="G739" s="82"/>
      <c r="H739" s="8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</row>
    <row r="740" customFormat="false" ht="15.75" hidden="false" customHeight="true" outlineLevel="0" collapsed="false">
      <c r="A740" s="81"/>
      <c r="B740" s="82"/>
      <c r="C740" s="82"/>
      <c r="D740" s="82"/>
      <c r="E740" s="82"/>
      <c r="F740" s="82"/>
      <c r="G740" s="82"/>
      <c r="H740" s="8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</row>
    <row r="741" customFormat="false" ht="15.75" hidden="false" customHeight="true" outlineLevel="0" collapsed="false">
      <c r="A741" s="81"/>
      <c r="B741" s="82"/>
      <c r="C741" s="82"/>
      <c r="D741" s="82"/>
      <c r="E741" s="82"/>
      <c r="F741" s="82"/>
      <c r="G741" s="82"/>
      <c r="H741" s="8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</row>
    <row r="742" customFormat="false" ht="15.75" hidden="false" customHeight="true" outlineLevel="0" collapsed="false">
      <c r="A742" s="81"/>
      <c r="B742" s="82"/>
      <c r="C742" s="82"/>
      <c r="D742" s="82"/>
      <c r="E742" s="82"/>
      <c r="F742" s="82"/>
      <c r="G742" s="82"/>
      <c r="H742" s="8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</row>
    <row r="743" customFormat="false" ht="15.75" hidden="false" customHeight="true" outlineLevel="0" collapsed="false">
      <c r="A743" s="81"/>
      <c r="B743" s="82"/>
      <c r="C743" s="82"/>
      <c r="D743" s="82"/>
      <c r="E743" s="82"/>
      <c r="F743" s="82"/>
      <c r="G743" s="82"/>
      <c r="H743" s="8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</row>
    <row r="744" customFormat="false" ht="15.75" hidden="false" customHeight="true" outlineLevel="0" collapsed="false">
      <c r="A744" s="81"/>
      <c r="B744" s="82"/>
      <c r="C744" s="82"/>
      <c r="D744" s="82"/>
      <c r="E744" s="82"/>
      <c r="F744" s="82"/>
      <c r="G744" s="82"/>
      <c r="H744" s="8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</row>
    <row r="745" customFormat="false" ht="15.75" hidden="false" customHeight="true" outlineLevel="0" collapsed="false">
      <c r="A745" s="81"/>
      <c r="B745" s="82"/>
      <c r="C745" s="82"/>
      <c r="D745" s="82"/>
      <c r="E745" s="82"/>
      <c r="F745" s="82"/>
      <c r="G745" s="82"/>
      <c r="H745" s="8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</row>
    <row r="746" customFormat="false" ht="15.75" hidden="false" customHeight="true" outlineLevel="0" collapsed="false">
      <c r="A746" s="81"/>
      <c r="B746" s="82"/>
      <c r="C746" s="82"/>
      <c r="D746" s="82"/>
      <c r="E746" s="82"/>
      <c r="F746" s="82"/>
      <c r="G746" s="82"/>
      <c r="H746" s="8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</row>
    <row r="747" customFormat="false" ht="15.75" hidden="false" customHeight="true" outlineLevel="0" collapsed="false">
      <c r="A747" s="81"/>
      <c r="B747" s="82"/>
      <c r="C747" s="82"/>
      <c r="D747" s="82"/>
      <c r="E747" s="82"/>
      <c r="F747" s="82"/>
      <c r="G747" s="82"/>
      <c r="H747" s="8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</row>
    <row r="748" customFormat="false" ht="15.75" hidden="false" customHeight="true" outlineLevel="0" collapsed="false">
      <c r="A748" s="81"/>
      <c r="B748" s="82"/>
      <c r="C748" s="82"/>
      <c r="D748" s="82"/>
      <c r="E748" s="82"/>
      <c r="F748" s="82"/>
      <c r="G748" s="82"/>
      <c r="H748" s="8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</row>
    <row r="749" customFormat="false" ht="15.75" hidden="false" customHeight="true" outlineLevel="0" collapsed="false">
      <c r="A749" s="81"/>
      <c r="B749" s="82"/>
      <c r="C749" s="82"/>
      <c r="D749" s="82"/>
      <c r="E749" s="82"/>
      <c r="F749" s="82"/>
      <c r="G749" s="82"/>
      <c r="H749" s="8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</row>
    <row r="750" customFormat="false" ht="15.75" hidden="false" customHeight="true" outlineLevel="0" collapsed="false">
      <c r="A750" s="81"/>
      <c r="B750" s="82"/>
      <c r="C750" s="82"/>
      <c r="D750" s="82"/>
      <c r="E750" s="82"/>
      <c r="F750" s="82"/>
      <c r="G750" s="82"/>
      <c r="H750" s="8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</row>
    <row r="751" customFormat="false" ht="15.75" hidden="false" customHeight="true" outlineLevel="0" collapsed="false">
      <c r="A751" s="81"/>
      <c r="B751" s="82"/>
      <c r="C751" s="82"/>
      <c r="D751" s="82"/>
      <c r="E751" s="82"/>
      <c r="F751" s="82"/>
      <c r="G751" s="82"/>
      <c r="H751" s="8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</row>
    <row r="752" customFormat="false" ht="15.75" hidden="false" customHeight="true" outlineLevel="0" collapsed="false">
      <c r="A752" s="81"/>
      <c r="B752" s="82"/>
      <c r="C752" s="82"/>
      <c r="D752" s="82"/>
      <c r="E752" s="82"/>
      <c r="F752" s="82"/>
      <c r="G752" s="82"/>
      <c r="H752" s="8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</row>
    <row r="753" customFormat="false" ht="15.75" hidden="false" customHeight="true" outlineLevel="0" collapsed="false">
      <c r="A753" s="81"/>
      <c r="B753" s="82"/>
      <c r="C753" s="82"/>
      <c r="D753" s="82"/>
      <c r="E753" s="82"/>
      <c r="F753" s="82"/>
      <c r="G753" s="82"/>
      <c r="H753" s="8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</row>
    <row r="754" customFormat="false" ht="15.75" hidden="false" customHeight="true" outlineLevel="0" collapsed="false">
      <c r="A754" s="81"/>
      <c r="B754" s="82"/>
      <c r="C754" s="82"/>
      <c r="D754" s="82"/>
      <c r="E754" s="82"/>
      <c r="F754" s="82"/>
      <c r="G754" s="82"/>
      <c r="H754" s="8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</row>
    <row r="755" customFormat="false" ht="15.75" hidden="false" customHeight="true" outlineLevel="0" collapsed="false">
      <c r="A755" s="81"/>
      <c r="B755" s="82"/>
      <c r="C755" s="82"/>
      <c r="D755" s="82"/>
      <c r="E755" s="82"/>
      <c r="F755" s="82"/>
      <c r="G755" s="82"/>
      <c r="H755" s="8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</row>
    <row r="756" customFormat="false" ht="15.75" hidden="false" customHeight="true" outlineLevel="0" collapsed="false">
      <c r="A756" s="81"/>
      <c r="B756" s="82"/>
      <c r="C756" s="82"/>
      <c r="D756" s="82"/>
      <c r="E756" s="82"/>
      <c r="F756" s="82"/>
      <c r="G756" s="82"/>
      <c r="H756" s="8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</row>
    <row r="757" customFormat="false" ht="15.75" hidden="false" customHeight="true" outlineLevel="0" collapsed="false">
      <c r="A757" s="81"/>
      <c r="B757" s="82"/>
      <c r="C757" s="82"/>
      <c r="D757" s="82"/>
      <c r="E757" s="82"/>
      <c r="F757" s="82"/>
      <c r="G757" s="82"/>
      <c r="H757" s="8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</row>
    <row r="758" customFormat="false" ht="15.75" hidden="false" customHeight="true" outlineLevel="0" collapsed="false">
      <c r="A758" s="81"/>
      <c r="B758" s="82"/>
      <c r="C758" s="82"/>
      <c r="D758" s="82"/>
      <c r="E758" s="82"/>
      <c r="F758" s="82"/>
      <c r="G758" s="82"/>
      <c r="H758" s="8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</row>
    <row r="759" customFormat="false" ht="15.75" hidden="false" customHeight="true" outlineLevel="0" collapsed="false">
      <c r="A759" s="81"/>
      <c r="B759" s="82"/>
      <c r="C759" s="82"/>
      <c r="D759" s="82"/>
      <c r="E759" s="82"/>
      <c r="F759" s="82"/>
      <c r="G759" s="82"/>
      <c r="H759" s="8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</row>
    <row r="760" customFormat="false" ht="15.75" hidden="false" customHeight="true" outlineLevel="0" collapsed="false">
      <c r="A760" s="81"/>
      <c r="B760" s="82"/>
      <c r="C760" s="82"/>
      <c r="D760" s="82"/>
      <c r="E760" s="82"/>
      <c r="F760" s="82"/>
      <c r="G760" s="82"/>
      <c r="H760" s="8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</row>
    <row r="761" customFormat="false" ht="15.75" hidden="false" customHeight="true" outlineLevel="0" collapsed="false">
      <c r="A761" s="81"/>
      <c r="B761" s="82"/>
      <c r="C761" s="82"/>
      <c r="D761" s="82"/>
      <c r="E761" s="82"/>
      <c r="F761" s="82"/>
      <c r="G761" s="82"/>
      <c r="H761" s="8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</row>
    <row r="762" customFormat="false" ht="15.75" hidden="false" customHeight="true" outlineLevel="0" collapsed="false">
      <c r="A762" s="81"/>
      <c r="B762" s="82"/>
      <c r="C762" s="82"/>
      <c r="D762" s="82"/>
      <c r="E762" s="82"/>
      <c r="F762" s="82"/>
      <c r="G762" s="82"/>
      <c r="H762" s="8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</row>
    <row r="763" customFormat="false" ht="15.75" hidden="false" customHeight="true" outlineLevel="0" collapsed="false">
      <c r="A763" s="81"/>
      <c r="B763" s="82"/>
      <c r="C763" s="82"/>
      <c r="D763" s="82"/>
      <c r="E763" s="82"/>
      <c r="F763" s="82"/>
      <c r="G763" s="82"/>
      <c r="H763" s="8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</row>
    <row r="764" customFormat="false" ht="15.75" hidden="false" customHeight="true" outlineLevel="0" collapsed="false">
      <c r="A764" s="81"/>
      <c r="B764" s="82"/>
      <c r="C764" s="82"/>
      <c r="D764" s="82"/>
      <c r="E764" s="82"/>
      <c r="F764" s="82"/>
      <c r="G764" s="82"/>
      <c r="H764" s="8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</row>
    <row r="765" customFormat="false" ht="15.75" hidden="false" customHeight="true" outlineLevel="0" collapsed="false">
      <c r="A765" s="81"/>
      <c r="B765" s="82"/>
      <c r="C765" s="82"/>
      <c r="D765" s="82"/>
      <c r="E765" s="82"/>
      <c r="F765" s="82"/>
      <c r="G765" s="82"/>
      <c r="H765" s="8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</row>
    <row r="766" customFormat="false" ht="15.75" hidden="false" customHeight="true" outlineLevel="0" collapsed="false">
      <c r="A766" s="81"/>
      <c r="B766" s="82"/>
      <c r="C766" s="82"/>
      <c r="D766" s="82"/>
      <c r="E766" s="82"/>
      <c r="F766" s="82"/>
      <c r="G766" s="82"/>
      <c r="H766" s="8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</row>
    <row r="767" customFormat="false" ht="15.75" hidden="false" customHeight="true" outlineLevel="0" collapsed="false">
      <c r="A767" s="81"/>
      <c r="B767" s="82"/>
      <c r="C767" s="82"/>
      <c r="D767" s="82"/>
      <c r="E767" s="82"/>
      <c r="F767" s="82"/>
      <c r="G767" s="82"/>
      <c r="H767" s="8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</row>
    <row r="768" customFormat="false" ht="15.75" hidden="false" customHeight="true" outlineLevel="0" collapsed="false">
      <c r="A768" s="81"/>
      <c r="B768" s="82"/>
      <c r="C768" s="82"/>
      <c r="D768" s="82"/>
      <c r="E768" s="82"/>
      <c r="F768" s="82"/>
      <c r="G768" s="82"/>
      <c r="H768" s="8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</row>
    <row r="769" customFormat="false" ht="15.75" hidden="false" customHeight="true" outlineLevel="0" collapsed="false">
      <c r="A769" s="81"/>
      <c r="B769" s="82"/>
      <c r="C769" s="82"/>
      <c r="D769" s="82"/>
      <c r="E769" s="82"/>
      <c r="F769" s="82"/>
      <c r="G769" s="82"/>
      <c r="H769" s="8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</row>
    <row r="770" customFormat="false" ht="15.75" hidden="false" customHeight="true" outlineLevel="0" collapsed="false">
      <c r="A770" s="81"/>
      <c r="B770" s="82"/>
      <c r="C770" s="82"/>
      <c r="D770" s="82"/>
      <c r="E770" s="82"/>
      <c r="F770" s="82"/>
      <c r="G770" s="82"/>
      <c r="H770" s="8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</row>
    <row r="771" customFormat="false" ht="15.75" hidden="false" customHeight="true" outlineLevel="0" collapsed="false">
      <c r="A771" s="81"/>
      <c r="B771" s="82"/>
      <c r="C771" s="82"/>
      <c r="D771" s="82"/>
      <c r="E771" s="82"/>
      <c r="F771" s="82"/>
      <c r="G771" s="82"/>
      <c r="H771" s="8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</row>
    <row r="772" customFormat="false" ht="15.75" hidden="false" customHeight="true" outlineLevel="0" collapsed="false">
      <c r="A772" s="81"/>
      <c r="B772" s="82"/>
      <c r="C772" s="82"/>
      <c r="D772" s="82"/>
      <c r="E772" s="82"/>
      <c r="F772" s="82"/>
      <c r="G772" s="82"/>
      <c r="H772" s="8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</row>
    <row r="773" customFormat="false" ht="15.75" hidden="false" customHeight="true" outlineLevel="0" collapsed="false">
      <c r="A773" s="81"/>
      <c r="B773" s="82"/>
      <c r="C773" s="82"/>
      <c r="D773" s="82"/>
      <c r="E773" s="82"/>
      <c r="F773" s="82"/>
      <c r="G773" s="82"/>
      <c r="H773" s="8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</row>
    <row r="774" customFormat="false" ht="15.75" hidden="false" customHeight="true" outlineLevel="0" collapsed="false">
      <c r="A774" s="81"/>
      <c r="B774" s="82"/>
      <c r="C774" s="82"/>
      <c r="D774" s="82"/>
      <c r="E774" s="82"/>
      <c r="F774" s="82"/>
      <c r="G774" s="82"/>
      <c r="H774" s="8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</row>
    <row r="775" customFormat="false" ht="15.75" hidden="false" customHeight="true" outlineLevel="0" collapsed="false">
      <c r="A775" s="81"/>
      <c r="B775" s="82"/>
      <c r="C775" s="82"/>
      <c r="D775" s="82"/>
      <c r="E775" s="82"/>
      <c r="F775" s="82"/>
      <c r="G775" s="82"/>
      <c r="H775" s="8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</row>
    <row r="776" customFormat="false" ht="15.75" hidden="false" customHeight="true" outlineLevel="0" collapsed="false">
      <c r="A776" s="81"/>
      <c r="B776" s="82"/>
      <c r="C776" s="82"/>
      <c r="D776" s="82"/>
      <c r="E776" s="82"/>
      <c r="F776" s="82"/>
      <c r="G776" s="82"/>
      <c r="H776" s="8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</row>
    <row r="777" customFormat="false" ht="15.75" hidden="false" customHeight="true" outlineLevel="0" collapsed="false">
      <c r="A777" s="81"/>
      <c r="B777" s="82"/>
      <c r="C777" s="82"/>
      <c r="D777" s="82"/>
      <c r="E777" s="82"/>
      <c r="F777" s="82"/>
      <c r="G777" s="82"/>
      <c r="H777" s="8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</row>
    <row r="778" customFormat="false" ht="15.75" hidden="false" customHeight="true" outlineLevel="0" collapsed="false">
      <c r="A778" s="81"/>
      <c r="B778" s="82"/>
      <c r="C778" s="82"/>
      <c r="D778" s="82"/>
      <c r="E778" s="82"/>
      <c r="F778" s="82"/>
      <c r="G778" s="82"/>
      <c r="H778" s="8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</row>
    <row r="779" customFormat="false" ht="15.75" hidden="false" customHeight="true" outlineLevel="0" collapsed="false">
      <c r="A779" s="81"/>
      <c r="B779" s="82"/>
      <c r="C779" s="82"/>
      <c r="D779" s="82"/>
      <c r="E779" s="82"/>
      <c r="F779" s="82"/>
      <c r="G779" s="82"/>
      <c r="H779" s="8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</row>
    <row r="780" customFormat="false" ht="15.75" hidden="false" customHeight="true" outlineLevel="0" collapsed="false">
      <c r="A780" s="81"/>
      <c r="B780" s="82"/>
      <c r="C780" s="82"/>
      <c r="D780" s="82"/>
      <c r="E780" s="82"/>
      <c r="F780" s="82"/>
      <c r="G780" s="82"/>
      <c r="H780" s="8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</row>
    <row r="781" customFormat="false" ht="15.75" hidden="false" customHeight="true" outlineLevel="0" collapsed="false">
      <c r="A781" s="81"/>
      <c r="B781" s="82"/>
      <c r="C781" s="82"/>
      <c r="D781" s="82"/>
      <c r="E781" s="82"/>
      <c r="F781" s="82"/>
      <c r="G781" s="82"/>
      <c r="H781" s="8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</row>
    <row r="782" customFormat="false" ht="15.75" hidden="false" customHeight="true" outlineLevel="0" collapsed="false">
      <c r="A782" s="81"/>
      <c r="B782" s="82"/>
      <c r="C782" s="82"/>
      <c r="D782" s="82"/>
      <c r="E782" s="82"/>
      <c r="F782" s="82"/>
      <c r="G782" s="82"/>
      <c r="H782" s="8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</row>
    <row r="783" customFormat="false" ht="15.75" hidden="false" customHeight="true" outlineLevel="0" collapsed="false">
      <c r="A783" s="81"/>
      <c r="B783" s="82"/>
      <c r="C783" s="82"/>
      <c r="D783" s="82"/>
      <c r="E783" s="82"/>
      <c r="F783" s="82"/>
      <c r="G783" s="82"/>
      <c r="H783" s="8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</row>
    <row r="784" customFormat="false" ht="15.75" hidden="false" customHeight="true" outlineLevel="0" collapsed="false">
      <c r="A784" s="81"/>
      <c r="B784" s="82"/>
      <c r="C784" s="82"/>
      <c r="D784" s="82"/>
      <c r="E784" s="82"/>
      <c r="F784" s="82"/>
      <c r="G784" s="82"/>
      <c r="H784" s="8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</row>
    <row r="785" customFormat="false" ht="15.75" hidden="false" customHeight="true" outlineLevel="0" collapsed="false">
      <c r="A785" s="81"/>
      <c r="B785" s="82"/>
      <c r="C785" s="82"/>
      <c r="D785" s="82"/>
      <c r="E785" s="82"/>
      <c r="F785" s="82"/>
      <c r="G785" s="82"/>
      <c r="H785" s="8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</row>
    <row r="786" customFormat="false" ht="15.75" hidden="false" customHeight="true" outlineLevel="0" collapsed="false">
      <c r="A786" s="81"/>
      <c r="B786" s="82"/>
      <c r="C786" s="82"/>
      <c r="D786" s="82"/>
      <c r="E786" s="82"/>
      <c r="F786" s="82"/>
      <c r="G786" s="82"/>
      <c r="H786" s="8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</row>
    <row r="787" customFormat="false" ht="15.75" hidden="false" customHeight="true" outlineLevel="0" collapsed="false">
      <c r="A787" s="81"/>
      <c r="B787" s="82"/>
      <c r="C787" s="82"/>
      <c r="D787" s="82"/>
      <c r="E787" s="82"/>
      <c r="F787" s="82"/>
      <c r="G787" s="82"/>
      <c r="H787" s="8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</row>
    <row r="788" customFormat="false" ht="15.75" hidden="false" customHeight="true" outlineLevel="0" collapsed="false">
      <c r="A788" s="81"/>
      <c r="B788" s="82"/>
      <c r="C788" s="82"/>
      <c r="D788" s="82"/>
      <c r="E788" s="82"/>
      <c r="F788" s="82"/>
      <c r="G788" s="82"/>
      <c r="H788" s="8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</row>
    <row r="789" customFormat="false" ht="15.75" hidden="false" customHeight="true" outlineLevel="0" collapsed="false">
      <c r="A789" s="81"/>
      <c r="B789" s="82"/>
      <c r="C789" s="82"/>
      <c r="D789" s="82"/>
      <c r="E789" s="82"/>
      <c r="F789" s="82"/>
      <c r="G789" s="82"/>
      <c r="H789" s="8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</row>
    <row r="790" customFormat="false" ht="15.75" hidden="false" customHeight="true" outlineLevel="0" collapsed="false">
      <c r="A790" s="81"/>
      <c r="B790" s="82"/>
      <c r="C790" s="82"/>
      <c r="D790" s="82"/>
      <c r="E790" s="82"/>
      <c r="F790" s="82"/>
      <c r="G790" s="82"/>
      <c r="H790" s="8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</row>
    <row r="791" customFormat="false" ht="15.75" hidden="false" customHeight="true" outlineLevel="0" collapsed="false">
      <c r="A791" s="81"/>
      <c r="B791" s="82"/>
      <c r="C791" s="82"/>
      <c r="D791" s="82"/>
      <c r="E791" s="82"/>
      <c r="F791" s="82"/>
      <c r="G791" s="82"/>
      <c r="H791" s="8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</row>
    <row r="792" customFormat="false" ht="15.75" hidden="false" customHeight="true" outlineLevel="0" collapsed="false">
      <c r="A792" s="81"/>
      <c r="B792" s="82"/>
      <c r="C792" s="82"/>
      <c r="D792" s="82"/>
      <c r="E792" s="82"/>
      <c r="F792" s="82"/>
      <c r="G792" s="82"/>
      <c r="H792" s="8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</row>
    <row r="793" customFormat="false" ht="15.75" hidden="false" customHeight="true" outlineLevel="0" collapsed="false">
      <c r="A793" s="81"/>
      <c r="B793" s="82"/>
      <c r="C793" s="82"/>
      <c r="D793" s="82"/>
      <c r="E793" s="82"/>
      <c r="F793" s="82"/>
      <c r="G793" s="82"/>
      <c r="H793" s="8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</row>
    <row r="794" customFormat="false" ht="15.75" hidden="false" customHeight="true" outlineLevel="0" collapsed="false">
      <c r="A794" s="81"/>
      <c r="B794" s="82"/>
      <c r="C794" s="82"/>
      <c r="D794" s="82"/>
      <c r="E794" s="82"/>
      <c r="F794" s="82"/>
      <c r="G794" s="82"/>
      <c r="H794" s="8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</row>
    <row r="795" customFormat="false" ht="15.75" hidden="false" customHeight="true" outlineLevel="0" collapsed="false">
      <c r="A795" s="81"/>
      <c r="B795" s="82"/>
      <c r="C795" s="82"/>
      <c r="D795" s="82"/>
      <c r="E795" s="82"/>
      <c r="F795" s="82"/>
      <c r="G795" s="82"/>
      <c r="H795" s="8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</row>
    <row r="796" customFormat="false" ht="15.75" hidden="false" customHeight="true" outlineLevel="0" collapsed="false">
      <c r="A796" s="81"/>
      <c r="B796" s="82"/>
      <c r="C796" s="82"/>
      <c r="D796" s="82"/>
      <c r="E796" s="82"/>
      <c r="F796" s="82"/>
      <c r="G796" s="82"/>
      <c r="H796" s="8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</row>
    <row r="797" customFormat="false" ht="15.75" hidden="false" customHeight="true" outlineLevel="0" collapsed="false">
      <c r="A797" s="81"/>
      <c r="B797" s="82"/>
      <c r="C797" s="82"/>
      <c r="D797" s="82"/>
      <c r="E797" s="82"/>
      <c r="F797" s="82"/>
      <c r="G797" s="82"/>
      <c r="H797" s="8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</row>
    <row r="798" customFormat="false" ht="15.75" hidden="false" customHeight="true" outlineLevel="0" collapsed="false">
      <c r="A798" s="81"/>
      <c r="B798" s="82"/>
      <c r="C798" s="82"/>
      <c r="D798" s="82"/>
      <c r="E798" s="82"/>
      <c r="F798" s="82"/>
      <c r="G798" s="82"/>
      <c r="H798" s="8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</row>
    <row r="799" customFormat="false" ht="15.75" hidden="false" customHeight="true" outlineLevel="0" collapsed="false">
      <c r="A799" s="81"/>
      <c r="B799" s="82"/>
      <c r="C799" s="82"/>
      <c r="D799" s="82"/>
      <c r="E799" s="82"/>
      <c r="F799" s="82"/>
      <c r="G799" s="82"/>
      <c r="H799" s="8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</row>
    <row r="800" customFormat="false" ht="15.75" hidden="false" customHeight="true" outlineLevel="0" collapsed="false">
      <c r="A800" s="81"/>
      <c r="B800" s="82"/>
      <c r="C800" s="82"/>
      <c r="D800" s="82"/>
      <c r="E800" s="82"/>
      <c r="F800" s="82"/>
      <c r="G800" s="82"/>
      <c r="H800" s="8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</row>
    <row r="801" customFormat="false" ht="15.75" hidden="false" customHeight="true" outlineLevel="0" collapsed="false">
      <c r="A801" s="81"/>
      <c r="B801" s="82"/>
      <c r="C801" s="82"/>
      <c r="D801" s="82"/>
      <c r="E801" s="82"/>
      <c r="F801" s="82"/>
      <c r="G801" s="82"/>
      <c r="H801" s="8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</row>
    <row r="802" customFormat="false" ht="15.75" hidden="false" customHeight="true" outlineLevel="0" collapsed="false">
      <c r="A802" s="81"/>
      <c r="B802" s="82"/>
      <c r="C802" s="82"/>
      <c r="D802" s="82"/>
      <c r="E802" s="82"/>
      <c r="F802" s="82"/>
      <c r="G802" s="82"/>
      <c r="H802" s="8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</row>
    <row r="803" customFormat="false" ht="15.75" hidden="false" customHeight="true" outlineLevel="0" collapsed="false">
      <c r="A803" s="81"/>
      <c r="B803" s="82"/>
      <c r="C803" s="82"/>
      <c r="D803" s="82"/>
      <c r="E803" s="82"/>
      <c r="F803" s="82"/>
      <c r="G803" s="82"/>
      <c r="H803" s="8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</row>
    <row r="804" customFormat="false" ht="15.75" hidden="false" customHeight="true" outlineLevel="0" collapsed="false">
      <c r="A804" s="81"/>
      <c r="B804" s="82"/>
      <c r="C804" s="82"/>
      <c r="D804" s="82"/>
      <c r="E804" s="82"/>
      <c r="F804" s="82"/>
      <c r="G804" s="82"/>
      <c r="H804" s="8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</row>
    <row r="805" customFormat="false" ht="15.75" hidden="false" customHeight="true" outlineLevel="0" collapsed="false">
      <c r="A805" s="81"/>
      <c r="B805" s="82"/>
      <c r="C805" s="82"/>
      <c r="D805" s="82"/>
      <c r="E805" s="82"/>
      <c r="F805" s="82"/>
      <c r="G805" s="82"/>
      <c r="H805" s="8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</row>
    <row r="806" customFormat="false" ht="15.75" hidden="false" customHeight="true" outlineLevel="0" collapsed="false">
      <c r="A806" s="81"/>
      <c r="B806" s="82"/>
      <c r="C806" s="82"/>
      <c r="D806" s="82"/>
      <c r="E806" s="82"/>
      <c r="F806" s="82"/>
      <c r="G806" s="82"/>
      <c r="H806" s="8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</row>
    <row r="807" customFormat="false" ht="15.75" hidden="false" customHeight="true" outlineLevel="0" collapsed="false">
      <c r="A807" s="81"/>
      <c r="B807" s="82"/>
      <c r="C807" s="82"/>
      <c r="D807" s="82"/>
      <c r="E807" s="82"/>
      <c r="F807" s="82"/>
      <c r="G807" s="82"/>
      <c r="H807" s="8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</row>
    <row r="808" customFormat="false" ht="15.75" hidden="false" customHeight="true" outlineLevel="0" collapsed="false">
      <c r="A808" s="81"/>
      <c r="B808" s="82"/>
      <c r="C808" s="82"/>
      <c r="D808" s="82"/>
      <c r="E808" s="82"/>
      <c r="F808" s="82"/>
      <c r="G808" s="82"/>
      <c r="H808" s="8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</row>
    <row r="809" customFormat="false" ht="15.75" hidden="false" customHeight="true" outlineLevel="0" collapsed="false">
      <c r="A809" s="81"/>
      <c r="B809" s="82"/>
      <c r="C809" s="82"/>
      <c r="D809" s="82"/>
      <c r="E809" s="82"/>
      <c r="F809" s="82"/>
      <c r="G809" s="82"/>
      <c r="H809" s="8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</row>
    <row r="810" customFormat="false" ht="15.75" hidden="false" customHeight="true" outlineLevel="0" collapsed="false">
      <c r="A810" s="81"/>
      <c r="B810" s="82"/>
      <c r="C810" s="82"/>
      <c r="D810" s="82"/>
      <c r="E810" s="82"/>
      <c r="F810" s="82"/>
      <c r="G810" s="82"/>
      <c r="H810" s="8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</row>
    <row r="811" customFormat="false" ht="15.75" hidden="false" customHeight="true" outlineLevel="0" collapsed="false">
      <c r="A811" s="81"/>
      <c r="B811" s="82"/>
      <c r="C811" s="82"/>
      <c r="D811" s="82"/>
      <c r="E811" s="82"/>
      <c r="F811" s="82"/>
      <c r="G811" s="82"/>
      <c r="H811" s="8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</row>
    <row r="812" customFormat="false" ht="15.75" hidden="false" customHeight="true" outlineLevel="0" collapsed="false">
      <c r="A812" s="81"/>
      <c r="B812" s="82"/>
      <c r="C812" s="82"/>
      <c r="D812" s="82"/>
      <c r="E812" s="82"/>
      <c r="F812" s="82"/>
      <c r="G812" s="82"/>
      <c r="H812" s="8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</row>
    <row r="813" customFormat="false" ht="15.75" hidden="false" customHeight="true" outlineLevel="0" collapsed="false">
      <c r="A813" s="81"/>
      <c r="B813" s="82"/>
      <c r="C813" s="82"/>
      <c r="D813" s="82"/>
      <c r="E813" s="82"/>
      <c r="F813" s="82"/>
      <c r="G813" s="82"/>
      <c r="H813" s="8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</row>
    <row r="814" customFormat="false" ht="15.75" hidden="false" customHeight="true" outlineLevel="0" collapsed="false">
      <c r="A814" s="81"/>
      <c r="B814" s="82"/>
      <c r="C814" s="82"/>
      <c r="D814" s="82"/>
      <c r="E814" s="82"/>
      <c r="F814" s="82"/>
      <c r="G814" s="82"/>
      <c r="H814" s="8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</row>
    <row r="815" customFormat="false" ht="15.75" hidden="false" customHeight="true" outlineLevel="0" collapsed="false">
      <c r="A815" s="81"/>
      <c r="B815" s="82"/>
      <c r="C815" s="82"/>
      <c r="D815" s="82"/>
      <c r="E815" s="82"/>
      <c r="F815" s="82"/>
      <c r="G815" s="82"/>
      <c r="H815" s="8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</row>
    <row r="816" customFormat="false" ht="15.75" hidden="false" customHeight="true" outlineLevel="0" collapsed="false">
      <c r="A816" s="81"/>
      <c r="B816" s="82"/>
      <c r="C816" s="82"/>
      <c r="D816" s="82"/>
      <c r="E816" s="82"/>
      <c r="F816" s="82"/>
      <c r="G816" s="82"/>
      <c r="H816" s="8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</row>
    <row r="817" customFormat="false" ht="15.75" hidden="false" customHeight="true" outlineLevel="0" collapsed="false">
      <c r="A817" s="81"/>
      <c r="B817" s="82"/>
      <c r="C817" s="82"/>
      <c r="D817" s="82"/>
      <c r="E817" s="82"/>
      <c r="F817" s="82"/>
      <c r="G817" s="82"/>
      <c r="H817" s="8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</row>
    <row r="818" customFormat="false" ht="15.75" hidden="false" customHeight="true" outlineLevel="0" collapsed="false">
      <c r="A818" s="81"/>
      <c r="B818" s="82"/>
      <c r="C818" s="82"/>
      <c r="D818" s="82"/>
      <c r="E818" s="82"/>
      <c r="F818" s="82"/>
      <c r="G818" s="82"/>
      <c r="H818" s="8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</row>
    <row r="819" customFormat="false" ht="15.75" hidden="false" customHeight="true" outlineLevel="0" collapsed="false">
      <c r="A819" s="81"/>
      <c r="B819" s="82"/>
      <c r="C819" s="82"/>
      <c r="D819" s="82"/>
      <c r="E819" s="82"/>
      <c r="F819" s="82"/>
      <c r="G819" s="82"/>
      <c r="H819" s="8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</row>
    <row r="820" customFormat="false" ht="15.75" hidden="false" customHeight="true" outlineLevel="0" collapsed="false">
      <c r="A820" s="81"/>
      <c r="B820" s="82"/>
      <c r="C820" s="82"/>
      <c r="D820" s="82"/>
      <c r="E820" s="82"/>
      <c r="F820" s="82"/>
      <c r="G820" s="82"/>
      <c r="H820" s="8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</row>
    <row r="821" customFormat="false" ht="15.75" hidden="false" customHeight="true" outlineLevel="0" collapsed="false">
      <c r="A821" s="81"/>
      <c r="B821" s="82"/>
      <c r="C821" s="82"/>
      <c r="D821" s="82"/>
      <c r="E821" s="82"/>
      <c r="F821" s="82"/>
      <c r="G821" s="82"/>
      <c r="H821" s="8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</row>
    <row r="822" customFormat="false" ht="15.75" hidden="false" customHeight="true" outlineLevel="0" collapsed="false">
      <c r="A822" s="81"/>
      <c r="B822" s="82"/>
      <c r="C822" s="82"/>
      <c r="D822" s="82"/>
      <c r="E822" s="82"/>
      <c r="F822" s="82"/>
      <c r="G822" s="82"/>
      <c r="H822" s="8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</row>
    <row r="823" customFormat="false" ht="15.75" hidden="false" customHeight="true" outlineLevel="0" collapsed="false">
      <c r="A823" s="81"/>
      <c r="B823" s="82"/>
      <c r="C823" s="82"/>
      <c r="D823" s="82"/>
      <c r="E823" s="82"/>
      <c r="F823" s="82"/>
      <c r="G823" s="82"/>
      <c r="H823" s="8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</row>
    <row r="824" customFormat="false" ht="15.75" hidden="false" customHeight="true" outlineLevel="0" collapsed="false">
      <c r="A824" s="81"/>
      <c r="B824" s="82"/>
      <c r="C824" s="82"/>
      <c r="D824" s="82"/>
      <c r="E824" s="82"/>
      <c r="F824" s="82"/>
      <c r="G824" s="82"/>
      <c r="H824" s="8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</row>
    <row r="825" customFormat="false" ht="15.75" hidden="false" customHeight="true" outlineLevel="0" collapsed="false">
      <c r="A825" s="81"/>
      <c r="B825" s="82"/>
      <c r="C825" s="82"/>
      <c r="D825" s="82"/>
      <c r="E825" s="82"/>
      <c r="F825" s="82"/>
      <c r="G825" s="82"/>
      <c r="H825" s="8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</row>
    <row r="826" customFormat="false" ht="15.75" hidden="false" customHeight="true" outlineLevel="0" collapsed="false">
      <c r="A826" s="81"/>
      <c r="B826" s="82"/>
      <c r="C826" s="82"/>
      <c r="D826" s="82"/>
      <c r="E826" s="82"/>
      <c r="F826" s="82"/>
      <c r="G826" s="82"/>
      <c r="H826" s="8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</row>
    <row r="827" customFormat="false" ht="15.75" hidden="false" customHeight="true" outlineLevel="0" collapsed="false">
      <c r="A827" s="81"/>
      <c r="B827" s="82"/>
      <c r="C827" s="82"/>
      <c r="D827" s="82"/>
      <c r="E827" s="82"/>
      <c r="F827" s="82"/>
      <c r="G827" s="82"/>
      <c r="H827" s="8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</row>
    <row r="828" customFormat="false" ht="15.75" hidden="false" customHeight="true" outlineLevel="0" collapsed="false">
      <c r="A828" s="81"/>
      <c r="B828" s="82"/>
      <c r="C828" s="82"/>
      <c r="D828" s="82"/>
      <c r="E828" s="82"/>
      <c r="F828" s="82"/>
      <c r="G828" s="82"/>
      <c r="H828" s="8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</row>
    <row r="829" customFormat="false" ht="15.75" hidden="false" customHeight="true" outlineLevel="0" collapsed="false">
      <c r="A829" s="81"/>
      <c r="B829" s="82"/>
      <c r="C829" s="82"/>
      <c r="D829" s="82"/>
      <c r="E829" s="82"/>
      <c r="F829" s="82"/>
      <c r="G829" s="82"/>
      <c r="H829" s="8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</row>
    <row r="830" customFormat="false" ht="15.75" hidden="false" customHeight="true" outlineLevel="0" collapsed="false">
      <c r="A830" s="81"/>
      <c r="B830" s="82"/>
      <c r="C830" s="82"/>
      <c r="D830" s="82"/>
      <c r="E830" s="82"/>
      <c r="F830" s="82"/>
      <c r="G830" s="82"/>
      <c r="H830" s="8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</row>
    <row r="831" customFormat="false" ht="15.75" hidden="false" customHeight="true" outlineLevel="0" collapsed="false">
      <c r="A831" s="81"/>
      <c r="B831" s="82"/>
      <c r="C831" s="82"/>
      <c r="D831" s="82"/>
      <c r="E831" s="82"/>
      <c r="F831" s="82"/>
      <c r="G831" s="82"/>
      <c r="H831" s="8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</row>
    <row r="832" customFormat="false" ht="15.75" hidden="false" customHeight="true" outlineLevel="0" collapsed="false">
      <c r="A832" s="81"/>
      <c r="B832" s="82"/>
      <c r="C832" s="82"/>
      <c r="D832" s="82"/>
      <c r="E832" s="82"/>
      <c r="F832" s="82"/>
      <c r="G832" s="82"/>
      <c r="H832" s="8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</row>
    <row r="833" customFormat="false" ht="15.75" hidden="false" customHeight="true" outlineLevel="0" collapsed="false">
      <c r="A833" s="81"/>
      <c r="B833" s="82"/>
      <c r="C833" s="82"/>
      <c r="D833" s="82"/>
      <c r="E833" s="82"/>
      <c r="F833" s="82"/>
      <c r="G833" s="82"/>
      <c r="H833" s="8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</row>
    <row r="834" customFormat="false" ht="15.75" hidden="false" customHeight="true" outlineLevel="0" collapsed="false">
      <c r="A834" s="81"/>
      <c r="B834" s="82"/>
      <c r="C834" s="82"/>
      <c r="D834" s="82"/>
      <c r="E834" s="82"/>
      <c r="F834" s="82"/>
      <c r="G834" s="82"/>
      <c r="H834" s="8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</row>
    <row r="835" customFormat="false" ht="15.75" hidden="false" customHeight="true" outlineLevel="0" collapsed="false">
      <c r="A835" s="81"/>
      <c r="B835" s="82"/>
      <c r="C835" s="82"/>
      <c r="D835" s="82"/>
      <c r="E835" s="82"/>
      <c r="F835" s="82"/>
      <c r="G835" s="82"/>
      <c r="H835" s="8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</row>
    <row r="836" customFormat="false" ht="15.75" hidden="false" customHeight="true" outlineLevel="0" collapsed="false">
      <c r="A836" s="81"/>
      <c r="B836" s="82"/>
      <c r="C836" s="82"/>
      <c r="D836" s="82"/>
      <c r="E836" s="82"/>
      <c r="F836" s="82"/>
      <c r="G836" s="82"/>
      <c r="H836" s="8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</row>
    <row r="837" customFormat="false" ht="15.75" hidden="false" customHeight="true" outlineLevel="0" collapsed="false">
      <c r="A837" s="81"/>
      <c r="B837" s="82"/>
      <c r="C837" s="82"/>
      <c r="D837" s="82"/>
      <c r="E837" s="82"/>
      <c r="F837" s="82"/>
      <c r="G837" s="82"/>
      <c r="H837" s="8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</row>
    <row r="838" customFormat="false" ht="15.75" hidden="false" customHeight="true" outlineLevel="0" collapsed="false">
      <c r="A838" s="81"/>
      <c r="B838" s="82"/>
      <c r="C838" s="82"/>
      <c r="D838" s="82"/>
      <c r="E838" s="82"/>
      <c r="F838" s="82"/>
      <c r="G838" s="82"/>
      <c r="H838" s="8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</row>
    <row r="839" customFormat="false" ht="15.75" hidden="false" customHeight="true" outlineLevel="0" collapsed="false">
      <c r="A839" s="81"/>
      <c r="B839" s="82"/>
      <c r="C839" s="82"/>
      <c r="D839" s="82"/>
      <c r="E839" s="82"/>
      <c r="F839" s="82"/>
      <c r="G839" s="82"/>
      <c r="H839" s="8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</row>
    <row r="840" customFormat="false" ht="15.75" hidden="false" customHeight="true" outlineLevel="0" collapsed="false">
      <c r="A840" s="81"/>
      <c r="B840" s="82"/>
      <c r="C840" s="82"/>
      <c r="D840" s="82"/>
      <c r="E840" s="82"/>
      <c r="F840" s="82"/>
      <c r="G840" s="82"/>
      <c r="H840" s="8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</row>
    <row r="841" customFormat="false" ht="15.75" hidden="false" customHeight="true" outlineLevel="0" collapsed="false">
      <c r="A841" s="81"/>
      <c r="B841" s="82"/>
      <c r="C841" s="82"/>
      <c r="D841" s="82"/>
      <c r="E841" s="82"/>
      <c r="F841" s="82"/>
      <c r="G841" s="82"/>
      <c r="H841" s="8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</row>
    <row r="842" customFormat="false" ht="15.75" hidden="false" customHeight="true" outlineLevel="0" collapsed="false">
      <c r="A842" s="81"/>
      <c r="B842" s="82"/>
      <c r="C842" s="82"/>
      <c r="D842" s="82"/>
      <c r="E842" s="82"/>
      <c r="F842" s="82"/>
      <c r="G842" s="82"/>
      <c r="H842" s="8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</row>
    <row r="843" customFormat="false" ht="15.75" hidden="false" customHeight="true" outlineLevel="0" collapsed="false">
      <c r="A843" s="81"/>
      <c r="B843" s="82"/>
      <c r="C843" s="82"/>
      <c r="D843" s="82"/>
      <c r="E843" s="82"/>
      <c r="F843" s="82"/>
      <c r="G843" s="82"/>
      <c r="H843" s="8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</row>
    <row r="844" customFormat="false" ht="15.75" hidden="false" customHeight="true" outlineLevel="0" collapsed="false">
      <c r="A844" s="81"/>
      <c r="B844" s="82"/>
      <c r="C844" s="82"/>
      <c r="D844" s="82"/>
      <c r="E844" s="82"/>
      <c r="F844" s="82"/>
      <c r="G844" s="82"/>
      <c r="H844" s="8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</row>
    <row r="845" customFormat="false" ht="15.75" hidden="false" customHeight="true" outlineLevel="0" collapsed="false">
      <c r="A845" s="81"/>
      <c r="B845" s="82"/>
      <c r="C845" s="82"/>
      <c r="D845" s="82"/>
      <c r="E845" s="82"/>
      <c r="F845" s="82"/>
      <c r="G845" s="82"/>
      <c r="H845" s="8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</row>
    <row r="846" customFormat="false" ht="15.75" hidden="false" customHeight="true" outlineLevel="0" collapsed="false">
      <c r="A846" s="81"/>
      <c r="B846" s="82"/>
      <c r="C846" s="82"/>
      <c r="D846" s="82"/>
      <c r="E846" s="82"/>
      <c r="F846" s="82"/>
      <c r="G846" s="82"/>
      <c r="H846" s="8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</row>
    <row r="847" customFormat="false" ht="15.75" hidden="false" customHeight="true" outlineLevel="0" collapsed="false">
      <c r="A847" s="81"/>
      <c r="B847" s="82"/>
      <c r="C847" s="82"/>
      <c r="D847" s="82"/>
      <c r="E847" s="82"/>
      <c r="F847" s="82"/>
      <c r="G847" s="82"/>
      <c r="H847" s="8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</row>
    <row r="848" customFormat="false" ht="15.75" hidden="false" customHeight="true" outlineLevel="0" collapsed="false">
      <c r="A848" s="81"/>
      <c r="B848" s="82"/>
      <c r="C848" s="82"/>
      <c r="D848" s="82"/>
      <c r="E848" s="82"/>
      <c r="F848" s="82"/>
      <c r="G848" s="82"/>
      <c r="H848" s="8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</row>
    <row r="849" customFormat="false" ht="15.75" hidden="false" customHeight="true" outlineLevel="0" collapsed="false">
      <c r="A849" s="81"/>
      <c r="B849" s="82"/>
      <c r="C849" s="82"/>
      <c r="D849" s="82"/>
      <c r="E849" s="82"/>
      <c r="F849" s="82"/>
      <c r="G849" s="82"/>
      <c r="H849" s="8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</row>
    <row r="850" customFormat="false" ht="15.75" hidden="false" customHeight="true" outlineLevel="0" collapsed="false">
      <c r="A850" s="81"/>
      <c r="B850" s="82"/>
      <c r="C850" s="82"/>
      <c r="D850" s="82"/>
      <c r="E850" s="82"/>
      <c r="F850" s="82"/>
      <c r="G850" s="82"/>
      <c r="H850" s="8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</row>
    <row r="851" customFormat="false" ht="15.75" hidden="false" customHeight="true" outlineLevel="0" collapsed="false">
      <c r="A851" s="81"/>
      <c r="B851" s="82"/>
      <c r="C851" s="82"/>
      <c r="D851" s="82"/>
      <c r="E851" s="82"/>
      <c r="F851" s="82"/>
      <c r="G851" s="82"/>
      <c r="H851" s="8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</row>
    <row r="852" customFormat="false" ht="15.75" hidden="false" customHeight="true" outlineLevel="0" collapsed="false">
      <c r="A852" s="81"/>
      <c r="B852" s="82"/>
      <c r="C852" s="82"/>
      <c r="D852" s="82"/>
      <c r="E852" s="82"/>
      <c r="F852" s="82"/>
      <c r="G852" s="82"/>
      <c r="H852" s="8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</row>
    <row r="853" customFormat="false" ht="15.75" hidden="false" customHeight="true" outlineLevel="0" collapsed="false">
      <c r="A853" s="81"/>
      <c r="B853" s="82"/>
      <c r="C853" s="82"/>
      <c r="D853" s="82"/>
      <c r="E853" s="82"/>
      <c r="F853" s="82"/>
      <c r="G853" s="82"/>
      <c r="H853" s="8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</row>
    <row r="854" customFormat="false" ht="15.75" hidden="false" customHeight="true" outlineLevel="0" collapsed="false">
      <c r="A854" s="81"/>
      <c r="B854" s="82"/>
      <c r="C854" s="82"/>
      <c r="D854" s="82"/>
      <c r="E854" s="82"/>
      <c r="F854" s="82"/>
      <c r="G854" s="82"/>
      <c r="H854" s="8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</row>
    <row r="855" customFormat="false" ht="15.75" hidden="false" customHeight="true" outlineLevel="0" collapsed="false">
      <c r="A855" s="81"/>
      <c r="B855" s="82"/>
      <c r="C855" s="82"/>
      <c r="D855" s="82"/>
      <c r="E855" s="82"/>
      <c r="F855" s="82"/>
      <c r="G855" s="82"/>
      <c r="H855" s="8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</row>
    <row r="856" customFormat="false" ht="15.75" hidden="false" customHeight="true" outlineLevel="0" collapsed="false">
      <c r="A856" s="81"/>
      <c r="B856" s="82"/>
      <c r="C856" s="82"/>
      <c r="D856" s="82"/>
      <c r="E856" s="82"/>
      <c r="F856" s="82"/>
      <c r="G856" s="82"/>
      <c r="H856" s="8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</row>
    <row r="857" customFormat="false" ht="15.75" hidden="false" customHeight="true" outlineLevel="0" collapsed="false">
      <c r="A857" s="81"/>
      <c r="B857" s="82"/>
      <c r="C857" s="82"/>
      <c r="D857" s="82"/>
      <c r="E857" s="82"/>
      <c r="F857" s="82"/>
      <c r="G857" s="82"/>
      <c r="H857" s="8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</row>
    <row r="858" customFormat="false" ht="15.75" hidden="false" customHeight="true" outlineLevel="0" collapsed="false">
      <c r="A858" s="81"/>
      <c r="B858" s="82"/>
      <c r="C858" s="82"/>
      <c r="D858" s="82"/>
      <c r="E858" s="82"/>
      <c r="F858" s="82"/>
      <c r="G858" s="82"/>
      <c r="H858" s="8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</row>
    <row r="859" customFormat="false" ht="15.75" hidden="false" customHeight="true" outlineLevel="0" collapsed="false">
      <c r="A859" s="81"/>
      <c r="B859" s="82"/>
      <c r="C859" s="82"/>
      <c r="D859" s="82"/>
      <c r="E859" s="82"/>
      <c r="F859" s="82"/>
      <c r="G859" s="82"/>
      <c r="H859" s="8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</row>
    <row r="860" customFormat="false" ht="15.75" hidden="false" customHeight="true" outlineLevel="0" collapsed="false">
      <c r="A860" s="81"/>
      <c r="B860" s="82"/>
      <c r="C860" s="82"/>
      <c r="D860" s="82"/>
      <c r="E860" s="82"/>
      <c r="F860" s="82"/>
      <c r="G860" s="82"/>
      <c r="H860" s="8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</row>
    <row r="861" customFormat="false" ht="15.75" hidden="false" customHeight="true" outlineLevel="0" collapsed="false">
      <c r="A861" s="81"/>
      <c r="B861" s="82"/>
      <c r="C861" s="82"/>
      <c r="D861" s="82"/>
      <c r="E861" s="82"/>
      <c r="F861" s="82"/>
      <c r="G861" s="82"/>
      <c r="H861" s="8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</row>
    <row r="862" customFormat="false" ht="15.75" hidden="false" customHeight="true" outlineLevel="0" collapsed="false">
      <c r="A862" s="81"/>
      <c r="B862" s="82"/>
      <c r="C862" s="82"/>
      <c r="D862" s="82"/>
      <c r="E862" s="82"/>
      <c r="F862" s="82"/>
      <c r="G862" s="82"/>
      <c r="H862" s="8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</row>
    <row r="863" customFormat="false" ht="15.75" hidden="false" customHeight="true" outlineLevel="0" collapsed="false">
      <c r="A863" s="81"/>
      <c r="B863" s="82"/>
      <c r="C863" s="82"/>
      <c r="D863" s="82"/>
      <c r="E863" s="82"/>
      <c r="F863" s="82"/>
      <c r="G863" s="82"/>
      <c r="H863" s="8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</row>
    <row r="864" customFormat="false" ht="15.75" hidden="false" customHeight="true" outlineLevel="0" collapsed="false">
      <c r="A864" s="81"/>
      <c r="B864" s="82"/>
      <c r="C864" s="82"/>
      <c r="D864" s="82"/>
      <c r="E864" s="82"/>
      <c r="F864" s="82"/>
      <c r="G864" s="82"/>
      <c r="H864" s="8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</row>
    <row r="865" customFormat="false" ht="15.75" hidden="false" customHeight="true" outlineLevel="0" collapsed="false">
      <c r="A865" s="81"/>
      <c r="B865" s="82"/>
      <c r="C865" s="82"/>
      <c r="D865" s="82"/>
      <c r="E865" s="82"/>
      <c r="F865" s="82"/>
      <c r="G865" s="82"/>
      <c r="H865" s="8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</row>
    <row r="866" customFormat="false" ht="15.75" hidden="false" customHeight="true" outlineLevel="0" collapsed="false">
      <c r="A866" s="81"/>
      <c r="B866" s="82"/>
      <c r="C866" s="82"/>
      <c r="D866" s="82"/>
      <c r="E866" s="82"/>
      <c r="F866" s="82"/>
      <c r="G866" s="82"/>
      <c r="H866" s="8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</row>
    <row r="867" customFormat="false" ht="15.75" hidden="false" customHeight="true" outlineLevel="0" collapsed="false">
      <c r="A867" s="81"/>
      <c r="B867" s="82"/>
      <c r="C867" s="82"/>
      <c r="D867" s="82"/>
      <c r="E867" s="82"/>
      <c r="F867" s="82"/>
      <c r="G867" s="82"/>
      <c r="H867" s="8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</row>
    <row r="868" customFormat="false" ht="15.75" hidden="false" customHeight="true" outlineLevel="0" collapsed="false">
      <c r="A868" s="81"/>
      <c r="B868" s="82"/>
      <c r="C868" s="82"/>
      <c r="D868" s="82"/>
      <c r="E868" s="82"/>
      <c r="F868" s="82"/>
      <c r="G868" s="82"/>
      <c r="H868" s="8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</row>
    <row r="869" customFormat="false" ht="15.75" hidden="false" customHeight="true" outlineLevel="0" collapsed="false">
      <c r="A869" s="81"/>
      <c r="B869" s="82"/>
      <c r="C869" s="82"/>
      <c r="D869" s="82"/>
      <c r="E869" s="82"/>
      <c r="F869" s="82"/>
      <c r="G869" s="82"/>
      <c r="H869" s="8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</row>
    <row r="870" customFormat="false" ht="15.75" hidden="false" customHeight="true" outlineLevel="0" collapsed="false">
      <c r="A870" s="81"/>
      <c r="B870" s="82"/>
      <c r="C870" s="82"/>
      <c r="D870" s="82"/>
      <c r="E870" s="82"/>
      <c r="F870" s="82"/>
      <c r="G870" s="82"/>
      <c r="H870" s="8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</row>
    <row r="871" customFormat="false" ht="15.75" hidden="false" customHeight="true" outlineLevel="0" collapsed="false">
      <c r="A871" s="81"/>
      <c r="B871" s="82"/>
      <c r="C871" s="82"/>
      <c r="D871" s="82"/>
      <c r="E871" s="82"/>
      <c r="F871" s="82"/>
      <c r="G871" s="82"/>
      <c r="H871" s="8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</row>
    <row r="872" customFormat="false" ht="15.75" hidden="false" customHeight="true" outlineLevel="0" collapsed="false">
      <c r="A872" s="81"/>
      <c r="B872" s="82"/>
      <c r="C872" s="82"/>
      <c r="D872" s="82"/>
      <c r="E872" s="82"/>
      <c r="F872" s="82"/>
      <c r="G872" s="82"/>
      <c r="H872" s="8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</row>
    <row r="873" customFormat="false" ht="15.75" hidden="false" customHeight="true" outlineLevel="0" collapsed="false">
      <c r="A873" s="81"/>
      <c r="B873" s="82"/>
      <c r="C873" s="82"/>
      <c r="D873" s="82"/>
      <c r="E873" s="82"/>
      <c r="F873" s="82"/>
      <c r="G873" s="82"/>
      <c r="H873" s="8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</row>
    <row r="874" customFormat="false" ht="15.75" hidden="false" customHeight="true" outlineLevel="0" collapsed="false">
      <c r="A874" s="81"/>
      <c r="B874" s="82"/>
      <c r="C874" s="82"/>
      <c r="D874" s="82"/>
      <c r="E874" s="82"/>
      <c r="F874" s="82"/>
      <c r="G874" s="82"/>
      <c r="H874" s="8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</row>
    <row r="875" customFormat="false" ht="15.75" hidden="false" customHeight="true" outlineLevel="0" collapsed="false">
      <c r="A875" s="81"/>
      <c r="B875" s="82"/>
      <c r="C875" s="82"/>
      <c r="D875" s="82"/>
      <c r="E875" s="82"/>
      <c r="F875" s="82"/>
      <c r="G875" s="82"/>
      <c r="H875" s="8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</row>
    <row r="876" customFormat="false" ht="15.75" hidden="false" customHeight="true" outlineLevel="0" collapsed="false">
      <c r="A876" s="81"/>
      <c r="B876" s="82"/>
      <c r="C876" s="82"/>
      <c r="D876" s="82"/>
      <c r="E876" s="82"/>
      <c r="F876" s="82"/>
      <c r="G876" s="82"/>
      <c r="H876" s="8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</row>
    <row r="877" customFormat="false" ht="15.75" hidden="false" customHeight="true" outlineLevel="0" collapsed="false">
      <c r="A877" s="81"/>
      <c r="B877" s="82"/>
      <c r="C877" s="82"/>
      <c r="D877" s="82"/>
      <c r="E877" s="82"/>
      <c r="F877" s="82"/>
      <c r="G877" s="82"/>
      <c r="H877" s="8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</row>
    <row r="878" customFormat="false" ht="15.75" hidden="false" customHeight="true" outlineLevel="0" collapsed="false">
      <c r="A878" s="81"/>
      <c r="B878" s="82"/>
      <c r="C878" s="82"/>
      <c r="D878" s="82"/>
      <c r="E878" s="82"/>
      <c r="F878" s="82"/>
      <c r="G878" s="82"/>
      <c r="H878" s="8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</row>
    <row r="879" customFormat="false" ht="15.75" hidden="false" customHeight="true" outlineLevel="0" collapsed="false">
      <c r="A879" s="81"/>
      <c r="B879" s="82"/>
      <c r="C879" s="82"/>
      <c r="D879" s="82"/>
      <c r="E879" s="82"/>
      <c r="F879" s="82"/>
      <c r="G879" s="82"/>
      <c r="H879" s="8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</row>
    <row r="880" customFormat="false" ht="15.75" hidden="false" customHeight="true" outlineLevel="0" collapsed="false">
      <c r="A880" s="81"/>
      <c r="B880" s="82"/>
      <c r="C880" s="82"/>
      <c r="D880" s="82"/>
      <c r="E880" s="82"/>
      <c r="F880" s="82"/>
      <c r="G880" s="82"/>
      <c r="H880" s="8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</row>
    <row r="881" customFormat="false" ht="15.75" hidden="false" customHeight="true" outlineLevel="0" collapsed="false">
      <c r="A881" s="81"/>
      <c r="B881" s="82"/>
      <c r="C881" s="82"/>
      <c r="D881" s="82"/>
      <c r="E881" s="82"/>
      <c r="F881" s="82"/>
      <c r="G881" s="82"/>
      <c r="H881" s="8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</row>
    <row r="882" customFormat="false" ht="15.75" hidden="false" customHeight="true" outlineLevel="0" collapsed="false">
      <c r="A882" s="81"/>
      <c r="B882" s="82"/>
      <c r="C882" s="82"/>
      <c r="D882" s="82"/>
      <c r="E882" s="82"/>
      <c r="F882" s="82"/>
      <c r="G882" s="82"/>
      <c r="H882" s="8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</row>
    <row r="883" customFormat="false" ht="15.75" hidden="false" customHeight="true" outlineLevel="0" collapsed="false">
      <c r="A883" s="81"/>
      <c r="B883" s="82"/>
      <c r="C883" s="82"/>
      <c r="D883" s="82"/>
      <c r="E883" s="82"/>
      <c r="F883" s="82"/>
      <c r="G883" s="82"/>
      <c r="H883" s="8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</row>
    <row r="884" customFormat="false" ht="15.75" hidden="false" customHeight="true" outlineLevel="0" collapsed="false">
      <c r="A884" s="81"/>
      <c r="B884" s="82"/>
      <c r="C884" s="82"/>
      <c r="D884" s="82"/>
      <c r="E884" s="82"/>
      <c r="F884" s="82"/>
      <c r="G884" s="82"/>
      <c r="H884" s="8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</row>
    <row r="885" customFormat="false" ht="15.75" hidden="false" customHeight="true" outlineLevel="0" collapsed="false">
      <c r="A885" s="81"/>
      <c r="B885" s="82"/>
      <c r="C885" s="82"/>
      <c r="D885" s="82"/>
      <c r="E885" s="82"/>
      <c r="F885" s="82"/>
      <c r="G885" s="82"/>
      <c r="H885" s="8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</row>
    <row r="886" customFormat="false" ht="15.75" hidden="false" customHeight="true" outlineLevel="0" collapsed="false">
      <c r="A886" s="81"/>
      <c r="B886" s="82"/>
      <c r="C886" s="82"/>
      <c r="D886" s="82"/>
      <c r="E886" s="82"/>
      <c r="F886" s="82"/>
      <c r="G886" s="82"/>
      <c r="H886" s="8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</row>
    <row r="887" customFormat="false" ht="15.75" hidden="false" customHeight="true" outlineLevel="0" collapsed="false">
      <c r="A887" s="81"/>
      <c r="B887" s="82"/>
      <c r="C887" s="82"/>
      <c r="D887" s="82"/>
      <c r="E887" s="82"/>
      <c r="F887" s="82"/>
      <c r="G887" s="82"/>
      <c r="H887" s="8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</row>
    <row r="888" customFormat="false" ht="15.75" hidden="false" customHeight="true" outlineLevel="0" collapsed="false">
      <c r="A888" s="81"/>
      <c r="B888" s="82"/>
      <c r="C888" s="82"/>
      <c r="D888" s="82"/>
      <c r="E888" s="82"/>
      <c r="F888" s="82"/>
      <c r="G888" s="82"/>
      <c r="H888" s="8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</row>
    <row r="889" customFormat="false" ht="15.75" hidden="false" customHeight="true" outlineLevel="0" collapsed="false">
      <c r="A889" s="81"/>
      <c r="B889" s="82"/>
      <c r="C889" s="82"/>
      <c r="D889" s="82"/>
      <c r="E889" s="82"/>
      <c r="F889" s="82"/>
      <c r="G889" s="82"/>
      <c r="H889" s="8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</row>
    <row r="890" customFormat="false" ht="15.75" hidden="false" customHeight="true" outlineLevel="0" collapsed="false">
      <c r="A890" s="81"/>
      <c r="B890" s="82"/>
      <c r="C890" s="82"/>
      <c r="D890" s="82"/>
      <c r="E890" s="82"/>
      <c r="F890" s="82"/>
      <c r="G890" s="82"/>
      <c r="H890" s="8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</row>
    <row r="891" customFormat="false" ht="15.75" hidden="false" customHeight="true" outlineLevel="0" collapsed="false">
      <c r="A891" s="81"/>
      <c r="B891" s="82"/>
      <c r="C891" s="82"/>
      <c r="D891" s="82"/>
      <c r="E891" s="82"/>
      <c r="F891" s="82"/>
      <c r="G891" s="82"/>
      <c r="H891" s="8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</row>
    <row r="892" customFormat="false" ht="15.75" hidden="false" customHeight="true" outlineLevel="0" collapsed="false">
      <c r="A892" s="81"/>
      <c r="B892" s="82"/>
      <c r="C892" s="82"/>
      <c r="D892" s="82"/>
      <c r="E892" s="82"/>
      <c r="F892" s="82"/>
      <c r="G892" s="82"/>
      <c r="H892" s="8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</row>
    <row r="893" customFormat="false" ht="15.75" hidden="false" customHeight="true" outlineLevel="0" collapsed="false">
      <c r="A893" s="81"/>
      <c r="B893" s="82"/>
      <c r="C893" s="82"/>
      <c r="D893" s="82"/>
      <c r="E893" s="82"/>
      <c r="F893" s="82"/>
      <c r="G893" s="82"/>
      <c r="H893" s="8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</row>
    <row r="894" customFormat="false" ht="15.75" hidden="false" customHeight="true" outlineLevel="0" collapsed="false">
      <c r="A894" s="81"/>
      <c r="B894" s="82"/>
      <c r="C894" s="82"/>
      <c r="D894" s="82"/>
      <c r="E894" s="82"/>
      <c r="F894" s="82"/>
      <c r="G894" s="82"/>
      <c r="H894" s="8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</row>
    <row r="895" customFormat="false" ht="15.75" hidden="false" customHeight="true" outlineLevel="0" collapsed="false">
      <c r="A895" s="81"/>
      <c r="B895" s="82"/>
      <c r="C895" s="82"/>
      <c r="D895" s="82"/>
      <c r="E895" s="82"/>
      <c r="F895" s="82"/>
      <c r="G895" s="82"/>
      <c r="H895" s="8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</row>
    <row r="896" customFormat="false" ht="15.75" hidden="false" customHeight="true" outlineLevel="0" collapsed="false">
      <c r="A896" s="81"/>
      <c r="B896" s="82"/>
      <c r="C896" s="82"/>
      <c r="D896" s="82"/>
      <c r="E896" s="82"/>
      <c r="F896" s="82"/>
      <c r="G896" s="82"/>
      <c r="H896" s="8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</row>
    <row r="897" customFormat="false" ht="15.75" hidden="false" customHeight="true" outlineLevel="0" collapsed="false">
      <c r="A897" s="81"/>
      <c r="B897" s="82"/>
      <c r="C897" s="82"/>
      <c r="D897" s="82"/>
      <c r="E897" s="82"/>
      <c r="F897" s="82"/>
      <c r="G897" s="82"/>
      <c r="H897" s="8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</row>
    <row r="898" customFormat="false" ht="15.75" hidden="false" customHeight="true" outlineLevel="0" collapsed="false">
      <c r="A898" s="81"/>
      <c r="B898" s="82"/>
      <c r="C898" s="82"/>
      <c r="D898" s="82"/>
      <c r="E898" s="82"/>
      <c r="F898" s="82"/>
      <c r="G898" s="82"/>
      <c r="H898" s="8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</row>
    <row r="899" customFormat="false" ht="15.75" hidden="false" customHeight="true" outlineLevel="0" collapsed="false">
      <c r="A899" s="81"/>
      <c r="B899" s="82"/>
      <c r="C899" s="82"/>
      <c r="D899" s="82"/>
      <c r="E899" s="82"/>
      <c r="F899" s="82"/>
      <c r="G899" s="82"/>
      <c r="H899" s="8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</row>
    <row r="900" customFormat="false" ht="15.75" hidden="false" customHeight="true" outlineLevel="0" collapsed="false">
      <c r="A900" s="81"/>
      <c r="B900" s="82"/>
      <c r="C900" s="82"/>
      <c r="D900" s="82"/>
      <c r="E900" s="82"/>
      <c r="F900" s="82"/>
      <c r="G900" s="82"/>
      <c r="H900" s="8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</row>
    <row r="901" customFormat="false" ht="15.75" hidden="false" customHeight="true" outlineLevel="0" collapsed="false">
      <c r="A901" s="81"/>
      <c r="B901" s="82"/>
      <c r="C901" s="82"/>
      <c r="D901" s="82"/>
      <c r="E901" s="82"/>
      <c r="F901" s="82"/>
      <c r="G901" s="82"/>
      <c r="H901" s="8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</row>
    <row r="902" customFormat="false" ht="15.75" hidden="false" customHeight="true" outlineLevel="0" collapsed="false">
      <c r="A902" s="81"/>
      <c r="B902" s="82"/>
      <c r="C902" s="82"/>
      <c r="D902" s="82"/>
      <c r="E902" s="82"/>
      <c r="F902" s="82"/>
      <c r="G902" s="82"/>
      <c r="H902" s="8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</row>
    <row r="903" customFormat="false" ht="15.75" hidden="false" customHeight="true" outlineLevel="0" collapsed="false">
      <c r="A903" s="81"/>
      <c r="B903" s="82"/>
      <c r="C903" s="82"/>
      <c r="D903" s="82"/>
      <c r="E903" s="82"/>
      <c r="F903" s="82"/>
      <c r="G903" s="82"/>
      <c r="H903" s="8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</row>
    <row r="904" customFormat="false" ht="15.75" hidden="false" customHeight="true" outlineLevel="0" collapsed="false">
      <c r="A904" s="81"/>
      <c r="B904" s="82"/>
      <c r="C904" s="82"/>
      <c r="D904" s="82"/>
      <c r="E904" s="82"/>
      <c r="F904" s="82"/>
      <c r="G904" s="82"/>
      <c r="H904" s="8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</row>
    <row r="905" customFormat="false" ht="15.75" hidden="false" customHeight="true" outlineLevel="0" collapsed="false">
      <c r="A905" s="81"/>
      <c r="B905" s="82"/>
      <c r="C905" s="82"/>
      <c r="D905" s="82"/>
      <c r="E905" s="82"/>
      <c r="F905" s="82"/>
      <c r="G905" s="82"/>
      <c r="H905" s="8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</row>
    <row r="906" customFormat="false" ht="15.75" hidden="false" customHeight="true" outlineLevel="0" collapsed="false">
      <c r="A906" s="81"/>
      <c r="B906" s="82"/>
      <c r="C906" s="82"/>
      <c r="D906" s="82"/>
      <c r="E906" s="82"/>
      <c r="F906" s="82"/>
      <c r="G906" s="82"/>
      <c r="H906" s="8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</row>
    <row r="907" customFormat="false" ht="15.75" hidden="false" customHeight="true" outlineLevel="0" collapsed="false">
      <c r="A907" s="81"/>
      <c r="B907" s="82"/>
      <c r="C907" s="82"/>
      <c r="D907" s="82"/>
      <c r="E907" s="82"/>
      <c r="F907" s="82"/>
      <c r="G907" s="82"/>
      <c r="H907" s="8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</row>
    <row r="908" customFormat="false" ht="15.75" hidden="false" customHeight="true" outlineLevel="0" collapsed="false">
      <c r="A908" s="81"/>
      <c r="B908" s="82"/>
      <c r="C908" s="82"/>
      <c r="D908" s="82"/>
      <c r="E908" s="82"/>
      <c r="F908" s="82"/>
      <c r="G908" s="82"/>
      <c r="H908" s="8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</row>
    <row r="909" customFormat="false" ht="15.75" hidden="false" customHeight="true" outlineLevel="0" collapsed="false">
      <c r="A909" s="81"/>
      <c r="B909" s="82"/>
      <c r="C909" s="82"/>
      <c r="D909" s="82"/>
      <c r="E909" s="82"/>
      <c r="F909" s="82"/>
      <c r="G909" s="82"/>
      <c r="H909" s="8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</row>
    <row r="910" customFormat="false" ht="15.75" hidden="false" customHeight="true" outlineLevel="0" collapsed="false">
      <c r="A910" s="81"/>
      <c r="B910" s="82"/>
      <c r="C910" s="82"/>
      <c r="D910" s="82"/>
      <c r="E910" s="82"/>
      <c r="F910" s="82"/>
      <c r="G910" s="82"/>
      <c r="H910" s="8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</row>
    <row r="911" customFormat="false" ht="15.75" hidden="false" customHeight="true" outlineLevel="0" collapsed="false">
      <c r="A911" s="81"/>
      <c r="B911" s="82"/>
      <c r="C911" s="82"/>
      <c r="D911" s="82"/>
      <c r="E911" s="82"/>
      <c r="F911" s="82"/>
      <c r="G911" s="82"/>
      <c r="H911" s="8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</row>
    <row r="912" customFormat="false" ht="15.75" hidden="false" customHeight="true" outlineLevel="0" collapsed="false">
      <c r="A912" s="81"/>
      <c r="B912" s="82"/>
      <c r="C912" s="82"/>
      <c r="D912" s="82"/>
      <c r="E912" s="82"/>
      <c r="F912" s="82"/>
      <c r="G912" s="82"/>
      <c r="H912" s="8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</row>
    <row r="913" customFormat="false" ht="15.75" hidden="false" customHeight="true" outlineLevel="0" collapsed="false">
      <c r="A913" s="81"/>
      <c r="B913" s="82"/>
      <c r="C913" s="82"/>
      <c r="D913" s="82"/>
      <c r="E913" s="82"/>
      <c r="F913" s="82"/>
      <c r="G913" s="82"/>
      <c r="H913" s="8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</row>
    <row r="914" customFormat="false" ht="15.75" hidden="false" customHeight="true" outlineLevel="0" collapsed="false">
      <c r="A914" s="81"/>
      <c r="B914" s="82"/>
      <c r="C914" s="82"/>
      <c r="D914" s="82"/>
      <c r="E914" s="82"/>
      <c r="F914" s="82"/>
      <c r="G914" s="82"/>
      <c r="H914" s="8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</row>
    <row r="915" customFormat="false" ht="15.75" hidden="false" customHeight="true" outlineLevel="0" collapsed="false">
      <c r="A915" s="81"/>
      <c r="B915" s="82"/>
      <c r="C915" s="82"/>
      <c r="D915" s="82"/>
      <c r="E915" s="82"/>
      <c r="F915" s="82"/>
      <c r="G915" s="82"/>
      <c r="H915" s="8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</row>
    <row r="916" customFormat="false" ht="15.75" hidden="false" customHeight="true" outlineLevel="0" collapsed="false">
      <c r="A916" s="81"/>
      <c r="B916" s="82"/>
      <c r="C916" s="82"/>
      <c r="D916" s="82"/>
      <c r="E916" s="82"/>
      <c r="F916" s="82"/>
      <c r="G916" s="82"/>
      <c r="H916" s="8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</row>
    <row r="917" customFormat="false" ht="15.75" hidden="false" customHeight="true" outlineLevel="0" collapsed="false">
      <c r="A917" s="81"/>
      <c r="B917" s="82"/>
      <c r="C917" s="82"/>
      <c r="D917" s="82"/>
      <c r="E917" s="82"/>
      <c r="F917" s="82"/>
      <c r="G917" s="82"/>
      <c r="H917" s="8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</row>
    <row r="918" customFormat="false" ht="15.75" hidden="false" customHeight="true" outlineLevel="0" collapsed="false">
      <c r="A918" s="81"/>
      <c r="B918" s="82"/>
      <c r="C918" s="82"/>
      <c r="D918" s="82"/>
      <c r="E918" s="82"/>
      <c r="F918" s="82"/>
      <c r="G918" s="82"/>
      <c r="H918" s="8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</row>
    <row r="919" customFormat="false" ht="15.75" hidden="false" customHeight="true" outlineLevel="0" collapsed="false">
      <c r="A919" s="81"/>
      <c r="B919" s="82"/>
      <c r="C919" s="82"/>
      <c r="D919" s="82"/>
      <c r="E919" s="82"/>
      <c r="F919" s="82"/>
      <c r="G919" s="82"/>
      <c r="H919" s="8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</row>
    <row r="920" customFormat="false" ht="15.75" hidden="false" customHeight="true" outlineLevel="0" collapsed="false">
      <c r="A920" s="81"/>
      <c r="B920" s="82"/>
      <c r="C920" s="82"/>
      <c r="D920" s="82"/>
      <c r="E920" s="82"/>
      <c r="F920" s="82"/>
      <c r="G920" s="82"/>
      <c r="H920" s="8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</row>
    <row r="921" customFormat="false" ht="15.75" hidden="false" customHeight="true" outlineLevel="0" collapsed="false">
      <c r="A921" s="81"/>
      <c r="B921" s="82"/>
      <c r="C921" s="82"/>
      <c r="D921" s="82"/>
      <c r="E921" s="82"/>
      <c r="F921" s="82"/>
      <c r="G921" s="82"/>
      <c r="H921" s="8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</row>
    <row r="922" customFormat="false" ht="15.75" hidden="false" customHeight="true" outlineLevel="0" collapsed="false">
      <c r="A922" s="81"/>
      <c r="B922" s="82"/>
      <c r="C922" s="82"/>
      <c r="D922" s="82"/>
      <c r="E922" s="82"/>
      <c r="F922" s="82"/>
      <c r="G922" s="82"/>
      <c r="H922" s="8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</row>
    <row r="923" customFormat="false" ht="15.75" hidden="false" customHeight="true" outlineLevel="0" collapsed="false">
      <c r="A923" s="81"/>
      <c r="B923" s="82"/>
      <c r="C923" s="82"/>
      <c r="D923" s="82"/>
      <c r="E923" s="82"/>
      <c r="F923" s="82"/>
      <c r="G923" s="82"/>
      <c r="H923" s="8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</row>
    <row r="924" customFormat="false" ht="15.75" hidden="false" customHeight="true" outlineLevel="0" collapsed="false">
      <c r="A924" s="81"/>
      <c r="B924" s="82"/>
      <c r="C924" s="82"/>
      <c r="D924" s="82"/>
      <c r="E924" s="82"/>
      <c r="F924" s="82"/>
      <c r="G924" s="82"/>
      <c r="H924" s="8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</row>
    <row r="925" customFormat="false" ht="15.75" hidden="false" customHeight="true" outlineLevel="0" collapsed="false">
      <c r="A925" s="81"/>
      <c r="B925" s="82"/>
      <c r="C925" s="82"/>
      <c r="D925" s="82"/>
      <c r="E925" s="82"/>
      <c r="F925" s="82"/>
      <c r="G925" s="82"/>
      <c r="H925" s="8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</row>
    <row r="926" customFormat="false" ht="15.75" hidden="false" customHeight="true" outlineLevel="0" collapsed="false">
      <c r="A926" s="81"/>
      <c r="B926" s="82"/>
      <c r="C926" s="82"/>
      <c r="D926" s="82"/>
      <c r="E926" s="82"/>
      <c r="F926" s="82"/>
      <c r="G926" s="82"/>
      <c r="H926" s="8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</row>
    <row r="927" customFormat="false" ht="15.75" hidden="false" customHeight="true" outlineLevel="0" collapsed="false">
      <c r="A927" s="81"/>
      <c r="B927" s="82"/>
      <c r="C927" s="82"/>
      <c r="D927" s="82"/>
      <c r="E927" s="82"/>
      <c r="F927" s="82"/>
      <c r="G927" s="82"/>
      <c r="H927" s="8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</row>
    <row r="928" customFormat="false" ht="15.75" hidden="false" customHeight="true" outlineLevel="0" collapsed="false">
      <c r="A928" s="81"/>
      <c r="B928" s="82"/>
      <c r="C928" s="82"/>
      <c r="D928" s="82"/>
      <c r="E928" s="82"/>
      <c r="F928" s="82"/>
      <c r="G928" s="82"/>
      <c r="H928" s="8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</row>
    <row r="929" customFormat="false" ht="15.75" hidden="false" customHeight="true" outlineLevel="0" collapsed="false">
      <c r="A929" s="81"/>
      <c r="B929" s="82"/>
      <c r="C929" s="82"/>
      <c r="D929" s="82"/>
      <c r="E929" s="82"/>
      <c r="F929" s="82"/>
      <c r="G929" s="82"/>
      <c r="H929" s="8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</row>
    <row r="930" customFormat="false" ht="15.75" hidden="false" customHeight="true" outlineLevel="0" collapsed="false">
      <c r="A930" s="81"/>
      <c r="B930" s="82"/>
      <c r="C930" s="82"/>
      <c r="D930" s="82"/>
      <c r="E930" s="82"/>
      <c r="F930" s="82"/>
      <c r="G930" s="82"/>
      <c r="H930" s="8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</row>
    <row r="931" customFormat="false" ht="15.75" hidden="false" customHeight="true" outlineLevel="0" collapsed="false">
      <c r="A931" s="81"/>
      <c r="B931" s="82"/>
      <c r="C931" s="82"/>
      <c r="D931" s="82"/>
      <c r="E931" s="82"/>
      <c r="F931" s="82"/>
      <c r="G931" s="82"/>
      <c r="H931" s="8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</row>
    <row r="932" customFormat="false" ht="15.75" hidden="false" customHeight="true" outlineLevel="0" collapsed="false">
      <c r="A932" s="81"/>
      <c r="B932" s="82"/>
      <c r="C932" s="82"/>
      <c r="D932" s="82"/>
      <c r="E932" s="82"/>
      <c r="F932" s="82"/>
      <c r="G932" s="82"/>
      <c r="H932" s="8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</row>
    <row r="933" customFormat="false" ht="15.75" hidden="false" customHeight="true" outlineLevel="0" collapsed="false">
      <c r="A933" s="81"/>
      <c r="B933" s="82"/>
      <c r="C933" s="82"/>
      <c r="D933" s="82"/>
      <c r="E933" s="82"/>
      <c r="F933" s="82"/>
      <c r="G933" s="82"/>
      <c r="H933" s="8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</row>
    <row r="934" customFormat="false" ht="15.75" hidden="false" customHeight="true" outlineLevel="0" collapsed="false">
      <c r="A934" s="81"/>
      <c r="B934" s="82"/>
      <c r="C934" s="82"/>
      <c r="D934" s="82"/>
      <c r="E934" s="82"/>
      <c r="F934" s="82"/>
      <c r="G934" s="82"/>
      <c r="H934" s="8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</row>
    <row r="935" customFormat="false" ht="15.75" hidden="false" customHeight="true" outlineLevel="0" collapsed="false">
      <c r="A935" s="81"/>
      <c r="B935" s="82"/>
      <c r="C935" s="82"/>
      <c r="D935" s="82"/>
      <c r="E935" s="82"/>
      <c r="F935" s="82"/>
      <c r="G935" s="82"/>
      <c r="H935" s="8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</row>
    <row r="936" customFormat="false" ht="15.75" hidden="false" customHeight="true" outlineLevel="0" collapsed="false">
      <c r="A936" s="81"/>
      <c r="B936" s="82"/>
      <c r="C936" s="82"/>
      <c r="D936" s="82"/>
      <c r="E936" s="82"/>
      <c r="F936" s="82"/>
      <c r="G936" s="82"/>
      <c r="H936" s="8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</row>
    <row r="937" customFormat="false" ht="15.75" hidden="false" customHeight="true" outlineLevel="0" collapsed="false">
      <c r="A937" s="81"/>
      <c r="B937" s="82"/>
      <c r="C937" s="82"/>
      <c r="D937" s="82"/>
      <c r="E937" s="82"/>
      <c r="F937" s="82"/>
      <c r="G937" s="82"/>
      <c r="H937" s="8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</row>
    <row r="938" customFormat="false" ht="15.75" hidden="false" customHeight="true" outlineLevel="0" collapsed="false">
      <c r="A938" s="81"/>
      <c r="B938" s="82"/>
      <c r="C938" s="82"/>
      <c r="D938" s="82"/>
      <c r="E938" s="82"/>
      <c r="F938" s="82"/>
      <c r="G938" s="82"/>
      <c r="H938" s="8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</row>
    <row r="939" customFormat="false" ht="15.75" hidden="false" customHeight="true" outlineLevel="0" collapsed="false">
      <c r="A939" s="81"/>
      <c r="B939" s="82"/>
      <c r="C939" s="82"/>
      <c r="D939" s="82"/>
      <c r="E939" s="82"/>
      <c r="F939" s="82"/>
      <c r="G939" s="82"/>
      <c r="H939" s="8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</row>
    <row r="940" customFormat="false" ht="15.75" hidden="false" customHeight="true" outlineLevel="0" collapsed="false">
      <c r="A940" s="81"/>
      <c r="B940" s="82"/>
      <c r="C940" s="82"/>
      <c r="D940" s="82"/>
      <c r="E940" s="82"/>
      <c r="F940" s="82"/>
      <c r="G940" s="82"/>
      <c r="H940" s="8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</row>
    <row r="941" customFormat="false" ht="15.75" hidden="false" customHeight="true" outlineLevel="0" collapsed="false">
      <c r="A941" s="81"/>
      <c r="B941" s="82"/>
      <c r="C941" s="82"/>
      <c r="D941" s="82"/>
      <c r="E941" s="82"/>
      <c r="F941" s="82"/>
      <c r="G941" s="82"/>
      <c r="H941" s="8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</row>
    <row r="942" customFormat="false" ht="15.75" hidden="false" customHeight="true" outlineLevel="0" collapsed="false">
      <c r="A942" s="81"/>
      <c r="B942" s="82"/>
      <c r="C942" s="82"/>
      <c r="D942" s="82"/>
      <c r="E942" s="82"/>
      <c r="F942" s="82"/>
      <c r="G942" s="82"/>
      <c r="H942" s="8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</row>
    <row r="943" customFormat="false" ht="15.75" hidden="false" customHeight="true" outlineLevel="0" collapsed="false">
      <c r="A943" s="81"/>
      <c r="B943" s="82"/>
      <c r="C943" s="82"/>
      <c r="D943" s="82"/>
      <c r="E943" s="82"/>
      <c r="F943" s="82"/>
      <c r="G943" s="82"/>
      <c r="H943" s="8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</row>
    <row r="944" customFormat="false" ht="15.75" hidden="false" customHeight="true" outlineLevel="0" collapsed="false">
      <c r="A944" s="81"/>
      <c r="B944" s="82"/>
      <c r="C944" s="82"/>
      <c r="D944" s="82"/>
      <c r="E944" s="82"/>
      <c r="F944" s="82"/>
      <c r="G944" s="82"/>
      <c r="H944" s="8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</row>
    <row r="945" customFormat="false" ht="15.75" hidden="false" customHeight="true" outlineLevel="0" collapsed="false">
      <c r="A945" s="81"/>
      <c r="B945" s="82"/>
      <c r="C945" s="82"/>
      <c r="D945" s="82"/>
      <c r="E945" s="82"/>
      <c r="F945" s="82"/>
      <c r="G945" s="82"/>
      <c r="H945" s="8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</row>
    <row r="946" customFormat="false" ht="15.75" hidden="false" customHeight="true" outlineLevel="0" collapsed="false">
      <c r="A946" s="81"/>
      <c r="B946" s="82"/>
      <c r="C946" s="82"/>
      <c r="D946" s="82"/>
      <c r="E946" s="82"/>
      <c r="F946" s="82"/>
      <c r="G946" s="82"/>
      <c r="H946" s="8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</row>
    <row r="947" customFormat="false" ht="15.75" hidden="false" customHeight="true" outlineLevel="0" collapsed="false">
      <c r="A947" s="81"/>
      <c r="B947" s="82"/>
      <c r="C947" s="82"/>
      <c r="D947" s="82"/>
      <c r="E947" s="82"/>
      <c r="F947" s="82"/>
      <c r="G947" s="82"/>
      <c r="H947" s="8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</row>
    <row r="948" customFormat="false" ht="15.75" hidden="false" customHeight="true" outlineLevel="0" collapsed="false">
      <c r="A948" s="81"/>
      <c r="B948" s="82"/>
      <c r="C948" s="82"/>
      <c r="D948" s="82"/>
      <c r="E948" s="82"/>
      <c r="F948" s="82"/>
      <c r="G948" s="82"/>
      <c r="H948" s="8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</row>
    <row r="949" customFormat="false" ht="15.75" hidden="false" customHeight="true" outlineLevel="0" collapsed="false">
      <c r="A949" s="81"/>
      <c r="B949" s="82"/>
      <c r="C949" s="82"/>
      <c r="D949" s="82"/>
      <c r="E949" s="82"/>
      <c r="F949" s="82"/>
      <c r="G949" s="82"/>
      <c r="H949" s="8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</row>
    <row r="950" customFormat="false" ht="15.75" hidden="false" customHeight="true" outlineLevel="0" collapsed="false">
      <c r="A950" s="81"/>
      <c r="B950" s="82"/>
      <c r="C950" s="82"/>
      <c r="D950" s="82"/>
      <c r="E950" s="82"/>
      <c r="F950" s="82"/>
      <c r="G950" s="82"/>
      <c r="H950" s="8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</row>
    <row r="951" customFormat="false" ht="15.75" hidden="false" customHeight="true" outlineLevel="0" collapsed="false">
      <c r="A951" s="81"/>
      <c r="B951" s="82"/>
      <c r="C951" s="82"/>
      <c r="D951" s="82"/>
      <c r="E951" s="82"/>
      <c r="F951" s="82"/>
      <c r="G951" s="82"/>
      <c r="H951" s="8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</row>
    <row r="952" customFormat="false" ht="15.75" hidden="false" customHeight="true" outlineLevel="0" collapsed="false">
      <c r="A952" s="81"/>
      <c r="B952" s="82"/>
      <c r="C952" s="82"/>
      <c r="D952" s="82"/>
      <c r="E952" s="82"/>
      <c r="F952" s="82"/>
      <c r="G952" s="82"/>
      <c r="H952" s="8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</row>
    <row r="953" customFormat="false" ht="15.75" hidden="false" customHeight="true" outlineLevel="0" collapsed="false">
      <c r="A953" s="81"/>
      <c r="B953" s="82"/>
      <c r="C953" s="82"/>
      <c r="D953" s="82"/>
      <c r="E953" s="82"/>
      <c r="F953" s="82"/>
      <c r="G953" s="82"/>
      <c r="H953" s="8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</row>
    <row r="954" customFormat="false" ht="15.75" hidden="false" customHeight="true" outlineLevel="0" collapsed="false">
      <c r="A954" s="81"/>
      <c r="B954" s="82"/>
      <c r="C954" s="82"/>
      <c r="D954" s="82"/>
      <c r="E954" s="82"/>
      <c r="F954" s="82"/>
      <c r="G954" s="82"/>
      <c r="H954" s="8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</row>
    <row r="955" customFormat="false" ht="15.75" hidden="false" customHeight="true" outlineLevel="0" collapsed="false">
      <c r="A955" s="81"/>
      <c r="B955" s="82"/>
      <c r="C955" s="82"/>
      <c r="D955" s="82"/>
      <c r="E955" s="82"/>
      <c r="F955" s="82"/>
      <c r="G955" s="82"/>
      <c r="H955" s="8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</row>
    <row r="956" customFormat="false" ht="15.75" hidden="false" customHeight="true" outlineLevel="0" collapsed="false">
      <c r="A956" s="81"/>
      <c r="B956" s="82"/>
      <c r="C956" s="82"/>
      <c r="D956" s="82"/>
      <c r="E956" s="82"/>
      <c r="F956" s="82"/>
      <c r="G956" s="82"/>
      <c r="H956" s="8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</row>
    <row r="957" customFormat="false" ht="15.75" hidden="false" customHeight="true" outlineLevel="0" collapsed="false">
      <c r="A957" s="81"/>
      <c r="B957" s="82"/>
      <c r="C957" s="82"/>
      <c r="D957" s="82"/>
      <c r="E957" s="82"/>
      <c r="F957" s="82"/>
      <c r="G957" s="82"/>
      <c r="H957" s="8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</row>
    <row r="958" customFormat="false" ht="15.75" hidden="false" customHeight="true" outlineLevel="0" collapsed="false">
      <c r="A958" s="81"/>
      <c r="B958" s="82"/>
      <c r="C958" s="82"/>
      <c r="D958" s="82"/>
      <c r="E958" s="82"/>
      <c r="F958" s="82"/>
      <c r="G958" s="82"/>
      <c r="H958" s="8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</row>
    <row r="959" customFormat="false" ht="15.75" hidden="false" customHeight="true" outlineLevel="0" collapsed="false">
      <c r="A959" s="81"/>
      <c r="B959" s="82"/>
      <c r="C959" s="82"/>
      <c r="D959" s="82"/>
      <c r="E959" s="82"/>
      <c r="F959" s="82"/>
      <c r="G959" s="82"/>
      <c r="H959" s="8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</row>
    <row r="960" customFormat="false" ht="15.75" hidden="false" customHeight="true" outlineLevel="0" collapsed="false">
      <c r="A960" s="81"/>
      <c r="B960" s="82"/>
      <c r="C960" s="82"/>
      <c r="D960" s="82"/>
      <c r="E960" s="82"/>
      <c r="F960" s="82"/>
      <c r="G960" s="82"/>
      <c r="H960" s="8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</row>
    <row r="961" customFormat="false" ht="15.75" hidden="false" customHeight="true" outlineLevel="0" collapsed="false">
      <c r="A961" s="81"/>
      <c r="B961" s="82"/>
      <c r="C961" s="82"/>
      <c r="D961" s="82"/>
      <c r="E961" s="82"/>
      <c r="F961" s="82"/>
      <c r="G961" s="82"/>
      <c r="H961" s="8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</row>
    <row r="962" customFormat="false" ht="15.75" hidden="false" customHeight="true" outlineLevel="0" collapsed="false">
      <c r="A962" s="81"/>
      <c r="B962" s="82"/>
      <c r="C962" s="82"/>
      <c r="D962" s="82"/>
      <c r="E962" s="82"/>
      <c r="F962" s="82"/>
      <c r="G962" s="82"/>
      <c r="H962" s="8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</row>
    <row r="963" customFormat="false" ht="15.75" hidden="false" customHeight="true" outlineLevel="0" collapsed="false">
      <c r="A963" s="81"/>
      <c r="B963" s="82"/>
      <c r="C963" s="82"/>
      <c r="D963" s="82"/>
      <c r="E963" s="82"/>
      <c r="F963" s="82"/>
      <c r="G963" s="82"/>
      <c r="H963" s="8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</row>
    <row r="964" customFormat="false" ht="15.75" hidden="false" customHeight="true" outlineLevel="0" collapsed="false">
      <c r="A964" s="81"/>
      <c r="B964" s="82"/>
      <c r="C964" s="82"/>
      <c r="D964" s="82"/>
      <c r="E964" s="82"/>
      <c r="F964" s="82"/>
      <c r="G964" s="82"/>
      <c r="H964" s="8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</row>
    <row r="965" customFormat="false" ht="15.75" hidden="false" customHeight="true" outlineLevel="0" collapsed="false">
      <c r="A965" s="81"/>
      <c r="B965" s="82"/>
      <c r="C965" s="82"/>
      <c r="D965" s="82"/>
      <c r="E965" s="82"/>
      <c r="F965" s="82"/>
      <c r="G965" s="82"/>
      <c r="H965" s="8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</row>
    <row r="966" customFormat="false" ht="15.75" hidden="false" customHeight="true" outlineLevel="0" collapsed="false">
      <c r="A966" s="81"/>
      <c r="B966" s="82"/>
      <c r="C966" s="82"/>
      <c r="D966" s="82"/>
      <c r="E966" s="82"/>
      <c r="F966" s="82"/>
      <c r="G966" s="82"/>
      <c r="H966" s="8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</row>
    <row r="967" customFormat="false" ht="15.75" hidden="false" customHeight="true" outlineLevel="0" collapsed="false">
      <c r="A967" s="81"/>
      <c r="B967" s="82"/>
      <c r="C967" s="82"/>
      <c r="D967" s="82"/>
      <c r="E967" s="82"/>
      <c r="F967" s="82"/>
      <c r="G967" s="82"/>
      <c r="H967" s="8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</row>
    <row r="968" customFormat="false" ht="15.75" hidden="false" customHeight="true" outlineLevel="0" collapsed="false">
      <c r="A968" s="81"/>
      <c r="B968" s="82"/>
      <c r="C968" s="82"/>
      <c r="D968" s="82"/>
      <c r="E968" s="82"/>
      <c r="F968" s="82"/>
      <c r="G968" s="82"/>
      <c r="H968" s="8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</row>
    <row r="969" customFormat="false" ht="15.75" hidden="false" customHeight="true" outlineLevel="0" collapsed="false">
      <c r="A969" s="81"/>
      <c r="B969" s="82"/>
      <c r="C969" s="82"/>
      <c r="D969" s="82"/>
      <c r="E969" s="82"/>
      <c r="F969" s="82"/>
      <c r="G969" s="82"/>
      <c r="H969" s="8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</row>
    <row r="970" customFormat="false" ht="15.75" hidden="false" customHeight="true" outlineLevel="0" collapsed="false">
      <c r="A970" s="81"/>
      <c r="B970" s="82"/>
      <c r="C970" s="82"/>
      <c r="D970" s="82"/>
      <c r="E970" s="82"/>
      <c r="F970" s="82"/>
      <c r="G970" s="82"/>
      <c r="H970" s="8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</row>
    <row r="971" customFormat="false" ht="15.75" hidden="false" customHeight="true" outlineLevel="0" collapsed="false">
      <c r="A971" s="81"/>
      <c r="B971" s="82"/>
      <c r="C971" s="82"/>
      <c r="D971" s="82"/>
      <c r="E971" s="82"/>
      <c r="F971" s="82"/>
      <c r="G971" s="82"/>
      <c r="H971" s="8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</row>
    <row r="972" customFormat="false" ht="15.75" hidden="false" customHeight="true" outlineLevel="0" collapsed="false">
      <c r="A972" s="81"/>
      <c r="B972" s="82"/>
      <c r="C972" s="82"/>
      <c r="D972" s="82"/>
      <c r="E972" s="82"/>
      <c r="F972" s="82"/>
      <c r="G972" s="82"/>
      <c r="H972" s="8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</row>
    <row r="973" customFormat="false" ht="15.75" hidden="false" customHeight="true" outlineLevel="0" collapsed="false">
      <c r="A973" s="81"/>
      <c r="B973" s="82"/>
      <c r="C973" s="82"/>
      <c r="D973" s="82"/>
      <c r="E973" s="82"/>
      <c r="F973" s="82"/>
      <c r="G973" s="82"/>
      <c r="H973" s="8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</row>
    <row r="974" customFormat="false" ht="15.75" hidden="false" customHeight="true" outlineLevel="0" collapsed="false">
      <c r="A974" s="81"/>
      <c r="B974" s="82"/>
      <c r="C974" s="82"/>
      <c r="D974" s="82"/>
      <c r="E974" s="82"/>
      <c r="F974" s="82"/>
      <c r="G974" s="82"/>
      <c r="H974" s="8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</row>
    <row r="975" customFormat="false" ht="15.75" hidden="false" customHeight="true" outlineLevel="0" collapsed="false">
      <c r="A975" s="81"/>
      <c r="B975" s="82"/>
      <c r="C975" s="82"/>
      <c r="D975" s="82"/>
      <c r="E975" s="82"/>
      <c r="F975" s="82"/>
      <c r="G975" s="82"/>
      <c r="H975" s="8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</row>
    <row r="976" customFormat="false" ht="15.75" hidden="false" customHeight="true" outlineLevel="0" collapsed="false">
      <c r="A976" s="81"/>
      <c r="B976" s="82"/>
      <c r="C976" s="82"/>
      <c r="D976" s="82"/>
      <c r="E976" s="82"/>
      <c r="F976" s="82"/>
      <c r="G976" s="82"/>
      <c r="H976" s="8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</row>
    <row r="977" customFormat="false" ht="15.75" hidden="false" customHeight="true" outlineLevel="0" collapsed="false">
      <c r="A977" s="81"/>
      <c r="B977" s="82"/>
      <c r="C977" s="82"/>
      <c r="D977" s="82"/>
      <c r="E977" s="82"/>
      <c r="F977" s="82"/>
      <c r="G977" s="82"/>
      <c r="H977" s="8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</row>
    <row r="978" customFormat="false" ht="15.75" hidden="false" customHeight="true" outlineLevel="0" collapsed="false">
      <c r="A978" s="81"/>
      <c r="B978" s="82"/>
      <c r="C978" s="82"/>
      <c r="D978" s="82"/>
      <c r="E978" s="82"/>
      <c r="F978" s="82"/>
      <c r="G978" s="82"/>
      <c r="H978" s="8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</row>
    <row r="979" customFormat="false" ht="15.75" hidden="false" customHeight="true" outlineLevel="0" collapsed="false">
      <c r="A979" s="81"/>
      <c r="B979" s="82"/>
      <c r="C979" s="82"/>
      <c r="D979" s="82"/>
      <c r="E979" s="82"/>
      <c r="F979" s="82"/>
      <c r="G979" s="82"/>
      <c r="H979" s="8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</row>
    <row r="980" customFormat="false" ht="15.75" hidden="false" customHeight="true" outlineLevel="0" collapsed="false">
      <c r="A980" s="81"/>
      <c r="B980" s="82"/>
      <c r="C980" s="82"/>
      <c r="D980" s="82"/>
      <c r="E980" s="82"/>
      <c r="F980" s="82"/>
      <c r="G980" s="82"/>
      <c r="H980" s="8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</row>
    <row r="981" customFormat="false" ht="15.75" hidden="false" customHeight="true" outlineLevel="0" collapsed="false">
      <c r="A981" s="81"/>
      <c r="B981" s="82"/>
      <c r="C981" s="82"/>
      <c r="D981" s="82"/>
      <c r="E981" s="82"/>
      <c r="F981" s="82"/>
      <c r="G981" s="82"/>
      <c r="H981" s="8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</row>
    <row r="982" customFormat="false" ht="15.75" hidden="false" customHeight="true" outlineLevel="0" collapsed="false">
      <c r="A982" s="81"/>
      <c r="B982" s="82"/>
      <c r="C982" s="82"/>
      <c r="D982" s="82"/>
      <c r="E982" s="82"/>
      <c r="F982" s="82"/>
      <c r="G982" s="82"/>
      <c r="H982" s="8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</row>
    <row r="983" customFormat="false" ht="15.75" hidden="false" customHeight="true" outlineLevel="0" collapsed="false">
      <c r="A983" s="81"/>
      <c r="B983" s="82"/>
      <c r="C983" s="82"/>
      <c r="D983" s="82"/>
      <c r="E983" s="82"/>
      <c r="F983" s="82"/>
      <c r="G983" s="82"/>
      <c r="H983" s="8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</row>
    <row r="984" customFormat="false" ht="15.75" hidden="false" customHeight="true" outlineLevel="0" collapsed="false">
      <c r="A984" s="81"/>
      <c r="B984" s="82"/>
      <c r="C984" s="82"/>
      <c r="D984" s="82"/>
      <c r="E984" s="82"/>
      <c r="F984" s="82"/>
      <c r="G984" s="82"/>
      <c r="H984" s="8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</row>
    <row r="985" customFormat="false" ht="15.75" hidden="false" customHeight="true" outlineLevel="0" collapsed="false">
      <c r="A985" s="81"/>
      <c r="B985" s="82"/>
      <c r="C985" s="82"/>
      <c r="D985" s="82"/>
      <c r="E985" s="82"/>
      <c r="F985" s="82"/>
      <c r="G985" s="82"/>
      <c r="H985" s="8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</row>
    <row r="986" customFormat="false" ht="15.75" hidden="false" customHeight="true" outlineLevel="0" collapsed="false">
      <c r="A986" s="81"/>
      <c r="B986" s="82"/>
      <c r="C986" s="82"/>
      <c r="D986" s="82"/>
      <c r="E986" s="82"/>
      <c r="F986" s="82"/>
      <c r="G986" s="82"/>
      <c r="H986" s="8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</row>
    <row r="987" customFormat="false" ht="15.75" hidden="false" customHeight="true" outlineLevel="0" collapsed="false">
      <c r="A987" s="81"/>
      <c r="B987" s="82"/>
      <c r="C987" s="82"/>
      <c r="D987" s="82"/>
      <c r="E987" s="82"/>
      <c r="F987" s="82"/>
      <c r="G987" s="82"/>
      <c r="H987" s="8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</row>
    <row r="988" customFormat="false" ht="15.75" hidden="false" customHeight="true" outlineLevel="0" collapsed="false">
      <c r="A988" s="81"/>
      <c r="B988" s="82"/>
      <c r="C988" s="82"/>
      <c r="D988" s="82"/>
      <c r="E988" s="82"/>
      <c r="F988" s="82"/>
      <c r="G988" s="82"/>
      <c r="H988" s="8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</row>
    <row r="989" customFormat="false" ht="15.75" hidden="false" customHeight="true" outlineLevel="0" collapsed="false">
      <c r="A989" s="81"/>
      <c r="B989" s="82"/>
      <c r="C989" s="82"/>
      <c r="D989" s="82"/>
      <c r="E989" s="82"/>
      <c r="F989" s="82"/>
      <c r="G989" s="82"/>
      <c r="H989" s="8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</row>
    <row r="990" customFormat="false" ht="15.75" hidden="false" customHeight="true" outlineLevel="0" collapsed="false">
      <c r="A990" s="81"/>
      <c r="B990" s="82"/>
      <c r="C990" s="82"/>
      <c r="D990" s="82"/>
      <c r="E990" s="82"/>
      <c r="F990" s="82"/>
      <c r="G990" s="82"/>
      <c r="H990" s="8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</row>
    <row r="991" customFormat="false" ht="15.75" hidden="false" customHeight="true" outlineLevel="0" collapsed="false">
      <c r="A991" s="81"/>
      <c r="B991" s="82"/>
      <c r="C991" s="82"/>
      <c r="D991" s="82"/>
      <c r="E991" s="82"/>
      <c r="F991" s="82"/>
      <c r="G991" s="82"/>
      <c r="H991" s="8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</row>
    <row r="992" customFormat="false" ht="15.75" hidden="false" customHeight="true" outlineLevel="0" collapsed="false">
      <c r="A992" s="81"/>
      <c r="B992" s="82"/>
      <c r="C992" s="82"/>
      <c r="D992" s="82"/>
      <c r="E992" s="82"/>
      <c r="F992" s="82"/>
      <c r="G992" s="82"/>
      <c r="H992" s="8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</row>
    <row r="993" customFormat="false" ht="15.75" hidden="false" customHeight="true" outlineLevel="0" collapsed="false">
      <c r="A993" s="81"/>
      <c r="B993" s="82"/>
      <c r="C993" s="82"/>
      <c r="D993" s="82"/>
      <c r="E993" s="82"/>
      <c r="F993" s="82"/>
      <c r="G993" s="82"/>
      <c r="H993" s="8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</row>
    <row r="994" customFormat="false" ht="15.75" hidden="false" customHeight="true" outlineLevel="0" collapsed="false">
      <c r="A994" s="81"/>
      <c r="B994" s="82"/>
      <c r="C994" s="82"/>
      <c r="D994" s="82"/>
      <c r="E994" s="82"/>
      <c r="F994" s="82"/>
      <c r="G994" s="82"/>
      <c r="H994" s="8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</row>
    <row r="995" customFormat="false" ht="15.75" hidden="false" customHeight="true" outlineLevel="0" collapsed="false">
      <c r="A995" s="81"/>
      <c r="B995" s="82"/>
      <c r="C995" s="82"/>
      <c r="D995" s="82"/>
      <c r="E995" s="82"/>
      <c r="F995" s="82"/>
      <c r="G995" s="82"/>
      <c r="H995" s="8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</row>
    <row r="996" customFormat="false" ht="15.75" hidden="false" customHeight="true" outlineLevel="0" collapsed="false">
      <c r="A996" s="81"/>
      <c r="B996" s="82"/>
      <c r="C996" s="82"/>
      <c r="D996" s="82"/>
      <c r="E996" s="82"/>
      <c r="F996" s="82"/>
      <c r="G996" s="82"/>
      <c r="H996" s="8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</row>
    <row r="997" customFormat="false" ht="15.75" hidden="false" customHeight="true" outlineLevel="0" collapsed="false">
      <c r="A997" s="81"/>
      <c r="B997" s="82"/>
      <c r="C997" s="82"/>
      <c r="D997" s="82"/>
      <c r="E997" s="82"/>
      <c r="F997" s="82"/>
      <c r="G997" s="82"/>
      <c r="H997" s="8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</row>
    <row r="998" customFormat="false" ht="15.75" hidden="false" customHeight="true" outlineLevel="0" collapsed="false">
      <c r="A998" s="81"/>
      <c r="B998" s="82"/>
      <c r="C998" s="82"/>
      <c r="D998" s="82"/>
      <c r="E998" s="82"/>
      <c r="F998" s="82"/>
      <c r="G998" s="82"/>
      <c r="H998" s="8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</row>
    <row r="999" customFormat="false" ht="15.75" hidden="false" customHeight="true" outlineLevel="0" collapsed="false">
      <c r="A999" s="81"/>
      <c r="B999" s="82"/>
      <c r="C999" s="82"/>
      <c r="D999" s="82"/>
      <c r="E999" s="82"/>
      <c r="F999" s="82"/>
      <c r="G999" s="82"/>
      <c r="H999" s="8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</row>
    <row r="1000" customFormat="false" ht="15.75" hidden="false" customHeight="true" outlineLevel="0" collapsed="false">
      <c r="A1000" s="81"/>
      <c r="B1000" s="82"/>
      <c r="C1000" s="82"/>
      <c r="D1000" s="82"/>
      <c r="E1000" s="82"/>
      <c r="F1000" s="82"/>
      <c r="G1000" s="82"/>
      <c r="H1000" s="8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</row>
    <row r="1001" customFormat="false" ht="15.75" hidden="false" customHeight="true" outlineLevel="0" collapsed="false">
      <c r="A1001" s="81"/>
      <c r="B1001" s="82"/>
      <c r="C1001" s="82"/>
      <c r="D1001" s="82"/>
      <c r="E1001" s="82"/>
      <c r="F1001" s="82"/>
      <c r="G1001" s="82"/>
      <c r="H1001" s="8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</row>
    <row r="1002" customFormat="false" ht="15.75" hidden="false" customHeight="true" outlineLevel="0" collapsed="false">
      <c r="A1002" s="81"/>
      <c r="B1002" s="82"/>
      <c r="C1002" s="82"/>
      <c r="D1002" s="82"/>
      <c r="E1002" s="82"/>
      <c r="F1002" s="82"/>
      <c r="G1002" s="82"/>
      <c r="H1002" s="8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</row>
    <row r="1003" customFormat="false" ht="15.75" hidden="false" customHeight="true" outlineLevel="0" collapsed="false">
      <c r="A1003" s="81"/>
      <c r="B1003" s="82"/>
      <c r="C1003" s="82"/>
      <c r="D1003" s="82"/>
      <c r="E1003" s="82"/>
      <c r="F1003" s="82"/>
      <c r="G1003" s="82"/>
      <c r="H1003" s="8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</row>
    <row r="1004" customFormat="false" ht="15.75" hidden="false" customHeight="true" outlineLevel="0" collapsed="false">
      <c r="A1004" s="81"/>
      <c r="B1004" s="82"/>
      <c r="C1004" s="82"/>
      <c r="D1004" s="82"/>
      <c r="E1004" s="82"/>
      <c r="F1004" s="82"/>
      <c r="G1004" s="82"/>
      <c r="H1004" s="8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</row>
    <row r="1005" customFormat="false" ht="15.75" hidden="false" customHeight="true" outlineLevel="0" collapsed="false">
      <c r="A1005" s="81"/>
      <c r="B1005" s="82"/>
      <c r="C1005" s="82"/>
      <c r="D1005" s="82"/>
      <c r="E1005" s="82"/>
      <c r="F1005" s="82"/>
      <c r="G1005" s="82"/>
      <c r="H1005" s="8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</row>
    <row r="1006" customFormat="false" ht="15.75" hidden="false" customHeight="true" outlineLevel="0" collapsed="false">
      <c r="A1006" s="81"/>
      <c r="B1006" s="82"/>
      <c r="C1006" s="82"/>
      <c r="D1006" s="82"/>
      <c r="E1006" s="82"/>
      <c r="F1006" s="82"/>
      <c r="G1006" s="82"/>
      <c r="H1006" s="8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</row>
    <row r="1007" customFormat="false" ht="15.75" hidden="false" customHeight="true" outlineLevel="0" collapsed="false">
      <c r="A1007" s="81"/>
      <c r="B1007" s="82"/>
      <c r="C1007" s="82"/>
      <c r="D1007" s="82"/>
      <c r="E1007" s="82"/>
      <c r="F1007" s="82"/>
      <c r="G1007" s="82"/>
      <c r="H1007" s="8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</row>
    <row r="1008" customFormat="false" ht="15.75" hidden="false" customHeight="true" outlineLevel="0" collapsed="false">
      <c r="A1008" s="81"/>
      <c r="B1008" s="82"/>
      <c r="C1008" s="82"/>
      <c r="D1008" s="82"/>
      <c r="E1008" s="82"/>
      <c r="F1008" s="82"/>
      <c r="G1008" s="82"/>
      <c r="H1008" s="8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</row>
    <row r="1009" customFormat="false" ht="15.75" hidden="false" customHeight="true" outlineLevel="0" collapsed="false">
      <c r="A1009" s="81"/>
      <c r="B1009" s="82"/>
      <c r="C1009" s="82"/>
      <c r="D1009" s="82"/>
      <c r="E1009" s="82"/>
      <c r="F1009" s="82"/>
      <c r="G1009" s="82"/>
      <c r="H1009" s="8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</row>
    <row r="1010" customFormat="false" ht="15.75" hidden="false" customHeight="true" outlineLevel="0" collapsed="false">
      <c r="A1010" s="81"/>
      <c r="B1010" s="82"/>
      <c r="C1010" s="82"/>
      <c r="D1010" s="82"/>
      <c r="E1010" s="82"/>
      <c r="F1010" s="82"/>
      <c r="G1010" s="82"/>
      <c r="H1010" s="8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</row>
    <row r="1011" customFormat="false" ht="15.75" hidden="false" customHeight="true" outlineLevel="0" collapsed="false">
      <c r="A1011" s="81"/>
      <c r="B1011" s="82"/>
      <c r="C1011" s="82"/>
      <c r="D1011" s="82"/>
      <c r="E1011" s="82"/>
      <c r="F1011" s="82"/>
      <c r="G1011" s="82"/>
      <c r="H1011" s="8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</row>
    <row r="1012" customFormat="false" ht="15.75" hidden="false" customHeight="true" outlineLevel="0" collapsed="false">
      <c r="A1012" s="81"/>
      <c r="B1012" s="82"/>
      <c r="C1012" s="82"/>
      <c r="D1012" s="82"/>
      <c r="E1012" s="82"/>
      <c r="F1012" s="82"/>
      <c r="G1012" s="82"/>
      <c r="H1012" s="8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</row>
    <row r="1013" customFormat="false" ht="15.75" hidden="false" customHeight="true" outlineLevel="0" collapsed="false">
      <c r="A1013" s="81"/>
      <c r="B1013" s="82"/>
      <c r="C1013" s="82"/>
      <c r="D1013" s="82"/>
      <c r="E1013" s="82"/>
      <c r="F1013" s="82"/>
      <c r="G1013" s="82"/>
      <c r="H1013" s="8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</row>
    <row r="1014" customFormat="false" ht="15.75" hidden="false" customHeight="true" outlineLevel="0" collapsed="false">
      <c r="A1014" s="81"/>
      <c r="B1014" s="82"/>
      <c r="C1014" s="82"/>
      <c r="D1014" s="82"/>
      <c r="E1014" s="82"/>
      <c r="F1014" s="82"/>
      <c r="G1014" s="82"/>
      <c r="H1014" s="8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</row>
    <row r="1015" customFormat="false" ht="15.75" hidden="false" customHeight="true" outlineLevel="0" collapsed="false">
      <c r="A1015" s="81"/>
      <c r="B1015" s="82"/>
      <c r="C1015" s="82"/>
      <c r="D1015" s="82"/>
      <c r="E1015" s="82"/>
      <c r="F1015" s="82"/>
      <c r="G1015" s="82"/>
      <c r="H1015" s="8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</row>
    <row r="1016" customFormat="false" ht="15.75" hidden="false" customHeight="true" outlineLevel="0" collapsed="false">
      <c r="A1016" s="81"/>
      <c r="B1016" s="82"/>
      <c r="C1016" s="82"/>
      <c r="D1016" s="82"/>
      <c r="E1016" s="82"/>
      <c r="F1016" s="82"/>
      <c r="G1016" s="82"/>
      <c r="H1016" s="8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</row>
    <row r="1017" customFormat="false" ht="15.75" hidden="false" customHeight="true" outlineLevel="0" collapsed="false">
      <c r="A1017" s="81"/>
      <c r="B1017" s="82"/>
      <c r="C1017" s="82"/>
      <c r="D1017" s="82"/>
      <c r="E1017" s="82"/>
      <c r="F1017" s="82"/>
      <c r="G1017" s="82"/>
      <c r="H1017" s="8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</row>
    <row r="1018" customFormat="false" ht="15.75" hidden="false" customHeight="true" outlineLevel="0" collapsed="false">
      <c r="A1018" s="81"/>
      <c r="B1018" s="82"/>
      <c r="C1018" s="82"/>
      <c r="D1018" s="82"/>
      <c r="E1018" s="82"/>
      <c r="F1018" s="82"/>
      <c r="G1018" s="82"/>
      <c r="H1018" s="8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</row>
    <row r="1019" customFormat="false" ht="15.75" hidden="false" customHeight="true" outlineLevel="0" collapsed="false">
      <c r="A1019" s="81"/>
      <c r="B1019" s="82"/>
      <c r="C1019" s="82"/>
      <c r="D1019" s="82"/>
      <c r="E1019" s="82"/>
      <c r="F1019" s="82"/>
      <c r="G1019" s="82"/>
      <c r="H1019" s="8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</row>
    <row r="1020" customFormat="false" ht="15.75" hidden="false" customHeight="true" outlineLevel="0" collapsed="false">
      <c r="A1020" s="81"/>
      <c r="B1020" s="82"/>
      <c r="C1020" s="82"/>
      <c r="D1020" s="82"/>
      <c r="E1020" s="82"/>
      <c r="F1020" s="82"/>
      <c r="G1020" s="82"/>
      <c r="H1020" s="8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</row>
    <row r="1021" customFormat="false" ht="15.75" hidden="false" customHeight="true" outlineLevel="0" collapsed="false">
      <c r="A1021" s="81"/>
      <c r="B1021" s="82"/>
      <c r="C1021" s="82"/>
      <c r="D1021" s="82"/>
      <c r="E1021" s="82"/>
      <c r="F1021" s="82"/>
      <c r="G1021" s="82"/>
      <c r="H1021" s="8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</row>
    <row r="1022" customFormat="false" ht="15.75" hidden="false" customHeight="true" outlineLevel="0" collapsed="false">
      <c r="A1022" s="81"/>
      <c r="B1022" s="82"/>
      <c r="C1022" s="82"/>
      <c r="D1022" s="82"/>
      <c r="E1022" s="82"/>
      <c r="F1022" s="82"/>
      <c r="G1022" s="82"/>
      <c r="H1022" s="8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</row>
    <row r="1023" customFormat="false" ht="15.75" hidden="false" customHeight="true" outlineLevel="0" collapsed="false">
      <c r="A1023" s="81"/>
      <c r="B1023" s="82"/>
      <c r="C1023" s="82"/>
      <c r="D1023" s="82"/>
      <c r="E1023" s="82"/>
      <c r="F1023" s="82"/>
      <c r="G1023" s="82"/>
      <c r="H1023" s="8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  <c r="AJ1023" s="12"/>
      <c r="AK1023" s="12"/>
      <c r="AL1023" s="12"/>
      <c r="AM1023" s="12"/>
      <c r="AN1023" s="12"/>
      <c r="AO1023" s="12"/>
      <c r="AP1023" s="12"/>
      <c r="AQ1023" s="12"/>
      <c r="AR1023" s="12"/>
      <c r="AS1023" s="12"/>
      <c r="AT1023" s="12"/>
      <c r="AU1023" s="12"/>
      <c r="AV1023" s="12"/>
      <c r="AW1023" s="12"/>
      <c r="AX1023" s="12"/>
      <c r="AY1023" s="12"/>
      <c r="AZ1023" s="12"/>
      <c r="BA1023" s="12"/>
      <c r="BB1023" s="12"/>
      <c r="BC1023" s="12"/>
      <c r="BD1023" s="12"/>
      <c r="BE1023" s="12"/>
      <c r="BF1023" s="12"/>
      <c r="BG1023" s="12"/>
      <c r="BH1023" s="12"/>
      <c r="BI1023" s="12"/>
      <c r="BJ1023" s="12"/>
      <c r="BK1023" s="12"/>
      <c r="BL1023" s="12"/>
      <c r="BM1023" s="12"/>
      <c r="BN1023" s="12"/>
      <c r="BO1023" s="12"/>
      <c r="BP1023" s="12"/>
      <c r="BQ1023" s="12"/>
      <c r="BR1023" s="12"/>
      <c r="BS1023" s="12"/>
      <c r="BT1023" s="12"/>
      <c r="BU1023" s="12"/>
      <c r="BV1023" s="12"/>
      <c r="BW1023" s="12"/>
      <c r="BX1023" s="12"/>
      <c r="BY1023" s="12"/>
      <c r="BZ1023" s="12"/>
      <c r="CA1023" s="12"/>
      <c r="CB1023" s="12"/>
      <c r="CC1023" s="12"/>
      <c r="CD1023" s="12"/>
      <c r="CE1023" s="12"/>
      <c r="CF1023" s="12"/>
      <c r="CG1023" s="12"/>
      <c r="CH1023" s="12"/>
      <c r="CI1023" s="12"/>
      <c r="CJ1023" s="12"/>
      <c r="CK1023" s="12"/>
      <c r="CL1023" s="12"/>
      <c r="CM1023" s="12"/>
      <c r="CN1023" s="12"/>
    </row>
    <row r="1024" customFormat="false" ht="15.75" hidden="false" customHeight="true" outlineLevel="0" collapsed="false">
      <c r="A1024" s="81"/>
      <c r="B1024" s="82"/>
      <c r="C1024" s="82"/>
      <c r="D1024" s="82"/>
      <c r="E1024" s="82"/>
      <c r="F1024" s="82"/>
      <c r="G1024" s="82"/>
      <c r="H1024" s="8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  <c r="AJ1024" s="12"/>
      <c r="AK1024" s="12"/>
      <c r="AL1024" s="12"/>
      <c r="AM1024" s="12"/>
      <c r="AN1024" s="12"/>
      <c r="AO1024" s="12"/>
      <c r="AP1024" s="12"/>
      <c r="AQ1024" s="12"/>
      <c r="AR1024" s="12"/>
      <c r="AS1024" s="12"/>
      <c r="AT1024" s="12"/>
      <c r="AU1024" s="12"/>
      <c r="AV1024" s="12"/>
      <c r="AW1024" s="12"/>
      <c r="AX1024" s="12"/>
      <c r="AY1024" s="12"/>
      <c r="AZ1024" s="12"/>
      <c r="BA1024" s="12"/>
      <c r="BB1024" s="12"/>
      <c r="BC1024" s="12"/>
      <c r="BD1024" s="12"/>
      <c r="BE1024" s="12"/>
      <c r="BF1024" s="12"/>
      <c r="BG1024" s="12"/>
      <c r="BH1024" s="12"/>
      <c r="BI1024" s="12"/>
      <c r="BJ1024" s="12"/>
      <c r="BK1024" s="12"/>
      <c r="BL1024" s="12"/>
      <c r="BM1024" s="12"/>
      <c r="BN1024" s="12"/>
      <c r="BO1024" s="12"/>
      <c r="BP1024" s="12"/>
      <c r="BQ1024" s="12"/>
      <c r="BR1024" s="12"/>
      <c r="BS1024" s="12"/>
      <c r="BT1024" s="12"/>
      <c r="BU1024" s="12"/>
      <c r="BV1024" s="12"/>
      <c r="BW1024" s="12"/>
      <c r="BX1024" s="12"/>
      <c r="BY1024" s="12"/>
      <c r="BZ1024" s="12"/>
      <c r="CA1024" s="12"/>
      <c r="CB1024" s="12"/>
      <c r="CC1024" s="12"/>
      <c r="CD1024" s="12"/>
      <c r="CE1024" s="12"/>
      <c r="CF1024" s="12"/>
      <c r="CG1024" s="12"/>
      <c r="CH1024" s="12"/>
      <c r="CI1024" s="12"/>
      <c r="CJ1024" s="12"/>
      <c r="CK1024" s="12"/>
      <c r="CL1024" s="12"/>
      <c r="CM1024" s="12"/>
      <c r="CN1024" s="12"/>
    </row>
    <row r="1025" customFormat="false" ht="15.75" hidden="false" customHeight="true" outlineLevel="0" collapsed="false">
      <c r="A1025" s="81"/>
      <c r="B1025" s="82"/>
      <c r="C1025" s="82"/>
      <c r="D1025" s="82"/>
      <c r="E1025" s="82"/>
      <c r="F1025" s="82"/>
      <c r="G1025" s="82"/>
      <c r="H1025" s="8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  <c r="AJ1025" s="12"/>
      <c r="AK1025" s="12"/>
      <c r="AL1025" s="12"/>
      <c r="AM1025" s="12"/>
      <c r="AN1025" s="12"/>
      <c r="AO1025" s="12"/>
      <c r="AP1025" s="12"/>
      <c r="AQ1025" s="12"/>
      <c r="AR1025" s="12"/>
      <c r="AS1025" s="12"/>
      <c r="AT1025" s="12"/>
      <c r="AU1025" s="12"/>
      <c r="AV1025" s="12"/>
      <c r="AW1025" s="12"/>
      <c r="AX1025" s="12"/>
      <c r="AY1025" s="12"/>
      <c r="AZ1025" s="12"/>
      <c r="BA1025" s="12"/>
      <c r="BB1025" s="12"/>
      <c r="BC1025" s="12"/>
      <c r="BD1025" s="12"/>
      <c r="BE1025" s="12"/>
      <c r="BF1025" s="12"/>
      <c r="BG1025" s="12"/>
      <c r="BH1025" s="12"/>
      <c r="BI1025" s="12"/>
      <c r="BJ1025" s="12"/>
      <c r="BK1025" s="12"/>
      <c r="BL1025" s="12"/>
      <c r="BM1025" s="12"/>
      <c r="BN1025" s="12"/>
      <c r="BO1025" s="12"/>
      <c r="BP1025" s="12"/>
      <c r="BQ1025" s="12"/>
      <c r="BR1025" s="12"/>
      <c r="BS1025" s="12"/>
      <c r="BT1025" s="12"/>
      <c r="BU1025" s="12"/>
      <c r="BV1025" s="12"/>
      <c r="BW1025" s="12"/>
      <c r="BX1025" s="12"/>
      <c r="BY1025" s="12"/>
      <c r="BZ1025" s="12"/>
      <c r="CA1025" s="12"/>
      <c r="CB1025" s="12"/>
      <c r="CC1025" s="12"/>
      <c r="CD1025" s="12"/>
      <c r="CE1025" s="12"/>
      <c r="CF1025" s="12"/>
      <c r="CG1025" s="12"/>
      <c r="CH1025" s="12"/>
      <c r="CI1025" s="12"/>
      <c r="CJ1025" s="12"/>
      <c r="CK1025" s="12"/>
      <c r="CL1025" s="12"/>
      <c r="CM1025" s="12"/>
      <c r="CN1025" s="12"/>
    </row>
    <row r="1026" customFormat="false" ht="15.75" hidden="false" customHeight="true" outlineLevel="0" collapsed="false">
      <c r="A1026" s="81"/>
      <c r="B1026" s="82"/>
      <c r="C1026" s="82"/>
      <c r="D1026" s="82"/>
      <c r="E1026" s="82"/>
      <c r="F1026" s="82"/>
      <c r="G1026" s="82"/>
      <c r="H1026" s="8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  <c r="AJ1026" s="12"/>
      <c r="AK1026" s="12"/>
      <c r="AL1026" s="12"/>
      <c r="AM1026" s="12"/>
      <c r="AN1026" s="12"/>
      <c r="AO1026" s="12"/>
      <c r="AP1026" s="12"/>
      <c r="AQ1026" s="12"/>
      <c r="AR1026" s="12"/>
      <c r="AS1026" s="12"/>
      <c r="AT1026" s="12"/>
      <c r="AU1026" s="12"/>
      <c r="AV1026" s="12"/>
      <c r="AW1026" s="12"/>
      <c r="AX1026" s="12"/>
      <c r="AY1026" s="12"/>
      <c r="AZ1026" s="12"/>
      <c r="BA1026" s="12"/>
      <c r="BB1026" s="12"/>
      <c r="BC1026" s="12"/>
      <c r="BD1026" s="12"/>
      <c r="BE1026" s="12"/>
      <c r="BF1026" s="12"/>
      <c r="BG1026" s="12"/>
      <c r="BH1026" s="12"/>
      <c r="BI1026" s="12"/>
      <c r="BJ1026" s="12"/>
      <c r="BK1026" s="12"/>
      <c r="BL1026" s="12"/>
      <c r="BM1026" s="12"/>
      <c r="BN1026" s="12"/>
      <c r="BO1026" s="12"/>
      <c r="BP1026" s="12"/>
      <c r="BQ1026" s="12"/>
      <c r="BR1026" s="12"/>
      <c r="BS1026" s="12"/>
      <c r="BT1026" s="12"/>
      <c r="BU1026" s="12"/>
      <c r="BV1026" s="12"/>
      <c r="BW1026" s="12"/>
      <c r="BX1026" s="12"/>
      <c r="BY1026" s="12"/>
      <c r="BZ1026" s="12"/>
      <c r="CA1026" s="12"/>
      <c r="CB1026" s="12"/>
      <c r="CC1026" s="12"/>
      <c r="CD1026" s="12"/>
      <c r="CE1026" s="12"/>
      <c r="CF1026" s="12"/>
      <c r="CG1026" s="12"/>
      <c r="CH1026" s="12"/>
      <c r="CI1026" s="12"/>
      <c r="CJ1026" s="12"/>
      <c r="CK1026" s="12"/>
      <c r="CL1026" s="12"/>
      <c r="CM1026" s="12"/>
      <c r="CN1026" s="12"/>
    </row>
    <row r="1027" customFormat="false" ht="15.75" hidden="false" customHeight="true" outlineLevel="0" collapsed="false">
      <c r="A1027" s="81"/>
      <c r="B1027" s="82"/>
      <c r="C1027" s="82"/>
      <c r="D1027" s="82"/>
      <c r="E1027" s="82"/>
      <c r="F1027" s="82"/>
      <c r="G1027" s="82"/>
      <c r="H1027" s="8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  <c r="AJ1027" s="12"/>
      <c r="AK1027" s="12"/>
      <c r="AL1027" s="12"/>
      <c r="AM1027" s="12"/>
      <c r="AN1027" s="12"/>
      <c r="AO1027" s="12"/>
      <c r="AP1027" s="12"/>
      <c r="AQ1027" s="12"/>
      <c r="AR1027" s="12"/>
      <c r="AS1027" s="12"/>
      <c r="AT1027" s="12"/>
      <c r="AU1027" s="12"/>
      <c r="AV1027" s="12"/>
      <c r="AW1027" s="12"/>
      <c r="AX1027" s="12"/>
      <c r="AY1027" s="12"/>
      <c r="AZ1027" s="12"/>
      <c r="BA1027" s="12"/>
      <c r="BB1027" s="12"/>
      <c r="BC1027" s="12"/>
      <c r="BD1027" s="12"/>
      <c r="BE1027" s="12"/>
      <c r="BF1027" s="12"/>
      <c r="BG1027" s="12"/>
      <c r="BH1027" s="12"/>
      <c r="BI1027" s="12"/>
      <c r="BJ1027" s="12"/>
      <c r="BK1027" s="12"/>
      <c r="BL1027" s="12"/>
      <c r="BM1027" s="12"/>
      <c r="BN1027" s="12"/>
      <c r="BO1027" s="12"/>
      <c r="BP1027" s="12"/>
      <c r="BQ1027" s="12"/>
      <c r="BR1027" s="12"/>
      <c r="BS1027" s="12"/>
      <c r="BT1027" s="12"/>
      <c r="BU1027" s="12"/>
      <c r="BV1027" s="12"/>
      <c r="BW1027" s="12"/>
      <c r="BX1027" s="12"/>
      <c r="BY1027" s="12"/>
      <c r="BZ1027" s="12"/>
      <c r="CA1027" s="12"/>
      <c r="CB1027" s="12"/>
      <c r="CC1027" s="12"/>
      <c r="CD1027" s="12"/>
      <c r="CE1027" s="12"/>
      <c r="CF1027" s="12"/>
      <c r="CG1027" s="12"/>
      <c r="CH1027" s="12"/>
      <c r="CI1027" s="12"/>
      <c r="CJ1027" s="12"/>
      <c r="CK1027" s="12"/>
      <c r="CL1027" s="12"/>
      <c r="CM1027" s="12"/>
      <c r="CN1027" s="12"/>
    </row>
    <row r="1028" customFormat="false" ht="15.75" hidden="false" customHeight="true" outlineLevel="0" collapsed="false">
      <c r="A1028" s="81"/>
      <c r="B1028" s="82"/>
      <c r="C1028" s="82"/>
      <c r="D1028" s="82"/>
      <c r="E1028" s="82"/>
      <c r="F1028" s="82"/>
      <c r="G1028" s="82"/>
      <c r="H1028" s="8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  <c r="AJ1028" s="12"/>
      <c r="AK1028" s="12"/>
      <c r="AL1028" s="12"/>
      <c r="AM1028" s="12"/>
      <c r="AN1028" s="12"/>
      <c r="AO1028" s="12"/>
      <c r="AP1028" s="12"/>
      <c r="AQ1028" s="12"/>
      <c r="AR1028" s="12"/>
      <c r="AS1028" s="12"/>
      <c r="AT1028" s="12"/>
      <c r="AU1028" s="12"/>
      <c r="AV1028" s="12"/>
      <c r="AW1028" s="12"/>
      <c r="AX1028" s="12"/>
      <c r="AY1028" s="12"/>
      <c r="AZ1028" s="12"/>
      <c r="BA1028" s="12"/>
      <c r="BB1028" s="12"/>
      <c r="BC1028" s="12"/>
      <c r="BD1028" s="12"/>
      <c r="BE1028" s="12"/>
      <c r="BF1028" s="12"/>
      <c r="BG1028" s="12"/>
      <c r="BH1028" s="12"/>
      <c r="BI1028" s="12"/>
      <c r="BJ1028" s="12"/>
      <c r="BK1028" s="12"/>
      <c r="BL1028" s="12"/>
      <c r="BM1028" s="12"/>
      <c r="BN1028" s="12"/>
      <c r="BO1028" s="12"/>
      <c r="BP1028" s="12"/>
      <c r="BQ1028" s="12"/>
      <c r="BR1028" s="12"/>
      <c r="BS1028" s="12"/>
      <c r="BT1028" s="12"/>
      <c r="BU1028" s="12"/>
      <c r="BV1028" s="12"/>
      <c r="BW1028" s="12"/>
      <c r="BX1028" s="12"/>
      <c r="BY1028" s="12"/>
      <c r="BZ1028" s="12"/>
      <c r="CA1028" s="12"/>
      <c r="CB1028" s="12"/>
      <c r="CC1028" s="12"/>
      <c r="CD1028" s="12"/>
      <c r="CE1028" s="12"/>
      <c r="CF1028" s="12"/>
      <c r="CG1028" s="12"/>
      <c r="CH1028" s="12"/>
      <c r="CI1028" s="12"/>
      <c r="CJ1028" s="12"/>
      <c r="CK1028" s="12"/>
      <c r="CL1028" s="12"/>
      <c r="CM1028" s="12"/>
      <c r="CN1028" s="12"/>
    </row>
    <row r="1029" customFormat="false" ht="15.75" hidden="false" customHeight="true" outlineLevel="0" collapsed="false">
      <c r="A1029" s="81"/>
      <c r="B1029" s="82"/>
      <c r="C1029" s="82"/>
      <c r="D1029" s="82"/>
      <c r="E1029" s="82"/>
      <c r="F1029" s="82"/>
      <c r="G1029" s="82"/>
      <c r="H1029" s="8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</row>
    <row r="1030" customFormat="false" ht="15.75" hidden="false" customHeight="true" outlineLevel="0" collapsed="false">
      <c r="A1030" s="81"/>
      <c r="B1030" s="82"/>
      <c r="C1030" s="82"/>
      <c r="D1030" s="82"/>
      <c r="E1030" s="82"/>
      <c r="F1030" s="82"/>
      <c r="G1030" s="82"/>
      <c r="H1030" s="8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  <c r="AJ1030" s="12"/>
      <c r="AK1030" s="12"/>
      <c r="AL1030" s="12"/>
      <c r="AM1030" s="12"/>
      <c r="AN1030" s="12"/>
      <c r="AO1030" s="12"/>
      <c r="AP1030" s="12"/>
      <c r="AQ1030" s="12"/>
      <c r="AR1030" s="12"/>
      <c r="AS1030" s="12"/>
      <c r="AT1030" s="12"/>
      <c r="AU1030" s="12"/>
      <c r="AV1030" s="12"/>
      <c r="AW1030" s="12"/>
      <c r="AX1030" s="12"/>
      <c r="AY1030" s="12"/>
      <c r="AZ1030" s="12"/>
      <c r="BA1030" s="12"/>
      <c r="BB1030" s="12"/>
      <c r="BC1030" s="12"/>
      <c r="BD1030" s="12"/>
      <c r="BE1030" s="12"/>
      <c r="BF1030" s="12"/>
      <c r="BG1030" s="12"/>
      <c r="BH1030" s="12"/>
      <c r="BI1030" s="12"/>
      <c r="BJ1030" s="12"/>
      <c r="BK1030" s="12"/>
      <c r="BL1030" s="12"/>
      <c r="BM1030" s="12"/>
      <c r="BN1030" s="12"/>
      <c r="BO1030" s="12"/>
      <c r="BP1030" s="12"/>
      <c r="BQ1030" s="12"/>
      <c r="BR1030" s="12"/>
      <c r="BS1030" s="12"/>
      <c r="BT1030" s="12"/>
      <c r="BU1030" s="12"/>
      <c r="BV1030" s="12"/>
      <c r="BW1030" s="12"/>
      <c r="BX1030" s="12"/>
      <c r="BY1030" s="12"/>
      <c r="BZ1030" s="12"/>
      <c r="CA1030" s="12"/>
      <c r="CB1030" s="12"/>
      <c r="CC1030" s="12"/>
      <c r="CD1030" s="12"/>
      <c r="CE1030" s="12"/>
      <c r="CF1030" s="12"/>
      <c r="CG1030" s="12"/>
      <c r="CH1030" s="12"/>
      <c r="CI1030" s="12"/>
      <c r="CJ1030" s="12"/>
      <c r="CK1030" s="12"/>
      <c r="CL1030" s="12"/>
      <c r="CM1030" s="12"/>
      <c r="CN1030" s="12"/>
    </row>
    <row r="1031" customFormat="false" ht="15.75" hidden="false" customHeight="true" outlineLevel="0" collapsed="false">
      <c r="A1031" s="81"/>
      <c r="B1031" s="82"/>
      <c r="C1031" s="82"/>
      <c r="D1031" s="82"/>
      <c r="E1031" s="82"/>
      <c r="F1031" s="82"/>
      <c r="G1031" s="82"/>
      <c r="H1031" s="8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  <c r="AJ1031" s="12"/>
      <c r="AK1031" s="12"/>
      <c r="AL1031" s="12"/>
      <c r="AM1031" s="12"/>
      <c r="AN1031" s="12"/>
      <c r="AO1031" s="12"/>
      <c r="AP1031" s="12"/>
      <c r="AQ1031" s="12"/>
      <c r="AR1031" s="12"/>
      <c r="AS1031" s="12"/>
      <c r="AT1031" s="12"/>
      <c r="AU1031" s="12"/>
      <c r="AV1031" s="12"/>
      <c r="AW1031" s="12"/>
      <c r="AX1031" s="12"/>
      <c r="AY1031" s="12"/>
      <c r="AZ1031" s="12"/>
      <c r="BA1031" s="12"/>
      <c r="BB1031" s="12"/>
      <c r="BC1031" s="12"/>
      <c r="BD1031" s="12"/>
      <c r="BE1031" s="12"/>
      <c r="BF1031" s="12"/>
      <c r="BG1031" s="12"/>
      <c r="BH1031" s="12"/>
      <c r="BI1031" s="12"/>
      <c r="BJ1031" s="12"/>
      <c r="BK1031" s="12"/>
      <c r="BL1031" s="12"/>
      <c r="BM1031" s="12"/>
      <c r="BN1031" s="12"/>
      <c r="BO1031" s="12"/>
      <c r="BP1031" s="12"/>
      <c r="BQ1031" s="12"/>
      <c r="BR1031" s="12"/>
      <c r="BS1031" s="12"/>
      <c r="BT1031" s="12"/>
      <c r="BU1031" s="12"/>
      <c r="BV1031" s="12"/>
      <c r="BW1031" s="12"/>
      <c r="BX1031" s="12"/>
      <c r="BY1031" s="12"/>
      <c r="BZ1031" s="12"/>
      <c r="CA1031" s="12"/>
      <c r="CB1031" s="12"/>
      <c r="CC1031" s="12"/>
      <c r="CD1031" s="12"/>
      <c r="CE1031" s="12"/>
      <c r="CF1031" s="12"/>
      <c r="CG1031" s="12"/>
      <c r="CH1031" s="12"/>
      <c r="CI1031" s="12"/>
      <c r="CJ1031" s="12"/>
      <c r="CK1031" s="12"/>
      <c r="CL1031" s="12"/>
      <c r="CM1031" s="12"/>
      <c r="CN1031" s="12"/>
    </row>
    <row r="1032" customFormat="false" ht="15.75" hidden="false" customHeight="true" outlineLevel="0" collapsed="false">
      <c r="A1032" s="81"/>
      <c r="B1032" s="82"/>
      <c r="C1032" s="82"/>
      <c r="D1032" s="82"/>
      <c r="E1032" s="82"/>
      <c r="F1032" s="82"/>
      <c r="G1032" s="82"/>
      <c r="H1032" s="8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  <c r="AJ1032" s="12"/>
      <c r="AK1032" s="12"/>
      <c r="AL1032" s="12"/>
      <c r="AM1032" s="12"/>
      <c r="AN1032" s="12"/>
      <c r="AO1032" s="12"/>
      <c r="AP1032" s="12"/>
      <c r="AQ1032" s="12"/>
      <c r="AR1032" s="12"/>
      <c r="AS1032" s="12"/>
      <c r="AT1032" s="12"/>
      <c r="AU1032" s="12"/>
      <c r="AV1032" s="12"/>
      <c r="AW1032" s="12"/>
      <c r="AX1032" s="12"/>
      <c r="AY1032" s="12"/>
      <c r="AZ1032" s="12"/>
      <c r="BA1032" s="12"/>
      <c r="BB1032" s="12"/>
      <c r="BC1032" s="12"/>
      <c r="BD1032" s="12"/>
      <c r="BE1032" s="12"/>
      <c r="BF1032" s="12"/>
      <c r="BG1032" s="12"/>
      <c r="BH1032" s="12"/>
      <c r="BI1032" s="12"/>
      <c r="BJ1032" s="12"/>
      <c r="BK1032" s="12"/>
      <c r="BL1032" s="12"/>
      <c r="BM1032" s="12"/>
      <c r="BN1032" s="12"/>
      <c r="BO1032" s="12"/>
      <c r="BP1032" s="12"/>
      <c r="BQ1032" s="12"/>
      <c r="BR1032" s="12"/>
      <c r="BS1032" s="12"/>
      <c r="BT1032" s="12"/>
      <c r="BU1032" s="12"/>
      <c r="BV1032" s="12"/>
      <c r="BW1032" s="12"/>
      <c r="BX1032" s="12"/>
      <c r="BY1032" s="12"/>
      <c r="BZ1032" s="12"/>
      <c r="CA1032" s="12"/>
      <c r="CB1032" s="12"/>
      <c r="CC1032" s="12"/>
      <c r="CD1032" s="12"/>
      <c r="CE1032" s="12"/>
      <c r="CF1032" s="12"/>
      <c r="CG1032" s="12"/>
      <c r="CH1032" s="12"/>
      <c r="CI1032" s="12"/>
      <c r="CJ1032" s="12"/>
      <c r="CK1032" s="12"/>
      <c r="CL1032" s="12"/>
      <c r="CM1032" s="12"/>
      <c r="CN1032" s="12"/>
    </row>
    <row r="1033" customFormat="false" ht="15.75" hidden="false" customHeight="true" outlineLevel="0" collapsed="false">
      <c r="A1033" s="81"/>
      <c r="B1033" s="82"/>
      <c r="C1033" s="82"/>
      <c r="D1033" s="82"/>
      <c r="E1033" s="82"/>
      <c r="F1033" s="82"/>
      <c r="G1033" s="82"/>
      <c r="H1033" s="8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  <c r="AJ1033" s="12"/>
      <c r="AK1033" s="12"/>
      <c r="AL1033" s="12"/>
      <c r="AM1033" s="12"/>
      <c r="AN1033" s="12"/>
      <c r="AO1033" s="12"/>
      <c r="AP1033" s="12"/>
      <c r="AQ1033" s="12"/>
      <c r="AR1033" s="12"/>
      <c r="AS1033" s="12"/>
      <c r="AT1033" s="12"/>
      <c r="AU1033" s="12"/>
      <c r="AV1033" s="12"/>
      <c r="AW1033" s="12"/>
      <c r="AX1033" s="12"/>
      <c r="AY1033" s="12"/>
      <c r="AZ1033" s="12"/>
      <c r="BA1033" s="12"/>
      <c r="BB1033" s="12"/>
      <c r="BC1033" s="12"/>
      <c r="BD1033" s="12"/>
      <c r="BE1033" s="12"/>
      <c r="BF1033" s="12"/>
      <c r="BG1033" s="12"/>
      <c r="BH1033" s="12"/>
      <c r="BI1033" s="12"/>
      <c r="BJ1033" s="12"/>
      <c r="BK1033" s="12"/>
      <c r="BL1033" s="12"/>
      <c r="BM1033" s="12"/>
      <c r="BN1033" s="12"/>
      <c r="BO1033" s="12"/>
      <c r="BP1033" s="12"/>
      <c r="BQ1033" s="12"/>
      <c r="BR1033" s="12"/>
      <c r="BS1033" s="12"/>
      <c r="BT1033" s="12"/>
      <c r="BU1033" s="12"/>
      <c r="BV1033" s="12"/>
      <c r="BW1033" s="12"/>
      <c r="BX1033" s="12"/>
      <c r="BY1033" s="12"/>
      <c r="BZ1033" s="12"/>
      <c r="CA1033" s="12"/>
      <c r="CB1033" s="12"/>
      <c r="CC1033" s="12"/>
      <c r="CD1033" s="12"/>
      <c r="CE1033" s="12"/>
      <c r="CF1033" s="12"/>
      <c r="CG1033" s="12"/>
      <c r="CH1033" s="12"/>
      <c r="CI1033" s="12"/>
      <c r="CJ1033" s="12"/>
      <c r="CK1033" s="12"/>
      <c r="CL1033" s="12"/>
      <c r="CM1033" s="12"/>
      <c r="CN1033" s="12"/>
    </row>
    <row r="1048576" customFormat="false" ht="15.75" hidden="false" customHeight="false" outlineLevel="0" collapsed="false"/>
  </sheetData>
  <sheetProtection sheet="true" password="ca1d" selectLockedCells="true"/>
  <mergeCells count="10">
    <mergeCell ref="A5:H5"/>
    <mergeCell ref="A7:B7"/>
    <mergeCell ref="D7:H7"/>
    <mergeCell ref="D8:H8"/>
    <mergeCell ref="D9:H9"/>
    <mergeCell ref="E10:H10"/>
    <mergeCell ref="E11:H11"/>
    <mergeCell ref="D23:H24"/>
    <mergeCell ref="D25:H26"/>
    <mergeCell ref="A28:E28"/>
  </mergeCells>
  <printOptions headings="false" gridLines="false" gridLinesSet="true" horizontalCentered="true" verticalCentered="false"/>
  <pageMargins left="0.2" right="0.196527777777778" top="0.240277777777778" bottom="0.2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22.41796875" defaultRowHeight="30" zeroHeight="false" outlineLevelRow="0" outlineLevelCol="0"/>
  <cols>
    <col collapsed="false" customWidth="true" hidden="false" outlineLevel="0" max="1" min="1" style="83" width="31.99"/>
    <col collapsed="false" customWidth="true" hidden="false" outlineLevel="0" max="2" min="2" style="83" width="26.99"/>
    <col collapsed="false" customWidth="true" hidden="false" outlineLevel="0" max="3" min="3" style="84" width="23.99"/>
    <col collapsed="false" customWidth="true" hidden="false" outlineLevel="0" max="4" min="4" style="84" width="19.56"/>
    <col collapsed="false" customWidth="true" hidden="false" outlineLevel="0" max="5" min="5" style="85" width="18.14"/>
    <col collapsed="false" customWidth="true" hidden="false" outlineLevel="0" max="6" min="6" style="86" width="20.13"/>
    <col collapsed="false" customWidth="true" hidden="false" outlineLevel="0" max="7" min="7" style="86" width="28.7"/>
    <col collapsed="false" customWidth="false" hidden="false" outlineLevel="0" max="257" min="8" style="86" width="22.42"/>
  </cols>
  <sheetData>
    <row r="1" s="93" customFormat="true" ht="87.75" hidden="false" customHeight="true" outlineLevel="0" collapsed="false">
      <c r="A1" s="87" t="s">
        <v>44</v>
      </c>
      <c r="B1" s="88" t="s">
        <v>8</v>
      </c>
      <c r="C1" s="89" t="s">
        <v>9</v>
      </c>
      <c r="D1" s="90" t="s">
        <v>45</v>
      </c>
      <c r="E1" s="91" t="s">
        <v>46</v>
      </c>
      <c r="F1" s="92" t="s">
        <v>47</v>
      </c>
      <c r="G1" s="92" t="s">
        <v>48</v>
      </c>
      <c r="H1" s="92" t="s">
        <v>40</v>
      </c>
      <c r="I1" s="92" t="s">
        <v>49</v>
      </c>
      <c r="J1" s="92" t="s">
        <v>50</v>
      </c>
    </row>
    <row r="2" customFormat="false" ht="30" hidden="false" customHeight="true" outlineLevel="0" collapsed="false">
      <c r="A2" s="94" t="s">
        <v>51</v>
      </c>
      <c r="B2" s="95" t="s">
        <v>52</v>
      </c>
      <c r="C2" s="96" t="n">
        <v>6565</v>
      </c>
      <c r="D2" s="85" t="n">
        <f aca="false">C2*0.26</f>
        <v>1706.9</v>
      </c>
      <c r="E2" s="85" t="n">
        <f aca="false">D2/4</f>
        <v>426.725</v>
      </c>
      <c r="F2" s="97" t="s">
        <v>53</v>
      </c>
      <c r="G2" s="86" t="s">
        <v>54</v>
      </c>
      <c r="H2" s="98" t="s">
        <v>55</v>
      </c>
      <c r="I2" s="99" t="s">
        <v>56</v>
      </c>
      <c r="J2" s="99" t="s">
        <v>57</v>
      </c>
    </row>
    <row r="3" customFormat="false" ht="30" hidden="false" customHeight="true" outlineLevel="0" collapsed="false">
      <c r="A3" s="94" t="s">
        <v>58</v>
      </c>
      <c r="B3" s="95" t="s">
        <v>59</v>
      </c>
      <c r="C3" s="96" t="n">
        <v>22448</v>
      </c>
      <c r="D3" s="85" t="n">
        <f aca="false">C3*0.26</f>
        <v>5836.48</v>
      </c>
      <c r="E3" s="85" t="n">
        <f aca="false">D3/4</f>
        <v>1459.12</v>
      </c>
      <c r="F3" s="86" t="s">
        <v>53</v>
      </c>
      <c r="G3" s="86" t="s">
        <v>54</v>
      </c>
      <c r="H3" s="98" t="s">
        <v>60</v>
      </c>
      <c r="I3" s="99" t="s">
        <v>61</v>
      </c>
      <c r="J3" s="99" t="s">
        <v>62</v>
      </c>
    </row>
    <row r="4" customFormat="false" ht="30" hidden="false" customHeight="true" outlineLevel="0" collapsed="false">
      <c r="A4" s="94" t="s">
        <v>63</v>
      </c>
      <c r="B4" s="95" t="s">
        <v>64</v>
      </c>
      <c r="C4" s="96" t="n">
        <v>12867</v>
      </c>
      <c r="D4" s="85" t="n">
        <f aca="false">C4*0.26</f>
        <v>3345.42</v>
      </c>
      <c r="E4" s="85" t="n">
        <f aca="false">D4/4</f>
        <v>836.355</v>
      </c>
      <c r="F4" s="86" t="s">
        <v>53</v>
      </c>
      <c r="G4" s="86" t="s">
        <v>54</v>
      </c>
      <c r="H4" s="98" t="s">
        <v>65</v>
      </c>
      <c r="I4" s="99" t="s">
        <v>66</v>
      </c>
      <c r="J4" s="99" t="s">
        <v>67</v>
      </c>
    </row>
    <row r="5" s="100" customFormat="true" ht="30" hidden="false" customHeight="true" outlineLevel="0" collapsed="false">
      <c r="A5" s="94" t="s">
        <v>68</v>
      </c>
      <c r="B5" s="95" t="s">
        <v>69</v>
      </c>
      <c r="C5" s="96" t="n">
        <v>4056</v>
      </c>
      <c r="D5" s="85" t="n">
        <f aca="false">C5*0.26</f>
        <v>1054.56</v>
      </c>
      <c r="E5" s="85" t="n">
        <f aca="false">D5/4</f>
        <v>263.64</v>
      </c>
      <c r="F5" s="86" t="s">
        <v>53</v>
      </c>
      <c r="G5" s="86" t="s">
        <v>54</v>
      </c>
      <c r="H5" s="98" t="s">
        <v>70</v>
      </c>
      <c r="I5" s="99" t="s">
        <v>71</v>
      </c>
      <c r="J5" s="99" t="s">
        <v>72</v>
      </c>
    </row>
    <row r="6" customFormat="false" ht="30" hidden="false" customHeight="true" outlineLevel="0" collapsed="false">
      <c r="A6" s="94" t="s">
        <v>73</v>
      </c>
      <c r="B6" s="95" t="s">
        <v>74</v>
      </c>
      <c r="C6" s="96" t="n">
        <v>11076</v>
      </c>
      <c r="D6" s="85" t="n">
        <f aca="false">C6*0.26</f>
        <v>2879.76</v>
      </c>
      <c r="E6" s="85" t="n">
        <f aca="false">D6/4</f>
        <v>719.94</v>
      </c>
      <c r="F6" s="86" t="s">
        <v>53</v>
      </c>
      <c r="G6" s="86" t="s">
        <v>54</v>
      </c>
      <c r="H6" s="101" t="s">
        <v>75</v>
      </c>
      <c r="I6" s="99" t="s">
        <v>76</v>
      </c>
      <c r="J6" s="102" t="s">
        <v>77</v>
      </c>
    </row>
    <row r="7" customFormat="false" ht="30" hidden="false" customHeight="true" outlineLevel="0" collapsed="false">
      <c r="A7" s="94" t="s">
        <v>78</v>
      </c>
      <c r="B7" s="95" t="s">
        <v>79</v>
      </c>
      <c r="C7" s="96" t="n">
        <v>16435</v>
      </c>
      <c r="D7" s="85" t="n">
        <f aca="false">C7*0.26</f>
        <v>4273.1</v>
      </c>
      <c r="E7" s="85" t="n">
        <f aca="false">D7/4</f>
        <v>1068.275</v>
      </c>
      <c r="F7" s="86" t="s">
        <v>53</v>
      </c>
      <c r="G7" s="86" t="s">
        <v>54</v>
      </c>
      <c r="H7" s="98" t="s">
        <v>80</v>
      </c>
      <c r="I7" s="99" t="s">
        <v>81</v>
      </c>
      <c r="J7" s="99" t="s">
        <v>82</v>
      </c>
    </row>
    <row r="8" customFormat="false" ht="30" hidden="false" customHeight="true" outlineLevel="0" collapsed="false">
      <c r="A8" s="94" t="s">
        <v>83</v>
      </c>
      <c r="B8" s="95" t="s">
        <v>84</v>
      </c>
      <c r="C8" s="96" t="n">
        <v>2093</v>
      </c>
      <c r="D8" s="85" t="n">
        <f aca="false">C8*0.26</f>
        <v>544.18</v>
      </c>
      <c r="E8" s="85" t="n">
        <f aca="false">D8/4</f>
        <v>136.045</v>
      </c>
      <c r="F8" s="86" t="s">
        <v>53</v>
      </c>
      <c r="G8" s="86" t="s">
        <v>54</v>
      </c>
      <c r="H8" s="98" t="s">
        <v>85</v>
      </c>
      <c r="I8" s="99" t="s">
        <v>86</v>
      </c>
      <c r="J8" s="99" t="s">
        <v>87</v>
      </c>
    </row>
    <row r="9" customFormat="false" ht="30" hidden="false" customHeight="true" outlineLevel="0" collapsed="false">
      <c r="A9" s="94" t="s">
        <v>88</v>
      </c>
      <c r="B9" s="95" t="s">
        <v>89</v>
      </c>
      <c r="C9" s="96" t="n">
        <v>4054</v>
      </c>
      <c r="D9" s="85" t="n">
        <f aca="false">C9*0.26</f>
        <v>1054.04</v>
      </c>
      <c r="E9" s="85" t="n">
        <f aca="false">D9/4</f>
        <v>263.51</v>
      </c>
      <c r="F9" s="86" t="s">
        <v>53</v>
      </c>
      <c r="G9" s="86" t="s">
        <v>54</v>
      </c>
      <c r="H9" s="98" t="s">
        <v>90</v>
      </c>
      <c r="I9" s="99" t="s">
        <v>91</v>
      </c>
      <c r="J9" s="99" t="s">
        <v>92</v>
      </c>
    </row>
    <row r="10" customFormat="false" ht="30" hidden="false" customHeight="true" outlineLevel="0" collapsed="false">
      <c r="A10" s="94" t="s">
        <v>93</v>
      </c>
      <c r="B10" s="95" t="s">
        <v>94</v>
      </c>
      <c r="C10" s="96" t="n">
        <v>17919</v>
      </c>
      <c r="D10" s="85" t="n">
        <f aca="false">C10*0.26</f>
        <v>4658.94</v>
      </c>
      <c r="E10" s="85" t="n">
        <f aca="false">D10/4</f>
        <v>1164.735</v>
      </c>
      <c r="F10" s="86" t="s">
        <v>53</v>
      </c>
      <c r="G10" s="86" t="s">
        <v>54</v>
      </c>
      <c r="H10" s="98" t="s">
        <v>95</v>
      </c>
      <c r="I10" s="99" t="s">
        <v>96</v>
      </c>
      <c r="J10" s="99" t="s">
        <v>97</v>
      </c>
    </row>
    <row r="11" customFormat="false" ht="30" hidden="false" customHeight="true" outlineLevel="0" collapsed="false">
      <c r="A11" s="94" t="s">
        <v>98</v>
      </c>
      <c r="B11" s="95" t="s">
        <v>99</v>
      </c>
      <c r="C11" s="96" t="n">
        <v>12643</v>
      </c>
      <c r="D11" s="85" t="n">
        <f aca="false">C11*0.26</f>
        <v>3287.18</v>
      </c>
      <c r="E11" s="85" t="n">
        <f aca="false">D11/4</f>
        <v>821.795</v>
      </c>
      <c r="F11" s="86" t="s">
        <v>53</v>
      </c>
      <c r="G11" s="86" t="s">
        <v>54</v>
      </c>
      <c r="H11" s="103" t="s">
        <v>100</v>
      </c>
      <c r="I11" s="99" t="s">
        <v>101</v>
      </c>
      <c r="J11" s="99" t="s">
        <v>102</v>
      </c>
    </row>
    <row r="12" customFormat="false" ht="30" hidden="false" customHeight="true" outlineLevel="0" collapsed="false">
      <c r="A12" s="94" t="s">
        <v>103</v>
      </c>
      <c r="B12" s="95" t="s">
        <v>79</v>
      </c>
      <c r="C12" s="96" t="n">
        <v>24232</v>
      </c>
      <c r="D12" s="85" t="n">
        <f aca="false">C12*0.26</f>
        <v>6300.32</v>
      </c>
      <c r="E12" s="85" t="n">
        <f aca="false">D12/4</f>
        <v>1575.08</v>
      </c>
      <c r="F12" s="86" t="s">
        <v>53</v>
      </c>
      <c r="G12" s="86" t="s">
        <v>54</v>
      </c>
      <c r="H12" s="98" t="s">
        <v>80</v>
      </c>
      <c r="I12" s="99" t="s">
        <v>81</v>
      </c>
      <c r="J12" s="99" t="s">
        <v>82</v>
      </c>
    </row>
    <row r="13" customFormat="false" ht="30" hidden="false" customHeight="true" outlineLevel="0" collapsed="false">
      <c r="A13" s="94" t="s">
        <v>104</v>
      </c>
      <c r="B13" s="95" t="s">
        <v>105</v>
      </c>
      <c r="C13" s="96" t="n">
        <v>6097</v>
      </c>
      <c r="D13" s="85" t="n">
        <f aca="false">C13*0.26</f>
        <v>1585.22</v>
      </c>
      <c r="E13" s="85" t="n">
        <f aca="false">D13/4</f>
        <v>396.305</v>
      </c>
      <c r="F13" s="86" t="s">
        <v>53</v>
      </c>
      <c r="G13" s="86" t="s">
        <v>54</v>
      </c>
      <c r="H13" s="98" t="s">
        <v>106</v>
      </c>
      <c r="I13" s="99" t="s">
        <v>107</v>
      </c>
      <c r="J13" s="99" t="s">
        <v>108</v>
      </c>
    </row>
    <row r="14" customFormat="false" ht="30" hidden="false" customHeight="true" outlineLevel="0" collapsed="false">
      <c r="A14" s="94" t="s">
        <v>109</v>
      </c>
      <c r="B14" s="95" t="s">
        <v>105</v>
      </c>
      <c r="C14" s="96" t="n">
        <v>2825</v>
      </c>
      <c r="D14" s="85" t="n">
        <f aca="false">C14*0.26</f>
        <v>734.5</v>
      </c>
      <c r="E14" s="85" t="n">
        <f aca="false">D14/4</f>
        <v>183.625</v>
      </c>
      <c r="F14" s="86" t="s">
        <v>53</v>
      </c>
      <c r="G14" s="86" t="s">
        <v>54</v>
      </c>
      <c r="H14" s="98" t="s">
        <v>106</v>
      </c>
      <c r="I14" s="99" t="s">
        <v>107</v>
      </c>
      <c r="J14" s="99" t="s">
        <v>108</v>
      </c>
    </row>
    <row r="15" customFormat="false" ht="30" hidden="false" customHeight="true" outlineLevel="0" collapsed="false">
      <c r="A15" s="94" t="s">
        <v>110</v>
      </c>
      <c r="B15" s="95" t="s">
        <v>111</v>
      </c>
      <c r="C15" s="96" t="n">
        <v>2885</v>
      </c>
      <c r="D15" s="85" t="n">
        <f aca="false">C15*0.26</f>
        <v>750.1</v>
      </c>
      <c r="E15" s="85" t="n">
        <f aca="false">D15/4</f>
        <v>187.525</v>
      </c>
      <c r="F15" s="86" t="s">
        <v>53</v>
      </c>
      <c r="G15" s="86" t="s">
        <v>54</v>
      </c>
      <c r="H15" s="101" t="s">
        <v>112</v>
      </c>
      <c r="I15" s="99" t="s">
        <v>113</v>
      </c>
      <c r="J15" s="99" t="s">
        <v>114</v>
      </c>
    </row>
    <row r="16" customFormat="false" ht="30" hidden="false" customHeight="true" outlineLevel="0" collapsed="false">
      <c r="A16" s="94" t="s">
        <v>115</v>
      </c>
      <c r="B16" s="95" t="s">
        <v>116</v>
      </c>
      <c r="C16" s="96" t="n">
        <v>33475</v>
      </c>
      <c r="D16" s="85" t="n">
        <f aca="false">C16*0.26</f>
        <v>8703.5</v>
      </c>
      <c r="E16" s="85" t="n">
        <f aca="false">D16/4</f>
        <v>2175.875</v>
      </c>
      <c r="F16" s="86" t="s">
        <v>53</v>
      </c>
      <c r="G16" s="86" t="s">
        <v>54</v>
      </c>
      <c r="H16" s="98" t="s">
        <v>117</v>
      </c>
      <c r="I16" s="99" t="s">
        <v>118</v>
      </c>
      <c r="J16" s="99" t="s">
        <v>119</v>
      </c>
    </row>
    <row r="17" s="93" customFormat="true" ht="30" hidden="false" customHeight="true" outlineLevel="0" collapsed="false">
      <c r="A17" s="104" t="s">
        <v>120</v>
      </c>
      <c r="B17" s="95" t="s">
        <v>120</v>
      </c>
      <c r="C17" s="105" t="n">
        <v>71621</v>
      </c>
      <c r="D17" s="85" t="n">
        <f aca="false">C17*0.26</f>
        <v>18621.46</v>
      </c>
      <c r="E17" s="106" t="n">
        <f aca="false">D17/4</f>
        <v>4655.365</v>
      </c>
      <c r="F17" s="93" t="s">
        <v>121</v>
      </c>
      <c r="G17" s="93" t="s">
        <v>122</v>
      </c>
      <c r="H17" s="98" t="s">
        <v>123</v>
      </c>
      <c r="I17" s="99" t="s">
        <v>124</v>
      </c>
      <c r="J17" s="99" t="s">
        <v>125</v>
      </c>
    </row>
    <row r="18" customFormat="false" ht="30" hidden="false" customHeight="true" outlineLevel="0" collapsed="false">
      <c r="A18" s="94" t="s">
        <v>126</v>
      </c>
      <c r="B18" s="95" t="s">
        <v>127</v>
      </c>
      <c r="C18" s="96" t="n">
        <v>5890</v>
      </c>
      <c r="D18" s="85" t="n">
        <f aca="false">C18*0.26</f>
        <v>1531.4</v>
      </c>
      <c r="E18" s="85" t="n">
        <f aca="false">D18/4</f>
        <v>382.85</v>
      </c>
      <c r="F18" s="86" t="s">
        <v>53</v>
      </c>
      <c r="G18" s="86" t="s">
        <v>54</v>
      </c>
      <c r="H18" s="98" t="s">
        <v>128</v>
      </c>
      <c r="I18" s="99" t="s">
        <v>129</v>
      </c>
      <c r="J18" s="99" t="s">
        <v>130</v>
      </c>
    </row>
    <row r="19" customFormat="false" ht="30" hidden="false" customHeight="true" outlineLevel="0" collapsed="false">
      <c r="A19" s="94" t="s">
        <v>131</v>
      </c>
      <c r="B19" s="95" t="s">
        <v>99</v>
      </c>
      <c r="C19" s="96" t="n">
        <v>36813</v>
      </c>
      <c r="D19" s="85" t="n">
        <f aca="false">C19*0.26</f>
        <v>9571.38</v>
      </c>
      <c r="E19" s="85" t="n">
        <f aca="false">D19/4</f>
        <v>2392.845</v>
      </c>
      <c r="F19" s="86" t="s">
        <v>53</v>
      </c>
      <c r="G19" s="86" t="s">
        <v>54</v>
      </c>
      <c r="H19" s="103" t="s">
        <v>100</v>
      </c>
      <c r="I19" s="99" t="s">
        <v>101</v>
      </c>
      <c r="J19" s="99" t="s">
        <v>102</v>
      </c>
    </row>
    <row r="20" customFormat="false" ht="30" hidden="false" customHeight="true" outlineLevel="0" collapsed="false">
      <c r="A20" s="94" t="s">
        <v>132</v>
      </c>
      <c r="B20" s="95" t="s">
        <v>79</v>
      </c>
      <c r="C20" s="96" t="n">
        <v>7026</v>
      </c>
      <c r="D20" s="85" t="n">
        <f aca="false">C20*0.26</f>
        <v>1826.76</v>
      </c>
      <c r="E20" s="85" t="n">
        <f aca="false">D20/4</f>
        <v>456.69</v>
      </c>
      <c r="F20" s="86" t="s">
        <v>53</v>
      </c>
      <c r="G20" s="86" t="s">
        <v>54</v>
      </c>
      <c r="H20" s="98" t="s">
        <v>80</v>
      </c>
      <c r="I20" s="99" t="s">
        <v>81</v>
      </c>
      <c r="J20" s="99" t="s">
        <v>82</v>
      </c>
    </row>
    <row r="21" customFormat="false" ht="30" hidden="false" customHeight="true" outlineLevel="0" collapsed="false">
      <c r="A21" s="94" t="s">
        <v>133</v>
      </c>
      <c r="B21" s="95" t="s">
        <v>134</v>
      </c>
      <c r="C21" s="96" t="n">
        <v>17809</v>
      </c>
      <c r="D21" s="85" t="n">
        <f aca="false">C21*0.26</f>
        <v>4630.34</v>
      </c>
      <c r="E21" s="85" t="n">
        <f aca="false">D21/4</f>
        <v>1157.585</v>
      </c>
      <c r="F21" s="86" t="s">
        <v>53</v>
      </c>
      <c r="G21" s="86" t="s">
        <v>54</v>
      </c>
      <c r="H21" s="98" t="s">
        <v>135</v>
      </c>
      <c r="I21" s="99" t="s">
        <v>136</v>
      </c>
      <c r="J21" s="99" t="s">
        <v>137</v>
      </c>
    </row>
    <row r="22" customFormat="false" ht="30" hidden="false" customHeight="true" outlineLevel="0" collapsed="false">
      <c r="A22" s="94" t="s">
        <v>138</v>
      </c>
      <c r="B22" s="95" t="s">
        <v>120</v>
      </c>
      <c r="C22" s="96" t="n">
        <v>13265</v>
      </c>
      <c r="D22" s="85" t="n">
        <f aca="false">C22*0.26</f>
        <v>3448.9</v>
      </c>
      <c r="E22" s="85" t="n">
        <f aca="false">D22/4</f>
        <v>862.225</v>
      </c>
      <c r="F22" s="86" t="s">
        <v>53</v>
      </c>
      <c r="G22" s="86" t="s">
        <v>54</v>
      </c>
      <c r="H22" s="98" t="s">
        <v>123</v>
      </c>
      <c r="I22" s="99" t="s">
        <v>124</v>
      </c>
      <c r="J22" s="99" t="s">
        <v>125</v>
      </c>
    </row>
    <row r="23" customFormat="false" ht="30" hidden="false" customHeight="true" outlineLevel="0" collapsed="false">
      <c r="A23" s="94" t="s">
        <v>139</v>
      </c>
      <c r="B23" s="95" t="s">
        <v>64</v>
      </c>
      <c r="C23" s="96" t="n">
        <v>4970</v>
      </c>
      <c r="D23" s="85" t="n">
        <f aca="false">C23*0.26</f>
        <v>1292.2</v>
      </c>
      <c r="E23" s="85" t="n">
        <f aca="false">D23/4</f>
        <v>323.05</v>
      </c>
      <c r="F23" s="86" t="s">
        <v>53</v>
      </c>
      <c r="G23" s="86" t="s">
        <v>54</v>
      </c>
      <c r="H23" s="98" t="s">
        <v>65</v>
      </c>
      <c r="I23" s="99" t="s">
        <v>66</v>
      </c>
      <c r="J23" s="99" t="s">
        <v>67</v>
      </c>
    </row>
    <row r="24" customFormat="false" ht="30" hidden="false" customHeight="true" outlineLevel="0" collapsed="false">
      <c r="A24" s="94" t="s">
        <v>140</v>
      </c>
      <c r="B24" s="95" t="s">
        <v>64</v>
      </c>
      <c r="C24" s="96" t="n">
        <v>8136</v>
      </c>
      <c r="D24" s="85" t="n">
        <f aca="false">C24*0.26</f>
        <v>2115.36</v>
      </c>
      <c r="E24" s="85" t="n">
        <f aca="false">D24/4</f>
        <v>528.84</v>
      </c>
      <c r="F24" s="86" t="s">
        <v>53</v>
      </c>
      <c r="G24" s="86" t="s">
        <v>54</v>
      </c>
      <c r="H24" s="98" t="s">
        <v>65</v>
      </c>
      <c r="I24" s="99" t="s">
        <v>66</v>
      </c>
      <c r="J24" s="99" t="s">
        <v>67</v>
      </c>
    </row>
    <row r="25" customFormat="false" ht="30" hidden="false" customHeight="true" outlineLevel="0" collapsed="false">
      <c r="A25" s="94" t="s">
        <v>141</v>
      </c>
      <c r="B25" s="95" t="s">
        <v>127</v>
      </c>
      <c r="C25" s="96" t="n">
        <v>12546</v>
      </c>
      <c r="D25" s="85" t="n">
        <f aca="false">C25*0.26</f>
        <v>3261.96</v>
      </c>
      <c r="E25" s="85" t="n">
        <f aca="false">D25/4</f>
        <v>815.49</v>
      </c>
      <c r="F25" s="86" t="s">
        <v>53</v>
      </c>
      <c r="G25" s="86" t="s">
        <v>54</v>
      </c>
      <c r="H25" s="98" t="s">
        <v>128</v>
      </c>
      <c r="I25" s="99" t="s">
        <v>129</v>
      </c>
      <c r="J25" s="99" t="s">
        <v>130</v>
      </c>
    </row>
    <row r="26" customFormat="false" ht="30" hidden="false" customHeight="true" outlineLevel="0" collapsed="false">
      <c r="A26" s="94" t="s">
        <v>142</v>
      </c>
      <c r="B26" s="95" t="s">
        <v>79</v>
      </c>
      <c r="C26" s="96" t="n">
        <v>4533</v>
      </c>
      <c r="D26" s="85" t="n">
        <f aca="false">C26*0.26</f>
        <v>1178.58</v>
      </c>
      <c r="E26" s="85" t="n">
        <f aca="false">D26/4</f>
        <v>294.645</v>
      </c>
      <c r="F26" s="86" t="s">
        <v>53</v>
      </c>
      <c r="G26" s="86" t="s">
        <v>54</v>
      </c>
      <c r="H26" s="98" t="s">
        <v>80</v>
      </c>
      <c r="I26" s="99" t="s">
        <v>81</v>
      </c>
      <c r="J26" s="99" t="s">
        <v>82</v>
      </c>
    </row>
    <row r="27" customFormat="false" ht="30" hidden="false" customHeight="true" outlineLevel="0" collapsed="false">
      <c r="A27" s="94" t="s">
        <v>143</v>
      </c>
      <c r="B27" s="95" t="s">
        <v>69</v>
      </c>
      <c r="C27" s="96" t="n">
        <v>15251</v>
      </c>
      <c r="D27" s="85" t="n">
        <f aca="false">C27*0.26</f>
        <v>3965.26</v>
      </c>
      <c r="E27" s="85" t="n">
        <f aca="false">D27/4</f>
        <v>991.315</v>
      </c>
      <c r="F27" s="86" t="s">
        <v>53</v>
      </c>
      <c r="G27" s="86" t="s">
        <v>54</v>
      </c>
      <c r="H27" s="98" t="s">
        <v>70</v>
      </c>
      <c r="I27" s="99" t="s">
        <v>71</v>
      </c>
      <c r="J27" s="99" t="s">
        <v>72</v>
      </c>
    </row>
    <row r="28" customFormat="false" ht="30" hidden="false" customHeight="true" outlineLevel="0" collapsed="false">
      <c r="A28" s="94" t="s">
        <v>144</v>
      </c>
      <c r="B28" s="95" t="s">
        <v>145</v>
      </c>
      <c r="C28" s="96" t="n">
        <v>3482</v>
      </c>
      <c r="D28" s="85" t="n">
        <f aca="false">C28*0.26</f>
        <v>905.32</v>
      </c>
      <c r="E28" s="85" t="n">
        <f aca="false">D28/4</f>
        <v>226.33</v>
      </c>
      <c r="F28" s="86" t="s">
        <v>53</v>
      </c>
      <c r="G28" s="86" t="s">
        <v>54</v>
      </c>
      <c r="H28" s="98" t="s">
        <v>146</v>
      </c>
      <c r="I28" s="99" t="s">
        <v>147</v>
      </c>
      <c r="J28" s="99" t="s">
        <v>148</v>
      </c>
    </row>
    <row r="29" customFormat="false" ht="30" hidden="false" customHeight="true" outlineLevel="0" collapsed="false">
      <c r="A29" s="94" t="s">
        <v>149</v>
      </c>
      <c r="B29" s="95" t="s">
        <v>69</v>
      </c>
      <c r="C29" s="96" t="n">
        <v>5278</v>
      </c>
      <c r="D29" s="85" t="n">
        <f aca="false">C29*0.26</f>
        <v>1372.28</v>
      </c>
      <c r="E29" s="85" t="n">
        <f aca="false">D29/4</f>
        <v>343.07</v>
      </c>
      <c r="F29" s="86" t="s">
        <v>53</v>
      </c>
      <c r="G29" s="86" t="s">
        <v>54</v>
      </c>
      <c r="H29" s="98" t="s">
        <v>70</v>
      </c>
      <c r="I29" s="99" t="s">
        <v>71</v>
      </c>
      <c r="J29" s="99" t="s">
        <v>72</v>
      </c>
    </row>
    <row r="30" customFormat="false" ht="30" hidden="false" customHeight="true" outlineLevel="0" collapsed="false">
      <c r="A30" s="94" t="s">
        <v>150</v>
      </c>
      <c r="B30" s="95" t="s">
        <v>111</v>
      </c>
      <c r="C30" s="96" t="n">
        <v>34954</v>
      </c>
      <c r="D30" s="85" t="n">
        <f aca="false">C30*0.26</f>
        <v>9088.04</v>
      </c>
      <c r="E30" s="85" t="n">
        <f aca="false">D30/4</f>
        <v>2272.01</v>
      </c>
      <c r="F30" s="86" t="s">
        <v>53</v>
      </c>
      <c r="G30" s="86" t="s">
        <v>54</v>
      </c>
      <c r="H30" s="101" t="s">
        <v>112</v>
      </c>
      <c r="I30" s="99" t="s">
        <v>113</v>
      </c>
      <c r="J30" s="99" t="s">
        <v>114</v>
      </c>
    </row>
    <row r="31" customFormat="false" ht="30" hidden="false" customHeight="true" outlineLevel="0" collapsed="false">
      <c r="A31" s="94" t="s">
        <v>151</v>
      </c>
      <c r="B31" s="95" t="s">
        <v>152</v>
      </c>
      <c r="C31" s="96" t="n">
        <v>12013</v>
      </c>
      <c r="D31" s="85" t="n">
        <f aca="false">C31*0.26</f>
        <v>3123.38</v>
      </c>
      <c r="E31" s="85" t="n">
        <f aca="false">D31/4</f>
        <v>780.845</v>
      </c>
      <c r="F31" s="86" t="s">
        <v>53</v>
      </c>
      <c r="G31" s="86" t="s">
        <v>54</v>
      </c>
      <c r="H31" s="98" t="s">
        <v>153</v>
      </c>
      <c r="I31" s="99" t="s">
        <v>154</v>
      </c>
      <c r="J31" s="99" t="s">
        <v>155</v>
      </c>
    </row>
    <row r="32" customFormat="false" ht="30" hidden="false" customHeight="true" outlineLevel="0" collapsed="false">
      <c r="A32" s="94" t="s">
        <v>156</v>
      </c>
      <c r="B32" s="95" t="s">
        <v>94</v>
      </c>
      <c r="C32" s="96" t="n">
        <v>8130</v>
      </c>
      <c r="D32" s="85" t="n">
        <f aca="false">C32*0.26</f>
        <v>2113.8</v>
      </c>
      <c r="E32" s="85" t="n">
        <f aca="false">D32/4</f>
        <v>528.45</v>
      </c>
      <c r="F32" s="86" t="s">
        <v>53</v>
      </c>
      <c r="G32" s="86" t="s">
        <v>54</v>
      </c>
      <c r="H32" s="98" t="s">
        <v>95</v>
      </c>
      <c r="I32" s="99" t="s">
        <v>96</v>
      </c>
      <c r="J32" s="99" t="s">
        <v>97</v>
      </c>
    </row>
    <row r="33" customFormat="false" ht="30" hidden="false" customHeight="true" outlineLevel="0" collapsed="false">
      <c r="A33" s="94" t="s">
        <v>157</v>
      </c>
      <c r="B33" s="95" t="s">
        <v>127</v>
      </c>
      <c r="C33" s="96" t="n">
        <v>11133</v>
      </c>
      <c r="D33" s="85" t="n">
        <f aca="false">C33*0.26</f>
        <v>2894.58</v>
      </c>
      <c r="E33" s="85" t="n">
        <f aca="false">D33/4</f>
        <v>723.645</v>
      </c>
      <c r="F33" s="86" t="s">
        <v>53</v>
      </c>
      <c r="G33" s="86" t="s">
        <v>54</v>
      </c>
      <c r="H33" s="98" t="s">
        <v>128</v>
      </c>
      <c r="I33" s="99" t="s">
        <v>129</v>
      </c>
      <c r="J33" s="99" t="s">
        <v>130</v>
      </c>
    </row>
    <row r="34" customFormat="false" ht="30" hidden="false" customHeight="true" outlineLevel="0" collapsed="false">
      <c r="A34" s="94" t="s">
        <v>158</v>
      </c>
      <c r="B34" s="95" t="s">
        <v>74</v>
      </c>
      <c r="C34" s="96" t="n">
        <v>9435</v>
      </c>
      <c r="D34" s="85" t="n">
        <f aca="false">C34*0.26</f>
        <v>2453.1</v>
      </c>
      <c r="E34" s="85" t="n">
        <f aca="false">D34/4</f>
        <v>613.275</v>
      </c>
      <c r="F34" s="86" t="s">
        <v>53</v>
      </c>
      <c r="G34" s="86" t="s">
        <v>54</v>
      </c>
      <c r="H34" s="101" t="s">
        <v>75</v>
      </c>
      <c r="I34" s="99" t="s">
        <v>76</v>
      </c>
      <c r="J34" s="102" t="s">
        <v>77</v>
      </c>
    </row>
    <row r="35" customFormat="false" ht="30" hidden="false" customHeight="true" outlineLevel="0" collapsed="false">
      <c r="A35" s="94" t="s">
        <v>159</v>
      </c>
      <c r="B35" s="95" t="s">
        <v>160</v>
      </c>
      <c r="C35" s="96" t="n">
        <v>1966</v>
      </c>
      <c r="D35" s="85" t="n">
        <f aca="false">C35*0.26</f>
        <v>511.16</v>
      </c>
      <c r="E35" s="85" t="n">
        <f aca="false">D35/4</f>
        <v>127.79</v>
      </c>
      <c r="F35" s="86" t="s">
        <v>53</v>
      </c>
      <c r="G35" s="86" t="s">
        <v>54</v>
      </c>
      <c r="H35" s="98" t="s">
        <v>161</v>
      </c>
      <c r="I35" s="99" t="s">
        <v>162</v>
      </c>
      <c r="J35" s="99" t="s">
        <v>163</v>
      </c>
    </row>
    <row r="36" customFormat="false" ht="30" hidden="false" customHeight="true" outlineLevel="0" collapsed="false">
      <c r="A36" s="94" t="s">
        <v>164</v>
      </c>
      <c r="B36" s="95" t="s">
        <v>59</v>
      </c>
      <c r="C36" s="96" t="n">
        <v>2401</v>
      </c>
      <c r="D36" s="85" t="n">
        <f aca="false">C36*0.26</f>
        <v>624.26</v>
      </c>
      <c r="E36" s="85" t="n">
        <f aca="false">D36/4</f>
        <v>156.065</v>
      </c>
      <c r="F36" s="86" t="s">
        <v>53</v>
      </c>
      <c r="G36" s="86" t="s">
        <v>54</v>
      </c>
      <c r="H36" s="98" t="s">
        <v>60</v>
      </c>
      <c r="I36" s="99" t="s">
        <v>61</v>
      </c>
      <c r="J36" s="99" t="s">
        <v>62</v>
      </c>
    </row>
    <row r="37" customFormat="false" ht="30" hidden="false" customHeight="true" outlineLevel="0" collapsed="false">
      <c r="A37" s="94" t="s">
        <v>165</v>
      </c>
      <c r="B37" s="95" t="s">
        <v>152</v>
      </c>
      <c r="C37" s="96" t="n">
        <v>1859</v>
      </c>
      <c r="D37" s="85" t="n">
        <f aca="false">C37*0.26</f>
        <v>483.34</v>
      </c>
      <c r="E37" s="85" t="n">
        <f aca="false">D37/4</f>
        <v>120.835</v>
      </c>
      <c r="F37" s="86" t="s">
        <v>53</v>
      </c>
      <c r="G37" s="86" t="s">
        <v>54</v>
      </c>
      <c r="H37" s="98" t="s">
        <v>153</v>
      </c>
      <c r="I37" s="99" t="s">
        <v>154</v>
      </c>
      <c r="J37" s="99" t="s">
        <v>155</v>
      </c>
    </row>
    <row r="38" customFormat="false" ht="30" hidden="false" customHeight="true" outlineLevel="0" collapsed="false">
      <c r="A38" s="94" t="s">
        <v>166</v>
      </c>
      <c r="B38" s="95" t="s">
        <v>145</v>
      </c>
      <c r="C38" s="96" t="n">
        <v>36221</v>
      </c>
      <c r="D38" s="85" t="n">
        <f aca="false">C38*0.26</f>
        <v>9417.46</v>
      </c>
      <c r="E38" s="85" t="n">
        <f aca="false">D38/4</f>
        <v>2354.365</v>
      </c>
      <c r="F38" s="86" t="s">
        <v>53</v>
      </c>
      <c r="G38" s="86" t="s">
        <v>54</v>
      </c>
      <c r="H38" s="98" t="s">
        <v>146</v>
      </c>
      <c r="I38" s="99" t="s">
        <v>147</v>
      </c>
      <c r="J38" s="99" t="s">
        <v>148</v>
      </c>
    </row>
    <row r="39" customFormat="false" ht="30" hidden="false" customHeight="true" outlineLevel="0" collapsed="false">
      <c r="A39" s="94" t="s">
        <v>167</v>
      </c>
      <c r="B39" s="95" t="s">
        <v>52</v>
      </c>
      <c r="C39" s="96" t="n">
        <v>104962</v>
      </c>
      <c r="D39" s="85" t="n">
        <f aca="false">C39*0.26</f>
        <v>27290.12</v>
      </c>
      <c r="E39" s="85" t="n">
        <f aca="false">D39/4</f>
        <v>6822.53</v>
      </c>
      <c r="F39" s="86" t="s">
        <v>53</v>
      </c>
      <c r="G39" s="86" t="s">
        <v>122</v>
      </c>
      <c r="H39" s="98" t="s">
        <v>55</v>
      </c>
      <c r="I39" s="99" t="s">
        <v>56</v>
      </c>
      <c r="J39" s="99" t="s">
        <v>57</v>
      </c>
    </row>
    <row r="40" customFormat="false" ht="30" hidden="false" customHeight="true" outlineLevel="0" collapsed="false">
      <c r="A40" s="94" t="s">
        <v>168</v>
      </c>
      <c r="B40" s="95" t="s">
        <v>152</v>
      </c>
      <c r="C40" s="96" t="n">
        <v>2554</v>
      </c>
      <c r="D40" s="85" t="n">
        <f aca="false">C40*0.26</f>
        <v>664.04</v>
      </c>
      <c r="E40" s="85" t="n">
        <f aca="false">D40/4</f>
        <v>166.01</v>
      </c>
      <c r="F40" s="86" t="s">
        <v>53</v>
      </c>
      <c r="G40" s="86" t="s">
        <v>54</v>
      </c>
      <c r="H40" s="98" t="s">
        <v>153</v>
      </c>
      <c r="I40" s="99" t="s">
        <v>154</v>
      </c>
      <c r="J40" s="99" t="s">
        <v>155</v>
      </c>
    </row>
    <row r="41" customFormat="false" ht="30" hidden="false" customHeight="true" outlineLevel="0" collapsed="false">
      <c r="A41" s="94" t="s">
        <v>169</v>
      </c>
      <c r="B41" s="95" t="s">
        <v>69</v>
      </c>
      <c r="C41" s="96" t="n">
        <v>8041</v>
      </c>
      <c r="D41" s="85" t="n">
        <f aca="false">C41*0.26</f>
        <v>2090.66</v>
      </c>
      <c r="E41" s="85" t="n">
        <f aca="false">D41/4</f>
        <v>522.665</v>
      </c>
      <c r="F41" s="86" t="s">
        <v>53</v>
      </c>
      <c r="G41" s="86" t="s">
        <v>54</v>
      </c>
      <c r="H41" s="98" t="s">
        <v>70</v>
      </c>
      <c r="I41" s="99" t="s">
        <v>71</v>
      </c>
      <c r="J41" s="99" t="s">
        <v>72</v>
      </c>
    </row>
    <row r="42" customFormat="false" ht="30" hidden="false" customHeight="true" outlineLevel="0" collapsed="false">
      <c r="A42" s="94" t="s">
        <v>170</v>
      </c>
      <c r="B42" s="95" t="s">
        <v>52</v>
      </c>
      <c r="C42" s="96" t="n">
        <v>6110</v>
      </c>
      <c r="D42" s="85" t="n">
        <f aca="false">C42*0.26</f>
        <v>1588.6</v>
      </c>
      <c r="E42" s="85" t="n">
        <f aca="false">D42/4</f>
        <v>397.15</v>
      </c>
      <c r="F42" s="86" t="s">
        <v>53</v>
      </c>
      <c r="G42" s="86" t="s">
        <v>54</v>
      </c>
      <c r="H42" s="98" t="s">
        <v>55</v>
      </c>
      <c r="I42" s="99" t="s">
        <v>56</v>
      </c>
      <c r="J42" s="99" t="s">
        <v>57</v>
      </c>
    </row>
    <row r="43" customFormat="false" ht="30" hidden="false" customHeight="true" outlineLevel="0" collapsed="false">
      <c r="A43" s="94" t="s">
        <v>171</v>
      </c>
      <c r="B43" s="95" t="s">
        <v>172</v>
      </c>
      <c r="C43" s="96" t="n">
        <v>2711</v>
      </c>
      <c r="D43" s="85" t="n">
        <f aca="false">C43*0.26</f>
        <v>704.86</v>
      </c>
      <c r="E43" s="85" t="n">
        <f aca="false">D43/4</f>
        <v>176.215</v>
      </c>
      <c r="F43" s="86" t="s">
        <v>53</v>
      </c>
      <c r="G43" s="86" t="s">
        <v>54</v>
      </c>
      <c r="H43" s="98" t="s">
        <v>173</v>
      </c>
      <c r="I43" s="99" t="s">
        <v>174</v>
      </c>
      <c r="J43" s="99" t="s">
        <v>175</v>
      </c>
    </row>
    <row r="44" customFormat="false" ht="30" hidden="false" customHeight="true" outlineLevel="0" collapsed="false">
      <c r="A44" s="94" t="s">
        <v>176</v>
      </c>
      <c r="B44" s="95" t="s">
        <v>89</v>
      </c>
      <c r="C44" s="96" t="n">
        <v>7203</v>
      </c>
      <c r="D44" s="85" t="n">
        <f aca="false">C44*0.26</f>
        <v>1872.78</v>
      </c>
      <c r="E44" s="85" t="n">
        <f aca="false">D44/4</f>
        <v>468.195</v>
      </c>
      <c r="F44" s="86" t="s">
        <v>53</v>
      </c>
      <c r="G44" s="86" t="s">
        <v>54</v>
      </c>
      <c r="H44" s="98" t="s">
        <v>90</v>
      </c>
      <c r="I44" s="99" t="s">
        <v>91</v>
      </c>
      <c r="J44" s="99" t="s">
        <v>92</v>
      </c>
    </row>
    <row r="45" customFormat="false" ht="30" hidden="false" customHeight="true" outlineLevel="0" collapsed="false">
      <c r="A45" s="94" t="s">
        <v>177</v>
      </c>
      <c r="B45" s="95" t="s">
        <v>84</v>
      </c>
      <c r="C45" s="96" t="n">
        <v>87772</v>
      </c>
      <c r="D45" s="85" t="n">
        <f aca="false">C45*0.26</f>
        <v>22820.72</v>
      </c>
      <c r="E45" s="85" t="n">
        <f aca="false">D45/4</f>
        <v>5705.18</v>
      </c>
      <c r="F45" s="86" t="s">
        <v>53</v>
      </c>
      <c r="G45" s="86" t="s">
        <v>54</v>
      </c>
      <c r="H45" s="98" t="s">
        <v>85</v>
      </c>
      <c r="I45" s="99" t="s">
        <v>86</v>
      </c>
      <c r="J45" s="99" t="s">
        <v>87</v>
      </c>
    </row>
    <row r="46" customFormat="false" ht="30" hidden="false" customHeight="true" outlineLevel="0" collapsed="false">
      <c r="A46" s="94" t="s">
        <v>178</v>
      </c>
      <c r="B46" s="95" t="s">
        <v>120</v>
      </c>
      <c r="C46" s="96" t="n">
        <v>7994</v>
      </c>
      <c r="D46" s="85" t="n">
        <f aca="false">C46*0.26</f>
        <v>2078.44</v>
      </c>
      <c r="E46" s="85" t="n">
        <f aca="false">D46/4</f>
        <v>519.61</v>
      </c>
      <c r="F46" s="86" t="s">
        <v>53</v>
      </c>
      <c r="G46" s="86" t="s">
        <v>54</v>
      </c>
      <c r="H46" s="98" t="s">
        <v>123</v>
      </c>
      <c r="I46" s="99" t="s">
        <v>124</v>
      </c>
      <c r="J46" s="99" t="s">
        <v>125</v>
      </c>
    </row>
    <row r="47" customFormat="false" ht="30" hidden="false" customHeight="true" outlineLevel="0" collapsed="false">
      <c r="A47" s="94" t="s">
        <v>179</v>
      </c>
      <c r="B47" s="95" t="s">
        <v>89</v>
      </c>
      <c r="C47" s="96" t="n">
        <v>34763</v>
      </c>
      <c r="D47" s="85" t="n">
        <f aca="false">C47*0.26</f>
        <v>9038.38</v>
      </c>
      <c r="E47" s="85" t="n">
        <f aca="false">D47/4</f>
        <v>2259.595</v>
      </c>
      <c r="F47" s="86" t="s">
        <v>53</v>
      </c>
      <c r="G47" s="86" t="s">
        <v>54</v>
      </c>
      <c r="H47" s="98" t="s">
        <v>90</v>
      </c>
      <c r="I47" s="99" t="s">
        <v>91</v>
      </c>
      <c r="J47" s="99" t="s">
        <v>92</v>
      </c>
    </row>
    <row r="48" customFormat="false" ht="30" hidden="false" customHeight="true" outlineLevel="0" collapsed="false">
      <c r="A48" s="94" t="s">
        <v>180</v>
      </c>
      <c r="B48" s="95" t="s">
        <v>120</v>
      </c>
      <c r="C48" s="96" t="n">
        <v>13203</v>
      </c>
      <c r="D48" s="85" t="n">
        <f aca="false">C48*0.26</f>
        <v>3432.78</v>
      </c>
      <c r="E48" s="85" t="n">
        <f aca="false">D48/4</f>
        <v>858.195</v>
      </c>
      <c r="F48" s="86" t="s">
        <v>53</v>
      </c>
      <c r="G48" s="86" t="s">
        <v>54</v>
      </c>
      <c r="H48" s="98" t="s">
        <v>123</v>
      </c>
      <c r="I48" s="99" t="s">
        <v>124</v>
      </c>
      <c r="J48" s="99" t="s">
        <v>125</v>
      </c>
    </row>
    <row r="49" customFormat="false" ht="30" hidden="false" customHeight="true" outlineLevel="0" collapsed="false">
      <c r="A49" s="94" t="s">
        <v>181</v>
      </c>
      <c r="B49" s="95" t="s">
        <v>116</v>
      </c>
      <c r="C49" s="96" t="n">
        <v>2923</v>
      </c>
      <c r="D49" s="85" t="n">
        <f aca="false">C49*0.26</f>
        <v>759.98</v>
      </c>
      <c r="E49" s="85" t="n">
        <f aca="false">D49/4</f>
        <v>189.995</v>
      </c>
      <c r="F49" s="86" t="s">
        <v>53</v>
      </c>
      <c r="G49" s="86" t="s">
        <v>54</v>
      </c>
      <c r="H49" s="98" t="s">
        <v>117</v>
      </c>
      <c r="I49" s="99" t="s">
        <v>118</v>
      </c>
      <c r="J49" s="99" t="s">
        <v>119</v>
      </c>
    </row>
    <row r="50" customFormat="false" ht="30" hidden="false" customHeight="true" outlineLevel="0" collapsed="false">
      <c r="A50" s="94" t="s">
        <v>182</v>
      </c>
      <c r="B50" s="95" t="s">
        <v>145</v>
      </c>
      <c r="C50" s="96" t="n">
        <v>4832</v>
      </c>
      <c r="D50" s="85" t="n">
        <f aca="false">C50*0.26</f>
        <v>1256.32</v>
      </c>
      <c r="E50" s="85" t="n">
        <f aca="false">D50/4</f>
        <v>314.08</v>
      </c>
      <c r="F50" s="86" t="s">
        <v>53</v>
      </c>
      <c r="G50" s="86" t="s">
        <v>54</v>
      </c>
      <c r="H50" s="98" t="s">
        <v>146</v>
      </c>
      <c r="I50" s="99" t="s">
        <v>147</v>
      </c>
      <c r="J50" s="99" t="s">
        <v>148</v>
      </c>
    </row>
    <row r="51" customFormat="false" ht="30" hidden="false" customHeight="true" outlineLevel="0" collapsed="false">
      <c r="A51" s="94" t="s">
        <v>183</v>
      </c>
      <c r="B51" s="95" t="s">
        <v>184</v>
      </c>
      <c r="C51" s="96" t="n">
        <v>17480</v>
      </c>
      <c r="D51" s="85" t="n">
        <f aca="false">C51*0.26</f>
        <v>4544.8</v>
      </c>
      <c r="E51" s="85" t="n">
        <f aca="false">D51/4</f>
        <v>1136.2</v>
      </c>
      <c r="F51" s="86" t="s">
        <v>53</v>
      </c>
      <c r="G51" s="86" t="s">
        <v>54</v>
      </c>
      <c r="H51" s="98" t="s">
        <v>185</v>
      </c>
      <c r="I51" s="99" t="s">
        <v>186</v>
      </c>
      <c r="J51" s="99" t="s">
        <v>187</v>
      </c>
    </row>
    <row r="52" customFormat="false" ht="30" hidden="false" customHeight="true" outlineLevel="0" collapsed="false">
      <c r="A52" s="94" t="s">
        <v>188</v>
      </c>
      <c r="B52" s="95" t="s">
        <v>116</v>
      </c>
      <c r="C52" s="96" t="n">
        <v>12514</v>
      </c>
      <c r="D52" s="85" t="n">
        <f aca="false">C52*0.26</f>
        <v>3253.64</v>
      </c>
      <c r="E52" s="85" t="n">
        <f aca="false">D52/4</f>
        <v>813.41</v>
      </c>
      <c r="F52" s="86" t="s">
        <v>53</v>
      </c>
      <c r="G52" s="86" t="s">
        <v>54</v>
      </c>
      <c r="H52" s="98" t="s">
        <v>117</v>
      </c>
      <c r="I52" s="99" t="s">
        <v>118</v>
      </c>
      <c r="J52" s="99" t="s">
        <v>119</v>
      </c>
    </row>
    <row r="53" customFormat="false" ht="30" hidden="false" customHeight="true" outlineLevel="0" collapsed="false">
      <c r="A53" s="94" t="s">
        <v>189</v>
      </c>
      <c r="B53" s="95" t="s">
        <v>94</v>
      </c>
      <c r="C53" s="96" t="n">
        <v>15050</v>
      </c>
      <c r="D53" s="85" t="n">
        <f aca="false">C53*0.26</f>
        <v>3913</v>
      </c>
      <c r="E53" s="85" t="n">
        <f aca="false">D53/4</f>
        <v>978.25</v>
      </c>
      <c r="F53" s="86" t="s">
        <v>53</v>
      </c>
      <c r="G53" s="86" t="s">
        <v>54</v>
      </c>
      <c r="H53" s="98" t="s">
        <v>95</v>
      </c>
      <c r="I53" s="99" t="s">
        <v>96</v>
      </c>
      <c r="J53" s="99" t="s">
        <v>97</v>
      </c>
    </row>
    <row r="54" customFormat="false" ht="30" hidden="false" customHeight="true" outlineLevel="0" collapsed="false">
      <c r="A54" s="94" t="s">
        <v>190</v>
      </c>
      <c r="B54" s="95" t="s">
        <v>59</v>
      </c>
      <c r="C54" s="96" t="n">
        <v>4511</v>
      </c>
      <c r="D54" s="85" t="n">
        <f aca="false">C54*0.26</f>
        <v>1172.86</v>
      </c>
      <c r="E54" s="85" t="n">
        <f aca="false">D54/4</f>
        <v>293.215</v>
      </c>
      <c r="F54" s="86" t="s">
        <v>53</v>
      </c>
      <c r="G54" s="86" t="s">
        <v>54</v>
      </c>
      <c r="H54" s="98" t="s">
        <v>60</v>
      </c>
      <c r="I54" s="99" t="s">
        <v>61</v>
      </c>
      <c r="J54" s="99" t="s">
        <v>62</v>
      </c>
    </row>
    <row r="55" customFormat="false" ht="30" hidden="false" customHeight="true" outlineLevel="0" collapsed="false">
      <c r="A55" s="94" t="s">
        <v>191</v>
      </c>
      <c r="B55" s="95" t="s">
        <v>105</v>
      </c>
      <c r="C55" s="96" t="n">
        <v>18214</v>
      </c>
      <c r="D55" s="85" t="n">
        <f aca="false">C55*0.26</f>
        <v>4735.64</v>
      </c>
      <c r="E55" s="85" t="n">
        <f aca="false">D55/4</f>
        <v>1183.91</v>
      </c>
      <c r="F55" s="86" t="s">
        <v>53</v>
      </c>
      <c r="G55" s="86" t="s">
        <v>54</v>
      </c>
      <c r="H55" s="98" t="s">
        <v>106</v>
      </c>
      <c r="I55" s="99" t="s">
        <v>107</v>
      </c>
      <c r="J55" s="99" t="s">
        <v>108</v>
      </c>
    </row>
    <row r="56" customFormat="false" ht="30" hidden="false" customHeight="true" outlineLevel="0" collapsed="false">
      <c r="A56" s="94" t="s">
        <v>192</v>
      </c>
      <c r="B56" s="95" t="s">
        <v>59</v>
      </c>
      <c r="C56" s="96" t="n">
        <v>8278</v>
      </c>
      <c r="D56" s="85" t="n">
        <f aca="false">C56*0.26</f>
        <v>2152.28</v>
      </c>
      <c r="E56" s="85" t="n">
        <f aca="false">D56/4</f>
        <v>538.07</v>
      </c>
      <c r="F56" s="86" t="s">
        <v>53</v>
      </c>
      <c r="G56" s="86" t="s">
        <v>54</v>
      </c>
      <c r="H56" s="98" t="s">
        <v>60</v>
      </c>
      <c r="I56" s="99" t="s">
        <v>61</v>
      </c>
      <c r="J56" s="99" t="s">
        <v>62</v>
      </c>
    </row>
    <row r="57" customFormat="false" ht="30" hidden="false" customHeight="true" outlineLevel="0" collapsed="false">
      <c r="A57" s="94" t="s">
        <v>193</v>
      </c>
      <c r="B57" s="95" t="s">
        <v>89</v>
      </c>
      <c r="C57" s="96" t="n">
        <v>21878</v>
      </c>
      <c r="D57" s="85" t="n">
        <f aca="false">C57*0.26</f>
        <v>5688.28</v>
      </c>
      <c r="E57" s="85" t="n">
        <f aca="false">D57/4</f>
        <v>1422.07</v>
      </c>
      <c r="F57" s="86" t="s">
        <v>53</v>
      </c>
      <c r="G57" s="86" t="s">
        <v>54</v>
      </c>
      <c r="H57" s="98" t="s">
        <v>90</v>
      </c>
      <c r="I57" s="99" t="s">
        <v>91</v>
      </c>
      <c r="J57" s="99" t="s">
        <v>92</v>
      </c>
    </row>
    <row r="58" customFormat="false" ht="30" hidden="false" customHeight="true" outlineLevel="0" collapsed="false">
      <c r="A58" s="94" t="s">
        <v>194</v>
      </c>
      <c r="B58" s="95" t="s">
        <v>99</v>
      </c>
      <c r="C58" s="96" t="n">
        <v>5352</v>
      </c>
      <c r="D58" s="85" t="n">
        <f aca="false">C58*0.26</f>
        <v>1391.52</v>
      </c>
      <c r="E58" s="85" t="n">
        <f aca="false">D58/4</f>
        <v>347.88</v>
      </c>
      <c r="F58" s="86" t="s">
        <v>53</v>
      </c>
      <c r="G58" s="86" t="s">
        <v>54</v>
      </c>
      <c r="H58" s="103" t="s">
        <v>100</v>
      </c>
      <c r="I58" s="99" t="s">
        <v>101</v>
      </c>
      <c r="J58" s="99" t="s">
        <v>102</v>
      </c>
    </row>
    <row r="59" customFormat="false" ht="30" hidden="false" customHeight="true" outlineLevel="0" collapsed="false">
      <c r="A59" s="94" t="s">
        <v>195</v>
      </c>
      <c r="B59" s="95" t="s">
        <v>120</v>
      </c>
      <c r="C59" s="96" t="n">
        <v>5106</v>
      </c>
      <c r="D59" s="85" t="n">
        <f aca="false">C59*0.26</f>
        <v>1327.56</v>
      </c>
      <c r="E59" s="85" t="n">
        <f aca="false">D59/4</f>
        <v>331.89</v>
      </c>
      <c r="F59" s="86" t="s">
        <v>53</v>
      </c>
      <c r="G59" s="86" t="s">
        <v>54</v>
      </c>
      <c r="H59" s="98" t="s">
        <v>123</v>
      </c>
      <c r="I59" s="99" t="s">
        <v>124</v>
      </c>
      <c r="J59" s="99" t="s">
        <v>125</v>
      </c>
    </row>
    <row r="60" customFormat="false" ht="30" hidden="false" customHeight="true" outlineLevel="0" collapsed="false">
      <c r="A60" s="94" t="s">
        <v>196</v>
      </c>
      <c r="B60" s="95" t="s">
        <v>197</v>
      </c>
      <c r="C60" s="96" t="n">
        <v>26402</v>
      </c>
      <c r="D60" s="85" t="n">
        <f aca="false">C60*0.26</f>
        <v>6864.52</v>
      </c>
      <c r="E60" s="85" t="n">
        <f aca="false">D60/4</f>
        <v>1716.13</v>
      </c>
      <c r="F60" s="86" t="s">
        <v>53</v>
      </c>
      <c r="G60" s="86" t="s">
        <v>54</v>
      </c>
      <c r="H60" s="98" t="s">
        <v>198</v>
      </c>
      <c r="I60" s="99" t="s">
        <v>199</v>
      </c>
      <c r="J60" s="99" t="s">
        <v>102</v>
      </c>
    </row>
    <row r="61" customFormat="false" ht="30" hidden="false" customHeight="true" outlineLevel="0" collapsed="false">
      <c r="A61" s="94" t="s">
        <v>200</v>
      </c>
      <c r="B61" s="95" t="s">
        <v>160</v>
      </c>
      <c r="C61" s="96" t="n">
        <v>5681</v>
      </c>
      <c r="D61" s="85" t="n">
        <f aca="false">C61*0.26</f>
        <v>1477.06</v>
      </c>
      <c r="E61" s="85" t="n">
        <f aca="false">D61/4</f>
        <v>369.265</v>
      </c>
      <c r="F61" s="86" t="s">
        <v>53</v>
      </c>
      <c r="G61" s="86" t="s">
        <v>54</v>
      </c>
      <c r="H61" s="98" t="s">
        <v>161</v>
      </c>
      <c r="I61" s="99" t="s">
        <v>162</v>
      </c>
      <c r="J61" s="99" t="s">
        <v>163</v>
      </c>
    </row>
    <row r="62" customFormat="false" ht="30" hidden="false" customHeight="true" outlineLevel="0" collapsed="false">
      <c r="A62" s="104" t="s">
        <v>127</v>
      </c>
      <c r="B62" s="95" t="s">
        <v>127</v>
      </c>
      <c r="C62" s="105" t="n">
        <v>118720</v>
      </c>
      <c r="D62" s="85" t="n">
        <f aca="false">C62*0.26</f>
        <v>30867.2</v>
      </c>
      <c r="E62" s="106" t="n">
        <f aca="false">D62/4</f>
        <v>7716.8</v>
      </c>
      <c r="F62" s="93" t="s">
        <v>121</v>
      </c>
      <c r="G62" s="93" t="s">
        <v>122</v>
      </c>
      <c r="H62" s="98" t="s">
        <v>128</v>
      </c>
      <c r="I62" s="99" t="s">
        <v>129</v>
      </c>
      <c r="J62" s="99" t="s">
        <v>130</v>
      </c>
    </row>
    <row r="63" customFormat="false" ht="30" hidden="false" customHeight="true" outlineLevel="0" collapsed="false">
      <c r="A63" s="94" t="s">
        <v>201</v>
      </c>
      <c r="B63" s="95" t="s">
        <v>69</v>
      </c>
      <c r="C63" s="96" t="n">
        <v>6978</v>
      </c>
      <c r="D63" s="85" t="n">
        <f aca="false">C63*0.26</f>
        <v>1814.28</v>
      </c>
      <c r="E63" s="85" t="n">
        <f aca="false">D63/4</f>
        <v>453.57</v>
      </c>
      <c r="F63" s="86" t="s">
        <v>53</v>
      </c>
      <c r="G63" s="86" t="s">
        <v>54</v>
      </c>
      <c r="H63" s="98" t="s">
        <v>70</v>
      </c>
      <c r="I63" s="99" t="s">
        <v>71</v>
      </c>
      <c r="J63" s="99" t="s">
        <v>72</v>
      </c>
    </row>
    <row r="64" customFormat="false" ht="30" hidden="false" customHeight="true" outlineLevel="0" collapsed="false">
      <c r="A64" s="94" t="s">
        <v>202</v>
      </c>
      <c r="B64" s="95" t="s">
        <v>203</v>
      </c>
      <c r="C64" s="96" t="n">
        <v>19352</v>
      </c>
      <c r="D64" s="85" t="n">
        <f aca="false">C64*0.26</f>
        <v>5031.52</v>
      </c>
      <c r="E64" s="85" t="n">
        <f aca="false">D64/4</f>
        <v>1257.88</v>
      </c>
      <c r="F64" s="86" t="s">
        <v>53</v>
      </c>
      <c r="G64" s="86" t="s">
        <v>54</v>
      </c>
      <c r="H64" s="98" t="s">
        <v>204</v>
      </c>
      <c r="I64" s="99" t="s">
        <v>205</v>
      </c>
      <c r="J64" s="99" t="s">
        <v>206</v>
      </c>
    </row>
    <row r="65" customFormat="false" ht="30" hidden="false" customHeight="true" outlineLevel="0" collapsed="false">
      <c r="A65" s="94" t="s">
        <v>207</v>
      </c>
      <c r="B65" s="95" t="s">
        <v>197</v>
      </c>
      <c r="C65" s="96" t="n">
        <v>9968</v>
      </c>
      <c r="D65" s="85" t="n">
        <f aca="false">C65*0.26</f>
        <v>2591.68</v>
      </c>
      <c r="E65" s="85" t="n">
        <f aca="false">D65/4</f>
        <v>647.92</v>
      </c>
      <c r="F65" s="86" t="s">
        <v>53</v>
      </c>
      <c r="G65" s="86" t="s">
        <v>54</v>
      </c>
      <c r="H65" s="98" t="s">
        <v>198</v>
      </c>
      <c r="I65" s="99" t="s">
        <v>199</v>
      </c>
      <c r="J65" s="99" t="s">
        <v>102</v>
      </c>
    </row>
    <row r="66" customFormat="false" ht="30" hidden="false" customHeight="true" outlineLevel="0" collapsed="false">
      <c r="A66" s="94" t="s">
        <v>208</v>
      </c>
      <c r="B66" s="95" t="s">
        <v>152</v>
      </c>
      <c r="C66" s="96" t="n">
        <v>3067</v>
      </c>
      <c r="D66" s="85" t="n">
        <f aca="false">C66*0.26</f>
        <v>797.42</v>
      </c>
      <c r="E66" s="85" t="n">
        <f aca="false">D66/4</f>
        <v>199.355</v>
      </c>
      <c r="F66" s="86" t="s">
        <v>53</v>
      </c>
      <c r="G66" s="86" t="s">
        <v>54</v>
      </c>
      <c r="H66" s="98" t="s">
        <v>153</v>
      </c>
      <c r="I66" s="99" t="s">
        <v>154</v>
      </c>
      <c r="J66" s="99" t="s">
        <v>155</v>
      </c>
    </row>
    <row r="67" customFormat="false" ht="30" hidden="false" customHeight="true" outlineLevel="0" collapsed="false">
      <c r="A67" s="104" t="s">
        <v>209</v>
      </c>
      <c r="B67" s="95" t="s">
        <v>210</v>
      </c>
      <c r="C67" s="105" t="n">
        <v>2412937</v>
      </c>
      <c r="D67" s="85" t="n">
        <f aca="false">C67*0.26</f>
        <v>627363.62</v>
      </c>
      <c r="E67" s="106" t="n">
        <f aca="false">D67/4</f>
        <v>156840.905</v>
      </c>
      <c r="F67" s="93" t="s">
        <v>121</v>
      </c>
      <c r="G67" s="93" t="s">
        <v>122</v>
      </c>
      <c r="H67" s="98" t="s">
        <v>211</v>
      </c>
      <c r="I67" s="99" t="s">
        <v>212</v>
      </c>
      <c r="J67" s="99" t="s">
        <v>213</v>
      </c>
    </row>
    <row r="68" customFormat="false" ht="30" hidden="false" customHeight="true" outlineLevel="0" collapsed="false">
      <c r="A68" s="94" t="s">
        <v>214</v>
      </c>
      <c r="B68" s="95" t="s">
        <v>74</v>
      </c>
      <c r="C68" s="96" t="n">
        <v>21369</v>
      </c>
      <c r="D68" s="85" t="n">
        <f aca="false">C68*0.26</f>
        <v>5555.94</v>
      </c>
      <c r="E68" s="85" t="n">
        <f aca="false">D68/4</f>
        <v>1388.985</v>
      </c>
      <c r="F68" s="86" t="s">
        <v>53</v>
      </c>
      <c r="G68" s="86" t="s">
        <v>54</v>
      </c>
      <c r="H68" s="101" t="s">
        <v>75</v>
      </c>
      <c r="I68" s="99" t="s">
        <v>76</v>
      </c>
      <c r="J68" s="102" t="s">
        <v>77</v>
      </c>
    </row>
    <row r="69" customFormat="false" ht="30" hidden="false" customHeight="true" outlineLevel="0" collapsed="false">
      <c r="A69" s="94" t="s">
        <v>215</v>
      </c>
      <c r="B69" s="95" t="s">
        <v>210</v>
      </c>
      <c r="C69" s="96" t="n">
        <v>7262</v>
      </c>
      <c r="D69" s="85" t="n">
        <f aca="false">C69*0.26</f>
        <v>1888.12</v>
      </c>
      <c r="E69" s="85" t="n">
        <f aca="false">D69/4</f>
        <v>472.03</v>
      </c>
      <c r="F69" s="86" t="s">
        <v>53</v>
      </c>
      <c r="G69" s="86" t="s">
        <v>54</v>
      </c>
      <c r="H69" s="98" t="s">
        <v>211</v>
      </c>
      <c r="I69" s="99" t="s">
        <v>212</v>
      </c>
      <c r="J69" s="99" t="s">
        <v>213</v>
      </c>
    </row>
    <row r="70" customFormat="false" ht="30" hidden="false" customHeight="true" outlineLevel="0" collapsed="false">
      <c r="A70" s="94" t="s">
        <v>216</v>
      </c>
      <c r="B70" s="95" t="s">
        <v>145</v>
      </c>
      <c r="C70" s="96" t="n">
        <v>13197</v>
      </c>
      <c r="D70" s="85" t="n">
        <f aca="false">C70*0.26</f>
        <v>3431.22</v>
      </c>
      <c r="E70" s="85" t="n">
        <f aca="false">D70/4</f>
        <v>857.805</v>
      </c>
      <c r="F70" s="86" t="s">
        <v>53</v>
      </c>
      <c r="G70" s="86" t="s">
        <v>54</v>
      </c>
      <c r="H70" s="98" t="s">
        <v>146</v>
      </c>
      <c r="I70" s="99" t="s">
        <v>147</v>
      </c>
      <c r="J70" s="99" t="s">
        <v>148</v>
      </c>
    </row>
    <row r="71" customFormat="false" ht="30" hidden="false" customHeight="true" outlineLevel="0" collapsed="false">
      <c r="A71" s="94" t="s">
        <v>217</v>
      </c>
      <c r="B71" s="95" t="s">
        <v>218</v>
      </c>
      <c r="C71" s="96" t="n">
        <v>4383</v>
      </c>
      <c r="D71" s="85" t="n">
        <f aca="false">C71*0.26</f>
        <v>1139.58</v>
      </c>
      <c r="E71" s="85" t="n">
        <f aca="false">D71/4</f>
        <v>284.895</v>
      </c>
      <c r="F71" s="86" t="s">
        <v>53</v>
      </c>
      <c r="G71" s="86" t="s">
        <v>54</v>
      </c>
      <c r="H71" s="98" t="s">
        <v>219</v>
      </c>
      <c r="I71" s="99" t="s">
        <v>220</v>
      </c>
      <c r="J71" s="99" t="s">
        <v>221</v>
      </c>
    </row>
    <row r="72" customFormat="false" ht="30" hidden="false" customHeight="true" outlineLevel="0" collapsed="false">
      <c r="A72" s="94" t="s">
        <v>222</v>
      </c>
      <c r="B72" s="95" t="s">
        <v>94</v>
      </c>
      <c r="C72" s="96" t="n">
        <v>4483</v>
      </c>
      <c r="D72" s="85" t="n">
        <f aca="false">C72*0.26</f>
        <v>1165.58</v>
      </c>
      <c r="E72" s="85" t="n">
        <f aca="false">D72/4</f>
        <v>291.395</v>
      </c>
      <c r="F72" s="86" t="s">
        <v>53</v>
      </c>
      <c r="G72" s="86" t="s">
        <v>54</v>
      </c>
      <c r="H72" s="98" t="s">
        <v>95</v>
      </c>
      <c r="I72" s="99" t="s">
        <v>96</v>
      </c>
      <c r="J72" s="99" t="s">
        <v>97</v>
      </c>
    </row>
    <row r="73" s="93" customFormat="true" ht="30" hidden="false" customHeight="true" outlineLevel="0" collapsed="false">
      <c r="A73" s="104" t="s">
        <v>223</v>
      </c>
      <c r="B73" s="95" t="s">
        <v>210</v>
      </c>
      <c r="C73" s="105" t="n">
        <v>415098</v>
      </c>
      <c r="D73" s="85" t="n">
        <f aca="false">C73*0.26</f>
        <v>107925.48</v>
      </c>
      <c r="E73" s="106" t="n">
        <f aca="false">D73/4</f>
        <v>26981.37</v>
      </c>
      <c r="F73" s="93" t="s">
        <v>121</v>
      </c>
      <c r="G73" s="93" t="s">
        <v>122</v>
      </c>
      <c r="H73" s="98" t="s">
        <v>211</v>
      </c>
      <c r="I73" s="99" t="s">
        <v>212</v>
      </c>
      <c r="J73" s="99" t="s">
        <v>213</v>
      </c>
    </row>
    <row r="74" customFormat="false" ht="30" hidden="false" customHeight="true" outlineLevel="0" collapsed="false">
      <c r="A74" s="94" t="s">
        <v>224</v>
      </c>
      <c r="B74" s="95" t="s">
        <v>152</v>
      </c>
      <c r="C74" s="96" t="n">
        <v>3881</v>
      </c>
      <c r="D74" s="85" t="n">
        <f aca="false">C74*0.26</f>
        <v>1009.06</v>
      </c>
      <c r="E74" s="85" t="n">
        <f aca="false">D74/4</f>
        <v>252.265</v>
      </c>
      <c r="F74" s="86" t="s">
        <v>53</v>
      </c>
      <c r="G74" s="86" t="s">
        <v>54</v>
      </c>
      <c r="H74" s="98" t="s">
        <v>153</v>
      </c>
      <c r="I74" s="99" t="s">
        <v>154</v>
      </c>
      <c r="J74" s="99" t="s">
        <v>155</v>
      </c>
    </row>
    <row r="75" customFormat="false" ht="30" hidden="false" customHeight="true" outlineLevel="0" collapsed="false">
      <c r="A75" s="94" t="s">
        <v>225</v>
      </c>
      <c r="B75" s="95" t="s">
        <v>152</v>
      </c>
      <c r="C75" s="96" t="n">
        <v>13617</v>
      </c>
      <c r="D75" s="85" t="n">
        <f aca="false">C75*0.26</f>
        <v>3540.42</v>
      </c>
      <c r="E75" s="85" t="n">
        <f aca="false">D75/4</f>
        <v>885.105</v>
      </c>
      <c r="F75" s="86" t="s">
        <v>53</v>
      </c>
      <c r="G75" s="86" t="s">
        <v>54</v>
      </c>
      <c r="H75" s="98" t="s">
        <v>153</v>
      </c>
      <c r="I75" s="99" t="s">
        <v>154</v>
      </c>
      <c r="J75" s="99" t="s">
        <v>155</v>
      </c>
    </row>
    <row r="76" customFormat="false" ht="30" hidden="false" customHeight="true" outlineLevel="0" collapsed="false">
      <c r="A76" s="94" t="s">
        <v>226</v>
      </c>
      <c r="B76" s="95" t="s">
        <v>59</v>
      </c>
      <c r="C76" s="96" t="n">
        <v>2629</v>
      </c>
      <c r="D76" s="85" t="n">
        <f aca="false">C76*0.26</f>
        <v>683.54</v>
      </c>
      <c r="E76" s="85" t="n">
        <f aca="false">D76/4</f>
        <v>170.885</v>
      </c>
      <c r="F76" s="86" t="s">
        <v>53</v>
      </c>
      <c r="G76" s="86" t="s">
        <v>54</v>
      </c>
      <c r="H76" s="98" t="s">
        <v>60</v>
      </c>
      <c r="I76" s="99" t="s">
        <v>61</v>
      </c>
      <c r="J76" s="99" t="s">
        <v>62</v>
      </c>
    </row>
    <row r="77" customFormat="false" ht="30" hidden="false" customHeight="true" outlineLevel="0" collapsed="false">
      <c r="A77" s="94" t="s">
        <v>227</v>
      </c>
      <c r="B77" s="95" t="s">
        <v>105</v>
      </c>
      <c r="C77" s="96" t="n">
        <v>37801</v>
      </c>
      <c r="D77" s="85" t="n">
        <f aca="false">C77*0.26</f>
        <v>9828.26</v>
      </c>
      <c r="E77" s="85" t="n">
        <f aca="false">D77/4</f>
        <v>2457.065</v>
      </c>
      <c r="F77" s="86" t="s">
        <v>53</v>
      </c>
      <c r="G77" s="86" t="s">
        <v>54</v>
      </c>
      <c r="H77" s="98" t="s">
        <v>106</v>
      </c>
      <c r="I77" s="99" t="s">
        <v>107</v>
      </c>
      <c r="J77" s="99" t="s">
        <v>108</v>
      </c>
    </row>
    <row r="78" customFormat="false" ht="30" hidden="false" customHeight="true" outlineLevel="0" collapsed="false">
      <c r="A78" s="94" t="s">
        <v>228</v>
      </c>
      <c r="B78" s="95" t="s">
        <v>152</v>
      </c>
      <c r="C78" s="96" t="n">
        <v>5150</v>
      </c>
      <c r="D78" s="85" t="n">
        <f aca="false">C78*0.26</f>
        <v>1339</v>
      </c>
      <c r="E78" s="85" t="n">
        <f aca="false">D78/4</f>
        <v>334.75</v>
      </c>
      <c r="F78" s="86" t="s">
        <v>53</v>
      </c>
      <c r="G78" s="86" t="s">
        <v>54</v>
      </c>
      <c r="H78" s="98" t="s">
        <v>153</v>
      </c>
      <c r="I78" s="99" t="s">
        <v>154</v>
      </c>
      <c r="J78" s="99" t="s">
        <v>155</v>
      </c>
    </row>
    <row r="79" customFormat="false" ht="30" hidden="false" customHeight="true" outlineLevel="0" collapsed="false">
      <c r="A79" s="94" t="s">
        <v>229</v>
      </c>
      <c r="B79" s="95" t="s">
        <v>218</v>
      </c>
      <c r="C79" s="96" t="n">
        <v>44657</v>
      </c>
      <c r="D79" s="85" t="n">
        <f aca="false">C79*0.26</f>
        <v>11610.82</v>
      </c>
      <c r="E79" s="85" t="n">
        <f aca="false">D79/4</f>
        <v>2902.705</v>
      </c>
      <c r="F79" s="86" t="s">
        <v>53</v>
      </c>
      <c r="G79" s="86" t="s">
        <v>54</v>
      </c>
      <c r="H79" s="98" t="s">
        <v>219</v>
      </c>
      <c r="I79" s="99" t="s">
        <v>220</v>
      </c>
      <c r="J79" s="99" t="s">
        <v>221</v>
      </c>
    </row>
    <row r="80" customFormat="false" ht="30" hidden="false" customHeight="true" outlineLevel="0" collapsed="false">
      <c r="A80" s="94" t="s">
        <v>230</v>
      </c>
      <c r="B80" s="95" t="s">
        <v>89</v>
      </c>
      <c r="C80" s="96" t="n">
        <v>42215</v>
      </c>
      <c r="D80" s="85" t="n">
        <f aca="false">C80*0.26</f>
        <v>10975.9</v>
      </c>
      <c r="E80" s="85" t="n">
        <f aca="false">D80/4</f>
        <v>2743.975</v>
      </c>
      <c r="F80" s="86" t="s">
        <v>53</v>
      </c>
      <c r="G80" s="86" t="s">
        <v>54</v>
      </c>
      <c r="H80" s="98" t="s">
        <v>90</v>
      </c>
      <c r="I80" s="99" t="s">
        <v>91</v>
      </c>
      <c r="J80" s="99" t="s">
        <v>92</v>
      </c>
    </row>
    <row r="81" customFormat="false" ht="30" hidden="false" customHeight="true" outlineLevel="0" collapsed="false">
      <c r="A81" s="94" t="s">
        <v>231</v>
      </c>
      <c r="B81" s="95" t="s">
        <v>152</v>
      </c>
      <c r="C81" s="96" t="n">
        <v>6535</v>
      </c>
      <c r="D81" s="85" t="n">
        <f aca="false">C81*0.26</f>
        <v>1699.1</v>
      </c>
      <c r="E81" s="85" t="n">
        <f aca="false">D81/4</f>
        <v>424.775</v>
      </c>
      <c r="F81" s="86" t="s">
        <v>53</v>
      </c>
      <c r="G81" s="86" t="s">
        <v>54</v>
      </c>
      <c r="H81" s="98" t="s">
        <v>153</v>
      </c>
      <c r="I81" s="99" t="s">
        <v>154</v>
      </c>
      <c r="J81" s="99" t="s">
        <v>155</v>
      </c>
    </row>
    <row r="82" customFormat="false" ht="30" hidden="false" customHeight="true" outlineLevel="0" collapsed="false">
      <c r="A82" s="94" t="s">
        <v>232</v>
      </c>
      <c r="B82" s="95" t="s">
        <v>134</v>
      </c>
      <c r="C82" s="96" t="n">
        <v>3796</v>
      </c>
      <c r="D82" s="85" t="n">
        <f aca="false">C82*0.26</f>
        <v>986.96</v>
      </c>
      <c r="E82" s="85" t="n">
        <f aca="false">D82/4</f>
        <v>246.74</v>
      </c>
      <c r="F82" s="86" t="s">
        <v>53</v>
      </c>
      <c r="G82" s="86" t="s">
        <v>54</v>
      </c>
      <c r="H82" s="98" t="s">
        <v>135</v>
      </c>
      <c r="I82" s="99" t="s">
        <v>136</v>
      </c>
      <c r="J82" s="99" t="s">
        <v>137</v>
      </c>
    </row>
    <row r="83" customFormat="false" ht="30" hidden="false" customHeight="true" outlineLevel="0" collapsed="false">
      <c r="A83" s="94" t="s">
        <v>233</v>
      </c>
      <c r="B83" s="95" t="s">
        <v>197</v>
      </c>
      <c r="C83" s="96" t="n">
        <v>5428</v>
      </c>
      <c r="D83" s="85" t="n">
        <f aca="false">C83*0.26</f>
        <v>1411.28</v>
      </c>
      <c r="E83" s="85" t="n">
        <f aca="false">D83/4</f>
        <v>352.82</v>
      </c>
      <c r="F83" s="86" t="s">
        <v>53</v>
      </c>
      <c r="G83" s="86" t="s">
        <v>54</v>
      </c>
      <c r="H83" s="98" t="s">
        <v>198</v>
      </c>
      <c r="I83" s="99" t="s">
        <v>199</v>
      </c>
      <c r="J83" s="99" t="s">
        <v>102</v>
      </c>
    </row>
    <row r="84" customFormat="false" ht="30" hidden="false" customHeight="true" outlineLevel="0" collapsed="false">
      <c r="A84" s="94" t="s">
        <v>234</v>
      </c>
      <c r="B84" s="95" t="s">
        <v>74</v>
      </c>
      <c r="C84" s="96" t="n">
        <v>15226</v>
      </c>
      <c r="D84" s="85" t="n">
        <f aca="false">C84*0.26</f>
        <v>3958.76</v>
      </c>
      <c r="E84" s="85" t="n">
        <f aca="false">D84/4</f>
        <v>989.69</v>
      </c>
      <c r="F84" s="86" t="s">
        <v>53</v>
      </c>
      <c r="G84" s="86" t="s">
        <v>54</v>
      </c>
      <c r="H84" s="101" t="s">
        <v>75</v>
      </c>
      <c r="I84" s="99" t="s">
        <v>76</v>
      </c>
      <c r="J84" s="102" t="s">
        <v>77</v>
      </c>
    </row>
    <row r="85" customFormat="false" ht="30" hidden="false" customHeight="true" outlineLevel="0" collapsed="false">
      <c r="A85" s="94" t="s">
        <v>235</v>
      </c>
      <c r="B85" s="95" t="s">
        <v>111</v>
      </c>
      <c r="C85" s="96" t="n">
        <v>10399</v>
      </c>
      <c r="D85" s="85" t="n">
        <f aca="false">C85*0.26</f>
        <v>2703.74</v>
      </c>
      <c r="E85" s="85" t="n">
        <f aca="false">D85/4</f>
        <v>675.935</v>
      </c>
      <c r="F85" s="86" t="s">
        <v>53</v>
      </c>
      <c r="G85" s="86" t="s">
        <v>54</v>
      </c>
      <c r="H85" s="101" t="s">
        <v>112</v>
      </c>
      <c r="I85" s="99" t="s">
        <v>113</v>
      </c>
      <c r="J85" s="99" t="s">
        <v>114</v>
      </c>
    </row>
    <row r="86" customFormat="false" ht="30" hidden="false" customHeight="true" outlineLevel="0" collapsed="false">
      <c r="A86" s="94" t="s">
        <v>236</v>
      </c>
      <c r="B86" s="95" t="s">
        <v>203</v>
      </c>
      <c r="C86" s="96" t="n">
        <v>17194</v>
      </c>
      <c r="D86" s="85" t="n">
        <f aca="false">C86*0.26</f>
        <v>4470.44</v>
      </c>
      <c r="E86" s="85" t="n">
        <f aca="false">D86/4</f>
        <v>1117.61</v>
      </c>
      <c r="F86" s="86" t="s">
        <v>53</v>
      </c>
      <c r="G86" s="86" t="s">
        <v>54</v>
      </c>
      <c r="H86" s="98" t="s">
        <v>204</v>
      </c>
      <c r="I86" s="99" t="s">
        <v>205</v>
      </c>
      <c r="J86" s="99" t="s">
        <v>206</v>
      </c>
    </row>
    <row r="87" customFormat="false" ht="30" hidden="false" customHeight="true" outlineLevel="0" collapsed="false">
      <c r="A87" s="94" t="s">
        <v>237</v>
      </c>
      <c r="B87" s="95" t="s">
        <v>210</v>
      </c>
      <c r="C87" s="96" t="n">
        <v>6726</v>
      </c>
      <c r="D87" s="85" t="n">
        <f aca="false">C87*0.26</f>
        <v>1748.76</v>
      </c>
      <c r="E87" s="85" t="n">
        <f aca="false">D87/4</f>
        <v>437.19</v>
      </c>
      <c r="F87" s="86" t="s">
        <v>53</v>
      </c>
      <c r="G87" s="86" t="s">
        <v>54</v>
      </c>
      <c r="H87" s="98" t="s">
        <v>211</v>
      </c>
      <c r="I87" s="99" t="s">
        <v>212</v>
      </c>
      <c r="J87" s="99" t="s">
        <v>213</v>
      </c>
    </row>
    <row r="88" customFormat="false" ht="30" hidden="false" customHeight="true" outlineLevel="0" collapsed="false">
      <c r="A88" s="94" t="s">
        <v>238</v>
      </c>
      <c r="B88" s="95" t="s">
        <v>184</v>
      </c>
      <c r="C88" s="96" t="n">
        <v>5840</v>
      </c>
      <c r="D88" s="85" t="n">
        <f aca="false">C88*0.26</f>
        <v>1518.4</v>
      </c>
      <c r="E88" s="85" t="n">
        <f aca="false">D88/4</f>
        <v>379.6</v>
      </c>
      <c r="F88" s="86" t="s">
        <v>53</v>
      </c>
      <c r="G88" s="86" t="s">
        <v>54</v>
      </c>
      <c r="H88" s="98" t="s">
        <v>185</v>
      </c>
      <c r="I88" s="99" t="s">
        <v>186</v>
      </c>
      <c r="J88" s="99" t="s">
        <v>187</v>
      </c>
    </row>
    <row r="89" customFormat="false" ht="30" hidden="false" customHeight="true" outlineLevel="0" collapsed="false">
      <c r="A89" s="94" t="s">
        <v>239</v>
      </c>
      <c r="B89" s="95" t="s">
        <v>240</v>
      </c>
      <c r="C89" s="96" t="n">
        <v>8793</v>
      </c>
      <c r="D89" s="85" t="n">
        <f aca="false">C89*0.26</f>
        <v>2286.18</v>
      </c>
      <c r="E89" s="85" t="n">
        <f aca="false">D89/4</f>
        <v>571.545</v>
      </c>
      <c r="F89" s="86" t="s">
        <v>53</v>
      </c>
      <c r="G89" s="86" t="s">
        <v>54</v>
      </c>
      <c r="H89" s="98" t="s">
        <v>241</v>
      </c>
      <c r="I89" s="99" t="s">
        <v>242</v>
      </c>
      <c r="J89" s="99" t="s">
        <v>243</v>
      </c>
    </row>
    <row r="90" customFormat="false" ht="30" hidden="false" customHeight="true" outlineLevel="0" collapsed="false">
      <c r="A90" s="94" t="s">
        <v>244</v>
      </c>
      <c r="B90" s="95" t="s">
        <v>111</v>
      </c>
      <c r="C90" s="96" t="n">
        <v>14897</v>
      </c>
      <c r="D90" s="85" t="n">
        <f aca="false">C90*0.26</f>
        <v>3873.22</v>
      </c>
      <c r="E90" s="85" t="n">
        <f aca="false">D90/4</f>
        <v>968.305</v>
      </c>
      <c r="F90" s="86" t="s">
        <v>53</v>
      </c>
      <c r="G90" s="86" t="s">
        <v>54</v>
      </c>
      <c r="H90" s="101" t="s">
        <v>112</v>
      </c>
      <c r="I90" s="99" t="s">
        <v>113</v>
      </c>
      <c r="J90" s="99" t="s">
        <v>114</v>
      </c>
    </row>
    <row r="91" customFormat="false" ht="30" hidden="false" customHeight="true" outlineLevel="0" collapsed="false">
      <c r="A91" s="94" t="s">
        <v>245</v>
      </c>
      <c r="B91" s="95" t="s">
        <v>120</v>
      </c>
      <c r="C91" s="96" t="n">
        <v>14853</v>
      </c>
      <c r="D91" s="85" t="n">
        <f aca="false">C91*0.26</f>
        <v>3861.78</v>
      </c>
      <c r="E91" s="85" t="n">
        <f aca="false">D91/4</f>
        <v>965.445</v>
      </c>
      <c r="F91" s="86" t="s">
        <v>53</v>
      </c>
      <c r="G91" s="86" t="s">
        <v>54</v>
      </c>
      <c r="H91" s="98" t="s">
        <v>123</v>
      </c>
      <c r="I91" s="99" t="s">
        <v>124</v>
      </c>
      <c r="J91" s="99" t="s">
        <v>125</v>
      </c>
    </row>
    <row r="92" customFormat="false" ht="30" hidden="false" customHeight="true" outlineLevel="0" collapsed="false">
      <c r="A92" s="94" t="s">
        <v>246</v>
      </c>
      <c r="B92" s="95" t="s">
        <v>218</v>
      </c>
      <c r="C92" s="96" t="n">
        <v>6422</v>
      </c>
      <c r="D92" s="85" t="n">
        <f aca="false">C92*0.26</f>
        <v>1669.72</v>
      </c>
      <c r="E92" s="85" t="n">
        <f aca="false">D92/4</f>
        <v>417.43</v>
      </c>
      <c r="F92" s="86" t="s">
        <v>53</v>
      </c>
      <c r="G92" s="86" t="s">
        <v>54</v>
      </c>
      <c r="H92" s="98" t="s">
        <v>219</v>
      </c>
      <c r="I92" s="99" t="s">
        <v>220</v>
      </c>
      <c r="J92" s="99" t="s">
        <v>221</v>
      </c>
    </row>
    <row r="93" customFormat="false" ht="30" hidden="false" customHeight="true" outlineLevel="0" collapsed="false">
      <c r="A93" s="94" t="s">
        <v>247</v>
      </c>
      <c r="B93" s="95" t="s">
        <v>160</v>
      </c>
      <c r="C93" s="96" t="n">
        <v>4586</v>
      </c>
      <c r="D93" s="85" t="n">
        <f aca="false">C93*0.26</f>
        <v>1192.36</v>
      </c>
      <c r="E93" s="85" t="n">
        <f aca="false">D93/4</f>
        <v>298.09</v>
      </c>
      <c r="F93" s="86" t="s">
        <v>53</v>
      </c>
      <c r="G93" s="86" t="s">
        <v>54</v>
      </c>
      <c r="H93" s="98" t="s">
        <v>161</v>
      </c>
      <c r="I93" s="99" t="s">
        <v>162</v>
      </c>
      <c r="J93" s="99" t="s">
        <v>163</v>
      </c>
    </row>
    <row r="94" customFormat="false" ht="30" hidden="false" customHeight="true" outlineLevel="0" collapsed="false">
      <c r="A94" s="94" t="s">
        <v>248</v>
      </c>
      <c r="B94" s="95" t="s">
        <v>184</v>
      </c>
      <c r="C94" s="96" t="n">
        <v>12821</v>
      </c>
      <c r="D94" s="85" t="n">
        <f aca="false">C94*0.26</f>
        <v>3333.46</v>
      </c>
      <c r="E94" s="85" t="n">
        <f aca="false">D94/4</f>
        <v>833.365</v>
      </c>
      <c r="F94" s="86" t="s">
        <v>53</v>
      </c>
      <c r="G94" s="86" t="s">
        <v>54</v>
      </c>
      <c r="H94" s="98" t="s">
        <v>185</v>
      </c>
      <c r="I94" s="99" t="s">
        <v>186</v>
      </c>
      <c r="J94" s="99" t="s">
        <v>187</v>
      </c>
    </row>
    <row r="95" customFormat="false" ht="30" hidden="false" customHeight="true" outlineLevel="0" collapsed="false">
      <c r="A95" s="94" t="s">
        <v>249</v>
      </c>
      <c r="B95" s="95" t="s">
        <v>240</v>
      </c>
      <c r="C95" s="96" t="n">
        <v>31074</v>
      </c>
      <c r="D95" s="85" t="n">
        <f aca="false">C95*0.26</f>
        <v>8079.24</v>
      </c>
      <c r="E95" s="85" t="n">
        <f aca="false">D95/4</f>
        <v>2019.81</v>
      </c>
      <c r="F95" s="86" t="s">
        <v>53</v>
      </c>
      <c r="G95" s="86" t="s">
        <v>54</v>
      </c>
      <c r="H95" s="98" t="s">
        <v>241</v>
      </c>
      <c r="I95" s="99" t="s">
        <v>242</v>
      </c>
      <c r="J95" s="99" t="s">
        <v>243</v>
      </c>
    </row>
    <row r="96" customFormat="false" ht="30" hidden="false" customHeight="true" outlineLevel="0" collapsed="false">
      <c r="A96" s="94" t="s">
        <v>250</v>
      </c>
      <c r="B96" s="95" t="s">
        <v>111</v>
      </c>
      <c r="C96" s="96" t="n">
        <v>14619</v>
      </c>
      <c r="D96" s="85" t="n">
        <f aca="false">C96*0.26</f>
        <v>3800.94</v>
      </c>
      <c r="E96" s="85" t="n">
        <f aca="false">D96/4</f>
        <v>950.235</v>
      </c>
      <c r="F96" s="86" t="s">
        <v>53</v>
      </c>
      <c r="G96" s="86" t="s">
        <v>54</v>
      </c>
      <c r="H96" s="101" t="s">
        <v>112</v>
      </c>
      <c r="I96" s="99" t="s">
        <v>113</v>
      </c>
      <c r="J96" s="99" t="s">
        <v>114</v>
      </c>
    </row>
    <row r="97" customFormat="false" ht="30" hidden="false" customHeight="true" outlineLevel="0" collapsed="false">
      <c r="A97" s="94" t="s">
        <v>251</v>
      </c>
      <c r="B97" s="95" t="s">
        <v>74</v>
      </c>
      <c r="C97" s="96" t="n">
        <v>5208</v>
      </c>
      <c r="D97" s="85" t="n">
        <f aca="false">C97*0.26</f>
        <v>1354.08</v>
      </c>
      <c r="E97" s="85" t="n">
        <f aca="false">D97/4</f>
        <v>338.52</v>
      </c>
      <c r="F97" s="86" t="s">
        <v>53</v>
      </c>
      <c r="G97" s="86" t="s">
        <v>54</v>
      </c>
      <c r="H97" s="101" t="s">
        <v>75</v>
      </c>
      <c r="I97" s="99" t="s">
        <v>76</v>
      </c>
      <c r="J97" s="102" t="s">
        <v>77</v>
      </c>
    </row>
    <row r="98" s="93" customFormat="true" ht="30" hidden="false" customHeight="true" outlineLevel="0" collapsed="false">
      <c r="A98" s="104" t="s">
        <v>252</v>
      </c>
      <c r="B98" s="95" t="s">
        <v>210</v>
      </c>
      <c r="C98" s="105" t="n">
        <v>31919</v>
      </c>
      <c r="D98" s="85" t="n">
        <f aca="false">C98*0.26</f>
        <v>8298.94</v>
      </c>
      <c r="E98" s="106" t="n">
        <f aca="false">D98/4</f>
        <v>2074.735</v>
      </c>
      <c r="F98" s="93" t="s">
        <v>121</v>
      </c>
      <c r="G98" s="93" t="s">
        <v>54</v>
      </c>
      <c r="H98" s="107" t="s">
        <v>211</v>
      </c>
      <c r="I98" s="108" t="s">
        <v>212</v>
      </c>
      <c r="J98" s="108" t="s">
        <v>213</v>
      </c>
    </row>
    <row r="99" customFormat="false" ht="30" hidden="false" customHeight="true" outlineLevel="0" collapsed="false">
      <c r="A99" s="94" t="s">
        <v>253</v>
      </c>
      <c r="B99" s="95" t="s">
        <v>111</v>
      </c>
      <c r="C99" s="96" t="n">
        <v>11046</v>
      </c>
      <c r="D99" s="85" t="n">
        <f aca="false">C99*0.26</f>
        <v>2871.96</v>
      </c>
      <c r="E99" s="85" t="n">
        <f aca="false">D99/4</f>
        <v>717.99</v>
      </c>
      <c r="F99" s="86" t="s">
        <v>53</v>
      </c>
      <c r="G99" s="86" t="s">
        <v>54</v>
      </c>
      <c r="H99" s="101" t="s">
        <v>112</v>
      </c>
      <c r="I99" s="99" t="s">
        <v>113</v>
      </c>
      <c r="J99" s="99" t="s">
        <v>114</v>
      </c>
    </row>
    <row r="100" customFormat="false" ht="30" hidden="false" customHeight="true" outlineLevel="0" collapsed="false">
      <c r="A100" s="94" t="s">
        <v>254</v>
      </c>
      <c r="B100" s="95" t="s">
        <v>59</v>
      </c>
      <c r="C100" s="96" t="n">
        <v>9522</v>
      </c>
      <c r="D100" s="85" t="n">
        <f aca="false">C100*0.26</f>
        <v>2475.72</v>
      </c>
      <c r="E100" s="85" t="n">
        <f aca="false">D100/4</f>
        <v>618.93</v>
      </c>
      <c r="F100" s="86" t="s">
        <v>53</v>
      </c>
      <c r="G100" s="86" t="s">
        <v>54</v>
      </c>
      <c r="H100" s="98" t="s">
        <v>60</v>
      </c>
      <c r="I100" s="99" t="s">
        <v>61</v>
      </c>
      <c r="J100" s="99" t="s">
        <v>62</v>
      </c>
    </row>
    <row r="101" customFormat="false" ht="30" hidden="false" customHeight="true" outlineLevel="0" collapsed="false">
      <c r="A101" s="94" t="s">
        <v>255</v>
      </c>
      <c r="B101" s="95" t="s">
        <v>74</v>
      </c>
      <c r="C101" s="96" t="n">
        <v>3960</v>
      </c>
      <c r="D101" s="85" t="n">
        <f aca="false">C101*0.26</f>
        <v>1029.6</v>
      </c>
      <c r="E101" s="85" t="n">
        <f aca="false">D101/4</f>
        <v>257.4</v>
      </c>
      <c r="F101" s="86" t="s">
        <v>53</v>
      </c>
      <c r="G101" s="86" t="s">
        <v>54</v>
      </c>
      <c r="H101" s="101" t="s">
        <v>75</v>
      </c>
      <c r="I101" s="99" t="s">
        <v>76</v>
      </c>
      <c r="J101" s="102" t="s">
        <v>77</v>
      </c>
    </row>
    <row r="102" customFormat="false" ht="30" hidden="false" customHeight="true" outlineLevel="0" collapsed="false">
      <c r="A102" s="104" t="s">
        <v>256</v>
      </c>
      <c r="B102" s="95" t="s">
        <v>184</v>
      </c>
      <c r="C102" s="105" t="n">
        <v>21462</v>
      </c>
      <c r="D102" s="85" t="n">
        <f aca="false">C102*0.26</f>
        <v>5580.12</v>
      </c>
      <c r="E102" s="106" t="n">
        <f aca="false">D102/4</f>
        <v>1395.03</v>
      </c>
      <c r="F102" s="93" t="s">
        <v>121</v>
      </c>
      <c r="G102" s="93" t="s">
        <v>54</v>
      </c>
      <c r="H102" s="107" t="s">
        <v>185</v>
      </c>
      <c r="I102" s="108" t="s">
        <v>186</v>
      </c>
      <c r="J102" s="108" t="s">
        <v>187</v>
      </c>
    </row>
    <row r="103" customFormat="false" ht="30" hidden="false" customHeight="true" outlineLevel="0" collapsed="false">
      <c r="A103" s="94" t="s">
        <v>257</v>
      </c>
      <c r="B103" s="95" t="s">
        <v>258</v>
      </c>
      <c r="C103" s="96" t="n">
        <v>26222</v>
      </c>
      <c r="D103" s="85" t="n">
        <f aca="false">C103*0.26</f>
        <v>6817.72</v>
      </c>
      <c r="E103" s="85" t="n">
        <f aca="false">D103/4</f>
        <v>1704.43</v>
      </c>
      <c r="F103" s="86" t="s">
        <v>53</v>
      </c>
      <c r="G103" s="86" t="s">
        <v>54</v>
      </c>
      <c r="H103" s="98" t="s">
        <v>259</v>
      </c>
      <c r="I103" s="99" t="s">
        <v>260</v>
      </c>
      <c r="J103" s="99" t="s">
        <v>261</v>
      </c>
    </row>
    <row r="104" customFormat="false" ht="30" hidden="false" customHeight="true" outlineLevel="0" collapsed="false">
      <c r="A104" s="94" t="s">
        <v>262</v>
      </c>
      <c r="B104" s="95" t="s">
        <v>184</v>
      </c>
      <c r="C104" s="96" t="n">
        <v>6379</v>
      </c>
      <c r="D104" s="85" t="n">
        <f aca="false">C104*0.26</f>
        <v>1658.54</v>
      </c>
      <c r="E104" s="85" t="n">
        <f aca="false">D104/4</f>
        <v>414.635</v>
      </c>
      <c r="F104" s="86" t="s">
        <v>53</v>
      </c>
      <c r="G104" s="86" t="s">
        <v>54</v>
      </c>
      <c r="H104" s="98" t="s">
        <v>185</v>
      </c>
      <c r="I104" s="99" t="s">
        <v>186</v>
      </c>
      <c r="J104" s="99" t="s">
        <v>187</v>
      </c>
    </row>
    <row r="105" customFormat="false" ht="30" hidden="false" customHeight="true" outlineLevel="0" collapsed="false">
      <c r="A105" s="94" t="s">
        <v>263</v>
      </c>
      <c r="B105" s="95" t="s">
        <v>120</v>
      </c>
      <c r="C105" s="96" t="n">
        <v>13614</v>
      </c>
      <c r="D105" s="85" t="n">
        <f aca="false">C105*0.26</f>
        <v>3539.64</v>
      </c>
      <c r="E105" s="85" t="n">
        <f aca="false">D105/4</f>
        <v>884.91</v>
      </c>
      <c r="F105" s="86" t="s">
        <v>53</v>
      </c>
      <c r="G105" s="86" t="s">
        <v>54</v>
      </c>
      <c r="H105" s="98" t="s">
        <v>123</v>
      </c>
      <c r="I105" s="99" t="s">
        <v>124</v>
      </c>
      <c r="J105" s="99" t="s">
        <v>125</v>
      </c>
    </row>
    <row r="106" customFormat="false" ht="30" hidden="false" customHeight="true" outlineLevel="0" collapsed="false">
      <c r="A106" s="94" t="s">
        <v>264</v>
      </c>
      <c r="B106" s="95" t="s">
        <v>59</v>
      </c>
      <c r="C106" s="96" t="n">
        <v>3817</v>
      </c>
      <c r="D106" s="85" t="n">
        <f aca="false">C106*0.26</f>
        <v>992.42</v>
      </c>
      <c r="E106" s="85" t="n">
        <f aca="false">D106/4</f>
        <v>248.105</v>
      </c>
      <c r="F106" s="86" t="s">
        <v>53</v>
      </c>
      <c r="G106" s="86" t="s">
        <v>54</v>
      </c>
      <c r="H106" s="98" t="s">
        <v>60</v>
      </c>
      <c r="I106" s="99" t="s">
        <v>61</v>
      </c>
      <c r="J106" s="99" t="s">
        <v>62</v>
      </c>
    </row>
    <row r="107" customFormat="false" ht="30" hidden="false" customHeight="true" outlineLevel="0" collapsed="false">
      <c r="A107" s="94" t="s">
        <v>265</v>
      </c>
      <c r="B107" s="95" t="s">
        <v>111</v>
      </c>
      <c r="C107" s="96" t="n">
        <v>10810</v>
      </c>
      <c r="D107" s="85" t="n">
        <f aca="false">C107*0.26</f>
        <v>2810.6</v>
      </c>
      <c r="E107" s="85" t="n">
        <f aca="false">D107/4</f>
        <v>702.65</v>
      </c>
      <c r="F107" s="86" t="s">
        <v>53</v>
      </c>
      <c r="G107" s="86" t="s">
        <v>54</v>
      </c>
      <c r="H107" s="101" t="s">
        <v>112</v>
      </c>
      <c r="I107" s="99" t="s">
        <v>113</v>
      </c>
      <c r="J107" s="99" t="s">
        <v>114</v>
      </c>
    </row>
    <row r="108" customFormat="false" ht="30" hidden="false" customHeight="true" outlineLevel="0" collapsed="false">
      <c r="A108" s="94" t="s">
        <v>266</v>
      </c>
      <c r="B108" s="95" t="s">
        <v>99</v>
      </c>
      <c r="C108" s="96" t="n">
        <v>9112</v>
      </c>
      <c r="D108" s="85" t="n">
        <f aca="false">C108*0.26</f>
        <v>2369.12</v>
      </c>
      <c r="E108" s="85" t="n">
        <f aca="false">D108/4</f>
        <v>592.28</v>
      </c>
      <c r="F108" s="86" t="s">
        <v>53</v>
      </c>
      <c r="G108" s="86" t="s">
        <v>54</v>
      </c>
      <c r="H108" s="103" t="s">
        <v>100</v>
      </c>
      <c r="I108" s="99" t="s">
        <v>101</v>
      </c>
      <c r="J108" s="99" t="s">
        <v>102</v>
      </c>
    </row>
    <row r="109" customFormat="false" ht="30" hidden="false" customHeight="true" outlineLevel="0" collapsed="false">
      <c r="A109" s="94" t="s">
        <v>267</v>
      </c>
      <c r="B109" s="95" t="s">
        <v>268</v>
      </c>
      <c r="C109" s="96" t="n">
        <v>2470</v>
      </c>
      <c r="D109" s="85" t="n">
        <f aca="false">C109*0.26</f>
        <v>642.2</v>
      </c>
      <c r="E109" s="85" t="n">
        <f aca="false">D109/4</f>
        <v>160.55</v>
      </c>
      <c r="F109" s="86" t="s">
        <v>53</v>
      </c>
      <c r="G109" s="86" t="s">
        <v>54</v>
      </c>
      <c r="H109" s="98" t="s">
        <v>269</v>
      </c>
      <c r="I109" s="99" t="s">
        <v>199</v>
      </c>
      <c r="J109" s="99" t="s">
        <v>270</v>
      </c>
    </row>
    <row r="110" customFormat="false" ht="30" hidden="false" customHeight="true" outlineLevel="0" collapsed="false">
      <c r="A110" s="94" t="s">
        <v>271</v>
      </c>
      <c r="B110" s="95" t="s">
        <v>59</v>
      </c>
      <c r="C110" s="96" t="n">
        <v>9490</v>
      </c>
      <c r="D110" s="85" t="n">
        <f aca="false">C110*0.26</f>
        <v>2467.4</v>
      </c>
      <c r="E110" s="85" t="n">
        <f aca="false">D110/4</f>
        <v>616.85</v>
      </c>
      <c r="F110" s="86" t="s">
        <v>53</v>
      </c>
      <c r="G110" s="86" t="s">
        <v>54</v>
      </c>
      <c r="H110" s="98" t="s">
        <v>60</v>
      </c>
      <c r="I110" s="99" t="s">
        <v>61</v>
      </c>
      <c r="J110" s="99" t="s">
        <v>62</v>
      </c>
    </row>
    <row r="111" customFormat="false" ht="30" hidden="false" customHeight="true" outlineLevel="0" collapsed="false">
      <c r="A111" s="94" t="s">
        <v>272</v>
      </c>
      <c r="B111" s="95" t="s">
        <v>210</v>
      </c>
      <c r="C111" s="96" t="n">
        <v>37424</v>
      </c>
      <c r="D111" s="85" t="n">
        <f aca="false">C111*0.26</f>
        <v>9730.24</v>
      </c>
      <c r="E111" s="85" t="n">
        <f aca="false">D111/4</f>
        <v>2432.56</v>
      </c>
      <c r="F111" s="86" t="s">
        <v>53</v>
      </c>
      <c r="G111" s="86" t="s">
        <v>54</v>
      </c>
      <c r="H111" s="98" t="s">
        <v>211</v>
      </c>
      <c r="I111" s="99" t="s">
        <v>212</v>
      </c>
      <c r="J111" s="99" t="s">
        <v>213</v>
      </c>
    </row>
    <row r="112" customFormat="false" ht="30" hidden="false" customHeight="true" outlineLevel="0" collapsed="false">
      <c r="A112" s="94" t="s">
        <v>273</v>
      </c>
      <c r="B112" s="95" t="s">
        <v>64</v>
      </c>
      <c r="C112" s="96" t="n">
        <v>4519</v>
      </c>
      <c r="D112" s="85" t="n">
        <f aca="false">C112*0.26</f>
        <v>1174.94</v>
      </c>
      <c r="E112" s="85" t="n">
        <f aca="false">D112/4</f>
        <v>293.735</v>
      </c>
      <c r="F112" s="86" t="s">
        <v>53</v>
      </c>
      <c r="G112" s="86" t="s">
        <v>54</v>
      </c>
      <c r="H112" s="98" t="s">
        <v>65</v>
      </c>
      <c r="I112" s="99" t="s">
        <v>66</v>
      </c>
      <c r="J112" s="99" t="s">
        <v>67</v>
      </c>
    </row>
    <row r="113" customFormat="false" ht="30" hidden="false" customHeight="true" outlineLevel="0" collapsed="false">
      <c r="A113" s="94" t="s">
        <v>274</v>
      </c>
      <c r="B113" s="95" t="s">
        <v>69</v>
      </c>
      <c r="C113" s="96" t="n">
        <v>4015</v>
      </c>
      <c r="D113" s="85" t="n">
        <f aca="false">C113*0.26</f>
        <v>1043.9</v>
      </c>
      <c r="E113" s="85" t="n">
        <f aca="false">D113/4</f>
        <v>260.975</v>
      </c>
      <c r="F113" s="86" t="s">
        <v>53</v>
      </c>
      <c r="G113" s="86" t="s">
        <v>54</v>
      </c>
      <c r="H113" s="98" t="s">
        <v>70</v>
      </c>
      <c r="I113" s="99" t="s">
        <v>71</v>
      </c>
      <c r="J113" s="99" t="s">
        <v>72</v>
      </c>
    </row>
    <row r="114" customFormat="false" ht="30" hidden="false" customHeight="true" outlineLevel="0" collapsed="false">
      <c r="A114" s="94" t="s">
        <v>275</v>
      </c>
      <c r="B114" s="95" t="s">
        <v>111</v>
      </c>
      <c r="C114" s="96" t="n">
        <v>13915</v>
      </c>
      <c r="D114" s="85" t="n">
        <f aca="false">C114*0.26</f>
        <v>3617.9</v>
      </c>
      <c r="E114" s="85" t="n">
        <f aca="false">D114/4</f>
        <v>904.475</v>
      </c>
      <c r="F114" s="86" t="s">
        <v>53</v>
      </c>
      <c r="G114" s="86" t="s">
        <v>54</v>
      </c>
      <c r="H114" s="101" t="s">
        <v>112</v>
      </c>
      <c r="I114" s="99" t="s">
        <v>113</v>
      </c>
      <c r="J114" s="99" t="s">
        <v>114</v>
      </c>
    </row>
    <row r="115" customFormat="false" ht="30" hidden="false" customHeight="true" outlineLevel="0" collapsed="false">
      <c r="A115" s="94" t="s">
        <v>276</v>
      </c>
      <c r="B115" s="95" t="s">
        <v>89</v>
      </c>
      <c r="C115" s="96" t="n">
        <v>3204</v>
      </c>
      <c r="D115" s="85" t="n">
        <f aca="false">C115*0.26</f>
        <v>833.04</v>
      </c>
      <c r="E115" s="85" t="n">
        <f aca="false">D115/4</f>
        <v>208.26</v>
      </c>
      <c r="F115" s="86" t="s">
        <v>53</v>
      </c>
      <c r="G115" s="86" t="s">
        <v>54</v>
      </c>
      <c r="H115" s="98" t="s">
        <v>90</v>
      </c>
      <c r="I115" s="99" t="s">
        <v>91</v>
      </c>
      <c r="J115" s="99" t="s">
        <v>92</v>
      </c>
    </row>
    <row r="116" customFormat="false" ht="30" hidden="false" customHeight="true" outlineLevel="0" collapsed="false">
      <c r="A116" s="94" t="s">
        <v>277</v>
      </c>
      <c r="B116" s="95" t="s">
        <v>111</v>
      </c>
      <c r="C116" s="96" t="n">
        <v>19708</v>
      </c>
      <c r="D116" s="85" t="n">
        <f aca="false">C116*0.26</f>
        <v>5124.08</v>
      </c>
      <c r="E116" s="85" t="n">
        <f aca="false">D116/4</f>
        <v>1281.02</v>
      </c>
      <c r="F116" s="86" t="s">
        <v>53</v>
      </c>
      <c r="G116" s="86" t="s">
        <v>54</v>
      </c>
      <c r="H116" s="101" t="s">
        <v>112</v>
      </c>
      <c r="I116" s="99" t="s">
        <v>113</v>
      </c>
      <c r="J116" s="99" t="s">
        <v>114</v>
      </c>
    </row>
    <row r="117" customFormat="false" ht="30" hidden="false" customHeight="true" outlineLevel="0" collapsed="false">
      <c r="A117" s="94" t="s">
        <v>278</v>
      </c>
      <c r="B117" s="95" t="s">
        <v>111</v>
      </c>
      <c r="C117" s="96" t="n">
        <v>25010</v>
      </c>
      <c r="D117" s="85" t="n">
        <f aca="false">C117*0.26</f>
        <v>6502.6</v>
      </c>
      <c r="E117" s="85" t="n">
        <f aca="false">D117/4</f>
        <v>1625.65</v>
      </c>
      <c r="F117" s="86" t="s">
        <v>53</v>
      </c>
      <c r="G117" s="86" t="s">
        <v>54</v>
      </c>
      <c r="H117" s="101" t="s">
        <v>112</v>
      </c>
      <c r="I117" s="99" t="s">
        <v>113</v>
      </c>
      <c r="J117" s="99" t="s">
        <v>114</v>
      </c>
    </row>
    <row r="118" customFormat="false" ht="30" hidden="false" customHeight="true" outlineLevel="0" collapsed="false">
      <c r="A118" s="94" t="s">
        <v>279</v>
      </c>
      <c r="B118" s="95" t="s">
        <v>105</v>
      </c>
      <c r="C118" s="96" t="n">
        <v>12520</v>
      </c>
      <c r="D118" s="85" t="n">
        <f aca="false">C118*0.26</f>
        <v>3255.2</v>
      </c>
      <c r="E118" s="85" t="n">
        <f aca="false">D118/4</f>
        <v>813.8</v>
      </c>
      <c r="F118" s="86" t="s">
        <v>53</v>
      </c>
      <c r="G118" s="86" t="s">
        <v>54</v>
      </c>
      <c r="H118" s="98" t="s">
        <v>106</v>
      </c>
      <c r="I118" s="99" t="s">
        <v>107</v>
      </c>
      <c r="J118" s="99" t="s">
        <v>108</v>
      </c>
    </row>
    <row r="119" customFormat="false" ht="30" hidden="false" customHeight="true" outlineLevel="0" collapsed="false">
      <c r="A119" s="94" t="s">
        <v>280</v>
      </c>
      <c r="B119" s="95" t="s">
        <v>94</v>
      </c>
      <c r="C119" s="96" t="n">
        <v>3660</v>
      </c>
      <c r="D119" s="85" t="n">
        <f aca="false">C119*0.26</f>
        <v>951.6</v>
      </c>
      <c r="E119" s="85" t="n">
        <f aca="false">D119/4</f>
        <v>237.9</v>
      </c>
      <c r="F119" s="86" t="s">
        <v>53</v>
      </c>
      <c r="G119" s="86" t="s">
        <v>54</v>
      </c>
      <c r="H119" s="98" t="s">
        <v>95</v>
      </c>
      <c r="I119" s="99" t="s">
        <v>96</v>
      </c>
      <c r="J119" s="99" t="s">
        <v>97</v>
      </c>
    </row>
    <row r="120" customFormat="false" ht="30" hidden="false" customHeight="true" outlineLevel="0" collapsed="false">
      <c r="A120" s="94" t="s">
        <v>281</v>
      </c>
      <c r="B120" s="95" t="s">
        <v>105</v>
      </c>
      <c r="C120" s="96" t="n">
        <v>15169</v>
      </c>
      <c r="D120" s="85" t="n">
        <f aca="false">C120*0.26</f>
        <v>3943.94</v>
      </c>
      <c r="E120" s="85" t="n">
        <f aca="false">D120/4</f>
        <v>985.985</v>
      </c>
      <c r="F120" s="86" t="s">
        <v>53</v>
      </c>
      <c r="G120" s="86" t="s">
        <v>54</v>
      </c>
      <c r="H120" s="98" t="s">
        <v>106</v>
      </c>
      <c r="I120" s="99" t="s">
        <v>107</v>
      </c>
      <c r="J120" s="99" t="s">
        <v>108</v>
      </c>
    </row>
    <row r="121" customFormat="false" ht="30" hidden="false" customHeight="true" outlineLevel="0" collapsed="false">
      <c r="A121" s="94" t="s">
        <v>282</v>
      </c>
      <c r="B121" s="95" t="s">
        <v>120</v>
      </c>
      <c r="C121" s="96" t="n">
        <v>20216</v>
      </c>
      <c r="D121" s="85" t="n">
        <f aca="false">C121*0.26</f>
        <v>5256.16</v>
      </c>
      <c r="E121" s="85" t="n">
        <f aca="false">D121/4</f>
        <v>1314.04</v>
      </c>
      <c r="F121" s="86" t="s">
        <v>53</v>
      </c>
      <c r="G121" s="86" t="s">
        <v>54</v>
      </c>
      <c r="H121" s="98" t="s">
        <v>123</v>
      </c>
      <c r="I121" s="99" t="s">
        <v>124</v>
      </c>
      <c r="J121" s="99" t="s">
        <v>125</v>
      </c>
    </row>
    <row r="122" customFormat="false" ht="30" hidden="false" customHeight="true" outlineLevel="0" collapsed="false">
      <c r="A122" s="94" t="s">
        <v>283</v>
      </c>
      <c r="B122" s="95" t="s">
        <v>268</v>
      </c>
      <c r="C122" s="96" t="n">
        <v>18690</v>
      </c>
      <c r="D122" s="85" t="n">
        <f aca="false">C122*0.26</f>
        <v>4859.4</v>
      </c>
      <c r="E122" s="85" t="n">
        <f aca="false">D122/4</f>
        <v>1214.85</v>
      </c>
      <c r="F122" s="86" t="s">
        <v>53</v>
      </c>
      <c r="G122" s="86" t="s">
        <v>54</v>
      </c>
      <c r="H122" s="98" t="s">
        <v>269</v>
      </c>
      <c r="I122" s="99" t="s">
        <v>199</v>
      </c>
      <c r="J122" s="99" t="s">
        <v>270</v>
      </c>
    </row>
    <row r="123" customFormat="false" ht="30" hidden="false" customHeight="true" outlineLevel="0" collapsed="false">
      <c r="A123" s="94" t="s">
        <v>284</v>
      </c>
      <c r="B123" s="95" t="s">
        <v>120</v>
      </c>
      <c r="C123" s="96" t="n">
        <v>11476</v>
      </c>
      <c r="D123" s="85" t="n">
        <f aca="false">C123*0.26</f>
        <v>2983.76</v>
      </c>
      <c r="E123" s="85" t="n">
        <f aca="false">D123/4</f>
        <v>745.94</v>
      </c>
      <c r="F123" s="86" t="s">
        <v>53</v>
      </c>
      <c r="G123" s="86" t="s">
        <v>54</v>
      </c>
      <c r="H123" s="98" t="s">
        <v>241</v>
      </c>
      <c r="I123" s="99" t="s">
        <v>242</v>
      </c>
      <c r="J123" s="99" t="s">
        <v>243</v>
      </c>
    </row>
    <row r="124" customFormat="false" ht="30" hidden="false" customHeight="true" outlineLevel="0" collapsed="false">
      <c r="A124" s="94" t="s">
        <v>285</v>
      </c>
      <c r="B124" s="95" t="s">
        <v>240</v>
      </c>
      <c r="C124" s="96" t="n">
        <v>3919</v>
      </c>
      <c r="D124" s="85" t="n">
        <f aca="false">C124*0.26</f>
        <v>1018.94</v>
      </c>
      <c r="E124" s="85" t="n">
        <f aca="false">D124/4</f>
        <v>254.735</v>
      </c>
      <c r="F124" s="86" t="s">
        <v>53</v>
      </c>
      <c r="G124" s="86" t="s">
        <v>54</v>
      </c>
      <c r="H124" s="98" t="s">
        <v>90</v>
      </c>
      <c r="I124" s="99" t="s">
        <v>91</v>
      </c>
      <c r="J124" s="99" t="s">
        <v>92</v>
      </c>
    </row>
    <row r="125" customFormat="false" ht="30" hidden="false" customHeight="true" outlineLevel="0" collapsed="false">
      <c r="A125" s="94" t="s">
        <v>286</v>
      </c>
      <c r="B125" s="95" t="s">
        <v>89</v>
      </c>
      <c r="C125" s="96" t="n">
        <v>51375</v>
      </c>
      <c r="D125" s="85" t="n">
        <f aca="false">C125*0.26</f>
        <v>13357.5</v>
      </c>
      <c r="E125" s="85" t="n">
        <f aca="false">D125/4</f>
        <v>3339.375</v>
      </c>
      <c r="F125" s="86" t="s">
        <v>53</v>
      </c>
      <c r="G125" s="86" t="s">
        <v>54</v>
      </c>
      <c r="H125" s="98" t="s">
        <v>123</v>
      </c>
      <c r="I125" s="99" t="s">
        <v>124</v>
      </c>
      <c r="J125" s="99" t="s">
        <v>125</v>
      </c>
    </row>
    <row r="126" customFormat="false" ht="30" hidden="false" customHeight="true" outlineLevel="0" collapsed="false">
      <c r="A126" s="94" t="s">
        <v>287</v>
      </c>
      <c r="B126" s="95" t="s">
        <v>84</v>
      </c>
      <c r="C126" s="96" t="n">
        <v>6564</v>
      </c>
      <c r="D126" s="85" t="n">
        <f aca="false">C126*0.26</f>
        <v>1706.64</v>
      </c>
      <c r="E126" s="85" t="n">
        <f aca="false">D126/4</f>
        <v>426.66</v>
      </c>
      <c r="F126" s="86" t="s">
        <v>53</v>
      </c>
      <c r="G126" s="86" t="s">
        <v>54</v>
      </c>
      <c r="H126" s="98" t="s">
        <v>85</v>
      </c>
      <c r="I126" s="99" t="s">
        <v>86</v>
      </c>
      <c r="J126" s="99" t="s">
        <v>87</v>
      </c>
    </row>
    <row r="127" customFormat="false" ht="30" hidden="false" customHeight="true" outlineLevel="0" collapsed="false">
      <c r="A127" s="104" t="s">
        <v>288</v>
      </c>
      <c r="B127" s="95" t="s">
        <v>84</v>
      </c>
      <c r="C127" s="105" t="n">
        <v>13184</v>
      </c>
      <c r="D127" s="85" t="n">
        <f aca="false">C127*0.26</f>
        <v>3427.84</v>
      </c>
      <c r="E127" s="106" t="n">
        <f aca="false">D127/4</f>
        <v>856.96</v>
      </c>
      <c r="F127" s="93" t="s">
        <v>121</v>
      </c>
      <c r="G127" s="93" t="s">
        <v>54</v>
      </c>
      <c r="H127" s="107" t="s">
        <v>85</v>
      </c>
      <c r="I127" s="108" t="s">
        <v>86</v>
      </c>
      <c r="J127" s="108" t="s">
        <v>87</v>
      </c>
    </row>
    <row r="128" customFormat="false" ht="30" hidden="false" customHeight="true" outlineLevel="0" collapsed="false">
      <c r="A128" s="94" t="s">
        <v>289</v>
      </c>
      <c r="B128" s="95" t="s">
        <v>120</v>
      </c>
      <c r="C128" s="96" t="n">
        <v>26961</v>
      </c>
      <c r="D128" s="85" t="n">
        <f aca="false">C128*0.26</f>
        <v>7009.86</v>
      </c>
      <c r="E128" s="85" t="n">
        <f aca="false">D128/4</f>
        <v>1752.465</v>
      </c>
      <c r="F128" s="86" t="s">
        <v>53</v>
      </c>
      <c r="G128" s="86" t="s">
        <v>54</v>
      </c>
      <c r="H128" s="98" t="s">
        <v>123</v>
      </c>
      <c r="I128" s="99" t="s">
        <v>124</v>
      </c>
      <c r="J128" s="99" t="s">
        <v>125</v>
      </c>
    </row>
    <row r="129" customFormat="false" ht="30" hidden="false" customHeight="true" outlineLevel="0" collapsed="false">
      <c r="A129" s="94" t="s">
        <v>290</v>
      </c>
      <c r="B129" s="95" t="s">
        <v>105</v>
      </c>
      <c r="C129" s="96" t="n">
        <v>5712</v>
      </c>
      <c r="D129" s="85" t="n">
        <f aca="false">C129*0.26</f>
        <v>1485.12</v>
      </c>
      <c r="E129" s="85" t="n">
        <f aca="false">D129/4</f>
        <v>371.28</v>
      </c>
      <c r="F129" s="86" t="s">
        <v>53</v>
      </c>
      <c r="G129" s="86" t="s">
        <v>54</v>
      </c>
      <c r="H129" s="98" t="s">
        <v>106</v>
      </c>
      <c r="I129" s="99" t="s">
        <v>107</v>
      </c>
      <c r="J129" s="99" t="s">
        <v>108</v>
      </c>
    </row>
    <row r="130" customFormat="false" ht="30" hidden="false" customHeight="true" outlineLevel="0" collapsed="false">
      <c r="A130" s="94" t="s">
        <v>291</v>
      </c>
      <c r="B130" s="95" t="s">
        <v>69</v>
      </c>
      <c r="C130" s="96" t="n">
        <v>4668</v>
      </c>
      <c r="D130" s="85" t="n">
        <f aca="false">C130*0.26</f>
        <v>1213.68</v>
      </c>
      <c r="E130" s="85" t="n">
        <f aca="false">D130/4</f>
        <v>303.42</v>
      </c>
      <c r="F130" s="86" t="s">
        <v>53</v>
      </c>
      <c r="G130" s="86" t="s">
        <v>54</v>
      </c>
      <c r="H130" s="98" t="s">
        <v>70</v>
      </c>
      <c r="I130" s="99" t="s">
        <v>71</v>
      </c>
      <c r="J130" s="99" t="s">
        <v>72</v>
      </c>
    </row>
    <row r="131" customFormat="false" ht="30" hidden="false" customHeight="true" outlineLevel="0" collapsed="false">
      <c r="A131" s="94" t="s">
        <v>292</v>
      </c>
      <c r="B131" s="95" t="s">
        <v>268</v>
      </c>
      <c r="C131" s="96" t="n">
        <v>11322</v>
      </c>
      <c r="D131" s="85" t="n">
        <f aca="false">C131*0.26</f>
        <v>2943.72</v>
      </c>
      <c r="E131" s="85" t="n">
        <f aca="false">D131/4</f>
        <v>735.93</v>
      </c>
      <c r="F131" s="86" t="s">
        <v>53</v>
      </c>
      <c r="G131" s="86" t="s">
        <v>54</v>
      </c>
      <c r="H131" s="98" t="s">
        <v>269</v>
      </c>
      <c r="I131" s="99" t="s">
        <v>199</v>
      </c>
      <c r="J131" s="99" t="s">
        <v>270</v>
      </c>
    </row>
    <row r="132" customFormat="false" ht="30" hidden="false" customHeight="true" outlineLevel="0" collapsed="false">
      <c r="A132" s="94" t="s">
        <v>293</v>
      </c>
      <c r="B132" s="95" t="s">
        <v>89</v>
      </c>
      <c r="C132" s="96" t="n">
        <v>15501</v>
      </c>
      <c r="D132" s="85" t="n">
        <f aca="false">C132*0.26</f>
        <v>4030.26</v>
      </c>
      <c r="E132" s="85" t="n">
        <f aca="false">D132/4</f>
        <v>1007.565</v>
      </c>
      <c r="F132" s="86" t="s">
        <v>53</v>
      </c>
      <c r="G132" s="86" t="s">
        <v>54</v>
      </c>
      <c r="H132" s="98" t="s">
        <v>90</v>
      </c>
      <c r="I132" s="99" t="s">
        <v>91</v>
      </c>
      <c r="J132" s="99" t="s">
        <v>92</v>
      </c>
    </row>
    <row r="133" customFormat="false" ht="30" hidden="false" customHeight="true" outlineLevel="0" collapsed="false">
      <c r="A133" s="94" t="s">
        <v>294</v>
      </c>
      <c r="B133" s="95" t="s">
        <v>79</v>
      </c>
      <c r="C133" s="96" t="n">
        <v>3966</v>
      </c>
      <c r="D133" s="85" t="n">
        <f aca="false">C133*0.26</f>
        <v>1031.16</v>
      </c>
      <c r="E133" s="85" t="n">
        <f aca="false">D133/4</f>
        <v>257.79</v>
      </c>
      <c r="F133" s="86" t="s">
        <v>53</v>
      </c>
      <c r="G133" s="86" t="s">
        <v>54</v>
      </c>
      <c r="H133" s="98" t="s">
        <v>80</v>
      </c>
      <c r="I133" s="99" t="s">
        <v>81</v>
      </c>
      <c r="J133" s="99" t="s">
        <v>82</v>
      </c>
    </row>
    <row r="134" customFormat="false" ht="30" hidden="false" customHeight="true" outlineLevel="0" collapsed="false">
      <c r="A134" s="94" t="s">
        <v>295</v>
      </c>
      <c r="B134" s="95" t="s">
        <v>64</v>
      </c>
      <c r="C134" s="96" t="n">
        <v>4887</v>
      </c>
      <c r="D134" s="85" t="n">
        <f aca="false">C134*0.26</f>
        <v>1270.62</v>
      </c>
      <c r="E134" s="85" t="n">
        <f aca="false">D134/4</f>
        <v>317.655</v>
      </c>
      <c r="F134" s="86" t="s">
        <v>53</v>
      </c>
      <c r="G134" s="86" t="s">
        <v>54</v>
      </c>
      <c r="H134" s="98" t="s">
        <v>65</v>
      </c>
      <c r="I134" s="99" t="s">
        <v>66</v>
      </c>
      <c r="J134" s="99" t="s">
        <v>67</v>
      </c>
    </row>
    <row r="135" customFormat="false" ht="30" hidden="false" customHeight="true" outlineLevel="0" collapsed="false">
      <c r="A135" s="94" t="s">
        <v>296</v>
      </c>
      <c r="B135" s="95" t="s">
        <v>127</v>
      </c>
      <c r="C135" s="96" t="n">
        <v>4588</v>
      </c>
      <c r="D135" s="85" t="n">
        <f aca="false">C135*0.26</f>
        <v>1192.88</v>
      </c>
      <c r="E135" s="85" t="n">
        <f aca="false">D135/4</f>
        <v>298.22</v>
      </c>
      <c r="F135" s="86" t="s">
        <v>53</v>
      </c>
      <c r="G135" s="86" t="s">
        <v>54</v>
      </c>
      <c r="H135" s="98" t="s">
        <v>128</v>
      </c>
      <c r="I135" s="99" t="s">
        <v>129</v>
      </c>
      <c r="J135" s="99" t="s">
        <v>130</v>
      </c>
    </row>
    <row r="136" customFormat="false" ht="30" hidden="false" customHeight="true" outlineLevel="0" collapsed="false">
      <c r="A136" s="94" t="s">
        <v>297</v>
      </c>
      <c r="B136" s="95" t="s">
        <v>145</v>
      </c>
      <c r="C136" s="96" t="n">
        <v>33042</v>
      </c>
      <c r="D136" s="85" t="n">
        <f aca="false">C136*0.26</f>
        <v>8590.92</v>
      </c>
      <c r="E136" s="85" t="n">
        <f aca="false">D136/4</f>
        <v>2147.73</v>
      </c>
      <c r="F136" s="86" t="s">
        <v>53</v>
      </c>
      <c r="G136" s="86" t="s">
        <v>54</v>
      </c>
      <c r="H136" s="98" t="s">
        <v>146</v>
      </c>
      <c r="I136" s="99" t="s">
        <v>147</v>
      </c>
      <c r="J136" s="99" t="s">
        <v>148</v>
      </c>
    </row>
    <row r="137" customFormat="false" ht="30" hidden="false" customHeight="true" outlineLevel="0" collapsed="false">
      <c r="A137" s="94" t="s">
        <v>298</v>
      </c>
      <c r="B137" s="95" t="s">
        <v>134</v>
      </c>
      <c r="C137" s="96" t="n">
        <v>7137</v>
      </c>
      <c r="D137" s="85" t="n">
        <f aca="false">C137*0.26</f>
        <v>1855.62</v>
      </c>
      <c r="E137" s="85" t="n">
        <f aca="false">D137/4</f>
        <v>463.905</v>
      </c>
      <c r="F137" s="86" t="s">
        <v>53</v>
      </c>
      <c r="G137" s="86" t="s">
        <v>54</v>
      </c>
      <c r="H137" s="98" t="s">
        <v>135</v>
      </c>
      <c r="I137" s="99" t="s">
        <v>136</v>
      </c>
      <c r="J137" s="99" t="s">
        <v>137</v>
      </c>
    </row>
    <row r="138" customFormat="false" ht="30" hidden="false" customHeight="true" outlineLevel="0" collapsed="false">
      <c r="A138" s="94" t="s">
        <v>299</v>
      </c>
      <c r="B138" s="95" t="s">
        <v>59</v>
      </c>
      <c r="C138" s="96" t="n">
        <v>8766</v>
      </c>
      <c r="D138" s="85" t="n">
        <f aca="false">C138*0.26</f>
        <v>2279.16</v>
      </c>
      <c r="E138" s="85" t="n">
        <f aca="false">D138/4</f>
        <v>569.79</v>
      </c>
      <c r="F138" s="86" t="s">
        <v>53</v>
      </c>
      <c r="G138" s="86" t="s">
        <v>54</v>
      </c>
      <c r="H138" s="98" t="s">
        <v>60</v>
      </c>
      <c r="I138" s="99" t="s">
        <v>61</v>
      </c>
      <c r="J138" s="99" t="s">
        <v>62</v>
      </c>
    </row>
    <row r="139" customFormat="false" ht="30" hidden="false" customHeight="true" outlineLevel="0" collapsed="false">
      <c r="A139" s="94" t="s">
        <v>300</v>
      </c>
      <c r="B139" s="95" t="s">
        <v>268</v>
      </c>
      <c r="C139" s="96" t="n">
        <v>15291</v>
      </c>
      <c r="D139" s="85" t="n">
        <f aca="false">C139*0.26</f>
        <v>3975.66</v>
      </c>
      <c r="E139" s="85" t="n">
        <f aca="false">D139/4</f>
        <v>993.915</v>
      </c>
      <c r="F139" s="86" t="s">
        <v>53</v>
      </c>
      <c r="G139" s="86" t="s">
        <v>54</v>
      </c>
      <c r="H139" s="98" t="s">
        <v>269</v>
      </c>
      <c r="I139" s="99" t="s">
        <v>199</v>
      </c>
      <c r="J139" s="99" t="s">
        <v>270</v>
      </c>
    </row>
    <row r="140" customFormat="false" ht="30" hidden="false" customHeight="true" outlineLevel="0" collapsed="false">
      <c r="A140" s="94" t="s">
        <v>301</v>
      </c>
      <c r="B140" s="95" t="s">
        <v>79</v>
      </c>
      <c r="C140" s="96" t="n">
        <v>4801</v>
      </c>
      <c r="D140" s="85" t="n">
        <f aca="false">C140*0.26</f>
        <v>1248.26</v>
      </c>
      <c r="E140" s="85" t="n">
        <f aca="false">D140/4</f>
        <v>312.065</v>
      </c>
      <c r="F140" s="86" t="s">
        <v>53</v>
      </c>
      <c r="G140" s="86" t="s">
        <v>54</v>
      </c>
      <c r="H140" s="98" t="s">
        <v>80</v>
      </c>
      <c r="I140" s="99" t="s">
        <v>81</v>
      </c>
      <c r="J140" s="99" t="s">
        <v>82</v>
      </c>
    </row>
    <row r="141" customFormat="false" ht="30" hidden="false" customHeight="true" outlineLevel="0" collapsed="false">
      <c r="A141" s="94" t="s">
        <v>302</v>
      </c>
      <c r="B141" s="95" t="s">
        <v>218</v>
      </c>
      <c r="C141" s="96" t="n">
        <v>14099</v>
      </c>
      <c r="D141" s="85" t="n">
        <f aca="false">C141*0.26</f>
        <v>3665.74</v>
      </c>
      <c r="E141" s="85" t="n">
        <f aca="false">D141/4</f>
        <v>916.435</v>
      </c>
      <c r="F141" s="86" t="s">
        <v>53</v>
      </c>
      <c r="G141" s="86" t="s">
        <v>54</v>
      </c>
      <c r="H141" s="98" t="s">
        <v>219</v>
      </c>
      <c r="I141" s="99" t="s">
        <v>220</v>
      </c>
      <c r="J141" s="99" t="s">
        <v>221</v>
      </c>
    </row>
    <row r="142" customFormat="false" ht="30" hidden="false" customHeight="true" outlineLevel="0" collapsed="false">
      <c r="A142" s="94" t="s">
        <v>303</v>
      </c>
      <c r="B142" s="95" t="s">
        <v>134</v>
      </c>
      <c r="C142" s="96" t="n">
        <v>7652</v>
      </c>
      <c r="D142" s="85" t="n">
        <f aca="false">C142*0.26</f>
        <v>1989.52</v>
      </c>
      <c r="E142" s="85" t="n">
        <f aca="false">D142/4</f>
        <v>497.38</v>
      </c>
      <c r="F142" s="86" t="s">
        <v>53</v>
      </c>
      <c r="G142" s="86" t="s">
        <v>54</v>
      </c>
      <c r="H142" s="98" t="s">
        <v>135</v>
      </c>
      <c r="I142" s="99" t="s">
        <v>136</v>
      </c>
      <c r="J142" s="99" t="s">
        <v>137</v>
      </c>
    </row>
    <row r="143" customFormat="false" ht="30" hidden="false" customHeight="true" outlineLevel="0" collapsed="false">
      <c r="A143" s="94" t="s">
        <v>304</v>
      </c>
      <c r="B143" s="95" t="s">
        <v>64</v>
      </c>
      <c r="C143" s="96" t="n">
        <v>8855</v>
      </c>
      <c r="D143" s="85" t="n">
        <f aca="false">C143*0.26</f>
        <v>2302.3</v>
      </c>
      <c r="E143" s="85" t="n">
        <f aca="false">D143/4</f>
        <v>575.575</v>
      </c>
      <c r="F143" s="86" t="s">
        <v>53</v>
      </c>
      <c r="G143" s="86" t="s">
        <v>54</v>
      </c>
      <c r="H143" s="98" t="s">
        <v>65</v>
      </c>
      <c r="I143" s="99" t="s">
        <v>66</v>
      </c>
      <c r="J143" s="99" t="s">
        <v>67</v>
      </c>
    </row>
    <row r="144" customFormat="false" ht="30" hidden="false" customHeight="true" outlineLevel="0" collapsed="false">
      <c r="A144" s="94" t="s">
        <v>305</v>
      </c>
      <c r="B144" s="95" t="s">
        <v>94</v>
      </c>
      <c r="C144" s="96" t="n">
        <v>21490</v>
      </c>
      <c r="D144" s="85" t="n">
        <f aca="false">C144*0.26</f>
        <v>5587.4</v>
      </c>
      <c r="E144" s="85" t="n">
        <f aca="false">D144/4</f>
        <v>1396.85</v>
      </c>
      <c r="F144" s="86" t="s">
        <v>53</v>
      </c>
      <c r="G144" s="86" t="s">
        <v>54</v>
      </c>
      <c r="H144" s="98" t="s">
        <v>95</v>
      </c>
      <c r="I144" s="99" t="s">
        <v>96</v>
      </c>
      <c r="J144" s="99" t="s">
        <v>97</v>
      </c>
    </row>
    <row r="145" customFormat="false" ht="30" hidden="false" customHeight="true" outlineLevel="0" collapsed="false">
      <c r="A145" s="94" t="s">
        <v>306</v>
      </c>
      <c r="B145" s="95" t="s">
        <v>127</v>
      </c>
      <c r="C145" s="96" t="n">
        <v>3460</v>
      </c>
      <c r="D145" s="85" t="n">
        <f aca="false">C145*0.26</f>
        <v>899.6</v>
      </c>
      <c r="E145" s="85" t="n">
        <f aca="false">D145/4</f>
        <v>224.9</v>
      </c>
      <c r="F145" s="86" t="s">
        <v>53</v>
      </c>
      <c r="G145" s="86" t="s">
        <v>54</v>
      </c>
      <c r="H145" s="98" t="s">
        <v>128</v>
      </c>
      <c r="I145" s="99" t="s">
        <v>129</v>
      </c>
      <c r="J145" s="99" t="s">
        <v>130</v>
      </c>
    </row>
    <row r="146" customFormat="false" ht="30" hidden="false" customHeight="true" outlineLevel="0" collapsed="false">
      <c r="A146" s="94" t="s">
        <v>307</v>
      </c>
      <c r="B146" s="95" t="s">
        <v>127</v>
      </c>
      <c r="C146" s="96" t="n">
        <v>22248</v>
      </c>
      <c r="D146" s="85" t="n">
        <f aca="false">C146*0.26</f>
        <v>5784.48</v>
      </c>
      <c r="E146" s="85" t="n">
        <f aca="false">D146/4</f>
        <v>1446.12</v>
      </c>
      <c r="F146" s="86" t="s">
        <v>53</v>
      </c>
      <c r="G146" s="86" t="s">
        <v>54</v>
      </c>
      <c r="H146" s="98" t="s">
        <v>128</v>
      </c>
      <c r="I146" s="99" t="s">
        <v>129</v>
      </c>
      <c r="J146" s="99" t="s">
        <v>130</v>
      </c>
    </row>
    <row r="147" customFormat="false" ht="30" hidden="false" customHeight="true" outlineLevel="0" collapsed="false">
      <c r="A147" s="94" t="s">
        <v>308</v>
      </c>
      <c r="B147" s="95" t="s">
        <v>64</v>
      </c>
      <c r="C147" s="96" t="n">
        <v>32111</v>
      </c>
      <c r="D147" s="85" t="n">
        <f aca="false">C147*0.26</f>
        <v>8348.86</v>
      </c>
      <c r="E147" s="85" t="n">
        <f aca="false">D147/4</f>
        <v>2087.215</v>
      </c>
      <c r="F147" s="86" t="s">
        <v>53</v>
      </c>
      <c r="G147" s="86" t="s">
        <v>54</v>
      </c>
      <c r="H147" s="98" t="s">
        <v>65</v>
      </c>
      <c r="I147" s="99" t="s">
        <v>66</v>
      </c>
      <c r="J147" s="99" t="s">
        <v>67</v>
      </c>
    </row>
    <row r="148" s="93" customFormat="true" ht="30" hidden="false" customHeight="true" outlineLevel="0" collapsed="false">
      <c r="A148" s="104" t="s">
        <v>309</v>
      </c>
      <c r="B148" s="95" t="s">
        <v>74</v>
      </c>
      <c r="C148" s="105" t="n">
        <v>81117</v>
      </c>
      <c r="D148" s="85" t="n">
        <f aca="false">C148*0.26</f>
        <v>21090.42</v>
      </c>
      <c r="E148" s="106" t="n">
        <f aca="false">D148/4</f>
        <v>5272.605</v>
      </c>
      <c r="F148" s="93" t="s">
        <v>121</v>
      </c>
      <c r="G148" s="93" t="s">
        <v>122</v>
      </c>
      <c r="H148" s="101" t="s">
        <v>75</v>
      </c>
      <c r="I148" s="99" t="s">
        <v>310</v>
      </c>
      <c r="J148" s="99" t="s">
        <v>311</v>
      </c>
    </row>
    <row r="149" customFormat="false" ht="30" hidden="false" customHeight="true" outlineLevel="0" collapsed="false">
      <c r="A149" s="94" t="s">
        <v>312</v>
      </c>
      <c r="B149" s="95" t="s">
        <v>145</v>
      </c>
      <c r="C149" s="96" t="n">
        <v>10145</v>
      </c>
      <c r="D149" s="85" t="n">
        <f aca="false">C149*0.26</f>
        <v>2637.7</v>
      </c>
      <c r="E149" s="85" t="n">
        <f aca="false">D149/4</f>
        <v>659.425</v>
      </c>
      <c r="F149" s="86" t="s">
        <v>53</v>
      </c>
      <c r="G149" s="86" t="s">
        <v>54</v>
      </c>
      <c r="H149" s="98" t="s">
        <v>146</v>
      </c>
      <c r="I149" s="99" t="s">
        <v>147</v>
      </c>
      <c r="J149" s="99" t="s">
        <v>148</v>
      </c>
    </row>
    <row r="150" customFormat="false" ht="30" hidden="false" customHeight="true" outlineLevel="0" collapsed="false">
      <c r="A150" s="94" t="s">
        <v>313</v>
      </c>
      <c r="B150" s="95" t="s">
        <v>111</v>
      </c>
      <c r="C150" s="96" t="n">
        <v>6075</v>
      </c>
      <c r="D150" s="85" t="n">
        <f aca="false">C150*0.26</f>
        <v>1579.5</v>
      </c>
      <c r="E150" s="85" t="n">
        <f aca="false">D150/4</f>
        <v>394.875</v>
      </c>
      <c r="F150" s="86" t="s">
        <v>53</v>
      </c>
      <c r="G150" s="86" t="s">
        <v>54</v>
      </c>
      <c r="H150" s="101" t="s">
        <v>112</v>
      </c>
      <c r="I150" s="99" t="s">
        <v>113</v>
      </c>
      <c r="J150" s="99" t="s">
        <v>114</v>
      </c>
    </row>
    <row r="151" customFormat="false" ht="30" hidden="false" customHeight="true" outlineLevel="0" collapsed="false">
      <c r="A151" s="94" t="s">
        <v>314</v>
      </c>
      <c r="B151" s="95" t="s">
        <v>94</v>
      </c>
      <c r="C151" s="96" t="n">
        <v>20678</v>
      </c>
      <c r="D151" s="85" t="n">
        <f aca="false">C151*0.26</f>
        <v>5376.28</v>
      </c>
      <c r="E151" s="85" t="n">
        <f aca="false">D151/4</f>
        <v>1344.07</v>
      </c>
      <c r="F151" s="86" t="s">
        <v>53</v>
      </c>
      <c r="G151" s="86" t="s">
        <v>54</v>
      </c>
      <c r="H151" s="98" t="s">
        <v>95</v>
      </c>
      <c r="I151" s="99" t="s">
        <v>96</v>
      </c>
      <c r="J151" s="99" t="s">
        <v>97</v>
      </c>
    </row>
    <row r="152" customFormat="false" ht="30" hidden="false" customHeight="true" outlineLevel="0" collapsed="false">
      <c r="A152" s="94" t="s">
        <v>315</v>
      </c>
      <c r="B152" s="95" t="s">
        <v>197</v>
      </c>
      <c r="C152" s="96" t="n">
        <v>2550</v>
      </c>
      <c r="D152" s="85" t="n">
        <f aca="false">C152*0.26</f>
        <v>663</v>
      </c>
      <c r="E152" s="85" t="n">
        <f aca="false">D152/4</f>
        <v>165.75</v>
      </c>
      <c r="F152" s="86" t="s">
        <v>53</v>
      </c>
      <c r="G152" s="86" t="s">
        <v>54</v>
      </c>
      <c r="H152" s="98" t="s">
        <v>198</v>
      </c>
      <c r="I152" s="99" t="s">
        <v>199</v>
      </c>
      <c r="J152" s="99" t="s">
        <v>102</v>
      </c>
    </row>
    <row r="153" customFormat="false" ht="30" hidden="false" customHeight="true" outlineLevel="0" collapsed="false">
      <c r="A153" s="94" t="s">
        <v>316</v>
      </c>
      <c r="B153" s="95" t="s">
        <v>105</v>
      </c>
      <c r="C153" s="96" t="n">
        <v>11656</v>
      </c>
      <c r="D153" s="85" t="n">
        <f aca="false">C153*0.26</f>
        <v>3030.56</v>
      </c>
      <c r="E153" s="85" t="n">
        <f aca="false">D153/4</f>
        <v>757.64</v>
      </c>
      <c r="F153" s="86" t="s">
        <v>53</v>
      </c>
      <c r="G153" s="86" t="s">
        <v>54</v>
      </c>
      <c r="H153" s="98" t="s">
        <v>106</v>
      </c>
      <c r="I153" s="99" t="s">
        <v>107</v>
      </c>
      <c r="J153" s="99" t="s">
        <v>108</v>
      </c>
    </row>
    <row r="154" customFormat="false" ht="30" hidden="false" customHeight="true" outlineLevel="0" collapsed="false">
      <c r="A154" s="94" t="s">
        <v>317</v>
      </c>
      <c r="B154" s="95" t="s">
        <v>89</v>
      </c>
      <c r="C154" s="96" t="n">
        <v>10936</v>
      </c>
      <c r="D154" s="85" t="n">
        <f aca="false">C154*0.26</f>
        <v>2843.36</v>
      </c>
      <c r="E154" s="85" t="n">
        <f aca="false">D154/4</f>
        <v>710.84</v>
      </c>
      <c r="F154" s="86" t="s">
        <v>53</v>
      </c>
      <c r="G154" s="86" t="s">
        <v>54</v>
      </c>
      <c r="H154" s="98" t="s">
        <v>90</v>
      </c>
      <c r="I154" s="99" t="s">
        <v>91</v>
      </c>
      <c r="J154" s="99" t="s">
        <v>92</v>
      </c>
    </row>
    <row r="155" customFormat="false" ht="30" hidden="false" customHeight="true" outlineLevel="0" collapsed="false">
      <c r="A155" s="94" t="s">
        <v>318</v>
      </c>
      <c r="B155" s="95" t="s">
        <v>105</v>
      </c>
      <c r="C155" s="96" t="n">
        <v>13657</v>
      </c>
      <c r="D155" s="85" t="n">
        <f aca="false">C155*0.26</f>
        <v>3550.82</v>
      </c>
      <c r="E155" s="85" t="n">
        <f aca="false">D155/4</f>
        <v>887.705</v>
      </c>
      <c r="F155" s="86" t="s">
        <v>53</v>
      </c>
      <c r="G155" s="86" t="s">
        <v>54</v>
      </c>
      <c r="H155" s="98" t="s">
        <v>106</v>
      </c>
      <c r="I155" s="99" t="s">
        <v>107</v>
      </c>
      <c r="J155" s="99" t="s">
        <v>108</v>
      </c>
    </row>
    <row r="156" customFormat="false" ht="30" hidden="false" customHeight="true" outlineLevel="0" collapsed="false">
      <c r="A156" s="94" t="s">
        <v>319</v>
      </c>
      <c r="B156" s="95" t="s">
        <v>89</v>
      </c>
      <c r="C156" s="96" t="n">
        <v>18947</v>
      </c>
      <c r="D156" s="85" t="n">
        <f aca="false">C156*0.26</f>
        <v>4926.22</v>
      </c>
      <c r="E156" s="85" t="n">
        <f aca="false">D156/4</f>
        <v>1231.555</v>
      </c>
      <c r="F156" s="86" t="s">
        <v>53</v>
      </c>
      <c r="G156" s="86" t="s">
        <v>54</v>
      </c>
      <c r="H156" s="98" t="s">
        <v>90</v>
      </c>
      <c r="I156" s="99" t="s">
        <v>91</v>
      </c>
      <c r="J156" s="99" t="s">
        <v>92</v>
      </c>
    </row>
    <row r="157" customFormat="false" ht="30" hidden="false" customHeight="true" outlineLevel="0" collapsed="false">
      <c r="A157" s="94" t="s">
        <v>320</v>
      </c>
      <c r="B157" s="95" t="s">
        <v>172</v>
      </c>
      <c r="C157" s="96" t="n">
        <v>29930</v>
      </c>
      <c r="D157" s="85" t="n">
        <f aca="false">C157*0.26</f>
        <v>7781.8</v>
      </c>
      <c r="E157" s="85" t="n">
        <f aca="false">D157/4</f>
        <v>1945.45</v>
      </c>
      <c r="F157" s="86" t="s">
        <v>53</v>
      </c>
      <c r="G157" s="86" t="s">
        <v>54</v>
      </c>
      <c r="H157" s="98" t="s">
        <v>173</v>
      </c>
      <c r="I157" s="99" t="s">
        <v>174</v>
      </c>
      <c r="J157" s="99" t="s">
        <v>175</v>
      </c>
    </row>
    <row r="158" customFormat="false" ht="30" hidden="false" customHeight="true" outlineLevel="0" collapsed="false">
      <c r="A158" s="94" t="s">
        <v>321</v>
      </c>
      <c r="B158" s="95" t="s">
        <v>120</v>
      </c>
      <c r="C158" s="96" t="n">
        <v>19482</v>
      </c>
      <c r="D158" s="85" t="n">
        <f aca="false">C158*0.26</f>
        <v>5065.32</v>
      </c>
      <c r="E158" s="85" t="n">
        <f aca="false">D158/4</f>
        <v>1266.33</v>
      </c>
      <c r="F158" s="86" t="s">
        <v>53</v>
      </c>
      <c r="G158" s="86" t="s">
        <v>54</v>
      </c>
      <c r="H158" s="98" t="s">
        <v>123</v>
      </c>
      <c r="I158" s="99" t="s">
        <v>124</v>
      </c>
      <c r="J158" s="99" t="s">
        <v>125</v>
      </c>
    </row>
    <row r="159" customFormat="false" ht="30" hidden="false" customHeight="true" outlineLevel="0" collapsed="false">
      <c r="A159" s="94" t="s">
        <v>322</v>
      </c>
      <c r="B159" s="95" t="s">
        <v>89</v>
      </c>
      <c r="C159" s="96" t="n">
        <v>15734</v>
      </c>
      <c r="D159" s="85" t="n">
        <f aca="false">C159*0.26</f>
        <v>4090.84</v>
      </c>
      <c r="E159" s="85" t="n">
        <f aca="false">D159/4</f>
        <v>1022.71</v>
      </c>
      <c r="F159" s="86" t="s">
        <v>53</v>
      </c>
      <c r="G159" s="86" t="s">
        <v>54</v>
      </c>
      <c r="H159" s="98" t="s">
        <v>90</v>
      </c>
      <c r="I159" s="99" t="s">
        <v>91</v>
      </c>
      <c r="J159" s="99" t="s">
        <v>92</v>
      </c>
    </row>
    <row r="160" customFormat="false" ht="30" hidden="false" customHeight="true" outlineLevel="0" collapsed="false">
      <c r="A160" s="94" t="s">
        <v>323</v>
      </c>
      <c r="B160" s="95" t="s">
        <v>84</v>
      </c>
      <c r="C160" s="96" t="n">
        <v>8859</v>
      </c>
      <c r="D160" s="85" t="n">
        <f aca="false">C160*0.26</f>
        <v>2303.34</v>
      </c>
      <c r="E160" s="85" t="n">
        <f aca="false">D160/4</f>
        <v>575.835</v>
      </c>
      <c r="F160" s="86" t="s">
        <v>53</v>
      </c>
      <c r="G160" s="86" t="s">
        <v>54</v>
      </c>
      <c r="H160" s="98" t="s">
        <v>85</v>
      </c>
      <c r="I160" s="99" t="s">
        <v>86</v>
      </c>
      <c r="J160" s="99" t="s">
        <v>87</v>
      </c>
    </row>
    <row r="161" customFormat="false" ht="30" hidden="false" customHeight="true" outlineLevel="0" collapsed="false">
      <c r="A161" s="94" t="s">
        <v>324</v>
      </c>
      <c r="B161" s="95" t="s">
        <v>105</v>
      </c>
      <c r="C161" s="96" t="n">
        <v>4015</v>
      </c>
      <c r="D161" s="85" t="n">
        <f aca="false">C161*0.26</f>
        <v>1043.9</v>
      </c>
      <c r="E161" s="85" t="n">
        <f aca="false">D161/4</f>
        <v>260.975</v>
      </c>
      <c r="F161" s="86" t="s">
        <v>53</v>
      </c>
      <c r="G161" s="86" t="s">
        <v>54</v>
      </c>
      <c r="H161" s="98" t="s">
        <v>106</v>
      </c>
      <c r="I161" s="99" t="s">
        <v>107</v>
      </c>
      <c r="J161" s="99" t="s">
        <v>108</v>
      </c>
    </row>
    <row r="162" customFormat="false" ht="30" hidden="false" customHeight="true" outlineLevel="0" collapsed="false">
      <c r="A162" s="94" t="s">
        <v>325</v>
      </c>
      <c r="B162" s="95" t="s">
        <v>120</v>
      </c>
      <c r="C162" s="96" t="n">
        <v>3230</v>
      </c>
      <c r="D162" s="85" t="n">
        <f aca="false">C162*0.26</f>
        <v>839.8</v>
      </c>
      <c r="E162" s="85" t="n">
        <f aca="false">D162/4</f>
        <v>209.95</v>
      </c>
      <c r="F162" s="86" t="s">
        <v>53</v>
      </c>
      <c r="G162" s="86" t="s">
        <v>54</v>
      </c>
      <c r="H162" s="98" t="s">
        <v>123</v>
      </c>
      <c r="I162" s="99" t="s">
        <v>124</v>
      </c>
      <c r="J162" s="99" t="s">
        <v>125</v>
      </c>
    </row>
    <row r="163" customFormat="false" ht="30" hidden="false" customHeight="true" outlineLevel="0" collapsed="false">
      <c r="A163" s="94" t="s">
        <v>326</v>
      </c>
      <c r="B163" s="95" t="s">
        <v>105</v>
      </c>
      <c r="C163" s="96" t="n">
        <v>4611</v>
      </c>
      <c r="D163" s="85" t="n">
        <f aca="false">C163*0.26</f>
        <v>1198.86</v>
      </c>
      <c r="E163" s="85" t="n">
        <f aca="false">D163/4</f>
        <v>299.715</v>
      </c>
      <c r="F163" s="86" t="s">
        <v>53</v>
      </c>
      <c r="G163" s="86" t="s">
        <v>54</v>
      </c>
      <c r="H163" s="98" t="s">
        <v>106</v>
      </c>
      <c r="I163" s="99" t="s">
        <v>107</v>
      </c>
      <c r="J163" s="99" t="s">
        <v>108</v>
      </c>
    </row>
    <row r="164" customFormat="false" ht="30" hidden="false" customHeight="true" outlineLevel="0" collapsed="false">
      <c r="A164" s="94" t="s">
        <v>327</v>
      </c>
      <c r="B164" s="95" t="s">
        <v>127</v>
      </c>
      <c r="C164" s="96" t="n">
        <v>2100</v>
      </c>
      <c r="D164" s="85" t="n">
        <f aca="false">C164*0.26</f>
        <v>546</v>
      </c>
      <c r="E164" s="85" t="n">
        <f aca="false">D164/4</f>
        <v>136.5</v>
      </c>
      <c r="F164" s="86" t="s">
        <v>53</v>
      </c>
      <c r="G164" s="86" t="s">
        <v>54</v>
      </c>
      <c r="H164" s="98" t="s">
        <v>128</v>
      </c>
      <c r="I164" s="99" t="s">
        <v>129</v>
      </c>
      <c r="J164" s="99" t="s">
        <v>130</v>
      </c>
    </row>
    <row r="165" customFormat="false" ht="30" hidden="false" customHeight="true" outlineLevel="0" collapsed="false">
      <c r="A165" s="94" t="s">
        <v>328</v>
      </c>
      <c r="B165" s="95" t="s">
        <v>52</v>
      </c>
      <c r="C165" s="96" t="n">
        <v>2799</v>
      </c>
      <c r="D165" s="85" t="n">
        <f aca="false">C165*0.26</f>
        <v>727.74</v>
      </c>
      <c r="E165" s="85" t="n">
        <f aca="false">D165/4</f>
        <v>181.935</v>
      </c>
      <c r="F165" s="86" t="s">
        <v>53</v>
      </c>
      <c r="G165" s="86" t="s">
        <v>54</v>
      </c>
      <c r="H165" s="98" t="s">
        <v>55</v>
      </c>
      <c r="I165" s="99" t="s">
        <v>56</v>
      </c>
      <c r="J165" s="99" t="s">
        <v>57</v>
      </c>
    </row>
    <row r="166" customFormat="false" ht="30" hidden="false" customHeight="true" outlineLevel="0" collapsed="false">
      <c r="A166" s="94" t="s">
        <v>329</v>
      </c>
      <c r="B166" s="95" t="s">
        <v>134</v>
      </c>
      <c r="C166" s="96" t="n">
        <v>17143</v>
      </c>
      <c r="D166" s="85" t="n">
        <f aca="false">C166*0.26</f>
        <v>4457.18</v>
      </c>
      <c r="E166" s="85" t="n">
        <f aca="false">D166/4</f>
        <v>1114.295</v>
      </c>
      <c r="F166" s="86" t="s">
        <v>53</v>
      </c>
      <c r="G166" s="86" t="s">
        <v>54</v>
      </c>
      <c r="H166" s="98" t="s">
        <v>135</v>
      </c>
      <c r="I166" s="99" t="s">
        <v>136</v>
      </c>
      <c r="J166" s="99" t="s">
        <v>137</v>
      </c>
    </row>
    <row r="167" s="93" customFormat="true" ht="30" hidden="false" customHeight="true" outlineLevel="0" collapsed="false">
      <c r="A167" s="104" t="s">
        <v>330</v>
      </c>
      <c r="B167" s="95" t="s">
        <v>116</v>
      </c>
      <c r="C167" s="105" t="n">
        <v>67447</v>
      </c>
      <c r="D167" s="85" t="n">
        <f aca="false">C167*0.26</f>
        <v>17536.22</v>
      </c>
      <c r="E167" s="106" t="n">
        <f aca="false">D167/4</f>
        <v>4384.055</v>
      </c>
      <c r="F167" s="93" t="s">
        <v>121</v>
      </c>
      <c r="G167" s="93" t="s">
        <v>122</v>
      </c>
      <c r="H167" s="98" t="s">
        <v>117</v>
      </c>
      <c r="I167" s="99" t="s">
        <v>118</v>
      </c>
      <c r="J167" s="99" t="s">
        <v>119</v>
      </c>
    </row>
    <row r="168" customFormat="false" ht="30" hidden="false" customHeight="true" outlineLevel="0" collapsed="false">
      <c r="A168" s="94" t="s">
        <v>331</v>
      </c>
      <c r="B168" s="95" t="s">
        <v>197</v>
      </c>
      <c r="C168" s="96" t="n">
        <v>4561</v>
      </c>
      <c r="D168" s="85" t="n">
        <f aca="false">C168*0.26</f>
        <v>1185.86</v>
      </c>
      <c r="E168" s="85" t="n">
        <f aca="false">D168/4</f>
        <v>296.465</v>
      </c>
      <c r="F168" s="86" t="s">
        <v>53</v>
      </c>
      <c r="G168" s="86" t="s">
        <v>54</v>
      </c>
      <c r="H168" s="98" t="s">
        <v>198</v>
      </c>
      <c r="I168" s="99" t="s">
        <v>199</v>
      </c>
      <c r="J168" s="99" t="s">
        <v>102</v>
      </c>
    </row>
    <row r="169" customFormat="false" ht="30" hidden="false" customHeight="true" outlineLevel="0" collapsed="false">
      <c r="A169" s="94" t="s">
        <v>332</v>
      </c>
      <c r="B169" s="95" t="s">
        <v>127</v>
      </c>
      <c r="C169" s="96" t="n">
        <v>3424</v>
      </c>
      <c r="D169" s="85" t="n">
        <f aca="false">C169*0.26</f>
        <v>890.24</v>
      </c>
      <c r="E169" s="85" t="n">
        <f aca="false">D169/4</f>
        <v>222.56</v>
      </c>
      <c r="F169" s="86" t="s">
        <v>53</v>
      </c>
      <c r="G169" s="86" t="s">
        <v>54</v>
      </c>
      <c r="H169" s="98" t="s">
        <v>128</v>
      </c>
      <c r="I169" s="99" t="s">
        <v>129</v>
      </c>
      <c r="J169" s="99" t="s">
        <v>130</v>
      </c>
    </row>
    <row r="170" customFormat="false" ht="30" hidden="false" customHeight="true" outlineLevel="0" collapsed="false">
      <c r="A170" s="94" t="s">
        <v>333</v>
      </c>
      <c r="B170" s="95" t="s">
        <v>94</v>
      </c>
      <c r="C170" s="96" t="n">
        <v>6711</v>
      </c>
      <c r="D170" s="85" t="n">
        <f aca="false">C170*0.26</f>
        <v>1744.86</v>
      </c>
      <c r="E170" s="85" t="n">
        <f aca="false">D170/4</f>
        <v>436.215</v>
      </c>
      <c r="F170" s="86" t="s">
        <v>53</v>
      </c>
      <c r="G170" s="86" t="s">
        <v>54</v>
      </c>
      <c r="H170" s="98" t="s">
        <v>95</v>
      </c>
      <c r="I170" s="99" t="s">
        <v>96</v>
      </c>
      <c r="J170" s="99" t="s">
        <v>97</v>
      </c>
    </row>
    <row r="171" customFormat="false" ht="30" hidden="false" customHeight="true" outlineLevel="0" collapsed="false">
      <c r="A171" s="94" t="s">
        <v>334</v>
      </c>
      <c r="B171" s="95" t="s">
        <v>218</v>
      </c>
      <c r="C171" s="96" t="n">
        <v>5311</v>
      </c>
      <c r="D171" s="85" t="n">
        <f aca="false">C171*0.26</f>
        <v>1380.86</v>
      </c>
      <c r="E171" s="85" t="n">
        <f aca="false">D171/4</f>
        <v>345.215</v>
      </c>
      <c r="F171" s="86" t="s">
        <v>53</v>
      </c>
      <c r="G171" s="86" t="s">
        <v>54</v>
      </c>
      <c r="H171" s="98" t="s">
        <v>219</v>
      </c>
      <c r="I171" s="99" t="s">
        <v>220</v>
      </c>
      <c r="J171" s="99" t="s">
        <v>221</v>
      </c>
    </row>
    <row r="172" customFormat="false" ht="30" hidden="false" customHeight="true" outlineLevel="0" collapsed="false">
      <c r="A172" s="94" t="s">
        <v>335</v>
      </c>
      <c r="B172" s="95" t="s">
        <v>105</v>
      </c>
      <c r="C172" s="96" t="n">
        <v>21009</v>
      </c>
      <c r="D172" s="85" t="n">
        <f aca="false">C172*0.26</f>
        <v>5462.34</v>
      </c>
      <c r="E172" s="85" t="n">
        <f aca="false">D172/4</f>
        <v>1365.585</v>
      </c>
      <c r="F172" s="86" t="s">
        <v>53</v>
      </c>
      <c r="G172" s="86" t="s">
        <v>54</v>
      </c>
      <c r="H172" s="98" t="s">
        <v>106</v>
      </c>
      <c r="I172" s="99" t="s">
        <v>107</v>
      </c>
      <c r="J172" s="99" t="s">
        <v>108</v>
      </c>
    </row>
    <row r="173" customFormat="false" ht="30" hidden="false" customHeight="true" outlineLevel="0" collapsed="false">
      <c r="A173" s="94" t="s">
        <v>336</v>
      </c>
      <c r="B173" s="95" t="s">
        <v>59</v>
      </c>
      <c r="C173" s="96" t="n">
        <v>1198</v>
      </c>
      <c r="D173" s="85" t="n">
        <f aca="false">C173*0.26</f>
        <v>311.48</v>
      </c>
      <c r="E173" s="85" t="n">
        <f aca="false">D173/4</f>
        <v>77.87</v>
      </c>
      <c r="F173" s="86" t="s">
        <v>53</v>
      </c>
      <c r="G173" s="86" t="s">
        <v>54</v>
      </c>
      <c r="H173" s="98" t="s">
        <v>60</v>
      </c>
      <c r="I173" s="99" t="s">
        <v>61</v>
      </c>
      <c r="J173" s="99" t="s">
        <v>62</v>
      </c>
    </row>
    <row r="174" customFormat="false" ht="30" hidden="false" customHeight="true" outlineLevel="0" collapsed="false">
      <c r="A174" s="94" t="s">
        <v>337</v>
      </c>
      <c r="B174" s="95" t="s">
        <v>79</v>
      </c>
      <c r="C174" s="96" t="n">
        <v>6597</v>
      </c>
      <c r="D174" s="85" t="n">
        <f aca="false">C174*0.26</f>
        <v>1715.22</v>
      </c>
      <c r="E174" s="85" t="n">
        <f aca="false">D174/4</f>
        <v>428.805</v>
      </c>
      <c r="F174" s="86" t="s">
        <v>53</v>
      </c>
      <c r="G174" s="86" t="s">
        <v>54</v>
      </c>
      <c r="H174" s="98" t="s">
        <v>80</v>
      </c>
      <c r="I174" s="99" t="s">
        <v>81</v>
      </c>
      <c r="J174" s="99" t="s">
        <v>82</v>
      </c>
    </row>
    <row r="175" customFormat="false" ht="30" hidden="false" customHeight="true" outlineLevel="0" collapsed="false">
      <c r="A175" s="94" t="s">
        <v>338</v>
      </c>
      <c r="B175" s="95" t="s">
        <v>268</v>
      </c>
      <c r="C175" s="96" t="n">
        <v>10198</v>
      </c>
      <c r="D175" s="85" t="n">
        <f aca="false">C175*0.26</f>
        <v>2651.48</v>
      </c>
      <c r="E175" s="85" t="n">
        <f aca="false">D175/4</f>
        <v>662.87</v>
      </c>
      <c r="F175" s="86" t="s">
        <v>53</v>
      </c>
      <c r="G175" s="86" t="s">
        <v>54</v>
      </c>
      <c r="H175" s="98" t="s">
        <v>269</v>
      </c>
      <c r="I175" s="99" t="s">
        <v>199</v>
      </c>
      <c r="J175" s="99" t="s">
        <v>270</v>
      </c>
    </row>
    <row r="176" customFormat="false" ht="30" hidden="false" customHeight="true" outlineLevel="0" collapsed="false">
      <c r="A176" s="94" t="s">
        <v>339</v>
      </c>
      <c r="B176" s="95" t="s">
        <v>152</v>
      </c>
      <c r="C176" s="96" t="n">
        <v>2647</v>
      </c>
      <c r="D176" s="85" t="n">
        <f aca="false">C176*0.26</f>
        <v>688.22</v>
      </c>
      <c r="E176" s="85" t="n">
        <f aca="false">D176/4</f>
        <v>172.055</v>
      </c>
      <c r="F176" s="86" t="s">
        <v>53</v>
      </c>
      <c r="G176" s="86" t="s">
        <v>54</v>
      </c>
      <c r="H176" s="98" t="s">
        <v>153</v>
      </c>
      <c r="I176" s="99" t="s">
        <v>154</v>
      </c>
      <c r="J176" s="99" t="s">
        <v>155</v>
      </c>
    </row>
    <row r="177" customFormat="false" ht="30" hidden="false" customHeight="true" outlineLevel="0" collapsed="false">
      <c r="A177" s="94" t="s">
        <v>340</v>
      </c>
      <c r="B177" s="95" t="s">
        <v>64</v>
      </c>
      <c r="C177" s="96" t="n">
        <v>5465</v>
      </c>
      <c r="D177" s="85" t="n">
        <f aca="false">C177*0.26</f>
        <v>1420.9</v>
      </c>
      <c r="E177" s="85" t="n">
        <f aca="false">D177/4</f>
        <v>355.225</v>
      </c>
      <c r="F177" s="86" t="s">
        <v>53</v>
      </c>
      <c r="G177" s="86" t="s">
        <v>54</v>
      </c>
      <c r="H177" s="98" t="s">
        <v>65</v>
      </c>
      <c r="I177" s="99" t="s">
        <v>66</v>
      </c>
      <c r="J177" s="99" t="s">
        <v>67</v>
      </c>
    </row>
    <row r="178" customFormat="false" ht="30" hidden="false" customHeight="true" outlineLevel="0" collapsed="false">
      <c r="A178" s="94" t="s">
        <v>341</v>
      </c>
      <c r="B178" s="95" t="s">
        <v>145</v>
      </c>
      <c r="C178" s="96" t="n">
        <v>15371</v>
      </c>
      <c r="D178" s="85" t="n">
        <f aca="false">C178*0.26</f>
        <v>3996.46</v>
      </c>
      <c r="E178" s="85" t="n">
        <f aca="false">D178/4</f>
        <v>999.115</v>
      </c>
      <c r="F178" s="86" t="s">
        <v>53</v>
      </c>
      <c r="G178" s="86" t="s">
        <v>54</v>
      </c>
      <c r="H178" s="98" t="s">
        <v>146</v>
      </c>
      <c r="I178" s="99" t="s">
        <v>147</v>
      </c>
      <c r="J178" s="99" t="s">
        <v>148</v>
      </c>
    </row>
    <row r="179" customFormat="false" ht="30" hidden="false" customHeight="true" outlineLevel="0" collapsed="false">
      <c r="A179" s="94" t="s">
        <v>342</v>
      </c>
      <c r="B179" s="95" t="s">
        <v>184</v>
      </c>
      <c r="C179" s="96" t="n">
        <v>10266</v>
      </c>
      <c r="D179" s="85" t="n">
        <f aca="false">C179*0.26</f>
        <v>2669.16</v>
      </c>
      <c r="E179" s="85" t="n">
        <f aca="false">D179/4</f>
        <v>667.29</v>
      </c>
      <c r="F179" s="86" t="s">
        <v>53</v>
      </c>
      <c r="G179" s="86" t="s">
        <v>54</v>
      </c>
      <c r="H179" s="98" t="s">
        <v>185</v>
      </c>
      <c r="I179" s="99" t="s">
        <v>186</v>
      </c>
      <c r="J179" s="99" t="s">
        <v>187</v>
      </c>
    </row>
    <row r="180" customFormat="false" ht="30" hidden="false" customHeight="true" outlineLevel="0" collapsed="false">
      <c r="A180" s="94" t="s">
        <v>343</v>
      </c>
      <c r="B180" s="95" t="s">
        <v>152</v>
      </c>
      <c r="C180" s="96" t="n">
        <v>2895</v>
      </c>
      <c r="D180" s="85" t="n">
        <f aca="false">C180*0.26</f>
        <v>752.7</v>
      </c>
      <c r="E180" s="85" t="n">
        <f aca="false">D180/4</f>
        <v>188.175</v>
      </c>
      <c r="F180" s="86" t="s">
        <v>53</v>
      </c>
      <c r="G180" s="86" t="s">
        <v>54</v>
      </c>
      <c r="H180" s="98" t="s">
        <v>153</v>
      </c>
      <c r="I180" s="99" t="s">
        <v>154</v>
      </c>
      <c r="J180" s="99" t="s">
        <v>155</v>
      </c>
    </row>
    <row r="181" customFormat="false" ht="30" hidden="false" customHeight="true" outlineLevel="0" collapsed="false">
      <c r="A181" s="94" t="s">
        <v>344</v>
      </c>
      <c r="B181" s="95" t="s">
        <v>127</v>
      </c>
      <c r="C181" s="96" t="n">
        <v>6535</v>
      </c>
      <c r="D181" s="85" t="n">
        <f aca="false">C181*0.26</f>
        <v>1699.1</v>
      </c>
      <c r="E181" s="85" t="n">
        <f aca="false">D181/4</f>
        <v>424.775</v>
      </c>
      <c r="F181" s="86" t="s">
        <v>53</v>
      </c>
      <c r="G181" s="86" t="s">
        <v>54</v>
      </c>
      <c r="H181" s="98" t="s">
        <v>128</v>
      </c>
      <c r="I181" s="99" t="s">
        <v>129</v>
      </c>
      <c r="J181" s="99" t="s">
        <v>130</v>
      </c>
    </row>
    <row r="182" customFormat="false" ht="30" hidden="false" customHeight="true" outlineLevel="0" collapsed="false">
      <c r="A182" s="94" t="s">
        <v>345</v>
      </c>
      <c r="B182" s="95" t="s">
        <v>134</v>
      </c>
      <c r="C182" s="96" t="n">
        <v>4323</v>
      </c>
      <c r="D182" s="85" t="n">
        <f aca="false">C182*0.26</f>
        <v>1123.98</v>
      </c>
      <c r="E182" s="85" t="n">
        <f aca="false">D182/4</f>
        <v>280.995</v>
      </c>
      <c r="F182" s="86" t="s">
        <v>53</v>
      </c>
      <c r="G182" s="86" t="s">
        <v>54</v>
      </c>
      <c r="H182" s="98" t="s">
        <v>135</v>
      </c>
      <c r="I182" s="99" t="s">
        <v>136</v>
      </c>
      <c r="J182" s="99" t="s">
        <v>137</v>
      </c>
    </row>
    <row r="183" customFormat="false" ht="30" hidden="false" customHeight="true" outlineLevel="0" collapsed="false">
      <c r="A183" s="94" t="s">
        <v>346</v>
      </c>
      <c r="B183" s="95" t="s">
        <v>218</v>
      </c>
      <c r="C183" s="96" t="n">
        <v>8131</v>
      </c>
      <c r="D183" s="85" t="n">
        <f aca="false">C183*0.26</f>
        <v>2114.06</v>
      </c>
      <c r="E183" s="85" t="n">
        <f aca="false">D183/4</f>
        <v>528.515</v>
      </c>
      <c r="F183" s="86" t="s">
        <v>53</v>
      </c>
      <c r="G183" s="86" t="s">
        <v>54</v>
      </c>
      <c r="H183" s="98" t="s">
        <v>219</v>
      </c>
      <c r="I183" s="99" t="s">
        <v>220</v>
      </c>
      <c r="J183" s="99" t="s">
        <v>221</v>
      </c>
    </row>
    <row r="184" customFormat="false" ht="30" hidden="false" customHeight="true" outlineLevel="0" collapsed="false">
      <c r="A184" s="94" t="s">
        <v>347</v>
      </c>
      <c r="B184" s="95" t="s">
        <v>89</v>
      </c>
      <c r="C184" s="96" t="n">
        <v>24590</v>
      </c>
      <c r="D184" s="85" t="n">
        <f aca="false">C184*0.26</f>
        <v>6393.4</v>
      </c>
      <c r="E184" s="85" t="n">
        <f aca="false">D184/4</f>
        <v>1598.35</v>
      </c>
      <c r="F184" s="86" t="s">
        <v>53</v>
      </c>
      <c r="G184" s="86" t="s">
        <v>54</v>
      </c>
      <c r="H184" s="98" t="s">
        <v>90</v>
      </c>
      <c r="I184" s="99" t="s">
        <v>91</v>
      </c>
      <c r="J184" s="99" t="s">
        <v>92</v>
      </c>
    </row>
    <row r="185" customFormat="false" ht="30" hidden="false" customHeight="true" outlineLevel="0" collapsed="false">
      <c r="A185" s="94" t="s">
        <v>348</v>
      </c>
      <c r="B185" s="95" t="s">
        <v>160</v>
      </c>
      <c r="C185" s="96" t="n">
        <v>6913</v>
      </c>
      <c r="D185" s="85" t="n">
        <f aca="false">C185*0.26</f>
        <v>1797.38</v>
      </c>
      <c r="E185" s="85" t="n">
        <f aca="false">D185/4</f>
        <v>449.345</v>
      </c>
      <c r="F185" s="86" t="s">
        <v>53</v>
      </c>
      <c r="G185" s="86" t="s">
        <v>54</v>
      </c>
      <c r="H185" s="98" t="s">
        <v>161</v>
      </c>
      <c r="I185" s="99" t="s">
        <v>162</v>
      </c>
      <c r="J185" s="99" t="s">
        <v>163</v>
      </c>
    </row>
    <row r="186" customFormat="false" ht="30" hidden="false" customHeight="true" outlineLevel="0" collapsed="false">
      <c r="A186" s="94" t="s">
        <v>349</v>
      </c>
      <c r="B186" s="95" t="s">
        <v>145</v>
      </c>
      <c r="C186" s="96" t="n">
        <v>9292</v>
      </c>
      <c r="D186" s="85" t="n">
        <f aca="false">C186*0.26</f>
        <v>2415.92</v>
      </c>
      <c r="E186" s="85" t="n">
        <f aca="false">D186/4</f>
        <v>603.98</v>
      </c>
      <c r="F186" s="86" t="s">
        <v>53</v>
      </c>
      <c r="G186" s="86" t="s">
        <v>54</v>
      </c>
      <c r="H186" s="98" t="s">
        <v>146</v>
      </c>
      <c r="I186" s="99" t="s">
        <v>147</v>
      </c>
      <c r="J186" s="99" t="s">
        <v>148</v>
      </c>
    </row>
    <row r="187" customFormat="false" ht="30" hidden="false" customHeight="true" outlineLevel="0" collapsed="false">
      <c r="A187" s="94" t="s">
        <v>350</v>
      </c>
      <c r="B187" s="95" t="s">
        <v>84</v>
      </c>
      <c r="C187" s="96" t="n">
        <v>3087</v>
      </c>
      <c r="D187" s="85" t="n">
        <f aca="false">C187*0.26</f>
        <v>802.62</v>
      </c>
      <c r="E187" s="85" t="n">
        <f aca="false">D187/4</f>
        <v>200.655</v>
      </c>
      <c r="F187" s="86" t="s">
        <v>53</v>
      </c>
      <c r="G187" s="86" t="s">
        <v>54</v>
      </c>
      <c r="H187" s="98" t="s">
        <v>85</v>
      </c>
      <c r="I187" s="99" t="s">
        <v>86</v>
      </c>
      <c r="J187" s="99" t="s">
        <v>87</v>
      </c>
    </row>
    <row r="188" customFormat="false" ht="30" hidden="false" customHeight="true" outlineLevel="0" collapsed="false">
      <c r="A188" s="94" t="s">
        <v>351</v>
      </c>
      <c r="B188" s="95" t="s">
        <v>99</v>
      </c>
      <c r="C188" s="96" t="n">
        <v>8594</v>
      </c>
      <c r="D188" s="85" t="n">
        <f aca="false">C188*0.26</f>
        <v>2234.44</v>
      </c>
      <c r="E188" s="85" t="n">
        <f aca="false">D188/4</f>
        <v>558.61</v>
      </c>
      <c r="F188" s="86" t="s">
        <v>53</v>
      </c>
      <c r="G188" s="86" t="s">
        <v>54</v>
      </c>
      <c r="H188" s="103" t="s">
        <v>100</v>
      </c>
      <c r="I188" s="99" t="s">
        <v>101</v>
      </c>
      <c r="J188" s="99" t="s">
        <v>102</v>
      </c>
    </row>
    <row r="189" customFormat="false" ht="30" hidden="false" customHeight="true" outlineLevel="0" collapsed="false">
      <c r="A189" s="94" t="s">
        <v>352</v>
      </c>
      <c r="B189" s="95" t="s">
        <v>120</v>
      </c>
      <c r="C189" s="96" t="n">
        <v>10223</v>
      </c>
      <c r="D189" s="85" t="n">
        <f aca="false">C189*0.26</f>
        <v>2657.98</v>
      </c>
      <c r="E189" s="85" t="n">
        <f aca="false">D189/4</f>
        <v>664.495</v>
      </c>
      <c r="F189" s="86" t="s">
        <v>53</v>
      </c>
      <c r="G189" s="86" t="s">
        <v>54</v>
      </c>
      <c r="H189" s="98" t="s">
        <v>123</v>
      </c>
      <c r="I189" s="99" t="s">
        <v>124</v>
      </c>
      <c r="J189" s="99" t="s">
        <v>125</v>
      </c>
    </row>
    <row r="190" customFormat="false" ht="30" hidden="false" customHeight="true" outlineLevel="0" collapsed="false">
      <c r="A190" s="94" t="s">
        <v>353</v>
      </c>
      <c r="B190" s="95" t="s">
        <v>203</v>
      </c>
      <c r="C190" s="96" t="n">
        <v>3960</v>
      </c>
      <c r="D190" s="85" t="n">
        <f aca="false">C190*0.26</f>
        <v>1029.6</v>
      </c>
      <c r="E190" s="85" t="n">
        <f aca="false">D190/4</f>
        <v>257.4</v>
      </c>
      <c r="F190" s="86" t="s">
        <v>53</v>
      </c>
      <c r="G190" s="86" t="s">
        <v>54</v>
      </c>
      <c r="H190" s="98" t="s">
        <v>204</v>
      </c>
      <c r="I190" s="99" t="s">
        <v>205</v>
      </c>
      <c r="J190" s="99" t="s">
        <v>206</v>
      </c>
    </row>
    <row r="191" customFormat="false" ht="30" hidden="false" customHeight="true" outlineLevel="0" collapsed="false">
      <c r="A191" s="104" t="s">
        <v>354</v>
      </c>
      <c r="B191" s="95" t="s">
        <v>84</v>
      </c>
      <c r="C191" s="105" t="n">
        <v>20426</v>
      </c>
      <c r="D191" s="85" t="n">
        <f aca="false">C191*0.26</f>
        <v>5310.76</v>
      </c>
      <c r="E191" s="106" t="n">
        <f aca="false">D191/4</f>
        <v>1327.69</v>
      </c>
      <c r="F191" s="93" t="s">
        <v>121</v>
      </c>
      <c r="G191" s="93" t="s">
        <v>54</v>
      </c>
      <c r="H191" s="107" t="s">
        <v>85</v>
      </c>
      <c r="I191" s="108" t="s">
        <v>86</v>
      </c>
      <c r="J191" s="108" t="s">
        <v>87</v>
      </c>
    </row>
    <row r="192" customFormat="false" ht="30" hidden="false" customHeight="true" outlineLevel="0" collapsed="false">
      <c r="A192" s="94" t="s">
        <v>355</v>
      </c>
      <c r="B192" s="95" t="s">
        <v>111</v>
      </c>
      <c r="C192" s="96" t="n">
        <v>2726</v>
      </c>
      <c r="D192" s="85" t="n">
        <f aca="false">C192*0.26</f>
        <v>708.76</v>
      </c>
      <c r="E192" s="85" t="n">
        <f aca="false">D192/4</f>
        <v>177.19</v>
      </c>
      <c r="F192" s="86" t="s">
        <v>53</v>
      </c>
      <c r="G192" s="86" t="s">
        <v>54</v>
      </c>
      <c r="H192" s="101" t="s">
        <v>112</v>
      </c>
      <c r="I192" s="99" t="s">
        <v>113</v>
      </c>
      <c r="J192" s="99" t="s">
        <v>114</v>
      </c>
    </row>
    <row r="193" customFormat="false" ht="30" hidden="false" customHeight="true" outlineLevel="0" collapsed="false">
      <c r="A193" s="94" t="s">
        <v>356</v>
      </c>
      <c r="B193" s="95" t="s">
        <v>64</v>
      </c>
      <c r="C193" s="96" t="n">
        <v>4396</v>
      </c>
      <c r="D193" s="85" t="n">
        <f aca="false">C193*0.26</f>
        <v>1142.96</v>
      </c>
      <c r="E193" s="85" t="n">
        <f aca="false">D193/4</f>
        <v>285.74</v>
      </c>
      <c r="F193" s="86" t="s">
        <v>53</v>
      </c>
      <c r="G193" s="86" t="s">
        <v>54</v>
      </c>
      <c r="H193" s="98" t="s">
        <v>65</v>
      </c>
      <c r="I193" s="99" t="s">
        <v>66</v>
      </c>
      <c r="J193" s="99" t="s">
        <v>67</v>
      </c>
    </row>
    <row r="194" customFormat="false" ht="30" hidden="false" customHeight="true" outlineLevel="0" collapsed="false">
      <c r="A194" s="94" t="s">
        <v>357</v>
      </c>
      <c r="B194" s="95" t="s">
        <v>145</v>
      </c>
      <c r="C194" s="96" t="n">
        <v>18006</v>
      </c>
      <c r="D194" s="85" t="n">
        <f aca="false">C194*0.26</f>
        <v>4681.56</v>
      </c>
      <c r="E194" s="85" t="n">
        <f aca="false">D194/4</f>
        <v>1170.39</v>
      </c>
      <c r="F194" s="86" t="s">
        <v>53</v>
      </c>
      <c r="G194" s="86" t="s">
        <v>54</v>
      </c>
      <c r="H194" s="98" t="s">
        <v>146</v>
      </c>
      <c r="I194" s="99" t="s">
        <v>147</v>
      </c>
      <c r="J194" s="99" t="s">
        <v>148</v>
      </c>
    </row>
    <row r="195" customFormat="false" ht="30" hidden="false" customHeight="true" outlineLevel="0" collapsed="false">
      <c r="A195" s="94" t="s">
        <v>358</v>
      </c>
      <c r="B195" s="95" t="s">
        <v>89</v>
      </c>
      <c r="C195" s="96" t="n">
        <v>4744</v>
      </c>
      <c r="D195" s="85" t="n">
        <f aca="false">C195*0.26</f>
        <v>1233.44</v>
      </c>
      <c r="E195" s="85" t="n">
        <f aca="false">D195/4</f>
        <v>308.36</v>
      </c>
      <c r="F195" s="86" t="s">
        <v>53</v>
      </c>
      <c r="G195" s="86" t="s">
        <v>54</v>
      </c>
      <c r="H195" s="98" t="s">
        <v>90</v>
      </c>
      <c r="I195" s="99" t="s">
        <v>91</v>
      </c>
      <c r="J195" s="99" t="s">
        <v>92</v>
      </c>
    </row>
    <row r="196" customFormat="false" ht="30" hidden="false" customHeight="true" outlineLevel="0" collapsed="false">
      <c r="A196" s="94" t="s">
        <v>359</v>
      </c>
      <c r="B196" s="95" t="s">
        <v>105</v>
      </c>
      <c r="C196" s="96" t="n">
        <v>12710</v>
      </c>
      <c r="D196" s="85" t="n">
        <f aca="false">C196*0.26</f>
        <v>3304.6</v>
      </c>
      <c r="E196" s="85" t="n">
        <f aca="false">D196/4</f>
        <v>826.15</v>
      </c>
      <c r="F196" s="86" t="s">
        <v>53</v>
      </c>
      <c r="G196" s="86" t="s">
        <v>54</v>
      </c>
      <c r="H196" s="98" t="s">
        <v>106</v>
      </c>
      <c r="I196" s="99" t="s">
        <v>107</v>
      </c>
      <c r="J196" s="99" t="s">
        <v>108</v>
      </c>
    </row>
    <row r="197" customFormat="false" ht="30" hidden="false" customHeight="true" outlineLevel="0" collapsed="false">
      <c r="A197" s="94" t="s">
        <v>360</v>
      </c>
      <c r="B197" s="95" t="s">
        <v>111</v>
      </c>
      <c r="C197" s="96" t="n">
        <v>10249</v>
      </c>
      <c r="D197" s="85" t="n">
        <f aca="false">C197*0.26</f>
        <v>2664.74</v>
      </c>
      <c r="E197" s="85" t="n">
        <f aca="false">D197/4</f>
        <v>666.185</v>
      </c>
      <c r="F197" s="86" t="s">
        <v>53</v>
      </c>
      <c r="G197" s="86" t="s">
        <v>54</v>
      </c>
      <c r="H197" s="101" t="s">
        <v>112</v>
      </c>
      <c r="I197" s="99" t="s">
        <v>113</v>
      </c>
      <c r="J197" s="99" t="s">
        <v>114</v>
      </c>
    </row>
    <row r="198" customFormat="false" ht="30" hidden="false" customHeight="true" outlineLevel="0" collapsed="false">
      <c r="A198" s="94" t="s">
        <v>361</v>
      </c>
      <c r="B198" s="95" t="s">
        <v>240</v>
      </c>
      <c r="C198" s="96" t="n">
        <v>6310</v>
      </c>
      <c r="D198" s="85" t="n">
        <f aca="false">C198*0.26</f>
        <v>1640.6</v>
      </c>
      <c r="E198" s="85" t="n">
        <f aca="false">D198/4</f>
        <v>410.15</v>
      </c>
      <c r="F198" s="86" t="s">
        <v>53</v>
      </c>
      <c r="G198" s="86" t="s">
        <v>54</v>
      </c>
      <c r="H198" s="98" t="s">
        <v>241</v>
      </c>
      <c r="I198" s="99" t="s">
        <v>242</v>
      </c>
      <c r="J198" s="99" t="s">
        <v>243</v>
      </c>
    </row>
    <row r="199" customFormat="false" ht="30" hidden="false" customHeight="true" outlineLevel="0" collapsed="false">
      <c r="A199" s="94" t="s">
        <v>362</v>
      </c>
      <c r="B199" s="95" t="s">
        <v>210</v>
      </c>
      <c r="C199" s="96" t="n">
        <v>5680</v>
      </c>
      <c r="D199" s="85" t="n">
        <f aca="false">C199*0.26</f>
        <v>1476.8</v>
      </c>
      <c r="E199" s="85" t="n">
        <f aca="false">D199/4</f>
        <v>369.2</v>
      </c>
      <c r="F199" s="86" t="s">
        <v>53</v>
      </c>
      <c r="G199" s="86" t="s">
        <v>54</v>
      </c>
      <c r="H199" s="98" t="s">
        <v>211</v>
      </c>
      <c r="I199" s="99" t="s">
        <v>212</v>
      </c>
      <c r="J199" s="99" t="s">
        <v>213</v>
      </c>
    </row>
    <row r="200" customFormat="false" ht="30" hidden="false" customHeight="true" outlineLevel="0" collapsed="false">
      <c r="A200" s="94" t="s">
        <v>363</v>
      </c>
      <c r="B200" s="95" t="s">
        <v>111</v>
      </c>
      <c r="C200" s="96" t="n">
        <v>9667</v>
      </c>
      <c r="D200" s="85" t="n">
        <f aca="false">C200*0.26</f>
        <v>2513.42</v>
      </c>
      <c r="E200" s="85" t="n">
        <f aca="false">D200/4</f>
        <v>628.355</v>
      </c>
      <c r="F200" s="86" t="s">
        <v>53</v>
      </c>
      <c r="G200" s="86" t="s">
        <v>54</v>
      </c>
      <c r="H200" s="101" t="s">
        <v>112</v>
      </c>
      <c r="I200" s="99" t="s">
        <v>113</v>
      </c>
      <c r="J200" s="99" t="s">
        <v>114</v>
      </c>
    </row>
    <row r="201" customFormat="false" ht="30" hidden="false" customHeight="true" outlineLevel="0" collapsed="false">
      <c r="A201" s="104" t="s">
        <v>364</v>
      </c>
      <c r="B201" s="95" t="s">
        <v>127</v>
      </c>
      <c r="C201" s="105" t="n">
        <v>45987</v>
      </c>
      <c r="D201" s="85" t="n">
        <f aca="false">C201*0.26</f>
        <v>11956.62</v>
      </c>
      <c r="E201" s="106" t="n">
        <f aca="false">D201/4</f>
        <v>2989.155</v>
      </c>
      <c r="F201" s="93" t="s">
        <v>121</v>
      </c>
      <c r="G201" s="93" t="s">
        <v>54</v>
      </c>
      <c r="H201" s="107" t="s">
        <v>128</v>
      </c>
      <c r="I201" s="108" t="s">
        <v>129</v>
      </c>
      <c r="J201" s="108" t="s">
        <v>130</v>
      </c>
    </row>
    <row r="202" customFormat="false" ht="30" hidden="false" customHeight="true" outlineLevel="0" collapsed="false">
      <c r="A202" s="94" t="s">
        <v>365</v>
      </c>
      <c r="B202" s="95" t="s">
        <v>145</v>
      </c>
      <c r="C202" s="96" t="n">
        <v>5108</v>
      </c>
      <c r="D202" s="85" t="n">
        <f aca="false">C202*0.26</f>
        <v>1328.08</v>
      </c>
      <c r="E202" s="85" t="n">
        <f aca="false">D202/4</f>
        <v>332.02</v>
      </c>
      <c r="F202" s="86" t="s">
        <v>53</v>
      </c>
      <c r="G202" s="86" t="s">
        <v>54</v>
      </c>
      <c r="H202" s="98" t="s">
        <v>146</v>
      </c>
      <c r="I202" s="99" t="s">
        <v>147</v>
      </c>
      <c r="J202" s="99" t="s">
        <v>148</v>
      </c>
    </row>
    <row r="203" customFormat="false" ht="30" hidden="false" customHeight="true" outlineLevel="0" collapsed="false">
      <c r="A203" s="94" t="s">
        <v>366</v>
      </c>
      <c r="B203" s="95" t="s">
        <v>84</v>
      </c>
      <c r="C203" s="96" t="n">
        <v>6580</v>
      </c>
      <c r="D203" s="85" t="n">
        <f aca="false">C203*0.26</f>
        <v>1710.8</v>
      </c>
      <c r="E203" s="85" t="n">
        <f aca="false">D203/4</f>
        <v>427.7</v>
      </c>
      <c r="F203" s="86" t="s">
        <v>53</v>
      </c>
      <c r="G203" s="86" t="s">
        <v>54</v>
      </c>
      <c r="H203" s="98" t="s">
        <v>85</v>
      </c>
      <c r="I203" s="99" t="s">
        <v>86</v>
      </c>
      <c r="J203" s="99" t="s">
        <v>87</v>
      </c>
    </row>
    <row r="204" customFormat="false" ht="30" hidden="false" customHeight="true" outlineLevel="0" collapsed="false">
      <c r="A204" s="104" t="s">
        <v>367</v>
      </c>
      <c r="B204" s="95" t="s">
        <v>127</v>
      </c>
      <c r="C204" s="105" t="n">
        <v>109297</v>
      </c>
      <c r="D204" s="85" t="n">
        <f aca="false">C204*0.26</f>
        <v>28417.22</v>
      </c>
      <c r="E204" s="106" t="n">
        <f aca="false">D204/4</f>
        <v>7104.305</v>
      </c>
      <c r="F204" s="93" t="s">
        <v>121</v>
      </c>
      <c r="G204" s="93" t="s">
        <v>122</v>
      </c>
      <c r="H204" s="98" t="s">
        <v>128</v>
      </c>
      <c r="I204" s="99" t="s">
        <v>129</v>
      </c>
      <c r="J204" s="99" t="s">
        <v>130</v>
      </c>
    </row>
    <row r="205" customFormat="false" ht="30" hidden="false" customHeight="true" outlineLevel="0" collapsed="false">
      <c r="A205" s="94" t="s">
        <v>368</v>
      </c>
      <c r="B205" s="95" t="s">
        <v>79</v>
      </c>
      <c r="C205" s="96" t="n">
        <v>21793</v>
      </c>
      <c r="D205" s="85" t="n">
        <f aca="false">C205*0.26</f>
        <v>5666.18</v>
      </c>
      <c r="E205" s="85" t="n">
        <f aca="false">D205/4</f>
        <v>1416.545</v>
      </c>
      <c r="F205" s="86" t="s">
        <v>53</v>
      </c>
      <c r="G205" s="86" t="s">
        <v>54</v>
      </c>
      <c r="H205" s="98" t="s">
        <v>80</v>
      </c>
      <c r="I205" s="99" t="s">
        <v>81</v>
      </c>
      <c r="J205" s="99" t="s">
        <v>82</v>
      </c>
    </row>
    <row r="206" customFormat="false" ht="30" hidden="false" customHeight="true" outlineLevel="0" collapsed="false">
      <c r="A206" s="94" t="s">
        <v>369</v>
      </c>
      <c r="B206" s="95" t="s">
        <v>111</v>
      </c>
      <c r="C206" s="96" t="n">
        <v>1695</v>
      </c>
      <c r="D206" s="85" t="n">
        <f aca="false">C206*0.26</f>
        <v>440.7</v>
      </c>
      <c r="E206" s="85" t="n">
        <f aca="false">D206/4</f>
        <v>110.175</v>
      </c>
      <c r="F206" s="86" t="s">
        <v>53</v>
      </c>
      <c r="G206" s="86" t="s">
        <v>54</v>
      </c>
      <c r="H206" s="101" t="s">
        <v>112</v>
      </c>
      <c r="I206" s="99" t="s">
        <v>113</v>
      </c>
      <c r="J206" s="99" t="s">
        <v>114</v>
      </c>
    </row>
    <row r="207" customFormat="false" ht="30" hidden="false" customHeight="true" outlineLevel="0" collapsed="false">
      <c r="A207" s="104" t="s">
        <v>370</v>
      </c>
      <c r="B207" s="95" t="s">
        <v>210</v>
      </c>
      <c r="C207" s="105" t="n">
        <v>608650</v>
      </c>
      <c r="D207" s="85" t="n">
        <f aca="false">C207*0.26</f>
        <v>158249</v>
      </c>
      <c r="E207" s="106" t="n">
        <f aca="false">D207/4</f>
        <v>39562.25</v>
      </c>
      <c r="F207" s="93" t="s">
        <v>121</v>
      </c>
      <c r="G207" s="93" t="s">
        <v>122</v>
      </c>
      <c r="H207" s="98" t="s">
        <v>211</v>
      </c>
      <c r="I207" s="99" t="s">
        <v>212</v>
      </c>
      <c r="J207" s="99" t="s">
        <v>213</v>
      </c>
    </row>
    <row r="208" customFormat="false" ht="30" hidden="false" customHeight="true" outlineLevel="0" collapsed="false">
      <c r="A208" s="94" t="s">
        <v>371</v>
      </c>
      <c r="B208" s="95" t="s">
        <v>105</v>
      </c>
      <c r="C208" s="96" t="n">
        <v>9472</v>
      </c>
      <c r="D208" s="85" t="n">
        <f aca="false">C208*0.26</f>
        <v>2462.72</v>
      </c>
      <c r="E208" s="85" t="n">
        <f aca="false">D208/4</f>
        <v>615.68</v>
      </c>
      <c r="F208" s="86" t="s">
        <v>53</v>
      </c>
      <c r="G208" s="86" t="s">
        <v>54</v>
      </c>
      <c r="H208" s="98" t="s">
        <v>106</v>
      </c>
      <c r="I208" s="99" t="s">
        <v>107</v>
      </c>
      <c r="J208" s="99" t="s">
        <v>108</v>
      </c>
    </row>
    <row r="209" customFormat="false" ht="30" hidden="false" customHeight="true" outlineLevel="0" collapsed="false">
      <c r="A209" s="104" t="s">
        <v>372</v>
      </c>
      <c r="B209" s="95" t="s">
        <v>218</v>
      </c>
      <c r="C209" s="105" t="n">
        <v>26131</v>
      </c>
      <c r="D209" s="85" t="n">
        <f aca="false">C209*0.26</f>
        <v>6794.06</v>
      </c>
      <c r="E209" s="106" t="n">
        <f aca="false">D209/4</f>
        <v>1698.515</v>
      </c>
      <c r="F209" s="93" t="s">
        <v>121</v>
      </c>
      <c r="G209" s="93" t="s">
        <v>54</v>
      </c>
      <c r="H209" s="107" t="s">
        <v>219</v>
      </c>
      <c r="I209" s="108" t="s">
        <v>220</v>
      </c>
      <c r="J209" s="108" t="s">
        <v>221</v>
      </c>
    </row>
    <row r="210" customFormat="false" ht="30" hidden="false" customHeight="true" outlineLevel="0" collapsed="false">
      <c r="A210" s="94" t="s">
        <v>373</v>
      </c>
      <c r="B210" s="95" t="s">
        <v>59</v>
      </c>
      <c r="C210" s="96" t="n">
        <v>9033</v>
      </c>
      <c r="D210" s="85" t="n">
        <f aca="false">C210*0.26</f>
        <v>2348.58</v>
      </c>
      <c r="E210" s="85" t="n">
        <f aca="false">D210/4</f>
        <v>587.145</v>
      </c>
      <c r="F210" s="86" t="s">
        <v>53</v>
      </c>
      <c r="G210" s="86" t="s">
        <v>54</v>
      </c>
      <c r="H210" s="98" t="s">
        <v>60</v>
      </c>
      <c r="I210" s="99" t="s">
        <v>61</v>
      </c>
      <c r="J210" s="99" t="s">
        <v>62</v>
      </c>
    </row>
    <row r="211" customFormat="false" ht="30" hidden="false" customHeight="true" outlineLevel="0" collapsed="false">
      <c r="A211" s="94" t="s">
        <v>374</v>
      </c>
      <c r="B211" s="95" t="s">
        <v>105</v>
      </c>
      <c r="C211" s="96" t="n">
        <v>3570</v>
      </c>
      <c r="D211" s="85" t="n">
        <f aca="false">C211*0.26</f>
        <v>928.2</v>
      </c>
      <c r="E211" s="85" t="n">
        <f aca="false">D211/4</f>
        <v>232.05</v>
      </c>
      <c r="F211" s="86" t="s">
        <v>53</v>
      </c>
      <c r="G211" s="86" t="s">
        <v>54</v>
      </c>
      <c r="H211" s="98" t="s">
        <v>106</v>
      </c>
      <c r="I211" s="99" t="s">
        <v>107</v>
      </c>
      <c r="J211" s="99" t="s">
        <v>108</v>
      </c>
    </row>
    <row r="212" customFormat="false" ht="30" hidden="false" customHeight="true" outlineLevel="0" collapsed="false">
      <c r="A212" s="94" t="s">
        <v>375</v>
      </c>
      <c r="B212" s="95" t="s">
        <v>59</v>
      </c>
      <c r="C212" s="96" t="n">
        <v>22627</v>
      </c>
      <c r="D212" s="85" t="n">
        <f aca="false">C212*0.26</f>
        <v>5883.02</v>
      </c>
      <c r="E212" s="85" t="n">
        <f aca="false">D212/4</f>
        <v>1470.755</v>
      </c>
      <c r="F212" s="86" t="s">
        <v>53</v>
      </c>
      <c r="G212" s="86" t="s">
        <v>54</v>
      </c>
      <c r="H212" s="98" t="s">
        <v>60</v>
      </c>
      <c r="I212" s="99" t="s">
        <v>61</v>
      </c>
      <c r="J212" s="99" t="s">
        <v>62</v>
      </c>
    </row>
    <row r="213" customFormat="false" ht="30" hidden="false" customHeight="true" outlineLevel="0" collapsed="false">
      <c r="A213" s="94" t="s">
        <v>376</v>
      </c>
      <c r="B213" s="95" t="s">
        <v>79</v>
      </c>
      <c r="C213" s="96" t="n">
        <v>10776</v>
      </c>
      <c r="D213" s="85" t="n">
        <f aca="false">C213*0.26</f>
        <v>2801.76</v>
      </c>
      <c r="E213" s="85" t="n">
        <f aca="false">D213/4</f>
        <v>700.44</v>
      </c>
      <c r="F213" s="86" t="s">
        <v>53</v>
      </c>
      <c r="G213" s="86" t="s">
        <v>54</v>
      </c>
      <c r="H213" s="98" t="s">
        <v>80</v>
      </c>
      <c r="I213" s="99" t="s">
        <v>81</v>
      </c>
      <c r="J213" s="99" t="s">
        <v>82</v>
      </c>
    </row>
    <row r="214" customFormat="false" ht="30" hidden="false" customHeight="true" outlineLevel="0" collapsed="false">
      <c r="A214" s="104" t="s">
        <v>377</v>
      </c>
      <c r="B214" s="95" t="s">
        <v>52</v>
      </c>
      <c r="C214" s="105" t="n">
        <v>27387</v>
      </c>
      <c r="D214" s="85" t="n">
        <f aca="false">C214*0.26</f>
        <v>7120.62</v>
      </c>
      <c r="E214" s="106" t="n">
        <f aca="false">D214/4</f>
        <v>1780.155</v>
      </c>
      <c r="F214" s="93" t="s">
        <v>121</v>
      </c>
      <c r="G214" s="93" t="s">
        <v>54</v>
      </c>
      <c r="H214" s="107" t="s">
        <v>55</v>
      </c>
      <c r="I214" s="108" t="s">
        <v>56</v>
      </c>
      <c r="J214" s="108" t="s">
        <v>57</v>
      </c>
    </row>
    <row r="215" customFormat="false" ht="30" hidden="false" customHeight="true" outlineLevel="0" collapsed="false">
      <c r="A215" s="94" t="s">
        <v>74</v>
      </c>
      <c r="B215" s="95" t="s">
        <v>74</v>
      </c>
      <c r="C215" s="96" t="n">
        <v>100867</v>
      </c>
      <c r="D215" s="85" t="n">
        <f aca="false">C215*0.26</f>
        <v>26225.42</v>
      </c>
      <c r="E215" s="85" t="n">
        <f aca="false">D215/4</f>
        <v>6556.355</v>
      </c>
      <c r="F215" s="86" t="s">
        <v>53</v>
      </c>
      <c r="G215" s="86" t="s">
        <v>54</v>
      </c>
      <c r="H215" s="101" t="s">
        <v>75</v>
      </c>
      <c r="I215" s="99" t="s">
        <v>76</v>
      </c>
      <c r="J215" s="102" t="s">
        <v>77</v>
      </c>
    </row>
    <row r="216" customFormat="false" ht="30" hidden="false" customHeight="true" outlineLevel="0" collapsed="false">
      <c r="A216" s="94" t="s">
        <v>378</v>
      </c>
      <c r="B216" s="95" t="s">
        <v>145</v>
      </c>
      <c r="C216" s="96" t="n">
        <v>9159</v>
      </c>
      <c r="D216" s="85" t="n">
        <f aca="false">C216*0.26</f>
        <v>2381.34</v>
      </c>
      <c r="E216" s="85" t="n">
        <f aca="false">D216/4</f>
        <v>595.335</v>
      </c>
      <c r="F216" s="86" t="s">
        <v>53</v>
      </c>
      <c r="G216" s="86" t="s">
        <v>54</v>
      </c>
      <c r="H216" s="98" t="s">
        <v>146</v>
      </c>
      <c r="I216" s="99" t="s">
        <v>147</v>
      </c>
      <c r="J216" s="99" t="s">
        <v>148</v>
      </c>
    </row>
    <row r="217" customFormat="false" ht="30" hidden="false" customHeight="true" outlineLevel="0" collapsed="false">
      <c r="A217" s="94" t="s">
        <v>379</v>
      </c>
      <c r="B217" s="95" t="s">
        <v>152</v>
      </c>
      <c r="C217" s="96" t="n">
        <v>2461</v>
      </c>
      <c r="D217" s="85" t="n">
        <f aca="false">C217*0.26</f>
        <v>639.86</v>
      </c>
      <c r="E217" s="85" t="n">
        <f aca="false">D217/4</f>
        <v>159.965</v>
      </c>
      <c r="F217" s="86" t="s">
        <v>53</v>
      </c>
      <c r="G217" s="86" t="s">
        <v>54</v>
      </c>
      <c r="H217" s="98" t="s">
        <v>153</v>
      </c>
      <c r="I217" s="99" t="s">
        <v>154</v>
      </c>
      <c r="J217" s="99" t="s">
        <v>155</v>
      </c>
    </row>
    <row r="218" customFormat="false" ht="30" hidden="false" customHeight="true" outlineLevel="0" collapsed="false">
      <c r="A218" s="94" t="s">
        <v>380</v>
      </c>
      <c r="B218" s="95" t="s">
        <v>203</v>
      </c>
      <c r="C218" s="96" t="n">
        <v>3194</v>
      </c>
      <c r="D218" s="85" t="n">
        <f aca="false">C218*0.26</f>
        <v>830.44</v>
      </c>
      <c r="E218" s="85" t="n">
        <f aca="false">D218/4</f>
        <v>207.61</v>
      </c>
      <c r="F218" s="86" t="s">
        <v>53</v>
      </c>
      <c r="G218" s="86" t="s">
        <v>54</v>
      </c>
      <c r="H218" s="98" t="s">
        <v>204</v>
      </c>
      <c r="I218" s="99" t="s">
        <v>205</v>
      </c>
      <c r="J218" s="99" t="s">
        <v>206</v>
      </c>
    </row>
    <row r="219" customFormat="false" ht="30" hidden="false" customHeight="true" outlineLevel="0" collapsed="false">
      <c r="A219" s="94" t="s">
        <v>381</v>
      </c>
      <c r="B219" s="95" t="s">
        <v>111</v>
      </c>
      <c r="C219" s="96" t="n">
        <v>3724</v>
      </c>
      <c r="D219" s="85" t="n">
        <f aca="false">C219*0.26</f>
        <v>968.24</v>
      </c>
      <c r="E219" s="85" t="n">
        <f aca="false">D219/4</f>
        <v>242.06</v>
      </c>
      <c r="F219" s="86" t="s">
        <v>53</v>
      </c>
      <c r="G219" s="86" t="s">
        <v>54</v>
      </c>
      <c r="H219" s="98" t="s">
        <v>90</v>
      </c>
      <c r="I219" s="99" t="s">
        <v>91</v>
      </c>
      <c r="J219" s="99" t="s">
        <v>92</v>
      </c>
    </row>
    <row r="220" customFormat="false" ht="30" hidden="false" customHeight="true" outlineLevel="0" collapsed="false">
      <c r="A220" s="94" t="s">
        <v>382</v>
      </c>
      <c r="B220" s="95" t="s">
        <v>89</v>
      </c>
      <c r="C220" s="96" t="n">
        <v>3423</v>
      </c>
      <c r="D220" s="85" t="n">
        <f aca="false">C220*0.26</f>
        <v>889.98</v>
      </c>
      <c r="E220" s="85" t="n">
        <f aca="false">D220/4</f>
        <v>222.495</v>
      </c>
      <c r="F220" s="86" t="s">
        <v>53</v>
      </c>
      <c r="G220" s="86" t="s">
        <v>54</v>
      </c>
      <c r="H220" s="101" t="s">
        <v>112</v>
      </c>
      <c r="I220" s="99" t="s">
        <v>113</v>
      </c>
      <c r="J220" s="99" t="s">
        <v>114</v>
      </c>
    </row>
    <row r="221" customFormat="false" ht="30" hidden="false" customHeight="true" outlineLevel="0" collapsed="false">
      <c r="A221" s="94" t="s">
        <v>383</v>
      </c>
      <c r="B221" s="95" t="s">
        <v>89</v>
      </c>
      <c r="C221" s="96" t="n">
        <v>5620</v>
      </c>
      <c r="D221" s="85" t="n">
        <f aca="false">C221*0.26</f>
        <v>1461.2</v>
      </c>
      <c r="E221" s="85" t="n">
        <f aca="false">D221/4</f>
        <v>365.3</v>
      </c>
      <c r="F221" s="86" t="s">
        <v>53</v>
      </c>
      <c r="G221" s="86" t="s">
        <v>54</v>
      </c>
      <c r="H221" s="98" t="s">
        <v>90</v>
      </c>
      <c r="I221" s="99" t="s">
        <v>91</v>
      </c>
      <c r="J221" s="99" t="s">
        <v>92</v>
      </c>
    </row>
    <row r="222" customFormat="false" ht="30" hidden="false" customHeight="true" outlineLevel="0" collapsed="false">
      <c r="A222" s="94" t="s">
        <v>384</v>
      </c>
      <c r="B222" s="95" t="s">
        <v>74</v>
      </c>
      <c r="C222" s="96" t="n">
        <v>3186</v>
      </c>
      <c r="D222" s="85" t="n">
        <f aca="false">C222*0.26</f>
        <v>828.36</v>
      </c>
      <c r="E222" s="85" t="n">
        <f aca="false">D222/4</f>
        <v>207.09</v>
      </c>
      <c r="F222" s="86" t="s">
        <v>53</v>
      </c>
      <c r="G222" s="86" t="s">
        <v>54</v>
      </c>
      <c r="H222" s="101" t="s">
        <v>75</v>
      </c>
      <c r="I222" s="99" t="s">
        <v>76</v>
      </c>
      <c r="J222" s="102" t="s">
        <v>77</v>
      </c>
    </row>
    <row r="223" customFormat="false" ht="30" hidden="false" customHeight="true" outlineLevel="0" collapsed="false">
      <c r="A223" s="94" t="s">
        <v>385</v>
      </c>
      <c r="B223" s="95" t="s">
        <v>145</v>
      </c>
      <c r="C223" s="96" t="n">
        <v>4345</v>
      </c>
      <c r="D223" s="85" t="n">
        <f aca="false">C223*0.26</f>
        <v>1129.7</v>
      </c>
      <c r="E223" s="85" t="n">
        <f aca="false">D223/4</f>
        <v>282.425</v>
      </c>
      <c r="F223" s="86" t="s">
        <v>53</v>
      </c>
      <c r="G223" s="86" t="s">
        <v>54</v>
      </c>
      <c r="H223" s="98" t="s">
        <v>146</v>
      </c>
      <c r="I223" s="99" t="s">
        <v>147</v>
      </c>
      <c r="J223" s="99" t="s">
        <v>148</v>
      </c>
    </row>
    <row r="224" customFormat="false" ht="30" hidden="false" customHeight="true" outlineLevel="0" collapsed="false">
      <c r="A224" s="94" t="s">
        <v>386</v>
      </c>
      <c r="B224" s="95" t="s">
        <v>94</v>
      </c>
      <c r="C224" s="96" t="n">
        <v>5675</v>
      </c>
      <c r="D224" s="85" t="n">
        <f aca="false">C224*0.26</f>
        <v>1475.5</v>
      </c>
      <c r="E224" s="85" t="n">
        <f aca="false">D224/4</f>
        <v>368.875</v>
      </c>
      <c r="F224" s="86" t="s">
        <v>53</v>
      </c>
      <c r="G224" s="86" t="s">
        <v>54</v>
      </c>
      <c r="H224" s="98" t="s">
        <v>95</v>
      </c>
      <c r="I224" s="99" t="s">
        <v>96</v>
      </c>
      <c r="J224" s="99" t="s">
        <v>97</v>
      </c>
    </row>
    <row r="225" customFormat="false" ht="30" hidden="false" customHeight="true" outlineLevel="0" collapsed="false">
      <c r="A225" s="94" t="s">
        <v>387</v>
      </c>
      <c r="B225" s="95" t="s">
        <v>89</v>
      </c>
      <c r="C225" s="96" t="n">
        <v>10631</v>
      </c>
      <c r="D225" s="85" t="n">
        <f aca="false">C225*0.26</f>
        <v>2764.06</v>
      </c>
      <c r="E225" s="85" t="n">
        <f aca="false">D225/4</f>
        <v>691.015</v>
      </c>
      <c r="F225" s="86" t="s">
        <v>53</v>
      </c>
      <c r="G225" s="86" t="s">
        <v>54</v>
      </c>
      <c r="H225" s="98" t="s">
        <v>90</v>
      </c>
      <c r="I225" s="99" t="s">
        <v>91</v>
      </c>
      <c r="J225" s="99" t="s">
        <v>92</v>
      </c>
    </row>
    <row r="226" customFormat="false" ht="30" hidden="false" customHeight="true" outlineLevel="0" collapsed="false">
      <c r="A226" s="94" t="s">
        <v>388</v>
      </c>
      <c r="B226" s="95" t="s">
        <v>218</v>
      </c>
      <c r="C226" s="96" t="n">
        <v>5744</v>
      </c>
      <c r="D226" s="85" t="n">
        <f aca="false">C226*0.26</f>
        <v>1493.44</v>
      </c>
      <c r="E226" s="85" t="n">
        <f aca="false">D226/4</f>
        <v>373.36</v>
      </c>
      <c r="F226" s="86" t="s">
        <v>53</v>
      </c>
      <c r="G226" s="86" t="s">
        <v>54</v>
      </c>
      <c r="H226" s="98" t="s">
        <v>219</v>
      </c>
      <c r="I226" s="99" t="s">
        <v>220</v>
      </c>
      <c r="J226" s="99" t="s">
        <v>221</v>
      </c>
    </row>
    <row r="227" customFormat="false" ht="30" hidden="false" customHeight="true" outlineLevel="0" collapsed="false">
      <c r="A227" s="94" t="s">
        <v>389</v>
      </c>
      <c r="B227" s="95" t="s">
        <v>127</v>
      </c>
      <c r="C227" s="96" t="n">
        <v>4872</v>
      </c>
      <c r="D227" s="85" t="n">
        <f aca="false">C227*0.26</f>
        <v>1266.72</v>
      </c>
      <c r="E227" s="85" t="n">
        <f aca="false">D227/4</f>
        <v>316.68</v>
      </c>
      <c r="F227" s="86" t="s">
        <v>53</v>
      </c>
      <c r="G227" s="86" t="s">
        <v>54</v>
      </c>
      <c r="H227" s="98" t="s">
        <v>128</v>
      </c>
      <c r="I227" s="99" t="s">
        <v>129</v>
      </c>
      <c r="J227" s="99" t="s">
        <v>130</v>
      </c>
    </row>
    <row r="228" customFormat="false" ht="30" hidden="false" customHeight="true" outlineLevel="0" collapsed="false">
      <c r="A228" s="94" t="s">
        <v>390</v>
      </c>
      <c r="B228" s="95" t="s">
        <v>105</v>
      </c>
      <c r="C228" s="96" t="n">
        <v>10955</v>
      </c>
      <c r="D228" s="85" t="n">
        <f aca="false">C228*0.26</f>
        <v>2848.3</v>
      </c>
      <c r="E228" s="85" t="n">
        <f aca="false">D228/4</f>
        <v>712.075</v>
      </c>
      <c r="F228" s="86" t="s">
        <v>53</v>
      </c>
      <c r="G228" s="86" t="s">
        <v>54</v>
      </c>
      <c r="H228" s="98" t="s">
        <v>106</v>
      </c>
      <c r="I228" s="99" t="s">
        <v>107</v>
      </c>
      <c r="J228" s="99" t="s">
        <v>108</v>
      </c>
    </row>
    <row r="229" customFormat="false" ht="30" hidden="false" customHeight="true" outlineLevel="0" collapsed="false">
      <c r="A229" s="94" t="s">
        <v>391</v>
      </c>
      <c r="B229" s="95" t="s">
        <v>210</v>
      </c>
      <c r="C229" s="96" t="n">
        <v>4593</v>
      </c>
      <c r="D229" s="85" t="n">
        <f aca="false">C229*0.26</f>
        <v>1194.18</v>
      </c>
      <c r="E229" s="85" t="n">
        <f aca="false">D229/4</f>
        <v>298.545</v>
      </c>
      <c r="F229" s="86" t="s">
        <v>53</v>
      </c>
      <c r="G229" s="86" t="s">
        <v>54</v>
      </c>
      <c r="H229" s="98" t="s">
        <v>211</v>
      </c>
      <c r="I229" s="99" t="s">
        <v>212</v>
      </c>
      <c r="J229" s="99" t="s">
        <v>213</v>
      </c>
    </row>
    <row r="230" customFormat="false" ht="30" hidden="false" customHeight="true" outlineLevel="0" collapsed="false">
      <c r="A230" s="94" t="s">
        <v>392</v>
      </c>
      <c r="B230" s="95" t="s">
        <v>172</v>
      </c>
      <c r="C230" s="96" t="n">
        <v>3740</v>
      </c>
      <c r="D230" s="85" t="n">
        <f aca="false">C230*0.26</f>
        <v>972.4</v>
      </c>
      <c r="E230" s="85" t="n">
        <f aca="false">D230/4</f>
        <v>243.1</v>
      </c>
      <c r="F230" s="86" t="s">
        <v>53</v>
      </c>
      <c r="G230" s="86" t="s">
        <v>54</v>
      </c>
      <c r="H230" s="98" t="s">
        <v>173</v>
      </c>
      <c r="I230" s="99" t="s">
        <v>174</v>
      </c>
      <c r="J230" s="99" t="s">
        <v>175</v>
      </c>
    </row>
    <row r="231" customFormat="false" ht="30" hidden="false" customHeight="true" outlineLevel="0" collapsed="false">
      <c r="A231" s="94" t="s">
        <v>393</v>
      </c>
      <c r="B231" s="95" t="s">
        <v>105</v>
      </c>
      <c r="C231" s="96" t="n">
        <v>14657</v>
      </c>
      <c r="D231" s="85" t="n">
        <f aca="false">C231*0.26</f>
        <v>3810.82</v>
      </c>
      <c r="E231" s="85" t="n">
        <f aca="false">D231/4</f>
        <v>952.705</v>
      </c>
      <c r="F231" s="86" t="s">
        <v>53</v>
      </c>
      <c r="G231" s="86" t="s">
        <v>54</v>
      </c>
      <c r="H231" s="98" t="s">
        <v>106</v>
      </c>
      <c r="I231" s="99" t="s">
        <v>107</v>
      </c>
      <c r="J231" s="99" t="s">
        <v>108</v>
      </c>
    </row>
    <row r="232" customFormat="false" ht="30" hidden="false" customHeight="true" outlineLevel="0" collapsed="false">
      <c r="A232" s="94" t="s">
        <v>394</v>
      </c>
      <c r="B232" s="95" t="s">
        <v>79</v>
      </c>
      <c r="C232" s="96" t="n">
        <v>4404</v>
      </c>
      <c r="D232" s="85" t="n">
        <f aca="false">C232*0.26</f>
        <v>1145.04</v>
      </c>
      <c r="E232" s="85" t="n">
        <f aca="false">D232/4</f>
        <v>286.26</v>
      </c>
      <c r="F232" s="86" t="s">
        <v>53</v>
      </c>
      <c r="G232" s="86" t="s">
        <v>54</v>
      </c>
      <c r="H232" s="98" t="s">
        <v>80</v>
      </c>
      <c r="I232" s="99" t="s">
        <v>81</v>
      </c>
      <c r="J232" s="99" t="s">
        <v>82</v>
      </c>
    </row>
    <row r="233" customFormat="false" ht="30" hidden="false" customHeight="true" outlineLevel="0" collapsed="false">
      <c r="A233" s="94" t="s">
        <v>395</v>
      </c>
      <c r="B233" s="95" t="s">
        <v>218</v>
      </c>
      <c r="C233" s="96" t="n">
        <v>6934</v>
      </c>
      <c r="D233" s="85" t="n">
        <f aca="false">C233*0.26</f>
        <v>1802.84</v>
      </c>
      <c r="E233" s="85" t="n">
        <f aca="false">D233/4</f>
        <v>450.71</v>
      </c>
      <c r="F233" s="86" t="s">
        <v>53</v>
      </c>
      <c r="G233" s="86" t="s">
        <v>54</v>
      </c>
      <c r="H233" s="98" t="s">
        <v>219</v>
      </c>
      <c r="I233" s="99" t="s">
        <v>220</v>
      </c>
      <c r="J233" s="99" t="s">
        <v>221</v>
      </c>
    </row>
    <row r="234" customFormat="false" ht="30" hidden="false" customHeight="true" outlineLevel="0" collapsed="false">
      <c r="A234" s="94" t="s">
        <v>396</v>
      </c>
      <c r="B234" s="95" t="s">
        <v>59</v>
      </c>
      <c r="C234" s="96" t="n">
        <v>70187</v>
      </c>
      <c r="D234" s="85" t="n">
        <f aca="false">C234*0.26</f>
        <v>18248.62</v>
      </c>
      <c r="E234" s="85" t="n">
        <f aca="false">D234/4</f>
        <v>4562.155</v>
      </c>
      <c r="F234" s="86" t="s">
        <v>53</v>
      </c>
      <c r="G234" s="86" t="s">
        <v>54</v>
      </c>
      <c r="H234" s="98" t="s">
        <v>60</v>
      </c>
      <c r="I234" s="99" t="s">
        <v>61</v>
      </c>
      <c r="J234" s="99" t="s">
        <v>62</v>
      </c>
    </row>
    <row r="235" customFormat="false" ht="30" hidden="false" customHeight="true" outlineLevel="0" collapsed="false">
      <c r="A235" s="94" t="s">
        <v>397</v>
      </c>
      <c r="B235" s="95" t="s">
        <v>145</v>
      </c>
      <c r="C235" s="96" t="n">
        <v>5418</v>
      </c>
      <c r="D235" s="85" t="n">
        <f aca="false">C235*0.26</f>
        <v>1408.68</v>
      </c>
      <c r="E235" s="85" t="n">
        <f aca="false">D235/4</f>
        <v>352.17</v>
      </c>
      <c r="F235" s="86" t="s">
        <v>53</v>
      </c>
      <c r="G235" s="86" t="s">
        <v>54</v>
      </c>
      <c r="H235" s="98" t="s">
        <v>146</v>
      </c>
      <c r="I235" s="99" t="s">
        <v>147</v>
      </c>
      <c r="J235" s="99" t="s">
        <v>148</v>
      </c>
    </row>
    <row r="236" customFormat="false" ht="30" hidden="false" customHeight="true" outlineLevel="0" collapsed="false">
      <c r="A236" s="94" t="s">
        <v>398</v>
      </c>
      <c r="B236" s="95" t="s">
        <v>111</v>
      </c>
      <c r="C236" s="96" t="n">
        <v>7805</v>
      </c>
      <c r="D236" s="85" t="n">
        <f aca="false">C236*0.26</f>
        <v>2029.3</v>
      </c>
      <c r="E236" s="85" t="n">
        <f aca="false">D236/4</f>
        <v>507.325</v>
      </c>
      <c r="F236" s="86" t="s">
        <v>53</v>
      </c>
      <c r="G236" s="86" t="s">
        <v>54</v>
      </c>
      <c r="H236" s="101" t="s">
        <v>112</v>
      </c>
      <c r="I236" s="99" t="s">
        <v>113</v>
      </c>
      <c r="J236" s="99" t="s">
        <v>114</v>
      </c>
    </row>
    <row r="237" customFormat="false" ht="30" hidden="false" customHeight="true" outlineLevel="0" collapsed="false">
      <c r="A237" s="94" t="s">
        <v>399</v>
      </c>
      <c r="B237" s="95" t="s">
        <v>134</v>
      </c>
      <c r="C237" s="96" t="n">
        <v>6698</v>
      </c>
      <c r="D237" s="85" t="n">
        <f aca="false">C237*0.26</f>
        <v>1741.48</v>
      </c>
      <c r="E237" s="85" t="n">
        <f aca="false">D237/4</f>
        <v>435.37</v>
      </c>
      <c r="F237" s="86" t="s">
        <v>53</v>
      </c>
      <c r="G237" s="86" t="s">
        <v>54</v>
      </c>
      <c r="H237" s="98" t="s">
        <v>135</v>
      </c>
      <c r="I237" s="99" t="s">
        <v>136</v>
      </c>
      <c r="J237" s="99" t="s">
        <v>137</v>
      </c>
    </row>
    <row r="238" customFormat="false" ht="30" hidden="false" customHeight="true" outlineLevel="0" collapsed="false">
      <c r="A238" s="94" t="s">
        <v>400</v>
      </c>
      <c r="B238" s="95" t="s">
        <v>84</v>
      </c>
      <c r="C238" s="96" t="n">
        <v>6600</v>
      </c>
      <c r="D238" s="85" t="n">
        <f aca="false">C238*0.26</f>
        <v>1716</v>
      </c>
      <c r="E238" s="85" t="n">
        <f aca="false">D238/4</f>
        <v>429</v>
      </c>
      <c r="F238" s="86" t="s">
        <v>53</v>
      </c>
      <c r="G238" s="86" t="s">
        <v>54</v>
      </c>
      <c r="H238" s="98" t="s">
        <v>85</v>
      </c>
      <c r="I238" s="99" t="s">
        <v>86</v>
      </c>
      <c r="J238" s="99" t="s">
        <v>87</v>
      </c>
    </row>
    <row r="239" customFormat="false" ht="30" hidden="false" customHeight="true" outlineLevel="0" collapsed="false">
      <c r="A239" s="94" t="s">
        <v>401</v>
      </c>
      <c r="B239" s="95" t="s">
        <v>152</v>
      </c>
      <c r="C239" s="96" t="n">
        <v>4880</v>
      </c>
      <c r="D239" s="85" t="n">
        <f aca="false">C239*0.26</f>
        <v>1268.8</v>
      </c>
      <c r="E239" s="85" t="n">
        <f aca="false">D239/4</f>
        <v>317.2</v>
      </c>
      <c r="F239" s="86" t="s">
        <v>53</v>
      </c>
      <c r="G239" s="86" t="s">
        <v>54</v>
      </c>
      <c r="H239" s="98" t="s">
        <v>153</v>
      </c>
      <c r="I239" s="99" t="s">
        <v>154</v>
      </c>
      <c r="J239" s="99" t="s">
        <v>155</v>
      </c>
    </row>
    <row r="240" customFormat="false" ht="30" hidden="false" customHeight="true" outlineLevel="0" collapsed="false">
      <c r="A240" s="94" t="s">
        <v>402</v>
      </c>
      <c r="B240" s="95" t="s">
        <v>203</v>
      </c>
      <c r="C240" s="96" t="n">
        <v>6932</v>
      </c>
      <c r="D240" s="85" t="n">
        <f aca="false">C240*0.26</f>
        <v>1802.32</v>
      </c>
      <c r="E240" s="85" t="n">
        <f aca="false">D240/4</f>
        <v>450.58</v>
      </c>
      <c r="F240" s="86" t="s">
        <v>53</v>
      </c>
      <c r="G240" s="86" t="s">
        <v>54</v>
      </c>
      <c r="H240" s="98" t="s">
        <v>204</v>
      </c>
      <c r="I240" s="99" t="s">
        <v>205</v>
      </c>
      <c r="J240" s="99" t="s">
        <v>206</v>
      </c>
    </row>
    <row r="241" customFormat="false" ht="30" hidden="false" customHeight="true" outlineLevel="0" collapsed="false">
      <c r="A241" s="94" t="s">
        <v>403</v>
      </c>
      <c r="B241" s="95" t="s">
        <v>127</v>
      </c>
      <c r="C241" s="96" t="n">
        <v>3207</v>
      </c>
      <c r="D241" s="85" t="n">
        <f aca="false">C241*0.26</f>
        <v>833.82</v>
      </c>
      <c r="E241" s="85" t="n">
        <f aca="false">D241/4</f>
        <v>208.455</v>
      </c>
      <c r="F241" s="86" t="s">
        <v>53</v>
      </c>
      <c r="G241" s="86" t="s">
        <v>54</v>
      </c>
      <c r="H241" s="98" t="s">
        <v>128</v>
      </c>
      <c r="I241" s="99" t="s">
        <v>129</v>
      </c>
      <c r="J241" s="99" t="s">
        <v>130</v>
      </c>
    </row>
    <row r="242" customFormat="false" ht="30" hidden="false" customHeight="true" outlineLevel="0" collapsed="false">
      <c r="A242" s="94" t="s">
        <v>145</v>
      </c>
      <c r="B242" s="95" t="s">
        <v>145</v>
      </c>
      <c r="C242" s="96" t="n">
        <v>44705</v>
      </c>
      <c r="D242" s="85" t="n">
        <f aca="false">C242*0.26</f>
        <v>11623.3</v>
      </c>
      <c r="E242" s="85" t="n">
        <f aca="false">D242/4</f>
        <v>2905.825</v>
      </c>
      <c r="F242" s="86" t="s">
        <v>53</v>
      </c>
      <c r="G242" s="86" t="s">
        <v>54</v>
      </c>
      <c r="H242" s="98" t="s">
        <v>146</v>
      </c>
      <c r="I242" s="99" t="s">
        <v>147</v>
      </c>
      <c r="J242" s="99" t="s">
        <v>148</v>
      </c>
    </row>
    <row r="243" customFormat="false" ht="30" hidden="false" customHeight="true" outlineLevel="0" collapsed="false">
      <c r="A243" s="94" t="s">
        <v>404</v>
      </c>
      <c r="B243" s="95" t="s">
        <v>69</v>
      </c>
      <c r="C243" s="96" t="n">
        <v>3941</v>
      </c>
      <c r="D243" s="85" t="n">
        <f aca="false">C243*0.26</f>
        <v>1024.66</v>
      </c>
      <c r="E243" s="85" t="n">
        <f aca="false">D243/4</f>
        <v>256.165</v>
      </c>
      <c r="F243" s="86" t="s">
        <v>53</v>
      </c>
      <c r="G243" s="86" t="s">
        <v>54</v>
      </c>
      <c r="H243" s="98" t="s">
        <v>70</v>
      </c>
      <c r="I243" s="99" t="s">
        <v>71</v>
      </c>
      <c r="J243" s="99" t="s">
        <v>72</v>
      </c>
    </row>
    <row r="244" customFormat="false" ht="30" hidden="false" customHeight="true" outlineLevel="0" collapsed="false">
      <c r="A244" s="94" t="s">
        <v>405</v>
      </c>
      <c r="B244" s="95" t="s">
        <v>74</v>
      </c>
      <c r="C244" s="96" t="n">
        <v>10234</v>
      </c>
      <c r="D244" s="85" t="n">
        <f aca="false">C244*0.26</f>
        <v>2660.84</v>
      </c>
      <c r="E244" s="85" t="n">
        <f aca="false">D244/4</f>
        <v>665.21</v>
      </c>
      <c r="F244" s="86" t="s">
        <v>53</v>
      </c>
      <c r="G244" s="86" t="s">
        <v>54</v>
      </c>
      <c r="H244" s="101" t="s">
        <v>75</v>
      </c>
      <c r="I244" s="99" t="s">
        <v>76</v>
      </c>
      <c r="J244" s="102" t="s">
        <v>77</v>
      </c>
    </row>
    <row r="245" customFormat="false" ht="30" hidden="false" customHeight="true" outlineLevel="0" collapsed="false">
      <c r="A245" s="94" t="s">
        <v>406</v>
      </c>
      <c r="B245" s="95" t="s">
        <v>160</v>
      </c>
      <c r="C245" s="96" t="n">
        <v>3271</v>
      </c>
      <c r="D245" s="85" t="n">
        <f aca="false">C245*0.26</f>
        <v>850.46</v>
      </c>
      <c r="E245" s="85" t="n">
        <f aca="false">D245/4</f>
        <v>212.615</v>
      </c>
      <c r="F245" s="86" t="s">
        <v>53</v>
      </c>
      <c r="G245" s="86" t="s">
        <v>54</v>
      </c>
      <c r="H245" s="98" t="s">
        <v>161</v>
      </c>
      <c r="I245" s="99" t="s">
        <v>162</v>
      </c>
      <c r="J245" s="99" t="s">
        <v>163</v>
      </c>
    </row>
    <row r="246" customFormat="false" ht="30" hidden="false" customHeight="true" outlineLevel="0" collapsed="false">
      <c r="A246" s="94" t="s">
        <v>407</v>
      </c>
      <c r="B246" s="95" t="s">
        <v>64</v>
      </c>
      <c r="C246" s="96" t="n">
        <v>19245</v>
      </c>
      <c r="D246" s="85" t="n">
        <f aca="false">C246*0.26</f>
        <v>5003.7</v>
      </c>
      <c r="E246" s="85" t="n">
        <f aca="false">D246/4</f>
        <v>1250.925</v>
      </c>
      <c r="F246" s="86" t="s">
        <v>53</v>
      </c>
      <c r="G246" s="86" t="s">
        <v>54</v>
      </c>
      <c r="H246" s="98" t="s">
        <v>65</v>
      </c>
      <c r="I246" s="99" t="s">
        <v>66</v>
      </c>
      <c r="J246" s="99" t="s">
        <v>67</v>
      </c>
    </row>
    <row r="247" customFormat="false" ht="30" hidden="false" customHeight="true" outlineLevel="0" collapsed="false">
      <c r="A247" s="94" t="s">
        <v>408</v>
      </c>
      <c r="B247" s="95" t="s">
        <v>79</v>
      </c>
      <c r="C247" s="96" t="n">
        <v>4941</v>
      </c>
      <c r="D247" s="85" t="n">
        <f aca="false">C247*0.26</f>
        <v>1284.66</v>
      </c>
      <c r="E247" s="85" t="n">
        <f aca="false">D247/4</f>
        <v>321.165</v>
      </c>
      <c r="F247" s="86" t="s">
        <v>53</v>
      </c>
      <c r="G247" s="86" t="s">
        <v>54</v>
      </c>
      <c r="H247" s="98" t="s">
        <v>80</v>
      </c>
      <c r="I247" s="99" t="s">
        <v>81</v>
      </c>
      <c r="J247" s="99" t="s">
        <v>82</v>
      </c>
    </row>
    <row r="248" customFormat="false" ht="30" hidden="false" customHeight="true" outlineLevel="0" collapsed="false">
      <c r="A248" s="94" t="s">
        <v>409</v>
      </c>
      <c r="B248" s="95" t="s">
        <v>79</v>
      </c>
      <c r="C248" s="96" t="n">
        <v>6724</v>
      </c>
      <c r="D248" s="85" t="n">
        <f aca="false">C248*0.26</f>
        <v>1748.24</v>
      </c>
      <c r="E248" s="85" t="n">
        <f aca="false">D248/4</f>
        <v>437.06</v>
      </c>
      <c r="F248" s="86" t="s">
        <v>53</v>
      </c>
      <c r="G248" s="86" t="s">
        <v>54</v>
      </c>
      <c r="H248" s="98" t="s">
        <v>80</v>
      </c>
      <c r="I248" s="99" t="s">
        <v>81</v>
      </c>
      <c r="J248" s="99" t="s">
        <v>82</v>
      </c>
    </row>
    <row r="249" customFormat="false" ht="30" hidden="false" customHeight="true" outlineLevel="0" collapsed="false">
      <c r="A249" s="104" t="s">
        <v>410</v>
      </c>
      <c r="B249" s="95" t="s">
        <v>89</v>
      </c>
      <c r="C249" s="105" t="n">
        <v>209921</v>
      </c>
      <c r="D249" s="85" t="n">
        <f aca="false">C249*0.26</f>
        <v>54579.46</v>
      </c>
      <c r="E249" s="106" t="n">
        <f aca="false">D249/4</f>
        <v>13644.865</v>
      </c>
      <c r="F249" s="93" t="s">
        <v>121</v>
      </c>
      <c r="G249" s="93" t="s">
        <v>122</v>
      </c>
      <c r="H249" s="98" t="s">
        <v>90</v>
      </c>
      <c r="I249" s="99" t="s">
        <v>91</v>
      </c>
      <c r="J249" s="99" t="s">
        <v>92</v>
      </c>
    </row>
    <row r="250" customFormat="false" ht="30" hidden="false" customHeight="true" outlineLevel="0" collapsed="false">
      <c r="A250" s="94" t="s">
        <v>411</v>
      </c>
      <c r="B250" s="95" t="s">
        <v>99</v>
      </c>
      <c r="C250" s="96" t="n">
        <v>5793</v>
      </c>
      <c r="D250" s="85" t="n">
        <f aca="false">C250*0.26</f>
        <v>1506.18</v>
      </c>
      <c r="E250" s="85" t="n">
        <f aca="false">D250/4</f>
        <v>376.545</v>
      </c>
      <c r="F250" s="86" t="s">
        <v>53</v>
      </c>
      <c r="G250" s="86" t="s">
        <v>54</v>
      </c>
      <c r="H250" s="103" t="s">
        <v>100</v>
      </c>
      <c r="I250" s="99" t="s">
        <v>101</v>
      </c>
      <c r="J250" s="99" t="s">
        <v>102</v>
      </c>
    </row>
    <row r="251" customFormat="false" ht="30" hidden="false" customHeight="true" outlineLevel="0" collapsed="false">
      <c r="A251" s="94" t="s">
        <v>412</v>
      </c>
      <c r="B251" s="95" t="s">
        <v>120</v>
      </c>
      <c r="C251" s="96" t="n">
        <v>5637</v>
      </c>
      <c r="D251" s="85" t="n">
        <f aca="false">C251*0.26</f>
        <v>1465.62</v>
      </c>
      <c r="E251" s="85" t="n">
        <f aca="false">D251/4</f>
        <v>366.405</v>
      </c>
      <c r="F251" s="86" t="s">
        <v>53</v>
      </c>
      <c r="G251" s="86" t="s">
        <v>54</v>
      </c>
      <c r="H251" s="98" t="s">
        <v>123</v>
      </c>
      <c r="I251" s="99" t="s">
        <v>124</v>
      </c>
      <c r="J251" s="99" t="s">
        <v>125</v>
      </c>
    </row>
    <row r="252" customFormat="false" ht="30" hidden="false" customHeight="true" outlineLevel="0" collapsed="false">
      <c r="A252" s="94" t="s">
        <v>413</v>
      </c>
      <c r="B252" s="95" t="s">
        <v>99</v>
      </c>
      <c r="C252" s="96" t="n">
        <v>7955</v>
      </c>
      <c r="D252" s="85" t="n">
        <f aca="false">C252*0.26</f>
        <v>2068.3</v>
      </c>
      <c r="E252" s="85" t="n">
        <f aca="false">D252/4</f>
        <v>517.075</v>
      </c>
      <c r="F252" s="86" t="s">
        <v>53</v>
      </c>
      <c r="G252" s="86" t="s">
        <v>54</v>
      </c>
      <c r="H252" s="103" t="s">
        <v>100</v>
      </c>
      <c r="I252" s="99" t="s">
        <v>101</v>
      </c>
      <c r="J252" s="99" t="s">
        <v>102</v>
      </c>
    </row>
    <row r="253" customFormat="false" ht="30" hidden="false" customHeight="true" outlineLevel="0" collapsed="false">
      <c r="A253" s="94" t="s">
        <v>414</v>
      </c>
      <c r="B253" s="95" t="s">
        <v>184</v>
      </c>
      <c r="C253" s="96" t="n">
        <v>3776</v>
      </c>
      <c r="D253" s="85" t="n">
        <f aca="false">C253*0.26</f>
        <v>981.76</v>
      </c>
      <c r="E253" s="85" t="n">
        <f aca="false">D253/4</f>
        <v>245.44</v>
      </c>
      <c r="F253" s="86" t="s">
        <v>53</v>
      </c>
      <c r="G253" s="86" t="s">
        <v>54</v>
      </c>
      <c r="H253" s="98" t="s">
        <v>185</v>
      </c>
      <c r="I253" s="99" t="s">
        <v>186</v>
      </c>
      <c r="J253" s="99" t="s">
        <v>187</v>
      </c>
    </row>
    <row r="254" customFormat="false" ht="30" hidden="false" customHeight="true" outlineLevel="0" collapsed="false">
      <c r="A254" s="94" t="s">
        <v>415</v>
      </c>
      <c r="B254" s="95" t="s">
        <v>79</v>
      </c>
      <c r="C254" s="96" t="n">
        <v>5596</v>
      </c>
      <c r="D254" s="85" t="n">
        <f aca="false">C254*0.26</f>
        <v>1454.96</v>
      </c>
      <c r="E254" s="85" t="n">
        <f aca="false">D254/4</f>
        <v>363.74</v>
      </c>
      <c r="F254" s="86" t="s">
        <v>53</v>
      </c>
      <c r="G254" s="86" t="s">
        <v>54</v>
      </c>
      <c r="H254" s="98" t="s">
        <v>80</v>
      </c>
      <c r="I254" s="99" t="s">
        <v>81</v>
      </c>
      <c r="J254" s="99" t="s">
        <v>82</v>
      </c>
    </row>
    <row r="255" customFormat="false" ht="30" hidden="false" customHeight="true" outlineLevel="0" collapsed="false">
      <c r="A255" s="94" t="s">
        <v>416</v>
      </c>
      <c r="B255" s="95" t="s">
        <v>197</v>
      </c>
      <c r="C255" s="96" t="n">
        <v>4559</v>
      </c>
      <c r="D255" s="85" t="n">
        <f aca="false">C255*0.26</f>
        <v>1185.34</v>
      </c>
      <c r="E255" s="85" t="n">
        <f aca="false">D255/4</f>
        <v>296.335</v>
      </c>
      <c r="F255" s="86" t="s">
        <v>53</v>
      </c>
      <c r="G255" s="86" t="s">
        <v>54</v>
      </c>
      <c r="H255" s="98" t="s">
        <v>198</v>
      </c>
      <c r="I255" s="99" t="s">
        <v>199</v>
      </c>
      <c r="J255" s="99" t="s">
        <v>102</v>
      </c>
    </row>
    <row r="256" customFormat="false" ht="30" hidden="false" customHeight="true" outlineLevel="0" collapsed="false">
      <c r="A256" s="94" t="s">
        <v>417</v>
      </c>
      <c r="B256" s="95" t="s">
        <v>69</v>
      </c>
      <c r="C256" s="96" t="n">
        <v>5282</v>
      </c>
      <c r="D256" s="85" t="n">
        <f aca="false">C256*0.26</f>
        <v>1373.32</v>
      </c>
      <c r="E256" s="85" t="n">
        <f aca="false">D256/4</f>
        <v>343.33</v>
      </c>
      <c r="F256" s="86" t="s">
        <v>53</v>
      </c>
      <c r="G256" s="86" t="s">
        <v>54</v>
      </c>
      <c r="H256" s="98" t="s">
        <v>70</v>
      </c>
      <c r="I256" s="99" t="s">
        <v>71</v>
      </c>
      <c r="J256" s="99" t="s">
        <v>72</v>
      </c>
    </row>
    <row r="257" customFormat="false" ht="30" hidden="false" customHeight="true" outlineLevel="0" collapsed="false">
      <c r="A257" s="94" t="s">
        <v>418</v>
      </c>
      <c r="B257" s="95" t="s">
        <v>105</v>
      </c>
      <c r="C257" s="96" t="n">
        <v>3020</v>
      </c>
      <c r="D257" s="85" t="n">
        <f aca="false">C257*0.26</f>
        <v>785.2</v>
      </c>
      <c r="E257" s="85" t="n">
        <f aca="false">D257/4</f>
        <v>196.3</v>
      </c>
      <c r="F257" s="86" t="s">
        <v>53</v>
      </c>
      <c r="G257" s="86" t="s">
        <v>54</v>
      </c>
      <c r="H257" s="98" t="s">
        <v>106</v>
      </c>
      <c r="I257" s="99" t="s">
        <v>107</v>
      </c>
      <c r="J257" s="99" t="s">
        <v>108</v>
      </c>
    </row>
    <row r="258" customFormat="false" ht="30" hidden="false" customHeight="true" outlineLevel="0" collapsed="false">
      <c r="A258" s="94" t="s">
        <v>419</v>
      </c>
      <c r="B258" s="95" t="s">
        <v>105</v>
      </c>
      <c r="C258" s="96" t="n">
        <v>5765</v>
      </c>
      <c r="D258" s="85" t="n">
        <f aca="false">C258*0.26</f>
        <v>1498.9</v>
      </c>
      <c r="E258" s="85" t="n">
        <f aca="false">D258/4</f>
        <v>374.725</v>
      </c>
      <c r="F258" s="86" t="s">
        <v>53</v>
      </c>
      <c r="G258" s="86" t="s">
        <v>54</v>
      </c>
      <c r="H258" s="98" t="s">
        <v>117</v>
      </c>
      <c r="I258" s="99" t="s">
        <v>118</v>
      </c>
      <c r="J258" s="99" t="s">
        <v>119</v>
      </c>
    </row>
    <row r="259" customFormat="false" ht="30" hidden="false" customHeight="true" outlineLevel="0" collapsed="false">
      <c r="A259" s="94" t="s">
        <v>420</v>
      </c>
      <c r="B259" s="95" t="s">
        <v>203</v>
      </c>
      <c r="C259" s="96" t="n">
        <v>9276</v>
      </c>
      <c r="D259" s="85" t="n">
        <f aca="false">C259*0.26</f>
        <v>2411.76</v>
      </c>
      <c r="E259" s="85" t="n">
        <f aca="false">D259/4</f>
        <v>602.94</v>
      </c>
      <c r="F259" s="86" t="s">
        <v>53</v>
      </c>
      <c r="G259" s="86" t="s">
        <v>54</v>
      </c>
      <c r="H259" s="98" t="s">
        <v>204</v>
      </c>
      <c r="I259" s="99" t="s">
        <v>205</v>
      </c>
      <c r="J259" s="99" t="s">
        <v>206</v>
      </c>
    </row>
    <row r="260" customFormat="false" ht="30" hidden="false" customHeight="true" outlineLevel="0" collapsed="false">
      <c r="A260" s="94" t="s">
        <v>421</v>
      </c>
      <c r="B260" s="95" t="s">
        <v>197</v>
      </c>
      <c r="C260" s="96" t="n">
        <v>5528</v>
      </c>
      <c r="D260" s="85" t="n">
        <f aca="false">C260*0.26</f>
        <v>1437.28</v>
      </c>
      <c r="E260" s="85" t="n">
        <f aca="false">D260/4</f>
        <v>359.32</v>
      </c>
      <c r="F260" s="86" t="s">
        <v>53</v>
      </c>
      <c r="G260" s="86" t="s">
        <v>54</v>
      </c>
      <c r="H260" s="98" t="s">
        <v>198</v>
      </c>
      <c r="I260" s="99" t="s">
        <v>199</v>
      </c>
      <c r="J260" s="99" t="s">
        <v>102</v>
      </c>
    </row>
    <row r="261" customFormat="false" ht="30" hidden="false" customHeight="true" outlineLevel="0" collapsed="false">
      <c r="A261" s="94" t="s">
        <v>422</v>
      </c>
      <c r="B261" s="95" t="s">
        <v>89</v>
      </c>
      <c r="C261" s="96" t="n">
        <v>13987</v>
      </c>
      <c r="D261" s="85" t="n">
        <f aca="false">C261*0.26</f>
        <v>3636.62</v>
      </c>
      <c r="E261" s="85" t="n">
        <f aca="false">D261/4</f>
        <v>909.155</v>
      </c>
      <c r="F261" s="86" t="s">
        <v>53</v>
      </c>
      <c r="G261" s="86" t="s">
        <v>54</v>
      </c>
      <c r="H261" s="98" t="s">
        <v>90</v>
      </c>
      <c r="I261" s="99" t="s">
        <v>91</v>
      </c>
      <c r="J261" s="99" t="s">
        <v>92</v>
      </c>
    </row>
    <row r="262" customFormat="false" ht="30" hidden="false" customHeight="true" outlineLevel="0" collapsed="false">
      <c r="A262" s="94" t="s">
        <v>423</v>
      </c>
      <c r="B262" s="95" t="s">
        <v>160</v>
      </c>
      <c r="C262" s="96" t="n">
        <v>4576</v>
      </c>
      <c r="D262" s="85" t="n">
        <f aca="false">C262*0.26</f>
        <v>1189.76</v>
      </c>
      <c r="E262" s="85" t="n">
        <f aca="false">D262/4</f>
        <v>297.44</v>
      </c>
      <c r="F262" s="86" t="s">
        <v>53</v>
      </c>
      <c r="G262" s="86" t="s">
        <v>54</v>
      </c>
      <c r="H262" s="98" t="s">
        <v>161</v>
      </c>
      <c r="I262" s="99" t="s">
        <v>162</v>
      </c>
      <c r="J262" s="99" t="s">
        <v>163</v>
      </c>
    </row>
    <row r="263" customFormat="false" ht="30" hidden="false" customHeight="true" outlineLevel="0" collapsed="false">
      <c r="A263" s="94" t="s">
        <v>424</v>
      </c>
      <c r="B263" s="95" t="s">
        <v>134</v>
      </c>
      <c r="C263" s="96" t="n">
        <v>1494</v>
      </c>
      <c r="D263" s="85" t="n">
        <f aca="false">C263*0.26</f>
        <v>388.44</v>
      </c>
      <c r="E263" s="85" t="n">
        <f aca="false">D263/4</f>
        <v>97.11</v>
      </c>
      <c r="F263" s="86" t="s">
        <v>53</v>
      </c>
      <c r="G263" s="86" t="s">
        <v>54</v>
      </c>
      <c r="H263" s="98" t="s">
        <v>135</v>
      </c>
      <c r="I263" s="99" t="s">
        <v>136</v>
      </c>
      <c r="J263" s="99" t="s">
        <v>137</v>
      </c>
    </row>
    <row r="264" customFormat="false" ht="30" hidden="false" customHeight="true" outlineLevel="0" collapsed="false">
      <c r="A264" s="94" t="s">
        <v>425</v>
      </c>
      <c r="B264" s="95" t="s">
        <v>52</v>
      </c>
      <c r="C264" s="96" t="n">
        <v>1796</v>
      </c>
      <c r="D264" s="85" t="n">
        <f aca="false">C264*0.26</f>
        <v>466.96</v>
      </c>
      <c r="E264" s="85" t="n">
        <f aca="false">D264/4</f>
        <v>116.74</v>
      </c>
      <c r="F264" s="86" t="s">
        <v>53</v>
      </c>
      <c r="G264" s="86" t="s">
        <v>54</v>
      </c>
      <c r="H264" s="98" t="s">
        <v>55</v>
      </c>
      <c r="I264" s="99" t="s">
        <v>56</v>
      </c>
      <c r="J264" s="99" t="s">
        <v>57</v>
      </c>
    </row>
    <row r="265" customFormat="false" ht="30" hidden="false" customHeight="true" outlineLevel="0" collapsed="false">
      <c r="A265" s="94" t="s">
        <v>426</v>
      </c>
      <c r="B265" s="95" t="s">
        <v>64</v>
      </c>
      <c r="C265" s="96" t="n">
        <v>6932</v>
      </c>
      <c r="D265" s="85" t="n">
        <f aca="false">C265*0.26</f>
        <v>1802.32</v>
      </c>
      <c r="E265" s="85" t="n">
        <f aca="false">D265/4</f>
        <v>450.58</v>
      </c>
      <c r="F265" s="86" t="s">
        <v>53</v>
      </c>
      <c r="G265" s="86" t="s">
        <v>54</v>
      </c>
      <c r="H265" s="98" t="s">
        <v>65</v>
      </c>
      <c r="I265" s="99" t="s">
        <v>66</v>
      </c>
      <c r="J265" s="99" t="s">
        <v>67</v>
      </c>
    </row>
    <row r="266" customFormat="false" ht="30" hidden="false" customHeight="true" outlineLevel="0" collapsed="false">
      <c r="A266" s="94" t="s">
        <v>427</v>
      </c>
      <c r="B266" s="95" t="s">
        <v>105</v>
      </c>
      <c r="C266" s="96" t="n">
        <v>24161</v>
      </c>
      <c r="D266" s="85" t="n">
        <f aca="false">C266*0.26</f>
        <v>6281.86</v>
      </c>
      <c r="E266" s="85" t="n">
        <f aca="false">D266/4</f>
        <v>1570.465</v>
      </c>
      <c r="F266" s="86" t="s">
        <v>53</v>
      </c>
      <c r="G266" s="86" t="s">
        <v>54</v>
      </c>
      <c r="H266" s="98" t="s">
        <v>106</v>
      </c>
      <c r="I266" s="99" t="s">
        <v>107</v>
      </c>
      <c r="J266" s="99" t="s">
        <v>108</v>
      </c>
    </row>
    <row r="267" customFormat="false" ht="30" hidden="false" customHeight="true" outlineLevel="0" collapsed="false">
      <c r="A267" s="94" t="s">
        <v>428</v>
      </c>
      <c r="B267" s="95" t="s">
        <v>79</v>
      </c>
      <c r="C267" s="96" t="n">
        <v>10346</v>
      </c>
      <c r="D267" s="85" t="n">
        <f aca="false">C267*0.26</f>
        <v>2689.96</v>
      </c>
      <c r="E267" s="85" t="n">
        <f aca="false">D267/4</f>
        <v>672.49</v>
      </c>
      <c r="F267" s="86" t="s">
        <v>53</v>
      </c>
      <c r="G267" s="86" t="s">
        <v>54</v>
      </c>
      <c r="H267" s="98" t="s">
        <v>80</v>
      </c>
      <c r="I267" s="99" t="s">
        <v>81</v>
      </c>
      <c r="J267" s="99" t="s">
        <v>82</v>
      </c>
    </row>
    <row r="268" customFormat="false" ht="30" hidden="false" customHeight="true" outlineLevel="0" collapsed="false">
      <c r="A268" s="94" t="s">
        <v>429</v>
      </c>
      <c r="B268" s="95" t="s">
        <v>218</v>
      </c>
      <c r="C268" s="96" t="n">
        <v>7079</v>
      </c>
      <c r="D268" s="85" t="n">
        <f aca="false">C268*0.26</f>
        <v>1840.54</v>
      </c>
      <c r="E268" s="85" t="n">
        <f aca="false">D268/4</f>
        <v>460.135</v>
      </c>
      <c r="F268" s="86" t="s">
        <v>53</v>
      </c>
      <c r="G268" s="86" t="s">
        <v>54</v>
      </c>
      <c r="H268" s="98" t="s">
        <v>219</v>
      </c>
      <c r="I268" s="99" t="s">
        <v>220</v>
      </c>
      <c r="J268" s="99" t="s">
        <v>221</v>
      </c>
    </row>
    <row r="269" customFormat="false" ht="30" hidden="false" customHeight="true" outlineLevel="0" collapsed="false">
      <c r="A269" s="94" t="s">
        <v>430</v>
      </c>
      <c r="B269" s="95" t="s">
        <v>74</v>
      </c>
      <c r="C269" s="96" t="n">
        <v>4965</v>
      </c>
      <c r="D269" s="85" t="n">
        <f aca="false">C269*0.26</f>
        <v>1290.9</v>
      </c>
      <c r="E269" s="85" t="n">
        <f aca="false">D269/4</f>
        <v>322.725</v>
      </c>
      <c r="F269" s="86" t="s">
        <v>53</v>
      </c>
      <c r="G269" s="86" t="s">
        <v>54</v>
      </c>
      <c r="H269" s="101" t="s">
        <v>75</v>
      </c>
      <c r="I269" s="99" t="s">
        <v>76</v>
      </c>
      <c r="J269" s="102" t="s">
        <v>77</v>
      </c>
    </row>
    <row r="270" customFormat="false" ht="30" hidden="false" customHeight="true" outlineLevel="0" collapsed="false">
      <c r="A270" s="94" t="s">
        <v>431</v>
      </c>
      <c r="B270" s="95" t="s">
        <v>203</v>
      </c>
      <c r="C270" s="96" t="n">
        <v>13935</v>
      </c>
      <c r="D270" s="85" t="n">
        <f aca="false">C270*0.26</f>
        <v>3623.1</v>
      </c>
      <c r="E270" s="85" t="n">
        <f aca="false">D270/4</f>
        <v>905.775</v>
      </c>
      <c r="F270" s="86" t="s">
        <v>53</v>
      </c>
      <c r="G270" s="86" t="s">
        <v>54</v>
      </c>
      <c r="H270" s="98" t="s">
        <v>204</v>
      </c>
      <c r="I270" s="99" t="s">
        <v>205</v>
      </c>
      <c r="J270" s="99" t="s">
        <v>206</v>
      </c>
    </row>
    <row r="271" customFormat="false" ht="30" hidden="false" customHeight="true" outlineLevel="0" collapsed="false">
      <c r="A271" s="94" t="s">
        <v>432</v>
      </c>
      <c r="B271" s="95" t="s">
        <v>160</v>
      </c>
      <c r="C271" s="96" t="n">
        <v>18032</v>
      </c>
      <c r="D271" s="85" t="n">
        <f aca="false">C271*0.26</f>
        <v>4688.32</v>
      </c>
      <c r="E271" s="85" t="n">
        <f aca="false">D271/4</f>
        <v>1172.08</v>
      </c>
      <c r="F271" s="86" t="s">
        <v>53</v>
      </c>
      <c r="G271" s="86" t="s">
        <v>54</v>
      </c>
      <c r="H271" s="98" t="s">
        <v>161</v>
      </c>
      <c r="I271" s="99" t="s">
        <v>162</v>
      </c>
      <c r="J271" s="99" t="s">
        <v>163</v>
      </c>
    </row>
    <row r="272" customFormat="false" ht="30" hidden="false" customHeight="true" outlineLevel="0" collapsed="false">
      <c r="A272" s="94" t="s">
        <v>433</v>
      </c>
      <c r="B272" s="95" t="s">
        <v>210</v>
      </c>
      <c r="C272" s="96" t="n">
        <v>55426</v>
      </c>
      <c r="D272" s="85" t="n">
        <f aca="false">C272*0.26</f>
        <v>14410.76</v>
      </c>
      <c r="E272" s="85" t="n">
        <f aca="false">D272/4</f>
        <v>3602.69</v>
      </c>
      <c r="F272" s="86" t="s">
        <v>53</v>
      </c>
      <c r="G272" s="86" t="s">
        <v>54</v>
      </c>
      <c r="H272" s="98" t="s">
        <v>211</v>
      </c>
      <c r="I272" s="99" t="s">
        <v>212</v>
      </c>
      <c r="J272" s="99" t="s">
        <v>213</v>
      </c>
    </row>
    <row r="273" customFormat="false" ht="30" hidden="false" customHeight="true" outlineLevel="0" collapsed="false">
      <c r="A273" s="94" t="s">
        <v>434</v>
      </c>
      <c r="B273" s="95" t="s">
        <v>64</v>
      </c>
      <c r="C273" s="96" t="n">
        <v>20821</v>
      </c>
      <c r="D273" s="85" t="n">
        <f aca="false">C273*0.26</f>
        <v>5413.46</v>
      </c>
      <c r="E273" s="85" t="n">
        <f aca="false">D273/4</f>
        <v>1353.365</v>
      </c>
      <c r="F273" s="86" t="s">
        <v>53</v>
      </c>
      <c r="G273" s="86" t="s">
        <v>54</v>
      </c>
      <c r="H273" s="98" t="s">
        <v>65</v>
      </c>
      <c r="I273" s="99" t="s">
        <v>66</v>
      </c>
      <c r="J273" s="99" t="s">
        <v>67</v>
      </c>
    </row>
    <row r="274" customFormat="false" ht="30" hidden="false" customHeight="true" outlineLevel="0" collapsed="false">
      <c r="A274" s="94" t="s">
        <v>435</v>
      </c>
      <c r="B274" s="95" t="s">
        <v>218</v>
      </c>
      <c r="C274" s="96" t="n">
        <v>31116</v>
      </c>
      <c r="D274" s="85" t="n">
        <f aca="false">C274*0.26</f>
        <v>8090.16</v>
      </c>
      <c r="E274" s="85" t="n">
        <f aca="false">D274/4</f>
        <v>2022.54</v>
      </c>
      <c r="F274" s="86" t="s">
        <v>53</v>
      </c>
      <c r="G274" s="86" t="s">
        <v>54</v>
      </c>
      <c r="H274" s="98" t="s">
        <v>219</v>
      </c>
      <c r="I274" s="99" t="s">
        <v>220</v>
      </c>
      <c r="J274" s="99" t="s">
        <v>221</v>
      </c>
    </row>
    <row r="275" customFormat="false" ht="30" hidden="false" customHeight="true" outlineLevel="0" collapsed="false">
      <c r="A275" s="94" t="s">
        <v>436</v>
      </c>
      <c r="B275" s="95" t="s">
        <v>111</v>
      </c>
      <c r="C275" s="96" t="n">
        <v>4331</v>
      </c>
      <c r="D275" s="85" t="n">
        <f aca="false">C275*0.26</f>
        <v>1126.06</v>
      </c>
      <c r="E275" s="85" t="n">
        <f aca="false">D275/4</f>
        <v>281.515</v>
      </c>
      <c r="F275" s="86" t="s">
        <v>53</v>
      </c>
      <c r="G275" s="86" t="s">
        <v>54</v>
      </c>
      <c r="H275" s="101" t="s">
        <v>112</v>
      </c>
      <c r="I275" s="99" t="s">
        <v>113</v>
      </c>
      <c r="J275" s="99" t="s">
        <v>114</v>
      </c>
    </row>
    <row r="276" customFormat="false" ht="30" hidden="false" customHeight="true" outlineLevel="0" collapsed="false">
      <c r="A276" s="94" t="s">
        <v>437</v>
      </c>
      <c r="B276" s="95" t="s">
        <v>111</v>
      </c>
      <c r="C276" s="96" t="n">
        <v>10920</v>
      </c>
      <c r="D276" s="85" t="n">
        <f aca="false">C276*0.26</f>
        <v>2839.2</v>
      </c>
      <c r="E276" s="85" t="n">
        <f aca="false">D276/4</f>
        <v>709.8</v>
      </c>
      <c r="F276" s="86" t="s">
        <v>53</v>
      </c>
      <c r="G276" s="86" t="s">
        <v>54</v>
      </c>
      <c r="H276" s="101" t="s">
        <v>112</v>
      </c>
      <c r="I276" s="99" t="s">
        <v>113</v>
      </c>
      <c r="J276" s="99" t="s">
        <v>114</v>
      </c>
    </row>
    <row r="277" customFormat="false" ht="30" hidden="false" customHeight="true" outlineLevel="0" collapsed="false">
      <c r="A277" s="94" t="s">
        <v>438</v>
      </c>
      <c r="B277" s="95" t="s">
        <v>89</v>
      </c>
      <c r="C277" s="96" t="n">
        <v>3660</v>
      </c>
      <c r="D277" s="85" t="n">
        <f aca="false">C277*0.26</f>
        <v>951.6</v>
      </c>
      <c r="E277" s="85" t="n">
        <f aca="false">D277/4</f>
        <v>237.9</v>
      </c>
      <c r="F277" s="86" t="s">
        <v>53</v>
      </c>
      <c r="G277" s="86" t="s">
        <v>54</v>
      </c>
      <c r="H277" s="98" t="s">
        <v>117</v>
      </c>
      <c r="I277" s="99" t="s">
        <v>118</v>
      </c>
      <c r="J277" s="99" t="s">
        <v>119</v>
      </c>
    </row>
    <row r="278" customFormat="false" ht="30" hidden="false" customHeight="true" outlineLevel="0" collapsed="false">
      <c r="A278" s="94" t="s">
        <v>439</v>
      </c>
      <c r="B278" s="95" t="s">
        <v>52</v>
      </c>
      <c r="C278" s="96" t="n">
        <v>7143</v>
      </c>
      <c r="D278" s="85" t="n">
        <f aca="false">C278*0.26</f>
        <v>1857.18</v>
      </c>
      <c r="E278" s="85" t="n">
        <f aca="false">D278/4</f>
        <v>464.295</v>
      </c>
      <c r="F278" s="86" t="s">
        <v>53</v>
      </c>
      <c r="G278" s="86" t="s">
        <v>54</v>
      </c>
      <c r="H278" s="98" t="s">
        <v>90</v>
      </c>
      <c r="I278" s="99" t="s">
        <v>91</v>
      </c>
      <c r="J278" s="99" t="s">
        <v>92</v>
      </c>
    </row>
    <row r="279" customFormat="false" ht="30" hidden="false" customHeight="true" outlineLevel="0" collapsed="false">
      <c r="A279" s="94" t="s">
        <v>440</v>
      </c>
      <c r="B279" s="95" t="s">
        <v>116</v>
      </c>
      <c r="C279" s="96" t="n">
        <v>2498</v>
      </c>
      <c r="D279" s="85" t="n">
        <f aca="false">C279*0.26</f>
        <v>649.48</v>
      </c>
      <c r="E279" s="85" t="n">
        <f aca="false">D279/4</f>
        <v>162.37</v>
      </c>
      <c r="F279" s="86" t="s">
        <v>53</v>
      </c>
      <c r="G279" s="86" t="s">
        <v>54</v>
      </c>
      <c r="H279" s="98" t="s">
        <v>55</v>
      </c>
      <c r="I279" s="99" t="s">
        <v>56</v>
      </c>
      <c r="J279" s="99" t="s">
        <v>57</v>
      </c>
    </row>
    <row r="280" customFormat="false" ht="30" hidden="false" customHeight="true" outlineLevel="0" collapsed="false">
      <c r="A280" s="94" t="s">
        <v>441</v>
      </c>
      <c r="B280" s="95" t="s">
        <v>160</v>
      </c>
      <c r="C280" s="96" t="n">
        <v>10293</v>
      </c>
      <c r="D280" s="85" t="n">
        <f aca="false">C280*0.26</f>
        <v>2676.18</v>
      </c>
      <c r="E280" s="85" t="n">
        <f aca="false">D280/4</f>
        <v>669.045</v>
      </c>
      <c r="F280" s="86" t="s">
        <v>53</v>
      </c>
      <c r="G280" s="86" t="s">
        <v>54</v>
      </c>
      <c r="H280" s="98" t="s">
        <v>161</v>
      </c>
      <c r="I280" s="99" t="s">
        <v>162</v>
      </c>
      <c r="J280" s="99" t="s">
        <v>163</v>
      </c>
    </row>
    <row r="281" customFormat="false" ht="30" hidden="false" customHeight="true" outlineLevel="0" collapsed="false">
      <c r="A281" s="94" t="s">
        <v>442</v>
      </c>
      <c r="B281" s="95" t="s">
        <v>152</v>
      </c>
      <c r="C281" s="96" t="n">
        <v>3665</v>
      </c>
      <c r="D281" s="85" t="n">
        <f aca="false">C281*0.26</f>
        <v>952.9</v>
      </c>
      <c r="E281" s="85" t="n">
        <f aca="false">D281/4</f>
        <v>238.225</v>
      </c>
      <c r="F281" s="86" t="s">
        <v>53</v>
      </c>
      <c r="G281" s="86" t="s">
        <v>54</v>
      </c>
      <c r="H281" s="98" t="s">
        <v>153</v>
      </c>
      <c r="I281" s="99" t="s">
        <v>154</v>
      </c>
      <c r="J281" s="99" t="s">
        <v>155</v>
      </c>
    </row>
    <row r="282" customFormat="false" ht="30" hidden="false" customHeight="true" outlineLevel="0" collapsed="false">
      <c r="A282" s="94" t="s">
        <v>443</v>
      </c>
      <c r="B282" s="95" t="s">
        <v>111</v>
      </c>
      <c r="C282" s="96" t="n">
        <v>24886</v>
      </c>
      <c r="D282" s="85" t="n">
        <f aca="false">C282*0.26</f>
        <v>6470.36</v>
      </c>
      <c r="E282" s="85" t="n">
        <f aca="false">D282/4</f>
        <v>1617.59</v>
      </c>
      <c r="F282" s="86" t="s">
        <v>53</v>
      </c>
      <c r="G282" s="86" t="s">
        <v>54</v>
      </c>
      <c r="H282" s="101" t="s">
        <v>112</v>
      </c>
      <c r="I282" s="99" t="s">
        <v>113</v>
      </c>
      <c r="J282" s="99" t="s">
        <v>114</v>
      </c>
    </row>
    <row r="283" customFormat="false" ht="30" hidden="false" customHeight="true" outlineLevel="0" collapsed="false">
      <c r="A283" s="94" t="s">
        <v>444</v>
      </c>
      <c r="B283" s="95" t="s">
        <v>120</v>
      </c>
      <c r="C283" s="96" t="n">
        <v>2219</v>
      </c>
      <c r="D283" s="85" t="n">
        <f aca="false">C283*0.26</f>
        <v>576.94</v>
      </c>
      <c r="E283" s="85" t="n">
        <f aca="false">D283/4</f>
        <v>144.235</v>
      </c>
      <c r="F283" s="86" t="s">
        <v>53</v>
      </c>
      <c r="G283" s="86" t="s">
        <v>54</v>
      </c>
      <c r="H283" s="98" t="s">
        <v>123</v>
      </c>
      <c r="I283" s="99" t="s">
        <v>124</v>
      </c>
      <c r="J283" s="99" t="s">
        <v>125</v>
      </c>
    </row>
    <row r="284" customFormat="false" ht="30" hidden="false" customHeight="true" outlineLevel="0" collapsed="false">
      <c r="A284" s="94" t="s">
        <v>445</v>
      </c>
      <c r="B284" s="95" t="s">
        <v>64</v>
      </c>
      <c r="C284" s="96" t="n">
        <v>3595</v>
      </c>
      <c r="D284" s="85" t="n">
        <f aca="false">C284*0.26</f>
        <v>934.7</v>
      </c>
      <c r="E284" s="85" t="n">
        <f aca="false">D284/4</f>
        <v>233.675</v>
      </c>
      <c r="F284" s="86" t="s">
        <v>53</v>
      </c>
      <c r="G284" s="86" t="s">
        <v>54</v>
      </c>
      <c r="H284" s="98" t="s">
        <v>65</v>
      </c>
      <c r="I284" s="99" t="s">
        <v>66</v>
      </c>
      <c r="J284" s="99" t="s">
        <v>67</v>
      </c>
    </row>
    <row r="285" customFormat="false" ht="30" hidden="false" customHeight="true" outlineLevel="0" collapsed="false">
      <c r="A285" s="94" t="s">
        <v>446</v>
      </c>
      <c r="B285" s="95" t="s">
        <v>145</v>
      </c>
      <c r="C285" s="96" t="n">
        <v>5685</v>
      </c>
      <c r="D285" s="85" t="n">
        <f aca="false">C285*0.26</f>
        <v>1478.1</v>
      </c>
      <c r="E285" s="85" t="n">
        <f aca="false">D285/4</f>
        <v>369.525</v>
      </c>
      <c r="F285" s="86" t="s">
        <v>53</v>
      </c>
      <c r="G285" s="86" t="s">
        <v>54</v>
      </c>
      <c r="H285" s="98" t="s">
        <v>146</v>
      </c>
      <c r="I285" s="99" t="s">
        <v>147</v>
      </c>
      <c r="J285" s="99" t="s">
        <v>148</v>
      </c>
    </row>
    <row r="286" customFormat="false" ht="30" hidden="false" customHeight="true" outlineLevel="0" collapsed="false">
      <c r="A286" s="94" t="s">
        <v>447</v>
      </c>
      <c r="B286" s="95" t="s">
        <v>99</v>
      </c>
      <c r="C286" s="96" t="n">
        <v>6743</v>
      </c>
      <c r="D286" s="85" t="n">
        <f aca="false">C286*0.26</f>
        <v>1753.18</v>
      </c>
      <c r="E286" s="85" t="n">
        <f aca="false">D286/4</f>
        <v>438.295</v>
      </c>
      <c r="F286" s="86" t="s">
        <v>53</v>
      </c>
      <c r="G286" s="86" t="s">
        <v>54</v>
      </c>
      <c r="H286" s="103" t="s">
        <v>100</v>
      </c>
      <c r="I286" s="99" t="s">
        <v>101</v>
      </c>
      <c r="J286" s="99" t="s">
        <v>102</v>
      </c>
    </row>
    <row r="287" customFormat="false" ht="30" hidden="false" customHeight="true" outlineLevel="0" collapsed="false">
      <c r="A287" s="94" t="s">
        <v>448</v>
      </c>
      <c r="B287" s="95" t="s">
        <v>59</v>
      </c>
      <c r="C287" s="96" t="n">
        <v>13644</v>
      </c>
      <c r="D287" s="85" t="n">
        <f aca="false">C287*0.26</f>
        <v>3547.44</v>
      </c>
      <c r="E287" s="85" t="n">
        <f aca="false">D287/4</f>
        <v>886.86</v>
      </c>
      <c r="F287" s="86" t="s">
        <v>53</v>
      </c>
      <c r="G287" s="86" t="s">
        <v>54</v>
      </c>
      <c r="H287" s="98" t="s">
        <v>60</v>
      </c>
      <c r="I287" s="99" t="s">
        <v>61</v>
      </c>
      <c r="J287" s="99" t="s">
        <v>62</v>
      </c>
    </row>
    <row r="288" customFormat="false" ht="30" hidden="false" customHeight="true" outlineLevel="0" collapsed="false">
      <c r="A288" s="94" t="s">
        <v>449</v>
      </c>
      <c r="B288" s="95" t="s">
        <v>79</v>
      </c>
      <c r="C288" s="96" t="n">
        <v>2565</v>
      </c>
      <c r="D288" s="85" t="n">
        <f aca="false">C288*0.26</f>
        <v>666.9</v>
      </c>
      <c r="E288" s="85" t="n">
        <f aca="false">D288/4</f>
        <v>166.725</v>
      </c>
      <c r="F288" s="86" t="s">
        <v>53</v>
      </c>
      <c r="G288" s="86" t="s">
        <v>54</v>
      </c>
      <c r="H288" s="98" t="s">
        <v>80</v>
      </c>
      <c r="I288" s="99" t="s">
        <v>81</v>
      </c>
      <c r="J288" s="99" t="s">
        <v>82</v>
      </c>
    </row>
    <row r="289" customFormat="false" ht="30" hidden="false" customHeight="true" outlineLevel="0" collapsed="false">
      <c r="A289" s="94" t="s">
        <v>450</v>
      </c>
      <c r="B289" s="95" t="s">
        <v>197</v>
      </c>
      <c r="C289" s="96" t="n">
        <v>11408</v>
      </c>
      <c r="D289" s="85" t="n">
        <f aca="false">C289*0.26</f>
        <v>2966.08</v>
      </c>
      <c r="E289" s="85" t="n">
        <f aca="false">D289/4</f>
        <v>741.52</v>
      </c>
      <c r="F289" s="86" t="s">
        <v>53</v>
      </c>
      <c r="G289" s="86" t="s">
        <v>54</v>
      </c>
      <c r="H289" s="98" t="s">
        <v>198</v>
      </c>
      <c r="I289" s="99" t="s">
        <v>199</v>
      </c>
      <c r="J289" s="99" t="s">
        <v>102</v>
      </c>
    </row>
    <row r="290" customFormat="false" ht="30" hidden="false" customHeight="true" outlineLevel="0" collapsed="false">
      <c r="A290" s="94" t="s">
        <v>451</v>
      </c>
      <c r="B290" s="95" t="s">
        <v>64</v>
      </c>
      <c r="C290" s="96" t="n">
        <v>10261</v>
      </c>
      <c r="D290" s="85" t="n">
        <f aca="false">C290*0.26</f>
        <v>2667.86</v>
      </c>
      <c r="E290" s="85" t="n">
        <f aca="false">D290/4</f>
        <v>666.965</v>
      </c>
      <c r="F290" s="86" t="s">
        <v>53</v>
      </c>
      <c r="G290" s="86" t="s">
        <v>54</v>
      </c>
      <c r="H290" s="98" t="s">
        <v>65</v>
      </c>
      <c r="I290" s="99" t="s">
        <v>66</v>
      </c>
      <c r="J290" s="99" t="s">
        <v>67</v>
      </c>
    </row>
    <row r="291" customFormat="false" ht="30" hidden="false" customHeight="true" outlineLevel="0" collapsed="false">
      <c r="A291" s="94" t="s">
        <v>452</v>
      </c>
      <c r="B291" s="95" t="s">
        <v>210</v>
      </c>
      <c r="C291" s="96" t="n">
        <v>5944</v>
      </c>
      <c r="D291" s="85" t="n">
        <f aca="false">C291*0.26</f>
        <v>1545.44</v>
      </c>
      <c r="E291" s="85" t="n">
        <f aca="false">D291/4</f>
        <v>386.36</v>
      </c>
      <c r="F291" s="86" t="s">
        <v>53</v>
      </c>
      <c r="G291" s="86" t="s">
        <v>54</v>
      </c>
      <c r="H291" s="98" t="s">
        <v>211</v>
      </c>
      <c r="I291" s="99" t="s">
        <v>212</v>
      </c>
      <c r="J291" s="99" t="s">
        <v>213</v>
      </c>
    </row>
    <row r="292" customFormat="false" ht="30" hidden="false" customHeight="true" outlineLevel="0" collapsed="false">
      <c r="A292" s="94" t="s">
        <v>453</v>
      </c>
      <c r="B292" s="95" t="s">
        <v>89</v>
      </c>
      <c r="C292" s="96" t="n">
        <v>64594</v>
      </c>
      <c r="D292" s="85" t="n">
        <f aca="false">C292*0.26</f>
        <v>16794.44</v>
      </c>
      <c r="E292" s="85" t="n">
        <f aca="false">D292/4</f>
        <v>4198.61</v>
      </c>
      <c r="F292" s="86" t="s">
        <v>53</v>
      </c>
      <c r="G292" s="86" t="s">
        <v>54</v>
      </c>
      <c r="H292" s="98" t="s">
        <v>90</v>
      </c>
      <c r="I292" s="99" t="s">
        <v>91</v>
      </c>
      <c r="J292" s="99" t="s">
        <v>92</v>
      </c>
    </row>
    <row r="293" customFormat="false" ht="30" hidden="false" customHeight="true" outlineLevel="0" collapsed="false">
      <c r="A293" s="94" t="s">
        <v>454</v>
      </c>
      <c r="B293" s="95" t="s">
        <v>184</v>
      </c>
      <c r="C293" s="96" t="n">
        <v>6639</v>
      </c>
      <c r="D293" s="85" t="n">
        <f aca="false">C293*0.26</f>
        <v>1726.14</v>
      </c>
      <c r="E293" s="85" t="n">
        <f aca="false">D293/4</f>
        <v>431.535</v>
      </c>
      <c r="F293" s="86" t="s">
        <v>53</v>
      </c>
      <c r="G293" s="86" t="s">
        <v>54</v>
      </c>
      <c r="H293" s="98" t="s">
        <v>185</v>
      </c>
      <c r="I293" s="99" t="s">
        <v>186</v>
      </c>
      <c r="J293" s="99" t="s">
        <v>187</v>
      </c>
    </row>
    <row r="294" customFormat="false" ht="30" hidden="false" customHeight="true" outlineLevel="0" collapsed="false">
      <c r="A294" s="94" t="s">
        <v>455</v>
      </c>
      <c r="B294" s="95" t="s">
        <v>134</v>
      </c>
      <c r="C294" s="96" t="n">
        <v>3834</v>
      </c>
      <c r="D294" s="85" t="n">
        <f aca="false">C294*0.26</f>
        <v>996.84</v>
      </c>
      <c r="E294" s="85" t="n">
        <f aca="false">D294/4</f>
        <v>249.21</v>
      </c>
      <c r="F294" s="86" t="s">
        <v>53</v>
      </c>
      <c r="G294" s="86" t="s">
        <v>54</v>
      </c>
      <c r="H294" s="98" t="s">
        <v>135</v>
      </c>
      <c r="I294" s="99" t="s">
        <v>136</v>
      </c>
      <c r="J294" s="99" t="s">
        <v>137</v>
      </c>
    </row>
    <row r="295" customFormat="false" ht="30" hidden="false" customHeight="true" outlineLevel="0" collapsed="false">
      <c r="A295" s="94" t="s">
        <v>456</v>
      </c>
      <c r="B295" s="95" t="s">
        <v>59</v>
      </c>
      <c r="C295" s="96" t="n">
        <v>2454</v>
      </c>
      <c r="D295" s="85" t="n">
        <f aca="false">C295*0.26</f>
        <v>638.04</v>
      </c>
      <c r="E295" s="85" t="n">
        <f aca="false">D295/4</f>
        <v>159.51</v>
      </c>
      <c r="F295" s="86" t="s">
        <v>53</v>
      </c>
      <c r="G295" s="86" t="s">
        <v>54</v>
      </c>
      <c r="H295" s="98" t="s">
        <v>60</v>
      </c>
      <c r="I295" s="99" t="s">
        <v>61</v>
      </c>
      <c r="J295" s="99" t="s">
        <v>62</v>
      </c>
    </row>
    <row r="296" customFormat="false" ht="30" hidden="false" customHeight="true" outlineLevel="0" collapsed="false">
      <c r="A296" s="94" t="s">
        <v>457</v>
      </c>
      <c r="B296" s="95" t="s">
        <v>145</v>
      </c>
      <c r="C296" s="96" t="n">
        <v>10268</v>
      </c>
      <c r="D296" s="85" t="n">
        <f aca="false">C296*0.26</f>
        <v>2669.68</v>
      </c>
      <c r="E296" s="85" t="n">
        <f aca="false">D296/4</f>
        <v>667.42</v>
      </c>
      <c r="F296" s="86" t="s">
        <v>53</v>
      </c>
      <c r="G296" s="86" t="s">
        <v>54</v>
      </c>
      <c r="H296" s="98" t="s">
        <v>146</v>
      </c>
      <c r="I296" s="99" t="s">
        <v>147</v>
      </c>
      <c r="J296" s="99" t="s">
        <v>148</v>
      </c>
    </row>
    <row r="297" customFormat="false" ht="30" hidden="false" customHeight="true" outlineLevel="0" collapsed="false">
      <c r="A297" s="94" t="s">
        <v>458</v>
      </c>
      <c r="B297" s="95" t="s">
        <v>218</v>
      </c>
      <c r="C297" s="96" t="n">
        <v>4745</v>
      </c>
      <c r="D297" s="85" t="n">
        <f aca="false">C297*0.26</f>
        <v>1233.7</v>
      </c>
      <c r="E297" s="85" t="n">
        <f aca="false">D297/4</f>
        <v>308.425</v>
      </c>
      <c r="F297" s="86" t="s">
        <v>53</v>
      </c>
      <c r="G297" s="86" t="s">
        <v>54</v>
      </c>
      <c r="H297" s="98" t="s">
        <v>219</v>
      </c>
      <c r="I297" s="99" t="s">
        <v>220</v>
      </c>
      <c r="J297" s="99" t="s">
        <v>221</v>
      </c>
    </row>
    <row r="298" customFormat="false" ht="30" hidden="false" customHeight="true" outlineLevel="0" collapsed="false">
      <c r="A298" s="94" t="s">
        <v>459</v>
      </c>
      <c r="B298" s="95" t="s">
        <v>218</v>
      </c>
      <c r="C298" s="96" t="n">
        <v>24849</v>
      </c>
      <c r="D298" s="85" t="n">
        <f aca="false">C298*0.26</f>
        <v>6460.74</v>
      </c>
      <c r="E298" s="85" t="n">
        <f aca="false">D298/4</f>
        <v>1615.185</v>
      </c>
      <c r="F298" s="86" t="s">
        <v>53</v>
      </c>
      <c r="G298" s="86" t="s">
        <v>54</v>
      </c>
      <c r="H298" s="98" t="s">
        <v>219</v>
      </c>
      <c r="I298" s="99" t="s">
        <v>220</v>
      </c>
      <c r="J298" s="99" t="s">
        <v>221</v>
      </c>
    </row>
    <row r="299" customFormat="false" ht="30" hidden="false" customHeight="true" outlineLevel="0" collapsed="false">
      <c r="A299" s="94" t="s">
        <v>460</v>
      </c>
      <c r="B299" s="95" t="s">
        <v>94</v>
      </c>
      <c r="C299" s="96" t="n">
        <v>5621</v>
      </c>
      <c r="D299" s="85" t="n">
        <f aca="false">C299*0.26</f>
        <v>1461.46</v>
      </c>
      <c r="E299" s="85" t="n">
        <f aca="false">D299/4</f>
        <v>365.365</v>
      </c>
      <c r="F299" s="86" t="s">
        <v>53</v>
      </c>
      <c r="G299" s="86" t="s">
        <v>54</v>
      </c>
      <c r="H299" s="98" t="s">
        <v>95</v>
      </c>
      <c r="I299" s="99" t="s">
        <v>96</v>
      </c>
      <c r="J299" s="99" t="s">
        <v>97</v>
      </c>
    </row>
    <row r="300" customFormat="false" ht="30" hidden="false" customHeight="true" outlineLevel="0" collapsed="false">
      <c r="A300" s="94" t="s">
        <v>461</v>
      </c>
      <c r="B300" s="95" t="s">
        <v>94</v>
      </c>
      <c r="C300" s="96" t="n">
        <v>6356</v>
      </c>
      <c r="D300" s="85" t="n">
        <f aca="false">C300*0.26</f>
        <v>1652.56</v>
      </c>
      <c r="E300" s="85" t="n">
        <f aca="false">D300/4</f>
        <v>413.14</v>
      </c>
      <c r="F300" s="86" t="s">
        <v>53</v>
      </c>
      <c r="G300" s="86" t="s">
        <v>54</v>
      </c>
      <c r="H300" s="98" t="s">
        <v>95</v>
      </c>
      <c r="I300" s="99" t="s">
        <v>96</v>
      </c>
      <c r="J300" s="99" t="s">
        <v>97</v>
      </c>
    </row>
    <row r="301" customFormat="false" ht="30" hidden="false" customHeight="true" outlineLevel="0" collapsed="false">
      <c r="A301" s="94" t="s">
        <v>462</v>
      </c>
      <c r="B301" s="95" t="s">
        <v>79</v>
      </c>
      <c r="C301" s="96" t="n">
        <v>8894</v>
      </c>
      <c r="D301" s="85" t="n">
        <f aca="false">C301*0.26</f>
        <v>2312.44</v>
      </c>
      <c r="E301" s="85" t="n">
        <f aca="false">D301/4</f>
        <v>578.11</v>
      </c>
      <c r="F301" s="86" t="s">
        <v>53</v>
      </c>
      <c r="G301" s="86" t="s">
        <v>54</v>
      </c>
      <c r="H301" s="98" t="s">
        <v>80</v>
      </c>
      <c r="I301" s="99" t="s">
        <v>81</v>
      </c>
      <c r="J301" s="99" t="s">
        <v>82</v>
      </c>
    </row>
    <row r="302" customFormat="false" ht="30" hidden="false" customHeight="true" outlineLevel="0" collapsed="false">
      <c r="A302" s="94" t="s">
        <v>463</v>
      </c>
      <c r="B302" s="95" t="s">
        <v>79</v>
      </c>
      <c r="C302" s="96" t="n">
        <v>3342</v>
      </c>
      <c r="D302" s="85" t="n">
        <f aca="false">C302*0.26</f>
        <v>868.92</v>
      </c>
      <c r="E302" s="85" t="n">
        <f aca="false">D302/4</f>
        <v>217.23</v>
      </c>
      <c r="F302" s="86" t="s">
        <v>53</v>
      </c>
      <c r="G302" s="86" t="s">
        <v>54</v>
      </c>
      <c r="H302" s="98" t="s">
        <v>80</v>
      </c>
      <c r="I302" s="99" t="s">
        <v>81</v>
      </c>
      <c r="J302" s="99" t="s">
        <v>82</v>
      </c>
    </row>
    <row r="303" customFormat="false" ht="30" hidden="false" customHeight="true" outlineLevel="0" collapsed="false">
      <c r="A303" s="94" t="s">
        <v>464</v>
      </c>
      <c r="B303" s="95" t="s">
        <v>84</v>
      </c>
      <c r="C303" s="96" t="n">
        <v>13983</v>
      </c>
      <c r="D303" s="85" t="n">
        <f aca="false">C303*0.26</f>
        <v>3635.58</v>
      </c>
      <c r="E303" s="85" t="n">
        <f aca="false">D303/4</f>
        <v>908.895</v>
      </c>
      <c r="F303" s="86" t="s">
        <v>53</v>
      </c>
      <c r="G303" s="86" t="s">
        <v>54</v>
      </c>
      <c r="H303" s="98" t="s">
        <v>85</v>
      </c>
      <c r="I303" s="99" t="s">
        <v>86</v>
      </c>
      <c r="J303" s="99" t="s">
        <v>87</v>
      </c>
    </row>
    <row r="304" customFormat="false" ht="30" hidden="false" customHeight="true" outlineLevel="0" collapsed="false">
      <c r="A304" s="94" t="s">
        <v>465</v>
      </c>
      <c r="B304" s="95" t="s">
        <v>94</v>
      </c>
      <c r="C304" s="96" t="n">
        <v>4843</v>
      </c>
      <c r="D304" s="85" t="n">
        <f aca="false">C304*0.26</f>
        <v>1259.18</v>
      </c>
      <c r="E304" s="85" t="n">
        <f aca="false">D304/4</f>
        <v>314.795</v>
      </c>
      <c r="F304" s="86" t="s">
        <v>53</v>
      </c>
      <c r="G304" s="86" t="s">
        <v>54</v>
      </c>
      <c r="H304" s="98" t="s">
        <v>95</v>
      </c>
      <c r="I304" s="99" t="s">
        <v>96</v>
      </c>
      <c r="J304" s="99" t="s">
        <v>97</v>
      </c>
    </row>
    <row r="305" customFormat="false" ht="30" hidden="false" customHeight="true" outlineLevel="0" collapsed="false">
      <c r="A305" s="94" t="s">
        <v>466</v>
      </c>
      <c r="B305" s="95" t="s">
        <v>218</v>
      </c>
      <c r="C305" s="96" t="n">
        <v>6327</v>
      </c>
      <c r="D305" s="85" t="n">
        <f aca="false">C305*0.26</f>
        <v>1645.02</v>
      </c>
      <c r="E305" s="85" t="n">
        <f aca="false">D305/4</f>
        <v>411.255</v>
      </c>
      <c r="F305" s="86" t="s">
        <v>53</v>
      </c>
      <c r="G305" s="86" t="s">
        <v>54</v>
      </c>
      <c r="H305" s="98" t="s">
        <v>219</v>
      </c>
      <c r="I305" s="99" t="s">
        <v>220</v>
      </c>
      <c r="J305" s="99" t="s">
        <v>221</v>
      </c>
    </row>
    <row r="306" customFormat="false" ht="30" hidden="false" customHeight="true" outlineLevel="0" collapsed="false">
      <c r="A306" s="104" t="s">
        <v>467</v>
      </c>
      <c r="B306" s="95" t="s">
        <v>84</v>
      </c>
      <c r="C306" s="105" t="n">
        <v>51766</v>
      </c>
      <c r="D306" s="85" t="n">
        <f aca="false">C306*0.26</f>
        <v>13459.16</v>
      </c>
      <c r="E306" s="106" t="n">
        <f aca="false">D306/4</f>
        <v>3364.79</v>
      </c>
      <c r="F306" s="93" t="s">
        <v>121</v>
      </c>
      <c r="G306" s="93" t="s">
        <v>122</v>
      </c>
      <c r="H306" s="98" t="s">
        <v>85</v>
      </c>
      <c r="I306" s="99" t="s">
        <v>86</v>
      </c>
      <c r="J306" s="99" t="s">
        <v>87</v>
      </c>
    </row>
    <row r="307" customFormat="false" ht="30" hidden="false" customHeight="true" outlineLevel="0" collapsed="false">
      <c r="A307" s="94" t="s">
        <v>468</v>
      </c>
      <c r="B307" s="95" t="s">
        <v>59</v>
      </c>
      <c r="C307" s="96" t="n">
        <v>3639</v>
      </c>
      <c r="D307" s="85" t="n">
        <f aca="false">C307*0.26</f>
        <v>946.14</v>
      </c>
      <c r="E307" s="85" t="n">
        <f aca="false">D307/4</f>
        <v>236.535</v>
      </c>
      <c r="F307" s="86" t="s">
        <v>53</v>
      </c>
      <c r="G307" s="86" t="s">
        <v>54</v>
      </c>
      <c r="H307" s="98" t="s">
        <v>60</v>
      </c>
      <c r="I307" s="99" t="s">
        <v>61</v>
      </c>
      <c r="J307" s="99" t="s">
        <v>62</v>
      </c>
    </row>
    <row r="308" customFormat="false" ht="30" hidden="false" customHeight="true" outlineLevel="0" collapsed="false">
      <c r="A308" s="94" t="s">
        <v>469</v>
      </c>
      <c r="B308" s="95" t="s">
        <v>79</v>
      </c>
      <c r="C308" s="96" t="n">
        <v>7314</v>
      </c>
      <c r="D308" s="85" t="n">
        <f aca="false">C308*0.26</f>
        <v>1901.64</v>
      </c>
      <c r="E308" s="85" t="n">
        <f aca="false">D308/4</f>
        <v>475.41</v>
      </c>
      <c r="F308" s="86" t="s">
        <v>53</v>
      </c>
      <c r="G308" s="86" t="s">
        <v>54</v>
      </c>
      <c r="H308" s="98" t="s">
        <v>80</v>
      </c>
      <c r="I308" s="99" t="s">
        <v>81</v>
      </c>
      <c r="J308" s="99" t="s">
        <v>82</v>
      </c>
    </row>
    <row r="309" customFormat="false" ht="30" hidden="false" customHeight="true" outlineLevel="0" collapsed="false">
      <c r="A309" s="94" t="s">
        <v>470</v>
      </c>
      <c r="B309" s="95" t="s">
        <v>218</v>
      </c>
      <c r="C309" s="96" t="n">
        <v>5226</v>
      </c>
      <c r="D309" s="85" t="n">
        <f aca="false">C309*0.26</f>
        <v>1358.76</v>
      </c>
      <c r="E309" s="85" t="n">
        <f aca="false">D309/4</f>
        <v>339.69</v>
      </c>
      <c r="F309" s="86" t="s">
        <v>53</v>
      </c>
      <c r="G309" s="86" t="s">
        <v>54</v>
      </c>
      <c r="H309" s="98" t="s">
        <v>219</v>
      </c>
      <c r="I309" s="99" t="s">
        <v>220</v>
      </c>
      <c r="J309" s="99" t="s">
        <v>221</v>
      </c>
    </row>
    <row r="310" customFormat="false" ht="30" hidden="false" customHeight="true" outlineLevel="0" collapsed="false">
      <c r="A310" s="94" t="s">
        <v>471</v>
      </c>
      <c r="B310" s="95" t="s">
        <v>218</v>
      </c>
      <c r="C310" s="96" t="n">
        <v>2932</v>
      </c>
      <c r="D310" s="85" t="n">
        <f aca="false">C310*0.26</f>
        <v>762.32</v>
      </c>
      <c r="E310" s="85" t="n">
        <f aca="false">D310/4</f>
        <v>190.58</v>
      </c>
      <c r="F310" s="86" t="s">
        <v>53</v>
      </c>
      <c r="G310" s="86" t="s">
        <v>54</v>
      </c>
      <c r="H310" s="98" t="s">
        <v>219</v>
      </c>
      <c r="I310" s="99" t="s">
        <v>220</v>
      </c>
      <c r="J310" s="99" t="s">
        <v>221</v>
      </c>
    </row>
    <row r="311" customFormat="false" ht="30" hidden="false" customHeight="true" outlineLevel="0" collapsed="false">
      <c r="A311" s="94" t="s">
        <v>472</v>
      </c>
      <c r="B311" s="95" t="s">
        <v>79</v>
      </c>
      <c r="C311" s="96" t="n">
        <v>3052</v>
      </c>
      <c r="D311" s="85" t="n">
        <f aca="false">C311*0.26</f>
        <v>793.52</v>
      </c>
      <c r="E311" s="85" t="n">
        <f aca="false">D311/4</f>
        <v>198.38</v>
      </c>
      <c r="F311" s="86" t="s">
        <v>53</v>
      </c>
      <c r="G311" s="86" t="s">
        <v>54</v>
      </c>
      <c r="H311" s="98" t="s">
        <v>80</v>
      </c>
      <c r="I311" s="99" t="s">
        <v>81</v>
      </c>
      <c r="J311" s="99" t="s">
        <v>82</v>
      </c>
    </row>
    <row r="312" customFormat="false" ht="30" hidden="false" customHeight="true" outlineLevel="0" collapsed="false">
      <c r="A312" s="94" t="s">
        <v>473</v>
      </c>
      <c r="B312" s="95" t="s">
        <v>152</v>
      </c>
      <c r="C312" s="96" t="n">
        <v>3623</v>
      </c>
      <c r="D312" s="85" t="n">
        <f aca="false">C312*0.26</f>
        <v>941.98</v>
      </c>
      <c r="E312" s="85" t="n">
        <f aca="false">D312/4</f>
        <v>235.495</v>
      </c>
      <c r="F312" s="86" t="s">
        <v>53</v>
      </c>
      <c r="G312" s="86" t="s">
        <v>54</v>
      </c>
      <c r="H312" s="98" t="s">
        <v>153</v>
      </c>
      <c r="I312" s="99" t="s">
        <v>154</v>
      </c>
      <c r="J312" s="99" t="s">
        <v>155</v>
      </c>
    </row>
    <row r="313" customFormat="false" ht="30" hidden="false" customHeight="true" outlineLevel="0" collapsed="false">
      <c r="A313" s="94" t="s">
        <v>474</v>
      </c>
      <c r="B313" s="95" t="s">
        <v>111</v>
      </c>
      <c r="C313" s="96" t="n">
        <v>4270</v>
      </c>
      <c r="D313" s="85" t="n">
        <f aca="false">C313*0.26</f>
        <v>1110.2</v>
      </c>
      <c r="E313" s="85" t="n">
        <f aca="false">D313/4</f>
        <v>277.55</v>
      </c>
      <c r="F313" s="86" t="s">
        <v>53</v>
      </c>
      <c r="G313" s="86" t="s">
        <v>54</v>
      </c>
      <c r="H313" s="101" t="s">
        <v>112</v>
      </c>
      <c r="I313" s="99" t="s">
        <v>113</v>
      </c>
      <c r="J313" s="99" t="s">
        <v>114</v>
      </c>
    </row>
    <row r="314" customFormat="false" ht="30" hidden="false" customHeight="true" outlineLevel="0" collapsed="false">
      <c r="A314" s="94" t="s">
        <v>475</v>
      </c>
      <c r="B314" s="95" t="s">
        <v>79</v>
      </c>
      <c r="C314" s="96" t="n">
        <v>5620</v>
      </c>
      <c r="D314" s="85" t="n">
        <f aca="false">C314*0.26</f>
        <v>1461.2</v>
      </c>
      <c r="E314" s="85" t="n">
        <f aca="false">D314/4</f>
        <v>365.3</v>
      </c>
      <c r="F314" s="86" t="s">
        <v>53</v>
      </c>
      <c r="G314" s="86" t="s">
        <v>54</v>
      </c>
      <c r="H314" s="98" t="s">
        <v>80</v>
      </c>
      <c r="I314" s="99" t="s">
        <v>81</v>
      </c>
      <c r="J314" s="99" t="s">
        <v>82</v>
      </c>
    </row>
    <row r="315" customFormat="false" ht="30" hidden="false" customHeight="true" outlineLevel="0" collapsed="false">
      <c r="A315" s="94" t="s">
        <v>476</v>
      </c>
      <c r="B315" s="95" t="s">
        <v>145</v>
      </c>
      <c r="C315" s="96" t="n">
        <v>11569</v>
      </c>
      <c r="D315" s="85" t="n">
        <f aca="false">C315*0.26</f>
        <v>3007.94</v>
      </c>
      <c r="E315" s="85" t="n">
        <f aca="false">D315/4</f>
        <v>751.985</v>
      </c>
      <c r="F315" s="86" t="s">
        <v>53</v>
      </c>
      <c r="G315" s="86" t="s">
        <v>54</v>
      </c>
      <c r="H315" s="98" t="s">
        <v>146</v>
      </c>
      <c r="I315" s="99" t="s">
        <v>147</v>
      </c>
      <c r="J315" s="99" t="s">
        <v>148</v>
      </c>
    </row>
    <row r="316" s="93" customFormat="true" ht="30" hidden="false" customHeight="true" outlineLevel="0" collapsed="false">
      <c r="A316" s="104" t="s">
        <v>477</v>
      </c>
      <c r="B316" s="95" t="s">
        <v>79</v>
      </c>
      <c r="C316" s="105" t="n">
        <v>260396</v>
      </c>
      <c r="D316" s="85" t="n">
        <f aca="false">C316*0.26</f>
        <v>67702.96</v>
      </c>
      <c r="E316" s="106" t="n">
        <f aca="false">D316/4</f>
        <v>16925.74</v>
      </c>
      <c r="F316" s="93" t="s">
        <v>121</v>
      </c>
      <c r="G316" s="93" t="s">
        <v>122</v>
      </c>
      <c r="H316" s="98" t="s">
        <v>80</v>
      </c>
      <c r="I316" s="99" t="s">
        <v>81</v>
      </c>
      <c r="J316" s="99" t="s">
        <v>82</v>
      </c>
    </row>
    <row r="317" customFormat="false" ht="30" hidden="false" customHeight="true" outlineLevel="0" collapsed="false">
      <c r="A317" s="94" t="s">
        <v>478</v>
      </c>
      <c r="B317" s="95" t="s">
        <v>218</v>
      </c>
      <c r="C317" s="96" t="n">
        <v>14594</v>
      </c>
      <c r="D317" s="85" t="n">
        <f aca="false">C317*0.26</f>
        <v>3794.44</v>
      </c>
      <c r="E317" s="85" t="n">
        <f aca="false">D317/4</f>
        <v>948.61</v>
      </c>
      <c r="F317" s="86" t="s">
        <v>53</v>
      </c>
      <c r="G317" s="86" t="s">
        <v>54</v>
      </c>
      <c r="H317" s="98" t="s">
        <v>219</v>
      </c>
      <c r="I317" s="99" t="s">
        <v>220</v>
      </c>
      <c r="J317" s="99" t="s">
        <v>221</v>
      </c>
    </row>
    <row r="318" customFormat="false" ht="30" hidden="false" customHeight="true" outlineLevel="0" collapsed="false">
      <c r="A318" s="94" t="s">
        <v>479</v>
      </c>
      <c r="B318" s="95" t="s">
        <v>52</v>
      </c>
      <c r="C318" s="96" t="n">
        <v>1412</v>
      </c>
      <c r="D318" s="85" t="n">
        <f aca="false">C318*0.26</f>
        <v>367.12</v>
      </c>
      <c r="E318" s="85" t="n">
        <f aca="false">D318/4</f>
        <v>91.78</v>
      </c>
      <c r="F318" s="86" t="s">
        <v>53</v>
      </c>
      <c r="G318" s="86" t="s">
        <v>54</v>
      </c>
      <c r="H318" s="98" t="s">
        <v>55</v>
      </c>
      <c r="I318" s="99" t="s">
        <v>56</v>
      </c>
      <c r="J318" s="99" t="s">
        <v>57</v>
      </c>
    </row>
    <row r="319" customFormat="false" ht="30" hidden="false" customHeight="true" outlineLevel="0" collapsed="false">
      <c r="A319" s="94" t="s">
        <v>480</v>
      </c>
      <c r="B319" s="95" t="s">
        <v>197</v>
      </c>
      <c r="C319" s="96" t="n">
        <v>30077</v>
      </c>
      <c r="D319" s="85" t="n">
        <f aca="false">C319*0.26</f>
        <v>7820.02</v>
      </c>
      <c r="E319" s="85" t="n">
        <f aca="false">D319/4</f>
        <v>1955.005</v>
      </c>
      <c r="F319" s="86" t="s">
        <v>53</v>
      </c>
      <c r="G319" s="86" t="s">
        <v>54</v>
      </c>
      <c r="H319" s="98" t="s">
        <v>198</v>
      </c>
      <c r="I319" s="99" t="s">
        <v>199</v>
      </c>
      <c r="J319" s="99" t="s">
        <v>102</v>
      </c>
    </row>
    <row r="320" customFormat="false" ht="30" hidden="false" customHeight="true" outlineLevel="0" collapsed="false">
      <c r="A320" s="94" t="s">
        <v>481</v>
      </c>
      <c r="B320" s="95" t="s">
        <v>134</v>
      </c>
      <c r="C320" s="96" t="n">
        <v>13152</v>
      </c>
      <c r="D320" s="85" t="n">
        <f aca="false">C320*0.26</f>
        <v>3419.52</v>
      </c>
      <c r="E320" s="85" t="n">
        <f aca="false">D320/4</f>
        <v>854.88</v>
      </c>
      <c r="F320" s="86" t="s">
        <v>53</v>
      </c>
      <c r="G320" s="86" t="s">
        <v>54</v>
      </c>
      <c r="H320" s="98" t="s">
        <v>135</v>
      </c>
      <c r="I320" s="99" t="s">
        <v>136</v>
      </c>
      <c r="J320" s="99" t="s">
        <v>137</v>
      </c>
    </row>
    <row r="321" customFormat="false" ht="30" hidden="false" customHeight="true" outlineLevel="0" collapsed="false">
      <c r="A321" s="94" t="s">
        <v>482</v>
      </c>
      <c r="B321" s="95" t="s">
        <v>69</v>
      </c>
      <c r="C321" s="96" t="n">
        <v>10481</v>
      </c>
      <c r="D321" s="85" t="n">
        <f aca="false">C321*0.26</f>
        <v>2725.06</v>
      </c>
      <c r="E321" s="85" t="n">
        <f aca="false">D321/4</f>
        <v>681.265</v>
      </c>
      <c r="F321" s="86" t="s">
        <v>53</v>
      </c>
      <c r="G321" s="86" t="s">
        <v>54</v>
      </c>
      <c r="H321" s="98" t="s">
        <v>70</v>
      </c>
      <c r="I321" s="99" t="s">
        <v>71</v>
      </c>
      <c r="J321" s="99" t="s">
        <v>72</v>
      </c>
    </row>
    <row r="322" customFormat="false" ht="30" hidden="false" customHeight="true" outlineLevel="0" collapsed="false">
      <c r="A322" s="94" t="s">
        <v>483</v>
      </c>
      <c r="B322" s="95" t="s">
        <v>218</v>
      </c>
      <c r="C322" s="96" t="n">
        <v>4554</v>
      </c>
      <c r="D322" s="85" t="n">
        <f aca="false">C322*0.26</f>
        <v>1184.04</v>
      </c>
      <c r="E322" s="85" t="n">
        <f aca="false">D322/4</f>
        <v>296.01</v>
      </c>
      <c r="F322" s="86" t="s">
        <v>53</v>
      </c>
      <c r="G322" s="86" t="s">
        <v>54</v>
      </c>
      <c r="H322" s="98" t="s">
        <v>219</v>
      </c>
      <c r="I322" s="99" t="s">
        <v>220</v>
      </c>
      <c r="J322" s="99" t="s">
        <v>221</v>
      </c>
    </row>
    <row r="323" customFormat="false" ht="30" hidden="false" customHeight="true" outlineLevel="0" collapsed="false">
      <c r="A323" s="94" t="s">
        <v>484</v>
      </c>
      <c r="B323" s="95" t="s">
        <v>120</v>
      </c>
      <c r="C323" s="96" t="n">
        <v>18136</v>
      </c>
      <c r="D323" s="85" t="n">
        <f aca="false">C323*0.26</f>
        <v>4715.36</v>
      </c>
      <c r="E323" s="85" t="n">
        <f aca="false">D323/4</f>
        <v>1178.84</v>
      </c>
      <c r="F323" s="86" t="s">
        <v>53</v>
      </c>
      <c r="G323" s="86" t="s">
        <v>54</v>
      </c>
      <c r="H323" s="98" t="s">
        <v>123</v>
      </c>
      <c r="I323" s="99" t="s">
        <v>124</v>
      </c>
      <c r="J323" s="99" t="s">
        <v>125</v>
      </c>
    </row>
    <row r="324" customFormat="false" ht="30" hidden="false" customHeight="true" outlineLevel="0" collapsed="false">
      <c r="A324" s="94" t="s">
        <v>485</v>
      </c>
      <c r="B324" s="95" t="s">
        <v>160</v>
      </c>
      <c r="C324" s="96" t="n">
        <v>9560</v>
      </c>
      <c r="D324" s="85" t="n">
        <f aca="false">C324*0.26</f>
        <v>2485.6</v>
      </c>
      <c r="E324" s="85" t="n">
        <f aca="false">D324/4</f>
        <v>621.4</v>
      </c>
      <c r="F324" s="86" t="s">
        <v>53</v>
      </c>
      <c r="G324" s="86" t="s">
        <v>54</v>
      </c>
      <c r="H324" s="98" t="s">
        <v>161</v>
      </c>
      <c r="I324" s="99" t="s">
        <v>162</v>
      </c>
      <c r="J324" s="99" t="s">
        <v>163</v>
      </c>
    </row>
    <row r="325" customFormat="false" ht="30" hidden="false" customHeight="true" outlineLevel="0" collapsed="false">
      <c r="A325" s="94" t="s">
        <v>486</v>
      </c>
      <c r="B325" s="95" t="s">
        <v>152</v>
      </c>
      <c r="C325" s="96" t="n">
        <v>4038</v>
      </c>
      <c r="D325" s="85" t="n">
        <f aca="false">C325*0.26</f>
        <v>1049.88</v>
      </c>
      <c r="E325" s="85" t="n">
        <f aca="false">D325/4</f>
        <v>262.47</v>
      </c>
      <c r="F325" s="86" t="s">
        <v>53</v>
      </c>
      <c r="G325" s="86" t="s">
        <v>54</v>
      </c>
      <c r="H325" s="98" t="s">
        <v>153</v>
      </c>
      <c r="I325" s="99" t="s">
        <v>154</v>
      </c>
      <c r="J325" s="99" t="s">
        <v>155</v>
      </c>
    </row>
    <row r="326" customFormat="false" ht="30" hidden="false" customHeight="true" outlineLevel="0" collapsed="false">
      <c r="A326" s="94" t="s">
        <v>487</v>
      </c>
      <c r="B326" s="95" t="s">
        <v>172</v>
      </c>
      <c r="C326" s="96" t="n">
        <v>6646</v>
      </c>
      <c r="D326" s="85" t="n">
        <f aca="false">C326*0.26</f>
        <v>1727.96</v>
      </c>
      <c r="E326" s="85" t="n">
        <f aca="false">D326/4</f>
        <v>431.99</v>
      </c>
      <c r="F326" s="86" t="s">
        <v>53</v>
      </c>
      <c r="G326" s="86" t="s">
        <v>54</v>
      </c>
      <c r="H326" s="98" t="s">
        <v>173</v>
      </c>
      <c r="I326" s="99" t="s">
        <v>174</v>
      </c>
      <c r="J326" s="99" t="s">
        <v>175</v>
      </c>
    </row>
    <row r="327" customFormat="false" ht="30" hidden="false" customHeight="true" outlineLevel="0" collapsed="false">
      <c r="A327" s="94" t="s">
        <v>488</v>
      </c>
      <c r="B327" s="95" t="s">
        <v>120</v>
      </c>
      <c r="C327" s="96" t="n">
        <v>47917</v>
      </c>
      <c r="D327" s="85" t="n">
        <f aca="false">C327*0.26</f>
        <v>12458.42</v>
      </c>
      <c r="E327" s="85" t="n">
        <f aca="false">D327/4</f>
        <v>3114.605</v>
      </c>
      <c r="F327" s="86" t="s">
        <v>53</v>
      </c>
      <c r="G327" s="86" t="s">
        <v>54</v>
      </c>
      <c r="H327" s="98" t="s">
        <v>123</v>
      </c>
      <c r="I327" s="99" t="s">
        <v>124</v>
      </c>
      <c r="J327" s="99" t="s">
        <v>125</v>
      </c>
    </row>
    <row r="328" customFormat="false" ht="30" hidden="false" customHeight="true" outlineLevel="0" collapsed="false">
      <c r="A328" s="94" t="s">
        <v>489</v>
      </c>
      <c r="B328" s="95" t="s">
        <v>160</v>
      </c>
      <c r="C328" s="96" t="n">
        <v>7325</v>
      </c>
      <c r="D328" s="85" t="n">
        <f aca="false">C328*0.26</f>
        <v>1904.5</v>
      </c>
      <c r="E328" s="85" t="n">
        <f aca="false">D328/4</f>
        <v>476.125</v>
      </c>
      <c r="F328" s="86" t="s">
        <v>53</v>
      </c>
      <c r="G328" s="86" t="s">
        <v>54</v>
      </c>
      <c r="H328" s="98" t="s">
        <v>161</v>
      </c>
      <c r="I328" s="99" t="s">
        <v>162</v>
      </c>
      <c r="J328" s="99" t="s">
        <v>163</v>
      </c>
    </row>
    <row r="329" customFormat="false" ht="30" hidden="false" customHeight="true" outlineLevel="0" collapsed="false">
      <c r="A329" s="94" t="s">
        <v>490</v>
      </c>
      <c r="B329" s="95" t="s">
        <v>172</v>
      </c>
      <c r="C329" s="96" t="n">
        <v>6919</v>
      </c>
      <c r="D329" s="85" t="n">
        <f aca="false">C329*0.26</f>
        <v>1798.94</v>
      </c>
      <c r="E329" s="85" t="n">
        <f aca="false">D329/4</f>
        <v>449.735</v>
      </c>
      <c r="F329" s="86" t="s">
        <v>53</v>
      </c>
      <c r="G329" s="86" t="s">
        <v>54</v>
      </c>
      <c r="H329" s="98" t="s">
        <v>173</v>
      </c>
      <c r="I329" s="99" t="s">
        <v>174</v>
      </c>
      <c r="J329" s="99" t="s">
        <v>175</v>
      </c>
    </row>
    <row r="330" customFormat="false" ht="30" hidden="false" customHeight="true" outlineLevel="0" collapsed="false">
      <c r="A330" s="94" t="s">
        <v>491</v>
      </c>
      <c r="B330" s="95" t="s">
        <v>160</v>
      </c>
      <c r="C330" s="96" t="n">
        <v>8869</v>
      </c>
      <c r="D330" s="85" t="n">
        <f aca="false">C330*0.26</f>
        <v>2305.94</v>
      </c>
      <c r="E330" s="85" t="n">
        <f aca="false">D330/4</f>
        <v>576.485</v>
      </c>
      <c r="F330" s="86" t="s">
        <v>53</v>
      </c>
      <c r="G330" s="86" t="s">
        <v>54</v>
      </c>
      <c r="H330" s="98" t="s">
        <v>161</v>
      </c>
      <c r="I330" s="99" t="s">
        <v>162</v>
      </c>
      <c r="J330" s="99" t="s">
        <v>163</v>
      </c>
    </row>
    <row r="331" customFormat="false" ht="30" hidden="false" customHeight="true" outlineLevel="0" collapsed="false">
      <c r="A331" s="94" t="s">
        <v>492</v>
      </c>
      <c r="B331" s="95" t="s">
        <v>268</v>
      </c>
      <c r="C331" s="96" t="n">
        <v>6195</v>
      </c>
      <c r="D331" s="85" t="n">
        <f aca="false">C331*0.26</f>
        <v>1610.7</v>
      </c>
      <c r="E331" s="85" t="n">
        <f aca="false">D331/4</f>
        <v>402.675</v>
      </c>
      <c r="F331" s="86" t="s">
        <v>53</v>
      </c>
      <c r="G331" s="86" t="s">
        <v>54</v>
      </c>
      <c r="H331" s="98" t="s">
        <v>269</v>
      </c>
      <c r="I331" s="99" t="s">
        <v>199</v>
      </c>
      <c r="J331" s="99" t="s">
        <v>270</v>
      </c>
    </row>
    <row r="332" customFormat="false" ht="30" hidden="false" customHeight="true" outlineLevel="0" collapsed="false">
      <c r="A332" s="94" t="s">
        <v>493</v>
      </c>
      <c r="B332" s="95" t="s">
        <v>111</v>
      </c>
      <c r="C332" s="96" t="n">
        <v>6005</v>
      </c>
      <c r="D332" s="85" t="n">
        <f aca="false">C332*0.26</f>
        <v>1561.3</v>
      </c>
      <c r="E332" s="85" t="n">
        <f aca="false">D332/4</f>
        <v>390.325</v>
      </c>
      <c r="F332" s="86" t="s">
        <v>53</v>
      </c>
      <c r="G332" s="86" t="s">
        <v>54</v>
      </c>
      <c r="H332" s="101" t="s">
        <v>112</v>
      </c>
      <c r="I332" s="99" t="s">
        <v>113</v>
      </c>
      <c r="J332" s="99" t="s">
        <v>114</v>
      </c>
    </row>
    <row r="333" customFormat="false" ht="30" hidden="false" customHeight="true" outlineLevel="0" collapsed="false">
      <c r="A333" s="94" t="s">
        <v>494</v>
      </c>
      <c r="B333" s="95" t="s">
        <v>74</v>
      </c>
      <c r="C333" s="96" t="n">
        <v>10924</v>
      </c>
      <c r="D333" s="85" t="n">
        <f aca="false">C333*0.26</f>
        <v>2840.24</v>
      </c>
      <c r="E333" s="85" t="n">
        <f aca="false">D333/4</f>
        <v>710.06</v>
      </c>
      <c r="F333" s="86" t="s">
        <v>53</v>
      </c>
      <c r="G333" s="86" t="s">
        <v>54</v>
      </c>
      <c r="H333" s="101" t="s">
        <v>75</v>
      </c>
      <c r="I333" s="99" t="s">
        <v>76</v>
      </c>
      <c r="J333" s="102" t="s">
        <v>77</v>
      </c>
    </row>
    <row r="334" customFormat="false" ht="30" hidden="false" customHeight="true" outlineLevel="0" collapsed="false">
      <c r="A334" s="94" t="s">
        <v>495</v>
      </c>
      <c r="B334" s="95" t="s">
        <v>127</v>
      </c>
      <c r="C334" s="96" t="n">
        <v>5064</v>
      </c>
      <c r="D334" s="85" t="n">
        <f aca="false">C334*0.26</f>
        <v>1316.64</v>
      </c>
      <c r="E334" s="85" t="n">
        <f aca="false">D334/4</f>
        <v>329.16</v>
      </c>
      <c r="F334" s="86" t="s">
        <v>53</v>
      </c>
      <c r="G334" s="86" t="s">
        <v>54</v>
      </c>
      <c r="H334" s="98" t="s">
        <v>128</v>
      </c>
      <c r="I334" s="99" t="s">
        <v>129</v>
      </c>
      <c r="J334" s="99" t="s">
        <v>130</v>
      </c>
    </row>
    <row r="335" s="93" customFormat="true" ht="30" hidden="false" customHeight="true" outlineLevel="0" collapsed="false">
      <c r="A335" s="104" t="s">
        <v>496</v>
      </c>
      <c r="B335" s="95" t="s">
        <v>84</v>
      </c>
      <c r="C335" s="105" t="n">
        <v>22060</v>
      </c>
      <c r="D335" s="85" t="n">
        <f aca="false">C335*0.26</f>
        <v>5735.6</v>
      </c>
      <c r="E335" s="106" t="n">
        <f aca="false">D335/4</f>
        <v>1433.9</v>
      </c>
      <c r="F335" s="93" t="s">
        <v>121</v>
      </c>
      <c r="G335" s="93" t="s">
        <v>54</v>
      </c>
      <c r="H335" s="107" t="s">
        <v>85</v>
      </c>
      <c r="I335" s="108" t="s">
        <v>86</v>
      </c>
      <c r="J335" s="108" t="s">
        <v>87</v>
      </c>
    </row>
    <row r="336" customFormat="false" ht="30" hidden="false" customHeight="true" outlineLevel="0" collapsed="false">
      <c r="A336" s="94" t="s">
        <v>497</v>
      </c>
      <c r="B336" s="95" t="s">
        <v>258</v>
      </c>
      <c r="C336" s="96" t="n">
        <v>7571</v>
      </c>
      <c r="D336" s="85" t="n">
        <f aca="false">C336*0.26</f>
        <v>1968.46</v>
      </c>
      <c r="E336" s="85" t="n">
        <f aca="false">D336/4</f>
        <v>492.115</v>
      </c>
      <c r="F336" s="86" t="s">
        <v>53</v>
      </c>
      <c r="G336" s="86" t="s">
        <v>54</v>
      </c>
      <c r="H336" s="98" t="s">
        <v>259</v>
      </c>
      <c r="I336" s="99" t="s">
        <v>260</v>
      </c>
      <c r="J336" s="99" t="s">
        <v>261</v>
      </c>
    </row>
    <row r="337" customFormat="false" ht="30" hidden="false" customHeight="true" outlineLevel="0" collapsed="false">
      <c r="A337" s="94" t="s">
        <v>498</v>
      </c>
      <c r="B337" s="95" t="s">
        <v>240</v>
      </c>
      <c r="C337" s="96" t="n">
        <v>6755</v>
      </c>
      <c r="D337" s="85" t="n">
        <f aca="false">C337*0.26</f>
        <v>1756.3</v>
      </c>
      <c r="E337" s="85" t="n">
        <f aca="false">D337/4</f>
        <v>439.075</v>
      </c>
      <c r="F337" s="86" t="s">
        <v>53</v>
      </c>
      <c r="G337" s="86" t="s">
        <v>54</v>
      </c>
      <c r="H337" s="98" t="s">
        <v>241</v>
      </c>
      <c r="I337" s="99" t="s">
        <v>242</v>
      </c>
      <c r="J337" s="99" t="s">
        <v>243</v>
      </c>
    </row>
    <row r="338" customFormat="false" ht="30" hidden="false" customHeight="true" outlineLevel="0" collapsed="false">
      <c r="A338" s="94" t="s">
        <v>499</v>
      </c>
      <c r="B338" s="95" t="s">
        <v>134</v>
      </c>
      <c r="C338" s="96" t="n">
        <v>10927</v>
      </c>
      <c r="D338" s="85" t="n">
        <f aca="false">C338*0.26</f>
        <v>2841.02</v>
      </c>
      <c r="E338" s="85" t="n">
        <f aca="false">D338/4</f>
        <v>710.255</v>
      </c>
      <c r="F338" s="86" t="s">
        <v>53</v>
      </c>
      <c r="G338" s="86" t="s">
        <v>54</v>
      </c>
      <c r="H338" s="98" t="s">
        <v>135</v>
      </c>
      <c r="I338" s="99" t="s">
        <v>136</v>
      </c>
      <c r="J338" s="99" t="s">
        <v>137</v>
      </c>
    </row>
    <row r="339" s="93" customFormat="true" ht="30" hidden="false" customHeight="true" outlineLevel="0" collapsed="false">
      <c r="A339" s="104" t="s">
        <v>500</v>
      </c>
      <c r="B339" s="95" t="s">
        <v>210</v>
      </c>
      <c r="C339" s="105" t="n">
        <v>148075</v>
      </c>
      <c r="D339" s="85" t="n">
        <f aca="false">C339*0.26</f>
        <v>38499.5</v>
      </c>
      <c r="E339" s="106" t="n">
        <f aca="false">D339/4</f>
        <v>9624.875</v>
      </c>
      <c r="F339" s="93" t="s">
        <v>121</v>
      </c>
      <c r="G339" s="93" t="s">
        <v>122</v>
      </c>
      <c r="H339" s="98" t="s">
        <v>211</v>
      </c>
      <c r="I339" s="99" t="s">
        <v>212</v>
      </c>
      <c r="J339" s="99" t="s">
        <v>213</v>
      </c>
    </row>
    <row r="340" customFormat="false" ht="30" hidden="false" customHeight="true" outlineLevel="0" collapsed="false">
      <c r="A340" s="94" t="s">
        <v>501</v>
      </c>
      <c r="B340" s="95" t="s">
        <v>111</v>
      </c>
      <c r="C340" s="96" t="n">
        <v>3366</v>
      </c>
      <c r="D340" s="85" t="n">
        <f aca="false">C340*0.26</f>
        <v>875.16</v>
      </c>
      <c r="E340" s="85" t="n">
        <f aca="false">D340/4</f>
        <v>218.79</v>
      </c>
      <c r="F340" s="86" t="s">
        <v>53</v>
      </c>
      <c r="G340" s="86" t="s">
        <v>54</v>
      </c>
      <c r="H340" s="101" t="s">
        <v>112</v>
      </c>
      <c r="I340" s="99" t="s">
        <v>113</v>
      </c>
      <c r="J340" s="99" t="s">
        <v>114</v>
      </c>
    </row>
    <row r="341" customFormat="false" ht="30" hidden="false" customHeight="true" outlineLevel="0" collapsed="false">
      <c r="A341" s="94" t="s">
        <v>502</v>
      </c>
      <c r="B341" s="95" t="s">
        <v>203</v>
      </c>
      <c r="C341" s="96" t="n">
        <v>2825</v>
      </c>
      <c r="D341" s="85" t="n">
        <f aca="false">C341*0.26</f>
        <v>734.5</v>
      </c>
      <c r="E341" s="85" t="n">
        <f aca="false">D341/4</f>
        <v>183.625</v>
      </c>
      <c r="F341" s="86" t="s">
        <v>53</v>
      </c>
      <c r="G341" s="86" t="s">
        <v>54</v>
      </c>
      <c r="H341" s="98" t="s">
        <v>204</v>
      </c>
      <c r="I341" s="99" t="s">
        <v>205</v>
      </c>
      <c r="J341" s="99" t="s">
        <v>206</v>
      </c>
    </row>
    <row r="342" customFormat="false" ht="30" hidden="false" customHeight="true" outlineLevel="0" collapsed="false">
      <c r="A342" s="94" t="s">
        <v>503</v>
      </c>
      <c r="B342" s="95" t="s">
        <v>240</v>
      </c>
      <c r="C342" s="96" t="n">
        <v>10331</v>
      </c>
      <c r="D342" s="85" t="n">
        <f aca="false">C342*0.26</f>
        <v>2686.06</v>
      </c>
      <c r="E342" s="85" t="n">
        <f aca="false">D342/4</f>
        <v>671.515</v>
      </c>
      <c r="F342" s="86" t="s">
        <v>53</v>
      </c>
      <c r="G342" s="86" t="s">
        <v>54</v>
      </c>
      <c r="H342" s="98" t="s">
        <v>241</v>
      </c>
      <c r="I342" s="99" t="s">
        <v>242</v>
      </c>
      <c r="J342" s="99" t="s">
        <v>243</v>
      </c>
    </row>
    <row r="343" customFormat="false" ht="30" hidden="false" customHeight="true" outlineLevel="0" collapsed="false">
      <c r="A343" s="94" t="s">
        <v>504</v>
      </c>
      <c r="B343" s="95" t="s">
        <v>210</v>
      </c>
      <c r="C343" s="96" t="n">
        <v>31135</v>
      </c>
      <c r="D343" s="85" t="n">
        <f aca="false">C343*0.26</f>
        <v>8095.1</v>
      </c>
      <c r="E343" s="85" t="n">
        <f aca="false">D343/4</f>
        <v>2023.775</v>
      </c>
      <c r="F343" s="86" t="s">
        <v>53</v>
      </c>
      <c r="G343" s="86" t="s">
        <v>54</v>
      </c>
      <c r="H343" s="98" t="s">
        <v>211</v>
      </c>
      <c r="I343" s="99" t="s">
        <v>212</v>
      </c>
      <c r="J343" s="99" t="s">
        <v>213</v>
      </c>
    </row>
    <row r="344" customFormat="false" ht="30" hidden="false" customHeight="true" outlineLevel="0" collapsed="false">
      <c r="A344" s="94" t="s">
        <v>505</v>
      </c>
      <c r="B344" s="95" t="s">
        <v>89</v>
      </c>
      <c r="C344" s="96" t="n">
        <v>8502</v>
      </c>
      <c r="D344" s="85" t="n">
        <f aca="false">C344*0.26</f>
        <v>2210.52</v>
      </c>
      <c r="E344" s="85" t="n">
        <f aca="false">D344/4</f>
        <v>552.63</v>
      </c>
      <c r="F344" s="86" t="s">
        <v>53</v>
      </c>
      <c r="G344" s="86" t="s">
        <v>54</v>
      </c>
      <c r="H344" s="98" t="s">
        <v>90</v>
      </c>
      <c r="I344" s="99" t="s">
        <v>91</v>
      </c>
      <c r="J344" s="99" t="s">
        <v>92</v>
      </c>
    </row>
    <row r="345" customFormat="false" ht="30" hidden="false" customHeight="true" outlineLevel="0" collapsed="false">
      <c r="A345" s="94" t="s">
        <v>506</v>
      </c>
      <c r="B345" s="95" t="s">
        <v>89</v>
      </c>
      <c r="C345" s="96" t="n">
        <v>7628</v>
      </c>
      <c r="D345" s="85" t="n">
        <f aca="false">C345*0.26</f>
        <v>1983.28</v>
      </c>
      <c r="E345" s="85" t="n">
        <f aca="false">D345/4</f>
        <v>495.82</v>
      </c>
      <c r="F345" s="86" t="s">
        <v>53</v>
      </c>
      <c r="G345" s="86" t="s">
        <v>54</v>
      </c>
      <c r="H345" s="98" t="s">
        <v>90</v>
      </c>
      <c r="I345" s="99" t="s">
        <v>91</v>
      </c>
      <c r="J345" s="99" t="s">
        <v>92</v>
      </c>
    </row>
    <row r="346" customFormat="false" ht="30" hidden="false" customHeight="true" outlineLevel="0" collapsed="false">
      <c r="A346" s="94" t="s">
        <v>507</v>
      </c>
      <c r="B346" s="95" t="s">
        <v>105</v>
      </c>
      <c r="C346" s="96" t="n">
        <v>5687</v>
      </c>
      <c r="D346" s="85" t="n">
        <f aca="false">C346*0.26</f>
        <v>1478.62</v>
      </c>
      <c r="E346" s="85" t="n">
        <f aca="false">D346/4</f>
        <v>369.655</v>
      </c>
      <c r="F346" s="86" t="s">
        <v>53</v>
      </c>
      <c r="G346" s="86" t="s">
        <v>54</v>
      </c>
      <c r="H346" s="98" t="s">
        <v>106</v>
      </c>
      <c r="I346" s="99" t="s">
        <v>107</v>
      </c>
      <c r="J346" s="99" t="s">
        <v>108</v>
      </c>
    </row>
    <row r="347" customFormat="false" ht="30" hidden="false" customHeight="true" outlineLevel="0" collapsed="false">
      <c r="A347" s="94" t="s">
        <v>508</v>
      </c>
      <c r="B347" s="95" t="s">
        <v>105</v>
      </c>
      <c r="C347" s="96" t="n">
        <v>11265</v>
      </c>
      <c r="D347" s="85" t="n">
        <f aca="false">C347*0.26</f>
        <v>2928.9</v>
      </c>
      <c r="E347" s="85" t="n">
        <f aca="false">D347/4</f>
        <v>732.225</v>
      </c>
      <c r="F347" s="86" t="s">
        <v>53</v>
      </c>
      <c r="G347" s="86" t="s">
        <v>54</v>
      </c>
      <c r="H347" s="98" t="s">
        <v>106</v>
      </c>
      <c r="I347" s="99" t="s">
        <v>107</v>
      </c>
      <c r="J347" s="99" t="s">
        <v>108</v>
      </c>
    </row>
    <row r="348" customFormat="false" ht="30" hidden="false" customHeight="true" outlineLevel="0" collapsed="false">
      <c r="A348" s="94" t="s">
        <v>509</v>
      </c>
      <c r="B348" s="95" t="s">
        <v>74</v>
      </c>
      <c r="C348" s="96" t="n">
        <v>6324</v>
      </c>
      <c r="D348" s="85" t="n">
        <f aca="false">C348*0.26</f>
        <v>1644.24</v>
      </c>
      <c r="E348" s="85" t="n">
        <f aca="false">D348/4</f>
        <v>411.06</v>
      </c>
      <c r="F348" s="86" t="s">
        <v>53</v>
      </c>
      <c r="G348" s="86" t="s">
        <v>54</v>
      </c>
      <c r="H348" s="101" t="s">
        <v>75</v>
      </c>
      <c r="I348" s="99" t="s">
        <v>76</v>
      </c>
      <c r="J348" s="102" t="s">
        <v>77</v>
      </c>
    </row>
    <row r="349" customFormat="false" ht="30" hidden="false" customHeight="true" outlineLevel="0" collapsed="false">
      <c r="A349" s="94" t="s">
        <v>510</v>
      </c>
      <c r="B349" s="95" t="s">
        <v>111</v>
      </c>
      <c r="C349" s="96" t="n">
        <v>7131</v>
      </c>
      <c r="D349" s="85" t="n">
        <f aca="false">C349*0.26</f>
        <v>1854.06</v>
      </c>
      <c r="E349" s="85" t="n">
        <f aca="false">D349/4</f>
        <v>463.515</v>
      </c>
      <c r="F349" s="86" t="s">
        <v>53</v>
      </c>
      <c r="G349" s="86" t="s">
        <v>54</v>
      </c>
      <c r="H349" s="101" t="s">
        <v>112</v>
      </c>
      <c r="I349" s="99" t="s">
        <v>113</v>
      </c>
      <c r="J349" s="99" t="s">
        <v>114</v>
      </c>
    </row>
    <row r="350" customFormat="false" ht="30" hidden="false" customHeight="true" outlineLevel="0" collapsed="false">
      <c r="A350" s="94" t="s">
        <v>511</v>
      </c>
      <c r="B350" s="95" t="s">
        <v>218</v>
      </c>
      <c r="C350" s="96" t="n">
        <v>7475</v>
      </c>
      <c r="D350" s="85" t="n">
        <f aca="false">C350*0.26</f>
        <v>1943.5</v>
      </c>
      <c r="E350" s="85" t="n">
        <f aca="false">D350/4</f>
        <v>485.875</v>
      </c>
      <c r="F350" s="86" t="s">
        <v>53</v>
      </c>
      <c r="G350" s="86" t="s">
        <v>54</v>
      </c>
      <c r="H350" s="98" t="s">
        <v>219</v>
      </c>
      <c r="I350" s="99" t="s">
        <v>220</v>
      </c>
      <c r="J350" s="99" t="s">
        <v>221</v>
      </c>
    </row>
    <row r="351" customFormat="false" ht="30" hidden="false" customHeight="true" outlineLevel="0" collapsed="false">
      <c r="A351" s="94" t="s">
        <v>512</v>
      </c>
      <c r="B351" s="95" t="s">
        <v>52</v>
      </c>
      <c r="C351" s="96" t="n">
        <v>6212</v>
      </c>
      <c r="D351" s="85" t="n">
        <f aca="false">C351*0.26</f>
        <v>1615.12</v>
      </c>
      <c r="E351" s="85" t="n">
        <f aca="false">D351/4</f>
        <v>403.78</v>
      </c>
      <c r="F351" s="86" t="s">
        <v>53</v>
      </c>
      <c r="G351" s="86" t="s">
        <v>54</v>
      </c>
      <c r="H351" s="98" t="s">
        <v>55</v>
      </c>
      <c r="I351" s="99" t="s">
        <v>56</v>
      </c>
      <c r="J351" s="99" t="s">
        <v>57</v>
      </c>
    </row>
    <row r="352" customFormat="false" ht="30" hidden="false" customHeight="true" outlineLevel="0" collapsed="false">
      <c r="A352" s="94" t="s">
        <v>513</v>
      </c>
      <c r="B352" s="95" t="s">
        <v>105</v>
      </c>
      <c r="C352" s="96" t="n">
        <v>2496</v>
      </c>
      <c r="D352" s="85" t="n">
        <f aca="false">C352*0.26</f>
        <v>648.96</v>
      </c>
      <c r="E352" s="85" t="n">
        <f aca="false">D352/4</f>
        <v>162.24</v>
      </c>
      <c r="F352" s="86" t="s">
        <v>53</v>
      </c>
      <c r="G352" s="86" t="s">
        <v>54</v>
      </c>
      <c r="H352" s="98" t="s">
        <v>106</v>
      </c>
      <c r="I352" s="99" t="s">
        <v>107</v>
      </c>
      <c r="J352" s="99" t="s">
        <v>108</v>
      </c>
    </row>
    <row r="353" customFormat="false" ht="30" hidden="false" customHeight="true" outlineLevel="0" collapsed="false">
      <c r="A353" s="94" t="s">
        <v>514</v>
      </c>
      <c r="B353" s="95" t="s">
        <v>74</v>
      </c>
      <c r="C353" s="96" t="n">
        <v>24332</v>
      </c>
      <c r="D353" s="85" t="n">
        <f aca="false">C353*0.26</f>
        <v>6326.32</v>
      </c>
      <c r="E353" s="85" t="n">
        <f aca="false">D353/4</f>
        <v>1581.58</v>
      </c>
      <c r="F353" s="86" t="s">
        <v>53</v>
      </c>
      <c r="G353" s="86" t="s">
        <v>54</v>
      </c>
      <c r="H353" s="101" t="s">
        <v>75</v>
      </c>
      <c r="I353" s="99" t="s">
        <v>76</v>
      </c>
      <c r="J353" s="102" t="s">
        <v>77</v>
      </c>
    </row>
    <row r="354" customFormat="false" ht="30" hidden="false" customHeight="true" outlineLevel="0" collapsed="false">
      <c r="A354" s="94" t="s">
        <v>515</v>
      </c>
      <c r="B354" s="95" t="s">
        <v>59</v>
      </c>
      <c r="C354" s="96" t="n">
        <v>5332</v>
      </c>
      <c r="D354" s="85" t="n">
        <f aca="false">C354*0.26</f>
        <v>1386.32</v>
      </c>
      <c r="E354" s="85" t="n">
        <f aca="false">D354/4</f>
        <v>346.58</v>
      </c>
      <c r="F354" s="86" t="s">
        <v>53</v>
      </c>
      <c r="G354" s="86" t="s">
        <v>54</v>
      </c>
      <c r="H354" s="98" t="s">
        <v>60</v>
      </c>
      <c r="I354" s="99" t="s">
        <v>61</v>
      </c>
      <c r="J354" s="99" t="s">
        <v>62</v>
      </c>
    </row>
    <row r="355" customFormat="false" ht="30" hidden="false" customHeight="true" outlineLevel="0" collapsed="false">
      <c r="A355" s="94" t="s">
        <v>516</v>
      </c>
      <c r="B355" s="95" t="s">
        <v>59</v>
      </c>
      <c r="C355" s="96" t="n">
        <v>6420</v>
      </c>
      <c r="D355" s="85" t="n">
        <f aca="false">C355*0.26</f>
        <v>1669.2</v>
      </c>
      <c r="E355" s="85" t="n">
        <f aca="false">D355/4</f>
        <v>417.3</v>
      </c>
      <c r="F355" s="86" t="s">
        <v>53</v>
      </c>
      <c r="G355" s="86" t="s">
        <v>54</v>
      </c>
      <c r="H355" s="98" t="s">
        <v>60</v>
      </c>
      <c r="I355" s="99" t="s">
        <v>61</v>
      </c>
      <c r="J355" s="99" t="s">
        <v>62</v>
      </c>
    </row>
    <row r="356" customFormat="false" ht="30" hidden="false" customHeight="true" outlineLevel="0" collapsed="false">
      <c r="A356" s="94" t="s">
        <v>517</v>
      </c>
      <c r="B356" s="95" t="s">
        <v>74</v>
      </c>
      <c r="C356" s="96" t="n">
        <v>14844</v>
      </c>
      <c r="D356" s="85" t="n">
        <f aca="false">C356*0.26</f>
        <v>3859.44</v>
      </c>
      <c r="E356" s="85" t="n">
        <f aca="false">D356/4</f>
        <v>964.86</v>
      </c>
      <c r="F356" s="86" t="s">
        <v>53</v>
      </c>
      <c r="G356" s="86" t="s">
        <v>54</v>
      </c>
      <c r="H356" s="101" t="s">
        <v>75</v>
      </c>
      <c r="I356" s="99" t="s">
        <v>76</v>
      </c>
      <c r="J356" s="102" t="s">
        <v>77</v>
      </c>
    </row>
    <row r="357" customFormat="false" ht="30" hidden="false" customHeight="true" outlineLevel="0" collapsed="false">
      <c r="A357" s="94" t="s">
        <v>518</v>
      </c>
      <c r="B357" s="95" t="s">
        <v>64</v>
      </c>
      <c r="C357" s="96" t="n">
        <v>17128</v>
      </c>
      <c r="D357" s="85" t="n">
        <f aca="false">C357*0.26</f>
        <v>4453.28</v>
      </c>
      <c r="E357" s="85" t="n">
        <f aca="false">D357/4</f>
        <v>1113.32</v>
      </c>
      <c r="F357" s="86" t="s">
        <v>53</v>
      </c>
      <c r="G357" s="86" t="s">
        <v>54</v>
      </c>
      <c r="H357" s="98" t="s">
        <v>65</v>
      </c>
      <c r="I357" s="99" t="s">
        <v>66</v>
      </c>
      <c r="J357" s="99" t="s">
        <v>67</v>
      </c>
    </row>
    <row r="358" s="93" customFormat="true" ht="30" hidden="false" customHeight="true" outlineLevel="0" collapsed="false">
      <c r="A358" s="104" t="s">
        <v>519</v>
      </c>
      <c r="B358" s="95" t="s">
        <v>74</v>
      </c>
      <c r="C358" s="105" t="n">
        <v>238397</v>
      </c>
      <c r="D358" s="85" t="n">
        <f aca="false">C358*0.26</f>
        <v>61983.22</v>
      </c>
      <c r="E358" s="106" t="n">
        <f aca="false">D358/4</f>
        <v>15495.805</v>
      </c>
      <c r="F358" s="93" t="s">
        <v>121</v>
      </c>
      <c r="G358" s="93" t="s">
        <v>122</v>
      </c>
      <c r="H358" s="101" t="s">
        <v>75</v>
      </c>
      <c r="I358" s="99" t="s">
        <v>310</v>
      </c>
      <c r="J358" s="99" t="s">
        <v>311</v>
      </c>
    </row>
    <row r="359" customFormat="false" ht="30" hidden="false" customHeight="true" outlineLevel="0" collapsed="false">
      <c r="A359" s="94" t="s">
        <v>520</v>
      </c>
      <c r="B359" s="95" t="s">
        <v>268</v>
      </c>
      <c r="C359" s="96" t="n">
        <v>4187</v>
      </c>
      <c r="D359" s="85" t="n">
        <f aca="false">C359*0.26</f>
        <v>1088.62</v>
      </c>
      <c r="E359" s="85" t="n">
        <f aca="false">D359/4</f>
        <v>272.155</v>
      </c>
      <c r="F359" s="86" t="s">
        <v>53</v>
      </c>
      <c r="G359" s="86" t="s">
        <v>54</v>
      </c>
      <c r="H359" s="98" t="s">
        <v>269</v>
      </c>
      <c r="I359" s="99" t="s">
        <v>199</v>
      </c>
      <c r="J359" s="99" t="s">
        <v>270</v>
      </c>
    </row>
    <row r="360" customFormat="false" ht="30" hidden="false" customHeight="true" outlineLevel="0" collapsed="false">
      <c r="A360" s="94" t="s">
        <v>521</v>
      </c>
      <c r="B360" s="95" t="s">
        <v>111</v>
      </c>
      <c r="C360" s="96" t="n">
        <v>9170</v>
      </c>
      <c r="D360" s="85" t="n">
        <f aca="false">C360*0.26</f>
        <v>2384.2</v>
      </c>
      <c r="E360" s="85" t="n">
        <f aca="false">D360/4</f>
        <v>596.05</v>
      </c>
      <c r="F360" s="86" t="s">
        <v>53</v>
      </c>
      <c r="G360" s="86" t="s">
        <v>54</v>
      </c>
      <c r="H360" s="101" t="s">
        <v>112</v>
      </c>
      <c r="I360" s="99" t="s">
        <v>113</v>
      </c>
      <c r="J360" s="99" t="s">
        <v>114</v>
      </c>
    </row>
    <row r="361" customFormat="false" ht="30" hidden="false" customHeight="true" outlineLevel="0" collapsed="false">
      <c r="A361" s="94" t="s">
        <v>522</v>
      </c>
      <c r="B361" s="95" t="s">
        <v>52</v>
      </c>
      <c r="C361" s="96" t="n">
        <v>6306</v>
      </c>
      <c r="D361" s="85" t="n">
        <f aca="false">C361*0.26</f>
        <v>1639.56</v>
      </c>
      <c r="E361" s="85" t="n">
        <f aca="false">D361/4</f>
        <v>409.89</v>
      </c>
      <c r="F361" s="86" t="s">
        <v>53</v>
      </c>
      <c r="G361" s="86" t="s">
        <v>54</v>
      </c>
      <c r="H361" s="98" t="s">
        <v>55</v>
      </c>
      <c r="I361" s="99" t="s">
        <v>56</v>
      </c>
      <c r="J361" s="99" t="s">
        <v>57</v>
      </c>
    </row>
    <row r="362" s="93" customFormat="true" ht="30" hidden="false" customHeight="true" outlineLevel="0" collapsed="false">
      <c r="A362" s="104" t="s">
        <v>197</v>
      </c>
      <c r="B362" s="95" t="s">
        <v>197</v>
      </c>
      <c r="C362" s="105" t="n">
        <v>105199</v>
      </c>
      <c r="D362" s="85" t="n">
        <f aca="false">C362*0.26</f>
        <v>27351.74</v>
      </c>
      <c r="E362" s="106" t="n">
        <f aca="false">D362/4</f>
        <v>6837.935</v>
      </c>
      <c r="F362" s="93" t="s">
        <v>121</v>
      </c>
      <c r="G362" s="93" t="s">
        <v>122</v>
      </c>
      <c r="H362" s="98" t="s">
        <v>198</v>
      </c>
      <c r="I362" s="99" t="s">
        <v>199</v>
      </c>
      <c r="J362" s="99" t="s">
        <v>102</v>
      </c>
    </row>
    <row r="363" customFormat="false" ht="30" hidden="false" customHeight="true" outlineLevel="0" collapsed="false">
      <c r="A363" s="94" t="s">
        <v>523</v>
      </c>
      <c r="B363" s="95" t="s">
        <v>197</v>
      </c>
      <c r="C363" s="96" t="n">
        <v>10343</v>
      </c>
      <c r="D363" s="85" t="n">
        <f aca="false">C363*0.26</f>
        <v>2689.18</v>
      </c>
      <c r="E363" s="85" t="n">
        <f aca="false">D363/4</f>
        <v>672.295</v>
      </c>
      <c r="F363" s="86" t="s">
        <v>53</v>
      </c>
      <c r="G363" s="86" t="s">
        <v>54</v>
      </c>
      <c r="H363" s="98" t="s">
        <v>80</v>
      </c>
      <c r="I363" s="99" t="s">
        <v>81</v>
      </c>
      <c r="J363" s="99" t="s">
        <v>82</v>
      </c>
    </row>
    <row r="364" customFormat="false" ht="30" hidden="false" customHeight="true" outlineLevel="0" collapsed="false">
      <c r="A364" s="94" t="s">
        <v>524</v>
      </c>
      <c r="B364" s="95" t="s">
        <v>210</v>
      </c>
      <c r="C364" s="96" t="n">
        <v>41523</v>
      </c>
      <c r="D364" s="85" t="n">
        <f aca="false">C364*0.26</f>
        <v>10795.98</v>
      </c>
      <c r="E364" s="85" t="n">
        <f aca="false">D364/4</f>
        <v>2698.995</v>
      </c>
      <c r="F364" s="86" t="s">
        <v>53</v>
      </c>
      <c r="G364" s="86" t="s">
        <v>54</v>
      </c>
      <c r="H364" s="98" t="s">
        <v>211</v>
      </c>
      <c r="I364" s="99" t="s">
        <v>212</v>
      </c>
      <c r="J364" s="99" t="s">
        <v>213</v>
      </c>
    </row>
    <row r="365" customFormat="false" ht="30" hidden="false" customHeight="true" outlineLevel="0" collapsed="false">
      <c r="A365" s="94" t="s">
        <v>525</v>
      </c>
      <c r="B365" s="95" t="s">
        <v>218</v>
      </c>
      <c r="C365" s="96" t="n">
        <v>5018</v>
      </c>
      <c r="D365" s="85" t="n">
        <f aca="false">C365*0.26</f>
        <v>1304.68</v>
      </c>
      <c r="E365" s="85" t="n">
        <f aca="false">D365/4</f>
        <v>326.17</v>
      </c>
      <c r="F365" s="86" t="s">
        <v>53</v>
      </c>
      <c r="G365" s="86" t="s">
        <v>54</v>
      </c>
      <c r="H365" s="98" t="s">
        <v>219</v>
      </c>
      <c r="I365" s="99" t="s">
        <v>220</v>
      </c>
      <c r="J365" s="99" t="s">
        <v>221</v>
      </c>
    </row>
    <row r="366" s="93" customFormat="true" ht="30" hidden="false" customHeight="true" outlineLevel="0" collapsed="false">
      <c r="A366" s="104" t="s">
        <v>526</v>
      </c>
      <c r="B366" s="95" t="s">
        <v>240</v>
      </c>
      <c r="C366" s="105" t="n">
        <v>17626</v>
      </c>
      <c r="D366" s="85" t="n">
        <f aca="false">C366*0.26</f>
        <v>4582.76</v>
      </c>
      <c r="E366" s="106" t="n">
        <f aca="false">D366/4</f>
        <v>1145.69</v>
      </c>
      <c r="F366" s="93" t="s">
        <v>121</v>
      </c>
      <c r="G366" s="93" t="s">
        <v>54</v>
      </c>
      <c r="H366" s="107" t="s">
        <v>241</v>
      </c>
      <c r="I366" s="108" t="s">
        <v>242</v>
      </c>
      <c r="J366" s="108" t="s">
        <v>243</v>
      </c>
    </row>
    <row r="367" customFormat="false" ht="30" hidden="false" customHeight="true" outlineLevel="0" collapsed="false">
      <c r="A367" s="94" t="s">
        <v>527</v>
      </c>
      <c r="B367" s="95" t="s">
        <v>89</v>
      </c>
      <c r="C367" s="96" t="n">
        <v>12284</v>
      </c>
      <c r="D367" s="85" t="n">
        <f aca="false">C367*0.26</f>
        <v>3193.84</v>
      </c>
      <c r="E367" s="85" t="n">
        <f aca="false">D367/4</f>
        <v>798.46</v>
      </c>
      <c r="F367" s="86" t="s">
        <v>53</v>
      </c>
      <c r="G367" s="86" t="s">
        <v>54</v>
      </c>
      <c r="H367" s="98" t="s">
        <v>90</v>
      </c>
      <c r="I367" s="99" t="s">
        <v>91</v>
      </c>
      <c r="J367" s="99" t="s">
        <v>92</v>
      </c>
    </row>
    <row r="368" customFormat="false" ht="30" hidden="false" customHeight="true" outlineLevel="0" collapsed="false">
      <c r="A368" s="94" t="s">
        <v>528</v>
      </c>
      <c r="B368" s="95" t="s">
        <v>94</v>
      </c>
      <c r="C368" s="96" t="n">
        <v>11304</v>
      </c>
      <c r="D368" s="85" t="n">
        <f aca="false">C368*0.26</f>
        <v>2939.04</v>
      </c>
      <c r="E368" s="85" t="n">
        <f aca="false">D368/4</f>
        <v>734.76</v>
      </c>
      <c r="F368" s="86" t="s">
        <v>53</v>
      </c>
      <c r="G368" s="86" t="s">
        <v>54</v>
      </c>
      <c r="H368" s="98" t="s">
        <v>95</v>
      </c>
      <c r="I368" s="99" t="s">
        <v>96</v>
      </c>
      <c r="J368" s="99" t="s">
        <v>97</v>
      </c>
    </row>
    <row r="369" customFormat="false" ht="30" hidden="false" customHeight="true" outlineLevel="0" collapsed="false">
      <c r="A369" s="94" t="s">
        <v>529</v>
      </c>
      <c r="B369" s="95" t="s">
        <v>111</v>
      </c>
      <c r="C369" s="96" t="n">
        <v>86693</v>
      </c>
      <c r="D369" s="85" t="n">
        <f aca="false">C369*0.26</f>
        <v>22540.18</v>
      </c>
      <c r="E369" s="85" t="n">
        <f aca="false">D369/4</f>
        <v>5635.045</v>
      </c>
      <c r="F369" s="86" t="s">
        <v>53</v>
      </c>
      <c r="G369" s="86" t="s">
        <v>54</v>
      </c>
      <c r="H369" s="101" t="s">
        <v>112</v>
      </c>
      <c r="I369" s="99" t="s">
        <v>113</v>
      </c>
      <c r="J369" s="99" t="s">
        <v>114</v>
      </c>
    </row>
    <row r="370" customFormat="false" ht="30" hidden="false" customHeight="true" outlineLevel="0" collapsed="false">
      <c r="A370" s="94" t="s">
        <v>530</v>
      </c>
      <c r="B370" s="95" t="s">
        <v>145</v>
      </c>
      <c r="C370" s="96" t="n">
        <v>32064</v>
      </c>
      <c r="D370" s="85" t="n">
        <f aca="false">C370*0.26</f>
        <v>8336.64</v>
      </c>
      <c r="E370" s="85" t="n">
        <f aca="false">D370/4</f>
        <v>2084.16</v>
      </c>
      <c r="F370" s="86" t="s">
        <v>53</v>
      </c>
      <c r="G370" s="86" t="s">
        <v>54</v>
      </c>
      <c r="H370" s="98" t="s">
        <v>146</v>
      </c>
      <c r="I370" s="99" t="s">
        <v>147</v>
      </c>
      <c r="J370" s="99" t="s">
        <v>148</v>
      </c>
    </row>
    <row r="371" customFormat="false" ht="30" hidden="false" customHeight="true" outlineLevel="0" collapsed="false">
      <c r="A371" s="94" t="s">
        <v>531</v>
      </c>
      <c r="B371" s="95" t="s">
        <v>116</v>
      </c>
      <c r="C371" s="96" t="n">
        <v>3803</v>
      </c>
      <c r="D371" s="85" t="n">
        <f aca="false">C371*0.26</f>
        <v>988.78</v>
      </c>
      <c r="E371" s="85" t="n">
        <f aca="false">D371/4</f>
        <v>247.195</v>
      </c>
      <c r="F371" s="86" t="s">
        <v>53</v>
      </c>
      <c r="G371" s="86" t="s">
        <v>54</v>
      </c>
      <c r="H371" s="98" t="s">
        <v>117</v>
      </c>
      <c r="I371" s="99" t="s">
        <v>118</v>
      </c>
      <c r="J371" s="99" t="s">
        <v>119</v>
      </c>
    </row>
    <row r="372" customFormat="false" ht="30" hidden="false" customHeight="true" outlineLevel="0" collapsed="false">
      <c r="A372" s="94" t="s">
        <v>532</v>
      </c>
      <c r="B372" s="95" t="s">
        <v>94</v>
      </c>
      <c r="C372" s="96" t="n">
        <v>22507</v>
      </c>
      <c r="D372" s="85" t="n">
        <f aca="false">C372*0.26</f>
        <v>5851.82</v>
      </c>
      <c r="E372" s="85" t="n">
        <f aca="false">D372/4</f>
        <v>1462.955</v>
      </c>
      <c r="F372" s="86" t="s">
        <v>53</v>
      </c>
      <c r="G372" s="86" t="s">
        <v>54</v>
      </c>
      <c r="H372" s="98" t="s">
        <v>95</v>
      </c>
      <c r="I372" s="99" t="s">
        <v>96</v>
      </c>
      <c r="J372" s="99" t="s">
        <v>97</v>
      </c>
    </row>
    <row r="373" customFormat="false" ht="30" hidden="false" customHeight="true" outlineLevel="0" collapsed="false">
      <c r="A373" s="94" t="s">
        <v>533</v>
      </c>
      <c r="B373" s="95" t="s">
        <v>197</v>
      </c>
      <c r="C373" s="96" t="n">
        <v>2438</v>
      </c>
      <c r="D373" s="85" t="n">
        <f aca="false">C373*0.26</f>
        <v>633.88</v>
      </c>
      <c r="E373" s="85" t="n">
        <f aca="false">D373/4</f>
        <v>158.47</v>
      </c>
      <c r="F373" s="86" t="s">
        <v>53</v>
      </c>
      <c r="G373" s="86" t="s">
        <v>54</v>
      </c>
      <c r="H373" s="98" t="s">
        <v>198</v>
      </c>
      <c r="I373" s="99" t="s">
        <v>199</v>
      </c>
      <c r="J373" s="99" t="s">
        <v>102</v>
      </c>
    </row>
    <row r="374" customFormat="false" ht="30" hidden="false" customHeight="true" outlineLevel="0" collapsed="false">
      <c r="A374" s="94" t="s">
        <v>534</v>
      </c>
      <c r="B374" s="95" t="s">
        <v>134</v>
      </c>
      <c r="C374" s="96" t="n">
        <v>10888</v>
      </c>
      <c r="D374" s="85" t="n">
        <f aca="false">C374*0.26</f>
        <v>2830.88</v>
      </c>
      <c r="E374" s="85" t="n">
        <f aca="false">D374/4</f>
        <v>707.72</v>
      </c>
      <c r="F374" s="86" t="s">
        <v>53</v>
      </c>
      <c r="G374" s="86" t="s">
        <v>54</v>
      </c>
      <c r="H374" s="98" t="s">
        <v>135</v>
      </c>
      <c r="I374" s="99" t="s">
        <v>136</v>
      </c>
      <c r="J374" s="99" t="s">
        <v>137</v>
      </c>
    </row>
    <row r="375" customFormat="false" ht="30" hidden="false" customHeight="true" outlineLevel="0" collapsed="false">
      <c r="A375" s="94" t="s">
        <v>535</v>
      </c>
      <c r="B375" s="95" t="s">
        <v>105</v>
      </c>
      <c r="C375" s="96" t="n">
        <v>13754</v>
      </c>
      <c r="D375" s="85" t="n">
        <f aca="false">C375*0.26</f>
        <v>3576.04</v>
      </c>
      <c r="E375" s="85" t="n">
        <f aca="false">D375/4</f>
        <v>894.01</v>
      </c>
      <c r="F375" s="86" t="s">
        <v>53</v>
      </c>
      <c r="G375" s="86" t="s">
        <v>54</v>
      </c>
      <c r="H375" s="98" t="s">
        <v>106</v>
      </c>
      <c r="I375" s="99" t="s">
        <v>107</v>
      </c>
      <c r="J375" s="99" t="s">
        <v>108</v>
      </c>
    </row>
    <row r="376" customFormat="false" ht="30" hidden="false" customHeight="true" outlineLevel="0" collapsed="false">
      <c r="A376" s="94" t="s">
        <v>536</v>
      </c>
      <c r="B376" s="95" t="s">
        <v>105</v>
      </c>
      <c r="C376" s="96" t="n">
        <v>14429</v>
      </c>
      <c r="D376" s="85" t="n">
        <f aca="false">C376*0.26</f>
        <v>3751.54</v>
      </c>
      <c r="E376" s="85" t="n">
        <f aca="false">D376/4</f>
        <v>937.885</v>
      </c>
      <c r="F376" s="86" t="s">
        <v>53</v>
      </c>
      <c r="G376" s="86" t="s">
        <v>54</v>
      </c>
      <c r="H376" s="98" t="s">
        <v>106</v>
      </c>
      <c r="I376" s="99" t="s">
        <v>107</v>
      </c>
      <c r="J376" s="99" t="s">
        <v>108</v>
      </c>
    </row>
    <row r="377" customFormat="false" ht="30" hidden="false" customHeight="true" outlineLevel="0" collapsed="false">
      <c r="A377" s="94" t="s">
        <v>537</v>
      </c>
      <c r="B377" s="95" t="s">
        <v>79</v>
      </c>
      <c r="C377" s="96" t="n">
        <v>11878</v>
      </c>
      <c r="D377" s="85" t="n">
        <f aca="false">C377*0.26</f>
        <v>3088.28</v>
      </c>
      <c r="E377" s="85" t="n">
        <f aca="false">D377/4</f>
        <v>772.07</v>
      </c>
      <c r="F377" s="86" t="s">
        <v>53</v>
      </c>
      <c r="G377" s="86" t="s">
        <v>54</v>
      </c>
      <c r="H377" s="98" t="s">
        <v>80</v>
      </c>
      <c r="I377" s="99" t="s">
        <v>81</v>
      </c>
      <c r="J377" s="99" t="s">
        <v>82</v>
      </c>
    </row>
    <row r="378" customFormat="false" ht="30" hidden="false" customHeight="true" outlineLevel="0" collapsed="false">
      <c r="A378" s="94" t="s">
        <v>538</v>
      </c>
      <c r="B378" s="95" t="s">
        <v>99</v>
      </c>
      <c r="C378" s="96" t="n">
        <v>21023</v>
      </c>
      <c r="D378" s="85" t="n">
        <f aca="false">C378*0.26</f>
        <v>5465.98</v>
      </c>
      <c r="E378" s="85" t="n">
        <f aca="false">D378/4</f>
        <v>1366.495</v>
      </c>
      <c r="F378" s="86" t="s">
        <v>53</v>
      </c>
      <c r="G378" s="86" t="s">
        <v>54</v>
      </c>
      <c r="H378" s="103" t="s">
        <v>100</v>
      </c>
      <c r="I378" s="99" t="s">
        <v>101</v>
      </c>
      <c r="J378" s="99" t="s">
        <v>102</v>
      </c>
    </row>
    <row r="379" customFormat="false" ht="30" hidden="false" customHeight="true" outlineLevel="0" collapsed="false">
      <c r="A379" s="94" t="s">
        <v>539</v>
      </c>
      <c r="B379" s="95" t="s">
        <v>84</v>
      </c>
      <c r="C379" s="96" t="n">
        <v>14019</v>
      </c>
      <c r="D379" s="85" t="n">
        <f aca="false">C379*0.26</f>
        <v>3644.94</v>
      </c>
      <c r="E379" s="85" t="n">
        <f aca="false">D379/4</f>
        <v>911.235</v>
      </c>
      <c r="F379" s="86" t="s">
        <v>53</v>
      </c>
      <c r="G379" s="86" t="s">
        <v>54</v>
      </c>
      <c r="H379" s="98" t="s">
        <v>85</v>
      </c>
      <c r="I379" s="99" t="s">
        <v>86</v>
      </c>
      <c r="J379" s="99" t="s">
        <v>87</v>
      </c>
    </row>
    <row r="380" customFormat="false" ht="30" hidden="false" customHeight="true" outlineLevel="0" collapsed="false">
      <c r="A380" s="94" t="s">
        <v>540</v>
      </c>
      <c r="B380" s="95" t="s">
        <v>89</v>
      </c>
      <c r="C380" s="96" t="n">
        <v>20491</v>
      </c>
      <c r="D380" s="85" t="n">
        <f aca="false">C380*0.26</f>
        <v>5327.66</v>
      </c>
      <c r="E380" s="85" t="n">
        <f aca="false">D380/4</f>
        <v>1331.915</v>
      </c>
      <c r="F380" s="86" t="s">
        <v>53</v>
      </c>
      <c r="G380" s="86" t="s">
        <v>54</v>
      </c>
      <c r="H380" s="98" t="s">
        <v>90</v>
      </c>
      <c r="I380" s="99" t="s">
        <v>91</v>
      </c>
      <c r="J380" s="99" t="s">
        <v>92</v>
      </c>
    </row>
    <row r="381" customFormat="false" ht="30" hidden="false" customHeight="true" outlineLevel="0" collapsed="false">
      <c r="A381" s="94" t="s">
        <v>541</v>
      </c>
      <c r="B381" s="95" t="s">
        <v>111</v>
      </c>
      <c r="C381" s="96" t="n">
        <v>7722</v>
      </c>
      <c r="D381" s="85" t="n">
        <f aca="false">C381*0.26</f>
        <v>2007.72</v>
      </c>
      <c r="E381" s="85" t="n">
        <f aca="false">D381/4</f>
        <v>501.93</v>
      </c>
      <c r="F381" s="86" t="s">
        <v>53</v>
      </c>
      <c r="G381" s="86" t="s">
        <v>54</v>
      </c>
      <c r="H381" s="101" t="s">
        <v>112</v>
      </c>
      <c r="I381" s="99" t="s">
        <v>113</v>
      </c>
      <c r="J381" s="99" t="s">
        <v>114</v>
      </c>
    </row>
    <row r="382" customFormat="false" ht="30" hidden="false" customHeight="true" outlineLevel="0" collapsed="false">
      <c r="A382" s="94" t="s">
        <v>542</v>
      </c>
      <c r="B382" s="95" t="s">
        <v>89</v>
      </c>
      <c r="C382" s="96" t="n">
        <v>8936</v>
      </c>
      <c r="D382" s="85" t="n">
        <f aca="false">C382*0.26</f>
        <v>2323.36</v>
      </c>
      <c r="E382" s="85" t="n">
        <f aca="false">D382/4</f>
        <v>580.84</v>
      </c>
      <c r="F382" s="86" t="s">
        <v>53</v>
      </c>
      <c r="G382" s="86" t="s">
        <v>54</v>
      </c>
      <c r="H382" s="98" t="s">
        <v>90</v>
      </c>
      <c r="I382" s="99" t="s">
        <v>91</v>
      </c>
      <c r="J382" s="99" t="s">
        <v>92</v>
      </c>
    </row>
    <row r="383" customFormat="false" ht="30" hidden="false" customHeight="true" outlineLevel="0" collapsed="false">
      <c r="A383" s="94" t="s">
        <v>543</v>
      </c>
      <c r="B383" s="95" t="s">
        <v>134</v>
      </c>
      <c r="C383" s="96" t="n">
        <v>14551</v>
      </c>
      <c r="D383" s="85" t="n">
        <f aca="false">C383*0.26</f>
        <v>3783.26</v>
      </c>
      <c r="E383" s="85" t="n">
        <f aca="false">D383/4</f>
        <v>945.815</v>
      </c>
      <c r="F383" s="86" t="s">
        <v>53</v>
      </c>
      <c r="G383" s="86" t="s">
        <v>54</v>
      </c>
      <c r="H383" s="98" t="s">
        <v>135</v>
      </c>
      <c r="I383" s="99" t="s">
        <v>136</v>
      </c>
      <c r="J383" s="99" t="s">
        <v>137</v>
      </c>
    </row>
    <row r="384" s="93" customFormat="true" ht="30" hidden="false" customHeight="true" outlineLevel="0" collapsed="false">
      <c r="A384" s="104" t="s">
        <v>544</v>
      </c>
      <c r="B384" s="95" t="s">
        <v>89</v>
      </c>
      <c r="C384" s="105" t="n">
        <v>81878</v>
      </c>
      <c r="D384" s="85" t="n">
        <f aca="false">C384*0.26</f>
        <v>21288.28</v>
      </c>
      <c r="E384" s="106" t="n">
        <f aca="false">D384/4</f>
        <v>5322.07</v>
      </c>
      <c r="F384" s="93" t="s">
        <v>121</v>
      </c>
      <c r="G384" s="93" t="s">
        <v>122</v>
      </c>
      <c r="H384" s="98" t="s">
        <v>90</v>
      </c>
      <c r="I384" s="99" t="s">
        <v>91</v>
      </c>
      <c r="J384" s="99" t="s">
        <v>92</v>
      </c>
    </row>
    <row r="385" customFormat="false" ht="30" hidden="false" customHeight="true" outlineLevel="0" collapsed="false">
      <c r="A385" s="94" t="s">
        <v>545</v>
      </c>
      <c r="B385" s="95" t="s">
        <v>127</v>
      </c>
      <c r="C385" s="96" t="n">
        <v>5724</v>
      </c>
      <c r="D385" s="85" t="n">
        <f aca="false">C385*0.26</f>
        <v>1488.24</v>
      </c>
      <c r="E385" s="85" t="n">
        <f aca="false">D385/4</f>
        <v>372.06</v>
      </c>
      <c r="F385" s="86" t="s">
        <v>53</v>
      </c>
      <c r="G385" s="86" t="s">
        <v>54</v>
      </c>
      <c r="H385" s="98" t="s">
        <v>128</v>
      </c>
      <c r="I385" s="99" t="s">
        <v>129</v>
      </c>
      <c r="J385" s="99" t="s">
        <v>130</v>
      </c>
    </row>
    <row r="386" customFormat="false" ht="30" hidden="false" customHeight="true" outlineLevel="0" collapsed="false">
      <c r="A386" s="94" t="s">
        <v>546</v>
      </c>
      <c r="B386" s="95" t="s">
        <v>99</v>
      </c>
      <c r="C386" s="96" t="n">
        <v>14592</v>
      </c>
      <c r="D386" s="85" t="n">
        <f aca="false">C386*0.26</f>
        <v>3793.92</v>
      </c>
      <c r="E386" s="85" t="n">
        <f aca="false">D386/4</f>
        <v>948.48</v>
      </c>
      <c r="F386" s="86" t="s">
        <v>53</v>
      </c>
      <c r="G386" s="86" t="s">
        <v>54</v>
      </c>
      <c r="H386" s="103" t="s">
        <v>100</v>
      </c>
      <c r="I386" s="99" t="s">
        <v>101</v>
      </c>
      <c r="J386" s="99" t="s">
        <v>102</v>
      </c>
    </row>
    <row r="387" customFormat="false" ht="30" hidden="false" customHeight="true" outlineLevel="0" collapsed="false">
      <c r="A387" s="94" t="s">
        <v>547</v>
      </c>
      <c r="B387" s="95" t="s">
        <v>79</v>
      </c>
      <c r="C387" s="96" t="n">
        <v>5830</v>
      </c>
      <c r="D387" s="85" t="n">
        <f aca="false">C387*0.26</f>
        <v>1515.8</v>
      </c>
      <c r="E387" s="85" t="n">
        <f aca="false">D387/4</f>
        <v>378.95</v>
      </c>
      <c r="F387" s="86" t="s">
        <v>53</v>
      </c>
      <c r="G387" s="86" t="s">
        <v>54</v>
      </c>
      <c r="H387" s="98" t="s">
        <v>80</v>
      </c>
      <c r="I387" s="99" t="s">
        <v>81</v>
      </c>
      <c r="J387" s="99" t="s">
        <v>82</v>
      </c>
    </row>
    <row r="388" customFormat="false" ht="30" hidden="false" customHeight="true" outlineLevel="0" collapsed="false">
      <c r="A388" s="94" t="s">
        <v>268</v>
      </c>
      <c r="B388" s="95" t="s">
        <v>268</v>
      </c>
      <c r="C388" s="96" t="n">
        <v>92754</v>
      </c>
      <c r="D388" s="85" t="n">
        <f aca="false">C388*0.26</f>
        <v>24116.04</v>
      </c>
      <c r="E388" s="85" t="n">
        <f aca="false">D388/4</f>
        <v>6029.01</v>
      </c>
      <c r="F388" s="86" t="s">
        <v>53</v>
      </c>
      <c r="G388" s="86" t="s">
        <v>54</v>
      </c>
      <c r="H388" s="98" t="s">
        <v>269</v>
      </c>
      <c r="I388" s="99" t="s">
        <v>199</v>
      </c>
      <c r="J388" s="99" t="s">
        <v>270</v>
      </c>
    </row>
    <row r="389" customFormat="false" ht="30" hidden="false" customHeight="true" outlineLevel="0" collapsed="false">
      <c r="A389" s="94" t="s">
        <v>548</v>
      </c>
      <c r="B389" s="95" t="s">
        <v>105</v>
      </c>
      <c r="C389" s="96" t="n">
        <v>6439</v>
      </c>
      <c r="D389" s="85" t="n">
        <f aca="false">C389*0.26</f>
        <v>1674.14</v>
      </c>
      <c r="E389" s="85" t="n">
        <f aca="false">D389/4</f>
        <v>418.535</v>
      </c>
      <c r="F389" s="86" t="s">
        <v>53</v>
      </c>
      <c r="G389" s="86" t="s">
        <v>54</v>
      </c>
      <c r="H389" s="98" t="s">
        <v>106</v>
      </c>
      <c r="I389" s="99" t="s">
        <v>107</v>
      </c>
      <c r="J389" s="99" t="s">
        <v>108</v>
      </c>
    </row>
    <row r="390" s="93" customFormat="true" ht="30" hidden="false" customHeight="true" outlineLevel="0" collapsed="false">
      <c r="A390" s="104" t="s">
        <v>549</v>
      </c>
      <c r="B390" s="95" t="s">
        <v>84</v>
      </c>
      <c r="C390" s="105" t="n">
        <v>31495</v>
      </c>
      <c r="D390" s="85" t="n">
        <f aca="false">C390*0.26</f>
        <v>8188.7</v>
      </c>
      <c r="E390" s="106" t="n">
        <f aca="false">D390/4</f>
        <v>2047.175</v>
      </c>
      <c r="F390" s="93" t="s">
        <v>121</v>
      </c>
      <c r="G390" s="93" t="s">
        <v>54</v>
      </c>
      <c r="H390" s="107" t="s">
        <v>85</v>
      </c>
      <c r="I390" s="108" t="s">
        <v>86</v>
      </c>
      <c r="J390" s="108" t="s">
        <v>87</v>
      </c>
    </row>
    <row r="391" customFormat="false" ht="30" hidden="false" customHeight="true" outlineLevel="0" collapsed="false">
      <c r="A391" s="94" t="s">
        <v>550</v>
      </c>
      <c r="B391" s="95" t="s">
        <v>105</v>
      </c>
      <c r="C391" s="96" t="n">
        <v>4051</v>
      </c>
      <c r="D391" s="85" t="n">
        <f aca="false">C391*0.26</f>
        <v>1053.26</v>
      </c>
      <c r="E391" s="85" t="n">
        <f aca="false">D391/4</f>
        <v>263.315</v>
      </c>
      <c r="F391" s="86" t="s">
        <v>53</v>
      </c>
      <c r="G391" s="86" t="s">
        <v>54</v>
      </c>
      <c r="H391" s="98" t="s">
        <v>106</v>
      </c>
      <c r="I391" s="99" t="s">
        <v>107</v>
      </c>
      <c r="J391" s="99" t="s">
        <v>108</v>
      </c>
    </row>
    <row r="392" customFormat="false" ht="30" hidden="false" customHeight="true" outlineLevel="0" collapsed="false">
      <c r="A392" s="94" t="s">
        <v>551</v>
      </c>
      <c r="B392" s="95" t="s">
        <v>210</v>
      </c>
      <c r="C392" s="96" t="n">
        <v>15496</v>
      </c>
      <c r="D392" s="85" t="n">
        <f aca="false">C392*0.26</f>
        <v>4028.96</v>
      </c>
      <c r="E392" s="85" t="n">
        <f aca="false">D392/4</f>
        <v>1007.24</v>
      </c>
      <c r="F392" s="86" t="s">
        <v>53</v>
      </c>
      <c r="G392" s="86" t="s">
        <v>54</v>
      </c>
      <c r="H392" s="98" t="s">
        <v>211</v>
      </c>
      <c r="I392" s="99" t="s">
        <v>212</v>
      </c>
      <c r="J392" s="99" t="s">
        <v>213</v>
      </c>
    </row>
    <row r="393" customFormat="false" ht="30" hidden="false" customHeight="true" outlineLevel="0" collapsed="false">
      <c r="A393" s="94" t="s">
        <v>552</v>
      </c>
      <c r="B393" s="95" t="s">
        <v>99</v>
      </c>
      <c r="C393" s="96" t="n">
        <v>12423</v>
      </c>
      <c r="D393" s="85" t="n">
        <f aca="false">C393*0.26</f>
        <v>3229.98</v>
      </c>
      <c r="E393" s="85" t="n">
        <f aca="false">D393/4</f>
        <v>807.495</v>
      </c>
      <c r="F393" s="86" t="s">
        <v>53</v>
      </c>
      <c r="G393" s="86" t="s">
        <v>54</v>
      </c>
      <c r="H393" s="103" t="s">
        <v>100</v>
      </c>
      <c r="I393" s="99" t="s">
        <v>101</v>
      </c>
      <c r="J393" s="99" t="s">
        <v>102</v>
      </c>
    </row>
    <row r="394" customFormat="false" ht="30" hidden="false" customHeight="true" outlineLevel="0" collapsed="false">
      <c r="A394" s="94" t="s">
        <v>553</v>
      </c>
      <c r="B394" s="95" t="s">
        <v>134</v>
      </c>
      <c r="C394" s="96" t="n">
        <v>7224</v>
      </c>
      <c r="D394" s="85" t="n">
        <f aca="false">C394*0.26</f>
        <v>1878.24</v>
      </c>
      <c r="E394" s="85" t="n">
        <f aca="false">D394/4</f>
        <v>469.56</v>
      </c>
      <c r="F394" s="86" t="s">
        <v>53</v>
      </c>
      <c r="G394" s="86" t="s">
        <v>54</v>
      </c>
      <c r="H394" s="98" t="s">
        <v>135</v>
      </c>
      <c r="I394" s="99" t="s">
        <v>136</v>
      </c>
      <c r="J394" s="99" t="s">
        <v>137</v>
      </c>
    </row>
    <row r="395" customFormat="false" ht="30" hidden="false" customHeight="true" outlineLevel="0" collapsed="false">
      <c r="A395" s="94" t="s">
        <v>554</v>
      </c>
      <c r="B395" s="95" t="s">
        <v>111</v>
      </c>
      <c r="C395" s="96" t="n">
        <v>20393</v>
      </c>
      <c r="D395" s="85" t="n">
        <f aca="false">C395*0.26</f>
        <v>5302.18</v>
      </c>
      <c r="E395" s="85" t="n">
        <f aca="false">D395/4</f>
        <v>1325.545</v>
      </c>
      <c r="F395" s="86" t="s">
        <v>53</v>
      </c>
      <c r="G395" s="86" t="s">
        <v>54</v>
      </c>
      <c r="H395" s="101" t="s">
        <v>112</v>
      </c>
      <c r="I395" s="99" t="s">
        <v>113</v>
      </c>
      <c r="J395" s="99" t="s">
        <v>114</v>
      </c>
    </row>
    <row r="396" customFormat="false" ht="30" hidden="false" customHeight="true" outlineLevel="0" collapsed="false">
      <c r="A396" s="94" t="s">
        <v>555</v>
      </c>
      <c r="B396" s="95" t="s">
        <v>74</v>
      </c>
      <c r="C396" s="96" t="n">
        <v>2782</v>
      </c>
      <c r="D396" s="85" t="n">
        <f aca="false">C396*0.26</f>
        <v>723.32</v>
      </c>
      <c r="E396" s="85" t="n">
        <f aca="false">D396/4</f>
        <v>180.83</v>
      </c>
      <c r="F396" s="86" t="s">
        <v>53</v>
      </c>
      <c r="G396" s="86" t="s">
        <v>54</v>
      </c>
      <c r="H396" s="101" t="s">
        <v>75</v>
      </c>
      <c r="I396" s="99" t="s">
        <v>76</v>
      </c>
      <c r="J396" s="102" t="s">
        <v>77</v>
      </c>
    </row>
    <row r="397" customFormat="false" ht="30" hidden="false" customHeight="true" outlineLevel="0" collapsed="false">
      <c r="A397" s="94" t="s">
        <v>556</v>
      </c>
      <c r="B397" s="95" t="s">
        <v>218</v>
      </c>
      <c r="C397" s="96" t="n">
        <v>29849</v>
      </c>
      <c r="D397" s="85" t="n">
        <f aca="false">C397*0.26</f>
        <v>7760.74</v>
      </c>
      <c r="E397" s="85" t="n">
        <f aca="false">D397/4</f>
        <v>1940.185</v>
      </c>
      <c r="F397" s="86" t="s">
        <v>53</v>
      </c>
      <c r="G397" s="86" t="s">
        <v>54</v>
      </c>
      <c r="H397" s="98" t="s">
        <v>219</v>
      </c>
      <c r="I397" s="99" t="s">
        <v>220</v>
      </c>
      <c r="J397" s="99" t="s">
        <v>221</v>
      </c>
    </row>
    <row r="398" customFormat="false" ht="30" hidden="false" customHeight="true" outlineLevel="0" collapsed="false">
      <c r="A398" s="94" t="s">
        <v>557</v>
      </c>
      <c r="B398" s="95" t="s">
        <v>79</v>
      </c>
      <c r="C398" s="96" t="n">
        <v>4829</v>
      </c>
      <c r="D398" s="85" t="n">
        <f aca="false">C398*0.26</f>
        <v>1255.54</v>
      </c>
      <c r="E398" s="85" t="n">
        <f aca="false">D398/4</f>
        <v>313.885</v>
      </c>
      <c r="F398" s="86" t="s">
        <v>53</v>
      </c>
      <c r="G398" s="86" t="s">
        <v>54</v>
      </c>
      <c r="H398" s="98" t="s">
        <v>80</v>
      </c>
      <c r="I398" s="99" t="s">
        <v>81</v>
      </c>
      <c r="J398" s="99" t="s">
        <v>82</v>
      </c>
    </row>
    <row r="399" customFormat="false" ht="30" hidden="false" customHeight="true" outlineLevel="0" collapsed="false">
      <c r="A399" s="94" t="s">
        <v>558</v>
      </c>
      <c r="B399" s="95" t="s">
        <v>218</v>
      </c>
      <c r="C399" s="96" t="n">
        <v>65377</v>
      </c>
      <c r="D399" s="85" t="n">
        <f aca="false">C399*0.26</f>
        <v>16998.02</v>
      </c>
      <c r="E399" s="85" t="n">
        <f aca="false">D399/4</f>
        <v>4249.505</v>
      </c>
      <c r="F399" s="86" t="s">
        <v>53</v>
      </c>
      <c r="G399" s="86" t="s">
        <v>54</v>
      </c>
      <c r="H399" s="98" t="s">
        <v>219</v>
      </c>
      <c r="I399" s="99" t="s">
        <v>220</v>
      </c>
      <c r="J399" s="99" t="s">
        <v>221</v>
      </c>
    </row>
    <row r="400" s="93" customFormat="true" ht="30" hidden="false" customHeight="true" outlineLevel="0" collapsed="false">
      <c r="A400" s="104" t="s">
        <v>559</v>
      </c>
      <c r="B400" s="95" t="s">
        <v>240</v>
      </c>
      <c r="C400" s="105" t="n">
        <v>64983</v>
      </c>
      <c r="D400" s="85" t="n">
        <f aca="false">C400*0.26</f>
        <v>16895.58</v>
      </c>
      <c r="E400" s="106" t="n">
        <f aca="false">D400/4</f>
        <v>4223.895</v>
      </c>
      <c r="F400" s="93" t="s">
        <v>121</v>
      </c>
      <c r="G400" s="93" t="s">
        <v>122</v>
      </c>
      <c r="H400" s="98" t="s">
        <v>241</v>
      </c>
      <c r="I400" s="99" t="s">
        <v>242</v>
      </c>
      <c r="J400" s="99" t="s">
        <v>243</v>
      </c>
    </row>
    <row r="401" customFormat="false" ht="30" hidden="false" customHeight="true" outlineLevel="0" collapsed="false">
      <c r="A401" s="94" t="s">
        <v>560</v>
      </c>
      <c r="B401" s="95" t="s">
        <v>89</v>
      </c>
      <c r="C401" s="96" t="n">
        <v>3688</v>
      </c>
      <c r="D401" s="85" t="n">
        <f aca="false">C401*0.26</f>
        <v>958.88</v>
      </c>
      <c r="E401" s="85" t="n">
        <f aca="false">D401/4</f>
        <v>239.72</v>
      </c>
      <c r="F401" s="86" t="s">
        <v>53</v>
      </c>
      <c r="G401" s="86" t="s">
        <v>54</v>
      </c>
      <c r="H401" s="98" t="s">
        <v>90</v>
      </c>
      <c r="I401" s="99" t="s">
        <v>91</v>
      </c>
      <c r="J401" s="99" t="s">
        <v>92</v>
      </c>
    </row>
    <row r="402" customFormat="false" ht="30" hidden="false" customHeight="true" outlineLevel="0" collapsed="false">
      <c r="A402" s="94" t="s">
        <v>561</v>
      </c>
      <c r="B402" s="95" t="s">
        <v>240</v>
      </c>
      <c r="C402" s="96" t="n">
        <v>8264</v>
      </c>
      <c r="D402" s="85" t="n">
        <f aca="false">C402*0.26</f>
        <v>2148.64</v>
      </c>
      <c r="E402" s="85" t="n">
        <f aca="false">D402/4</f>
        <v>537.16</v>
      </c>
      <c r="F402" s="86" t="s">
        <v>53</v>
      </c>
      <c r="G402" s="86" t="s">
        <v>54</v>
      </c>
      <c r="H402" s="98" t="s">
        <v>241</v>
      </c>
      <c r="I402" s="99" t="s">
        <v>242</v>
      </c>
      <c r="J402" s="99" t="s">
        <v>243</v>
      </c>
    </row>
    <row r="403" customFormat="false" ht="30" hidden="false" customHeight="true" outlineLevel="0" collapsed="false">
      <c r="A403" s="94" t="s">
        <v>562</v>
      </c>
      <c r="B403" s="95" t="s">
        <v>127</v>
      </c>
      <c r="C403" s="96" t="n">
        <v>5841</v>
      </c>
      <c r="D403" s="85" t="n">
        <f aca="false">C403*0.26</f>
        <v>1518.66</v>
      </c>
      <c r="E403" s="85" t="n">
        <f aca="false">D403/4</f>
        <v>379.665</v>
      </c>
      <c r="F403" s="86" t="s">
        <v>53</v>
      </c>
      <c r="G403" s="86" t="s">
        <v>54</v>
      </c>
      <c r="H403" s="98" t="s">
        <v>128</v>
      </c>
      <c r="I403" s="99" t="s">
        <v>129</v>
      </c>
      <c r="J403" s="99" t="s">
        <v>130</v>
      </c>
    </row>
    <row r="404" customFormat="false" ht="30" hidden="false" customHeight="true" outlineLevel="0" collapsed="false">
      <c r="A404" s="94" t="s">
        <v>563</v>
      </c>
      <c r="B404" s="95" t="s">
        <v>145</v>
      </c>
      <c r="C404" s="96" t="n">
        <v>7011</v>
      </c>
      <c r="D404" s="85" t="n">
        <f aca="false">C404*0.26</f>
        <v>1822.86</v>
      </c>
      <c r="E404" s="85" t="n">
        <f aca="false">D404/4</f>
        <v>455.715</v>
      </c>
      <c r="F404" s="86" t="s">
        <v>53</v>
      </c>
      <c r="G404" s="86" t="s">
        <v>54</v>
      </c>
      <c r="H404" s="98" t="s">
        <v>146</v>
      </c>
      <c r="I404" s="99" t="s">
        <v>147</v>
      </c>
      <c r="J404" s="99" t="s">
        <v>148</v>
      </c>
    </row>
    <row r="405" customFormat="false" ht="30" hidden="false" customHeight="true" outlineLevel="0" collapsed="false">
      <c r="A405" s="94" t="s">
        <v>564</v>
      </c>
      <c r="B405" s="95" t="s">
        <v>69</v>
      </c>
      <c r="C405" s="96" t="n">
        <v>12963</v>
      </c>
      <c r="D405" s="85" t="n">
        <f aca="false">C405*0.26</f>
        <v>3370.38</v>
      </c>
      <c r="E405" s="85" t="n">
        <f aca="false">D405/4</f>
        <v>842.595</v>
      </c>
      <c r="F405" s="86" t="s">
        <v>53</v>
      </c>
      <c r="G405" s="86" t="s">
        <v>54</v>
      </c>
      <c r="H405" s="98" t="s">
        <v>70</v>
      </c>
      <c r="I405" s="99" t="s">
        <v>71</v>
      </c>
      <c r="J405" s="99" t="s">
        <v>72</v>
      </c>
    </row>
    <row r="406" customFormat="false" ht="30" hidden="false" customHeight="true" outlineLevel="0" collapsed="false">
      <c r="A406" s="94" t="s">
        <v>565</v>
      </c>
      <c r="B406" s="95" t="s">
        <v>218</v>
      </c>
      <c r="C406" s="96" t="n">
        <v>8026</v>
      </c>
      <c r="D406" s="85" t="n">
        <f aca="false">C406*0.26</f>
        <v>2086.76</v>
      </c>
      <c r="E406" s="85" t="n">
        <f aca="false">D406/4</f>
        <v>521.69</v>
      </c>
      <c r="F406" s="86" t="s">
        <v>53</v>
      </c>
      <c r="G406" s="86" t="s">
        <v>54</v>
      </c>
      <c r="H406" s="98" t="s">
        <v>219</v>
      </c>
      <c r="I406" s="99" t="s">
        <v>220</v>
      </c>
      <c r="J406" s="99" t="s">
        <v>221</v>
      </c>
    </row>
    <row r="407" customFormat="false" ht="30" hidden="false" customHeight="true" outlineLevel="0" collapsed="false">
      <c r="A407" s="94" t="s">
        <v>566</v>
      </c>
      <c r="B407" s="95" t="s">
        <v>59</v>
      </c>
      <c r="C407" s="96" t="n">
        <v>5496</v>
      </c>
      <c r="D407" s="85" t="n">
        <f aca="false">C407*0.26</f>
        <v>1428.96</v>
      </c>
      <c r="E407" s="85" t="n">
        <f aca="false">D407/4</f>
        <v>357.24</v>
      </c>
      <c r="F407" s="86" t="s">
        <v>53</v>
      </c>
      <c r="G407" s="86" t="s">
        <v>54</v>
      </c>
      <c r="H407" s="98" t="s">
        <v>60</v>
      </c>
      <c r="I407" s="99" t="s">
        <v>61</v>
      </c>
      <c r="J407" s="99" t="s">
        <v>62</v>
      </c>
    </row>
    <row r="408" customFormat="false" ht="30" hidden="false" customHeight="true" outlineLevel="0" collapsed="false">
      <c r="A408" s="94" t="s">
        <v>567</v>
      </c>
      <c r="B408" s="95" t="s">
        <v>99</v>
      </c>
      <c r="C408" s="96" t="n">
        <v>23966</v>
      </c>
      <c r="D408" s="85" t="n">
        <f aca="false">C408*0.26</f>
        <v>6231.16</v>
      </c>
      <c r="E408" s="85" t="n">
        <f aca="false">D408/4</f>
        <v>1557.79</v>
      </c>
      <c r="F408" s="86" t="s">
        <v>53</v>
      </c>
      <c r="G408" s="86" t="s">
        <v>54</v>
      </c>
      <c r="H408" s="103" t="s">
        <v>100</v>
      </c>
      <c r="I408" s="99" t="s">
        <v>101</v>
      </c>
      <c r="J408" s="99" t="s">
        <v>102</v>
      </c>
    </row>
    <row r="409" customFormat="false" ht="30" hidden="false" customHeight="true" outlineLevel="0" collapsed="false">
      <c r="A409" s="94" t="s">
        <v>568</v>
      </c>
      <c r="B409" s="95" t="s">
        <v>105</v>
      </c>
      <c r="C409" s="96" t="n">
        <v>4821</v>
      </c>
      <c r="D409" s="85" t="n">
        <f aca="false">C409*0.26</f>
        <v>1253.46</v>
      </c>
      <c r="E409" s="85" t="n">
        <f aca="false">D409/4</f>
        <v>313.365</v>
      </c>
      <c r="F409" s="86" t="s">
        <v>53</v>
      </c>
      <c r="G409" s="86" t="s">
        <v>54</v>
      </c>
      <c r="H409" s="98" t="s">
        <v>106</v>
      </c>
      <c r="I409" s="99" t="s">
        <v>107</v>
      </c>
      <c r="J409" s="99" t="s">
        <v>108</v>
      </c>
    </row>
    <row r="410" customFormat="false" ht="30" hidden="false" customHeight="true" outlineLevel="0" collapsed="false">
      <c r="A410" s="94" t="s">
        <v>569</v>
      </c>
      <c r="B410" s="95" t="s">
        <v>99</v>
      </c>
      <c r="C410" s="96" t="n">
        <v>14846</v>
      </c>
      <c r="D410" s="85" t="n">
        <f aca="false">C410*0.26</f>
        <v>3859.96</v>
      </c>
      <c r="E410" s="85" t="n">
        <f aca="false">D410/4</f>
        <v>964.99</v>
      </c>
      <c r="F410" s="86" t="s">
        <v>53</v>
      </c>
      <c r="G410" s="86" t="s">
        <v>54</v>
      </c>
      <c r="H410" s="103" t="s">
        <v>100</v>
      </c>
      <c r="I410" s="99" t="s">
        <v>101</v>
      </c>
      <c r="J410" s="99" t="s">
        <v>102</v>
      </c>
    </row>
    <row r="411" customFormat="false" ht="30" hidden="false" customHeight="true" outlineLevel="0" collapsed="false">
      <c r="A411" s="94" t="s">
        <v>570</v>
      </c>
      <c r="B411" s="95" t="s">
        <v>74</v>
      </c>
      <c r="C411" s="96" t="n">
        <v>5628</v>
      </c>
      <c r="D411" s="85" t="n">
        <f aca="false">C411*0.26</f>
        <v>1463.28</v>
      </c>
      <c r="E411" s="85" t="n">
        <f aca="false">D411/4</f>
        <v>365.82</v>
      </c>
      <c r="F411" s="86" t="s">
        <v>53</v>
      </c>
      <c r="G411" s="86" t="s">
        <v>54</v>
      </c>
      <c r="H411" s="101" t="s">
        <v>75</v>
      </c>
      <c r="I411" s="99" t="s">
        <v>76</v>
      </c>
      <c r="J411" s="102" t="s">
        <v>77</v>
      </c>
    </row>
    <row r="412" s="93" customFormat="true" ht="30" hidden="false" customHeight="true" outlineLevel="0" collapsed="false">
      <c r="A412" s="104" t="s">
        <v>571</v>
      </c>
      <c r="B412" s="95" t="s">
        <v>197</v>
      </c>
      <c r="C412" s="105" t="n">
        <v>71658</v>
      </c>
      <c r="D412" s="85" t="n">
        <f aca="false">C412*0.26</f>
        <v>18631.08</v>
      </c>
      <c r="E412" s="106" t="n">
        <f aca="false">D412/4</f>
        <v>4657.77</v>
      </c>
      <c r="F412" s="93" t="s">
        <v>121</v>
      </c>
      <c r="G412" s="93" t="s">
        <v>122</v>
      </c>
      <c r="H412" s="98" t="s">
        <v>198</v>
      </c>
      <c r="I412" s="99" t="s">
        <v>199</v>
      </c>
      <c r="J412" s="99" t="s">
        <v>102</v>
      </c>
    </row>
    <row r="413" customFormat="false" ht="30" hidden="false" customHeight="true" outlineLevel="0" collapsed="false">
      <c r="A413" s="94" t="s">
        <v>572</v>
      </c>
      <c r="B413" s="95" t="s">
        <v>172</v>
      </c>
      <c r="C413" s="96" t="n">
        <v>43217</v>
      </c>
      <c r="D413" s="85" t="n">
        <f aca="false">C413*0.26</f>
        <v>11236.42</v>
      </c>
      <c r="E413" s="85" t="n">
        <f aca="false">D413/4</f>
        <v>2809.105</v>
      </c>
      <c r="F413" s="86" t="s">
        <v>53</v>
      </c>
      <c r="G413" s="86" t="s">
        <v>54</v>
      </c>
      <c r="H413" s="98" t="s">
        <v>173</v>
      </c>
      <c r="I413" s="99" t="s">
        <v>174</v>
      </c>
      <c r="J413" s="99" t="s">
        <v>175</v>
      </c>
    </row>
    <row r="414" customFormat="false" ht="30" hidden="false" customHeight="true" outlineLevel="0" collapsed="false">
      <c r="A414" s="94" t="s">
        <v>573</v>
      </c>
      <c r="B414" s="95" t="s">
        <v>218</v>
      </c>
      <c r="C414" s="96" t="n">
        <v>3924</v>
      </c>
      <c r="D414" s="85" t="n">
        <f aca="false">C414*0.26</f>
        <v>1020.24</v>
      </c>
      <c r="E414" s="85" t="n">
        <f aca="false">D414/4</f>
        <v>255.06</v>
      </c>
      <c r="F414" s="86" t="s">
        <v>53</v>
      </c>
      <c r="G414" s="86" t="s">
        <v>54</v>
      </c>
      <c r="H414" s="98" t="s">
        <v>219</v>
      </c>
      <c r="I414" s="99" t="s">
        <v>220</v>
      </c>
      <c r="J414" s="99" t="s">
        <v>221</v>
      </c>
    </row>
    <row r="415" customFormat="false" ht="30" hidden="false" customHeight="true" outlineLevel="0" collapsed="false">
      <c r="A415" s="94" t="s">
        <v>574</v>
      </c>
      <c r="B415" s="95" t="s">
        <v>99</v>
      </c>
      <c r="C415" s="96" t="n">
        <v>10766</v>
      </c>
      <c r="D415" s="85" t="n">
        <f aca="false">C415*0.26</f>
        <v>2799.16</v>
      </c>
      <c r="E415" s="85" t="n">
        <f aca="false">D415/4</f>
        <v>699.79</v>
      </c>
      <c r="F415" s="86" t="s">
        <v>53</v>
      </c>
      <c r="G415" s="86" t="s">
        <v>54</v>
      </c>
      <c r="H415" s="103" t="s">
        <v>100</v>
      </c>
      <c r="I415" s="99" t="s">
        <v>101</v>
      </c>
      <c r="J415" s="99" t="s">
        <v>102</v>
      </c>
    </row>
    <row r="416" customFormat="false" ht="30" hidden="false" customHeight="true" outlineLevel="0" collapsed="false">
      <c r="A416" s="94" t="s">
        <v>575</v>
      </c>
      <c r="B416" s="95" t="s">
        <v>145</v>
      </c>
      <c r="C416" s="96" t="n">
        <v>4535</v>
      </c>
      <c r="D416" s="85" t="n">
        <f aca="false">C416*0.26</f>
        <v>1179.1</v>
      </c>
      <c r="E416" s="85" t="n">
        <f aca="false">D416/4</f>
        <v>294.775</v>
      </c>
      <c r="F416" s="86" t="s">
        <v>53</v>
      </c>
      <c r="G416" s="86" t="s">
        <v>54</v>
      </c>
      <c r="H416" s="98" t="s">
        <v>146</v>
      </c>
      <c r="I416" s="99" t="s">
        <v>147</v>
      </c>
      <c r="J416" s="99" t="s">
        <v>148</v>
      </c>
    </row>
    <row r="417" customFormat="false" ht="30" hidden="false" customHeight="true" outlineLevel="0" collapsed="false">
      <c r="A417" s="94" t="s">
        <v>576</v>
      </c>
      <c r="B417" s="95" t="s">
        <v>79</v>
      </c>
      <c r="C417" s="96" t="n">
        <v>4146</v>
      </c>
      <c r="D417" s="85" t="n">
        <f aca="false">C417*0.26</f>
        <v>1077.96</v>
      </c>
      <c r="E417" s="85" t="n">
        <f aca="false">D417/4</f>
        <v>269.49</v>
      </c>
      <c r="F417" s="86" t="s">
        <v>53</v>
      </c>
      <c r="G417" s="86" t="s">
        <v>54</v>
      </c>
      <c r="H417" s="98" t="s">
        <v>80</v>
      </c>
      <c r="I417" s="99" t="s">
        <v>81</v>
      </c>
      <c r="J417" s="99" t="s">
        <v>82</v>
      </c>
    </row>
    <row r="418" customFormat="false" ht="30" hidden="false" customHeight="true" outlineLevel="0" collapsed="false">
      <c r="A418" s="94" t="s">
        <v>577</v>
      </c>
      <c r="B418" s="95" t="s">
        <v>218</v>
      </c>
      <c r="C418" s="96" t="n">
        <v>4412</v>
      </c>
      <c r="D418" s="85" t="n">
        <f aca="false">C418*0.26</f>
        <v>1147.12</v>
      </c>
      <c r="E418" s="85" t="n">
        <f aca="false">D418/4</f>
        <v>286.78</v>
      </c>
      <c r="F418" s="86" t="s">
        <v>53</v>
      </c>
      <c r="G418" s="86" t="s">
        <v>54</v>
      </c>
      <c r="H418" s="98" t="s">
        <v>219</v>
      </c>
      <c r="I418" s="99" t="s">
        <v>220</v>
      </c>
      <c r="J418" s="99" t="s">
        <v>221</v>
      </c>
    </row>
    <row r="419" customFormat="false" ht="30" hidden="false" customHeight="true" outlineLevel="0" collapsed="false">
      <c r="A419" s="94" t="s">
        <v>578</v>
      </c>
      <c r="B419" s="95" t="s">
        <v>210</v>
      </c>
      <c r="C419" s="96" t="n">
        <v>19548</v>
      </c>
      <c r="D419" s="85" t="n">
        <f aca="false">C419*0.26</f>
        <v>5082.48</v>
      </c>
      <c r="E419" s="85" t="n">
        <f aca="false">D419/4</f>
        <v>1270.62</v>
      </c>
      <c r="F419" s="86" t="s">
        <v>53</v>
      </c>
      <c r="G419" s="86" t="s">
        <v>54</v>
      </c>
      <c r="H419" s="98" t="s">
        <v>211</v>
      </c>
      <c r="I419" s="99" t="s">
        <v>212</v>
      </c>
      <c r="J419" s="99" t="s">
        <v>213</v>
      </c>
    </row>
    <row r="420" s="93" customFormat="true" ht="30" hidden="false" customHeight="true" outlineLevel="0" collapsed="false">
      <c r="A420" s="104" t="s">
        <v>579</v>
      </c>
      <c r="B420" s="95" t="s">
        <v>152</v>
      </c>
      <c r="C420" s="105" t="n">
        <v>513348</v>
      </c>
      <c r="D420" s="85" t="n">
        <f aca="false">C420*0.26</f>
        <v>133470.48</v>
      </c>
      <c r="E420" s="106" t="n">
        <f aca="false">D420/4</f>
        <v>33367.62</v>
      </c>
      <c r="F420" s="93" t="s">
        <v>121</v>
      </c>
      <c r="G420" s="93" t="s">
        <v>122</v>
      </c>
      <c r="H420" s="98" t="s">
        <v>153</v>
      </c>
      <c r="I420" s="99" t="s">
        <v>154</v>
      </c>
      <c r="J420" s="99" t="s">
        <v>155</v>
      </c>
    </row>
    <row r="421" customFormat="false" ht="30" hidden="false" customHeight="true" outlineLevel="0" collapsed="false">
      <c r="A421" s="94" t="s">
        <v>580</v>
      </c>
      <c r="B421" s="95" t="s">
        <v>218</v>
      </c>
      <c r="C421" s="96" t="n">
        <v>3960</v>
      </c>
      <c r="D421" s="85" t="n">
        <f aca="false">C421*0.26</f>
        <v>1029.6</v>
      </c>
      <c r="E421" s="85" t="n">
        <f aca="false">D421/4</f>
        <v>257.4</v>
      </c>
      <c r="F421" s="86" t="s">
        <v>53</v>
      </c>
      <c r="G421" s="86" t="s">
        <v>54</v>
      </c>
      <c r="H421" s="98" t="s">
        <v>219</v>
      </c>
      <c r="I421" s="99" t="s">
        <v>220</v>
      </c>
      <c r="J421" s="99" t="s">
        <v>221</v>
      </c>
    </row>
    <row r="422" customFormat="false" ht="30" hidden="false" customHeight="true" outlineLevel="0" collapsed="false">
      <c r="A422" s="94" t="s">
        <v>581</v>
      </c>
      <c r="B422" s="95" t="s">
        <v>120</v>
      </c>
      <c r="C422" s="96" t="n">
        <v>8203</v>
      </c>
      <c r="D422" s="85" t="n">
        <f aca="false">C422*0.26</f>
        <v>2132.78</v>
      </c>
      <c r="E422" s="85" t="n">
        <f aca="false">D422/4</f>
        <v>533.195</v>
      </c>
      <c r="F422" s="86" t="s">
        <v>53</v>
      </c>
      <c r="G422" s="86" t="s">
        <v>54</v>
      </c>
      <c r="H422" s="98" t="s">
        <v>123</v>
      </c>
      <c r="I422" s="99" t="s">
        <v>124</v>
      </c>
      <c r="J422" s="99" t="s">
        <v>125</v>
      </c>
    </row>
    <row r="423" customFormat="false" ht="30" hidden="false" customHeight="true" outlineLevel="0" collapsed="false">
      <c r="A423" s="94" t="s">
        <v>582</v>
      </c>
      <c r="B423" s="95" t="s">
        <v>240</v>
      </c>
      <c r="C423" s="96" t="n">
        <v>6050</v>
      </c>
      <c r="D423" s="85" t="n">
        <f aca="false">C423*0.26</f>
        <v>1573</v>
      </c>
      <c r="E423" s="85" t="n">
        <f aca="false">D423/4</f>
        <v>393.25</v>
      </c>
      <c r="F423" s="86" t="s">
        <v>53</v>
      </c>
      <c r="G423" s="86" t="s">
        <v>54</v>
      </c>
      <c r="H423" s="98" t="s">
        <v>241</v>
      </c>
      <c r="I423" s="99" t="s">
        <v>242</v>
      </c>
      <c r="J423" s="99" t="s">
        <v>243</v>
      </c>
    </row>
    <row r="424" customFormat="false" ht="30" hidden="false" customHeight="true" outlineLevel="0" collapsed="false">
      <c r="A424" s="94" t="s">
        <v>583</v>
      </c>
      <c r="B424" s="95" t="s">
        <v>94</v>
      </c>
      <c r="C424" s="96" t="n">
        <v>16444</v>
      </c>
      <c r="D424" s="85" t="n">
        <f aca="false">C424*0.26</f>
        <v>4275.44</v>
      </c>
      <c r="E424" s="85" t="n">
        <f aca="false">D424/4</f>
        <v>1068.86</v>
      </c>
      <c r="F424" s="86" t="s">
        <v>53</v>
      </c>
      <c r="G424" s="86" t="s">
        <v>54</v>
      </c>
      <c r="H424" s="98" t="s">
        <v>95</v>
      </c>
      <c r="I424" s="99" t="s">
        <v>96</v>
      </c>
      <c r="J424" s="99" t="s">
        <v>97</v>
      </c>
    </row>
    <row r="425" customFormat="false" ht="30" hidden="false" customHeight="true" outlineLevel="0" collapsed="false">
      <c r="A425" s="94" t="s">
        <v>584</v>
      </c>
      <c r="B425" s="95" t="s">
        <v>172</v>
      </c>
      <c r="C425" s="96" t="n">
        <v>7636</v>
      </c>
      <c r="D425" s="85" t="n">
        <f aca="false">C425*0.26</f>
        <v>1985.36</v>
      </c>
      <c r="E425" s="85" t="n">
        <f aca="false">D425/4</f>
        <v>496.34</v>
      </c>
      <c r="F425" s="86" t="s">
        <v>53</v>
      </c>
      <c r="G425" s="86" t="s">
        <v>54</v>
      </c>
      <c r="H425" s="98" t="s">
        <v>173</v>
      </c>
      <c r="I425" s="99" t="s">
        <v>174</v>
      </c>
      <c r="J425" s="99" t="s">
        <v>175</v>
      </c>
    </row>
    <row r="426" customFormat="false" ht="30" hidden="false" customHeight="true" outlineLevel="0" collapsed="false">
      <c r="A426" s="94" t="s">
        <v>585</v>
      </c>
      <c r="B426" s="95" t="s">
        <v>89</v>
      </c>
      <c r="C426" s="96" t="n">
        <v>44032</v>
      </c>
      <c r="D426" s="85" t="n">
        <f aca="false">C426*0.26</f>
        <v>11448.32</v>
      </c>
      <c r="E426" s="85" t="n">
        <f aca="false">D426/4</f>
        <v>2862.08</v>
      </c>
      <c r="F426" s="86" t="s">
        <v>53</v>
      </c>
      <c r="G426" s="86" t="s">
        <v>54</v>
      </c>
      <c r="H426" s="98" t="s">
        <v>90</v>
      </c>
      <c r="I426" s="99" t="s">
        <v>91</v>
      </c>
      <c r="J426" s="99" t="s">
        <v>92</v>
      </c>
    </row>
    <row r="427" customFormat="false" ht="30" hidden="false" customHeight="true" outlineLevel="0" collapsed="false">
      <c r="A427" s="94" t="s">
        <v>586</v>
      </c>
      <c r="B427" s="95" t="s">
        <v>218</v>
      </c>
      <c r="C427" s="96" t="n">
        <v>4448</v>
      </c>
      <c r="D427" s="85" t="n">
        <f aca="false">C427*0.26</f>
        <v>1156.48</v>
      </c>
      <c r="E427" s="85" t="n">
        <f aca="false">D427/4</f>
        <v>289.12</v>
      </c>
      <c r="F427" s="86" t="s">
        <v>53</v>
      </c>
      <c r="G427" s="86" t="s">
        <v>54</v>
      </c>
      <c r="H427" s="98" t="s">
        <v>219</v>
      </c>
      <c r="I427" s="99" t="s">
        <v>220</v>
      </c>
      <c r="J427" s="99" t="s">
        <v>221</v>
      </c>
    </row>
    <row r="428" customFormat="false" ht="30" hidden="false" customHeight="true" outlineLevel="0" collapsed="false">
      <c r="A428" s="94" t="s">
        <v>587</v>
      </c>
      <c r="B428" s="95" t="s">
        <v>203</v>
      </c>
      <c r="C428" s="96" t="n">
        <v>11792</v>
      </c>
      <c r="D428" s="85" t="n">
        <f aca="false">C428*0.26</f>
        <v>3065.92</v>
      </c>
      <c r="E428" s="85" t="n">
        <f aca="false">D428/4</f>
        <v>766.48</v>
      </c>
      <c r="F428" s="86" t="s">
        <v>53</v>
      </c>
      <c r="G428" s="86" t="s">
        <v>54</v>
      </c>
      <c r="H428" s="98" t="s">
        <v>204</v>
      </c>
      <c r="I428" s="99" t="s">
        <v>205</v>
      </c>
      <c r="J428" s="99" t="s">
        <v>206</v>
      </c>
    </row>
    <row r="429" customFormat="false" ht="30" hidden="false" customHeight="true" outlineLevel="0" collapsed="false">
      <c r="A429" s="94" t="s">
        <v>588</v>
      </c>
      <c r="B429" s="95" t="s">
        <v>172</v>
      </c>
      <c r="C429" s="96" t="n">
        <v>16520</v>
      </c>
      <c r="D429" s="85" t="n">
        <f aca="false">C429*0.26</f>
        <v>4295.2</v>
      </c>
      <c r="E429" s="85" t="n">
        <f aca="false">D429/4</f>
        <v>1073.8</v>
      </c>
      <c r="F429" s="86" t="s">
        <v>53</v>
      </c>
      <c r="G429" s="86" t="s">
        <v>54</v>
      </c>
      <c r="H429" s="98" t="s">
        <v>173</v>
      </c>
      <c r="I429" s="99" t="s">
        <v>174</v>
      </c>
      <c r="J429" s="99" t="s">
        <v>175</v>
      </c>
    </row>
    <row r="430" customFormat="false" ht="30" hidden="false" customHeight="true" outlineLevel="0" collapsed="false">
      <c r="A430" s="94" t="s">
        <v>589</v>
      </c>
      <c r="B430" s="95" t="s">
        <v>172</v>
      </c>
      <c r="C430" s="96" t="n">
        <v>8656</v>
      </c>
      <c r="D430" s="85" t="n">
        <f aca="false">C430*0.26</f>
        <v>2250.56</v>
      </c>
      <c r="E430" s="85" t="n">
        <f aca="false">D430/4</f>
        <v>562.64</v>
      </c>
      <c r="F430" s="86" t="s">
        <v>53</v>
      </c>
      <c r="G430" s="86" t="s">
        <v>54</v>
      </c>
      <c r="H430" s="98" t="s">
        <v>173</v>
      </c>
      <c r="I430" s="99" t="s">
        <v>174</v>
      </c>
      <c r="J430" s="99" t="s">
        <v>175</v>
      </c>
    </row>
    <row r="431" customFormat="false" ht="30" hidden="false" customHeight="true" outlineLevel="0" collapsed="false">
      <c r="A431" s="94" t="s">
        <v>590</v>
      </c>
      <c r="B431" s="95" t="s">
        <v>210</v>
      </c>
      <c r="C431" s="96" t="n">
        <v>44932</v>
      </c>
      <c r="D431" s="85" t="n">
        <f aca="false">C431*0.26</f>
        <v>11682.32</v>
      </c>
      <c r="E431" s="85" t="n">
        <f aca="false">D431/4</f>
        <v>2920.58</v>
      </c>
      <c r="F431" s="86" t="s">
        <v>53</v>
      </c>
      <c r="G431" s="86" t="s">
        <v>54</v>
      </c>
      <c r="H431" s="98" t="s">
        <v>211</v>
      </c>
      <c r="I431" s="99" t="s">
        <v>212</v>
      </c>
      <c r="J431" s="99" t="s">
        <v>213</v>
      </c>
    </row>
    <row r="432" customFormat="false" ht="30" hidden="false" customHeight="true" outlineLevel="0" collapsed="false">
      <c r="A432" s="94" t="s">
        <v>591</v>
      </c>
      <c r="B432" s="95" t="s">
        <v>64</v>
      </c>
      <c r="C432" s="96" t="n">
        <v>17580</v>
      </c>
      <c r="D432" s="85" t="n">
        <f aca="false">C432*0.26</f>
        <v>4570.8</v>
      </c>
      <c r="E432" s="85" t="n">
        <f aca="false">D432/4</f>
        <v>1142.7</v>
      </c>
      <c r="F432" s="86" t="s">
        <v>53</v>
      </c>
      <c r="G432" s="86" t="s">
        <v>54</v>
      </c>
      <c r="H432" s="98" t="s">
        <v>65</v>
      </c>
      <c r="I432" s="99" t="s">
        <v>66</v>
      </c>
      <c r="J432" s="99" t="s">
        <v>67</v>
      </c>
    </row>
    <row r="433" customFormat="false" ht="30" hidden="false" customHeight="true" outlineLevel="0" collapsed="false">
      <c r="A433" s="94" t="s">
        <v>592</v>
      </c>
      <c r="B433" s="95" t="s">
        <v>105</v>
      </c>
      <c r="C433" s="96" t="n">
        <v>18547</v>
      </c>
      <c r="D433" s="85" t="n">
        <f aca="false">C433*0.26</f>
        <v>4822.22</v>
      </c>
      <c r="E433" s="85" t="n">
        <f aca="false">D433/4</f>
        <v>1205.555</v>
      </c>
      <c r="F433" s="86" t="s">
        <v>53</v>
      </c>
      <c r="G433" s="86" t="s">
        <v>54</v>
      </c>
      <c r="H433" s="98" t="s">
        <v>106</v>
      </c>
      <c r="I433" s="99" t="s">
        <v>107</v>
      </c>
      <c r="J433" s="99" t="s">
        <v>108</v>
      </c>
    </row>
    <row r="434" customFormat="false" ht="30" hidden="false" customHeight="true" outlineLevel="0" collapsed="false">
      <c r="A434" s="94" t="s">
        <v>593</v>
      </c>
      <c r="B434" s="95" t="s">
        <v>127</v>
      </c>
      <c r="C434" s="96" t="n">
        <v>3546</v>
      </c>
      <c r="D434" s="85" t="n">
        <f aca="false">C434*0.26</f>
        <v>921.96</v>
      </c>
      <c r="E434" s="85" t="n">
        <f aca="false">D434/4</f>
        <v>230.49</v>
      </c>
      <c r="F434" s="86" t="s">
        <v>53</v>
      </c>
      <c r="G434" s="86" t="s">
        <v>54</v>
      </c>
      <c r="H434" s="98" t="s">
        <v>128</v>
      </c>
      <c r="I434" s="99" t="s">
        <v>129</v>
      </c>
      <c r="J434" s="99" t="s">
        <v>130</v>
      </c>
    </row>
    <row r="435" customFormat="false" ht="30" hidden="false" customHeight="true" outlineLevel="0" collapsed="false">
      <c r="A435" s="94" t="s">
        <v>594</v>
      </c>
      <c r="B435" s="95" t="s">
        <v>116</v>
      </c>
      <c r="C435" s="96" t="n">
        <v>6310</v>
      </c>
      <c r="D435" s="85" t="n">
        <f aca="false">C435*0.26</f>
        <v>1640.6</v>
      </c>
      <c r="E435" s="85" t="n">
        <f aca="false">D435/4</f>
        <v>410.15</v>
      </c>
      <c r="F435" s="86" t="s">
        <v>53</v>
      </c>
      <c r="G435" s="86" t="s">
        <v>54</v>
      </c>
      <c r="H435" s="98" t="s">
        <v>117</v>
      </c>
      <c r="I435" s="99" t="s">
        <v>118</v>
      </c>
      <c r="J435" s="99" t="s">
        <v>119</v>
      </c>
    </row>
    <row r="436" customFormat="false" ht="30" hidden="false" customHeight="true" outlineLevel="0" collapsed="false">
      <c r="A436" s="94" t="s">
        <v>595</v>
      </c>
      <c r="B436" s="95" t="s">
        <v>258</v>
      </c>
      <c r="C436" s="96" t="n">
        <v>6284</v>
      </c>
      <c r="D436" s="85" t="n">
        <f aca="false">C436*0.26</f>
        <v>1633.84</v>
      </c>
      <c r="E436" s="85" t="n">
        <f aca="false">D436/4</f>
        <v>408.46</v>
      </c>
      <c r="F436" s="86" t="s">
        <v>53</v>
      </c>
      <c r="G436" s="86" t="s">
        <v>54</v>
      </c>
      <c r="H436" s="98" t="s">
        <v>259</v>
      </c>
      <c r="I436" s="99" t="s">
        <v>260</v>
      </c>
      <c r="J436" s="99" t="s">
        <v>261</v>
      </c>
    </row>
    <row r="437" s="93" customFormat="true" ht="30" hidden="false" customHeight="true" outlineLevel="0" collapsed="false">
      <c r="A437" s="104" t="s">
        <v>596</v>
      </c>
      <c r="B437" s="95" t="s">
        <v>105</v>
      </c>
      <c r="C437" s="105" t="n">
        <v>87421</v>
      </c>
      <c r="D437" s="85" t="n">
        <f aca="false">C437*0.26</f>
        <v>22729.46</v>
      </c>
      <c r="E437" s="106" t="n">
        <f aca="false">D437/4</f>
        <v>5682.365</v>
      </c>
      <c r="F437" s="93" t="s">
        <v>121</v>
      </c>
      <c r="G437" s="93" t="s">
        <v>122</v>
      </c>
      <c r="H437" s="98" t="s">
        <v>106</v>
      </c>
      <c r="I437" s="99" t="s">
        <v>107</v>
      </c>
      <c r="J437" s="99" t="s">
        <v>108</v>
      </c>
    </row>
    <row r="438" customFormat="false" ht="30" hidden="false" customHeight="true" outlineLevel="0" collapsed="false">
      <c r="A438" s="94" t="s">
        <v>597</v>
      </c>
      <c r="B438" s="95" t="s">
        <v>89</v>
      </c>
      <c r="C438" s="96" t="n">
        <v>2955</v>
      </c>
      <c r="D438" s="85" t="n">
        <f aca="false">C438*0.26</f>
        <v>768.3</v>
      </c>
      <c r="E438" s="85" t="n">
        <f aca="false">D438/4</f>
        <v>192.075</v>
      </c>
      <c r="F438" s="86" t="s">
        <v>53</v>
      </c>
      <c r="G438" s="86" t="s">
        <v>54</v>
      </c>
      <c r="H438" s="98" t="s">
        <v>90</v>
      </c>
      <c r="I438" s="99" t="s">
        <v>91</v>
      </c>
      <c r="J438" s="99" t="s">
        <v>92</v>
      </c>
    </row>
    <row r="439" customFormat="false" ht="30" hidden="false" customHeight="true" outlineLevel="0" collapsed="false">
      <c r="A439" s="94" t="s">
        <v>598</v>
      </c>
      <c r="B439" s="95" t="s">
        <v>145</v>
      </c>
      <c r="C439" s="96" t="n">
        <v>4942</v>
      </c>
      <c r="D439" s="85" t="n">
        <f aca="false">C439*0.26</f>
        <v>1284.92</v>
      </c>
      <c r="E439" s="85" t="n">
        <f aca="false">D439/4</f>
        <v>321.23</v>
      </c>
      <c r="F439" s="86" t="s">
        <v>53</v>
      </c>
      <c r="G439" s="86" t="s">
        <v>54</v>
      </c>
      <c r="H439" s="98" t="s">
        <v>146</v>
      </c>
      <c r="I439" s="99" t="s">
        <v>147</v>
      </c>
      <c r="J439" s="99" t="s">
        <v>148</v>
      </c>
    </row>
    <row r="440" customFormat="false" ht="30" hidden="false" customHeight="true" outlineLevel="0" collapsed="false">
      <c r="A440" s="94" t="s">
        <v>116</v>
      </c>
      <c r="B440" s="95" t="s">
        <v>116</v>
      </c>
      <c r="C440" s="96" t="n">
        <v>49969</v>
      </c>
      <c r="D440" s="85" t="n">
        <f aca="false">C440*0.26</f>
        <v>12991.94</v>
      </c>
      <c r="E440" s="85" t="n">
        <f aca="false">D440/4</f>
        <v>3247.985</v>
      </c>
      <c r="F440" s="86" t="s">
        <v>53</v>
      </c>
      <c r="G440" s="86" t="s">
        <v>54</v>
      </c>
      <c r="H440" s="98" t="s">
        <v>117</v>
      </c>
      <c r="I440" s="99" t="s">
        <v>118</v>
      </c>
      <c r="J440" s="99" t="s">
        <v>119</v>
      </c>
    </row>
    <row r="441" customFormat="false" ht="30" hidden="false" customHeight="true" outlineLevel="0" collapsed="false">
      <c r="A441" s="94" t="s">
        <v>599</v>
      </c>
      <c r="B441" s="95" t="s">
        <v>152</v>
      </c>
      <c r="C441" s="96" t="n">
        <v>5395</v>
      </c>
      <c r="D441" s="85" t="n">
        <f aca="false">C441*0.26</f>
        <v>1402.7</v>
      </c>
      <c r="E441" s="85" t="n">
        <f aca="false">D441/4</f>
        <v>350.675</v>
      </c>
      <c r="F441" s="86" t="s">
        <v>53</v>
      </c>
      <c r="G441" s="86" t="s">
        <v>54</v>
      </c>
      <c r="H441" s="98" t="s">
        <v>153</v>
      </c>
      <c r="I441" s="99" t="s">
        <v>154</v>
      </c>
      <c r="J441" s="99" t="s">
        <v>155</v>
      </c>
    </row>
    <row r="442" customFormat="false" ht="30" hidden="false" customHeight="true" outlineLevel="0" collapsed="false">
      <c r="A442" s="94" t="s">
        <v>600</v>
      </c>
      <c r="B442" s="95" t="s">
        <v>152</v>
      </c>
      <c r="C442" s="96" t="n">
        <v>15819</v>
      </c>
      <c r="D442" s="85" t="n">
        <f aca="false">C442*0.26</f>
        <v>4112.94</v>
      </c>
      <c r="E442" s="85" t="n">
        <f aca="false">D442/4</f>
        <v>1028.235</v>
      </c>
      <c r="F442" s="86" t="s">
        <v>53</v>
      </c>
      <c r="G442" s="86" t="s">
        <v>54</v>
      </c>
      <c r="H442" s="98" t="s">
        <v>153</v>
      </c>
      <c r="I442" s="99" t="s">
        <v>154</v>
      </c>
      <c r="J442" s="99" t="s">
        <v>155</v>
      </c>
    </row>
    <row r="443" customFormat="false" ht="30" hidden="false" customHeight="true" outlineLevel="0" collapsed="false">
      <c r="A443" s="94" t="s">
        <v>601</v>
      </c>
      <c r="B443" s="95" t="s">
        <v>84</v>
      </c>
      <c r="C443" s="96" t="n">
        <v>6492</v>
      </c>
      <c r="D443" s="85" t="n">
        <f aca="false">C443*0.26</f>
        <v>1687.92</v>
      </c>
      <c r="E443" s="85" t="n">
        <f aca="false">D443/4</f>
        <v>421.98</v>
      </c>
      <c r="F443" s="86" t="s">
        <v>53</v>
      </c>
      <c r="G443" s="86" t="s">
        <v>54</v>
      </c>
      <c r="H443" s="98" t="s">
        <v>85</v>
      </c>
      <c r="I443" s="99" t="s">
        <v>86</v>
      </c>
      <c r="J443" s="99" t="s">
        <v>87</v>
      </c>
    </row>
    <row r="444" customFormat="false" ht="30" hidden="false" customHeight="true" outlineLevel="0" collapsed="false">
      <c r="A444" s="94" t="s">
        <v>602</v>
      </c>
      <c r="B444" s="95" t="s">
        <v>240</v>
      </c>
      <c r="C444" s="96" t="n">
        <v>7946</v>
      </c>
      <c r="D444" s="85" t="n">
        <f aca="false">C444*0.26</f>
        <v>2065.96</v>
      </c>
      <c r="E444" s="85" t="n">
        <f aca="false">D444/4</f>
        <v>516.49</v>
      </c>
      <c r="F444" s="86" t="s">
        <v>53</v>
      </c>
      <c r="G444" s="86" t="s">
        <v>54</v>
      </c>
      <c r="H444" s="98" t="s">
        <v>241</v>
      </c>
      <c r="I444" s="99" t="s">
        <v>242</v>
      </c>
      <c r="J444" s="99" t="s">
        <v>243</v>
      </c>
    </row>
    <row r="445" customFormat="false" ht="30" hidden="false" customHeight="true" outlineLevel="0" collapsed="false">
      <c r="A445" s="94" t="s">
        <v>603</v>
      </c>
      <c r="B445" s="95" t="s">
        <v>64</v>
      </c>
      <c r="C445" s="96" t="n">
        <v>6276</v>
      </c>
      <c r="D445" s="85" t="n">
        <f aca="false">C445*0.26</f>
        <v>1631.76</v>
      </c>
      <c r="E445" s="85" t="n">
        <f aca="false">D445/4</f>
        <v>407.94</v>
      </c>
      <c r="F445" s="86" t="s">
        <v>53</v>
      </c>
      <c r="G445" s="86" t="s">
        <v>54</v>
      </c>
      <c r="H445" s="98" t="s">
        <v>65</v>
      </c>
      <c r="I445" s="99" t="s">
        <v>66</v>
      </c>
      <c r="J445" s="99" t="s">
        <v>67</v>
      </c>
    </row>
    <row r="446" customFormat="false" ht="30" hidden="false" customHeight="true" outlineLevel="0" collapsed="false">
      <c r="A446" s="94" t="s">
        <v>604</v>
      </c>
      <c r="B446" s="95" t="s">
        <v>240</v>
      </c>
      <c r="C446" s="96" t="n">
        <v>6432</v>
      </c>
      <c r="D446" s="85" t="n">
        <f aca="false">C446*0.26</f>
        <v>1672.32</v>
      </c>
      <c r="E446" s="85" t="n">
        <f aca="false">D446/4</f>
        <v>418.08</v>
      </c>
      <c r="F446" s="86" t="s">
        <v>53</v>
      </c>
      <c r="G446" s="86" t="s">
        <v>54</v>
      </c>
      <c r="H446" s="98" t="s">
        <v>241</v>
      </c>
      <c r="I446" s="99" t="s">
        <v>242</v>
      </c>
      <c r="J446" s="99" t="s">
        <v>243</v>
      </c>
    </row>
    <row r="447" customFormat="false" ht="30" hidden="false" customHeight="true" outlineLevel="0" collapsed="false">
      <c r="A447" s="94" t="s">
        <v>605</v>
      </c>
      <c r="B447" s="95" t="s">
        <v>105</v>
      </c>
      <c r="C447" s="96" t="n">
        <v>5374</v>
      </c>
      <c r="D447" s="85" t="n">
        <f aca="false">C447*0.26</f>
        <v>1397.24</v>
      </c>
      <c r="E447" s="85" t="n">
        <f aca="false">D447/4</f>
        <v>349.31</v>
      </c>
      <c r="F447" s="86" t="s">
        <v>53</v>
      </c>
      <c r="G447" s="86" t="s">
        <v>54</v>
      </c>
      <c r="H447" s="98" t="s">
        <v>106</v>
      </c>
      <c r="I447" s="99" t="s">
        <v>107</v>
      </c>
      <c r="J447" s="99" t="s">
        <v>108</v>
      </c>
    </row>
    <row r="448" customFormat="false" ht="30" hidden="false" customHeight="true" outlineLevel="0" collapsed="false">
      <c r="A448" s="94" t="s">
        <v>606</v>
      </c>
      <c r="B448" s="95" t="s">
        <v>89</v>
      </c>
      <c r="C448" s="96" t="n">
        <v>17170</v>
      </c>
      <c r="D448" s="85" t="n">
        <f aca="false">C448*0.26</f>
        <v>4464.2</v>
      </c>
      <c r="E448" s="85" t="n">
        <f aca="false">D448/4</f>
        <v>1116.05</v>
      </c>
      <c r="F448" s="86" t="s">
        <v>53</v>
      </c>
      <c r="G448" s="86" t="s">
        <v>54</v>
      </c>
      <c r="H448" s="98" t="s">
        <v>90</v>
      </c>
      <c r="I448" s="99" t="s">
        <v>91</v>
      </c>
      <c r="J448" s="99" t="s">
        <v>92</v>
      </c>
    </row>
    <row r="449" customFormat="false" ht="30" hidden="false" customHeight="true" outlineLevel="0" collapsed="false">
      <c r="A449" s="94" t="s">
        <v>607</v>
      </c>
      <c r="B449" s="95" t="s">
        <v>94</v>
      </c>
      <c r="C449" s="96" t="n">
        <v>6869</v>
      </c>
      <c r="D449" s="85" t="n">
        <f aca="false">C449*0.26</f>
        <v>1785.94</v>
      </c>
      <c r="E449" s="85" t="n">
        <f aca="false">D449/4</f>
        <v>446.485</v>
      </c>
      <c r="F449" s="86" t="s">
        <v>53</v>
      </c>
      <c r="G449" s="86" t="s">
        <v>54</v>
      </c>
      <c r="H449" s="98" t="s">
        <v>95</v>
      </c>
      <c r="I449" s="99" t="s">
        <v>96</v>
      </c>
      <c r="J449" s="99" t="s">
        <v>97</v>
      </c>
    </row>
    <row r="450" customFormat="false" ht="30" hidden="false" customHeight="true" outlineLevel="0" collapsed="false">
      <c r="A450" s="94" t="s">
        <v>608</v>
      </c>
      <c r="B450" s="95" t="s">
        <v>120</v>
      </c>
      <c r="C450" s="96" t="n">
        <v>37571</v>
      </c>
      <c r="D450" s="85" t="n">
        <f aca="false">C450*0.26</f>
        <v>9768.46</v>
      </c>
      <c r="E450" s="85" t="n">
        <f aca="false">D450/4</f>
        <v>2442.115</v>
      </c>
      <c r="F450" s="86" t="s">
        <v>53</v>
      </c>
      <c r="G450" s="86" t="s">
        <v>54</v>
      </c>
      <c r="H450" s="98" t="s">
        <v>123</v>
      </c>
      <c r="I450" s="99" t="s">
        <v>124</v>
      </c>
      <c r="J450" s="99" t="s">
        <v>125</v>
      </c>
    </row>
    <row r="451" customFormat="false" ht="30" hidden="false" customHeight="true" outlineLevel="0" collapsed="false">
      <c r="A451" s="94" t="s">
        <v>609</v>
      </c>
      <c r="B451" s="95" t="s">
        <v>203</v>
      </c>
      <c r="C451" s="96" t="n">
        <v>4951</v>
      </c>
      <c r="D451" s="85" t="n">
        <f aca="false">C451*0.26</f>
        <v>1287.26</v>
      </c>
      <c r="E451" s="85" t="n">
        <f aca="false">D451/4</f>
        <v>321.815</v>
      </c>
      <c r="F451" s="86" t="s">
        <v>53</v>
      </c>
      <c r="G451" s="86" t="s">
        <v>54</v>
      </c>
      <c r="H451" s="98" t="s">
        <v>204</v>
      </c>
      <c r="I451" s="99" t="s">
        <v>205</v>
      </c>
      <c r="J451" s="99" t="s">
        <v>206</v>
      </c>
    </row>
    <row r="452" customFormat="false" ht="30" hidden="false" customHeight="true" outlineLevel="0" collapsed="false">
      <c r="A452" s="94" t="s">
        <v>610</v>
      </c>
      <c r="B452" s="95" t="s">
        <v>94</v>
      </c>
      <c r="C452" s="96" t="n">
        <v>17991</v>
      </c>
      <c r="D452" s="85" t="n">
        <f aca="false">C452*0.26</f>
        <v>4677.66</v>
      </c>
      <c r="E452" s="85" t="n">
        <f aca="false">D452/4</f>
        <v>1169.415</v>
      </c>
      <c r="F452" s="86" t="s">
        <v>53</v>
      </c>
      <c r="G452" s="86" t="s">
        <v>54</v>
      </c>
      <c r="H452" s="98" t="s">
        <v>95</v>
      </c>
      <c r="I452" s="99" t="s">
        <v>96</v>
      </c>
      <c r="J452" s="99" t="s">
        <v>97</v>
      </c>
    </row>
    <row r="453" customFormat="false" ht="30" hidden="false" customHeight="true" outlineLevel="0" collapsed="false">
      <c r="A453" s="94" t="s">
        <v>611</v>
      </c>
      <c r="B453" s="95" t="s">
        <v>218</v>
      </c>
      <c r="C453" s="96" t="n">
        <v>6247</v>
      </c>
      <c r="D453" s="85" t="n">
        <f aca="false">C453*0.26</f>
        <v>1624.22</v>
      </c>
      <c r="E453" s="85" t="n">
        <f aca="false">D453/4</f>
        <v>406.055</v>
      </c>
      <c r="F453" s="86" t="s">
        <v>53</v>
      </c>
      <c r="G453" s="86" t="s">
        <v>54</v>
      </c>
      <c r="H453" s="98" t="s">
        <v>219</v>
      </c>
      <c r="I453" s="99" t="s">
        <v>220</v>
      </c>
      <c r="J453" s="99" t="s">
        <v>221</v>
      </c>
    </row>
    <row r="454" customFormat="false" ht="30" hidden="false" customHeight="true" outlineLevel="0" collapsed="false">
      <c r="A454" s="94" t="s">
        <v>612</v>
      </c>
      <c r="B454" s="95" t="s">
        <v>240</v>
      </c>
      <c r="C454" s="96" t="n">
        <v>20907</v>
      </c>
      <c r="D454" s="85" t="n">
        <f aca="false">C454*0.26</f>
        <v>5435.82</v>
      </c>
      <c r="E454" s="85" t="n">
        <f aca="false">D454/4</f>
        <v>1358.955</v>
      </c>
      <c r="F454" s="86" t="s">
        <v>53</v>
      </c>
      <c r="G454" s="86" t="s">
        <v>54</v>
      </c>
      <c r="H454" s="98" t="s">
        <v>241</v>
      </c>
      <c r="I454" s="99" t="s">
        <v>242</v>
      </c>
      <c r="J454" s="99" t="s">
        <v>243</v>
      </c>
    </row>
    <row r="455" s="93" customFormat="true" ht="30" hidden="false" customHeight="true" outlineLevel="0" collapsed="false">
      <c r="A455" s="104" t="s">
        <v>613</v>
      </c>
      <c r="B455" s="95" t="s">
        <v>64</v>
      </c>
      <c r="C455" s="105" t="n">
        <v>74277</v>
      </c>
      <c r="D455" s="85" t="n">
        <f aca="false">C455*0.26</f>
        <v>19312.02</v>
      </c>
      <c r="E455" s="106" t="n">
        <f aca="false">D455/4</f>
        <v>4828.005</v>
      </c>
      <c r="F455" s="93" t="s">
        <v>121</v>
      </c>
      <c r="G455" s="93" t="s">
        <v>122</v>
      </c>
      <c r="H455" s="98" t="s">
        <v>65</v>
      </c>
      <c r="I455" s="99" t="s">
        <v>66</v>
      </c>
      <c r="J455" s="99" t="s">
        <v>67</v>
      </c>
    </row>
    <row r="456" customFormat="false" ht="30" hidden="false" customHeight="true" outlineLevel="0" collapsed="false">
      <c r="A456" s="94" t="s">
        <v>64</v>
      </c>
      <c r="B456" s="95" t="s">
        <v>64</v>
      </c>
      <c r="C456" s="96" t="n">
        <v>20214</v>
      </c>
      <c r="D456" s="85" t="n">
        <f aca="false">C456*0.26</f>
        <v>5255.64</v>
      </c>
      <c r="E456" s="85" t="n">
        <f aca="false">D456/4</f>
        <v>1313.91</v>
      </c>
      <c r="F456" s="86" t="s">
        <v>53</v>
      </c>
      <c r="G456" s="86" t="s">
        <v>54</v>
      </c>
      <c r="H456" s="98" t="s">
        <v>65</v>
      </c>
      <c r="I456" s="99" t="s">
        <v>66</v>
      </c>
      <c r="J456" s="99" t="s">
        <v>67</v>
      </c>
    </row>
    <row r="457" customFormat="false" ht="30" hidden="false" customHeight="true" outlineLevel="0" collapsed="false">
      <c r="A457" s="94" t="s">
        <v>614</v>
      </c>
      <c r="B457" s="95" t="s">
        <v>79</v>
      </c>
      <c r="C457" s="96" t="n">
        <v>26716</v>
      </c>
      <c r="D457" s="85" t="n">
        <f aca="false">C457*0.26</f>
        <v>6946.16</v>
      </c>
      <c r="E457" s="85" t="n">
        <f aca="false">D457/4</f>
        <v>1736.54</v>
      </c>
      <c r="F457" s="86" t="s">
        <v>53</v>
      </c>
      <c r="G457" s="86" t="s">
        <v>54</v>
      </c>
      <c r="H457" s="98" t="s">
        <v>80</v>
      </c>
      <c r="I457" s="99" t="s">
        <v>81</v>
      </c>
      <c r="J457" s="99" t="s">
        <v>82</v>
      </c>
    </row>
    <row r="458" customFormat="false" ht="30" hidden="false" customHeight="true" outlineLevel="0" collapsed="false">
      <c r="A458" s="94" t="s">
        <v>615</v>
      </c>
      <c r="B458" s="95" t="s">
        <v>152</v>
      </c>
      <c r="C458" s="96" t="n">
        <v>11086</v>
      </c>
      <c r="D458" s="85" t="n">
        <f aca="false">C458*0.26</f>
        <v>2882.36</v>
      </c>
      <c r="E458" s="85" t="n">
        <f aca="false">D458/4</f>
        <v>720.59</v>
      </c>
      <c r="F458" s="86" t="s">
        <v>53</v>
      </c>
      <c r="G458" s="86" t="s">
        <v>54</v>
      </c>
      <c r="H458" s="98" t="s">
        <v>153</v>
      </c>
      <c r="I458" s="99" t="s">
        <v>154</v>
      </c>
      <c r="J458" s="99" t="s">
        <v>155</v>
      </c>
    </row>
    <row r="459" customFormat="false" ht="30" hidden="false" customHeight="true" outlineLevel="0" collapsed="false">
      <c r="A459" s="94" t="s">
        <v>616</v>
      </c>
      <c r="B459" s="95" t="s">
        <v>59</v>
      </c>
      <c r="C459" s="96" t="n">
        <v>6762</v>
      </c>
      <c r="D459" s="85" t="n">
        <f aca="false">C459*0.26</f>
        <v>1758.12</v>
      </c>
      <c r="E459" s="85" t="n">
        <f aca="false">D459/4</f>
        <v>439.53</v>
      </c>
      <c r="F459" s="86" t="s">
        <v>53</v>
      </c>
      <c r="G459" s="86" t="s">
        <v>54</v>
      </c>
      <c r="H459" s="98" t="s">
        <v>60</v>
      </c>
      <c r="I459" s="99" t="s">
        <v>61</v>
      </c>
      <c r="J459" s="99" t="s">
        <v>62</v>
      </c>
    </row>
    <row r="460" customFormat="false" ht="30" hidden="false" customHeight="true" outlineLevel="0" collapsed="false">
      <c r="A460" s="94" t="s">
        <v>617</v>
      </c>
      <c r="B460" s="95" t="s">
        <v>111</v>
      </c>
      <c r="C460" s="96" t="n">
        <v>14233</v>
      </c>
      <c r="D460" s="85" t="n">
        <f aca="false">C460*0.26</f>
        <v>3700.58</v>
      </c>
      <c r="E460" s="85" t="n">
        <f aca="false">D460/4</f>
        <v>925.145</v>
      </c>
      <c r="F460" s="86" t="s">
        <v>53</v>
      </c>
      <c r="G460" s="86" t="s">
        <v>54</v>
      </c>
      <c r="H460" s="101" t="s">
        <v>112</v>
      </c>
      <c r="I460" s="99" t="s">
        <v>113</v>
      </c>
      <c r="J460" s="99" t="s">
        <v>114</v>
      </c>
    </row>
    <row r="461" customFormat="false" ht="30" hidden="false" customHeight="true" outlineLevel="0" collapsed="false">
      <c r="A461" s="94" t="s">
        <v>618</v>
      </c>
      <c r="B461" s="95" t="s">
        <v>210</v>
      </c>
      <c r="C461" s="96" t="n">
        <v>52235</v>
      </c>
      <c r="D461" s="85" t="n">
        <f aca="false">C461*0.26</f>
        <v>13581.1</v>
      </c>
      <c r="E461" s="85" t="n">
        <f aca="false">D461/4</f>
        <v>3395.275</v>
      </c>
      <c r="F461" s="86" t="s">
        <v>53</v>
      </c>
      <c r="G461" s="86" t="s">
        <v>54</v>
      </c>
      <c r="H461" s="98" t="s">
        <v>211</v>
      </c>
      <c r="I461" s="99" t="s">
        <v>212</v>
      </c>
      <c r="J461" s="99" t="s">
        <v>213</v>
      </c>
    </row>
    <row r="462" customFormat="false" ht="30" hidden="false" customHeight="true" outlineLevel="0" collapsed="false">
      <c r="A462" s="94" t="s">
        <v>619</v>
      </c>
      <c r="B462" s="95" t="s">
        <v>79</v>
      </c>
      <c r="C462" s="96" t="n">
        <v>4278</v>
      </c>
      <c r="D462" s="85" t="n">
        <f aca="false">C462*0.26</f>
        <v>1112.28</v>
      </c>
      <c r="E462" s="85" t="n">
        <f aca="false">D462/4</f>
        <v>278.07</v>
      </c>
      <c r="F462" s="86" t="s">
        <v>53</v>
      </c>
      <c r="G462" s="86" t="s">
        <v>54</v>
      </c>
      <c r="H462" s="98" t="s">
        <v>80</v>
      </c>
      <c r="I462" s="99" t="s">
        <v>81</v>
      </c>
      <c r="J462" s="99" t="s">
        <v>82</v>
      </c>
    </row>
    <row r="463" customFormat="false" ht="30" hidden="false" customHeight="true" outlineLevel="0" collapsed="false">
      <c r="A463" s="94" t="s">
        <v>620</v>
      </c>
      <c r="B463" s="95" t="s">
        <v>210</v>
      </c>
      <c r="C463" s="96" t="n">
        <v>11421</v>
      </c>
      <c r="D463" s="85" t="n">
        <f aca="false">C463*0.26</f>
        <v>2969.46</v>
      </c>
      <c r="E463" s="85" t="n">
        <f aca="false">D463/4</f>
        <v>742.365</v>
      </c>
      <c r="F463" s="86" t="s">
        <v>53</v>
      </c>
      <c r="G463" s="86" t="s">
        <v>54</v>
      </c>
      <c r="H463" s="98" t="s">
        <v>211</v>
      </c>
      <c r="I463" s="99" t="s">
        <v>212</v>
      </c>
      <c r="J463" s="99" t="s">
        <v>213</v>
      </c>
    </row>
    <row r="464" customFormat="false" ht="30" hidden="false" customHeight="true" outlineLevel="0" collapsed="false">
      <c r="A464" s="94" t="s">
        <v>621</v>
      </c>
      <c r="B464" s="95" t="s">
        <v>152</v>
      </c>
      <c r="C464" s="96" t="n">
        <v>2833</v>
      </c>
      <c r="D464" s="85" t="n">
        <f aca="false">C464*0.26</f>
        <v>736.58</v>
      </c>
      <c r="E464" s="85" t="n">
        <f aca="false">D464/4</f>
        <v>184.145</v>
      </c>
      <c r="F464" s="86" t="s">
        <v>53</v>
      </c>
      <c r="G464" s="86" t="s">
        <v>54</v>
      </c>
      <c r="H464" s="98" t="s">
        <v>153</v>
      </c>
      <c r="I464" s="99" t="s">
        <v>154</v>
      </c>
      <c r="J464" s="99" t="s">
        <v>155</v>
      </c>
    </row>
    <row r="465" customFormat="false" ht="30" hidden="false" customHeight="true" outlineLevel="0" collapsed="false">
      <c r="A465" s="94" t="s">
        <v>622</v>
      </c>
      <c r="B465" s="95" t="s">
        <v>74</v>
      </c>
      <c r="C465" s="96" t="n">
        <v>3743</v>
      </c>
      <c r="D465" s="85" t="n">
        <f aca="false">C465*0.26</f>
        <v>973.18</v>
      </c>
      <c r="E465" s="85" t="n">
        <f aca="false">D465/4</f>
        <v>243.295</v>
      </c>
      <c r="F465" s="86" t="s">
        <v>53</v>
      </c>
      <c r="G465" s="86" t="s">
        <v>54</v>
      </c>
      <c r="H465" s="101" t="s">
        <v>75</v>
      </c>
      <c r="I465" s="99" t="s">
        <v>76</v>
      </c>
      <c r="J465" s="102" t="s">
        <v>77</v>
      </c>
    </row>
    <row r="466" customFormat="false" ht="30" hidden="false" customHeight="true" outlineLevel="0" collapsed="false">
      <c r="A466" s="94" t="s">
        <v>623</v>
      </c>
      <c r="B466" s="95" t="s">
        <v>111</v>
      </c>
      <c r="C466" s="96" t="n">
        <v>3100</v>
      </c>
      <c r="D466" s="85" t="n">
        <f aca="false">C466*0.26</f>
        <v>806</v>
      </c>
      <c r="E466" s="85" t="n">
        <f aca="false">D466/4</f>
        <v>201.5</v>
      </c>
      <c r="F466" s="86" t="s">
        <v>53</v>
      </c>
      <c r="G466" s="86" t="s">
        <v>54</v>
      </c>
      <c r="H466" s="101" t="s">
        <v>112</v>
      </c>
      <c r="I466" s="99" t="s">
        <v>113</v>
      </c>
      <c r="J466" s="99" t="s">
        <v>114</v>
      </c>
    </row>
    <row r="467" customFormat="false" ht="30" hidden="false" customHeight="true" outlineLevel="0" collapsed="false">
      <c r="A467" s="94" t="s">
        <v>624</v>
      </c>
      <c r="B467" s="95" t="s">
        <v>89</v>
      </c>
      <c r="C467" s="96" t="n">
        <v>12165</v>
      </c>
      <c r="D467" s="85" t="n">
        <f aca="false">C467*0.26</f>
        <v>3162.9</v>
      </c>
      <c r="E467" s="85" t="n">
        <f aca="false">D467/4</f>
        <v>790.725</v>
      </c>
      <c r="F467" s="86" t="s">
        <v>53</v>
      </c>
      <c r="G467" s="86" t="s">
        <v>54</v>
      </c>
      <c r="H467" s="98" t="s">
        <v>90</v>
      </c>
      <c r="I467" s="99" t="s">
        <v>91</v>
      </c>
      <c r="J467" s="99" t="s">
        <v>92</v>
      </c>
    </row>
    <row r="468" customFormat="false" ht="30" hidden="false" customHeight="true" outlineLevel="0" collapsed="false">
      <c r="A468" s="94" t="s">
        <v>625</v>
      </c>
      <c r="B468" s="95" t="s">
        <v>64</v>
      </c>
      <c r="C468" s="96" t="n">
        <v>6338</v>
      </c>
      <c r="D468" s="85" t="n">
        <f aca="false">C468*0.26</f>
        <v>1647.88</v>
      </c>
      <c r="E468" s="85" t="n">
        <f aca="false">D468/4</f>
        <v>411.97</v>
      </c>
      <c r="F468" s="86" t="s">
        <v>53</v>
      </c>
      <c r="G468" s="86" t="s">
        <v>54</v>
      </c>
      <c r="H468" s="98" t="s">
        <v>65</v>
      </c>
      <c r="I468" s="99" t="s">
        <v>66</v>
      </c>
      <c r="J468" s="99" t="s">
        <v>67</v>
      </c>
    </row>
    <row r="469" customFormat="false" ht="30" hidden="false" customHeight="true" outlineLevel="0" collapsed="false">
      <c r="A469" s="94" t="s">
        <v>626</v>
      </c>
      <c r="B469" s="95" t="s">
        <v>99</v>
      </c>
      <c r="C469" s="96" t="n">
        <v>7436</v>
      </c>
      <c r="D469" s="85" t="n">
        <f aca="false">C469*0.26</f>
        <v>1933.36</v>
      </c>
      <c r="E469" s="85" t="n">
        <f aca="false">D469/4</f>
        <v>483.34</v>
      </c>
      <c r="F469" s="86" t="s">
        <v>53</v>
      </c>
      <c r="G469" s="86" t="s">
        <v>54</v>
      </c>
      <c r="H469" s="103" t="s">
        <v>100</v>
      </c>
      <c r="I469" s="99" t="s">
        <v>101</v>
      </c>
      <c r="J469" s="99" t="s">
        <v>102</v>
      </c>
    </row>
    <row r="470" customFormat="false" ht="30" hidden="false" customHeight="true" outlineLevel="0" collapsed="false">
      <c r="A470" s="94" t="s">
        <v>627</v>
      </c>
      <c r="B470" s="95" t="s">
        <v>145</v>
      </c>
      <c r="C470" s="96" t="n">
        <v>4662</v>
      </c>
      <c r="D470" s="85" t="n">
        <f aca="false">C470*0.26</f>
        <v>1212.12</v>
      </c>
      <c r="E470" s="85" t="n">
        <f aca="false">D470/4</f>
        <v>303.03</v>
      </c>
      <c r="F470" s="86" t="s">
        <v>53</v>
      </c>
      <c r="G470" s="86" t="s">
        <v>54</v>
      </c>
      <c r="H470" s="98" t="s">
        <v>146</v>
      </c>
      <c r="I470" s="99" t="s">
        <v>147</v>
      </c>
      <c r="J470" s="99" t="s">
        <v>148</v>
      </c>
    </row>
    <row r="471" customFormat="false" ht="30" hidden="false" customHeight="true" outlineLevel="0" collapsed="false">
      <c r="A471" s="94" t="s">
        <v>628</v>
      </c>
      <c r="B471" s="95" t="s">
        <v>210</v>
      </c>
      <c r="C471" s="96" t="n">
        <v>25627</v>
      </c>
      <c r="D471" s="85" t="n">
        <f aca="false">C471*0.26</f>
        <v>6663.02</v>
      </c>
      <c r="E471" s="85" t="n">
        <f aca="false">D471/4</f>
        <v>1665.755</v>
      </c>
      <c r="F471" s="86" t="s">
        <v>53</v>
      </c>
      <c r="G471" s="86" t="s">
        <v>54</v>
      </c>
      <c r="H471" s="98" t="s">
        <v>211</v>
      </c>
      <c r="I471" s="99" t="s">
        <v>212</v>
      </c>
      <c r="J471" s="99" t="s">
        <v>213</v>
      </c>
    </row>
    <row r="472" customFormat="false" ht="30" hidden="false" customHeight="true" outlineLevel="0" collapsed="false">
      <c r="A472" s="94" t="s">
        <v>629</v>
      </c>
      <c r="B472" s="95" t="s">
        <v>79</v>
      </c>
      <c r="C472" s="96" t="n">
        <v>3467</v>
      </c>
      <c r="D472" s="85" t="n">
        <f aca="false">C472*0.26</f>
        <v>901.42</v>
      </c>
      <c r="E472" s="85" t="n">
        <f aca="false">D472/4</f>
        <v>225.355</v>
      </c>
      <c r="F472" s="86" t="s">
        <v>53</v>
      </c>
      <c r="G472" s="86" t="s">
        <v>54</v>
      </c>
      <c r="H472" s="98" t="s">
        <v>80</v>
      </c>
      <c r="I472" s="99" t="s">
        <v>81</v>
      </c>
      <c r="J472" s="99" t="s">
        <v>82</v>
      </c>
    </row>
    <row r="473" customFormat="false" ht="30" hidden="false" customHeight="true" outlineLevel="0" collapsed="false">
      <c r="A473" s="94" t="s">
        <v>630</v>
      </c>
      <c r="B473" s="95" t="s">
        <v>152</v>
      </c>
      <c r="C473" s="96" t="n">
        <v>13315</v>
      </c>
      <c r="D473" s="85" t="n">
        <f aca="false">C473*0.26</f>
        <v>3461.9</v>
      </c>
      <c r="E473" s="85" t="n">
        <f aca="false">D473/4</f>
        <v>865.475</v>
      </c>
      <c r="F473" s="86" t="s">
        <v>53</v>
      </c>
      <c r="G473" s="86" t="s">
        <v>54</v>
      </c>
      <c r="H473" s="98" t="s">
        <v>153</v>
      </c>
      <c r="I473" s="99" t="s">
        <v>154</v>
      </c>
      <c r="J473" s="99" t="s">
        <v>155</v>
      </c>
    </row>
    <row r="474" customFormat="false" ht="30" hidden="false" customHeight="true" outlineLevel="0" collapsed="false">
      <c r="A474" s="94" t="s">
        <v>631</v>
      </c>
      <c r="B474" s="95" t="s">
        <v>218</v>
      </c>
      <c r="C474" s="96" t="n">
        <v>10270</v>
      </c>
      <c r="D474" s="85" t="n">
        <f aca="false">C474*0.26</f>
        <v>2670.2</v>
      </c>
      <c r="E474" s="85" t="n">
        <f aca="false">D474/4</f>
        <v>667.55</v>
      </c>
      <c r="F474" s="86" t="s">
        <v>53</v>
      </c>
      <c r="G474" s="86" t="s">
        <v>54</v>
      </c>
      <c r="H474" s="98" t="s">
        <v>219</v>
      </c>
      <c r="I474" s="99" t="s">
        <v>220</v>
      </c>
      <c r="J474" s="99" t="s">
        <v>221</v>
      </c>
    </row>
    <row r="475" customFormat="false" ht="30" hidden="false" customHeight="true" outlineLevel="0" collapsed="false">
      <c r="A475" s="94" t="s">
        <v>632</v>
      </c>
      <c r="B475" s="95" t="s">
        <v>64</v>
      </c>
      <c r="C475" s="96" t="n">
        <v>16430</v>
      </c>
      <c r="D475" s="85" t="n">
        <f aca="false">C475*0.26</f>
        <v>4271.8</v>
      </c>
      <c r="E475" s="85" t="n">
        <f aca="false">D475/4</f>
        <v>1067.95</v>
      </c>
      <c r="F475" s="86" t="s">
        <v>53</v>
      </c>
      <c r="G475" s="86" t="s">
        <v>54</v>
      </c>
      <c r="H475" s="98" t="s">
        <v>65</v>
      </c>
      <c r="I475" s="99" t="s">
        <v>66</v>
      </c>
      <c r="J475" s="99" t="s">
        <v>67</v>
      </c>
    </row>
    <row r="476" customFormat="false" ht="30" hidden="false" customHeight="true" outlineLevel="0" collapsed="false">
      <c r="A476" s="94" t="s">
        <v>633</v>
      </c>
      <c r="B476" s="95" t="s">
        <v>218</v>
      </c>
      <c r="C476" s="96" t="n">
        <v>12642</v>
      </c>
      <c r="D476" s="85" t="n">
        <f aca="false">C476*0.26</f>
        <v>3286.92</v>
      </c>
      <c r="E476" s="85" t="n">
        <f aca="false">D476/4</f>
        <v>821.73</v>
      </c>
      <c r="F476" s="86" t="s">
        <v>53</v>
      </c>
      <c r="G476" s="86" t="s">
        <v>54</v>
      </c>
      <c r="H476" s="98" t="s">
        <v>219</v>
      </c>
      <c r="I476" s="99" t="s">
        <v>220</v>
      </c>
      <c r="J476" s="99" t="s">
        <v>221</v>
      </c>
    </row>
    <row r="477" customFormat="false" ht="30" hidden="false" customHeight="true" outlineLevel="0" collapsed="false">
      <c r="A477" s="94" t="s">
        <v>634</v>
      </c>
      <c r="B477" s="95" t="s">
        <v>210</v>
      </c>
      <c r="C477" s="96" t="n">
        <v>33569</v>
      </c>
      <c r="D477" s="85" t="n">
        <f aca="false">C477*0.26</f>
        <v>8727.94</v>
      </c>
      <c r="E477" s="85" t="n">
        <f aca="false">D477/4</f>
        <v>2181.985</v>
      </c>
      <c r="F477" s="86" t="s">
        <v>53</v>
      </c>
      <c r="G477" s="86" t="s">
        <v>54</v>
      </c>
      <c r="H477" s="98" t="s">
        <v>211</v>
      </c>
      <c r="I477" s="99" t="s">
        <v>212</v>
      </c>
      <c r="J477" s="99" t="s">
        <v>213</v>
      </c>
    </row>
    <row r="478" customFormat="false" ht="30" hidden="false" customHeight="true" outlineLevel="0" collapsed="false">
      <c r="A478" s="94" t="s">
        <v>635</v>
      </c>
      <c r="B478" s="95" t="s">
        <v>172</v>
      </c>
      <c r="C478" s="96" t="n">
        <v>3700</v>
      </c>
      <c r="D478" s="85" t="n">
        <f aca="false">C478*0.26</f>
        <v>962</v>
      </c>
      <c r="E478" s="85" t="n">
        <f aca="false">D478/4</f>
        <v>240.5</v>
      </c>
      <c r="F478" s="86" t="s">
        <v>53</v>
      </c>
      <c r="G478" s="86" t="s">
        <v>54</v>
      </c>
      <c r="H478" s="98" t="s">
        <v>173</v>
      </c>
      <c r="I478" s="99" t="s">
        <v>174</v>
      </c>
      <c r="J478" s="99" t="s">
        <v>175</v>
      </c>
    </row>
    <row r="479" customFormat="false" ht="30" hidden="false" customHeight="true" outlineLevel="0" collapsed="false">
      <c r="A479" s="94" t="s">
        <v>636</v>
      </c>
      <c r="B479" s="95" t="s">
        <v>89</v>
      </c>
      <c r="C479" s="96" t="n">
        <v>3248</v>
      </c>
      <c r="D479" s="85" t="n">
        <f aca="false">C479*0.26</f>
        <v>844.48</v>
      </c>
      <c r="E479" s="85" t="n">
        <f aca="false">D479/4</f>
        <v>211.12</v>
      </c>
      <c r="F479" s="86" t="s">
        <v>53</v>
      </c>
      <c r="G479" s="86" t="s">
        <v>54</v>
      </c>
      <c r="H479" s="98" t="s">
        <v>90</v>
      </c>
      <c r="I479" s="99" t="s">
        <v>91</v>
      </c>
      <c r="J479" s="99" t="s">
        <v>92</v>
      </c>
    </row>
    <row r="480" customFormat="false" ht="30" hidden="false" customHeight="true" outlineLevel="0" collapsed="false">
      <c r="A480" s="94" t="s">
        <v>637</v>
      </c>
      <c r="B480" s="95" t="s">
        <v>99</v>
      </c>
      <c r="C480" s="96" t="n">
        <v>20630</v>
      </c>
      <c r="D480" s="85" t="n">
        <f aca="false">C480*0.26</f>
        <v>5363.8</v>
      </c>
      <c r="E480" s="85" t="n">
        <f aca="false">D480/4</f>
        <v>1340.95</v>
      </c>
      <c r="F480" s="86" t="s">
        <v>53</v>
      </c>
      <c r="G480" s="86" t="s">
        <v>54</v>
      </c>
      <c r="H480" s="103" t="s">
        <v>100</v>
      </c>
      <c r="I480" s="99" t="s">
        <v>101</v>
      </c>
      <c r="J480" s="99" t="s">
        <v>102</v>
      </c>
    </row>
    <row r="481" customFormat="false" ht="30" hidden="false" customHeight="true" outlineLevel="0" collapsed="false">
      <c r="A481" s="94" t="s">
        <v>638</v>
      </c>
      <c r="B481" s="95" t="s">
        <v>79</v>
      </c>
      <c r="C481" s="96" t="n">
        <v>6444</v>
      </c>
      <c r="D481" s="85" t="n">
        <f aca="false">C481*0.26</f>
        <v>1675.44</v>
      </c>
      <c r="E481" s="85" t="n">
        <f aca="false">D481/4</f>
        <v>418.86</v>
      </c>
      <c r="F481" s="86" t="s">
        <v>53</v>
      </c>
      <c r="G481" s="86" t="s">
        <v>54</v>
      </c>
      <c r="H481" s="98" t="s">
        <v>80</v>
      </c>
      <c r="I481" s="99" t="s">
        <v>81</v>
      </c>
      <c r="J481" s="99" t="s">
        <v>82</v>
      </c>
    </row>
    <row r="482" customFormat="false" ht="30" hidden="false" customHeight="true" outlineLevel="0" collapsed="false">
      <c r="A482" s="94" t="s">
        <v>639</v>
      </c>
      <c r="B482" s="95" t="s">
        <v>160</v>
      </c>
      <c r="C482" s="96" t="n">
        <v>10928</v>
      </c>
      <c r="D482" s="85" t="n">
        <f aca="false">C482*0.26</f>
        <v>2841.28</v>
      </c>
      <c r="E482" s="85" t="n">
        <f aca="false">D482/4</f>
        <v>710.32</v>
      </c>
      <c r="F482" s="86" t="s">
        <v>53</v>
      </c>
      <c r="G482" s="86" t="s">
        <v>54</v>
      </c>
      <c r="H482" s="98" t="s">
        <v>161</v>
      </c>
      <c r="I482" s="99" t="s">
        <v>162</v>
      </c>
      <c r="J482" s="99" t="s">
        <v>163</v>
      </c>
    </row>
    <row r="483" customFormat="false" ht="30" hidden="false" customHeight="true" outlineLevel="0" collapsed="false">
      <c r="A483" s="94" t="s">
        <v>640</v>
      </c>
      <c r="B483" s="95" t="s">
        <v>74</v>
      </c>
      <c r="C483" s="96" t="n">
        <v>6493</v>
      </c>
      <c r="D483" s="85" t="n">
        <f aca="false">C483*0.26</f>
        <v>1688.18</v>
      </c>
      <c r="E483" s="85" t="n">
        <f aca="false">D483/4</f>
        <v>422.045</v>
      </c>
      <c r="F483" s="86" t="s">
        <v>53</v>
      </c>
      <c r="G483" s="86" t="s">
        <v>54</v>
      </c>
      <c r="H483" s="101" t="s">
        <v>75</v>
      </c>
      <c r="I483" s="99" t="s">
        <v>76</v>
      </c>
      <c r="J483" s="102" t="s">
        <v>77</v>
      </c>
    </row>
    <row r="484" customFormat="false" ht="30" hidden="false" customHeight="true" outlineLevel="0" collapsed="false">
      <c r="A484" s="94" t="s">
        <v>641</v>
      </c>
      <c r="B484" s="95" t="s">
        <v>145</v>
      </c>
      <c r="C484" s="96" t="n">
        <v>30293</v>
      </c>
      <c r="D484" s="85" t="n">
        <f aca="false">C484*0.26</f>
        <v>7876.18</v>
      </c>
      <c r="E484" s="85" t="n">
        <f aca="false">D484/4</f>
        <v>1969.045</v>
      </c>
      <c r="F484" s="86" t="s">
        <v>53</v>
      </c>
      <c r="G484" s="86" t="s">
        <v>54</v>
      </c>
      <c r="H484" s="98" t="s">
        <v>146</v>
      </c>
      <c r="I484" s="99" t="s">
        <v>147</v>
      </c>
      <c r="J484" s="99" t="s">
        <v>148</v>
      </c>
    </row>
    <row r="485" customFormat="false" ht="30" hidden="false" customHeight="true" outlineLevel="0" collapsed="false">
      <c r="A485" s="94" t="s">
        <v>642</v>
      </c>
      <c r="B485" s="95" t="s">
        <v>105</v>
      </c>
      <c r="C485" s="96" t="n">
        <v>3602</v>
      </c>
      <c r="D485" s="85" t="n">
        <f aca="false">C485*0.26</f>
        <v>936.52</v>
      </c>
      <c r="E485" s="85" t="n">
        <f aca="false">D485/4</f>
        <v>234.13</v>
      </c>
      <c r="F485" s="86" t="s">
        <v>53</v>
      </c>
      <c r="G485" s="86" t="s">
        <v>54</v>
      </c>
      <c r="H485" s="98" t="s">
        <v>106</v>
      </c>
      <c r="I485" s="99" t="s">
        <v>107</v>
      </c>
      <c r="J485" s="99" t="s">
        <v>108</v>
      </c>
    </row>
    <row r="486" customFormat="false" ht="30" hidden="false" customHeight="true" outlineLevel="0" collapsed="false">
      <c r="A486" s="94" t="s">
        <v>643</v>
      </c>
      <c r="B486" s="95" t="s">
        <v>240</v>
      </c>
      <c r="C486" s="96" t="n">
        <v>12781</v>
      </c>
      <c r="D486" s="85" t="n">
        <f aca="false">C486*0.26</f>
        <v>3323.06</v>
      </c>
      <c r="E486" s="85" t="n">
        <f aca="false">D486/4</f>
        <v>830.765</v>
      </c>
      <c r="F486" s="86" t="s">
        <v>53</v>
      </c>
      <c r="G486" s="86" t="s">
        <v>54</v>
      </c>
      <c r="H486" s="98" t="s">
        <v>241</v>
      </c>
      <c r="I486" s="99" t="s">
        <v>242</v>
      </c>
      <c r="J486" s="99" t="s">
        <v>243</v>
      </c>
    </row>
    <row r="487" customFormat="false" ht="30" hidden="false" customHeight="true" outlineLevel="0" collapsed="false">
      <c r="A487" s="94" t="s">
        <v>644</v>
      </c>
      <c r="B487" s="95" t="s">
        <v>160</v>
      </c>
      <c r="C487" s="96" t="n">
        <v>10197</v>
      </c>
      <c r="D487" s="85" t="n">
        <f aca="false">C487*0.26</f>
        <v>2651.22</v>
      </c>
      <c r="E487" s="85" t="n">
        <f aca="false">D487/4</f>
        <v>662.805</v>
      </c>
      <c r="F487" s="86" t="s">
        <v>53</v>
      </c>
      <c r="G487" s="86" t="s">
        <v>54</v>
      </c>
      <c r="H487" s="98" t="s">
        <v>161</v>
      </c>
      <c r="I487" s="99" t="s">
        <v>162</v>
      </c>
      <c r="J487" s="99" t="s">
        <v>163</v>
      </c>
    </row>
    <row r="488" customFormat="false" ht="30" hidden="false" customHeight="true" outlineLevel="0" collapsed="false">
      <c r="A488" s="94" t="s">
        <v>645</v>
      </c>
      <c r="B488" s="95" t="s">
        <v>160</v>
      </c>
      <c r="C488" s="96" t="n">
        <v>13000</v>
      </c>
      <c r="D488" s="85" t="n">
        <f aca="false">C488*0.26</f>
        <v>3380</v>
      </c>
      <c r="E488" s="85" t="n">
        <f aca="false">D488/4</f>
        <v>845</v>
      </c>
      <c r="F488" s="86" t="s">
        <v>53</v>
      </c>
      <c r="G488" s="86" t="s">
        <v>54</v>
      </c>
      <c r="H488" s="98" t="s">
        <v>161</v>
      </c>
      <c r="I488" s="99" t="s">
        <v>162</v>
      </c>
      <c r="J488" s="99" t="s">
        <v>163</v>
      </c>
    </row>
    <row r="489" customFormat="false" ht="30" hidden="false" customHeight="true" outlineLevel="0" collapsed="false">
      <c r="A489" s="94" t="s">
        <v>646</v>
      </c>
      <c r="B489" s="95" t="s">
        <v>240</v>
      </c>
      <c r="C489" s="96" t="n">
        <v>4708</v>
      </c>
      <c r="D489" s="85" t="n">
        <f aca="false">C489*0.26</f>
        <v>1224.08</v>
      </c>
      <c r="E489" s="85" t="n">
        <f aca="false">D489/4</f>
        <v>306.02</v>
      </c>
      <c r="F489" s="86" t="s">
        <v>53</v>
      </c>
      <c r="G489" s="86" t="s">
        <v>54</v>
      </c>
      <c r="H489" s="98" t="s">
        <v>241</v>
      </c>
      <c r="I489" s="99" t="s">
        <v>242</v>
      </c>
      <c r="J489" s="99" t="s">
        <v>243</v>
      </c>
    </row>
    <row r="490" customFormat="false" ht="30" hidden="false" customHeight="true" outlineLevel="0" collapsed="false">
      <c r="A490" s="94" t="s">
        <v>647</v>
      </c>
      <c r="B490" s="95" t="s">
        <v>210</v>
      </c>
      <c r="C490" s="96" t="n">
        <v>4506</v>
      </c>
      <c r="D490" s="85" t="n">
        <f aca="false">C490*0.26</f>
        <v>1171.56</v>
      </c>
      <c r="E490" s="85" t="n">
        <f aca="false">D490/4</f>
        <v>292.89</v>
      </c>
      <c r="F490" s="86" t="s">
        <v>53</v>
      </c>
      <c r="G490" s="86" t="s">
        <v>54</v>
      </c>
      <c r="H490" s="98" t="s">
        <v>211</v>
      </c>
      <c r="I490" s="99" t="s">
        <v>212</v>
      </c>
      <c r="J490" s="99" t="s">
        <v>213</v>
      </c>
    </row>
    <row r="491" customFormat="false" ht="30" hidden="false" customHeight="true" outlineLevel="0" collapsed="false">
      <c r="A491" s="94" t="s">
        <v>648</v>
      </c>
      <c r="B491" s="95" t="s">
        <v>89</v>
      </c>
      <c r="C491" s="96" t="n">
        <v>6746</v>
      </c>
      <c r="D491" s="85" t="n">
        <f aca="false">C491*0.26</f>
        <v>1753.96</v>
      </c>
      <c r="E491" s="85" t="n">
        <f aca="false">D491/4</f>
        <v>438.49</v>
      </c>
      <c r="F491" s="86" t="s">
        <v>53</v>
      </c>
      <c r="G491" s="86" t="s">
        <v>54</v>
      </c>
      <c r="H491" s="98" t="s">
        <v>90</v>
      </c>
      <c r="I491" s="99" t="s">
        <v>91</v>
      </c>
      <c r="J491" s="99" t="s">
        <v>92</v>
      </c>
    </row>
    <row r="492" customFormat="false" ht="30" hidden="false" customHeight="true" outlineLevel="0" collapsed="false">
      <c r="A492" s="94" t="s">
        <v>649</v>
      </c>
      <c r="B492" s="95" t="s">
        <v>59</v>
      </c>
      <c r="C492" s="96" t="n">
        <v>2319</v>
      </c>
      <c r="D492" s="85" t="n">
        <f aca="false">C492*0.26</f>
        <v>602.94</v>
      </c>
      <c r="E492" s="85" t="n">
        <f aca="false">D492/4</f>
        <v>150.735</v>
      </c>
      <c r="F492" s="86" t="s">
        <v>53</v>
      </c>
      <c r="G492" s="86" t="s">
        <v>54</v>
      </c>
      <c r="H492" s="98" t="s">
        <v>60</v>
      </c>
      <c r="I492" s="99" t="s">
        <v>61</v>
      </c>
      <c r="J492" s="99" t="s">
        <v>62</v>
      </c>
    </row>
    <row r="493" customFormat="false" ht="30" hidden="false" customHeight="true" outlineLevel="0" collapsed="false">
      <c r="A493" s="94" t="s">
        <v>650</v>
      </c>
      <c r="B493" s="95" t="s">
        <v>105</v>
      </c>
      <c r="C493" s="96" t="n">
        <v>7391</v>
      </c>
      <c r="D493" s="85" t="n">
        <f aca="false">C493*0.26</f>
        <v>1921.66</v>
      </c>
      <c r="E493" s="85" t="n">
        <f aca="false">D493/4</f>
        <v>480.415</v>
      </c>
      <c r="F493" s="86" t="s">
        <v>53</v>
      </c>
      <c r="G493" s="86" t="s">
        <v>54</v>
      </c>
      <c r="H493" s="98" t="s">
        <v>106</v>
      </c>
      <c r="I493" s="99" t="s">
        <v>107</v>
      </c>
      <c r="J493" s="99" t="s">
        <v>108</v>
      </c>
    </row>
    <row r="494" customFormat="false" ht="30" hidden="false" customHeight="true" outlineLevel="0" collapsed="false">
      <c r="A494" s="94" t="s">
        <v>651</v>
      </c>
      <c r="B494" s="95" t="s">
        <v>240</v>
      </c>
      <c r="C494" s="96" t="n">
        <v>15944</v>
      </c>
      <c r="D494" s="85" t="n">
        <f aca="false">C494*0.26</f>
        <v>4145.44</v>
      </c>
      <c r="E494" s="85" t="n">
        <f aca="false">D494/4</f>
        <v>1036.36</v>
      </c>
      <c r="F494" s="86" t="s">
        <v>53</v>
      </c>
      <c r="G494" s="86" t="s">
        <v>54</v>
      </c>
      <c r="H494" s="98" t="s">
        <v>241</v>
      </c>
      <c r="I494" s="99" t="s">
        <v>242</v>
      </c>
      <c r="J494" s="99" t="s">
        <v>243</v>
      </c>
    </row>
    <row r="495" customFormat="false" ht="30" hidden="false" customHeight="true" outlineLevel="0" collapsed="false">
      <c r="A495" s="94" t="s">
        <v>652</v>
      </c>
      <c r="B495" s="95" t="s">
        <v>52</v>
      </c>
      <c r="C495" s="96" t="n">
        <v>18325</v>
      </c>
      <c r="D495" s="85" t="n">
        <f aca="false">C495*0.26</f>
        <v>4764.5</v>
      </c>
      <c r="E495" s="85" t="n">
        <f aca="false">D495/4</f>
        <v>1191.125</v>
      </c>
      <c r="F495" s="86" t="s">
        <v>53</v>
      </c>
      <c r="G495" s="86" t="s">
        <v>54</v>
      </c>
      <c r="H495" s="98" t="s">
        <v>55</v>
      </c>
      <c r="I495" s="99" t="s">
        <v>56</v>
      </c>
      <c r="J495" s="99" t="s">
        <v>57</v>
      </c>
    </row>
    <row r="496" customFormat="false" ht="30" hidden="false" customHeight="true" outlineLevel="0" collapsed="false">
      <c r="A496" s="94" t="s">
        <v>653</v>
      </c>
      <c r="B496" s="95" t="s">
        <v>218</v>
      </c>
      <c r="C496" s="96" t="n">
        <v>22645</v>
      </c>
      <c r="D496" s="85" t="n">
        <f aca="false">C496*0.26</f>
        <v>5887.7</v>
      </c>
      <c r="E496" s="85" t="n">
        <f aca="false">D496/4</f>
        <v>1471.925</v>
      </c>
      <c r="F496" s="86" t="s">
        <v>53</v>
      </c>
      <c r="G496" s="86" t="s">
        <v>54</v>
      </c>
      <c r="H496" s="98" t="s">
        <v>219</v>
      </c>
      <c r="I496" s="99" t="s">
        <v>220</v>
      </c>
      <c r="J496" s="99" t="s">
        <v>221</v>
      </c>
    </row>
    <row r="497" customFormat="false" ht="30" hidden="false" customHeight="true" outlineLevel="0" collapsed="false">
      <c r="A497" s="94" t="s">
        <v>654</v>
      </c>
      <c r="B497" s="95" t="s">
        <v>120</v>
      </c>
      <c r="C497" s="96" t="n">
        <v>12573</v>
      </c>
      <c r="D497" s="85" t="n">
        <f aca="false">C497*0.26</f>
        <v>3268.98</v>
      </c>
      <c r="E497" s="85" t="n">
        <f aca="false">D497/4</f>
        <v>817.245</v>
      </c>
      <c r="F497" s="86" t="s">
        <v>53</v>
      </c>
      <c r="G497" s="86" t="s">
        <v>54</v>
      </c>
      <c r="H497" s="98" t="s">
        <v>123</v>
      </c>
      <c r="I497" s="99" t="s">
        <v>124</v>
      </c>
      <c r="J497" s="99" t="s">
        <v>125</v>
      </c>
    </row>
    <row r="498" s="93" customFormat="true" ht="30" hidden="false" customHeight="true" outlineLevel="0" collapsed="false">
      <c r="A498" s="104" t="s">
        <v>655</v>
      </c>
      <c r="B498" s="95" t="s">
        <v>52</v>
      </c>
      <c r="C498" s="105" t="n">
        <v>44428</v>
      </c>
      <c r="D498" s="85" t="n">
        <f aca="false">C498*0.26</f>
        <v>11551.28</v>
      </c>
      <c r="E498" s="106" t="n">
        <f aca="false">D498/4</f>
        <v>2887.82</v>
      </c>
      <c r="F498" s="93" t="s">
        <v>121</v>
      </c>
      <c r="G498" s="93" t="s">
        <v>54</v>
      </c>
      <c r="H498" s="107" t="s">
        <v>55</v>
      </c>
      <c r="I498" s="108" t="s">
        <v>56</v>
      </c>
      <c r="J498" s="108" t="s">
        <v>57</v>
      </c>
    </row>
    <row r="499" customFormat="false" ht="30" hidden="false" customHeight="true" outlineLevel="0" collapsed="false">
      <c r="A499" s="94" t="s">
        <v>656</v>
      </c>
      <c r="B499" s="95" t="s">
        <v>99</v>
      </c>
      <c r="C499" s="96" t="n">
        <v>4709</v>
      </c>
      <c r="D499" s="85" t="n">
        <f aca="false">C499*0.26</f>
        <v>1224.34</v>
      </c>
      <c r="E499" s="85" t="n">
        <f aca="false">D499/4</f>
        <v>306.085</v>
      </c>
      <c r="F499" s="86" t="s">
        <v>53</v>
      </c>
      <c r="G499" s="86" t="s">
        <v>54</v>
      </c>
      <c r="H499" s="103" t="s">
        <v>100</v>
      </c>
      <c r="I499" s="99" t="s">
        <v>101</v>
      </c>
      <c r="J499" s="99" t="s">
        <v>102</v>
      </c>
    </row>
    <row r="500" customFormat="false" ht="30" hidden="false" customHeight="true" outlineLevel="0" collapsed="false">
      <c r="A500" s="94" t="s">
        <v>657</v>
      </c>
      <c r="B500" s="95" t="s">
        <v>134</v>
      </c>
      <c r="C500" s="96" t="n">
        <v>20084</v>
      </c>
      <c r="D500" s="85" t="n">
        <f aca="false">C500*0.26</f>
        <v>5221.84</v>
      </c>
      <c r="E500" s="85" t="n">
        <f aca="false">D500/4</f>
        <v>1305.46</v>
      </c>
      <c r="F500" s="86" t="s">
        <v>53</v>
      </c>
      <c r="G500" s="86" t="s">
        <v>54</v>
      </c>
      <c r="H500" s="98" t="s">
        <v>135</v>
      </c>
      <c r="I500" s="99" t="s">
        <v>136</v>
      </c>
      <c r="J500" s="99" t="s">
        <v>137</v>
      </c>
    </row>
    <row r="501" customFormat="false" ht="30" hidden="false" customHeight="true" outlineLevel="0" collapsed="false">
      <c r="A501" s="94" t="s">
        <v>658</v>
      </c>
      <c r="B501" s="95" t="s">
        <v>111</v>
      </c>
      <c r="C501" s="96" t="n">
        <v>19232</v>
      </c>
      <c r="D501" s="85" t="n">
        <f aca="false">C501*0.26</f>
        <v>5000.32</v>
      </c>
      <c r="E501" s="85" t="n">
        <f aca="false">D501/4</f>
        <v>1250.08</v>
      </c>
      <c r="F501" s="86" t="s">
        <v>53</v>
      </c>
      <c r="G501" s="86" t="s">
        <v>54</v>
      </c>
      <c r="H501" s="101" t="s">
        <v>112</v>
      </c>
      <c r="I501" s="99" t="s">
        <v>113</v>
      </c>
      <c r="J501" s="99" t="s">
        <v>114</v>
      </c>
    </row>
    <row r="502" s="93" customFormat="true" ht="30" hidden="false" customHeight="true" outlineLevel="0" collapsed="false">
      <c r="A502" s="104" t="s">
        <v>659</v>
      </c>
      <c r="B502" s="95" t="s">
        <v>218</v>
      </c>
      <c r="C502" s="105" t="n">
        <v>352384</v>
      </c>
      <c r="D502" s="85" t="n">
        <f aca="false">C502*0.26</f>
        <v>91619.84</v>
      </c>
      <c r="E502" s="106" t="n">
        <f aca="false">D502/4</f>
        <v>22904.96</v>
      </c>
      <c r="F502" s="93" t="s">
        <v>121</v>
      </c>
      <c r="G502" s="93" t="s">
        <v>122</v>
      </c>
      <c r="H502" s="98" t="s">
        <v>219</v>
      </c>
      <c r="I502" s="99" t="s">
        <v>220</v>
      </c>
      <c r="J502" s="99" t="s">
        <v>221</v>
      </c>
    </row>
    <row r="503" customFormat="false" ht="30" hidden="false" customHeight="true" outlineLevel="0" collapsed="false">
      <c r="A503" s="94" t="s">
        <v>660</v>
      </c>
      <c r="B503" s="95" t="s">
        <v>218</v>
      </c>
      <c r="C503" s="96" t="n">
        <v>7287</v>
      </c>
      <c r="D503" s="85" t="n">
        <f aca="false">C503*0.26</f>
        <v>1894.62</v>
      </c>
      <c r="E503" s="85" t="n">
        <f aca="false">D503/4</f>
        <v>473.655</v>
      </c>
      <c r="F503" s="86" t="s">
        <v>53</v>
      </c>
      <c r="G503" s="86" t="s">
        <v>54</v>
      </c>
      <c r="H503" s="98" t="s">
        <v>219</v>
      </c>
      <c r="I503" s="99" t="s">
        <v>220</v>
      </c>
      <c r="J503" s="99" t="s">
        <v>221</v>
      </c>
    </row>
    <row r="504" customFormat="false" ht="30" hidden="false" customHeight="true" outlineLevel="0" collapsed="false">
      <c r="A504" s="94" t="s">
        <v>661</v>
      </c>
      <c r="B504" s="95" t="s">
        <v>59</v>
      </c>
      <c r="C504" s="96" t="n">
        <v>8299</v>
      </c>
      <c r="D504" s="85" t="n">
        <f aca="false">C504*0.26</f>
        <v>2157.74</v>
      </c>
      <c r="E504" s="85" t="n">
        <f aca="false">D504/4</f>
        <v>539.435</v>
      </c>
      <c r="F504" s="86" t="s">
        <v>53</v>
      </c>
      <c r="G504" s="86" t="s">
        <v>54</v>
      </c>
      <c r="H504" s="98" t="s">
        <v>60</v>
      </c>
      <c r="I504" s="99" t="s">
        <v>61</v>
      </c>
      <c r="J504" s="99" t="s">
        <v>62</v>
      </c>
    </row>
    <row r="505" customFormat="false" ht="30" hidden="false" customHeight="true" outlineLevel="0" collapsed="false">
      <c r="A505" s="94" t="s">
        <v>662</v>
      </c>
      <c r="B505" s="95" t="s">
        <v>59</v>
      </c>
      <c r="C505" s="96" t="n">
        <v>3009</v>
      </c>
      <c r="D505" s="85" t="n">
        <f aca="false">C505*0.26</f>
        <v>782.34</v>
      </c>
      <c r="E505" s="85" t="n">
        <f aca="false">D505/4</f>
        <v>195.585</v>
      </c>
      <c r="F505" s="86" t="s">
        <v>53</v>
      </c>
      <c r="G505" s="86" t="s">
        <v>54</v>
      </c>
      <c r="H505" s="98" t="s">
        <v>60</v>
      </c>
      <c r="I505" s="99" t="s">
        <v>61</v>
      </c>
      <c r="J505" s="99" t="s">
        <v>62</v>
      </c>
    </row>
    <row r="506" customFormat="false" ht="30" hidden="false" customHeight="true" outlineLevel="0" collapsed="false">
      <c r="A506" s="94" t="s">
        <v>663</v>
      </c>
      <c r="B506" s="95" t="s">
        <v>197</v>
      </c>
      <c r="C506" s="96" t="n">
        <v>3474</v>
      </c>
      <c r="D506" s="85" t="n">
        <f aca="false">C506*0.26</f>
        <v>903.24</v>
      </c>
      <c r="E506" s="85" t="n">
        <f aca="false">D506/4</f>
        <v>225.81</v>
      </c>
      <c r="F506" s="86" t="s">
        <v>53</v>
      </c>
      <c r="G506" s="86" t="s">
        <v>54</v>
      </c>
      <c r="H506" s="98" t="s">
        <v>198</v>
      </c>
      <c r="I506" s="99" t="s">
        <v>199</v>
      </c>
      <c r="J506" s="99" t="s">
        <v>102</v>
      </c>
    </row>
    <row r="507" customFormat="false" ht="30" hidden="false" customHeight="true" outlineLevel="0" collapsed="false">
      <c r="A507" s="94" t="s">
        <v>664</v>
      </c>
      <c r="B507" s="95" t="s">
        <v>111</v>
      </c>
      <c r="C507" s="96" t="n">
        <v>6298</v>
      </c>
      <c r="D507" s="85" t="n">
        <f aca="false">C507*0.26</f>
        <v>1637.48</v>
      </c>
      <c r="E507" s="85" t="n">
        <f aca="false">D507/4</f>
        <v>409.37</v>
      </c>
      <c r="F507" s="86" t="s">
        <v>53</v>
      </c>
      <c r="G507" s="86" t="s">
        <v>54</v>
      </c>
      <c r="H507" s="101" t="s">
        <v>112</v>
      </c>
      <c r="I507" s="99" t="s">
        <v>113</v>
      </c>
      <c r="J507" s="99" t="s">
        <v>114</v>
      </c>
    </row>
    <row r="508" customFormat="false" ht="30" hidden="false" customHeight="true" outlineLevel="0" collapsed="false">
      <c r="A508" s="94" t="s">
        <v>665</v>
      </c>
      <c r="B508" s="95" t="s">
        <v>160</v>
      </c>
      <c r="C508" s="96" t="n">
        <v>95449</v>
      </c>
      <c r="D508" s="85" t="n">
        <f aca="false">C508*0.26</f>
        <v>24816.74</v>
      </c>
      <c r="E508" s="85" t="n">
        <f aca="false">D508/4</f>
        <v>6204.185</v>
      </c>
      <c r="F508" s="86" t="s">
        <v>53</v>
      </c>
      <c r="G508" s="86" t="s">
        <v>54</v>
      </c>
      <c r="H508" s="98" t="s">
        <v>161</v>
      </c>
      <c r="I508" s="99" t="s">
        <v>162</v>
      </c>
      <c r="J508" s="99" t="s">
        <v>163</v>
      </c>
    </row>
    <row r="509" customFormat="false" ht="30" hidden="false" customHeight="true" outlineLevel="0" collapsed="false">
      <c r="A509" s="94" t="s">
        <v>666</v>
      </c>
      <c r="B509" s="95" t="s">
        <v>64</v>
      </c>
      <c r="C509" s="96" t="n">
        <v>26331</v>
      </c>
      <c r="D509" s="85" t="n">
        <f aca="false">C509*0.26</f>
        <v>6846.06</v>
      </c>
      <c r="E509" s="85" t="n">
        <f aca="false">D509/4</f>
        <v>1711.515</v>
      </c>
      <c r="F509" s="86" t="s">
        <v>53</v>
      </c>
      <c r="G509" s="86" t="s">
        <v>54</v>
      </c>
      <c r="H509" s="98" t="s">
        <v>65</v>
      </c>
      <c r="I509" s="99" t="s">
        <v>66</v>
      </c>
      <c r="J509" s="99" t="s">
        <v>67</v>
      </c>
    </row>
    <row r="510" s="109" customFormat="true" ht="30" hidden="false" customHeight="true" outlineLevel="0" collapsed="false">
      <c r="A510" s="94" t="s">
        <v>667</v>
      </c>
      <c r="B510" s="95" t="s">
        <v>120</v>
      </c>
      <c r="C510" s="96" t="n">
        <v>19925</v>
      </c>
      <c r="D510" s="85" t="n">
        <f aca="false">C510*0.26</f>
        <v>5180.5</v>
      </c>
      <c r="E510" s="85" t="n">
        <f aca="false">D510/4</f>
        <v>1295.125</v>
      </c>
      <c r="F510" s="86" t="s">
        <v>53</v>
      </c>
      <c r="G510" s="86" t="s">
        <v>54</v>
      </c>
      <c r="H510" s="98" t="s">
        <v>123</v>
      </c>
      <c r="I510" s="99" t="s">
        <v>124</v>
      </c>
      <c r="J510" s="99" t="s">
        <v>125</v>
      </c>
    </row>
    <row r="511" customFormat="false" ht="30" hidden="false" customHeight="true" outlineLevel="0" collapsed="false">
      <c r="A511" s="94" t="s">
        <v>668</v>
      </c>
      <c r="B511" s="95" t="s">
        <v>79</v>
      </c>
      <c r="C511" s="96" t="n">
        <v>2957</v>
      </c>
      <c r="D511" s="85" t="n">
        <f aca="false">C511*0.26</f>
        <v>768.82</v>
      </c>
      <c r="E511" s="85" t="n">
        <f aca="false">D511/4</f>
        <v>192.205</v>
      </c>
      <c r="F511" s="86" t="s">
        <v>53</v>
      </c>
      <c r="G511" s="86" t="s">
        <v>54</v>
      </c>
      <c r="H511" s="98" t="s">
        <v>80</v>
      </c>
      <c r="I511" s="99" t="s">
        <v>81</v>
      </c>
      <c r="J511" s="99" t="s">
        <v>82</v>
      </c>
    </row>
    <row r="512" s="93" customFormat="true" ht="30" hidden="false" customHeight="true" outlineLevel="0" collapsed="false">
      <c r="A512" s="104" t="s">
        <v>669</v>
      </c>
      <c r="B512" s="95" t="s">
        <v>94</v>
      </c>
      <c r="C512" s="105" t="n">
        <v>40261</v>
      </c>
      <c r="D512" s="85" t="n">
        <f aca="false">C512*0.26</f>
        <v>10467.86</v>
      </c>
      <c r="E512" s="106" t="n">
        <f aca="false">D512/4</f>
        <v>2616.965</v>
      </c>
      <c r="F512" s="93" t="s">
        <v>121</v>
      </c>
      <c r="G512" s="93" t="s">
        <v>54</v>
      </c>
      <c r="H512" s="107" t="s">
        <v>95</v>
      </c>
      <c r="I512" s="108" t="s">
        <v>96</v>
      </c>
      <c r="J512" s="108" t="s">
        <v>97</v>
      </c>
    </row>
    <row r="513" customFormat="false" ht="30" hidden="false" customHeight="true" outlineLevel="0" collapsed="false">
      <c r="A513" s="94" t="s">
        <v>670</v>
      </c>
      <c r="B513" s="95" t="s">
        <v>74</v>
      </c>
      <c r="C513" s="96" t="n">
        <v>5885</v>
      </c>
      <c r="D513" s="85" t="n">
        <f aca="false">C513*0.26</f>
        <v>1530.1</v>
      </c>
      <c r="E513" s="85" t="n">
        <f aca="false">D513/4</f>
        <v>382.525</v>
      </c>
      <c r="F513" s="86" t="s">
        <v>53</v>
      </c>
      <c r="G513" s="86" t="s">
        <v>54</v>
      </c>
      <c r="H513" s="101" t="s">
        <v>75</v>
      </c>
      <c r="I513" s="99" t="s">
        <v>76</v>
      </c>
      <c r="J513" s="102" t="s">
        <v>77</v>
      </c>
    </row>
    <row r="514" customFormat="false" ht="30" hidden="false" customHeight="true" outlineLevel="0" collapsed="false">
      <c r="A514" s="94" t="s">
        <v>671</v>
      </c>
      <c r="B514" s="95" t="s">
        <v>184</v>
      </c>
      <c r="C514" s="96" t="n">
        <v>3272</v>
      </c>
      <c r="D514" s="85" t="n">
        <f aca="false">C514*0.26</f>
        <v>850.72</v>
      </c>
      <c r="E514" s="85" t="n">
        <f aca="false">D514/4</f>
        <v>212.68</v>
      </c>
      <c r="F514" s="86" t="s">
        <v>53</v>
      </c>
      <c r="G514" s="86" t="s">
        <v>54</v>
      </c>
      <c r="H514" s="98" t="s">
        <v>185</v>
      </c>
      <c r="I514" s="99" t="s">
        <v>186</v>
      </c>
      <c r="J514" s="99" t="s">
        <v>187</v>
      </c>
    </row>
    <row r="515" customFormat="false" ht="30" hidden="false" customHeight="true" outlineLevel="0" collapsed="false">
      <c r="A515" s="94" t="s">
        <v>672</v>
      </c>
      <c r="B515" s="95" t="s">
        <v>111</v>
      </c>
      <c r="C515" s="96" t="n">
        <v>4623</v>
      </c>
      <c r="D515" s="85" t="n">
        <f aca="false">C515*0.26</f>
        <v>1201.98</v>
      </c>
      <c r="E515" s="85" t="n">
        <f aca="false">D515/4</f>
        <v>300.495</v>
      </c>
      <c r="F515" s="86" t="s">
        <v>53</v>
      </c>
      <c r="G515" s="86" t="s">
        <v>54</v>
      </c>
      <c r="H515" s="101" t="s">
        <v>112</v>
      </c>
      <c r="I515" s="99" t="s">
        <v>113</v>
      </c>
      <c r="J515" s="99" t="s">
        <v>114</v>
      </c>
    </row>
    <row r="516" customFormat="false" ht="30" hidden="false" customHeight="true" outlineLevel="0" collapsed="false">
      <c r="A516" s="94" t="s">
        <v>673</v>
      </c>
      <c r="B516" s="95" t="s">
        <v>203</v>
      </c>
      <c r="C516" s="96" t="n">
        <v>7716</v>
      </c>
      <c r="D516" s="85" t="n">
        <f aca="false">C516*0.26</f>
        <v>2006.16</v>
      </c>
      <c r="E516" s="85" t="n">
        <f aca="false">D516/4</f>
        <v>501.54</v>
      </c>
      <c r="F516" s="86" t="s">
        <v>53</v>
      </c>
      <c r="G516" s="86" t="s">
        <v>54</v>
      </c>
      <c r="H516" s="98" t="s">
        <v>204</v>
      </c>
      <c r="I516" s="99" t="s">
        <v>205</v>
      </c>
      <c r="J516" s="99" t="s">
        <v>206</v>
      </c>
    </row>
    <row r="517" customFormat="false" ht="30" hidden="false" customHeight="true" outlineLevel="0" collapsed="false">
      <c r="A517" s="94" t="s">
        <v>674</v>
      </c>
      <c r="B517" s="95" t="s">
        <v>105</v>
      </c>
      <c r="C517" s="96" t="n">
        <v>24430</v>
      </c>
      <c r="D517" s="85" t="n">
        <f aca="false">C517*0.26</f>
        <v>6351.8</v>
      </c>
      <c r="E517" s="85" t="n">
        <f aca="false">D517/4</f>
        <v>1587.95</v>
      </c>
      <c r="F517" s="86" t="s">
        <v>53</v>
      </c>
      <c r="G517" s="86" t="s">
        <v>54</v>
      </c>
      <c r="H517" s="98" t="s">
        <v>106</v>
      </c>
      <c r="I517" s="99" t="s">
        <v>107</v>
      </c>
      <c r="J517" s="99" t="s">
        <v>108</v>
      </c>
    </row>
    <row r="518" customFormat="false" ht="30" hidden="false" customHeight="true" outlineLevel="0" collapsed="false">
      <c r="A518" s="94" t="s">
        <v>675</v>
      </c>
      <c r="B518" s="95" t="s">
        <v>218</v>
      </c>
      <c r="C518" s="96" t="n">
        <v>10414</v>
      </c>
      <c r="D518" s="85" t="n">
        <f aca="false">C518*0.26</f>
        <v>2707.64</v>
      </c>
      <c r="E518" s="85" t="n">
        <f aca="false">D518/4</f>
        <v>676.91</v>
      </c>
      <c r="F518" s="86" t="s">
        <v>53</v>
      </c>
      <c r="G518" s="86" t="s">
        <v>54</v>
      </c>
      <c r="H518" s="98" t="s">
        <v>219</v>
      </c>
      <c r="I518" s="99" t="s">
        <v>220</v>
      </c>
      <c r="J518" s="99" t="s">
        <v>221</v>
      </c>
    </row>
    <row r="519" customFormat="false" ht="30" hidden="false" customHeight="true" outlineLevel="0" collapsed="false">
      <c r="A519" s="94" t="s">
        <v>676</v>
      </c>
      <c r="B519" s="95" t="s">
        <v>79</v>
      </c>
      <c r="C519" s="96" t="n">
        <v>3705</v>
      </c>
      <c r="D519" s="85" t="n">
        <f aca="false">C519*0.26</f>
        <v>963.3</v>
      </c>
      <c r="E519" s="85" t="n">
        <f aca="false">D519/4</f>
        <v>240.825</v>
      </c>
      <c r="F519" s="86" t="s">
        <v>53</v>
      </c>
      <c r="G519" s="86" t="s">
        <v>54</v>
      </c>
      <c r="H519" s="98" t="s">
        <v>80</v>
      </c>
      <c r="I519" s="99" t="s">
        <v>81</v>
      </c>
      <c r="J519" s="99" t="s">
        <v>82</v>
      </c>
    </row>
    <row r="520" customFormat="false" ht="30" hidden="false" customHeight="true" outlineLevel="0" collapsed="false">
      <c r="A520" s="94" t="s">
        <v>677</v>
      </c>
      <c r="B520" s="95" t="s">
        <v>197</v>
      </c>
      <c r="C520" s="96" t="n">
        <v>17932</v>
      </c>
      <c r="D520" s="85" t="n">
        <f aca="false">C520*0.26</f>
        <v>4662.32</v>
      </c>
      <c r="E520" s="85" t="n">
        <f aca="false">D520/4</f>
        <v>1165.58</v>
      </c>
      <c r="F520" s="86" t="s">
        <v>53</v>
      </c>
      <c r="G520" s="86" t="s">
        <v>54</v>
      </c>
      <c r="H520" s="98" t="s">
        <v>198</v>
      </c>
      <c r="I520" s="99" t="s">
        <v>199</v>
      </c>
      <c r="J520" s="99" t="s">
        <v>102</v>
      </c>
    </row>
    <row r="521" customFormat="false" ht="30" hidden="false" customHeight="true" outlineLevel="0" collapsed="false">
      <c r="A521" s="94" t="s">
        <v>678</v>
      </c>
      <c r="B521" s="95" t="s">
        <v>210</v>
      </c>
      <c r="C521" s="96" t="n">
        <v>72207</v>
      </c>
      <c r="D521" s="85" t="n">
        <f aca="false">C521*0.26</f>
        <v>18773.82</v>
      </c>
      <c r="E521" s="85" t="n">
        <f aca="false">D521/4</f>
        <v>4693.455</v>
      </c>
      <c r="F521" s="86" t="s">
        <v>53</v>
      </c>
      <c r="G521" s="86" t="s">
        <v>54</v>
      </c>
      <c r="H521" s="98" t="s">
        <v>211</v>
      </c>
      <c r="I521" s="99" t="s">
        <v>212</v>
      </c>
      <c r="J521" s="99" t="s">
        <v>213</v>
      </c>
    </row>
    <row r="522" customFormat="false" ht="30" hidden="false" customHeight="true" outlineLevel="0" collapsed="false">
      <c r="A522" s="94" t="s">
        <v>679</v>
      </c>
      <c r="B522" s="95" t="s">
        <v>94</v>
      </c>
      <c r="C522" s="96" t="n">
        <v>3888</v>
      </c>
      <c r="D522" s="85" t="n">
        <f aca="false">C522*0.26</f>
        <v>1010.88</v>
      </c>
      <c r="E522" s="85" t="n">
        <f aca="false">D522/4</f>
        <v>252.72</v>
      </c>
      <c r="F522" s="86" t="s">
        <v>53</v>
      </c>
      <c r="G522" s="86" t="s">
        <v>54</v>
      </c>
      <c r="H522" s="98" t="s">
        <v>95</v>
      </c>
      <c r="I522" s="99" t="s">
        <v>96</v>
      </c>
      <c r="J522" s="99" t="s">
        <v>97</v>
      </c>
    </row>
    <row r="523" customFormat="false" ht="30" hidden="false" customHeight="true" outlineLevel="0" collapsed="false">
      <c r="A523" s="94" t="s">
        <v>680</v>
      </c>
      <c r="B523" s="95" t="s">
        <v>52</v>
      </c>
      <c r="C523" s="96" t="n">
        <v>11609</v>
      </c>
      <c r="D523" s="85" t="n">
        <f aca="false">C523*0.26</f>
        <v>3018.34</v>
      </c>
      <c r="E523" s="85" t="n">
        <f aca="false">D523/4</f>
        <v>754.585</v>
      </c>
      <c r="F523" s="86" t="s">
        <v>53</v>
      </c>
      <c r="G523" s="86" t="s">
        <v>54</v>
      </c>
      <c r="H523" s="98" t="s">
        <v>55</v>
      </c>
      <c r="I523" s="99" t="s">
        <v>56</v>
      </c>
      <c r="J523" s="99" t="s">
        <v>57</v>
      </c>
    </row>
    <row r="524" customFormat="false" ht="30" hidden="false" customHeight="true" outlineLevel="0" collapsed="false">
      <c r="A524" s="94" t="s">
        <v>681</v>
      </c>
      <c r="B524" s="95" t="s">
        <v>218</v>
      </c>
      <c r="C524" s="96" t="n">
        <v>7358</v>
      </c>
      <c r="D524" s="85" t="n">
        <f aca="false">C524*0.26</f>
        <v>1913.08</v>
      </c>
      <c r="E524" s="85" t="n">
        <f aca="false">D524/4</f>
        <v>478.27</v>
      </c>
      <c r="F524" s="86" t="s">
        <v>53</v>
      </c>
      <c r="G524" s="86" t="s">
        <v>54</v>
      </c>
      <c r="H524" s="98" t="s">
        <v>219</v>
      </c>
      <c r="I524" s="99" t="s">
        <v>220</v>
      </c>
      <c r="J524" s="99" t="s">
        <v>221</v>
      </c>
    </row>
    <row r="525" customFormat="false" ht="30" hidden="false" customHeight="true" outlineLevel="0" collapsed="false">
      <c r="A525" s="94" t="s">
        <v>682</v>
      </c>
      <c r="B525" s="95" t="s">
        <v>120</v>
      </c>
      <c r="C525" s="96" t="n">
        <v>14156</v>
      </c>
      <c r="D525" s="85" t="n">
        <f aca="false">C525*0.26</f>
        <v>3680.56</v>
      </c>
      <c r="E525" s="85" t="n">
        <f aca="false">D525/4</f>
        <v>920.14</v>
      </c>
      <c r="F525" s="86" t="s">
        <v>53</v>
      </c>
      <c r="G525" s="86" t="s">
        <v>54</v>
      </c>
      <c r="H525" s="98" t="s">
        <v>123</v>
      </c>
      <c r="I525" s="99" t="s">
        <v>124</v>
      </c>
      <c r="J525" s="99" t="s">
        <v>125</v>
      </c>
    </row>
    <row r="526" customFormat="false" ht="30" hidden="false" customHeight="true" outlineLevel="0" collapsed="false">
      <c r="A526" s="94" t="s">
        <v>683</v>
      </c>
      <c r="B526" s="95" t="s">
        <v>89</v>
      </c>
      <c r="C526" s="96" t="n">
        <v>60220</v>
      </c>
      <c r="D526" s="85" t="n">
        <f aca="false">C526*0.26</f>
        <v>15657.2</v>
      </c>
      <c r="E526" s="85" t="n">
        <f aca="false">D526/4</f>
        <v>3914.3</v>
      </c>
      <c r="F526" s="86" t="s">
        <v>53</v>
      </c>
      <c r="G526" s="86" t="s">
        <v>54</v>
      </c>
      <c r="H526" s="98" t="s">
        <v>90</v>
      </c>
      <c r="I526" s="99" t="s">
        <v>91</v>
      </c>
      <c r="J526" s="99" t="s">
        <v>92</v>
      </c>
    </row>
    <row r="527" customFormat="false" ht="30" hidden="false" customHeight="true" outlineLevel="0" collapsed="false">
      <c r="A527" s="94" t="s">
        <v>684</v>
      </c>
      <c r="B527" s="95" t="s">
        <v>210</v>
      </c>
      <c r="C527" s="96" t="n">
        <v>5495</v>
      </c>
      <c r="D527" s="85" t="n">
        <f aca="false">C527*0.26</f>
        <v>1428.7</v>
      </c>
      <c r="E527" s="85" t="n">
        <f aca="false">D527/4</f>
        <v>357.175</v>
      </c>
      <c r="F527" s="86" t="s">
        <v>53</v>
      </c>
      <c r="G527" s="86" t="s">
        <v>54</v>
      </c>
      <c r="H527" s="98" t="s">
        <v>211</v>
      </c>
      <c r="I527" s="99" t="s">
        <v>212</v>
      </c>
      <c r="J527" s="99" t="s">
        <v>213</v>
      </c>
    </row>
    <row r="528" customFormat="false" ht="30" hidden="false" customHeight="true" outlineLevel="0" collapsed="false">
      <c r="A528" s="94" t="s">
        <v>685</v>
      </c>
      <c r="B528" s="95" t="s">
        <v>94</v>
      </c>
      <c r="C528" s="96" t="n">
        <v>30199</v>
      </c>
      <c r="D528" s="85" t="n">
        <f aca="false">C528*0.26</f>
        <v>7851.74</v>
      </c>
      <c r="E528" s="85" t="n">
        <f aca="false">D528/4</f>
        <v>1962.935</v>
      </c>
      <c r="F528" s="86" t="s">
        <v>53</v>
      </c>
      <c r="G528" s="86" t="s">
        <v>54</v>
      </c>
      <c r="H528" s="98" t="s">
        <v>95</v>
      </c>
      <c r="I528" s="99" t="s">
        <v>96</v>
      </c>
      <c r="J528" s="99" t="s">
        <v>97</v>
      </c>
    </row>
    <row r="529" customFormat="false" ht="30" hidden="false" customHeight="true" outlineLevel="0" collapsed="false">
      <c r="A529" s="94" t="s">
        <v>686</v>
      </c>
      <c r="B529" s="95" t="s">
        <v>94</v>
      </c>
      <c r="C529" s="96" t="n">
        <v>10304</v>
      </c>
      <c r="D529" s="85" t="n">
        <f aca="false">C529*0.26</f>
        <v>2679.04</v>
      </c>
      <c r="E529" s="85" t="n">
        <f aca="false">D529/4</f>
        <v>669.76</v>
      </c>
      <c r="F529" s="86" t="s">
        <v>53</v>
      </c>
      <c r="G529" s="86" t="s">
        <v>54</v>
      </c>
      <c r="H529" s="98" t="s">
        <v>95</v>
      </c>
      <c r="I529" s="99" t="s">
        <v>96</v>
      </c>
      <c r="J529" s="99" t="s">
        <v>97</v>
      </c>
    </row>
    <row r="530" customFormat="false" ht="30" hidden="false" customHeight="true" outlineLevel="0" collapsed="false">
      <c r="A530" s="94" t="s">
        <v>687</v>
      </c>
      <c r="B530" s="95" t="s">
        <v>218</v>
      </c>
      <c r="C530" s="96" t="n">
        <v>4902</v>
      </c>
      <c r="D530" s="85" t="n">
        <f aca="false">C530*0.26</f>
        <v>1274.52</v>
      </c>
      <c r="E530" s="85" t="n">
        <f aca="false">D530/4</f>
        <v>318.63</v>
      </c>
      <c r="F530" s="86" t="s">
        <v>53</v>
      </c>
      <c r="G530" s="86" t="s">
        <v>54</v>
      </c>
      <c r="H530" s="98" t="s">
        <v>219</v>
      </c>
      <c r="I530" s="99" t="s">
        <v>220</v>
      </c>
      <c r="J530" s="99" t="s">
        <v>221</v>
      </c>
    </row>
    <row r="531" customFormat="false" ht="30" hidden="false" customHeight="true" outlineLevel="0" collapsed="false">
      <c r="A531" s="94" t="s">
        <v>688</v>
      </c>
      <c r="B531" s="95" t="s">
        <v>152</v>
      </c>
      <c r="C531" s="96" t="n">
        <v>2375</v>
      </c>
      <c r="D531" s="85" t="n">
        <f aca="false">C531*0.26</f>
        <v>617.5</v>
      </c>
      <c r="E531" s="85" t="n">
        <f aca="false">D531/4</f>
        <v>154.375</v>
      </c>
      <c r="F531" s="86" t="s">
        <v>53</v>
      </c>
      <c r="G531" s="86" t="s">
        <v>54</v>
      </c>
      <c r="H531" s="98" t="s">
        <v>153</v>
      </c>
      <c r="I531" s="99" t="s">
        <v>154</v>
      </c>
      <c r="J531" s="99" t="s">
        <v>155</v>
      </c>
    </row>
    <row r="532" customFormat="false" ht="30" hidden="false" customHeight="true" outlineLevel="0" collapsed="false">
      <c r="A532" s="94" t="s">
        <v>689</v>
      </c>
      <c r="B532" s="95" t="s">
        <v>218</v>
      </c>
      <c r="C532" s="96" t="n">
        <v>4991</v>
      </c>
      <c r="D532" s="85" t="n">
        <f aca="false">C532*0.26</f>
        <v>1297.66</v>
      </c>
      <c r="E532" s="85" t="n">
        <f aca="false">D532/4</f>
        <v>324.415</v>
      </c>
      <c r="F532" s="86" t="s">
        <v>53</v>
      </c>
      <c r="G532" s="86" t="s">
        <v>54</v>
      </c>
      <c r="H532" s="98" t="s">
        <v>219</v>
      </c>
      <c r="I532" s="99" t="s">
        <v>220</v>
      </c>
      <c r="J532" s="99" t="s">
        <v>221</v>
      </c>
    </row>
    <row r="533" customFormat="false" ht="30" hidden="false" customHeight="true" outlineLevel="0" collapsed="false">
      <c r="A533" s="94" t="s">
        <v>690</v>
      </c>
      <c r="B533" s="95" t="s">
        <v>105</v>
      </c>
      <c r="C533" s="96" t="n">
        <v>2505</v>
      </c>
      <c r="D533" s="85" t="n">
        <f aca="false">C533*0.26</f>
        <v>651.3</v>
      </c>
      <c r="E533" s="85" t="n">
        <f aca="false">D533/4</f>
        <v>162.825</v>
      </c>
      <c r="F533" s="86" t="s">
        <v>53</v>
      </c>
      <c r="G533" s="86" t="s">
        <v>54</v>
      </c>
      <c r="H533" s="98" t="s">
        <v>106</v>
      </c>
      <c r="I533" s="99" t="s">
        <v>107</v>
      </c>
      <c r="J533" s="99" t="s">
        <v>108</v>
      </c>
    </row>
    <row r="534" customFormat="false" ht="30" hidden="false" customHeight="true" outlineLevel="0" collapsed="false">
      <c r="A534" s="94" t="s">
        <v>691</v>
      </c>
      <c r="B534" s="95" t="s">
        <v>89</v>
      </c>
      <c r="C534" s="96" t="n">
        <v>37848</v>
      </c>
      <c r="D534" s="85" t="n">
        <f aca="false">C534*0.26</f>
        <v>9840.48</v>
      </c>
      <c r="E534" s="85" t="n">
        <f aca="false">D534/4</f>
        <v>2460.12</v>
      </c>
      <c r="F534" s="86" t="s">
        <v>53</v>
      </c>
      <c r="G534" s="86" t="s">
        <v>54</v>
      </c>
      <c r="H534" s="98" t="s">
        <v>90</v>
      </c>
      <c r="I534" s="99" t="s">
        <v>91</v>
      </c>
      <c r="J534" s="99" t="s">
        <v>92</v>
      </c>
    </row>
    <row r="535" customFormat="false" ht="30" hidden="false" customHeight="true" outlineLevel="0" collapsed="false">
      <c r="A535" s="94" t="s">
        <v>692</v>
      </c>
      <c r="B535" s="95" t="s">
        <v>152</v>
      </c>
      <c r="C535" s="96" t="n">
        <v>1934</v>
      </c>
      <c r="D535" s="85" t="n">
        <f aca="false">C535*0.26</f>
        <v>502.84</v>
      </c>
      <c r="E535" s="85" t="n">
        <f aca="false">D535/4</f>
        <v>125.71</v>
      </c>
      <c r="F535" s="86" t="s">
        <v>53</v>
      </c>
      <c r="G535" s="86" t="s">
        <v>54</v>
      </c>
      <c r="H535" s="98" t="s">
        <v>153</v>
      </c>
      <c r="I535" s="99" t="s">
        <v>154</v>
      </c>
      <c r="J535" s="99" t="s">
        <v>155</v>
      </c>
    </row>
    <row r="536" customFormat="false" ht="30" hidden="false" customHeight="true" outlineLevel="0" collapsed="false">
      <c r="A536" s="94" t="s">
        <v>693</v>
      </c>
      <c r="B536" s="95" t="s">
        <v>89</v>
      </c>
      <c r="C536" s="96" t="n">
        <v>3019</v>
      </c>
      <c r="D536" s="85" t="n">
        <f aca="false">C536*0.26</f>
        <v>784.94</v>
      </c>
      <c r="E536" s="85" t="n">
        <f aca="false">D536/4</f>
        <v>196.235</v>
      </c>
      <c r="F536" s="86" t="s">
        <v>53</v>
      </c>
      <c r="G536" s="86" t="s">
        <v>54</v>
      </c>
      <c r="H536" s="98" t="s">
        <v>90</v>
      </c>
      <c r="I536" s="99" t="s">
        <v>91</v>
      </c>
      <c r="J536" s="99" t="s">
        <v>92</v>
      </c>
    </row>
    <row r="537" customFormat="false" ht="30" hidden="false" customHeight="true" outlineLevel="0" collapsed="false">
      <c r="A537" s="94" t="s">
        <v>694</v>
      </c>
      <c r="B537" s="95" t="s">
        <v>69</v>
      </c>
      <c r="C537" s="96" t="n">
        <v>4389</v>
      </c>
      <c r="D537" s="85" t="n">
        <f aca="false">C537*0.26</f>
        <v>1141.14</v>
      </c>
      <c r="E537" s="85" t="n">
        <f aca="false">D537/4</f>
        <v>285.285</v>
      </c>
      <c r="F537" s="86" t="s">
        <v>53</v>
      </c>
      <c r="G537" s="86" t="s">
        <v>54</v>
      </c>
      <c r="H537" s="98" t="s">
        <v>70</v>
      </c>
      <c r="I537" s="99" t="s">
        <v>71</v>
      </c>
      <c r="J537" s="99" t="s">
        <v>72</v>
      </c>
    </row>
    <row r="538" customFormat="false" ht="30" hidden="false" customHeight="true" outlineLevel="0" collapsed="false">
      <c r="A538" s="94" t="s">
        <v>695</v>
      </c>
      <c r="B538" s="95" t="s">
        <v>64</v>
      </c>
      <c r="C538" s="96" t="n">
        <v>6771</v>
      </c>
      <c r="D538" s="85" t="n">
        <f aca="false">C538*0.26</f>
        <v>1760.46</v>
      </c>
      <c r="E538" s="85" t="n">
        <f aca="false">D538/4</f>
        <v>440.115</v>
      </c>
      <c r="F538" s="86" t="s">
        <v>53</v>
      </c>
      <c r="G538" s="86" t="s">
        <v>54</v>
      </c>
      <c r="H538" s="98" t="s">
        <v>65</v>
      </c>
      <c r="I538" s="99" t="s">
        <v>66</v>
      </c>
      <c r="J538" s="99" t="s">
        <v>67</v>
      </c>
    </row>
    <row r="539" s="93" customFormat="true" ht="30" hidden="false" customHeight="true" outlineLevel="0" collapsed="false">
      <c r="A539" s="104" t="s">
        <v>696</v>
      </c>
      <c r="B539" s="95" t="s">
        <v>127</v>
      </c>
      <c r="C539" s="105" t="n">
        <v>33530</v>
      </c>
      <c r="D539" s="85" t="n">
        <f aca="false">C539*0.26</f>
        <v>8717.8</v>
      </c>
      <c r="E539" s="106" t="n">
        <f aca="false">D539/4</f>
        <v>2179.45</v>
      </c>
      <c r="F539" s="93" t="s">
        <v>121</v>
      </c>
      <c r="G539" s="93" t="s">
        <v>54</v>
      </c>
      <c r="H539" s="107" t="s">
        <v>128</v>
      </c>
      <c r="I539" s="108" t="s">
        <v>129</v>
      </c>
      <c r="J539" s="108" t="s">
        <v>130</v>
      </c>
    </row>
    <row r="540" customFormat="false" ht="30" hidden="false" customHeight="true" outlineLevel="0" collapsed="false">
      <c r="A540" s="94" t="s">
        <v>697</v>
      </c>
      <c r="B540" s="95" t="s">
        <v>111</v>
      </c>
      <c r="C540" s="96" t="n">
        <v>31160</v>
      </c>
      <c r="D540" s="85" t="n">
        <f aca="false">C540*0.26</f>
        <v>8101.6</v>
      </c>
      <c r="E540" s="85" t="n">
        <f aca="false">D540/4</f>
        <v>2025.4</v>
      </c>
      <c r="F540" s="86" t="s">
        <v>53</v>
      </c>
      <c r="G540" s="86" t="s">
        <v>54</v>
      </c>
      <c r="H540" s="101" t="s">
        <v>112</v>
      </c>
      <c r="I540" s="99" t="s">
        <v>113</v>
      </c>
      <c r="J540" s="99" t="s">
        <v>114</v>
      </c>
    </row>
    <row r="541" s="93" customFormat="true" ht="30" hidden="false" customHeight="true" outlineLevel="0" collapsed="false">
      <c r="A541" s="104" t="s">
        <v>698</v>
      </c>
      <c r="B541" s="95" t="s">
        <v>210</v>
      </c>
      <c r="C541" s="105" t="n">
        <v>67405</v>
      </c>
      <c r="D541" s="85" t="n">
        <f aca="false">C541*0.26</f>
        <v>17525.3</v>
      </c>
      <c r="E541" s="106" t="n">
        <f aca="false">D541/4</f>
        <v>4381.325</v>
      </c>
      <c r="F541" s="93" t="s">
        <v>121</v>
      </c>
      <c r="G541" s="93" t="s">
        <v>122</v>
      </c>
      <c r="H541" s="98" t="s">
        <v>211</v>
      </c>
      <c r="I541" s="99" t="s">
        <v>212</v>
      </c>
      <c r="J541" s="99" t="s">
        <v>213</v>
      </c>
    </row>
    <row r="542" customFormat="false" ht="30" hidden="false" customHeight="true" outlineLevel="0" collapsed="false">
      <c r="A542" s="94" t="s">
        <v>699</v>
      </c>
      <c r="B542" s="95" t="s">
        <v>94</v>
      </c>
      <c r="C542" s="96" t="n">
        <v>6855</v>
      </c>
      <c r="D542" s="85" t="n">
        <f aca="false">C542*0.26</f>
        <v>1782.3</v>
      </c>
      <c r="E542" s="85" t="n">
        <f aca="false">D542/4</f>
        <v>445.575</v>
      </c>
      <c r="F542" s="86" t="s">
        <v>53</v>
      </c>
      <c r="G542" s="86" t="s">
        <v>54</v>
      </c>
      <c r="H542" s="98" t="s">
        <v>95</v>
      </c>
      <c r="I542" s="99" t="s">
        <v>96</v>
      </c>
      <c r="J542" s="99" t="s">
        <v>97</v>
      </c>
    </row>
    <row r="543" customFormat="false" ht="30" hidden="false" customHeight="true" outlineLevel="0" collapsed="false">
      <c r="A543" s="94" t="s">
        <v>700</v>
      </c>
      <c r="B543" s="95" t="s">
        <v>218</v>
      </c>
      <c r="C543" s="96" t="n">
        <v>5856</v>
      </c>
      <c r="D543" s="85" t="n">
        <f aca="false">C543*0.26</f>
        <v>1522.56</v>
      </c>
      <c r="E543" s="85" t="n">
        <f aca="false">D543/4</f>
        <v>380.64</v>
      </c>
      <c r="F543" s="86" t="s">
        <v>53</v>
      </c>
      <c r="G543" s="86" t="s">
        <v>54</v>
      </c>
      <c r="H543" s="98" t="s">
        <v>219</v>
      </c>
      <c r="I543" s="99" t="s">
        <v>220</v>
      </c>
      <c r="J543" s="99" t="s">
        <v>221</v>
      </c>
    </row>
    <row r="544" customFormat="false" ht="30" hidden="false" customHeight="true" outlineLevel="0" collapsed="false">
      <c r="A544" s="94" t="s">
        <v>701</v>
      </c>
      <c r="B544" s="95" t="s">
        <v>94</v>
      </c>
      <c r="C544" s="96" t="n">
        <v>18120</v>
      </c>
      <c r="D544" s="85" t="n">
        <f aca="false">C544*0.26</f>
        <v>4711.2</v>
      </c>
      <c r="E544" s="85" t="n">
        <f aca="false">D544/4</f>
        <v>1177.8</v>
      </c>
      <c r="F544" s="86" t="s">
        <v>53</v>
      </c>
      <c r="G544" s="86" t="s">
        <v>54</v>
      </c>
      <c r="H544" s="98" t="s">
        <v>95</v>
      </c>
      <c r="I544" s="99" t="s">
        <v>96</v>
      </c>
      <c r="J544" s="99" t="s">
        <v>97</v>
      </c>
    </row>
    <row r="545" customFormat="false" ht="30" hidden="false" customHeight="true" outlineLevel="0" collapsed="false">
      <c r="A545" s="94" t="s">
        <v>702</v>
      </c>
      <c r="B545" s="95" t="s">
        <v>218</v>
      </c>
      <c r="C545" s="96" t="n">
        <v>6051</v>
      </c>
      <c r="D545" s="85" t="n">
        <f aca="false">C545*0.26</f>
        <v>1573.26</v>
      </c>
      <c r="E545" s="85" t="n">
        <f aca="false">D545/4</f>
        <v>393.315</v>
      </c>
      <c r="F545" s="86" t="s">
        <v>53</v>
      </c>
      <c r="G545" s="86" t="s">
        <v>54</v>
      </c>
      <c r="H545" s="98" t="s">
        <v>219</v>
      </c>
      <c r="I545" s="99" t="s">
        <v>220</v>
      </c>
      <c r="J545" s="99" t="s">
        <v>221</v>
      </c>
    </row>
    <row r="546" customFormat="false" ht="30" hidden="false" customHeight="true" outlineLevel="0" collapsed="false">
      <c r="A546" s="94" t="s">
        <v>703</v>
      </c>
      <c r="B546" s="95" t="s">
        <v>59</v>
      </c>
      <c r="C546" s="96" t="n">
        <v>4577</v>
      </c>
      <c r="D546" s="85" t="n">
        <f aca="false">C546*0.26</f>
        <v>1190.02</v>
      </c>
      <c r="E546" s="85" t="n">
        <f aca="false">D546/4</f>
        <v>297.505</v>
      </c>
      <c r="F546" s="86" t="s">
        <v>53</v>
      </c>
      <c r="G546" s="86" t="s">
        <v>54</v>
      </c>
      <c r="H546" s="98" t="s">
        <v>60</v>
      </c>
      <c r="I546" s="99" t="s">
        <v>61</v>
      </c>
      <c r="J546" s="99" t="s">
        <v>62</v>
      </c>
    </row>
    <row r="547" customFormat="false" ht="30" hidden="false" customHeight="true" outlineLevel="0" collapsed="false">
      <c r="A547" s="94" t="s">
        <v>704</v>
      </c>
      <c r="B547" s="95" t="s">
        <v>89</v>
      </c>
      <c r="C547" s="96" t="n">
        <v>8133</v>
      </c>
      <c r="D547" s="85" t="n">
        <f aca="false">C547*0.26</f>
        <v>2114.58</v>
      </c>
      <c r="E547" s="85" t="n">
        <f aca="false">D547/4</f>
        <v>528.645</v>
      </c>
      <c r="F547" s="86" t="s">
        <v>53</v>
      </c>
      <c r="G547" s="86" t="s">
        <v>54</v>
      </c>
      <c r="H547" s="98" t="s">
        <v>90</v>
      </c>
      <c r="I547" s="99" t="s">
        <v>91</v>
      </c>
      <c r="J547" s="99" t="s">
        <v>92</v>
      </c>
    </row>
    <row r="548" customFormat="false" ht="30" hidden="false" customHeight="true" outlineLevel="0" collapsed="false">
      <c r="A548" s="94" t="s">
        <v>705</v>
      </c>
      <c r="B548" s="95" t="s">
        <v>127</v>
      </c>
      <c r="C548" s="96" t="n">
        <v>1630</v>
      </c>
      <c r="D548" s="85" t="n">
        <f aca="false">C548*0.26</f>
        <v>423.8</v>
      </c>
      <c r="E548" s="85" t="n">
        <f aca="false">D548/4</f>
        <v>105.95</v>
      </c>
      <c r="F548" s="86" t="s">
        <v>53</v>
      </c>
      <c r="G548" s="86" t="s">
        <v>54</v>
      </c>
      <c r="H548" s="98" t="s">
        <v>128</v>
      </c>
      <c r="I548" s="99" t="s">
        <v>129</v>
      </c>
      <c r="J548" s="99" t="s">
        <v>130</v>
      </c>
    </row>
    <row r="549" customFormat="false" ht="30" hidden="false" customHeight="true" outlineLevel="0" collapsed="false">
      <c r="A549" s="94" t="s">
        <v>706</v>
      </c>
      <c r="B549" s="95" t="s">
        <v>116</v>
      </c>
      <c r="C549" s="96" t="n">
        <v>6035</v>
      </c>
      <c r="D549" s="85" t="n">
        <f aca="false">C549*0.26</f>
        <v>1569.1</v>
      </c>
      <c r="E549" s="85" t="n">
        <f aca="false">D549/4</f>
        <v>392.275</v>
      </c>
      <c r="F549" s="86" t="s">
        <v>53</v>
      </c>
      <c r="G549" s="86" t="s">
        <v>54</v>
      </c>
      <c r="H549" s="98" t="s">
        <v>117</v>
      </c>
      <c r="I549" s="99" t="s">
        <v>118</v>
      </c>
      <c r="J549" s="99" t="s">
        <v>119</v>
      </c>
    </row>
    <row r="550" customFormat="false" ht="30" hidden="false" customHeight="true" outlineLevel="0" collapsed="false">
      <c r="A550" s="94" t="s">
        <v>707</v>
      </c>
      <c r="B550" s="95" t="s">
        <v>99</v>
      </c>
      <c r="C550" s="96" t="n">
        <v>7047</v>
      </c>
      <c r="D550" s="85" t="n">
        <f aca="false">C550*0.26</f>
        <v>1832.22</v>
      </c>
      <c r="E550" s="85" t="n">
        <f aca="false">D550/4</f>
        <v>458.055</v>
      </c>
      <c r="F550" s="86" t="s">
        <v>53</v>
      </c>
      <c r="G550" s="86" t="s">
        <v>54</v>
      </c>
      <c r="H550" s="103" t="s">
        <v>100</v>
      </c>
      <c r="I550" s="99" t="s">
        <v>101</v>
      </c>
      <c r="J550" s="99" t="s">
        <v>102</v>
      </c>
    </row>
    <row r="551" customFormat="false" ht="30" hidden="false" customHeight="true" outlineLevel="0" collapsed="false">
      <c r="A551" s="94" t="s">
        <v>708</v>
      </c>
      <c r="B551" s="95" t="s">
        <v>59</v>
      </c>
      <c r="C551" s="96" t="n">
        <v>14509</v>
      </c>
      <c r="D551" s="85" t="n">
        <f aca="false">C551*0.26</f>
        <v>3772.34</v>
      </c>
      <c r="E551" s="85" t="n">
        <f aca="false">D551/4</f>
        <v>943.085</v>
      </c>
      <c r="F551" s="86" t="s">
        <v>53</v>
      </c>
      <c r="G551" s="86" t="s">
        <v>54</v>
      </c>
      <c r="H551" s="98" t="s">
        <v>60</v>
      </c>
      <c r="I551" s="99" t="s">
        <v>61</v>
      </c>
      <c r="J551" s="99" t="s">
        <v>62</v>
      </c>
    </row>
    <row r="552" customFormat="false" ht="30" hidden="false" customHeight="true" outlineLevel="0" collapsed="false">
      <c r="A552" s="94" t="s">
        <v>709</v>
      </c>
      <c r="B552" s="95" t="s">
        <v>89</v>
      </c>
      <c r="C552" s="96" t="n">
        <v>79791</v>
      </c>
      <c r="D552" s="85" t="n">
        <f aca="false">C552*0.26</f>
        <v>20745.66</v>
      </c>
      <c r="E552" s="85" t="n">
        <f aca="false">D552/4</f>
        <v>5186.415</v>
      </c>
      <c r="F552" s="86" t="s">
        <v>53</v>
      </c>
      <c r="G552" s="86" t="s">
        <v>54</v>
      </c>
      <c r="H552" s="98" t="s">
        <v>90</v>
      </c>
      <c r="I552" s="99" t="s">
        <v>91</v>
      </c>
      <c r="J552" s="99" t="s">
        <v>92</v>
      </c>
    </row>
    <row r="553" customFormat="false" ht="30" hidden="false" customHeight="true" outlineLevel="0" collapsed="false">
      <c r="A553" s="104" t="s">
        <v>710</v>
      </c>
      <c r="B553" s="95" t="s">
        <v>184</v>
      </c>
      <c r="C553" s="105" t="n">
        <v>79677</v>
      </c>
      <c r="D553" s="85" t="n">
        <f aca="false">C553*0.26</f>
        <v>20716.02</v>
      </c>
      <c r="E553" s="106" t="n">
        <f aca="false">D553/4</f>
        <v>5179.005</v>
      </c>
      <c r="F553" s="93" t="s">
        <v>121</v>
      </c>
      <c r="G553" s="93" t="s">
        <v>122</v>
      </c>
      <c r="H553" s="98" t="s">
        <v>185</v>
      </c>
      <c r="I553" s="99" t="s">
        <v>186</v>
      </c>
      <c r="J553" s="99" t="s">
        <v>187</v>
      </c>
    </row>
    <row r="554" customFormat="false" ht="30" hidden="false" customHeight="true" outlineLevel="0" collapsed="false">
      <c r="A554" s="94" t="s">
        <v>711</v>
      </c>
      <c r="B554" s="95" t="s">
        <v>120</v>
      </c>
      <c r="C554" s="96" t="n">
        <v>19603</v>
      </c>
      <c r="D554" s="85" t="n">
        <f aca="false">C554*0.26</f>
        <v>5096.78</v>
      </c>
      <c r="E554" s="85" t="n">
        <f aca="false">D554/4</f>
        <v>1274.195</v>
      </c>
      <c r="F554" s="86" t="s">
        <v>53</v>
      </c>
      <c r="G554" s="86" t="s">
        <v>54</v>
      </c>
      <c r="H554" s="98" t="s">
        <v>123</v>
      </c>
      <c r="I554" s="99" t="s">
        <v>124</v>
      </c>
      <c r="J554" s="99" t="s">
        <v>125</v>
      </c>
    </row>
    <row r="555" customFormat="false" ht="30" hidden="false" customHeight="true" outlineLevel="0" collapsed="false">
      <c r="A555" s="94" t="s">
        <v>712</v>
      </c>
      <c r="B555" s="95" t="s">
        <v>111</v>
      </c>
      <c r="C555" s="96" t="n">
        <v>18043</v>
      </c>
      <c r="D555" s="85" t="n">
        <f aca="false">C555*0.26</f>
        <v>4691.18</v>
      </c>
      <c r="E555" s="85" t="n">
        <f aca="false">D555/4</f>
        <v>1172.795</v>
      </c>
      <c r="F555" s="86" t="s">
        <v>53</v>
      </c>
      <c r="G555" s="86" t="s">
        <v>54</v>
      </c>
      <c r="H555" s="101" t="s">
        <v>112</v>
      </c>
      <c r="I555" s="99" t="s">
        <v>113</v>
      </c>
      <c r="J555" s="99" t="s">
        <v>114</v>
      </c>
    </row>
    <row r="556" customFormat="false" ht="30" hidden="false" customHeight="true" outlineLevel="0" collapsed="false">
      <c r="A556" s="94" t="s">
        <v>713</v>
      </c>
      <c r="B556" s="95" t="s">
        <v>59</v>
      </c>
      <c r="C556" s="96" t="n">
        <v>22204</v>
      </c>
      <c r="D556" s="85" t="n">
        <f aca="false">C556*0.26</f>
        <v>5773.04</v>
      </c>
      <c r="E556" s="85" t="n">
        <f aca="false">D556/4</f>
        <v>1443.26</v>
      </c>
      <c r="F556" s="86" t="s">
        <v>53</v>
      </c>
      <c r="G556" s="86" t="s">
        <v>54</v>
      </c>
      <c r="H556" s="98" t="s">
        <v>60</v>
      </c>
      <c r="I556" s="99" t="s">
        <v>61</v>
      </c>
      <c r="J556" s="99" t="s">
        <v>62</v>
      </c>
    </row>
    <row r="557" customFormat="false" ht="30" hidden="false" customHeight="true" outlineLevel="0" collapsed="false">
      <c r="A557" s="94" t="s">
        <v>714</v>
      </c>
      <c r="B557" s="95" t="s">
        <v>105</v>
      </c>
      <c r="C557" s="96" t="n">
        <v>15293</v>
      </c>
      <c r="D557" s="85" t="n">
        <f aca="false">C557*0.26</f>
        <v>3976.18</v>
      </c>
      <c r="E557" s="85" t="n">
        <f aca="false">D557/4</f>
        <v>994.045</v>
      </c>
      <c r="F557" s="86" t="s">
        <v>53</v>
      </c>
      <c r="G557" s="86" t="s">
        <v>54</v>
      </c>
      <c r="H557" s="98" t="s">
        <v>106</v>
      </c>
      <c r="I557" s="99" t="s">
        <v>107</v>
      </c>
      <c r="J557" s="99" t="s">
        <v>108</v>
      </c>
    </row>
    <row r="558" customFormat="false" ht="30" hidden="false" customHeight="true" outlineLevel="0" collapsed="false">
      <c r="A558" s="94" t="s">
        <v>715</v>
      </c>
      <c r="B558" s="95" t="s">
        <v>89</v>
      </c>
      <c r="C558" s="96" t="n">
        <v>8499</v>
      </c>
      <c r="D558" s="85" t="n">
        <f aca="false">C558*0.26</f>
        <v>2209.74</v>
      </c>
      <c r="E558" s="85" t="n">
        <f aca="false">D558/4</f>
        <v>552.435</v>
      </c>
      <c r="F558" s="86" t="s">
        <v>53</v>
      </c>
      <c r="G558" s="86" t="s">
        <v>54</v>
      </c>
      <c r="H558" s="98" t="s">
        <v>90</v>
      </c>
      <c r="I558" s="99" t="s">
        <v>91</v>
      </c>
      <c r="J558" s="99" t="s">
        <v>92</v>
      </c>
    </row>
    <row r="559" customFormat="false" ht="30" hidden="false" customHeight="true" outlineLevel="0" collapsed="false">
      <c r="A559" s="94" t="s">
        <v>716</v>
      </c>
      <c r="B559" s="95" t="s">
        <v>197</v>
      </c>
      <c r="C559" s="96" t="n">
        <v>2082</v>
      </c>
      <c r="D559" s="85" t="n">
        <f aca="false">C559*0.26</f>
        <v>541.32</v>
      </c>
      <c r="E559" s="85" t="n">
        <f aca="false">D559/4</f>
        <v>135.33</v>
      </c>
      <c r="F559" s="86" t="s">
        <v>53</v>
      </c>
      <c r="G559" s="86" t="s">
        <v>54</v>
      </c>
      <c r="H559" s="98" t="s">
        <v>198</v>
      </c>
      <c r="I559" s="99" t="s">
        <v>199</v>
      </c>
      <c r="J559" s="99" t="s">
        <v>102</v>
      </c>
    </row>
    <row r="560" customFormat="false" ht="30" hidden="false" customHeight="true" outlineLevel="0" collapsed="false">
      <c r="A560" s="94" t="s">
        <v>717</v>
      </c>
      <c r="B560" s="95" t="s">
        <v>197</v>
      </c>
      <c r="C560" s="96" t="n">
        <v>1811</v>
      </c>
      <c r="D560" s="85" t="n">
        <f aca="false">C560*0.26</f>
        <v>470.86</v>
      </c>
      <c r="E560" s="85" t="n">
        <f aca="false">D560/4</f>
        <v>117.715</v>
      </c>
      <c r="F560" s="86" t="s">
        <v>53</v>
      </c>
      <c r="G560" s="86" t="s">
        <v>54</v>
      </c>
      <c r="H560" s="98" t="s">
        <v>153</v>
      </c>
      <c r="I560" s="99" t="s">
        <v>154</v>
      </c>
      <c r="J560" s="99" t="s">
        <v>155</v>
      </c>
    </row>
    <row r="561" customFormat="false" ht="30" hidden="false" customHeight="true" outlineLevel="0" collapsed="false">
      <c r="A561" s="94" t="s">
        <v>134</v>
      </c>
      <c r="B561" s="95" t="s">
        <v>134</v>
      </c>
      <c r="C561" s="96" t="n">
        <v>102775</v>
      </c>
      <c r="D561" s="85" t="n">
        <f aca="false">C561*0.26</f>
        <v>26721.5</v>
      </c>
      <c r="E561" s="85" t="n">
        <f aca="false">D561/4</f>
        <v>6680.375</v>
      </c>
      <c r="F561" s="86" t="s">
        <v>53</v>
      </c>
      <c r="G561" s="86" t="s">
        <v>54</v>
      </c>
      <c r="H561" s="98" t="s">
        <v>135</v>
      </c>
      <c r="I561" s="99" t="s">
        <v>136</v>
      </c>
      <c r="J561" s="99" t="s">
        <v>137</v>
      </c>
    </row>
    <row r="562" customFormat="false" ht="30" hidden="false" customHeight="true" outlineLevel="0" collapsed="false">
      <c r="A562" s="94" t="s">
        <v>718</v>
      </c>
      <c r="B562" s="95" t="s">
        <v>240</v>
      </c>
      <c r="C562" s="96" t="n">
        <v>5346</v>
      </c>
      <c r="D562" s="85" t="n">
        <f aca="false">C562*0.26</f>
        <v>1389.96</v>
      </c>
      <c r="E562" s="85" t="n">
        <f aca="false">D562/4</f>
        <v>347.49</v>
      </c>
      <c r="F562" s="86" t="s">
        <v>53</v>
      </c>
      <c r="G562" s="86" t="s">
        <v>54</v>
      </c>
      <c r="H562" s="98" t="s">
        <v>241</v>
      </c>
      <c r="I562" s="99" t="s">
        <v>242</v>
      </c>
      <c r="J562" s="99" t="s">
        <v>243</v>
      </c>
    </row>
    <row r="563" customFormat="false" ht="30" hidden="false" customHeight="true" outlineLevel="0" collapsed="false">
      <c r="A563" s="104" t="s">
        <v>172</v>
      </c>
      <c r="B563" s="95" t="s">
        <v>172</v>
      </c>
      <c r="C563" s="105" t="n">
        <v>133111</v>
      </c>
      <c r="D563" s="85" t="n">
        <f aca="false">C563*0.26</f>
        <v>34608.86</v>
      </c>
      <c r="E563" s="106" t="n">
        <f aca="false">D563/4</f>
        <v>8652.215</v>
      </c>
      <c r="F563" s="93" t="s">
        <v>121</v>
      </c>
      <c r="G563" s="93" t="s">
        <v>122</v>
      </c>
      <c r="H563" s="98" t="s">
        <v>173</v>
      </c>
      <c r="I563" s="99" t="s">
        <v>174</v>
      </c>
      <c r="J563" s="99" t="s">
        <v>175</v>
      </c>
    </row>
    <row r="564" customFormat="false" ht="30" hidden="false" customHeight="true" outlineLevel="0" collapsed="false">
      <c r="A564" s="104" t="s">
        <v>719</v>
      </c>
      <c r="B564" s="95" t="s">
        <v>52</v>
      </c>
      <c r="C564" s="105" t="n">
        <v>79644</v>
      </c>
      <c r="D564" s="85" t="n">
        <f aca="false">C564*0.26</f>
        <v>20707.44</v>
      </c>
      <c r="E564" s="106" t="n">
        <f aca="false">D564/4</f>
        <v>5176.86</v>
      </c>
      <c r="F564" s="93" t="s">
        <v>121</v>
      </c>
      <c r="G564" s="93" t="s">
        <v>122</v>
      </c>
      <c r="H564" s="98" t="s">
        <v>55</v>
      </c>
      <c r="I564" s="99" t="s">
        <v>56</v>
      </c>
      <c r="J564" s="99" t="s">
        <v>57</v>
      </c>
    </row>
    <row r="565" customFormat="false" ht="30" hidden="false" customHeight="true" outlineLevel="0" collapsed="false">
      <c r="A565" s="94" t="s">
        <v>720</v>
      </c>
      <c r="B565" s="95" t="s">
        <v>160</v>
      </c>
      <c r="C565" s="96" t="n">
        <v>5291</v>
      </c>
      <c r="D565" s="85" t="n">
        <f aca="false">C565*0.26</f>
        <v>1375.66</v>
      </c>
      <c r="E565" s="85" t="n">
        <f aca="false">D565/4</f>
        <v>343.915</v>
      </c>
      <c r="F565" s="86" t="s">
        <v>53</v>
      </c>
      <c r="G565" s="86" t="s">
        <v>54</v>
      </c>
      <c r="H565" s="98" t="s">
        <v>161</v>
      </c>
      <c r="I565" s="99" t="s">
        <v>162</v>
      </c>
      <c r="J565" s="99" t="s">
        <v>163</v>
      </c>
    </row>
    <row r="566" customFormat="false" ht="30" hidden="false" customHeight="true" outlineLevel="0" collapsed="false">
      <c r="A566" s="94" t="s">
        <v>721</v>
      </c>
      <c r="B566" s="95" t="s">
        <v>69</v>
      </c>
      <c r="C566" s="96" t="n">
        <v>9089</v>
      </c>
      <c r="D566" s="85" t="n">
        <f aca="false">C566*0.26</f>
        <v>2363.14</v>
      </c>
      <c r="E566" s="85" t="n">
        <f aca="false">D566/4</f>
        <v>590.785</v>
      </c>
      <c r="F566" s="86" t="s">
        <v>53</v>
      </c>
      <c r="G566" s="86" t="s">
        <v>54</v>
      </c>
      <c r="H566" s="98" t="s">
        <v>70</v>
      </c>
      <c r="I566" s="99" t="s">
        <v>71</v>
      </c>
      <c r="J566" s="99" t="s">
        <v>72</v>
      </c>
    </row>
    <row r="567" customFormat="false" ht="30" hidden="false" customHeight="true" outlineLevel="0" collapsed="false">
      <c r="A567" s="94" t="s">
        <v>722</v>
      </c>
      <c r="B567" s="95" t="s">
        <v>79</v>
      </c>
      <c r="C567" s="96" t="n">
        <v>4893</v>
      </c>
      <c r="D567" s="85" t="n">
        <f aca="false">C567*0.26</f>
        <v>1272.18</v>
      </c>
      <c r="E567" s="85" t="n">
        <f aca="false">D567/4</f>
        <v>318.045</v>
      </c>
      <c r="F567" s="86" t="s">
        <v>53</v>
      </c>
      <c r="G567" s="86" t="s">
        <v>54</v>
      </c>
      <c r="H567" s="98" t="s">
        <v>80</v>
      </c>
      <c r="I567" s="99" t="s">
        <v>81</v>
      </c>
      <c r="J567" s="99" t="s">
        <v>82</v>
      </c>
    </row>
    <row r="568" customFormat="false" ht="30" hidden="false" customHeight="true" outlineLevel="0" collapsed="false">
      <c r="A568" s="94" t="s">
        <v>723</v>
      </c>
      <c r="B568" s="95" t="s">
        <v>94</v>
      </c>
      <c r="C568" s="96" t="n">
        <v>8891</v>
      </c>
      <c r="D568" s="85" t="n">
        <f aca="false">C568*0.26</f>
        <v>2311.66</v>
      </c>
      <c r="E568" s="85" t="n">
        <f aca="false">D568/4</f>
        <v>577.915</v>
      </c>
      <c r="F568" s="86" t="s">
        <v>53</v>
      </c>
      <c r="G568" s="86" t="s">
        <v>54</v>
      </c>
      <c r="H568" s="98" t="s">
        <v>95</v>
      </c>
      <c r="I568" s="99" t="s">
        <v>96</v>
      </c>
      <c r="J568" s="99" t="s">
        <v>97</v>
      </c>
    </row>
    <row r="569" customFormat="false" ht="30" hidden="false" customHeight="true" outlineLevel="0" collapsed="false">
      <c r="A569" s="94" t="s">
        <v>724</v>
      </c>
      <c r="B569" s="95" t="s">
        <v>79</v>
      </c>
      <c r="C569" s="96" t="n">
        <v>17157</v>
      </c>
      <c r="D569" s="85" t="n">
        <f aca="false">C569*0.26</f>
        <v>4460.82</v>
      </c>
      <c r="E569" s="85" t="n">
        <f aca="false">D569/4</f>
        <v>1115.205</v>
      </c>
      <c r="F569" s="86" t="s">
        <v>53</v>
      </c>
      <c r="G569" s="86" t="s">
        <v>54</v>
      </c>
      <c r="H569" s="98" t="s">
        <v>80</v>
      </c>
      <c r="I569" s="99" t="s">
        <v>81</v>
      </c>
      <c r="J569" s="99" t="s">
        <v>82</v>
      </c>
    </row>
    <row r="570" customFormat="false" ht="30" hidden="false" customHeight="true" outlineLevel="0" collapsed="false">
      <c r="A570" s="94" t="s">
        <v>725</v>
      </c>
      <c r="B570" s="95" t="s">
        <v>69</v>
      </c>
      <c r="C570" s="96" t="n">
        <v>3660</v>
      </c>
      <c r="D570" s="85" t="n">
        <f aca="false">C570*0.26</f>
        <v>951.6</v>
      </c>
      <c r="E570" s="85" t="n">
        <f aca="false">D570/4</f>
        <v>237.9</v>
      </c>
      <c r="F570" s="86" t="s">
        <v>53</v>
      </c>
      <c r="G570" s="86" t="s">
        <v>54</v>
      </c>
      <c r="H570" s="103" t="s">
        <v>100</v>
      </c>
      <c r="I570" s="99" t="s">
        <v>101</v>
      </c>
      <c r="J570" s="99" t="s">
        <v>102</v>
      </c>
    </row>
    <row r="571" customFormat="false" ht="30" hidden="false" customHeight="true" outlineLevel="0" collapsed="false">
      <c r="A571" s="94" t="s">
        <v>726</v>
      </c>
      <c r="B571" s="95" t="s">
        <v>89</v>
      </c>
      <c r="C571" s="96" t="n">
        <v>3921</v>
      </c>
      <c r="D571" s="85" t="n">
        <f aca="false">C571*0.26</f>
        <v>1019.46</v>
      </c>
      <c r="E571" s="85" t="n">
        <f aca="false">D571/4</f>
        <v>254.865</v>
      </c>
      <c r="F571" s="86" t="s">
        <v>53</v>
      </c>
      <c r="G571" s="86" t="s">
        <v>54</v>
      </c>
      <c r="H571" s="98" t="s">
        <v>65</v>
      </c>
      <c r="I571" s="99" t="s">
        <v>66</v>
      </c>
      <c r="J571" s="99" t="s">
        <v>67</v>
      </c>
    </row>
    <row r="572" customFormat="false" ht="30" hidden="false" customHeight="true" outlineLevel="0" collapsed="false">
      <c r="A572" s="94" t="s">
        <v>99</v>
      </c>
      <c r="B572" s="95" t="s">
        <v>99</v>
      </c>
      <c r="C572" s="96" t="n">
        <v>24859</v>
      </c>
      <c r="D572" s="85" t="n">
        <f aca="false">C572*0.26</f>
        <v>6463.34</v>
      </c>
      <c r="E572" s="85" t="n">
        <f aca="false">D572/4</f>
        <v>1615.835</v>
      </c>
      <c r="F572" s="86" t="s">
        <v>53</v>
      </c>
      <c r="G572" s="86" t="s">
        <v>54</v>
      </c>
      <c r="H572" s="98" t="s">
        <v>70</v>
      </c>
      <c r="I572" s="99" t="s">
        <v>71</v>
      </c>
      <c r="J572" s="99" t="s">
        <v>72</v>
      </c>
    </row>
    <row r="573" customFormat="false" ht="30" hidden="false" customHeight="true" outlineLevel="0" collapsed="false">
      <c r="A573" s="94" t="s">
        <v>727</v>
      </c>
      <c r="B573" s="95" t="s">
        <v>64</v>
      </c>
      <c r="C573" s="96" t="n">
        <v>6474</v>
      </c>
      <c r="D573" s="85" t="n">
        <f aca="false">C573*0.26</f>
        <v>1683.24</v>
      </c>
      <c r="E573" s="85" t="n">
        <f aca="false">D573/4</f>
        <v>420.81</v>
      </c>
      <c r="F573" s="86" t="s">
        <v>53</v>
      </c>
      <c r="G573" s="86" t="s">
        <v>54</v>
      </c>
      <c r="H573" s="98" t="s">
        <v>90</v>
      </c>
      <c r="I573" s="99" t="s">
        <v>91</v>
      </c>
      <c r="J573" s="99" t="s">
        <v>92</v>
      </c>
    </row>
    <row r="574" customFormat="false" ht="30" hidden="false" customHeight="true" outlineLevel="0" collapsed="false">
      <c r="A574" s="94" t="s">
        <v>728</v>
      </c>
      <c r="B574" s="95" t="s">
        <v>64</v>
      </c>
      <c r="C574" s="96" t="n">
        <v>2100</v>
      </c>
      <c r="D574" s="85" t="n">
        <f aca="false">C574*0.26</f>
        <v>546</v>
      </c>
      <c r="E574" s="85" t="n">
        <f aca="false">D574/4</f>
        <v>136.5</v>
      </c>
      <c r="F574" s="86" t="s">
        <v>53</v>
      </c>
      <c r="G574" s="86" t="s">
        <v>54</v>
      </c>
      <c r="H574" s="98" t="s">
        <v>65</v>
      </c>
      <c r="I574" s="99" t="s">
        <v>66</v>
      </c>
      <c r="J574" s="99" t="s">
        <v>67</v>
      </c>
    </row>
    <row r="575" customFormat="false" ht="30" hidden="false" customHeight="true" outlineLevel="0" collapsed="false">
      <c r="A575" s="94" t="s">
        <v>729</v>
      </c>
      <c r="B575" s="95" t="s">
        <v>111</v>
      </c>
      <c r="C575" s="96" t="n">
        <v>11200</v>
      </c>
      <c r="D575" s="85" t="n">
        <f aca="false">C575*0.26</f>
        <v>2912</v>
      </c>
      <c r="E575" s="85" t="n">
        <f aca="false">D575/4</f>
        <v>728</v>
      </c>
      <c r="F575" s="86" t="s">
        <v>53</v>
      </c>
      <c r="G575" s="86" t="s">
        <v>54</v>
      </c>
      <c r="H575" s="101" t="s">
        <v>112</v>
      </c>
      <c r="I575" s="99" t="s">
        <v>113</v>
      </c>
      <c r="J575" s="99" t="s">
        <v>114</v>
      </c>
    </row>
    <row r="576" customFormat="false" ht="30" hidden="false" customHeight="true" outlineLevel="0" collapsed="false">
      <c r="A576" s="94" t="s">
        <v>730</v>
      </c>
      <c r="B576" s="95" t="s">
        <v>240</v>
      </c>
      <c r="C576" s="96" t="n">
        <v>10648</v>
      </c>
      <c r="D576" s="85" t="n">
        <f aca="false">C576*0.26</f>
        <v>2768.48</v>
      </c>
      <c r="E576" s="85" t="n">
        <f aca="false">D576/4</f>
        <v>692.12</v>
      </c>
      <c r="F576" s="86" t="s">
        <v>53</v>
      </c>
      <c r="G576" s="86" t="s">
        <v>54</v>
      </c>
      <c r="H576" s="98" t="s">
        <v>241</v>
      </c>
      <c r="I576" s="99" t="s">
        <v>242</v>
      </c>
      <c r="J576" s="99" t="s">
        <v>243</v>
      </c>
    </row>
    <row r="577" customFormat="false" ht="30" hidden="false" customHeight="true" outlineLevel="0" collapsed="false">
      <c r="A577" s="94" t="s">
        <v>731</v>
      </c>
      <c r="B577" s="95" t="s">
        <v>84</v>
      </c>
      <c r="C577" s="96" t="n">
        <v>3448</v>
      </c>
      <c r="D577" s="85" t="n">
        <f aca="false">C577*0.26</f>
        <v>896.48</v>
      </c>
      <c r="E577" s="85" t="n">
        <f aca="false">D577/4</f>
        <v>224.12</v>
      </c>
      <c r="F577" s="86" t="s">
        <v>53</v>
      </c>
      <c r="G577" s="86" t="s">
        <v>54</v>
      </c>
      <c r="H577" s="98" t="s">
        <v>85</v>
      </c>
      <c r="I577" s="99" t="s">
        <v>86</v>
      </c>
      <c r="J577" s="99" t="s">
        <v>87</v>
      </c>
    </row>
    <row r="578" customFormat="false" ht="30" hidden="false" customHeight="true" outlineLevel="0" collapsed="false">
      <c r="A578" s="104" t="s">
        <v>732</v>
      </c>
      <c r="B578" s="95" t="s">
        <v>210</v>
      </c>
      <c r="C578" s="105" t="n">
        <v>56261</v>
      </c>
      <c r="D578" s="85" t="n">
        <f aca="false">C578*0.26</f>
        <v>14627.86</v>
      </c>
      <c r="E578" s="106" t="n">
        <f aca="false">D578/4</f>
        <v>3656.965</v>
      </c>
      <c r="F578" s="93" t="s">
        <v>121</v>
      </c>
      <c r="G578" s="93" t="s">
        <v>122</v>
      </c>
      <c r="H578" s="98" t="s">
        <v>211</v>
      </c>
      <c r="I578" s="99" t="s">
        <v>212</v>
      </c>
      <c r="J578" s="99" t="s">
        <v>213</v>
      </c>
    </row>
    <row r="579" customFormat="false" ht="30" hidden="false" customHeight="true" outlineLevel="0" collapsed="false">
      <c r="A579" s="94" t="s">
        <v>733</v>
      </c>
      <c r="B579" s="95" t="s">
        <v>152</v>
      </c>
      <c r="C579" s="96" t="n">
        <v>1781</v>
      </c>
      <c r="D579" s="85" t="n">
        <f aca="false">C579*0.26</f>
        <v>463.06</v>
      </c>
      <c r="E579" s="85" t="n">
        <f aca="false">D579/4</f>
        <v>115.765</v>
      </c>
      <c r="F579" s="86" t="s">
        <v>53</v>
      </c>
      <c r="G579" s="86" t="s">
        <v>54</v>
      </c>
      <c r="H579" s="98" t="s">
        <v>153</v>
      </c>
      <c r="I579" s="99" t="s">
        <v>154</v>
      </c>
      <c r="J579" s="99" t="s">
        <v>155</v>
      </c>
    </row>
    <row r="580" customFormat="false" ht="30" hidden="false" customHeight="true" outlineLevel="0" collapsed="false">
      <c r="A580" s="94" t="s">
        <v>734</v>
      </c>
      <c r="B580" s="95" t="s">
        <v>152</v>
      </c>
      <c r="C580" s="96" t="n">
        <v>3028</v>
      </c>
      <c r="D580" s="85" t="n">
        <f aca="false">C580*0.26</f>
        <v>787.28</v>
      </c>
      <c r="E580" s="85" t="n">
        <f aca="false">D580/4</f>
        <v>196.82</v>
      </c>
      <c r="F580" s="86" t="s">
        <v>53</v>
      </c>
      <c r="G580" s="86" t="s">
        <v>54</v>
      </c>
      <c r="H580" s="98" t="s">
        <v>153</v>
      </c>
      <c r="I580" s="99" t="s">
        <v>154</v>
      </c>
      <c r="J580" s="99" t="s">
        <v>155</v>
      </c>
    </row>
    <row r="581" customFormat="false" ht="30" hidden="false" customHeight="true" outlineLevel="0" collapsed="false">
      <c r="A581" s="94" t="s">
        <v>735</v>
      </c>
      <c r="B581" s="95" t="s">
        <v>59</v>
      </c>
      <c r="C581" s="96" t="n">
        <v>4238</v>
      </c>
      <c r="D581" s="85" t="n">
        <f aca="false">C581*0.26</f>
        <v>1101.88</v>
      </c>
      <c r="E581" s="85" t="n">
        <f aca="false">D581/4</f>
        <v>275.47</v>
      </c>
      <c r="F581" s="86" t="s">
        <v>53</v>
      </c>
      <c r="G581" s="86" t="s">
        <v>54</v>
      </c>
      <c r="H581" s="98" t="s">
        <v>60</v>
      </c>
      <c r="I581" s="99" t="s">
        <v>61</v>
      </c>
      <c r="J581" s="99" t="s">
        <v>62</v>
      </c>
    </row>
    <row r="582" customFormat="false" ht="30" hidden="false" customHeight="true" outlineLevel="0" collapsed="false">
      <c r="A582" s="94" t="s">
        <v>736</v>
      </c>
      <c r="B582" s="95" t="s">
        <v>89</v>
      </c>
      <c r="C582" s="96" t="n">
        <v>7318</v>
      </c>
      <c r="D582" s="85" t="n">
        <f aca="false">C582*0.26</f>
        <v>1902.68</v>
      </c>
      <c r="E582" s="85" t="n">
        <f aca="false">D582/4</f>
        <v>475.67</v>
      </c>
      <c r="F582" s="86" t="s">
        <v>53</v>
      </c>
      <c r="G582" s="86" t="s">
        <v>54</v>
      </c>
      <c r="H582" s="98" t="s">
        <v>90</v>
      </c>
      <c r="I582" s="99" t="s">
        <v>91</v>
      </c>
      <c r="J582" s="99" t="s">
        <v>92</v>
      </c>
    </row>
    <row r="583" customFormat="false" ht="30" hidden="false" customHeight="true" outlineLevel="0" collapsed="false">
      <c r="A583" s="94" t="s">
        <v>737</v>
      </c>
      <c r="B583" s="95" t="s">
        <v>84</v>
      </c>
      <c r="C583" s="96" t="n">
        <v>13908</v>
      </c>
      <c r="D583" s="85" t="n">
        <f aca="false">C583*0.26</f>
        <v>3616.08</v>
      </c>
      <c r="E583" s="85" t="n">
        <f aca="false">D583/4</f>
        <v>904.02</v>
      </c>
      <c r="F583" s="86" t="s">
        <v>53</v>
      </c>
      <c r="G583" s="86" t="s">
        <v>54</v>
      </c>
      <c r="H583" s="98" t="s">
        <v>85</v>
      </c>
      <c r="I583" s="99" t="s">
        <v>86</v>
      </c>
      <c r="J583" s="99" t="s">
        <v>87</v>
      </c>
    </row>
    <row r="584" customFormat="false" ht="30" hidden="false" customHeight="true" outlineLevel="0" collapsed="false">
      <c r="A584" s="104" t="s">
        <v>738</v>
      </c>
      <c r="B584" s="95" t="s">
        <v>105</v>
      </c>
      <c r="C584" s="105" t="n">
        <v>19407</v>
      </c>
      <c r="D584" s="85" t="n">
        <f aca="false">C584*0.26</f>
        <v>5045.82</v>
      </c>
      <c r="E584" s="106" t="n">
        <f aca="false">D584/4</f>
        <v>1261.455</v>
      </c>
      <c r="F584" s="93" t="s">
        <v>121</v>
      </c>
      <c r="G584" s="93" t="s">
        <v>54</v>
      </c>
      <c r="H584" s="107" t="s">
        <v>106</v>
      </c>
      <c r="I584" s="108" t="s">
        <v>107</v>
      </c>
      <c r="J584" s="108" t="s">
        <v>108</v>
      </c>
    </row>
    <row r="585" customFormat="false" ht="30" hidden="false" customHeight="true" outlineLevel="0" collapsed="false">
      <c r="A585" s="94" t="s">
        <v>739</v>
      </c>
      <c r="B585" s="95" t="s">
        <v>74</v>
      </c>
      <c r="C585" s="96" t="n">
        <v>7030</v>
      </c>
      <c r="D585" s="85" t="n">
        <f aca="false">C585*0.26</f>
        <v>1827.8</v>
      </c>
      <c r="E585" s="85" t="n">
        <f aca="false">D585/4</f>
        <v>456.95</v>
      </c>
      <c r="F585" s="86" t="s">
        <v>53</v>
      </c>
      <c r="G585" s="86" t="s">
        <v>54</v>
      </c>
      <c r="H585" s="101" t="s">
        <v>75</v>
      </c>
      <c r="I585" s="99" t="s">
        <v>76</v>
      </c>
      <c r="J585" s="102" t="s">
        <v>77</v>
      </c>
    </row>
    <row r="586" customFormat="false" ht="30" hidden="false" customHeight="true" outlineLevel="0" collapsed="false">
      <c r="A586" s="94" t="s">
        <v>740</v>
      </c>
      <c r="B586" s="95" t="s">
        <v>94</v>
      </c>
      <c r="C586" s="96" t="n">
        <v>4045</v>
      </c>
      <c r="D586" s="85" t="n">
        <f aca="false">C586*0.26</f>
        <v>1051.7</v>
      </c>
      <c r="E586" s="85" t="n">
        <f aca="false">D586/4</f>
        <v>262.925</v>
      </c>
      <c r="F586" s="86" t="s">
        <v>53</v>
      </c>
      <c r="G586" s="86" t="s">
        <v>54</v>
      </c>
      <c r="H586" s="98" t="s">
        <v>95</v>
      </c>
      <c r="I586" s="99" t="s">
        <v>96</v>
      </c>
      <c r="J586" s="99" t="s">
        <v>97</v>
      </c>
    </row>
    <row r="587" customFormat="false" ht="30" hidden="false" customHeight="true" outlineLevel="0" collapsed="false">
      <c r="A587" s="94" t="s">
        <v>741</v>
      </c>
      <c r="B587" s="95" t="s">
        <v>152</v>
      </c>
      <c r="C587" s="96" t="n">
        <v>2977</v>
      </c>
      <c r="D587" s="85" t="n">
        <f aca="false">C587*0.26</f>
        <v>774.02</v>
      </c>
      <c r="E587" s="85" t="n">
        <f aca="false">D587/4</f>
        <v>193.505</v>
      </c>
      <c r="F587" s="86" t="s">
        <v>53</v>
      </c>
      <c r="G587" s="86" t="s">
        <v>54</v>
      </c>
      <c r="H587" s="98" t="s">
        <v>153</v>
      </c>
      <c r="I587" s="99" t="s">
        <v>154</v>
      </c>
      <c r="J587" s="99" t="s">
        <v>155</v>
      </c>
    </row>
    <row r="588" customFormat="false" ht="30" hidden="false" customHeight="true" outlineLevel="0" collapsed="false">
      <c r="A588" s="94" t="s">
        <v>742</v>
      </c>
      <c r="B588" s="95" t="s">
        <v>74</v>
      </c>
      <c r="C588" s="96" t="n">
        <v>6444</v>
      </c>
      <c r="D588" s="85" t="n">
        <f aca="false">C588*0.26</f>
        <v>1675.44</v>
      </c>
      <c r="E588" s="85" t="n">
        <f aca="false">D588/4</f>
        <v>418.86</v>
      </c>
      <c r="F588" s="86" t="s">
        <v>53</v>
      </c>
      <c r="G588" s="86" t="s">
        <v>54</v>
      </c>
      <c r="H588" s="101" t="s">
        <v>75</v>
      </c>
      <c r="I588" s="99" t="s">
        <v>76</v>
      </c>
      <c r="J588" s="102" t="s">
        <v>77</v>
      </c>
    </row>
    <row r="589" customFormat="false" ht="30" hidden="false" customHeight="true" outlineLevel="0" collapsed="false">
      <c r="A589" s="94" t="s">
        <v>743</v>
      </c>
      <c r="B589" s="95" t="s">
        <v>69</v>
      </c>
      <c r="C589" s="96" t="n">
        <v>4111</v>
      </c>
      <c r="D589" s="85" t="n">
        <f aca="false">C589*0.26</f>
        <v>1068.86</v>
      </c>
      <c r="E589" s="85" t="n">
        <f aca="false">D589/4</f>
        <v>267.215</v>
      </c>
      <c r="F589" s="86" t="s">
        <v>53</v>
      </c>
      <c r="G589" s="86" t="s">
        <v>54</v>
      </c>
      <c r="H589" s="98" t="s">
        <v>70</v>
      </c>
      <c r="I589" s="99" t="s">
        <v>71</v>
      </c>
      <c r="J589" s="99" t="s">
        <v>72</v>
      </c>
    </row>
    <row r="590" customFormat="false" ht="30" hidden="false" customHeight="true" outlineLevel="0" collapsed="false">
      <c r="A590" s="94" t="s">
        <v>744</v>
      </c>
      <c r="B590" s="95" t="s">
        <v>203</v>
      </c>
      <c r="C590" s="96" t="n">
        <v>4739</v>
      </c>
      <c r="D590" s="85" t="n">
        <f aca="false">C590*0.26</f>
        <v>1232.14</v>
      </c>
      <c r="E590" s="85" t="n">
        <f aca="false">D590/4</f>
        <v>308.035</v>
      </c>
      <c r="F590" s="86" t="s">
        <v>53</v>
      </c>
      <c r="G590" s="86" t="s">
        <v>54</v>
      </c>
      <c r="H590" s="98" t="s">
        <v>204</v>
      </c>
      <c r="I590" s="99" t="s">
        <v>205</v>
      </c>
      <c r="J590" s="99" t="s">
        <v>206</v>
      </c>
    </row>
    <row r="591" customFormat="false" ht="30" hidden="false" customHeight="true" outlineLevel="0" collapsed="false">
      <c r="A591" s="94" t="s">
        <v>745</v>
      </c>
      <c r="B591" s="95" t="s">
        <v>210</v>
      </c>
      <c r="C591" s="96" t="n">
        <v>4528</v>
      </c>
      <c r="D591" s="85" t="n">
        <f aca="false">C591*0.26</f>
        <v>1177.28</v>
      </c>
      <c r="E591" s="85" t="n">
        <f aca="false">D591/4</f>
        <v>294.32</v>
      </c>
      <c r="F591" s="86" t="s">
        <v>53</v>
      </c>
      <c r="G591" s="86" t="s">
        <v>54</v>
      </c>
      <c r="H591" s="98" t="s">
        <v>211</v>
      </c>
      <c r="I591" s="99" t="s">
        <v>212</v>
      </c>
      <c r="J591" s="99" t="s">
        <v>213</v>
      </c>
    </row>
    <row r="592" customFormat="false" ht="30" hidden="false" customHeight="true" outlineLevel="0" collapsed="false">
      <c r="A592" s="94" t="s">
        <v>746</v>
      </c>
      <c r="B592" s="95" t="s">
        <v>89</v>
      </c>
      <c r="C592" s="96" t="n">
        <v>8164</v>
      </c>
      <c r="D592" s="85" t="n">
        <f aca="false">C592*0.26</f>
        <v>2122.64</v>
      </c>
      <c r="E592" s="85" t="n">
        <f aca="false">D592/4</f>
        <v>530.66</v>
      </c>
      <c r="F592" s="86" t="s">
        <v>53</v>
      </c>
      <c r="G592" s="86" t="s">
        <v>54</v>
      </c>
      <c r="H592" s="98" t="s">
        <v>90</v>
      </c>
      <c r="I592" s="99" t="s">
        <v>91</v>
      </c>
      <c r="J592" s="99" t="s">
        <v>92</v>
      </c>
    </row>
    <row r="593" customFormat="false" ht="30" hidden="false" customHeight="true" outlineLevel="0" collapsed="false">
      <c r="A593" s="94" t="s">
        <v>747</v>
      </c>
      <c r="B593" s="95" t="s">
        <v>74</v>
      </c>
      <c r="C593" s="96" t="n">
        <v>4012</v>
      </c>
      <c r="D593" s="85" t="n">
        <f aca="false">C593*0.26</f>
        <v>1043.12</v>
      </c>
      <c r="E593" s="85" t="n">
        <f aca="false">D593/4</f>
        <v>260.78</v>
      </c>
      <c r="F593" s="86" t="s">
        <v>53</v>
      </c>
      <c r="G593" s="86" t="s">
        <v>54</v>
      </c>
      <c r="H593" s="101" t="s">
        <v>75</v>
      </c>
      <c r="I593" s="99" t="s">
        <v>76</v>
      </c>
      <c r="J593" s="102" t="s">
        <v>77</v>
      </c>
    </row>
    <row r="594" customFormat="false" ht="30" hidden="false" customHeight="true" outlineLevel="0" collapsed="false">
      <c r="A594" s="94" t="s">
        <v>748</v>
      </c>
      <c r="B594" s="95" t="s">
        <v>240</v>
      </c>
      <c r="C594" s="96" t="n">
        <v>7614</v>
      </c>
      <c r="D594" s="85" t="n">
        <f aca="false">C594*0.26</f>
        <v>1979.64</v>
      </c>
      <c r="E594" s="85" t="n">
        <f aca="false">D594/4</f>
        <v>494.91</v>
      </c>
      <c r="F594" s="86" t="s">
        <v>53</v>
      </c>
      <c r="G594" s="86" t="s">
        <v>54</v>
      </c>
      <c r="H594" s="98" t="s">
        <v>241</v>
      </c>
      <c r="I594" s="99" t="s">
        <v>242</v>
      </c>
      <c r="J594" s="99" t="s">
        <v>243</v>
      </c>
    </row>
    <row r="595" customFormat="false" ht="30" hidden="false" customHeight="true" outlineLevel="0" collapsed="false">
      <c r="A595" s="94" t="s">
        <v>749</v>
      </c>
      <c r="B595" s="95" t="s">
        <v>89</v>
      </c>
      <c r="C595" s="96" t="n">
        <v>6557</v>
      </c>
      <c r="D595" s="85" t="n">
        <f aca="false">C595*0.26</f>
        <v>1704.82</v>
      </c>
      <c r="E595" s="85" t="n">
        <f aca="false">D595/4</f>
        <v>426.205</v>
      </c>
      <c r="F595" s="86" t="s">
        <v>53</v>
      </c>
      <c r="G595" s="86" t="s">
        <v>54</v>
      </c>
      <c r="H595" s="98" t="s">
        <v>90</v>
      </c>
      <c r="I595" s="99" t="s">
        <v>91</v>
      </c>
      <c r="J595" s="99" t="s">
        <v>92</v>
      </c>
    </row>
    <row r="596" customFormat="false" ht="30" hidden="false" customHeight="true" outlineLevel="0" collapsed="false">
      <c r="A596" s="94" t="s">
        <v>750</v>
      </c>
      <c r="B596" s="95" t="s">
        <v>84</v>
      </c>
      <c r="C596" s="96" t="n">
        <v>3701</v>
      </c>
      <c r="D596" s="85" t="n">
        <f aca="false">C596*0.26</f>
        <v>962.26</v>
      </c>
      <c r="E596" s="85" t="n">
        <f aca="false">D596/4</f>
        <v>240.565</v>
      </c>
      <c r="F596" s="86" t="s">
        <v>53</v>
      </c>
      <c r="G596" s="86" t="s">
        <v>54</v>
      </c>
      <c r="H596" s="98" t="s">
        <v>85</v>
      </c>
      <c r="I596" s="99" t="s">
        <v>86</v>
      </c>
      <c r="J596" s="99" t="s">
        <v>87</v>
      </c>
    </row>
    <row r="597" customFormat="false" ht="30" hidden="false" customHeight="true" outlineLevel="0" collapsed="false">
      <c r="A597" s="94" t="s">
        <v>751</v>
      </c>
      <c r="B597" s="95" t="s">
        <v>127</v>
      </c>
      <c r="C597" s="96" t="n">
        <v>17143</v>
      </c>
      <c r="D597" s="85" t="n">
        <f aca="false">C597*0.26</f>
        <v>4457.18</v>
      </c>
      <c r="E597" s="85" t="n">
        <f aca="false">D597/4</f>
        <v>1114.295</v>
      </c>
      <c r="F597" s="86" t="s">
        <v>53</v>
      </c>
      <c r="G597" s="86" t="s">
        <v>54</v>
      </c>
      <c r="H597" s="98" t="s">
        <v>128</v>
      </c>
      <c r="I597" s="99" t="s">
        <v>129</v>
      </c>
      <c r="J597" s="99" t="s">
        <v>130</v>
      </c>
    </row>
    <row r="598" customFormat="false" ht="30" hidden="false" customHeight="true" outlineLevel="0" collapsed="false">
      <c r="A598" s="94" t="s">
        <v>752</v>
      </c>
      <c r="B598" s="95" t="s">
        <v>111</v>
      </c>
      <c r="C598" s="96" t="n">
        <v>5057</v>
      </c>
      <c r="D598" s="85" t="n">
        <f aca="false">C598*0.26</f>
        <v>1314.82</v>
      </c>
      <c r="E598" s="85" t="n">
        <f aca="false">D598/4</f>
        <v>328.705</v>
      </c>
      <c r="F598" s="86" t="s">
        <v>53</v>
      </c>
      <c r="G598" s="86" t="s">
        <v>54</v>
      </c>
      <c r="H598" s="101" t="s">
        <v>112</v>
      </c>
      <c r="I598" s="99" t="s">
        <v>113</v>
      </c>
      <c r="J598" s="99" t="s">
        <v>114</v>
      </c>
    </row>
    <row r="599" customFormat="false" ht="30" hidden="false" customHeight="true" outlineLevel="0" collapsed="false">
      <c r="A599" s="94" t="s">
        <v>753</v>
      </c>
      <c r="B599" s="95" t="s">
        <v>111</v>
      </c>
      <c r="C599" s="96" t="n">
        <v>7771</v>
      </c>
      <c r="D599" s="85" t="n">
        <f aca="false">C599*0.26</f>
        <v>2020.46</v>
      </c>
      <c r="E599" s="85" t="n">
        <f aca="false">D599/4</f>
        <v>505.115</v>
      </c>
      <c r="F599" s="86" t="s">
        <v>53</v>
      </c>
      <c r="G599" s="86" t="s">
        <v>54</v>
      </c>
      <c r="H599" s="101" t="s">
        <v>112</v>
      </c>
      <c r="I599" s="99" t="s">
        <v>113</v>
      </c>
      <c r="J599" s="99" t="s">
        <v>114</v>
      </c>
    </row>
    <row r="600" customFormat="false" ht="30" hidden="false" customHeight="true" outlineLevel="0" collapsed="false">
      <c r="A600" s="94" t="s">
        <v>754</v>
      </c>
      <c r="B600" s="95" t="s">
        <v>116</v>
      </c>
      <c r="C600" s="96" t="n">
        <v>10240</v>
      </c>
      <c r="D600" s="85" t="n">
        <f aca="false">C600*0.26</f>
        <v>2662.4</v>
      </c>
      <c r="E600" s="85" t="n">
        <f aca="false">D600/4</f>
        <v>665.6</v>
      </c>
      <c r="F600" s="86" t="s">
        <v>53</v>
      </c>
      <c r="G600" s="86" t="s">
        <v>54</v>
      </c>
      <c r="H600" s="98" t="s">
        <v>117</v>
      </c>
      <c r="I600" s="99" t="s">
        <v>118</v>
      </c>
      <c r="J600" s="99" t="s">
        <v>119</v>
      </c>
    </row>
    <row r="601" customFormat="false" ht="30" hidden="false" customHeight="true" outlineLevel="0" collapsed="false">
      <c r="A601" s="94" t="s">
        <v>258</v>
      </c>
      <c r="B601" s="95" t="s">
        <v>258</v>
      </c>
      <c r="C601" s="96" t="n">
        <v>51618</v>
      </c>
      <c r="D601" s="85" t="n">
        <f aca="false">C601*0.26</f>
        <v>13420.68</v>
      </c>
      <c r="E601" s="85" t="n">
        <f aca="false">D601/4</f>
        <v>3355.17</v>
      </c>
      <c r="F601" s="86" t="s">
        <v>53</v>
      </c>
      <c r="G601" s="86" t="s">
        <v>54</v>
      </c>
      <c r="H601" s="98" t="s">
        <v>259</v>
      </c>
      <c r="I601" s="99" t="s">
        <v>260</v>
      </c>
      <c r="J601" s="99" t="s">
        <v>261</v>
      </c>
    </row>
    <row r="602" customFormat="false" ht="30" hidden="false" customHeight="true" outlineLevel="0" collapsed="false">
      <c r="A602" s="94" t="s">
        <v>755</v>
      </c>
      <c r="B602" s="95" t="s">
        <v>160</v>
      </c>
      <c r="C602" s="96" t="n">
        <v>10633</v>
      </c>
      <c r="D602" s="85" t="n">
        <f aca="false">C602*0.26</f>
        <v>2764.58</v>
      </c>
      <c r="E602" s="85" t="n">
        <f aca="false">D602/4</f>
        <v>691.145</v>
      </c>
      <c r="F602" s="86" t="s">
        <v>53</v>
      </c>
      <c r="G602" s="86" t="s">
        <v>54</v>
      </c>
      <c r="H602" s="98" t="s">
        <v>161</v>
      </c>
      <c r="I602" s="99" t="s">
        <v>162</v>
      </c>
      <c r="J602" s="99" t="s">
        <v>163</v>
      </c>
    </row>
    <row r="603" customFormat="false" ht="30" hidden="false" customHeight="true" outlineLevel="0" collapsed="false">
      <c r="A603" s="94" t="s">
        <v>756</v>
      </c>
      <c r="B603" s="95" t="s">
        <v>89</v>
      </c>
      <c r="C603" s="96" t="n">
        <v>24622</v>
      </c>
      <c r="D603" s="85" t="n">
        <f aca="false">C603*0.26</f>
        <v>6401.72</v>
      </c>
      <c r="E603" s="85" t="n">
        <f aca="false">D603/4</f>
        <v>1600.43</v>
      </c>
      <c r="F603" s="86" t="s">
        <v>53</v>
      </c>
      <c r="G603" s="86" t="s">
        <v>54</v>
      </c>
      <c r="H603" s="98" t="s">
        <v>90</v>
      </c>
      <c r="I603" s="99" t="s">
        <v>91</v>
      </c>
      <c r="J603" s="99" t="s">
        <v>92</v>
      </c>
    </row>
    <row r="604" customFormat="false" ht="30" hidden="false" customHeight="true" outlineLevel="0" collapsed="false">
      <c r="A604" s="94" t="s">
        <v>757</v>
      </c>
      <c r="B604" s="95" t="s">
        <v>134</v>
      </c>
      <c r="C604" s="96" t="n">
        <v>30987</v>
      </c>
      <c r="D604" s="85" t="n">
        <f aca="false">C604*0.26</f>
        <v>8056.62</v>
      </c>
      <c r="E604" s="85" t="n">
        <f aca="false">D604/4</f>
        <v>2014.155</v>
      </c>
      <c r="F604" s="86" t="s">
        <v>53</v>
      </c>
      <c r="G604" s="86" t="s">
        <v>54</v>
      </c>
      <c r="H604" s="98" t="s">
        <v>135</v>
      </c>
      <c r="I604" s="99" t="s">
        <v>136</v>
      </c>
      <c r="J604" s="99" t="s">
        <v>137</v>
      </c>
    </row>
    <row r="605" customFormat="false" ht="30" hidden="false" customHeight="true" outlineLevel="0" collapsed="false">
      <c r="A605" s="94" t="s">
        <v>758</v>
      </c>
      <c r="B605" s="95" t="s">
        <v>84</v>
      </c>
      <c r="C605" s="96" t="n">
        <v>10288</v>
      </c>
      <c r="D605" s="85" t="n">
        <f aca="false">C605*0.26</f>
        <v>2674.88</v>
      </c>
      <c r="E605" s="85" t="n">
        <f aca="false">D605/4</f>
        <v>668.72</v>
      </c>
      <c r="F605" s="86" t="s">
        <v>53</v>
      </c>
      <c r="G605" s="86" t="s">
        <v>54</v>
      </c>
      <c r="H605" s="98" t="s">
        <v>85</v>
      </c>
      <c r="I605" s="99" t="s">
        <v>86</v>
      </c>
      <c r="J605" s="99" t="s">
        <v>87</v>
      </c>
    </row>
    <row r="606" customFormat="false" ht="30" hidden="false" customHeight="true" outlineLevel="0" collapsed="false">
      <c r="A606" s="94" t="s">
        <v>759</v>
      </c>
      <c r="B606" s="95" t="s">
        <v>120</v>
      </c>
      <c r="C606" s="96" t="n">
        <v>15349</v>
      </c>
      <c r="D606" s="85" t="n">
        <f aca="false">C606*0.26</f>
        <v>3990.74</v>
      </c>
      <c r="E606" s="85" t="n">
        <f aca="false">D606/4</f>
        <v>997.685</v>
      </c>
      <c r="F606" s="86" t="s">
        <v>53</v>
      </c>
      <c r="G606" s="86" t="s">
        <v>54</v>
      </c>
      <c r="H606" s="98" t="s">
        <v>123</v>
      </c>
      <c r="I606" s="99" t="s">
        <v>124</v>
      </c>
      <c r="J606" s="99" t="s">
        <v>125</v>
      </c>
    </row>
    <row r="607" customFormat="false" ht="30" hidden="false" customHeight="true" outlineLevel="0" collapsed="false">
      <c r="A607" s="94" t="s">
        <v>760</v>
      </c>
      <c r="B607" s="95" t="s">
        <v>111</v>
      </c>
      <c r="C607" s="96" t="n">
        <v>144420</v>
      </c>
      <c r="D607" s="85" t="n">
        <f aca="false">C607*0.26</f>
        <v>37549.2</v>
      </c>
      <c r="E607" s="85" t="n">
        <f aca="false">D607/4</f>
        <v>9387.3</v>
      </c>
      <c r="F607" s="86" t="s">
        <v>53</v>
      </c>
      <c r="G607" s="86" t="s">
        <v>122</v>
      </c>
      <c r="H607" s="101" t="s">
        <v>112</v>
      </c>
      <c r="I607" s="99" t="s">
        <v>113</v>
      </c>
      <c r="J607" s="99" t="s">
        <v>114</v>
      </c>
    </row>
    <row r="608" customFormat="false" ht="30" hidden="false" customHeight="true" outlineLevel="0" collapsed="false">
      <c r="A608" s="94" t="s">
        <v>761</v>
      </c>
      <c r="B608" s="95" t="s">
        <v>64</v>
      </c>
      <c r="C608" s="96" t="n">
        <v>8769</v>
      </c>
      <c r="D608" s="85" t="n">
        <f aca="false">C608*0.26</f>
        <v>2279.94</v>
      </c>
      <c r="E608" s="85" t="n">
        <f aca="false">D608/4</f>
        <v>569.985</v>
      </c>
      <c r="F608" s="86" t="s">
        <v>53</v>
      </c>
      <c r="G608" s="86" t="s">
        <v>54</v>
      </c>
      <c r="H608" s="98" t="s">
        <v>65</v>
      </c>
      <c r="I608" s="99" t="s">
        <v>66</v>
      </c>
      <c r="J608" s="99" t="s">
        <v>67</v>
      </c>
    </row>
    <row r="609" customFormat="false" ht="30" hidden="false" customHeight="true" outlineLevel="0" collapsed="false">
      <c r="A609" s="94" t="s">
        <v>762</v>
      </c>
      <c r="B609" s="95" t="s">
        <v>59</v>
      </c>
      <c r="C609" s="96" t="n">
        <v>28372</v>
      </c>
      <c r="D609" s="85" t="n">
        <f aca="false">C609*0.26</f>
        <v>7376.72</v>
      </c>
      <c r="E609" s="85" t="n">
        <f aca="false">D609/4</f>
        <v>1844.18</v>
      </c>
      <c r="F609" s="86" t="s">
        <v>53</v>
      </c>
      <c r="G609" s="86" t="s">
        <v>54</v>
      </c>
      <c r="H609" s="98" t="s">
        <v>60</v>
      </c>
      <c r="I609" s="99" t="s">
        <v>61</v>
      </c>
      <c r="J609" s="99" t="s">
        <v>62</v>
      </c>
    </row>
    <row r="610" customFormat="false" ht="30" hidden="false" customHeight="true" outlineLevel="0" collapsed="false">
      <c r="A610" s="104" t="s">
        <v>69</v>
      </c>
      <c r="B610" s="95" t="s">
        <v>69</v>
      </c>
      <c r="C610" s="105" t="n">
        <v>55726</v>
      </c>
      <c r="D610" s="85" t="n">
        <f aca="false">C610*0.26</f>
        <v>14488.76</v>
      </c>
      <c r="E610" s="106" t="n">
        <f aca="false">D610/4</f>
        <v>3622.19</v>
      </c>
      <c r="F610" s="93" t="s">
        <v>121</v>
      </c>
      <c r="G610" s="93" t="s">
        <v>122</v>
      </c>
      <c r="H610" s="98" t="s">
        <v>70</v>
      </c>
      <c r="I610" s="99" t="s">
        <v>71</v>
      </c>
      <c r="J610" s="99" t="s">
        <v>72</v>
      </c>
    </row>
    <row r="611" customFormat="false" ht="30" hidden="false" customHeight="true" outlineLevel="0" collapsed="false">
      <c r="A611" s="94" t="s">
        <v>763</v>
      </c>
      <c r="B611" s="95" t="s">
        <v>94</v>
      </c>
      <c r="C611" s="96" t="n">
        <v>10976</v>
      </c>
      <c r="D611" s="85" t="n">
        <f aca="false">C611*0.26</f>
        <v>2853.76</v>
      </c>
      <c r="E611" s="85" t="n">
        <f aca="false">D611/4</f>
        <v>713.44</v>
      </c>
      <c r="F611" s="86" t="s">
        <v>53</v>
      </c>
      <c r="G611" s="86" t="s">
        <v>54</v>
      </c>
      <c r="H611" s="98" t="s">
        <v>259</v>
      </c>
      <c r="I611" s="99" t="s">
        <v>260</v>
      </c>
      <c r="J611" s="99" t="s">
        <v>261</v>
      </c>
    </row>
    <row r="612" customFormat="false" ht="30" hidden="false" customHeight="true" outlineLevel="0" collapsed="false">
      <c r="A612" s="94" t="s">
        <v>764</v>
      </c>
      <c r="B612" s="95" t="s">
        <v>258</v>
      </c>
      <c r="C612" s="96" t="n">
        <v>4035</v>
      </c>
      <c r="D612" s="85" t="n">
        <f aca="false">C612*0.26</f>
        <v>1049.1</v>
      </c>
      <c r="E612" s="85" t="n">
        <f aca="false">D612/4</f>
        <v>262.275</v>
      </c>
      <c r="F612" s="86" t="s">
        <v>53</v>
      </c>
      <c r="G612" s="86" t="s">
        <v>54</v>
      </c>
      <c r="H612" s="103" t="s">
        <v>100</v>
      </c>
      <c r="I612" s="99" t="s">
        <v>101</v>
      </c>
      <c r="J612" s="99" t="s">
        <v>102</v>
      </c>
    </row>
    <row r="613" customFormat="false" ht="30" hidden="false" customHeight="true" outlineLevel="0" collapsed="false">
      <c r="A613" s="94" t="s">
        <v>765</v>
      </c>
      <c r="B613" s="95" t="s">
        <v>218</v>
      </c>
      <c r="C613" s="96" t="n">
        <v>36709</v>
      </c>
      <c r="D613" s="85" t="n">
        <f aca="false">C613*0.26</f>
        <v>9544.34</v>
      </c>
      <c r="E613" s="85" t="n">
        <f aca="false">D613/4</f>
        <v>2386.085</v>
      </c>
      <c r="F613" s="86" t="s">
        <v>53</v>
      </c>
      <c r="G613" s="86" t="s">
        <v>54</v>
      </c>
      <c r="H613" s="98" t="s">
        <v>219</v>
      </c>
      <c r="I613" s="99" t="s">
        <v>220</v>
      </c>
      <c r="J613" s="99" t="s">
        <v>221</v>
      </c>
    </row>
    <row r="614" customFormat="false" ht="30" hidden="false" customHeight="true" outlineLevel="0" collapsed="false">
      <c r="A614" s="94" t="s">
        <v>766</v>
      </c>
      <c r="B614" s="95" t="s">
        <v>69</v>
      </c>
      <c r="C614" s="96" t="n">
        <v>10444</v>
      </c>
      <c r="D614" s="85" t="n">
        <f aca="false">C614*0.26</f>
        <v>2715.44</v>
      </c>
      <c r="E614" s="85" t="n">
        <f aca="false">D614/4</f>
        <v>678.86</v>
      </c>
      <c r="F614" s="86" t="s">
        <v>53</v>
      </c>
      <c r="G614" s="86" t="s">
        <v>54</v>
      </c>
      <c r="H614" s="98" t="s">
        <v>70</v>
      </c>
      <c r="I614" s="99" t="s">
        <v>71</v>
      </c>
      <c r="J614" s="99" t="s">
        <v>72</v>
      </c>
    </row>
    <row r="615" customFormat="false" ht="30" hidden="false" customHeight="true" outlineLevel="0" collapsed="false">
      <c r="A615" s="94" t="s">
        <v>767</v>
      </c>
      <c r="B615" s="95" t="s">
        <v>94</v>
      </c>
      <c r="C615" s="96" t="n">
        <v>14752</v>
      </c>
      <c r="D615" s="85" t="n">
        <f aca="false">C615*0.26</f>
        <v>3835.52</v>
      </c>
      <c r="E615" s="85" t="n">
        <f aca="false">D615/4</f>
        <v>958.88</v>
      </c>
      <c r="F615" s="86" t="s">
        <v>53</v>
      </c>
      <c r="G615" s="86" t="s">
        <v>54</v>
      </c>
      <c r="H615" s="98" t="s">
        <v>95</v>
      </c>
      <c r="I615" s="99" t="s">
        <v>96</v>
      </c>
      <c r="J615" s="99" t="s">
        <v>97</v>
      </c>
    </row>
    <row r="616" customFormat="false" ht="30" hidden="false" customHeight="true" outlineLevel="0" collapsed="false">
      <c r="A616" s="94" t="s">
        <v>111</v>
      </c>
      <c r="B616" s="95" t="s">
        <v>111</v>
      </c>
      <c r="C616" s="96" t="n">
        <v>120413</v>
      </c>
      <c r="D616" s="85" t="n">
        <f aca="false">C616*0.26</f>
        <v>31307.38</v>
      </c>
      <c r="E616" s="85" t="n">
        <f aca="false">D616/4</f>
        <v>7826.845</v>
      </c>
      <c r="F616" s="86" t="s">
        <v>53</v>
      </c>
      <c r="G616" s="86" t="s">
        <v>54</v>
      </c>
      <c r="H616" s="101" t="s">
        <v>112</v>
      </c>
      <c r="I616" s="99" t="s">
        <v>113</v>
      </c>
      <c r="J616" s="99" t="s">
        <v>114</v>
      </c>
    </row>
    <row r="617" customFormat="false" ht="30" hidden="false" customHeight="true" outlineLevel="0" collapsed="false">
      <c r="A617" s="94" t="s">
        <v>768</v>
      </c>
      <c r="B617" s="95" t="s">
        <v>105</v>
      </c>
      <c r="C617" s="96" t="n">
        <v>6359</v>
      </c>
      <c r="D617" s="85" t="n">
        <f aca="false">C617*0.26</f>
        <v>1653.34</v>
      </c>
      <c r="E617" s="85" t="n">
        <f aca="false">D617/4</f>
        <v>413.335</v>
      </c>
      <c r="F617" s="86" t="s">
        <v>53</v>
      </c>
      <c r="G617" s="86" t="s">
        <v>54</v>
      </c>
      <c r="H617" s="98" t="s">
        <v>106</v>
      </c>
      <c r="I617" s="99" t="s">
        <v>107</v>
      </c>
      <c r="J617" s="99" t="s">
        <v>108</v>
      </c>
    </row>
    <row r="618" customFormat="false" ht="30" hidden="false" customHeight="true" outlineLevel="0" collapsed="false">
      <c r="A618" s="94" t="s">
        <v>769</v>
      </c>
      <c r="B618" s="95" t="s">
        <v>203</v>
      </c>
      <c r="C618" s="96" t="n">
        <v>8168</v>
      </c>
      <c r="D618" s="85" t="n">
        <f aca="false">C618*0.26</f>
        <v>2123.68</v>
      </c>
      <c r="E618" s="85" t="n">
        <f aca="false">D618/4</f>
        <v>530.92</v>
      </c>
      <c r="F618" s="86" t="s">
        <v>53</v>
      </c>
      <c r="G618" s="86" t="s">
        <v>54</v>
      </c>
      <c r="H618" s="98" t="s">
        <v>204</v>
      </c>
      <c r="I618" s="99" t="s">
        <v>205</v>
      </c>
      <c r="J618" s="99" t="s">
        <v>206</v>
      </c>
    </row>
    <row r="619" customFormat="false" ht="30" hidden="false" customHeight="true" outlineLevel="0" collapsed="false">
      <c r="A619" s="94" t="s">
        <v>770</v>
      </c>
      <c r="B619" s="95" t="s">
        <v>52</v>
      </c>
      <c r="C619" s="96" t="n">
        <v>25504</v>
      </c>
      <c r="D619" s="85" t="n">
        <f aca="false">C619*0.26</f>
        <v>6631.04</v>
      </c>
      <c r="E619" s="85" t="n">
        <f aca="false">D619/4</f>
        <v>1657.76</v>
      </c>
      <c r="F619" s="86" t="s">
        <v>53</v>
      </c>
      <c r="G619" s="86" t="s">
        <v>54</v>
      </c>
      <c r="H619" s="98" t="s">
        <v>55</v>
      </c>
      <c r="I619" s="99" t="s">
        <v>56</v>
      </c>
      <c r="J619" s="99" t="s">
        <v>57</v>
      </c>
    </row>
    <row r="620" customFormat="false" ht="30" hidden="false" customHeight="true" outlineLevel="0" collapsed="false">
      <c r="A620" s="94" t="s">
        <v>771</v>
      </c>
      <c r="B620" s="95" t="s">
        <v>134</v>
      </c>
      <c r="C620" s="96" t="n">
        <v>8653</v>
      </c>
      <c r="D620" s="85" t="n">
        <f aca="false">C620*0.26</f>
        <v>2249.78</v>
      </c>
      <c r="E620" s="85" t="n">
        <f aca="false">D620/4</f>
        <v>562.445</v>
      </c>
      <c r="F620" s="86" t="s">
        <v>53</v>
      </c>
      <c r="G620" s="86" t="s">
        <v>54</v>
      </c>
      <c r="H620" s="98" t="s">
        <v>135</v>
      </c>
      <c r="I620" s="99" t="s">
        <v>136</v>
      </c>
      <c r="J620" s="99" t="s">
        <v>137</v>
      </c>
    </row>
    <row r="621" customFormat="false" ht="30" hidden="false" customHeight="true" outlineLevel="0" collapsed="false">
      <c r="A621" s="94" t="s">
        <v>772</v>
      </c>
      <c r="B621" s="95" t="s">
        <v>84</v>
      </c>
      <c r="C621" s="96" t="n">
        <v>3237</v>
      </c>
      <c r="D621" s="85" t="n">
        <f aca="false">C621*0.26</f>
        <v>841.62</v>
      </c>
      <c r="E621" s="85" t="n">
        <f aca="false">D621/4</f>
        <v>210.405</v>
      </c>
      <c r="F621" s="86" t="s">
        <v>53</v>
      </c>
      <c r="G621" s="86" t="s">
        <v>54</v>
      </c>
      <c r="H621" s="98" t="s">
        <v>85</v>
      </c>
      <c r="I621" s="99" t="s">
        <v>86</v>
      </c>
      <c r="J621" s="99" t="s">
        <v>87</v>
      </c>
    </row>
    <row r="622" customFormat="false" ht="30" hidden="false" customHeight="true" outlineLevel="0" collapsed="false">
      <c r="A622" s="94" t="s">
        <v>773</v>
      </c>
      <c r="B622" s="95" t="s">
        <v>160</v>
      </c>
      <c r="C622" s="96" t="n">
        <v>5696</v>
      </c>
      <c r="D622" s="85" t="n">
        <f aca="false">C622*0.26</f>
        <v>1480.96</v>
      </c>
      <c r="E622" s="85" t="n">
        <f aca="false">D622/4</f>
        <v>370.24</v>
      </c>
      <c r="F622" s="86" t="s">
        <v>53</v>
      </c>
      <c r="G622" s="86" t="s">
        <v>54</v>
      </c>
      <c r="H622" s="98" t="s">
        <v>161</v>
      </c>
      <c r="I622" s="99" t="s">
        <v>162</v>
      </c>
      <c r="J622" s="99" t="s">
        <v>163</v>
      </c>
    </row>
    <row r="623" customFormat="false" ht="30" hidden="false" customHeight="true" outlineLevel="0" collapsed="false">
      <c r="A623" s="94" t="s">
        <v>774</v>
      </c>
      <c r="B623" s="95" t="s">
        <v>59</v>
      </c>
      <c r="C623" s="96" t="n">
        <v>4251</v>
      </c>
      <c r="D623" s="85" t="n">
        <f aca="false">C623*0.26</f>
        <v>1105.26</v>
      </c>
      <c r="E623" s="85" t="n">
        <f aca="false">D623/4</f>
        <v>276.315</v>
      </c>
      <c r="F623" s="86" t="s">
        <v>53</v>
      </c>
      <c r="G623" s="86" t="s">
        <v>54</v>
      </c>
      <c r="H623" s="98" t="s">
        <v>60</v>
      </c>
      <c r="I623" s="99" t="s">
        <v>61</v>
      </c>
      <c r="J623" s="99" t="s">
        <v>62</v>
      </c>
    </row>
    <row r="624" customFormat="false" ht="30" hidden="false" customHeight="true" outlineLevel="0" collapsed="false">
      <c r="A624" s="94" t="s">
        <v>775</v>
      </c>
      <c r="B624" s="95" t="s">
        <v>145</v>
      </c>
      <c r="C624" s="96" t="n">
        <v>2979</v>
      </c>
      <c r="D624" s="85" t="n">
        <f aca="false">C624*0.26</f>
        <v>774.54</v>
      </c>
      <c r="E624" s="85" t="n">
        <f aca="false">D624/4</f>
        <v>193.635</v>
      </c>
      <c r="F624" s="86" t="s">
        <v>53</v>
      </c>
      <c r="G624" s="86" t="s">
        <v>54</v>
      </c>
      <c r="H624" s="98" t="s">
        <v>146</v>
      </c>
      <c r="I624" s="99" t="s">
        <v>147</v>
      </c>
      <c r="J624" s="99" t="s">
        <v>148</v>
      </c>
    </row>
    <row r="625" customFormat="false" ht="30" hidden="false" customHeight="true" outlineLevel="0" collapsed="false">
      <c r="A625" s="94" t="s">
        <v>776</v>
      </c>
      <c r="B625" s="95" t="s">
        <v>172</v>
      </c>
      <c r="C625" s="96" t="n">
        <v>18270</v>
      </c>
      <c r="D625" s="85" t="n">
        <f aca="false">C625*0.26</f>
        <v>4750.2</v>
      </c>
      <c r="E625" s="85" t="n">
        <f aca="false">D625/4</f>
        <v>1187.55</v>
      </c>
      <c r="F625" s="86" t="s">
        <v>53</v>
      </c>
      <c r="G625" s="86" t="s">
        <v>54</v>
      </c>
      <c r="H625" s="98" t="s">
        <v>173</v>
      </c>
      <c r="I625" s="99" t="s">
        <v>174</v>
      </c>
      <c r="J625" s="99" t="s">
        <v>175</v>
      </c>
    </row>
    <row r="626" customFormat="false" ht="30" hidden="false" customHeight="true" outlineLevel="0" collapsed="false">
      <c r="A626" s="94" t="s">
        <v>777</v>
      </c>
      <c r="B626" s="95" t="s">
        <v>59</v>
      </c>
      <c r="C626" s="96" t="n">
        <v>8878</v>
      </c>
      <c r="D626" s="85" t="n">
        <f aca="false">C626*0.26</f>
        <v>2308.28</v>
      </c>
      <c r="E626" s="85" t="n">
        <f aca="false">D626/4</f>
        <v>577.07</v>
      </c>
      <c r="F626" s="86" t="s">
        <v>53</v>
      </c>
      <c r="G626" s="86" t="s">
        <v>54</v>
      </c>
      <c r="H626" s="98" t="s">
        <v>60</v>
      </c>
      <c r="I626" s="99" t="s">
        <v>61</v>
      </c>
      <c r="J626" s="99" t="s">
        <v>62</v>
      </c>
    </row>
    <row r="627" customFormat="false" ht="30" hidden="false" customHeight="true" outlineLevel="0" collapsed="false">
      <c r="A627" s="94" t="s">
        <v>778</v>
      </c>
      <c r="B627" s="95" t="s">
        <v>59</v>
      </c>
      <c r="C627" s="96" t="n">
        <v>3187</v>
      </c>
      <c r="D627" s="85" t="n">
        <f aca="false">C627*0.26</f>
        <v>828.62</v>
      </c>
      <c r="E627" s="85" t="n">
        <f aca="false">D627/4</f>
        <v>207.155</v>
      </c>
      <c r="F627" s="86" t="s">
        <v>53</v>
      </c>
      <c r="G627" s="86" t="s">
        <v>54</v>
      </c>
      <c r="H627" s="98" t="s">
        <v>60</v>
      </c>
      <c r="I627" s="99" t="s">
        <v>61</v>
      </c>
      <c r="J627" s="99" t="s">
        <v>62</v>
      </c>
    </row>
    <row r="628" customFormat="false" ht="30" hidden="false" customHeight="true" outlineLevel="0" collapsed="false">
      <c r="A628" s="94" t="s">
        <v>779</v>
      </c>
      <c r="B628" s="95" t="s">
        <v>127</v>
      </c>
      <c r="C628" s="96" t="n">
        <v>1826</v>
      </c>
      <c r="D628" s="85" t="n">
        <f aca="false">C628*0.26</f>
        <v>474.76</v>
      </c>
      <c r="E628" s="85" t="n">
        <f aca="false">D628/4</f>
        <v>118.69</v>
      </c>
      <c r="F628" s="86" t="s">
        <v>53</v>
      </c>
      <c r="G628" s="86" t="s">
        <v>54</v>
      </c>
      <c r="H628" s="98" t="s">
        <v>128</v>
      </c>
      <c r="I628" s="99" t="s">
        <v>129</v>
      </c>
      <c r="J628" s="99" t="s">
        <v>130</v>
      </c>
    </row>
    <row r="629" customFormat="false" ht="30" hidden="false" customHeight="true" outlineLevel="0" collapsed="false">
      <c r="A629" s="94" t="s">
        <v>780</v>
      </c>
      <c r="B629" s="95" t="s">
        <v>210</v>
      </c>
      <c r="C629" s="96" t="n">
        <v>14886</v>
      </c>
      <c r="D629" s="85" t="n">
        <f aca="false">C629*0.26</f>
        <v>3870.36</v>
      </c>
      <c r="E629" s="85" t="n">
        <f aca="false">D629/4</f>
        <v>967.59</v>
      </c>
      <c r="F629" s="86" t="s">
        <v>53</v>
      </c>
      <c r="G629" s="86" t="s">
        <v>54</v>
      </c>
      <c r="H629" s="98" t="s">
        <v>211</v>
      </c>
      <c r="I629" s="99" t="s">
        <v>212</v>
      </c>
      <c r="J629" s="99" t="s">
        <v>213</v>
      </c>
    </row>
    <row r="630" customFormat="false" ht="30" hidden="false" customHeight="true" outlineLevel="0" collapsed="false">
      <c r="A630" s="94" t="s">
        <v>781</v>
      </c>
      <c r="B630" s="95" t="s">
        <v>69</v>
      </c>
      <c r="C630" s="96" t="n">
        <v>23922</v>
      </c>
      <c r="D630" s="85" t="n">
        <f aca="false">C630*0.26</f>
        <v>6219.72</v>
      </c>
      <c r="E630" s="85" t="n">
        <f aca="false">D630/4</f>
        <v>1554.93</v>
      </c>
      <c r="F630" s="86" t="s">
        <v>53</v>
      </c>
      <c r="G630" s="86" t="s">
        <v>54</v>
      </c>
      <c r="H630" s="98" t="s">
        <v>70</v>
      </c>
      <c r="I630" s="99" t="s">
        <v>71</v>
      </c>
      <c r="J630" s="99" t="s">
        <v>72</v>
      </c>
    </row>
    <row r="631" customFormat="false" ht="30" hidden="false" customHeight="true" outlineLevel="0" collapsed="false">
      <c r="A631" s="94" t="s">
        <v>782</v>
      </c>
      <c r="B631" s="95" t="s">
        <v>116</v>
      </c>
      <c r="C631" s="96" t="n">
        <v>10293</v>
      </c>
      <c r="D631" s="85" t="n">
        <f aca="false">C631*0.26</f>
        <v>2676.18</v>
      </c>
      <c r="E631" s="85" t="n">
        <f aca="false">D631/4</f>
        <v>669.045</v>
      </c>
      <c r="F631" s="86" t="s">
        <v>53</v>
      </c>
      <c r="G631" s="86" t="s">
        <v>54</v>
      </c>
      <c r="H631" s="98" t="s">
        <v>117</v>
      </c>
      <c r="I631" s="99" t="s">
        <v>118</v>
      </c>
      <c r="J631" s="99" t="s">
        <v>119</v>
      </c>
    </row>
    <row r="632" customFormat="false" ht="30" hidden="false" customHeight="true" outlineLevel="0" collapsed="false">
      <c r="A632" s="94" t="s">
        <v>783</v>
      </c>
      <c r="B632" s="95" t="s">
        <v>64</v>
      </c>
      <c r="C632" s="96" t="n">
        <v>6344</v>
      </c>
      <c r="D632" s="85" t="n">
        <f aca="false">C632*0.26</f>
        <v>1649.44</v>
      </c>
      <c r="E632" s="85" t="n">
        <f aca="false">D632/4</f>
        <v>412.36</v>
      </c>
      <c r="F632" s="86" t="s">
        <v>53</v>
      </c>
      <c r="G632" s="86" t="s">
        <v>54</v>
      </c>
      <c r="H632" s="98" t="s">
        <v>65</v>
      </c>
      <c r="I632" s="99" t="s">
        <v>66</v>
      </c>
      <c r="J632" s="99" t="s">
        <v>67</v>
      </c>
    </row>
    <row r="633" customFormat="false" ht="30" hidden="false" customHeight="true" outlineLevel="0" collapsed="false">
      <c r="A633" s="94" t="s">
        <v>784</v>
      </c>
      <c r="B633" s="95" t="s">
        <v>203</v>
      </c>
      <c r="C633" s="96" t="n">
        <v>10531</v>
      </c>
      <c r="D633" s="85" t="n">
        <f aca="false">C633*0.26</f>
        <v>2738.06</v>
      </c>
      <c r="E633" s="85" t="n">
        <f aca="false">D633/4</f>
        <v>684.515</v>
      </c>
      <c r="F633" s="86" t="s">
        <v>53</v>
      </c>
      <c r="G633" s="86" t="s">
        <v>54</v>
      </c>
      <c r="H633" s="98" t="s">
        <v>204</v>
      </c>
      <c r="I633" s="99" t="s">
        <v>205</v>
      </c>
      <c r="J633" s="99" t="s">
        <v>206</v>
      </c>
    </row>
    <row r="634" customFormat="false" ht="30" hidden="false" customHeight="true" outlineLevel="0" collapsed="false">
      <c r="A634" s="94" t="s">
        <v>785</v>
      </c>
      <c r="B634" s="95" t="s">
        <v>79</v>
      </c>
      <c r="C634" s="96" t="n">
        <v>17024</v>
      </c>
      <c r="D634" s="85" t="n">
        <f aca="false">C634*0.26</f>
        <v>4426.24</v>
      </c>
      <c r="E634" s="85" t="n">
        <f aca="false">D634/4</f>
        <v>1106.56</v>
      </c>
      <c r="F634" s="86" t="s">
        <v>53</v>
      </c>
      <c r="G634" s="86" t="s">
        <v>54</v>
      </c>
      <c r="H634" s="98" t="s">
        <v>80</v>
      </c>
      <c r="I634" s="99" t="s">
        <v>81</v>
      </c>
      <c r="J634" s="99" t="s">
        <v>82</v>
      </c>
    </row>
    <row r="635" customFormat="false" ht="30" hidden="false" customHeight="true" outlineLevel="0" collapsed="false">
      <c r="A635" s="94" t="s">
        <v>786</v>
      </c>
      <c r="B635" s="95" t="s">
        <v>127</v>
      </c>
      <c r="C635" s="96" t="n">
        <v>4570</v>
      </c>
      <c r="D635" s="85" t="n">
        <f aca="false">C635*0.26</f>
        <v>1188.2</v>
      </c>
      <c r="E635" s="85" t="n">
        <f aca="false">D635/4</f>
        <v>297.05</v>
      </c>
      <c r="F635" s="86" t="s">
        <v>53</v>
      </c>
      <c r="G635" s="86" t="s">
        <v>54</v>
      </c>
      <c r="H635" s="98" t="s">
        <v>128</v>
      </c>
      <c r="I635" s="99" t="s">
        <v>129</v>
      </c>
      <c r="J635" s="99" t="s">
        <v>130</v>
      </c>
    </row>
    <row r="636" customFormat="false" ht="30" hidden="false" customHeight="true" outlineLevel="0" collapsed="false">
      <c r="A636" s="94" t="s">
        <v>787</v>
      </c>
      <c r="B636" s="95" t="s">
        <v>184</v>
      </c>
      <c r="C636" s="96" t="n">
        <v>8071</v>
      </c>
      <c r="D636" s="85" t="n">
        <f aca="false">C636*0.26</f>
        <v>2098.46</v>
      </c>
      <c r="E636" s="85" t="n">
        <f aca="false">D636/4</f>
        <v>524.615</v>
      </c>
      <c r="F636" s="86" t="s">
        <v>53</v>
      </c>
      <c r="G636" s="86" t="s">
        <v>54</v>
      </c>
      <c r="H636" s="98" t="s">
        <v>185</v>
      </c>
      <c r="I636" s="99" t="s">
        <v>186</v>
      </c>
      <c r="J636" s="99" t="s">
        <v>187</v>
      </c>
    </row>
    <row r="637" customFormat="false" ht="30" hidden="false" customHeight="true" outlineLevel="0" collapsed="false">
      <c r="A637" s="94" t="s">
        <v>788</v>
      </c>
      <c r="B637" s="95" t="s">
        <v>218</v>
      </c>
      <c r="C637" s="96" t="n">
        <v>9591</v>
      </c>
      <c r="D637" s="85" t="n">
        <f aca="false">C637*0.26</f>
        <v>2493.66</v>
      </c>
      <c r="E637" s="85" t="n">
        <f aca="false">D637/4</f>
        <v>623.415</v>
      </c>
      <c r="F637" s="86" t="s">
        <v>53</v>
      </c>
      <c r="G637" s="86" t="s">
        <v>54</v>
      </c>
      <c r="H637" s="98" t="s">
        <v>219</v>
      </c>
      <c r="I637" s="99" t="s">
        <v>220</v>
      </c>
      <c r="J637" s="99" t="s">
        <v>221</v>
      </c>
    </row>
    <row r="638" customFormat="false" ht="30" hidden="false" customHeight="true" outlineLevel="0" collapsed="false">
      <c r="A638" s="104" t="s">
        <v>789</v>
      </c>
      <c r="B638" s="95" t="s">
        <v>210</v>
      </c>
      <c r="C638" s="105" t="n">
        <v>329112</v>
      </c>
      <c r="D638" s="85" t="n">
        <f aca="false">C638*0.26</f>
        <v>85569.12</v>
      </c>
      <c r="E638" s="106" t="n">
        <f aca="false">D638/4</f>
        <v>21392.28</v>
      </c>
      <c r="F638" s="93" t="s">
        <v>121</v>
      </c>
      <c r="G638" s="93" t="s">
        <v>122</v>
      </c>
      <c r="H638" s="98" t="s">
        <v>211</v>
      </c>
      <c r="I638" s="99" t="s">
        <v>212</v>
      </c>
      <c r="J638" s="99" t="s">
        <v>213</v>
      </c>
    </row>
    <row r="639" customFormat="false" ht="30" hidden="false" customHeight="true" outlineLevel="0" collapsed="false">
      <c r="A639" s="94" t="s">
        <v>790</v>
      </c>
      <c r="B639" s="95" t="s">
        <v>105</v>
      </c>
      <c r="C639" s="96" t="n">
        <v>3773</v>
      </c>
      <c r="D639" s="85" t="n">
        <f aca="false">C639*0.26</f>
        <v>980.98</v>
      </c>
      <c r="E639" s="85" t="n">
        <f aca="false">D639/4</f>
        <v>245.245</v>
      </c>
      <c r="F639" s="86" t="s">
        <v>53</v>
      </c>
      <c r="G639" s="86" t="s">
        <v>54</v>
      </c>
      <c r="H639" s="98" t="s">
        <v>106</v>
      </c>
      <c r="I639" s="99" t="s">
        <v>107</v>
      </c>
      <c r="J639" s="99" t="s">
        <v>108</v>
      </c>
    </row>
    <row r="640" customFormat="false" ht="30" hidden="false" customHeight="true" outlineLevel="0" collapsed="false">
      <c r="A640" s="94" t="s">
        <v>791</v>
      </c>
      <c r="B640" s="95" t="s">
        <v>99</v>
      </c>
      <c r="C640" s="96" t="n">
        <v>4468</v>
      </c>
      <c r="D640" s="85" t="n">
        <f aca="false">C640*0.26</f>
        <v>1161.68</v>
      </c>
      <c r="E640" s="85" t="n">
        <f aca="false">D640/4</f>
        <v>290.42</v>
      </c>
      <c r="F640" s="86" t="s">
        <v>53</v>
      </c>
      <c r="G640" s="86" t="s">
        <v>54</v>
      </c>
      <c r="H640" s="98" t="s">
        <v>211</v>
      </c>
      <c r="I640" s="99" t="s">
        <v>212</v>
      </c>
      <c r="J640" s="99" t="s">
        <v>213</v>
      </c>
    </row>
    <row r="641" customFormat="false" ht="30" hidden="false" customHeight="true" outlineLevel="0" collapsed="false">
      <c r="A641" s="94" t="s">
        <v>792</v>
      </c>
      <c r="B641" s="95" t="s">
        <v>210</v>
      </c>
      <c r="C641" s="96" t="n">
        <v>8267</v>
      </c>
      <c r="D641" s="85" t="n">
        <f aca="false">C641*0.26</f>
        <v>2149.42</v>
      </c>
      <c r="E641" s="85" t="n">
        <f aca="false">D641/4</f>
        <v>537.355</v>
      </c>
      <c r="F641" s="86" t="s">
        <v>53</v>
      </c>
      <c r="G641" s="86" t="s">
        <v>54</v>
      </c>
      <c r="H641" s="98" t="s">
        <v>70</v>
      </c>
      <c r="I641" s="99" t="s">
        <v>71</v>
      </c>
      <c r="J641" s="99" t="s">
        <v>72</v>
      </c>
    </row>
    <row r="642" customFormat="false" ht="30" hidden="false" customHeight="true" outlineLevel="0" collapsed="false">
      <c r="A642" s="94" t="s">
        <v>793</v>
      </c>
      <c r="B642" s="95" t="s">
        <v>69</v>
      </c>
      <c r="C642" s="96" t="n">
        <v>14510</v>
      </c>
      <c r="D642" s="85" t="n">
        <f aca="false">C642*0.26</f>
        <v>3772.6</v>
      </c>
      <c r="E642" s="85" t="n">
        <f aca="false">D642/4</f>
        <v>943.15</v>
      </c>
      <c r="F642" s="86" t="s">
        <v>53</v>
      </c>
      <c r="G642" s="86" t="s">
        <v>54</v>
      </c>
      <c r="H642" s="103" t="s">
        <v>100</v>
      </c>
      <c r="I642" s="99" t="s">
        <v>101</v>
      </c>
      <c r="J642" s="99" t="s">
        <v>102</v>
      </c>
    </row>
    <row r="643" customFormat="false" ht="30" hidden="false" customHeight="true" outlineLevel="0" collapsed="false">
      <c r="A643" s="94" t="s">
        <v>794</v>
      </c>
      <c r="B643" s="95" t="s">
        <v>69</v>
      </c>
      <c r="C643" s="96" t="n">
        <v>2516</v>
      </c>
      <c r="D643" s="85" t="n">
        <f aca="false">C643*0.26</f>
        <v>654.16</v>
      </c>
      <c r="E643" s="85" t="n">
        <f aca="false">D643/4</f>
        <v>163.54</v>
      </c>
      <c r="F643" s="86" t="s">
        <v>53</v>
      </c>
      <c r="G643" s="86" t="s">
        <v>54</v>
      </c>
      <c r="H643" s="98" t="s">
        <v>70</v>
      </c>
      <c r="I643" s="99" t="s">
        <v>71</v>
      </c>
      <c r="J643" s="99" t="s">
        <v>72</v>
      </c>
    </row>
    <row r="644" customFormat="false" ht="30" hidden="false" customHeight="true" outlineLevel="0" collapsed="false">
      <c r="A644" s="94" t="s">
        <v>795</v>
      </c>
      <c r="B644" s="95" t="s">
        <v>127</v>
      </c>
      <c r="C644" s="96" t="n">
        <v>6594</v>
      </c>
      <c r="D644" s="85" t="n">
        <f aca="false">C644*0.26</f>
        <v>1714.44</v>
      </c>
      <c r="E644" s="85" t="n">
        <f aca="false">D644/4</f>
        <v>428.61</v>
      </c>
      <c r="F644" s="86" t="s">
        <v>53</v>
      </c>
      <c r="G644" s="86" t="s">
        <v>54</v>
      </c>
      <c r="H644" s="98" t="s">
        <v>128</v>
      </c>
      <c r="I644" s="99" t="s">
        <v>129</v>
      </c>
      <c r="J644" s="99" t="s">
        <v>130</v>
      </c>
    </row>
    <row r="645" customFormat="false" ht="30" hidden="false" customHeight="true" outlineLevel="0" collapsed="false">
      <c r="A645" s="94" t="s">
        <v>796</v>
      </c>
      <c r="B645" s="95" t="s">
        <v>210</v>
      </c>
      <c r="C645" s="96" t="n">
        <v>5002</v>
      </c>
      <c r="D645" s="85" t="n">
        <f aca="false">C645*0.26</f>
        <v>1300.52</v>
      </c>
      <c r="E645" s="85" t="n">
        <f aca="false">D645/4</f>
        <v>325.13</v>
      </c>
      <c r="F645" s="86" t="s">
        <v>53</v>
      </c>
      <c r="G645" s="86" t="s">
        <v>54</v>
      </c>
      <c r="H645" s="98" t="s">
        <v>211</v>
      </c>
      <c r="I645" s="99" t="s">
        <v>212</v>
      </c>
      <c r="J645" s="99" t="s">
        <v>213</v>
      </c>
    </row>
    <row r="646" customFormat="false" ht="30" hidden="false" customHeight="true" outlineLevel="0" collapsed="false">
      <c r="A646" s="94" t="s">
        <v>797</v>
      </c>
      <c r="B646" s="95" t="s">
        <v>152</v>
      </c>
      <c r="C646" s="96" t="n">
        <v>8882</v>
      </c>
      <c r="D646" s="85" t="n">
        <f aca="false">C646*0.26</f>
        <v>2309.32</v>
      </c>
      <c r="E646" s="85" t="n">
        <f aca="false">D646/4</f>
        <v>577.33</v>
      </c>
      <c r="F646" s="86" t="s">
        <v>53</v>
      </c>
      <c r="G646" s="86" t="s">
        <v>54</v>
      </c>
      <c r="H646" s="98" t="s">
        <v>153</v>
      </c>
      <c r="I646" s="99" t="s">
        <v>154</v>
      </c>
      <c r="J646" s="99" t="s">
        <v>155</v>
      </c>
    </row>
    <row r="647" customFormat="false" ht="30" hidden="false" customHeight="true" outlineLevel="0" collapsed="false">
      <c r="A647" s="94" t="s">
        <v>798</v>
      </c>
      <c r="B647" s="95" t="s">
        <v>172</v>
      </c>
      <c r="C647" s="96" t="n">
        <v>10798</v>
      </c>
      <c r="D647" s="85" t="n">
        <f aca="false">C647*0.26</f>
        <v>2807.48</v>
      </c>
      <c r="E647" s="85" t="n">
        <f aca="false">D647/4</f>
        <v>701.87</v>
      </c>
      <c r="F647" s="86" t="s">
        <v>53</v>
      </c>
      <c r="G647" s="86" t="s">
        <v>54</v>
      </c>
      <c r="H647" s="98" t="s">
        <v>173</v>
      </c>
      <c r="I647" s="99" t="s">
        <v>174</v>
      </c>
      <c r="J647" s="99" t="s">
        <v>175</v>
      </c>
    </row>
    <row r="648" customFormat="false" ht="30" hidden="false" customHeight="true" outlineLevel="0" collapsed="false">
      <c r="A648" s="94" t="s">
        <v>799</v>
      </c>
      <c r="B648" s="95" t="s">
        <v>218</v>
      </c>
      <c r="C648" s="96" t="n">
        <v>28633</v>
      </c>
      <c r="D648" s="85" t="n">
        <f aca="false">C648*0.26</f>
        <v>7444.58</v>
      </c>
      <c r="E648" s="85" t="n">
        <f aca="false">D648/4</f>
        <v>1861.145</v>
      </c>
      <c r="F648" s="86" t="s">
        <v>53</v>
      </c>
      <c r="G648" s="86" t="s">
        <v>54</v>
      </c>
      <c r="H648" s="98" t="s">
        <v>219</v>
      </c>
      <c r="I648" s="99" t="s">
        <v>220</v>
      </c>
      <c r="J648" s="99" t="s">
        <v>221</v>
      </c>
    </row>
    <row r="649" customFormat="false" ht="30" hidden="false" customHeight="true" outlineLevel="0" collapsed="false">
      <c r="A649" s="94" t="s">
        <v>800</v>
      </c>
      <c r="B649" s="95" t="s">
        <v>197</v>
      </c>
      <c r="C649" s="96" t="n">
        <v>14326</v>
      </c>
      <c r="D649" s="85" t="n">
        <f aca="false">C649*0.26</f>
        <v>3724.76</v>
      </c>
      <c r="E649" s="85" t="n">
        <f aca="false">D649/4</f>
        <v>931.19</v>
      </c>
      <c r="F649" s="86" t="s">
        <v>53</v>
      </c>
      <c r="G649" s="86" t="s">
        <v>54</v>
      </c>
      <c r="H649" s="98" t="s">
        <v>198</v>
      </c>
      <c r="I649" s="99" t="s">
        <v>199</v>
      </c>
      <c r="J649" s="99" t="s">
        <v>102</v>
      </c>
    </row>
    <row r="650" customFormat="false" ht="30" hidden="false" customHeight="true" outlineLevel="0" collapsed="false">
      <c r="A650" s="94" t="s">
        <v>801</v>
      </c>
      <c r="B650" s="95" t="s">
        <v>160</v>
      </c>
      <c r="C650" s="96" t="n">
        <v>16156</v>
      </c>
      <c r="D650" s="85" t="n">
        <f aca="false">C650*0.26</f>
        <v>4200.56</v>
      </c>
      <c r="E650" s="85" t="n">
        <f aca="false">D650/4</f>
        <v>1050.14</v>
      </c>
      <c r="F650" s="86" t="s">
        <v>53</v>
      </c>
      <c r="G650" s="86" t="s">
        <v>54</v>
      </c>
      <c r="H650" s="98" t="s">
        <v>161</v>
      </c>
      <c r="I650" s="99" t="s">
        <v>162</v>
      </c>
      <c r="J650" s="99" t="s">
        <v>163</v>
      </c>
    </row>
    <row r="651" customFormat="false" ht="30" hidden="false" customHeight="true" outlineLevel="0" collapsed="false">
      <c r="A651" s="94" t="s">
        <v>802</v>
      </c>
      <c r="B651" s="95" t="s">
        <v>152</v>
      </c>
      <c r="C651" s="96" t="n">
        <v>5388</v>
      </c>
      <c r="D651" s="85" t="n">
        <f aca="false">C651*0.26</f>
        <v>1400.88</v>
      </c>
      <c r="E651" s="85" t="n">
        <f aca="false">D651/4</f>
        <v>350.22</v>
      </c>
      <c r="F651" s="86" t="s">
        <v>53</v>
      </c>
      <c r="G651" s="86" t="s">
        <v>54</v>
      </c>
      <c r="H651" s="98" t="s">
        <v>153</v>
      </c>
      <c r="I651" s="99" t="s">
        <v>154</v>
      </c>
      <c r="J651" s="99" t="s">
        <v>155</v>
      </c>
    </row>
    <row r="652" customFormat="false" ht="30" hidden="false" customHeight="true" outlineLevel="0" collapsed="false">
      <c r="A652" s="94" t="s">
        <v>803</v>
      </c>
      <c r="B652" s="95" t="s">
        <v>145</v>
      </c>
      <c r="C652" s="96" t="n">
        <v>14856</v>
      </c>
      <c r="D652" s="85" t="n">
        <f aca="false">C652*0.26</f>
        <v>3862.56</v>
      </c>
      <c r="E652" s="85" t="n">
        <f aca="false">D652/4</f>
        <v>965.64</v>
      </c>
      <c r="F652" s="86" t="s">
        <v>53</v>
      </c>
      <c r="G652" s="86" t="s">
        <v>54</v>
      </c>
      <c r="H652" s="98" t="s">
        <v>146</v>
      </c>
      <c r="I652" s="99" t="s">
        <v>147</v>
      </c>
      <c r="J652" s="99" t="s">
        <v>148</v>
      </c>
    </row>
    <row r="653" customFormat="false" ht="30" hidden="false" customHeight="true" outlineLevel="0" collapsed="false">
      <c r="A653" s="94" t="s">
        <v>804</v>
      </c>
      <c r="B653" s="95" t="s">
        <v>203</v>
      </c>
      <c r="C653" s="96" t="n">
        <v>5068</v>
      </c>
      <c r="D653" s="85" t="n">
        <f aca="false">C653*0.26</f>
        <v>1317.68</v>
      </c>
      <c r="E653" s="85" t="n">
        <f aca="false">D653/4</f>
        <v>329.42</v>
      </c>
      <c r="F653" s="86" t="s">
        <v>53</v>
      </c>
      <c r="G653" s="86" t="s">
        <v>54</v>
      </c>
      <c r="H653" s="98" t="s">
        <v>204</v>
      </c>
      <c r="I653" s="99" t="s">
        <v>205</v>
      </c>
      <c r="J653" s="99" t="s">
        <v>206</v>
      </c>
    </row>
    <row r="654" customFormat="false" ht="30" hidden="false" customHeight="true" outlineLevel="0" collapsed="false">
      <c r="A654" s="94" t="s">
        <v>805</v>
      </c>
      <c r="B654" s="95" t="s">
        <v>152</v>
      </c>
      <c r="C654" s="96" t="n">
        <v>2035</v>
      </c>
      <c r="D654" s="85" t="n">
        <f aca="false">C654*0.26</f>
        <v>529.1</v>
      </c>
      <c r="E654" s="85" t="n">
        <f aca="false">D654/4</f>
        <v>132.275</v>
      </c>
      <c r="F654" s="86" t="s">
        <v>53</v>
      </c>
      <c r="G654" s="86" t="s">
        <v>54</v>
      </c>
      <c r="H654" s="98" t="s">
        <v>153</v>
      </c>
      <c r="I654" s="99" t="s">
        <v>154</v>
      </c>
      <c r="J654" s="99" t="s">
        <v>155</v>
      </c>
    </row>
    <row r="655" customFormat="false" ht="30" hidden="false" customHeight="true" outlineLevel="0" collapsed="false">
      <c r="A655" s="94" t="s">
        <v>806</v>
      </c>
      <c r="B655" s="95" t="s">
        <v>160</v>
      </c>
      <c r="C655" s="96" t="n">
        <v>6174</v>
      </c>
      <c r="D655" s="85" t="n">
        <f aca="false">C655*0.26</f>
        <v>1605.24</v>
      </c>
      <c r="E655" s="85" t="n">
        <f aca="false">D655/4</f>
        <v>401.31</v>
      </c>
      <c r="F655" s="86" t="s">
        <v>53</v>
      </c>
      <c r="G655" s="86" t="s">
        <v>54</v>
      </c>
      <c r="H655" s="98" t="s">
        <v>161</v>
      </c>
      <c r="I655" s="99" t="s">
        <v>162</v>
      </c>
      <c r="J655" s="99" t="s">
        <v>163</v>
      </c>
    </row>
    <row r="656" customFormat="false" ht="30" hidden="false" customHeight="true" outlineLevel="0" collapsed="false">
      <c r="A656" s="94" t="s">
        <v>807</v>
      </c>
      <c r="B656" s="95" t="s">
        <v>52</v>
      </c>
      <c r="C656" s="96" t="n">
        <v>3566</v>
      </c>
      <c r="D656" s="85" t="n">
        <f aca="false">C656*0.26</f>
        <v>927.16</v>
      </c>
      <c r="E656" s="85" t="n">
        <f aca="false">D656/4</f>
        <v>231.79</v>
      </c>
      <c r="F656" s="86" t="s">
        <v>53</v>
      </c>
      <c r="G656" s="86" t="s">
        <v>54</v>
      </c>
      <c r="H656" s="98" t="s">
        <v>55</v>
      </c>
      <c r="I656" s="99" t="s">
        <v>56</v>
      </c>
      <c r="J656" s="99" t="s">
        <v>57</v>
      </c>
    </row>
    <row r="657" customFormat="false" ht="30" hidden="false" customHeight="true" outlineLevel="0" collapsed="false">
      <c r="A657" s="94" t="s">
        <v>808</v>
      </c>
      <c r="B657" s="95" t="s">
        <v>160</v>
      </c>
      <c r="C657" s="96" t="n">
        <v>4154</v>
      </c>
      <c r="D657" s="85" t="n">
        <f aca="false">C657*0.26</f>
        <v>1080.04</v>
      </c>
      <c r="E657" s="85" t="n">
        <f aca="false">D657/4</f>
        <v>270.01</v>
      </c>
      <c r="F657" s="86" t="s">
        <v>53</v>
      </c>
      <c r="G657" s="86" t="s">
        <v>54</v>
      </c>
      <c r="H657" s="98" t="s">
        <v>161</v>
      </c>
      <c r="I657" s="99" t="s">
        <v>162</v>
      </c>
      <c r="J657" s="99" t="s">
        <v>163</v>
      </c>
    </row>
    <row r="658" customFormat="false" ht="30" hidden="false" customHeight="true" outlineLevel="0" collapsed="false">
      <c r="A658" s="94" t="s">
        <v>809</v>
      </c>
      <c r="B658" s="95" t="s">
        <v>218</v>
      </c>
      <c r="C658" s="96" t="n">
        <v>8292</v>
      </c>
      <c r="D658" s="85" t="n">
        <f aca="false">C658*0.26</f>
        <v>2155.92</v>
      </c>
      <c r="E658" s="85" t="n">
        <f aca="false">D658/4</f>
        <v>538.98</v>
      </c>
      <c r="F658" s="86" t="s">
        <v>53</v>
      </c>
      <c r="G658" s="86" t="s">
        <v>54</v>
      </c>
      <c r="H658" s="98" t="s">
        <v>219</v>
      </c>
      <c r="I658" s="99" t="s">
        <v>220</v>
      </c>
      <c r="J658" s="99" t="s">
        <v>221</v>
      </c>
    </row>
    <row r="659" customFormat="false" ht="30" hidden="false" customHeight="true" outlineLevel="0" collapsed="false">
      <c r="A659" s="94" t="s">
        <v>810</v>
      </c>
      <c r="B659" s="95" t="s">
        <v>99</v>
      </c>
      <c r="C659" s="96" t="n">
        <v>9544</v>
      </c>
      <c r="D659" s="85" t="n">
        <f aca="false">C659*0.26</f>
        <v>2481.44</v>
      </c>
      <c r="E659" s="85" t="n">
        <f aca="false">D659/4</f>
        <v>620.36</v>
      </c>
      <c r="F659" s="86" t="s">
        <v>53</v>
      </c>
      <c r="G659" s="86" t="s">
        <v>54</v>
      </c>
      <c r="H659" s="103" t="s">
        <v>100</v>
      </c>
      <c r="I659" s="99" t="s">
        <v>101</v>
      </c>
      <c r="J659" s="99" t="s">
        <v>102</v>
      </c>
    </row>
    <row r="660" customFormat="false" ht="30" hidden="false" customHeight="true" outlineLevel="0" collapsed="false">
      <c r="A660" s="94" t="s">
        <v>811</v>
      </c>
      <c r="B660" s="95" t="s">
        <v>210</v>
      </c>
      <c r="C660" s="96" t="n">
        <v>120738</v>
      </c>
      <c r="D660" s="85" t="n">
        <f aca="false">C660*0.26</f>
        <v>31391.88</v>
      </c>
      <c r="E660" s="85" t="n">
        <f aca="false">D660/4</f>
        <v>7847.97</v>
      </c>
      <c r="F660" s="86" t="s">
        <v>53</v>
      </c>
      <c r="G660" s="86" t="s">
        <v>54</v>
      </c>
      <c r="H660" s="98" t="s">
        <v>211</v>
      </c>
      <c r="I660" s="99" t="s">
        <v>212</v>
      </c>
      <c r="J660" s="99" t="s">
        <v>213</v>
      </c>
    </row>
    <row r="661" customFormat="false" ht="30" hidden="false" customHeight="true" outlineLevel="0" collapsed="false">
      <c r="A661" s="94" t="s">
        <v>812</v>
      </c>
      <c r="B661" s="95" t="s">
        <v>145</v>
      </c>
      <c r="C661" s="96" t="n">
        <v>15894</v>
      </c>
      <c r="D661" s="85" t="n">
        <f aca="false">C661*0.26</f>
        <v>4132.44</v>
      </c>
      <c r="E661" s="85" t="n">
        <f aca="false">D661/4</f>
        <v>1033.11</v>
      </c>
      <c r="F661" s="86" t="s">
        <v>53</v>
      </c>
      <c r="G661" s="86" t="s">
        <v>54</v>
      </c>
      <c r="H661" s="98" t="s">
        <v>146</v>
      </c>
      <c r="I661" s="99" t="s">
        <v>147</v>
      </c>
      <c r="J661" s="99" t="s">
        <v>148</v>
      </c>
    </row>
    <row r="662" s="93" customFormat="true" ht="30" hidden="false" customHeight="true" outlineLevel="0" collapsed="false">
      <c r="A662" s="104" t="s">
        <v>813</v>
      </c>
      <c r="B662" s="95" t="s">
        <v>84</v>
      </c>
      <c r="C662" s="105" t="n">
        <v>22159</v>
      </c>
      <c r="D662" s="85" t="n">
        <f aca="false">C662*0.26</f>
        <v>5761.34</v>
      </c>
      <c r="E662" s="106" t="n">
        <f aca="false">D662/4</f>
        <v>1440.335</v>
      </c>
      <c r="F662" s="93" t="s">
        <v>121</v>
      </c>
      <c r="G662" s="93" t="s">
        <v>54</v>
      </c>
      <c r="H662" s="107" t="s">
        <v>85</v>
      </c>
      <c r="I662" s="108" t="s">
        <v>86</v>
      </c>
      <c r="J662" s="108" t="s">
        <v>87</v>
      </c>
    </row>
    <row r="663" customFormat="false" ht="30" hidden="false" customHeight="true" outlineLevel="0" collapsed="false">
      <c r="A663" s="104" t="s">
        <v>814</v>
      </c>
      <c r="B663" s="95" t="s">
        <v>218</v>
      </c>
      <c r="C663" s="105" t="n">
        <v>37363</v>
      </c>
      <c r="D663" s="85" t="n">
        <f aca="false">C663*0.26</f>
        <v>9714.38</v>
      </c>
      <c r="E663" s="106" t="n">
        <f aca="false">D663/4</f>
        <v>2428.595</v>
      </c>
      <c r="F663" s="93" t="s">
        <v>121</v>
      </c>
      <c r="G663" s="93" t="s">
        <v>54</v>
      </c>
      <c r="H663" s="107" t="s">
        <v>219</v>
      </c>
      <c r="I663" s="108" t="s">
        <v>220</v>
      </c>
      <c r="J663" s="108" t="s">
        <v>221</v>
      </c>
    </row>
    <row r="664" customFormat="false" ht="30" hidden="false" customHeight="true" outlineLevel="0" collapsed="false">
      <c r="A664" s="94" t="s">
        <v>815</v>
      </c>
      <c r="B664" s="95" t="s">
        <v>99</v>
      </c>
      <c r="C664" s="96" t="n">
        <v>6917</v>
      </c>
      <c r="D664" s="85" t="n">
        <f aca="false">C664*0.26</f>
        <v>1798.42</v>
      </c>
      <c r="E664" s="85" t="n">
        <f aca="false">D664/4</f>
        <v>449.605</v>
      </c>
      <c r="F664" s="86" t="s">
        <v>53</v>
      </c>
      <c r="G664" s="86" t="s">
        <v>54</v>
      </c>
      <c r="H664" s="103" t="s">
        <v>100</v>
      </c>
      <c r="I664" s="99" t="s">
        <v>101</v>
      </c>
      <c r="J664" s="99" t="s">
        <v>102</v>
      </c>
    </row>
    <row r="665" customFormat="false" ht="30" hidden="false" customHeight="true" outlineLevel="0" collapsed="false">
      <c r="A665" s="94" t="s">
        <v>816</v>
      </c>
      <c r="B665" s="95" t="s">
        <v>197</v>
      </c>
      <c r="C665" s="96" t="n">
        <v>26180</v>
      </c>
      <c r="D665" s="85" t="n">
        <f aca="false">C665*0.26</f>
        <v>6806.8</v>
      </c>
      <c r="E665" s="85" t="n">
        <f aca="false">D665/4</f>
        <v>1701.7</v>
      </c>
      <c r="F665" s="86" t="s">
        <v>53</v>
      </c>
      <c r="G665" s="86" t="s">
        <v>54</v>
      </c>
      <c r="H665" s="98" t="s">
        <v>198</v>
      </c>
      <c r="I665" s="99" t="s">
        <v>199</v>
      </c>
      <c r="J665" s="99" t="s">
        <v>102</v>
      </c>
    </row>
    <row r="666" customFormat="false" ht="30" hidden="false" customHeight="true" outlineLevel="0" collapsed="false">
      <c r="A666" s="94" t="s">
        <v>817</v>
      </c>
      <c r="B666" s="95" t="s">
        <v>74</v>
      </c>
      <c r="C666" s="96" t="n">
        <v>7442</v>
      </c>
      <c r="D666" s="85" t="n">
        <f aca="false">C666*0.26</f>
        <v>1934.92</v>
      </c>
      <c r="E666" s="85" t="n">
        <f aca="false">D666/4</f>
        <v>483.73</v>
      </c>
      <c r="F666" s="86" t="s">
        <v>53</v>
      </c>
      <c r="G666" s="86" t="s">
        <v>54</v>
      </c>
      <c r="H666" s="101" t="s">
        <v>75</v>
      </c>
      <c r="I666" s="99" t="s">
        <v>76</v>
      </c>
      <c r="J666" s="102" t="s">
        <v>77</v>
      </c>
    </row>
    <row r="667" customFormat="false" ht="30" hidden="false" customHeight="true" outlineLevel="0" collapsed="false">
      <c r="A667" s="94" t="s">
        <v>818</v>
      </c>
      <c r="B667" s="95" t="s">
        <v>152</v>
      </c>
      <c r="C667" s="96" t="n">
        <v>2796</v>
      </c>
      <c r="D667" s="85" t="n">
        <f aca="false">C667*0.26</f>
        <v>726.96</v>
      </c>
      <c r="E667" s="85" t="n">
        <f aca="false">D667/4</f>
        <v>181.74</v>
      </c>
      <c r="F667" s="86" t="s">
        <v>53</v>
      </c>
      <c r="G667" s="86" t="s">
        <v>54</v>
      </c>
      <c r="H667" s="98" t="s">
        <v>153</v>
      </c>
      <c r="I667" s="99" t="s">
        <v>154</v>
      </c>
      <c r="J667" s="99" t="s">
        <v>155</v>
      </c>
    </row>
    <row r="668" customFormat="false" ht="30" hidden="false" customHeight="true" outlineLevel="0" collapsed="false">
      <c r="A668" s="94" t="s">
        <v>819</v>
      </c>
      <c r="B668" s="95" t="s">
        <v>127</v>
      </c>
      <c r="C668" s="96" t="n">
        <v>4504</v>
      </c>
      <c r="D668" s="85" t="n">
        <f aca="false">C668*0.26</f>
        <v>1171.04</v>
      </c>
      <c r="E668" s="85" t="n">
        <f aca="false">D668/4</f>
        <v>292.76</v>
      </c>
      <c r="F668" s="86" t="s">
        <v>53</v>
      </c>
      <c r="G668" s="86" t="s">
        <v>54</v>
      </c>
      <c r="H668" s="98" t="s">
        <v>128</v>
      </c>
      <c r="I668" s="99" t="s">
        <v>129</v>
      </c>
      <c r="J668" s="99" t="s">
        <v>130</v>
      </c>
    </row>
    <row r="669" customFormat="false" ht="30" hidden="false" customHeight="true" outlineLevel="0" collapsed="false">
      <c r="A669" s="94" t="s">
        <v>820</v>
      </c>
      <c r="B669" s="95" t="s">
        <v>203</v>
      </c>
      <c r="C669" s="96" t="n">
        <v>7347</v>
      </c>
      <c r="D669" s="85" t="n">
        <f aca="false">C669*0.26</f>
        <v>1910.22</v>
      </c>
      <c r="E669" s="85" t="n">
        <f aca="false">D669/4</f>
        <v>477.555</v>
      </c>
      <c r="F669" s="86" t="s">
        <v>53</v>
      </c>
      <c r="G669" s="86" t="s">
        <v>54</v>
      </c>
      <c r="H669" s="98" t="s">
        <v>204</v>
      </c>
      <c r="I669" s="99" t="s">
        <v>205</v>
      </c>
      <c r="J669" s="99" t="s">
        <v>206</v>
      </c>
    </row>
    <row r="670" customFormat="false" ht="30" hidden="false" customHeight="true" outlineLevel="0" collapsed="false">
      <c r="A670" s="94" t="s">
        <v>821</v>
      </c>
      <c r="B670" s="95" t="s">
        <v>218</v>
      </c>
      <c r="C670" s="96" t="n">
        <v>5427</v>
      </c>
      <c r="D670" s="85" t="n">
        <f aca="false">C670*0.26</f>
        <v>1411.02</v>
      </c>
      <c r="E670" s="85" t="n">
        <f aca="false">D670/4</f>
        <v>352.755</v>
      </c>
      <c r="F670" s="86" t="s">
        <v>53</v>
      </c>
      <c r="G670" s="86" t="s">
        <v>54</v>
      </c>
      <c r="H670" s="98" t="s">
        <v>219</v>
      </c>
      <c r="I670" s="99" t="s">
        <v>220</v>
      </c>
      <c r="J670" s="99" t="s">
        <v>221</v>
      </c>
    </row>
    <row r="671" customFormat="false" ht="30" hidden="false" customHeight="true" outlineLevel="0" collapsed="false">
      <c r="A671" s="94" t="s">
        <v>822</v>
      </c>
      <c r="B671" s="95" t="s">
        <v>69</v>
      </c>
      <c r="C671" s="96" t="n">
        <v>5189</v>
      </c>
      <c r="D671" s="85" t="n">
        <f aca="false">C671*0.26</f>
        <v>1349.14</v>
      </c>
      <c r="E671" s="85" t="n">
        <f aca="false">D671/4</f>
        <v>337.285</v>
      </c>
      <c r="F671" s="86" t="s">
        <v>53</v>
      </c>
      <c r="G671" s="86" t="s">
        <v>54</v>
      </c>
      <c r="H671" s="98" t="s">
        <v>70</v>
      </c>
      <c r="I671" s="99" t="s">
        <v>71</v>
      </c>
      <c r="J671" s="99" t="s">
        <v>72</v>
      </c>
    </row>
    <row r="672" customFormat="false" ht="30" hidden="false" customHeight="true" outlineLevel="0" collapsed="false">
      <c r="A672" s="94" t="s">
        <v>823</v>
      </c>
      <c r="B672" s="95" t="s">
        <v>79</v>
      </c>
      <c r="C672" s="96" t="n">
        <v>4583</v>
      </c>
      <c r="D672" s="85" t="n">
        <f aca="false">C672*0.26</f>
        <v>1191.58</v>
      </c>
      <c r="E672" s="85" t="n">
        <f aca="false">D672/4</f>
        <v>297.895</v>
      </c>
      <c r="F672" s="86" t="s">
        <v>53</v>
      </c>
      <c r="G672" s="86" t="s">
        <v>54</v>
      </c>
      <c r="H672" s="98" t="s">
        <v>80</v>
      </c>
      <c r="I672" s="99" t="s">
        <v>81</v>
      </c>
      <c r="J672" s="99" t="s">
        <v>82</v>
      </c>
    </row>
    <row r="673" customFormat="false" ht="30" hidden="false" customHeight="true" outlineLevel="0" collapsed="false">
      <c r="A673" s="94" t="s">
        <v>824</v>
      </c>
      <c r="B673" s="95" t="s">
        <v>258</v>
      </c>
      <c r="C673" s="96" t="n">
        <v>4054</v>
      </c>
      <c r="D673" s="85" t="n">
        <f aca="false">C673*0.26</f>
        <v>1054.04</v>
      </c>
      <c r="E673" s="85" t="n">
        <f aca="false">D673/4</f>
        <v>263.51</v>
      </c>
      <c r="F673" s="86" t="s">
        <v>53</v>
      </c>
      <c r="G673" s="86" t="s">
        <v>54</v>
      </c>
      <c r="H673" s="98" t="s">
        <v>259</v>
      </c>
      <c r="I673" s="99" t="s">
        <v>260</v>
      </c>
      <c r="J673" s="99" t="s">
        <v>261</v>
      </c>
    </row>
    <row r="674" customFormat="false" ht="30" hidden="false" customHeight="true" outlineLevel="0" collapsed="false">
      <c r="A674" s="94" t="s">
        <v>825</v>
      </c>
      <c r="B674" s="95" t="s">
        <v>94</v>
      </c>
      <c r="C674" s="96" t="n">
        <v>5983</v>
      </c>
      <c r="D674" s="85" t="n">
        <f aca="false">C674*0.26</f>
        <v>1555.58</v>
      </c>
      <c r="E674" s="85" t="n">
        <f aca="false">D674/4</f>
        <v>388.895</v>
      </c>
      <c r="F674" s="86" t="s">
        <v>53</v>
      </c>
      <c r="G674" s="86" t="s">
        <v>54</v>
      </c>
      <c r="H674" s="98" t="s">
        <v>95</v>
      </c>
      <c r="I674" s="99" t="s">
        <v>96</v>
      </c>
      <c r="J674" s="99" t="s">
        <v>97</v>
      </c>
    </row>
    <row r="675" customFormat="false" ht="30" hidden="false" customHeight="true" outlineLevel="0" collapsed="false">
      <c r="A675" s="94" t="s">
        <v>826</v>
      </c>
      <c r="B675" s="95" t="s">
        <v>84</v>
      </c>
      <c r="C675" s="96" t="n">
        <v>10598</v>
      </c>
      <c r="D675" s="85" t="n">
        <f aca="false">C675*0.26</f>
        <v>2755.48</v>
      </c>
      <c r="E675" s="85" t="n">
        <f aca="false">D675/4</f>
        <v>688.87</v>
      </c>
      <c r="F675" s="86" t="s">
        <v>53</v>
      </c>
      <c r="G675" s="86" t="s">
        <v>54</v>
      </c>
      <c r="H675" s="98" t="s">
        <v>85</v>
      </c>
      <c r="I675" s="99" t="s">
        <v>86</v>
      </c>
      <c r="J675" s="99" t="s">
        <v>87</v>
      </c>
    </row>
    <row r="676" customFormat="false" ht="30" hidden="false" customHeight="true" outlineLevel="0" collapsed="false">
      <c r="A676" s="104" t="s">
        <v>827</v>
      </c>
      <c r="B676" s="95" t="s">
        <v>210</v>
      </c>
      <c r="C676" s="105" t="n">
        <v>222507</v>
      </c>
      <c r="D676" s="85" t="n">
        <f aca="false">C676*0.26</f>
        <v>57851.82</v>
      </c>
      <c r="E676" s="106" t="n">
        <f aca="false">D676/4</f>
        <v>14462.955</v>
      </c>
      <c r="F676" s="93" t="s">
        <v>121</v>
      </c>
      <c r="G676" s="93" t="s">
        <v>122</v>
      </c>
      <c r="H676" s="98" t="s">
        <v>211</v>
      </c>
      <c r="I676" s="99" t="s">
        <v>212</v>
      </c>
      <c r="J676" s="99" t="s">
        <v>213</v>
      </c>
    </row>
    <row r="677" customFormat="false" ht="30" hidden="false" customHeight="true" outlineLevel="0" collapsed="false">
      <c r="A677" s="94" t="s">
        <v>828</v>
      </c>
      <c r="B677" s="95" t="s">
        <v>64</v>
      </c>
      <c r="C677" s="96" t="n">
        <v>14217</v>
      </c>
      <c r="D677" s="85" t="n">
        <f aca="false">C677*0.26</f>
        <v>3696.42</v>
      </c>
      <c r="E677" s="85" t="n">
        <f aca="false">D677/4</f>
        <v>924.105</v>
      </c>
      <c r="F677" s="86" t="s">
        <v>53</v>
      </c>
      <c r="G677" s="86" t="s">
        <v>54</v>
      </c>
      <c r="H677" s="98" t="s">
        <v>65</v>
      </c>
      <c r="I677" s="99" t="s">
        <v>66</v>
      </c>
      <c r="J677" s="99" t="s">
        <v>67</v>
      </c>
    </row>
    <row r="678" customFormat="false" ht="30" hidden="false" customHeight="true" outlineLevel="0" collapsed="false">
      <c r="A678" s="94" t="s">
        <v>829</v>
      </c>
      <c r="B678" s="95" t="s">
        <v>197</v>
      </c>
      <c r="C678" s="96" t="n">
        <v>10432</v>
      </c>
      <c r="D678" s="85" t="n">
        <f aca="false">C678*0.26</f>
        <v>2712.32</v>
      </c>
      <c r="E678" s="85" t="n">
        <f aca="false">D678/4</f>
        <v>678.08</v>
      </c>
      <c r="F678" s="86" t="s">
        <v>53</v>
      </c>
      <c r="G678" s="86" t="s">
        <v>54</v>
      </c>
      <c r="H678" s="98" t="s">
        <v>198</v>
      </c>
      <c r="I678" s="99" t="s">
        <v>199</v>
      </c>
      <c r="J678" s="99" t="s">
        <v>102</v>
      </c>
    </row>
    <row r="679" customFormat="false" ht="30" hidden="false" customHeight="true" outlineLevel="0" collapsed="false">
      <c r="A679" s="94" t="s">
        <v>830</v>
      </c>
      <c r="B679" s="95" t="s">
        <v>99</v>
      </c>
      <c r="C679" s="96" t="n">
        <v>5724</v>
      </c>
      <c r="D679" s="85" t="n">
        <f aca="false">C679*0.26</f>
        <v>1488.24</v>
      </c>
      <c r="E679" s="85" t="n">
        <f aca="false">D679/4</f>
        <v>372.06</v>
      </c>
      <c r="F679" s="86" t="s">
        <v>53</v>
      </c>
      <c r="G679" s="86" t="s">
        <v>54</v>
      </c>
      <c r="H679" s="103" t="s">
        <v>100</v>
      </c>
      <c r="I679" s="99" t="s">
        <v>101</v>
      </c>
      <c r="J679" s="99" t="s">
        <v>102</v>
      </c>
    </row>
    <row r="680" customFormat="false" ht="30" hidden="false" customHeight="true" outlineLevel="0" collapsed="false">
      <c r="A680" s="94" t="s">
        <v>831</v>
      </c>
      <c r="B680" s="95" t="s">
        <v>79</v>
      </c>
      <c r="C680" s="96" t="n">
        <v>14427</v>
      </c>
      <c r="D680" s="85" t="n">
        <f aca="false">C680*0.26</f>
        <v>3751.02</v>
      </c>
      <c r="E680" s="85" t="n">
        <f aca="false">D680/4</f>
        <v>937.755</v>
      </c>
      <c r="F680" s="86" t="s">
        <v>53</v>
      </c>
      <c r="G680" s="86" t="s">
        <v>54</v>
      </c>
      <c r="H680" s="98" t="s">
        <v>80</v>
      </c>
      <c r="I680" s="99" t="s">
        <v>81</v>
      </c>
      <c r="J680" s="99" t="s">
        <v>82</v>
      </c>
    </row>
    <row r="681" customFormat="false" ht="30" hidden="false" customHeight="true" outlineLevel="0" collapsed="false">
      <c r="A681" s="94" t="s">
        <v>832</v>
      </c>
      <c r="B681" s="95" t="s">
        <v>111</v>
      </c>
      <c r="C681" s="96" t="n">
        <v>9141</v>
      </c>
      <c r="D681" s="85" t="n">
        <f aca="false">C681*0.26</f>
        <v>2376.66</v>
      </c>
      <c r="E681" s="85" t="n">
        <f aca="false">D681/4</f>
        <v>594.165</v>
      </c>
      <c r="F681" s="86" t="s">
        <v>53</v>
      </c>
      <c r="G681" s="86" t="s">
        <v>54</v>
      </c>
      <c r="H681" s="101" t="s">
        <v>112</v>
      </c>
      <c r="I681" s="99" t="s">
        <v>113</v>
      </c>
      <c r="J681" s="99" t="s">
        <v>114</v>
      </c>
    </row>
    <row r="682" customFormat="false" ht="30" hidden="false" customHeight="true" outlineLevel="0" collapsed="false">
      <c r="A682" s="94" t="s">
        <v>833</v>
      </c>
      <c r="B682" s="95" t="s">
        <v>127</v>
      </c>
      <c r="C682" s="96" t="n">
        <v>3740</v>
      </c>
      <c r="D682" s="85" t="n">
        <f aca="false">C682*0.26</f>
        <v>972.4</v>
      </c>
      <c r="E682" s="85" t="n">
        <f aca="false">D682/4</f>
        <v>243.1</v>
      </c>
      <c r="F682" s="86" t="s">
        <v>53</v>
      </c>
      <c r="G682" s="86" t="s">
        <v>54</v>
      </c>
      <c r="H682" s="98" t="s">
        <v>128</v>
      </c>
      <c r="I682" s="99" t="s">
        <v>129</v>
      </c>
      <c r="J682" s="99" t="s">
        <v>130</v>
      </c>
    </row>
    <row r="683" customFormat="false" ht="30" hidden="false" customHeight="true" outlineLevel="0" collapsed="false">
      <c r="A683" s="94" t="s">
        <v>834</v>
      </c>
      <c r="B683" s="95" t="s">
        <v>152</v>
      </c>
      <c r="C683" s="96" t="n">
        <v>5543</v>
      </c>
      <c r="D683" s="85" t="n">
        <f aca="false">C683*0.26</f>
        <v>1441.18</v>
      </c>
      <c r="E683" s="85" t="n">
        <f aca="false">D683/4</f>
        <v>360.295</v>
      </c>
      <c r="F683" s="86" t="s">
        <v>53</v>
      </c>
      <c r="G683" s="86" t="s">
        <v>54</v>
      </c>
      <c r="H683" s="98" t="s">
        <v>153</v>
      </c>
      <c r="I683" s="99" t="s">
        <v>154</v>
      </c>
      <c r="J683" s="99" t="s">
        <v>155</v>
      </c>
    </row>
    <row r="684" customFormat="false" ht="30" hidden="false" customHeight="true" outlineLevel="0" collapsed="false">
      <c r="A684" s="94" t="s">
        <v>835</v>
      </c>
      <c r="B684" s="95" t="s">
        <v>74</v>
      </c>
      <c r="C684" s="96" t="n">
        <v>5791</v>
      </c>
      <c r="D684" s="85" t="n">
        <f aca="false">C684*0.26</f>
        <v>1505.66</v>
      </c>
      <c r="E684" s="85" t="n">
        <f aca="false">D684/4</f>
        <v>376.415</v>
      </c>
      <c r="F684" s="86" t="s">
        <v>53</v>
      </c>
      <c r="G684" s="86" t="s">
        <v>54</v>
      </c>
      <c r="H684" s="101" t="s">
        <v>75</v>
      </c>
      <c r="I684" s="99" t="s">
        <v>76</v>
      </c>
      <c r="J684" s="102" t="s">
        <v>77</v>
      </c>
    </row>
    <row r="685" customFormat="false" ht="30" hidden="false" customHeight="true" outlineLevel="0" collapsed="false">
      <c r="A685" s="94" t="s">
        <v>836</v>
      </c>
      <c r="B685" s="95" t="s">
        <v>79</v>
      </c>
      <c r="C685" s="96" t="n">
        <v>5652</v>
      </c>
      <c r="D685" s="85" t="n">
        <f aca="false">C685*0.26</f>
        <v>1469.52</v>
      </c>
      <c r="E685" s="85" t="n">
        <f aca="false">D685/4</f>
        <v>367.38</v>
      </c>
      <c r="F685" s="86" t="s">
        <v>53</v>
      </c>
      <c r="G685" s="86" t="s">
        <v>54</v>
      </c>
      <c r="H685" s="98" t="s">
        <v>80</v>
      </c>
      <c r="I685" s="99" t="s">
        <v>81</v>
      </c>
      <c r="J685" s="99" t="s">
        <v>82</v>
      </c>
    </row>
    <row r="686" customFormat="false" ht="30" hidden="false" customHeight="true" outlineLevel="0" collapsed="false">
      <c r="A686" s="94" t="s">
        <v>837</v>
      </c>
      <c r="B686" s="95" t="s">
        <v>111</v>
      </c>
      <c r="C686" s="96" t="n">
        <v>34216</v>
      </c>
      <c r="D686" s="85" t="n">
        <f aca="false">C686*0.26</f>
        <v>8896.16</v>
      </c>
      <c r="E686" s="85" t="n">
        <f aca="false">D686/4</f>
        <v>2224.04</v>
      </c>
      <c r="F686" s="86" t="s">
        <v>53</v>
      </c>
      <c r="G686" s="86" t="s">
        <v>54</v>
      </c>
      <c r="H686" s="101" t="s">
        <v>112</v>
      </c>
      <c r="I686" s="99" t="s">
        <v>113</v>
      </c>
      <c r="J686" s="99" t="s">
        <v>114</v>
      </c>
    </row>
    <row r="687" customFormat="false" ht="30" hidden="false" customHeight="true" outlineLevel="0" collapsed="false">
      <c r="A687" s="94" t="s">
        <v>838</v>
      </c>
      <c r="B687" s="95" t="s">
        <v>172</v>
      </c>
      <c r="C687" s="96" t="n">
        <v>3261</v>
      </c>
      <c r="D687" s="85" t="n">
        <f aca="false">C687*0.26</f>
        <v>847.86</v>
      </c>
      <c r="E687" s="85" t="n">
        <f aca="false">D687/4</f>
        <v>211.965</v>
      </c>
      <c r="F687" s="86" t="s">
        <v>53</v>
      </c>
      <c r="G687" s="86" t="s">
        <v>54</v>
      </c>
      <c r="H687" s="98" t="s">
        <v>173</v>
      </c>
      <c r="I687" s="99" t="s">
        <v>174</v>
      </c>
      <c r="J687" s="99" t="s">
        <v>175</v>
      </c>
    </row>
    <row r="688" customFormat="false" ht="30" hidden="false" customHeight="true" outlineLevel="0" collapsed="false">
      <c r="A688" s="94" t="s">
        <v>839</v>
      </c>
      <c r="B688" s="95" t="s">
        <v>268</v>
      </c>
      <c r="C688" s="96" t="n">
        <v>15496</v>
      </c>
      <c r="D688" s="85" t="n">
        <f aca="false">C688*0.26</f>
        <v>4028.96</v>
      </c>
      <c r="E688" s="85" t="n">
        <f aca="false">D688/4</f>
        <v>1007.24</v>
      </c>
      <c r="F688" s="86" t="s">
        <v>53</v>
      </c>
      <c r="G688" s="86" t="s">
        <v>54</v>
      </c>
      <c r="H688" s="98" t="s">
        <v>269</v>
      </c>
      <c r="I688" s="99" t="s">
        <v>199</v>
      </c>
      <c r="J688" s="99" t="s">
        <v>270</v>
      </c>
    </row>
    <row r="689" customFormat="false" ht="30" hidden="false" customHeight="true" outlineLevel="0" collapsed="false">
      <c r="A689" s="94" t="s">
        <v>840</v>
      </c>
      <c r="B689" s="95" t="s">
        <v>105</v>
      </c>
      <c r="C689" s="96" t="n">
        <v>7092</v>
      </c>
      <c r="D689" s="85" t="n">
        <f aca="false">C689*0.26</f>
        <v>1843.92</v>
      </c>
      <c r="E689" s="85" t="n">
        <f aca="false">D689/4</f>
        <v>460.98</v>
      </c>
      <c r="F689" s="86" t="s">
        <v>53</v>
      </c>
      <c r="G689" s="86" t="s">
        <v>54</v>
      </c>
      <c r="H689" s="98" t="s">
        <v>106</v>
      </c>
      <c r="I689" s="99" t="s">
        <v>107</v>
      </c>
      <c r="J689" s="99" t="s">
        <v>108</v>
      </c>
    </row>
    <row r="690" customFormat="false" ht="30" hidden="false" customHeight="true" outlineLevel="0" collapsed="false">
      <c r="A690" s="94" t="s">
        <v>841</v>
      </c>
      <c r="B690" s="95" t="s">
        <v>116</v>
      </c>
      <c r="C690" s="96" t="n">
        <v>3535</v>
      </c>
      <c r="D690" s="85" t="n">
        <f aca="false">C690*0.26</f>
        <v>919.1</v>
      </c>
      <c r="E690" s="85" t="n">
        <f aca="false">D690/4</f>
        <v>229.775</v>
      </c>
      <c r="F690" s="86" t="s">
        <v>53</v>
      </c>
      <c r="G690" s="86" t="s">
        <v>54</v>
      </c>
      <c r="H690" s="98" t="s">
        <v>117</v>
      </c>
      <c r="I690" s="99" t="s">
        <v>118</v>
      </c>
      <c r="J690" s="99" t="s">
        <v>119</v>
      </c>
    </row>
    <row r="691" customFormat="false" ht="30" hidden="false" customHeight="true" outlineLevel="0" collapsed="false">
      <c r="A691" s="94" t="s">
        <v>842</v>
      </c>
      <c r="B691" s="95" t="s">
        <v>59</v>
      </c>
      <c r="C691" s="96" t="n">
        <v>8549</v>
      </c>
      <c r="D691" s="85" t="n">
        <f aca="false">C691*0.26</f>
        <v>2222.74</v>
      </c>
      <c r="E691" s="85" t="n">
        <f aca="false">D691/4</f>
        <v>555.685</v>
      </c>
      <c r="F691" s="86" t="s">
        <v>53</v>
      </c>
      <c r="G691" s="86" t="s">
        <v>54</v>
      </c>
      <c r="H691" s="98" t="s">
        <v>60</v>
      </c>
      <c r="I691" s="99" t="s">
        <v>61</v>
      </c>
      <c r="J691" s="99" t="s">
        <v>62</v>
      </c>
    </row>
    <row r="692" customFormat="false" ht="30" hidden="false" customHeight="true" outlineLevel="0" collapsed="false">
      <c r="A692" s="94" t="s">
        <v>843</v>
      </c>
      <c r="B692" s="95" t="s">
        <v>152</v>
      </c>
      <c r="C692" s="96" t="n">
        <v>3838</v>
      </c>
      <c r="D692" s="85" t="n">
        <f aca="false">C692*0.26</f>
        <v>997.88</v>
      </c>
      <c r="E692" s="85" t="n">
        <f aca="false">D692/4</f>
        <v>249.47</v>
      </c>
      <c r="F692" s="86" t="s">
        <v>53</v>
      </c>
      <c r="G692" s="86" t="s">
        <v>54</v>
      </c>
      <c r="H692" s="98" t="s">
        <v>153</v>
      </c>
      <c r="I692" s="99" t="s">
        <v>154</v>
      </c>
      <c r="J692" s="99" t="s">
        <v>155</v>
      </c>
    </row>
    <row r="693" customFormat="false" ht="30" hidden="false" customHeight="true" outlineLevel="0" collapsed="false">
      <c r="A693" s="94" t="s">
        <v>844</v>
      </c>
      <c r="B693" s="95" t="s">
        <v>127</v>
      </c>
      <c r="C693" s="96" t="n">
        <v>2146</v>
      </c>
      <c r="D693" s="85" t="n">
        <f aca="false">C693*0.26</f>
        <v>557.96</v>
      </c>
      <c r="E693" s="85" t="n">
        <f aca="false">D693/4</f>
        <v>139.49</v>
      </c>
      <c r="F693" s="86" t="s">
        <v>53</v>
      </c>
      <c r="G693" s="86" t="s">
        <v>54</v>
      </c>
      <c r="H693" s="98" t="s">
        <v>128</v>
      </c>
      <c r="I693" s="99" t="s">
        <v>129</v>
      </c>
      <c r="J693" s="99" t="s">
        <v>130</v>
      </c>
    </row>
    <row r="694" customFormat="false" ht="30" hidden="false" customHeight="true" outlineLevel="0" collapsed="false">
      <c r="A694" s="94" t="s">
        <v>845</v>
      </c>
      <c r="B694" s="95" t="s">
        <v>89</v>
      </c>
      <c r="C694" s="96" t="n">
        <v>4532</v>
      </c>
      <c r="D694" s="85" t="n">
        <f aca="false">C694*0.26</f>
        <v>1178.32</v>
      </c>
      <c r="E694" s="85" t="n">
        <f aca="false">D694/4</f>
        <v>294.58</v>
      </c>
      <c r="F694" s="86" t="s">
        <v>53</v>
      </c>
      <c r="G694" s="86" t="s">
        <v>54</v>
      </c>
      <c r="H694" s="98" t="s">
        <v>90</v>
      </c>
      <c r="I694" s="99" t="s">
        <v>91</v>
      </c>
      <c r="J694" s="99" t="s">
        <v>92</v>
      </c>
    </row>
    <row r="695" customFormat="false" ht="30" hidden="false" customHeight="true" outlineLevel="0" collapsed="false">
      <c r="A695" s="94" t="s">
        <v>846</v>
      </c>
      <c r="B695" s="95" t="s">
        <v>64</v>
      </c>
      <c r="C695" s="96" t="n">
        <v>8185</v>
      </c>
      <c r="D695" s="85" t="n">
        <f aca="false">C695*0.26</f>
        <v>2128.1</v>
      </c>
      <c r="E695" s="85" t="n">
        <f aca="false">D695/4</f>
        <v>532.025</v>
      </c>
      <c r="F695" s="86" t="s">
        <v>53</v>
      </c>
      <c r="G695" s="86" t="s">
        <v>54</v>
      </c>
      <c r="H695" s="98" t="s">
        <v>65</v>
      </c>
      <c r="I695" s="99" t="s">
        <v>66</v>
      </c>
      <c r="J695" s="99" t="s">
        <v>67</v>
      </c>
    </row>
    <row r="696" customFormat="false" ht="30" hidden="false" customHeight="true" outlineLevel="0" collapsed="false">
      <c r="A696" s="94" t="s">
        <v>847</v>
      </c>
      <c r="B696" s="95" t="s">
        <v>74</v>
      </c>
      <c r="C696" s="96" t="n">
        <v>22807</v>
      </c>
      <c r="D696" s="85" t="n">
        <f aca="false">C696*0.26</f>
        <v>5929.82</v>
      </c>
      <c r="E696" s="85" t="n">
        <f aca="false">D696/4</f>
        <v>1482.455</v>
      </c>
      <c r="F696" s="86" t="s">
        <v>53</v>
      </c>
      <c r="G696" s="86" t="s">
        <v>54</v>
      </c>
      <c r="H696" s="101" t="s">
        <v>75</v>
      </c>
      <c r="I696" s="99" t="s">
        <v>76</v>
      </c>
      <c r="J696" s="102" t="s">
        <v>77</v>
      </c>
    </row>
    <row r="697" customFormat="false" ht="30" hidden="false" customHeight="true" outlineLevel="0" collapsed="false">
      <c r="A697" s="94" t="s">
        <v>848</v>
      </c>
      <c r="B697" s="95" t="s">
        <v>210</v>
      </c>
      <c r="C697" s="96" t="n">
        <v>4159</v>
      </c>
      <c r="D697" s="85" t="n">
        <f aca="false">C697*0.26</f>
        <v>1081.34</v>
      </c>
      <c r="E697" s="85" t="n">
        <f aca="false">D697/4</f>
        <v>270.335</v>
      </c>
      <c r="F697" s="86" t="s">
        <v>53</v>
      </c>
      <c r="G697" s="86" t="s">
        <v>54</v>
      </c>
      <c r="H697" s="98" t="s">
        <v>211</v>
      </c>
      <c r="I697" s="99" t="s">
        <v>212</v>
      </c>
      <c r="J697" s="99" t="s">
        <v>213</v>
      </c>
    </row>
    <row r="698" customFormat="false" ht="30" hidden="false" customHeight="true" outlineLevel="0" collapsed="false">
      <c r="A698" s="94" t="s">
        <v>849</v>
      </c>
      <c r="B698" s="95" t="s">
        <v>127</v>
      </c>
      <c r="C698" s="96" t="n">
        <v>3979</v>
      </c>
      <c r="D698" s="85" t="n">
        <f aca="false">C698*0.26</f>
        <v>1034.54</v>
      </c>
      <c r="E698" s="85" t="n">
        <f aca="false">D698/4</f>
        <v>258.635</v>
      </c>
      <c r="F698" s="86" t="s">
        <v>53</v>
      </c>
      <c r="G698" s="86" t="s">
        <v>54</v>
      </c>
      <c r="H698" s="98" t="s">
        <v>128</v>
      </c>
      <c r="I698" s="99" t="s">
        <v>129</v>
      </c>
      <c r="J698" s="99" t="s">
        <v>130</v>
      </c>
    </row>
    <row r="699" customFormat="false" ht="30" hidden="false" customHeight="true" outlineLevel="0" collapsed="false">
      <c r="A699" s="104" t="s">
        <v>850</v>
      </c>
      <c r="B699" s="95" t="s">
        <v>89</v>
      </c>
      <c r="C699" s="105" t="n">
        <v>17252</v>
      </c>
      <c r="D699" s="85" t="n">
        <f aca="false">C699*0.26</f>
        <v>4485.52</v>
      </c>
      <c r="E699" s="106" t="n">
        <f aca="false">D699/4</f>
        <v>1121.38</v>
      </c>
      <c r="F699" s="93" t="s">
        <v>121</v>
      </c>
      <c r="G699" s="93" t="s">
        <v>54</v>
      </c>
      <c r="H699" s="107" t="s">
        <v>90</v>
      </c>
      <c r="I699" s="108" t="s">
        <v>91</v>
      </c>
      <c r="J699" s="108" t="s">
        <v>92</v>
      </c>
    </row>
    <row r="700" customFormat="false" ht="30" hidden="false" customHeight="true" outlineLevel="0" collapsed="false">
      <c r="A700" s="94" t="s">
        <v>851</v>
      </c>
      <c r="B700" s="95" t="s">
        <v>116</v>
      </c>
      <c r="C700" s="96" t="n">
        <v>3518</v>
      </c>
      <c r="D700" s="85" t="n">
        <f aca="false">C700*0.26</f>
        <v>914.68</v>
      </c>
      <c r="E700" s="85" t="n">
        <f aca="false">D700/4</f>
        <v>228.67</v>
      </c>
      <c r="F700" s="86" t="s">
        <v>53</v>
      </c>
      <c r="G700" s="86" t="s">
        <v>54</v>
      </c>
      <c r="H700" s="98" t="s">
        <v>117</v>
      </c>
      <c r="I700" s="99" t="s">
        <v>118</v>
      </c>
      <c r="J700" s="99" t="s">
        <v>119</v>
      </c>
    </row>
    <row r="701" customFormat="false" ht="30" hidden="false" customHeight="true" outlineLevel="0" collapsed="false">
      <c r="A701" s="94" t="s">
        <v>852</v>
      </c>
      <c r="B701" s="95" t="s">
        <v>69</v>
      </c>
      <c r="C701" s="96" t="n">
        <v>4243</v>
      </c>
      <c r="D701" s="85" t="n">
        <f aca="false">C701*0.26</f>
        <v>1103.18</v>
      </c>
      <c r="E701" s="85" t="n">
        <f aca="false">D701/4</f>
        <v>275.795</v>
      </c>
      <c r="F701" s="86" t="s">
        <v>53</v>
      </c>
      <c r="G701" s="86" t="s">
        <v>54</v>
      </c>
      <c r="H701" s="98" t="s">
        <v>70</v>
      </c>
      <c r="I701" s="99" t="s">
        <v>71</v>
      </c>
      <c r="J701" s="99" t="s">
        <v>72</v>
      </c>
    </row>
    <row r="702" customFormat="false" ht="30" hidden="false" customHeight="true" outlineLevel="0" collapsed="false">
      <c r="A702" s="94" t="s">
        <v>853</v>
      </c>
      <c r="B702" s="95" t="s">
        <v>145</v>
      </c>
      <c r="C702" s="96" t="n">
        <v>4517</v>
      </c>
      <c r="D702" s="85" t="n">
        <f aca="false">C702*0.26</f>
        <v>1174.42</v>
      </c>
      <c r="E702" s="85" t="n">
        <f aca="false">D702/4</f>
        <v>293.605</v>
      </c>
      <c r="F702" s="86" t="s">
        <v>53</v>
      </c>
      <c r="G702" s="86" t="s">
        <v>54</v>
      </c>
      <c r="H702" s="98" t="s">
        <v>146</v>
      </c>
      <c r="I702" s="99" t="s">
        <v>147</v>
      </c>
      <c r="J702" s="99" t="s">
        <v>148</v>
      </c>
    </row>
    <row r="703" customFormat="false" ht="30" hidden="false" customHeight="true" outlineLevel="0" collapsed="false">
      <c r="A703" s="94" t="s">
        <v>854</v>
      </c>
      <c r="B703" s="95" t="s">
        <v>99</v>
      </c>
      <c r="C703" s="96" t="n">
        <v>11726</v>
      </c>
      <c r="D703" s="85" t="n">
        <f aca="false">C703*0.26</f>
        <v>3048.76</v>
      </c>
      <c r="E703" s="85" t="n">
        <f aca="false">D703/4</f>
        <v>762.19</v>
      </c>
      <c r="F703" s="86" t="s">
        <v>53</v>
      </c>
      <c r="G703" s="86" t="s">
        <v>54</v>
      </c>
      <c r="H703" s="103" t="s">
        <v>100</v>
      </c>
      <c r="I703" s="99" t="s">
        <v>101</v>
      </c>
      <c r="J703" s="99" t="s">
        <v>102</v>
      </c>
    </row>
    <row r="704" customFormat="false" ht="30" hidden="false" customHeight="true" outlineLevel="0" collapsed="false">
      <c r="A704" s="94" t="s">
        <v>855</v>
      </c>
      <c r="B704" s="95" t="s">
        <v>89</v>
      </c>
      <c r="C704" s="96" t="n">
        <v>24751</v>
      </c>
      <c r="D704" s="85" t="n">
        <f aca="false">C704*0.26</f>
        <v>6435.26</v>
      </c>
      <c r="E704" s="85" t="n">
        <f aca="false">D704/4</f>
        <v>1608.815</v>
      </c>
      <c r="F704" s="86" t="s">
        <v>53</v>
      </c>
      <c r="G704" s="86" t="s">
        <v>54</v>
      </c>
      <c r="H704" s="98" t="s">
        <v>90</v>
      </c>
      <c r="I704" s="99" t="s">
        <v>91</v>
      </c>
      <c r="J704" s="99" t="s">
        <v>92</v>
      </c>
    </row>
    <row r="705" customFormat="false" ht="30" hidden="false" customHeight="true" outlineLevel="0" collapsed="false">
      <c r="A705" s="94" t="s">
        <v>856</v>
      </c>
      <c r="B705" s="95" t="s">
        <v>218</v>
      </c>
      <c r="C705" s="96" t="n">
        <v>6817</v>
      </c>
      <c r="D705" s="85" t="n">
        <f aca="false">C705*0.26</f>
        <v>1772.42</v>
      </c>
      <c r="E705" s="85" t="n">
        <f aca="false">D705/4</f>
        <v>443.105</v>
      </c>
      <c r="F705" s="86" t="s">
        <v>53</v>
      </c>
      <c r="G705" s="86" t="s">
        <v>54</v>
      </c>
      <c r="H705" s="98" t="s">
        <v>219</v>
      </c>
      <c r="I705" s="99" t="s">
        <v>220</v>
      </c>
      <c r="J705" s="99" t="s">
        <v>221</v>
      </c>
    </row>
    <row r="706" customFormat="false" ht="30" hidden="false" customHeight="true" outlineLevel="0" collapsed="false">
      <c r="A706" s="94" t="s">
        <v>857</v>
      </c>
      <c r="B706" s="95" t="s">
        <v>197</v>
      </c>
      <c r="C706" s="96" t="n">
        <v>1790</v>
      </c>
      <c r="D706" s="85" t="n">
        <f aca="false">C706*0.26</f>
        <v>465.4</v>
      </c>
      <c r="E706" s="85" t="n">
        <f aca="false">D706/4</f>
        <v>116.35</v>
      </c>
      <c r="F706" s="86" t="s">
        <v>53</v>
      </c>
      <c r="G706" s="86" t="s">
        <v>54</v>
      </c>
      <c r="H706" s="98" t="s">
        <v>198</v>
      </c>
      <c r="I706" s="99" t="s">
        <v>199</v>
      </c>
      <c r="J706" s="99" t="s">
        <v>102</v>
      </c>
    </row>
    <row r="707" customFormat="false" ht="30" hidden="false" customHeight="true" outlineLevel="0" collapsed="false">
      <c r="A707" s="94" t="s">
        <v>858</v>
      </c>
      <c r="B707" s="95" t="s">
        <v>59</v>
      </c>
      <c r="C707" s="96" t="n">
        <v>3553</v>
      </c>
      <c r="D707" s="85" t="n">
        <f aca="false">C707*0.26</f>
        <v>923.78</v>
      </c>
      <c r="E707" s="85" t="n">
        <f aca="false">D707/4</f>
        <v>230.945</v>
      </c>
      <c r="F707" s="86" t="s">
        <v>53</v>
      </c>
      <c r="G707" s="86" t="s">
        <v>54</v>
      </c>
      <c r="H707" s="98" t="s">
        <v>60</v>
      </c>
      <c r="I707" s="99" t="s">
        <v>61</v>
      </c>
      <c r="J707" s="99" t="s">
        <v>62</v>
      </c>
    </row>
    <row r="708" customFormat="false" ht="30" hidden="false" customHeight="true" outlineLevel="0" collapsed="false">
      <c r="A708" s="94" t="s">
        <v>859</v>
      </c>
      <c r="B708" s="95" t="s">
        <v>152</v>
      </c>
      <c r="C708" s="96" t="n">
        <v>45855</v>
      </c>
      <c r="D708" s="85" t="n">
        <f aca="false">C708*0.26</f>
        <v>11922.3</v>
      </c>
      <c r="E708" s="85" t="n">
        <f aca="false">D708/4</f>
        <v>2980.575</v>
      </c>
      <c r="F708" s="86" t="s">
        <v>53</v>
      </c>
      <c r="G708" s="86" t="s">
        <v>54</v>
      </c>
      <c r="H708" s="98" t="s">
        <v>153</v>
      </c>
      <c r="I708" s="99" t="s">
        <v>154</v>
      </c>
      <c r="J708" s="99" t="s">
        <v>155</v>
      </c>
    </row>
    <row r="709" customFormat="false" ht="30" hidden="false" customHeight="true" outlineLevel="0" collapsed="false">
      <c r="A709" s="94" t="s">
        <v>860</v>
      </c>
      <c r="B709" s="95" t="s">
        <v>105</v>
      </c>
      <c r="C709" s="96" t="n">
        <v>4400</v>
      </c>
      <c r="D709" s="85" t="n">
        <f aca="false">C709*0.26</f>
        <v>1144</v>
      </c>
      <c r="E709" s="85" t="n">
        <f aca="false">D709/4</f>
        <v>286</v>
      </c>
      <c r="F709" s="86" t="s">
        <v>53</v>
      </c>
      <c r="G709" s="86" t="s">
        <v>54</v>
      </c>
      <c r="H709" s="98" t="s">
        <v>106</v>
      </c>
      <c r="I709" s="99" t="s">
        <v>107</v>
      </c>
      <c r="J709" s="99" t="s">
        <v>108</v>
      </c>
    </row>
    <row r="710" customFormat="false" ht="30" hidden="false" customHeight="true" outlineLevel="0" collapsed="false">
      <c r="A710" s="94" t="s">
        <v>861</v>
      </c>
      <c r="B710" s="95" t="s">
        <v>127</v>
      </c>
      <c r="C710" s="96" t="n">
        <v>3494</v>
      </c>
      <c r="D710" s="85" t="n">
        <f aca="false">C710*0.26</f>
        <v>908.44</v>
      </c>
      <c r="E710" s="85" t="n">
        <f aca="false">D710/4</f>
        <v>227.11</v>
      </c>
      <c r="F710" s="86" t="s">
        <v>53</v>
      </c>
      <c r="G710" s="86" t="s">
        <v>54</v>
      </c>
      <c r="H710" s="98" t="s">
        <v>128</v>
      </c>
      <c r="I710" s="99" t="s">
        <v>129</v>
      </c>
      <c r="J710" s="99" t="s">
        <v>130</v>
      </c>
    </row>
    <row r="711" customFormat="false" ht="30" hidden="false" customHeight="true" outlineLevel="0" collapsed="false">
      <c r="A711" s="94" t="s">
        <v>862</v>
      </c>
      <c r="B711" s="95" t="s">
        <v>74</v>
      </c>
      <c r="C711" s="96" t="n">
        <v>5240</v>
      </c>
      <c r="D711" s="85" t="n">
        <f aca="false">C711*0.26</f>
        <v>1362.4</v>
      </c>
      <c r="E711" s="85" t="n">
        <f aca="false">D711/4</f>
        <v>340.6</v>
      </c>
      <c r="F711" s="86" t="s">
        <v>53</v>
      </c>
      <c r="G711" s="86" t="s">
        <v>54</v>
      </c>
      <c r="H711" s="101" t="s">
        <v>75</v>
      </c>
      <c r="I711" s="99" t="s">
        <v>76</v>
      </c>
      <c r="J711" s="102" t="s">
        <v>77</v>
      </c>
    </row>
    <row r="712" customFormat="false" ht="30" hidden="false" customHeight="true" outlineLevel="0" collapsed="false">
      <c r="A712" s="94" t="s">
        <v>863</v>
      </c>
      <c r="B712" s="95" t="s">
        <v>197</v>
      </c>
      <c r="C712" s="96" t="n">
        <v>17345</v>
      </c>
      <c r="D712" s="85" t="n">
        <f aca="false">C712*0.26</f>
        <v>4509.7</v>
      </c>
      <c r="E712" s="85" t="n">
        <f aca="false">D712/4</f>
        <v>1127.425</v>
      </c>
      <c r="F712" s="86" t="s">
        <v>53</v>
      </c>
      <c r="G712" s="86" t="s">
        <v>54</v>
      </c>
      <c r="H712" s="98" t="s">
        <v>198</v>
      </c>
      <c r="I712" s="99" t="s">
        <v>199</v>
      </c>
      <c r="J712" s="99" t="s">
        <v>102</v>
      </c>
    </row>
    <row r="713" customFormat="false" ht="30" hidden="false" customHeight="true" outlineLevel="0" collapsed="false">
      <c r="A713" s="94" t="s">
        <v>864</v>
      </c>
      <c r="B713" s="95" t="s">
        <v>79</v>
      </c>
      <c r="C713" s="96" t="n">
        <v>3369</v>
      </c>
      <c r="D713" s="85" t="n">
        <f aca="false">C713*0.26</f>
        <v>875.94</v>
      </c>
      <c r="E713" s="85" t="n">
        <f aca="false">D713/4</f>
        <v>218.985</v>
      </c>
      <c r="F713" s="86" t="s">
        <v>53</v>
      </c>
      <c r="G713" s="86" t="s">
        <v>54</v>
      </c>
      <c r="H713" s="98" t="s">
        <v>80</v>
      </c>
      <c r="I713" s="99" t="s">
        <v>81</v>
      </c>
      <c r="J713" s="99" t="s">
        <v>82</v>
      </c>
    </row>
    <row r="714" customFormat="false" ht="30" hidden="false" customHeight="true" outlineLevel="0" collapsed="false">
      <c r="A714" s="94" t="s">
        <v>865</v>
      </c>
      <c r="B714" s="95" t="s">
        <v>240</v>
      </c>
      <c r="C714" s="96" t="n">
        <v>52985</v>
      </c>
      <c r="D714" s="85" t="n">
        <f aca="false">C714*0.26</f>
        <v>13776.1</v>
      </c>
      <c r="E714" s="85" t="n">
        <f aca="false">D714/4</f>
        <v>3444.025</v>
      </c>
      <c r="F714" s="86" t="s">
        <v>53</v>
      </c>
      <c r="G714" s="86" t="s">
        <v>54</v>
      </c>
      <c r="H714" s="98" t="s">
        <v>241</v>
      </c>
      <c r="I714" s="99" t="s">
        <v>242</v>
      </c>
      <c r="J714" s="99" t="s">
        <v>243</v>
      </c>
    </row>
    <row r="715" customFormat="false" ht="30" hidden="false" customHeight="true" outlineLevel="0" collapsed="false">
      <c r="A715" s="94" t="s">
        <v>866</v>
      </c>
      <c r="B715" s="95" t="s">
        <v>89</v>
      </c>
      <c r="C715" s="96" t="n">
        <v>6398</v>
      </c>
      <c r="D715" s="85" t="n">
        <f aca="false">C715*0.26</f>
        <v>1663.48</v>
      </c>
      <c r="E715" s="85" t="n">
        <f aca="false">D715/4</f>
        <v>415.87</v>
      </c>
      <c r="F715" s="86" t="s">
        <v>53</v>
      </c>
      <c r="G715" s="86" t="s">
        <v>54</v>
      </c>
      <c r="H715" s="98" t="s">
        <v>90</v>
      </c>
      <c r="I715" s="99" t="s">
        <v>91</v>
      </c>
      <c r="J715" s="99" t="s">
        <v>92</v>
      </c>
    </row>
    <row r="716" customFormat="false" ht="30" hidden="false" customHeight="true" outlineLevel="0" collapsed="false">
      <c r="A716" s="94" t="s">
        <v>867</v>
      </c>
      <c r="B716" s="95" t="s">
        <v>84</v>
      </c>
      <c r="C716" s="96" t="n">
        <v>5167</v>
      </c>
      <c r="D716" s="85" t="n">
        <f aca="false">C716*0.26</f>
        <v>1343.42</v>
      </c>
      <c r="E716" s="85" t="n">
        <f aca="false">D716/4</f>
        <v>335.855</v>
      </c>
      <c r="F716" s="86" t="s">
        <v>53</v>
      </c>
      <c r="G716" s="86" t="s">
        <v>54</v>
      </c>
      <c r="H716" s="98" t="s">
        <v>85</v>
      </c>
      <c r="I716" s="99" t="s">
        <v>86</v>
      </c>
      <c r="J716" s="99" t="s">
        <v>87</v>
      </c>
    </row>
    <row r="717" customFormat="false" ht="30" hidden="false" customHeight="true" outlineLevel="0" collapsed="false">
      <c r="A717" s="94" t="s">
        <v>868</v>
      </c>
      <c r="B717" s="95" t="s">
        <v>64</v>
      </c>
      <c r="C717" s="96" t="n">
        <v>5539</v>
      </c>
      <c r="D717" s="85" t="n">
        <f aca="false">C717*0.26</f>
        <v>1440.14</v>
      </c>
      <c r="E717" s="85" t="n">
        <f aca="false">D717/4</f>
        <v>360.035</v>
      </c>
      <c r="F717" s="86" t="s">
        <v>53</v>
      </c>
      <c r="G717" s="86" t="s">
        <v>54</v>
      </c>
      <c r="H717" s="98" t="s">
        <v>65</v>
      </c>
      <c r="I717" s="99" t="s">
        <v>66</v>
      </c>
      <c r="J717" s="99" t="s">
        <v>67</v>
      </c>
    </row>
    <row r="718" customFormat="false" ht="30" hidden="false" customHeight="true" outlineLevel="0" collapsed="false">
      <c r="A718" s="94" t="s">
        <v>869</v>
      </c>
      <c r="B718" s="95" t="s">
        <v>160</v>
      </c>
      <c r="C718" s="96" t="n">
        <v>9144</v>
      </c>
      <c r="D718" s="85" t="n">
        <f aca="false">C718*0.26</f>
        <v>2377.44</v>
      </c>
      <c r="E718" s="85" t="n">
        <f aca="false">D718/4</f>
        <v>594.36</v>
      </c>
      <c r="F718" s="86" t="s">
        <v>53</v>
      </c>
      <c r="G718" s="86" t="s">
        <v>54</v>
      </c>
      <c r="H718" s="98" t="s">
        <v>161</v>
      </c>
      <c r="I718" s="99" t="s">
        <v>162</v>
      </c>
      <c r="J718" s="99" t="s">
        <v>163</v>
      </c>
    </row>
    <row r="719" customFormat="false" ht="30" hidden="false" customHeight="true" outlineLevel="0" collapsed="false">
      <c r="A719" s="94" t="s">
        <v>870</v>
      </c>
      <c r="B719" s="95" t="s">
        <v>79</v>
      </c>
      <c r="C719" s="96" t="n">
        <v>4639</v>
      </c>
      <c r="D719" s="85" t="n">
        <f aca="false">C719*0.26</f>
        <v>1206.14</v>
      </c>
      <c r="E719" s="85" t="n">
        <f aca="false">D719/4</f>
        <v>301.535</v>
      </c>
      <c r="F719" s="86" t="s">
        <v>53</v>
      </c>
      <c r="G719" s="86" t="s">
        <v>54</v>
      </c>
      <c r="H719" s="98" t="s">
        <v>80</v>
      </c>
      <c r="I719" s="99" t="s">
        <v>81</v>
      </c>
      <c r="J719" s="99" t="s">
        <v>82</v>
      </c>
    </row>
    <row r="720" customFormat="false" ht="30" hidden="false" customHeight="true" outlineLevel="0" collapsed="false">
      <c r="A720" s="94" t="s">
        <v>871</v>
      </c>
      <c r="B720" s="95" t="s">
        <v>79</v>
      </c>
      <c r="C720" s="96" t="n">
        <v>3245</v>
      </c>
      <c r="D720" s="85" t="n">
        <f aca="false">C720*0.26</f>
        <v>843.7</v>
      </c>
      <c r="E720" s="85" t="n">
        <f aca="false">D720/4</f>
        <v>210.925</v>
      </c>
      <c r="F720" s="86" t="s">
        <v>53</v>
      </c>
      <c r="G720" s="86" t="s">
        <v>54</v>
      </c>
      <c r="H720" s="98" t="s">
        <v>80</v>
      </c>
      <c r="I720" s="99" t="s">
        <v>81</v>
      </c>
      <c r="J720" s="99" t="s">
        <v>82</v>
      </c>
    </row>
    <row r="721" customFormat="false" ht="30" hidden="false" customHeight="true" outlineLevel="0" collapsed="false">
      <c r="A721" s="94" t="s">
        <v>872</v>
      </c>
      <c r="B721" s="95" t="s">
        <v>172</v>
      </c>
      <c r="C721" s="96" t="n">
        <v>6140</v>
      </c>
      <c r="D721" s="85" t="n">
        <f aca="false">C721*0.26</f>
        <v>1596.4</v>
      </c>
      <c r="E721" s="85" t="n">
        <f aca="false">D721/4</f>
        <v>399.1</v>
      </c>
      <c r="F721" s="86" t="s">
        <v>53</v>
      </c>
      <c r="G721" s="86" t="s">
        <v>54</v>
      </c>
      <c r="H721" s="98" t="s">
        <v>173</v>
      </c>
      <c r="I721" s="99" t="s">
        <v>174</v>
      </c>
      <c r="J721" s="99" t="s">
        <v>175</v>
      </c>
    </row>
    <row r="722" customFormat="false" ht="30" hidden="false" customHeight="true" outlineLevel="0" collapsed="false">
      <c r="A722" s="94" t="s">
        <v>873</v>
      </c>
      <c r="B722" s="95" t="s">
        <v>89</v>
      </c>
      <c r="C722" s="96" t="n">
        <v>10260</v>
      </c>
      <c r="D722" s="85" t="n">
        <f aca="false">C722*0.26</f>
        <v>2667.6</v>
      </c>
      <c r="E722" s="85" t="n">
        <f aca="false">D722/4</f>
        <v>666.9</v>
      </c>
      <c r="F722" s="86" t="s">
        <v>53</v>
      </c>
      <c r="G722" s="86" t="s">
        <v>54</v>
      </c>
      <c r="H722" s="98" t="s">
        <v>90</v>
      </c>
      <c r="I722" s="99" t="s">
        <v>91</v>
      </c>
      <c r="J722" s="99" t="s">
        <v>92</v>
      </c>
    </row>
    <row r="723" customFormat="false" ht="30" hidden="false" customHeight="true" outlineLevel="0" collapsed="false">
      <c r="A723" s="94" t="s">
        <v>874</v>
      </c>
      <c r="B723" s="95" t="s">
        <v>197</v>
      </c>
      <c r="C723" s="96" t="n">
        <v>9238</v>
      </c>
      <c r="D723" s="85" t="n">
        <f aca="false">C723*0.26</f>
        <v>2401.88</v>
      </c>
      <c r="E723" s="85" t="n">
        <f aca="false">D723/4</f>
        <v>600.47</v>
      </c>
      <c r="F723" s="86" t="s">
        <v>53</v>
      </c>
      <c r="G723" s="86" t="s">
        <v>54</v>
      </c>
      <c r="H723" s="98" t="s">
        <v>198</v>
      </c>
      <c r="I723" s="99" t="s">
        <v>199</v>
      </c>
      <c r="J723" s="99" t="s">
        <v>102</v>
      </c>
    </row>
    <row r="724" customFormat="false" ht="30" hidden="false" customHeight="true" outlineLevel="0" collapsed="false">
      <c r="A724" s="94" t="s">
        <v>875</v>
      </c>
      <c r="B724" s="95" t="s">
        <v>145</v>
      </c>
      <c r="C724" s="96" t="n">
        <v>3124</v>
      </c>
      <c r="D724" s="85" t="n">
        <f aca="false">C724*0.26</f>
        <v>812.24</v>
      </c>
      <c r="E724" s="85" t="n">
        <f aca="false">D724/4</f>
        <v>203.06</v>
      </c>
      <c r="F724" s="86" t="s">
        <v>53</v>
      </c>
      <c r="G724" s="86" t="s">
        <v>54</v>
      </c>
      <c r="H724" s="98" t="s">
        <v>146</v>
      </c>
      <c r="I724" s="99" t="s">
        <v>147</v>
      </c>
      <c r="J724" s="99" t="s">
        <v>148</v>
      </c>
    </row>
    <row r="725" customFormat="false" ht="30" hidden="false" customHeight="true" outlineLevel="0" collapsed="false">
      <c r="A725" s="94" t="s">
        <v>876</v>
      </c>
      <c r="B725" s="95" t="s">
        <v>105</v>
      </c>
      <c r="C725" s="96" t="n">
        <v>22612</v>
      </c>
      <c r="D725" s="85" t="n">
        <f aca="false">C725*0.26</f>
        <v>5879.12</v>
      </c>
      <c r="E725" s="85" t="n">
        <f aca="false">D725/4</f>
        <v>1469.78</v>
      </c>
      <c r="F725" s="86" t="s">
        <v>53</v>
      </c>
      <c r="G725" s="86" t="s">
        <v>54</v>
      </c>
      <c r="H725" s="98" t="s">
        <v>106</v>
      </c>
      <c r="I725" s="99" t="s">
        <v>107</v>
      </c>
      <c r="J725" s="99" t="s">
        <v>108</v>
      </c>
    </row>
    <row r="726" s="93" customFormat="true" ht="30" hidden="false" customHeight="true" outlineLevel="0" collapsed="false">
      <c r="A726" s="104" t="s">
        <v>877</v>
      </c>
      <c r="B726" s="95" t="s">
        <v>172</v>
      </c>
      <c r="C726" s="105" t="n">
        <v>30796</v>
      </c>
      <c r="D726" s="85" t="n">
        <f aca="false">C726*0.26</f>
        <v>8006.96</v>
      </c>
      <c r="E726" s="106" t="n">
        <f aca="false">D726/4</f>
        <v>2001.74</v>
      </c>
      <c r="F726" s="93" t="s">
        <v>121</v>
      </c>
      <c r="G726" s="93" t="s">
        <v>54</v>
      </c>
      <c r="H726" s="107" t="s">
        <v>173</v>
      </c>
      <c r="I726" s="108" t="s">
        <v>174</v>
      </c>
      <c r="J726" s="108" t="s">
        <v>175</v>
      </c>
    </row>
    <row r="727" customFormat="false" ht="30" hidden="false" customHeight="true" outlineLevel="0" collapsed="false">
      <c r="A727" s="94" t="s">
        <v>878</v>
      </c>
      <c r="B727" s="95" t="s">
        <v>218</v>
      </c>
      <c r="C727" s="96" t="n">
        <v>4729</v>
      </c>
      <c r="D727" s="85" t="n">
        <f aca="false">C727*0.26</f>
        <v>1229.54</v>
      </c>
      <c r="E727" s="85" t="n">
        <f aca="false">D727/4</f>
        <v>307.385</v>
      </c>
      <c r="F727" s="86" t="s">
        <v>53</v>
      </c>
      <c r="G727" s="86" t="s">
        <v>54</v>
      </c>
      <c r="H727" s="98" t="s">
        <v>135</v>
      </c>
      <c r="I727" s="99" t="s">
        <v>136</v>
      </c>
      <c r="J727" s="99" t="s">
        <v>137</v>
      </c>
    </row>
    <row r="728" customFormat="false" ht="30" hidden="false" customHeight="true" outlineLevel="0" collapsed="false">
      <c r="A728" s="94" t="s">
        <v>879</v>
      </c>
      <c r="B728" s="95" t="s">
        <v>111</v>
      </c>
      <c r="C728" s="96" t="n">
        <v>2853</v>
      </c>
      <c r="D728" s="85" t="n">
        <f aca="false">C728*0.26</f>
        <v>741.78</v>
      </c>
      <c r="E728" s="85" t="n">
        <f aca="false">D728/4</f>
        <v>185.445</v>
      </c>
      <c r="F728" s="86" t="s">
        <v>53</v>
      </c>
      <c r="G728" s="86" t="s">
        <v>54</v>
      </c>
      <c r="H728" s="98" t="s">
        <v>219</v>
      </c>
      <c r="I728" s="99" t="s">
        <v>220</v>
      </c>
      <c r="J728" s="99" t="s">
        <v>221</v>
      </c>
    </row>
    <row r="729" customFormat="false" ht="30" hidden="false" customHeight="true" outlineLevel="0" collapsed="false">
      <c r="A729" s="94" t="s">
        <v>880</v>
      </c>
      <c r="B729" s="95" t="s">
        <v>240</v>
      </c>
      <c r="C729" s="96" t="n">
        <v>26023</v>
      </c>
      <c r="D729" s="85" t="n">
        <f aca="false">C729*0.26</f>
        <v>6765.98</v>
      </c>
      <c r="E729" s="85" t="n">
        <f aca="false">D729/4</f>
        <v>1691.495</v>
      </c>
      <c r="F729" s="86" t="s">
        <v>53</v>
      </c>
      <c r="G729" s="86" t="s">
        <v>54</v>
      </c>
      <c r="H729" s="101" t="s">
        <v>112</v>
      </c>
      <c r="I729" s="99" t="s">
        <v>113</v>
      </c>
      <c r="J729" s="99" t="s">
        <v>114</v>
      </c>
    </row>
    <row r="730" customFormat="false" ht="30" hidden="false" customHeight="true" outlineLevel="0" collapsed="false">
      <c r="A730" s="94" t="s">
        <v>881</v>
      </c>
      <c r="B730" s="95" t="s">
        <v>240</v>
      </c>
      <c r="C730" s="96" t="n">
        <v>10769</v>
      </c>
      <c r="D730" s="85" t="n">
        <f aca="false">C730*0.26</f>
        <v>2799.94</v>
      </c>
      <c r="E730" s="85" t="n">
        <f aca="false">D730/4</f>
        <v>699.985</v>
      </c>
      <c r="F730" s="86" t="s">
        <v>53</v>
      </c>
      <c r="G730" s="86" t="s">
        <v>54</v>
      </c>
      <c r="H730" s="98" t="s">
        <v>241</v>
      </c>
      <c r="I730" s="99" t="s">
        <v>242</v>
      </c>
      <c r="J730" s="99" t="s">
        <v>243</v>
      </c>
    </row>
    <row r="731" customFormat="false" ht="30" hidden="false" customHeight="true" outlineLevel="0" collapsed="false">
      <c r="A731" s="104" t="s">
        <v>882</v>
      </c>
      <c r="B731" s="95" t="s">
        <v>203</v>
      </c>
      <c r="C731" s="105" t="n">
        <v>81918</v>
      </c>
      <c r="D731" s="85" t="n">
        <f aca="false">C731*0.26</f>
        <v>21298.68</v>
      </c>
      <c r="E731" s="106" t="n">
        <f aca="false">D731/4</f>
        <v>5324.67</v>
      </c>
      <c r="F731" s="93" t="s">
        <v>121</v>
      </c>
      <c r="G731" s="93" t="s">
        <v>122</v>
      </c>
      <c r="H731" s="98" t="s">
        <v>204</v>
      </c>
      <c r="I731" s="99" t="s">
        <v>205</v>
      </c>
      <c r="J731" s="99" t="s">
        <v>206</v>
      </c>
    </row>
    <row r="732" customFormat="false" ht="30" hidden="false" customHeight="true" outlineLevel="0" collapsed="false">
      <c r="A732" s="94" t="s">
        <v>883</v>
      </c>
      <c r="B732" s="95" t="s">
        <v>64</v>
      </c>
      <c r="C732" s="96" t="n">
        <v>9394</v>
      </c>
      <c r="D732" s="85" t="n">
        <f aca="false">C732*0.26</f>
        <v>2442.44</v>
      </c>
      <c r="E732" s="85" t="n">
        <f aca="false">D732/4</f>
        <v>610.61</v>
      </c>
      <c r="F732" s="86" t="s">
        <v>53</v>
      </c>
      <c r="G732" s="86" t="s">
        <v>54</v>
      </c>
      <c r="H732" s="98" t="s">
        <v>241</v>
      </c>
      <c r="I732" s="99" t="s">
        <v>242</v>
      </c>
      <c r="J732" s="99" t="s">
        <v>243</v>
      </c>
    </row>
    <row r="733" customFormat="false" ht="30" hidden="false" customHeight="true" outlineLevel="0" collapsed="false">
      <c r="A733" s="94" t="s">
        <v>884</v>
      </c>
      <c r="B733" s="95" t="s">
        <v>79</v>
      </c>
      <c r="C733" s="96" t="n">
        <v>4860</v>
      </c>
      <c r="D733" s="85" t="n">
        <f aca="false">C733*0.26</f>
        <v>1263.6</v>
      </c>
      <c r="E733" s="85" t="n">
        <f aca="false">D733/4</f>
        <v>315.9</v>
      </c>
      <c r="F733" s="86" t="s">
        <v>53</v>
      </c>
      <c r="G733" s="86" t="s">
        <v>54</v>
      </c>
      <c r="H733" s="98" t="s">
        <v>65</v>
      </c>
      <c r="I733" s="99" t="s">
        <v>66</v>
      </c>
      <c r="J733" s="99" t="s">
        <v>67</v>
      </c>
    </row>
    <row r="734" customFormat="false" ht="30" hidden="false" customHeight="true" outlineLevel="0" collapsed="false">
      <c r="A734" s="94" t="s">
        <v>885</v>
      </c>
      <c r="B734" s="95" t="s">
        <v>74</v>
      </c>
      <c r="C734" s="96" t="n">
        <v>7965</v>
      </c>
      <c r="D734" s="85" t="n">
        <f aca="false">C734*0.26</f>
        <v>2070.9</v>
      </c>
      <c r="E734" s="85" t="n">
        <f aca="false">D734/4</f>
        <v>517.725</v>
      </c>
      <c r="F734" s="86" t="s">
        <v>53</v>
      </c>
      <c r="G734" s="86" t="s">
        <v>54</v>
      </c>
      <c r="H734" s="98" t="s">
        <v>80</v>
      </c>
      <c r="I734" s="99" t="s">
        <v>81</v>
      </c>
      <c r="J734" s="99" t="s">
        <v>82</v>
      </c>
    </row>
    <row r="735" customFormat="false" ht="30" hidden="false" customHeight="true" outlineLevel="0" collapsed="false">
      <c r="A735" s="94" t="s">
        <v>886</v>
      </c>
      <c r="B735" s="95" t="s">
        <v>218</v>
      </c>
      <c r="C735" s="96" t="n">
        <v>4003</v>
      </c>
      <c r="D735" s="85" t="n">
        <f aca="false">C735*0.26</f>
        <v>1040.78</v>
      </c>
      <c r="E735" s="85" t="n">
        <f aca="false">D735/4</f>
        <v>260.195</v>
      </c>
      <c r="F735" s="86" t="s">
        <v>53</v>
      </c>
      <c r="G735" s="86" t="s">
        <v>54</v>
      </c>
      <c r="H735" s="101" t="s">
        <v>75</v>
      </c>
      <c r="I735" s="99" t="s">
        <v>76</v>
      </c>
      <c r="J735" s="102" t="s">
        <v>77</v>
      </c>
    </row>
    <row r="736" customFormat="false" ht="30" hidden="false" customHeight="true" outlineLevel="0" collapsed="false">
      <c r="A736" s="94" t="s">
        <v>887</v>
      </c>
      <c r="B736" s="95" t="s">
        <v>218</v>
      </c>
      <c r="C736" s="96" t="n">
        <v>21842</v>
      </c>
      <c r="D736" s="85" t="n">
        <f aca="false">C736*0.26</f>
        <v>5678.92</v>
      </c>
      <c r="E736" s="85" t="n">
        <f aca="false">D736/4</f>
        <v>1419.73</v>
      </c>
      <c r="F736" s="86" t="s">
        <v>53</v>
      </c>
      <c r="G736" s="86" t="s">
        <v>54</v>
      </c>
      <c r="H736" s="98" t="s">
        <v>219</v>
      </c>
      <c r="I736" s="99" t="s">
        <v>220</v>
      </c>
      <c r="J736" s="99" t="s">
        <v>221</v>
      </c>
    </row>
    <row r="737" customFormat="false" ht="30" hidden="false" customHeight="true" outlineLevel="0" collapsed="false">
      <c r="A737" s="94" t="s">
        <v>888</v>
      </c>
      <c r="B737" s="95" t="s">
        <v>134</v>
      </c>
      <c r="C737" s="96" t="n">
        <v>6828</v>
      </c>
      <c r="D737" s="85" t="n">
        <f aca="false">C737*0.26</f>
        <v>1775.28</v>
      </c>
      <c r="E737" s="85" t="n">
        <f aca="false">D737/4</f>
        <v>443.82</v>
      </c>
      <c r="F737" s="86" t="s">
        <v>53</v>
      </c>
      <c r="G737" s="86" t="s">
        <v>54</v>
      </c>
      <c r="H737" s="98" t="s">
        <v>219</v>
      </c>
      <c r="I737" s="99" t="s">
        <v>220</v>
      </c>
      <c r="J737" s="99" t="s">
        <v>221</v>
      </c>
    </row>
    <row r="738" customFormat="false" ht="30" hidden="false" customHeight="true" outlineLevel="0" collapsed="false">
      <c r="A738" s="94" t="s">
        <v>889</v>
      </c>
      <c r="B738" s="95" t="s">
        <v>79</v>
      </c>
      <c r="C738" s="96" t="n">
        <v>15686</v>
      </c>
      <c r="D738" s="85" t="n">
        <f aca="false">C738*0.26</f>
        <v>4078.36</v>
      </c>
      <c r="E738" s="85" t="n">
        <f aca="false">D738/4</f>
        <v>1019.59</v>
      </c>
      <c r="F738" s="86" t="s">
        <v>53</v>
      </c>
      <c r="G738" s="86" t="s">
        <v>54</v>
      </c>
      <c r="H738" s="98" t="s">
        <v>80</v>
      </c>
      <c r="I738" s="99" t="s">
        <v>81</v>
      </c>
      <c r="J738" s="99" t="s">
        <v>82</v>
      </c>
    </row>
    <row r="739" customFormat="false" ht="30" hidden="false" customHeight="true" outlineLevel="0" collapsed="false">
      <c r="A739" s="94" t="s">
        <v>890</v>
      </c>
      <c r="B739" s="95" t="s">
        <v>152</v>
      </c>
      <c r="C739" s="96" t="n">
        <v>25014</v>
      </c>
      <c r="D739" s="85" t="n">
        <f aca="false">C739*0.26</f>
        <v>6503.64</v>
      </c>
      <c r="E739" s="85" t="n">
        <f aca="false">D739/4</f>
        <v>1625.91</v>
      </c>
      <c r="F739" s="86" t="s">
        <v>53</v>
      </c>
      <c r="G739" s="86" t="s">
        <v>54</v>
      </c>
      <c r="H739" s="98" t="s">
        <v>153</v>
      </c>
      <c r="I739" s="99" t="s">
        <v>154</v>
      </c>
      <c r="J739" s="99" t="s">
        <v>155</v>
      </c>
    </row>
    <row r="740" customFormat="false" ht="30" hidden="false" customHeight="true" outlineLevel="0" collapsed="false">
      <c r="A740" s="94" t="s">
        <v>891</v>
      </c>
      <c r="B740" s="95" t="s">
        <v>210</v>
      </c>
      <c r="C740" s="96" t="n">
        <v>22214</v>
      </c>
      <c r="D740" s="85" t="n">
        <f aca="false">C740*0.26</f>
        <v>5775.64</v>
      </c>
      <c r="E740" s="85" t="n">
        <f aca="false">D740/4</f>
        <v>1443.91</v>
      </c>
      <c r="F740" s="86" t="s">
        <v>53</v>
      </c>
      <c r="G740" s="86" t="s">
        <v>54</v>
      </c>
      <c r="H740" s="98" t="s">
        <v>211</v>
      </c>
      <c r="I740" s="99" t="s">
        <v>212</v>
      </c>
      <c r="J740" s="99" t="s">
        <v>213</v>
      </c>
    </row>
    <row r="741" customFormat="false" ht="30" hidden="false" customHeight="true" outlineLevel="0" collapsed="false">
      <c r="A741" s="94" t="s">
        <v>892</v>
      </c>
      <c r="B741" s="95" t="s">
        <v>134</v>
      </c>
      <c r="C741" s="96" t="n">
        <v>6707</v>
      </c>
      <c r="D741" s="85" t="n">
        <f aca="false">C741*0.26</f>
        <v>1743.82</v>
      </c>
      <c r="E741" s="85" t="n">
        <f aca="false">D741/4</f>
        <v>435.955</v>
      </c>
      <c r="F741" s="86" t="s">
        <v>53</v>
      </c>
      <c r="G741" s="86" t="s">
        <v>54</v>
      </c>
      <c r="H741" s="98" t="s">
        <v>135</v>
      </c>
      <c r="I741" s="99" t="s">
        <v>136</v>
      </c>
      <c r="J741" s="99" t="s">
        <v>137</v>
      </c>
    </row>
    <row r="742" customFormat="false" ht="30" hidden="false" customHeight="true" outlineLevel="0" collapsed="false">
      <c r="A742" s="94" t="s">
        <v>893</v>
      </c>
      <c r="B742" s="95" t="s">
        <v>210</v>
      </c>
      <c r="C742" s="96" t="n">
        <v>17867</v>
      </c>
      <c r="D742" s="85" t="n">
        <f aca="false">C742*0.26</f>
        <v>4645.42</v>
      </c>
      <c r="E742" s="85" t="n">
        <f aca="false">D742/4</f>
        <v>1161.355</v>
      </c>
      <c r="F742" s="86" t="s">
        <v>53</v>
      </c>
      <c r="G742" s="86" t="s">
        <v>54</v>
      </c>
      <c r="H742" s="98" t="s">
        <v>211</v>
      </c>
      <c r="I742" s="99" t="s">
        <v>212</v>
      </c>
      <c r="J742" s="99" t="s">
        <v>213</v>
      </c>
    </row>
    <row r="743" customFormat="false" ht="30" hidden="false" customHeight="true" outlineLevel="0" collapsed="false">
      <c r="A743" s="94" t="s">
        <v>894</v>
      </c>
      <c r="B743" s="95" t="s">
        <v>79</v>
      </c>
      <c r="C743" s="96" t="n">
        <v>3929</v>
      </c>
      <c r="D743" s="85" t="n">
        <f aca="false">C743*0.26</f>
        <v>1021.54</v>
      </c>
      <c r="E743" s="85" t="n">
        <f aca="false">D743/4</f>
        <v>255.385</v>
      </c>
      <c r="F743" s="86" t="s">
        <v>53</v>
      </c>
      <c r="G743" s="86" t="s">
        <v>54</v>
      </c>
      <c r="H743" s="98" t="s">
        <v>80</v>
      </c>
      <c r="I743" s="99" t="s">
        <v>81</v>
      </c>
      <c r="J743" s="99" t="s">
        <v>82</v>
      </c>
    </row>
    <row r="744" customFormat="false" ht="30" hidden="false" customHeight="true" outlineLevel="0" collapsed="false">
      <c r="A744" s="94" t="s">
        <v>895</v>
      </c>
      <c r="B744" s="95" t="s">
        <v>89</v>
      </c>
      <c r="C744" s="96" t="n">
        <v>3797</v>
      </c>
      <c r="D744" s="85" t="n">
        <f aca="false">C744*0.26</f>
        <v>987.22</v>
      </c>
      <c r="E744" s="85" t="n">
        <f aca="false">D744/4</f>
        <v>246.805</v>
      </c>
      <c r="F744" s="86" t="s">
        <v>53</v>
      </c>
      <c r="G744" s="86" t="s">
        <v>54</v>
      </c>
      <c r="H744" s="98" t="s">
        <v>90</v>
      </c>
      <c r="I744" s="99" t="s">
        <v>91</v>
      </c>
      <c r="J744" s="99" t="s">
        <v>92</v>
      </c>
    </row>
    <row r="745" customFormat="false" ht="30" hidden="false" customHeight="true" outlineLevel="0" collapsed="false">
      <c r="A745" s="94" t="s">
        <v>896</v>
      </c>
      <c r="B745" s="95" t="s">
        <v>111</v>
      </c>
      <c r="C745" s="96" t="n">
        <v>3899</v>
      </c>
      <c r="D745" s="85" t="n">
        <f aca="false">C745*0.26</f>
        <v>1013.74</v>
      </c>
      <c r="E745" s="85" t="n">
        <f aca="false">D745/4</f>
        <v>253.435</v>
      </c>
      <c r="F745" s="86" t="s">
        <v>53</v>
      </c>
      <c r="G745" s="86" t="s">
        <v>54</v>
      </c>
      <c r="H745" s="101" t="s">
        <v>112</v>
      </c>
      <c r="I745" s="99" t="s">
        <v>113</v>
      </c>
      <c r="J745" s="99" t="s">
        <v>114</v>
      </c>
    </row>
    <row r="746" customFormat="false" ht="30" hidden="false" customHeight="true" outlineLevel="0" collapsed="false">
      <c r="A746" s="94" t="s">
        <v>897</v>
      </c>
      <c r="B746" s="95" t="s">
        <v>94</v>
      </c>
      <c r="C746" s="96" t="n">
        <v>3787</v>
      </c>
      <c r="D746" s="85" t="n">
        <f aca="false">C746*0.26</f>
        <v>984.62</v>
      </c>
      <c r="E746" s="85" t="n">
        <f aca="false">D746/4</f>
        <v>246.155</v>
      </c>
      <c r="F746" s="86" t="s">
        <v>53</v>
      </c>
      <c r="G746" s="86" t="s">
        <v>54</v>
      </c>
      <c r="H746" s="98" t="s">
        <v>95</v>
      </c>
      <c r="I746" s="99" t="s">
        <v>96</v>
      </c>
      <c r="J746" s="99" t="s">
        <v>97</v>
      </c>
    </row>
    <row r="747" customFormat="false" ht="30" hidden="false" customHeight="true" outlineLevel="0" collapsed="false">
      <c r="A747" s="94" t="s">
        <v>898</v>
      </c>
      <c r="B747" s="95" t="s">
        <v>197</v>
      </c>
      <c r="C747" s="96" t="n">
        <v>5649</v>
      </c>
      <c r="D747" s="85" t="n">
        <f aca="false">C747*0.26</f>
        <v>1468.74</v>
      </c>
      <c r="E747" s="85" t="n">
        <f aca="false">D747/4</f>
        <v>367.185</v>
      </c>
      <c r="F747" s="86" t="s">
        <v>53</v>
      </c>
      <c r="G747" s="86" t="s">
        <v>54</v>
      </c>
      <c r="H747" s="98" t="s">
        <v>198</v>
      </c>
      <c r="I747" s="99" t="s">
        <v>199</v>
      </c>
      <c r="J747" s="99" t="s">
        <v>102</v>
      </c>
    </row>
    <row r="748" customFormat="false" ht="30" hidden="false" customHeight="true" outlineLevel="0" collapsed="false">
      <c r="A748" s="94" t="s">
        <v>899</v>
      </c>
      <c r="B748" s="95" t="s">
        <v>79</v>
      </c>
      <c r="C748" s="96" t="n">
        <v>6958</v>
      </c>
      <c r="D748" s="85" t="n">
        <f aca="false">C748*0.26</f>
        <v>1809.08</v>
      </c>
      <c r="E748" s="85" t="n">
        <f aca="false">D748/4</f>
        <v>452.27</v>
      </c>
      <c r="F748" s="86" t="s">
        <v>53</v>
      </c>
      <c r="G748" s="86" t="s">
        <v>54</v>
      </c>
      <c r="H748" s="98" t="s">
        <v>80</v>
      </c>
      <c r="I748" s="99" t="s">
        <v>81</v>
      </c>
      <c r="J748" s="99" t="s">
        <v>82</v>
      </c>
    </row>
    <row r="749" customFormat="false" ht="30" hidden="false" customHeight="true" outlineLevel="0" collapsed="false">
      <c r="A749" s="94" t="s">
        <v>900</v>
      </c>
      <c r="B749" s="95" t="s">
        <v>64</v>
      </c>
      <c r="C749" s="96" t="n">
        <v>2472</v>
      </c>
      <c r="D749" s="85" t="n">
        <f aca="false">C749*0.26</f>
        <v>642.72</v>
      </c>
      <c r="E749" s="85" t="n">
        <f aca="false">D749/4</f>
        <v>160.68</v>
      </c>
      <c r="F749" s="86" t="s">
        <v>53</v>
      </c>
      <c r="G749" s="86" t="s">
        <v>54</v>
      </c>
      <c r="H749" s="98" t="s">
        <v>65</v>
      </c>
      <c r="I749" s="99" t="s">
        <v>66</v>
      </c>
      <c r="J749" s="99" t="s">
        <v>67</v>
      </c>
    </row>
    <row r="750" customFormat="false" ht="30" hidden="false" customHeight="true" outlineLevel="0" collapsed="false">
      <c r="A750" s="94" t="s">
        <v>901</v>
      </c>
      <c r="B750" s="95" t="s">
        <v>105</v>
      </c>
      <c r="C750" s="96" t="n">
        <v>40453</v>
      </c>
      <c r="D750" s="85" t="n">
        <f aca="false">C750*0.26</f>
        <v>10517.78</v>
      </c>
      <c r="E750" s="85" t="n">
        <f aca="false">D750/4</f>
        <v>2629.445</v>
      </c>
      <c r="F750" s="86" t="s">
        <v>53</v>
      </c>
      <c r="G750" s="86" t="s">
        <v>54</v>
      </c>
      <c r="H750" s="98" t="s">
        <v>106</v>
      </c>
      <c r="I750" s="99" t="s">
        <v>107</v>
      </c>
      <c r="J750" s="99" t="s">
        <v>108</v>
      </c>
    </row>
    <row r="751" customFormat="false" ht="30" hidden="false" customHeight="true" outlineLevel="0" collapsed="false">
      <c r="A751" s="94" t="s">
        <v>902</v>
      </c>
      <c r="B751" s="95" t="s">
        <v>69</v>
      </c>
      <c r="C751" s="96" t="n">
        <v>6823</v>
      </c>
      <c r="D751" s="85" t="n">
        <f aca="false">C751*0.26</f>
        <v>1773.98</v>
      </c>
      <c r="E751" s="85" t="n">
        <f aca="false">D751/4</f>
        <v>443.495</v>
      </c>
      <c r="F751" s="86" t="s">
        <v>53</v>
      </c>
      <c r="G751" s="86" t="s">
        <v>54</v>
      </c>
      <c r="H751" s="98" t="s">
        <v>70</v>
      </c>
      <c r="I751" s="99" t="s">
        <v>71</v>
      </c>
      <c r="J751" s="99" t="s">
        <v>72</v>
      </c>
    </row>
    <row r="752" customFormat="false" ht="30" hidden="false" customHeight="true" outlineLevel="0" collapsed="false">
      <c r="A752" s="94" t="s">
        <v>903</v>
      </c>
      <c r="B752" s="95" t="s">
        <v>120</v>
      </c>
      <c r="C752" s="96" t="n">
        <v>5311</v>
      </c>
      <c r="D752" s="85" t="n">
        <f aca="false">C752*0.26</f>
        <v>1380.86</v>
      </c>
      <c r="E752" s="85" t="n">
        <f aca="false">D752/4</f>
        <v>345.215</v>
      </c>
      <c r="F752" s="86" t="s">
        <v>53</v>
      </c>
      <c r="G752" s="86" t="s">
        <v>54</v>
      </c>
      <c r="H752" s="98" t="s">
        <v>123</v>
      </c>
      <c r="I752" s="99" t="s">
        <v>124</v>
      </c>
      <c r="J752" s="99" t="s">
        <v>125</v>
      </c>
    </row>
    <row r="753" customFormat="false" ht="30" hidden="false" customHeight="true" outlineLevel="0" collapsed="false">
      <c r="A753" s="94" t="s">
        <v>904</v>
      </c>
      <c r="B753" s="95" t="s">
        <v>79</v>
      </c>
      <c r="C753" s="96" t="n">
        <v>5801</v>
      </c>
      <c r="D753" s="85" t="n">
        <f aca="false">C753*0.26</f>
        <v>1508.26</v>
      </c>
      <c r="E753" s="85" t="n">
        <f aca="false">D753/4</f>
        <v>377.065</v>
      </c>
      <c r="F753" s="86" t="s">
        <v>53</v>
      </c>
      <c r="G753" s="86" t="s">
        <v>54</v>
      </c>
      <c r="H753" s="98" t="s">
        <v>80</v>
      </c>
      <c r="I753" s="99" t="s">
        <v>81</v>
      </c>
      <c r="J753" s="99" t="s">
        <v>82</v>
      </c>
    </row>
    <row r="754" customFormat="false" ht="30" hidden="false" customHeight="true" outlineLevel="0" collapsed="false">
      <c r="A754" s="94" t="s">
        <v>905</v>
      </c>
      <c r="B754" s="95" t="s">
        <v>69</v>
      </c>
      <c r="C754" s="96" t="n">
        <v>8876</v>
      </c>
      <c r="D754" s="85" t="n">
        <f aca="false">C754*0.26</f>
        <v>2307.76</v>
      </c>
      <c r="E754" s="85" t="n">
        <f aca="false">D754/4</f>
        <v>576.94</v>
      </c>
      <c r="F754" s="86" t="s">
        <v>53</v>
      </c>
      <c r="G754" s="86" t="s">
        <v>54</v>
      </c>
      <c r="H754" s="98" t="s">
        <v>70</v>
      </c>
      <c r="I754" s="99" t="s">
        <v>71</v>
      </c>
      <c r="J754" s="99" t="s">
        <v>72</v>
      </c>
    </row>
    <row r="755" customFormat="false" ht="30" hidden="false" customHeight="true" outlineLevel="0" collapsed="false">
      <c r="A755" s="94" t="s">
        <v>906</v>
      </c>
      <c r="B755" s="95" t="s">
        <v>240</v>
      </c>
      <c r="C755" s="96" t="n">
        <v>9114</v>
      </c>
      <c r="D755" s="85" t="n">
        <f aca="false">C755*0.26</f>
        <v>2369.64</v>
      </c>
      <c r="E755" s="85" t="n">
        <f aca="false">D755/4</f>
        <v>592.41</v>
      </c>
      <c r="F755" s="86" t="s">
        <v>53</v>
      </c>
      <c r="G755" s="86" t="s">
        <v>54</v>
      </c>
      <c r="H755" s="98" t="s">
        <v>241</v>
      </c>
      <c r="I755" s="99" t="s">
        <v>242</v>
      </c>
      <c r="J755" s="99" t="s">
        <v>243</v>
      </c>
    </row>
    <row r="756" customFormat="false" ht="30" hidden="false" customHeight="true" outlineLevel="0" collapsed="false">
      <c r="A756" s="94" t="s">
        <v>907</v>
      </c>
      <c r="B756" s="95" t="s">
        <v>134</v>
      </c>
      <c r="C756" s="96" t="n">
        <v>6141</v>
      </c>
      <c r="D756" s="85" t="n">
        <f aca="false">C756*0.26</f>
        <v>1596.66</v>
      </c>
      <c r="E756" s="85" t="n">
        <f aca="false">D756/4</f>
        <v>399.165</v>
      </c>
      <c r="F756" s="86" t="s">
        <v>53</v>
      </c>
      <c r="G756" s="86" t="s">
        <v>54</v>
      </c>
      <c r="H756" s="98" t="s">
        <v>135</v>
      </c>
      <c r="I756" s="99" t="s">
        <v>136</v>
      </c>
      <c r="J756" s="99" t="s">
        <v>137</v>
      </c>
    </row>
    <row r="757" customFormat="false" ht="30" hidden="false" customHeight="true" outlineLevel="0" collapsed="false">
      <c r="A757" s="94" t="s">
        <v>908</v>
      </c>
      <c r="B757" s="95" t="s">
        <v>111</v>
      </c>
      <c r="C757" s="96" t="n">
        <v>4891</v>
      </c>
      <c r="D757" s="85" t="n">
        <f aca="false">C757*0.26</f>
        <v>1271.66</v>
      </c>
      <c r="E757" s="85" t="n">
        <f aca="false">D757/4</f>
        <v>317.915</v>
      </c>
      <c r="F757" s="86" t="s">
        <v>53</v>
      </c>
      <c r="G757" s="86" t="s">
        <v>54</v>
      </c>
      <c r="H757" s="101" t="s">
        <v>112</v>
      </c>
      <c r="I757" s="99" t="s">
        <v>113</v>
      </c>
      <c r="J757" s="99" t="s">
        <v>114</v>
      </c>
    </row>
    <row r="758" customFormat="false" ht="30" hidden="false" customHeight="true" outlineLevel="0" collapsed="false">
      <c r="A758" s="94" t="s">
        <v>909</v>
      </c>
      <c r="B758" s="95" t="s">
        <v>160</v>
      </c>
      <c r="C758" s="96" t="n">
        <v>2744</v>
      </c>
      <c r="D758" s="85" t="n">
        <f aca="false">C758*0.26</f>
        <v>713.44</v>
      </c>
      <c r="E758" s="85" t="n">
        <f aca="false">D758/4</f>
        <v>178.36</v>
      </c>
      <c r="F758" s="86" t="s">
        <v>53</v>
      </c>
      <c r="G758" s="86" t="s">
        <v>54</v>
      </c>
      <c r="H758" s="98" t="s">
        <v>161</v>
      </c>
      <c r="I758" s="99" t="s">
        <v>162</v>
      </c>
      <c r="J758" s="99" t="s">
        <v>163</v>
      </c>
    </row>
    <row r="759" customFormat="false" ht="30" hidden="false" customHeight="true" outlineLevel="0" collapsed="false">
      <c r="A759" s="94" t="s">
        <v>910</v>
      </c>
      <c r="B759" s="95" t="s">
        <v>74</v>
      </c>
      <c r="C759" s="96" t="n">
        <v>5362</v>
      </c>
      <c r="D759" s="85" t="n">
        <f aca="false">C759*0.26</f>
        <v>1394.12</v>
      </c>
      <c r="E759" s="85" t="n">
        <f aca="false">D759/4</f>
        <v>348.53</v>
      </c>
      <c r="F759" s="86" t="s">
        <v>53</v>
      </c>
      <c r="G759" s="86" t="s">
        <v>54</v>
      </c>
      <c r="H759" s="101" t="s">
        <v>75</v>
      </c>
      <c r="I759" s="99" t="s">
        <v>76</v>
      </c>
      <c r="J759" s="102" t="s">
        <v>77</v>
      </c>
    </row>
    <row r="760" customFormat="false" ht="30" hidden="false" customHeight="true" outlineLevel="0" collapsed="false">
      <c r="A760" s="94" t="s">
        <v>911</v>
      </c>
      <c r="B760" s="95" t="s">
        <v>79</v>
      </c>
      <c r="C760" s="96" t="n">
        <v>11686</v>
      </c>
      <c r="D760" s="85" t="n">
        <f aca="false">C760*0.26</f>
        <v>3038.36</v>
      </c>
      <c r="E760" s="85" t="n">
        <f aca="false">D760/4</f>
        <v>759.59</v>
      </c>
      <c r="F760" s="86" t="s">
        <v>53</v>
      </c>
      <c r="G760" s="86" t="s">
        <v>54</v>
      </c>
      <c r="H760" s="98" t="s">
        <v>80</v>
      </c>
      <c r="I760" s="99" t="s">
        <v>81</v>
      </c>
      <c r="J760" s="99" t="s">
        <v>82</v>
      </c>
    </row>
    <row r="761" customFormat="false" ht="30" hidden="false" customHeight="true" outlineLevel="0" collapsed="false">
      <c r="A761" s="94" t="s">
        <v>912</v>
      </c>
      <c r="B761" s="95" t="s">
        <v>89</v>
      </c>
      <c r="C761" s="96" t="n">
        <v>5349</v>
      </c>
      <c r="D761" s="85" t="n">
        <f aca="false">C761*0.26</f>
        <v>1390.74</v>
      </c>
      <c r="E761" s="85" t="n">
        <f aca="false">D761/4</f>
        <v>347.685</v>
      </c>
      <c r="F761" s="86" t="s">
        <v>53</v>
      </c>
      <c r="G761" s="86" t="s">
        <v>54</v>
      </c>
      <c r="H761" s="98" t="s">
        <v>90</v>
      </c>
      <c r="I761" s="99" t="s">
        <v>91</v>
      </c>
      <c r="J761" s="99" t="s">
        <v>92</v>
      </c>
    </row>
    <row r="762" customFormat="false" ht="30" hidden="false" customHeight="true" outlineLevel="0" collapsed="false">
      <c r="A762" s="94" t="s">
        <v>913</v>
      </c>
      <c r="B762" s="95" t="s">
        <v>134</v>
      </c>
      <c r="C762" s="96" t="n">
        <v>61832</v>
      </c>
      <c r="D762" s="85" t="n">
        <f aca="false">C762*0.26</f>
        <v>16076.32</v>
      </c>
      <c r="E762" s="85" t="n">
        <f aca="false">D762/4</f>
        <v>4019.08</v>
      </c>
      <c r="F762" s="86" t="s">
        <v>53</v>
      </c>
      <c r="G762" s="86" t="s">
        <v>54</v>
      </c>
      <c r="H762" s="98" t="s">
        <v>135</v>
      </c>
      <c r="I762" s="99" t="s">
        <v>136</v>
      </c>
      <c r="J762" s="99" t="s">
        <v>137</v>
      </c>
    </row>
    <row r="763" customFormat="false" ht="30" hidden="false" customHeight="true" outlineLevel="0" collapsed="false">
      <c r="A763" s="94" t="s">
        <v>914</v>
      </c>
      <c r="B763" s="95" t="s">
        <v>197</v>
      </c>
      <c r="C763" s="96" t="n">
        <v>1686</v>
      </c>
      <c r="D763" s="85" t="n">
        <f aca="false">C763*0.26</f>
        <v>438.36</v>
      </c>
      <c r="E763" s="85" t="n">
        <f aca="false">D763/4</f>
        <v>109.59</v>
      </c>
      <c r="F763" s="86" t="s">
        <v>53</v>
      </c>
      <c r="G763" s="86" t="s">
        <v>54</v>
      </c>
      <c r="H763" s="98" t="s">
        <v>198</v>
      </c>
      <c r="I763" s="99" t="s">
        <v>199</v>
      </c>
      <c r="J763" s="99" t="s">
        <v>102</v>
      </c>
    </row>
    <row r="764" customFormat="false" ht="30" hidden="false" customHeight="true" outlineLevel="0" collapsed="false">
      <c r="A764" s="94" t="s">
        <v>915</v>
      </c>
      <c r="B764" s="95" t="s">
        <v>105</v>
      </c>
      <c r="C764" s="96" t="n">
        <v>2170</v>
      </c>
      <c r="D764" s="85" t="n">
        <f aca="false">C764*0.26</f>
        <v>564.2</v>
      </c>
      <c r="E764" s="85" t="n">
        <f aca="false">D764/4</f>
        <v>141.05</v>
      </c>
      <c r="F764" s="86" t="s">
        <v>53</v>
      </c>
      <c r="G764" s="86" t="s">
        <v>54</v>
      </c>
      <c r="H764" s="98" t="s">
        <v>106</v>
      </c>
      <c r="I764" s="99" t="s">
        <v>107</v>
      </c>
      <c r="J764" s="99" t="s">
        <v>108</v>
      </c>
    </row>
    <row r="765" customFormat="false" ht="30" hidden="false" customHeight="true" outlineLevel="0" collapsed="false">
      <c r="A765" s="94" t="s">
        <v>916</v>
      </c>
      <c r="B765" s="95" t="s">
        <v>105</v>
      </c>
      <c r="C765" s="96" t="n">
        <v>6617</v>
      </c>
      <c r="D765" s="85" t="n">
        <f aca="false">C765*0.26</f>
        <v>1720.42</v>
      </c>
      <c r="E765" s="85" t="n">
        <f aca="false">D765/4</f>
        <v>430.105</v>
      </c>
      <c r="F765" s="86" t="s">
        <v>53</v>
      </c>
      <c r="G765" s="86" t="s">
        <v>54</v>
      </c>
      <c r="H765" s="98" t="s">
        <v>106</v>
      </c>
      <c r="I765" s="99" t="s">
        <v>107</v>
      </c>
      <c r="J765" s="99" t="s">
        <v>108</v>
      </c>
    </row>
    <row r="766" customFormat="false" ht="30" hidden="false" customHeight="true" outlineLevel="0" collapsed="false">
      <c r="A766" s="94" t="s">
        <v>917</v>
      </c>
      <c r="B766" s="95" t="s">
        <v>203</v>
      </c>
      <c r="C766" s="96" t="n">
        <v>10258</v>
      </c>
      <c r="D766" s="85" t="n">
        <f aca="false">C766*0.26</f>
        <v>2667.08</v>
      </c>
      <c r="E766" s="85" t="n">
        <f aca="false">D766/4</f>
        <v>666.77</v>
      </c>
      <c r="F766" s="86" t="s">
        <v>53</v>
      </c>
      <c r="G766" s="86" t="s">
        <v>54</v>
      </c>
      <c r="H766" s="98" t="s">
        <v>204</v>
      </c>
      <c r="I766" s="99" t="s">
        <v>205</v>
      </c>
      <c r="J766" s="99" t="s">
        <v>206</v>
      </c>
    </row>
    <row r="767" customFormat="false" ht="30" hidden="false" customHeight="true" outlineLevel="0" collapsed="false">
      <c r="A767" s="94" t="s">
        <v>918</v>
      </c>
      <c r="B767" s="95" t="s">
        <v>134</v>
      </c>
      <c r="C767" s="96" t="n">
        <v>6962</v>
      </c>
      <c r="D767" s="85" t="n">
        <f aca="false">C767*0.26</f>
        <v>1810.12</v>
      </c>
      <c r="E767" s="85" t="n">
        <f aca="false">D767/4</f>
        <v>452.53</v>
      </c>
      <c r="F767" s="86" t="s">
        <v>53</v>
      </c>
      <c r="G767" s="86" t="s">
        <v>54</v>
      </c>
      <c r="H767" s="98" t="s">
        <v>135</v>
      </c>
      <c r="I767" s="99" t="s">
        <v>136</v>
      </c>
      <c r="J767" s="99" t="s">
        <v>137</v>
      </c>
    </row>
    <row r="768" customFormat="false" ht="30" hidden="false" customHeight="true" outlineLevel="0" collapsed="false">
      <c r="A768" s="94" t="s">
        <v>919</v>
      </c>
      <c r="B768" s="95" t="s">
        <v>203</v>
      </c>
      <c r="C768" s="96" t="n">
        <v>6283</v>
      </c>
      <c r="D768" s="85" t="n">
        <f aca="false">C768*0.26</f>
        <v>1633.58</v>
      </c>
      <c r="E768" s="85" t="n">
        <f aca="false">D768/4</f>
        <v>408.395</v>
      </c>
      <c r="F768" s="86" t="s">
        <v>53</v>
      </c>
      <c r="G768" s="86" t="s">
        <v>54</v>
      </c>
      <c r="H768" s="98" t="s">
        <v>204</v>
      </c>
      <c r="I768" s="99" t="s">
        <v>205</v>
      </c>
      <c r="J768" s="99" t="s">
        <v>206</v>
      </c>
    </row>
    <row r="769" customFormat="false" ht="30" hidden="false" customHeight="true" outlineLevel="0" collapsed="false">
      <c r="A769" s="94" t="s">
        <v>920</v>
      </c>
      <c r="B769" s="95" t="s">
        <v>111</v>
      </c>
      <c r="C769" s="96" t="n">
        <v>5772</v>
      </c>
      <c r="D769" s="85" t="n">
        <f aca="false">C769*0.26</f>
        <v>1500.72</v>
      </c>
      <c r="E769" s="85" t="n">
        <f aca="false">D769/4</f>
        <v>375.18</v>
      </c>
      <c r="F769" s="86" t="s">
        <v>53</v>
      </c>
      <c r="G769" s="86" t="s">
        <v>54</v>
      </c>
      <c r="H769" s="101" t="s">
        <v>112</v>
      </c>
      <c r="I769" s="99" t="s">
        <v>113</v>
      </c>
      <c r="J769" s="99" t="s">
        <v>114</v>
      </c>
    </row>
    <row r="770" customFormat="false" ht="30" hidden="false" customHeight="true" outlineLevel="0" collapsed="false">
      <c r="A770" s="94" t="s">
        <v>921</v>
      </c>
      <c r="B770" s="95" t="s">
        <v>79</v>
      </c>
      <c r="C770" s="96" t="n">
        <v>5204</v>
      </c>
      <c r="D770" s="85" t="n">
        <f aca="false">C770*0.26</f>
        <v>1353.04</v>
      </c>
      <c r="E770" s="85" t="n">
        <f aca="false">D770/4</f>
        <v>338.26</v>
      </c>
      <c r="F770" s="86" t="s">
        <v>53</v>
      </c>
      <c r="G770" s="86" t="s">
        <v>54</v>
      </c>
      <c r="H770" s="98" t="s">
        <v>80</v>
      </c>
      <c r="I770" s="99" t="s">
        <v>81</v>
      </c>
      <c r="J770" s="99" t="s">
        <v>82</v>
      </c>
    </row>
    <row r="771" customFormat="false" ht="30" hidden="false" customHeight="true" outlineLevel="0" collapsed="false">
      <c r="A771" s="94" t="s">
        <v>922</v>
      </c>
      <c r="B771" s="95" t="s">
        <v>210</v>
      </c>
      <c r="C771" s="96" t="n">
        <v>23256</v>
      </c>
      <c r="D771" s="85" t="n">
        <f aca="false">C771*0.26</f>
        <v>6046.56</v>
      </c>
      <c r="E771" s="85" t="n">
        <f aca="false">D771/4</f>
        <v>1511.64</v>
      </c>
      <c r="F771" s="86" t="s">
        <v>53</v>
      </c>
      <c r="G771" s="86" t="s">
        <v>54</v>
      </c>
      <c r="H771" s="98" t="s">
        <v>211</v>
      </c>
      <c r="I771" s="99" t="s">
        <v>212</v>
      </c>
      <c r="J771" s="99" t="s">
        <v>213</v>
      </c>
    </row>
    <row r="772" customFormat="false" ht="30" hidden="false" customHeight="true" outlineLevel="0" collapsed="false">
      <c r="A772" s="94" t="s">
        <v>923</v>
      </c>
      <c r="B772" s="95" t="s">
        <v>69</v>
      </c>
      <c r="C772" s="96" t="n">
        <v>2956</v>
      </c>
      <c r="D772" s="85" t="n">
        <f aca="false">C772*0.26</f>
        <v>768.56</v>
      </c>
      <c r="E772" s="85" t="n">
        <f aca="false">D772/4</f>
        <v>192.14</v>
      </c>
      <c r="F772" s="86" t="s">
        <v>53</v>
      </c>
      <c r="G772" s="86" t="s">
        <v>54</v>
      </c>
      <c r="H772" s="98" t="s">
        <v>70</v>
      </c>
      <c r="I772" s="99" t="s">
        <v>71</v>
      </c>
      <c r="J772" s="99" t="s">
        <v>72</v>
      </c>
    </row>
    <row r="773" customFormat="false" ht="30" hidden="false" customHeight="true" outlineLevel="0" collapsed="false">
      <c r="A773" s="94" t="s">
        <v>924</v>
      </c>
      <c r="B773" s="95" t="s">
        <v>111</v>
      </c>
      <c r="C773" s="96" t="n">
        <v>5051</v>
      </c>
      <c r="D773" s="85" t="n">
        <f aca="false">C773*0.26</f>
        <v>1313.26</v>
      </c>
      <c r="E773" s="85" t="n">
        <f aca="false">D773/4</f>
        <v>328.315</v>
      </c>
      <c r="F773" s="86" t="s">
        <v>53</v>
      </c>
      <c r="G773" s="86" t="s">
        <v>54</v>
      </c>
      <c r="H773" s="101" t="s">
        <v>112</v>
      </c>
      <c r="I773" s="99" t="s">
        <v>113</v>
      </c>
      <c r="J773" s="99" t="s">
        <v>114</v>
      </c>
    </row>
    <row r="774" customFormat="false" ht="30" hidden="false" customHeight="true" outlineLevel="0" collapsed="false">
      <c r="A774" s="94" t="s">
        <v>925</v>
      </c>
      <c r="B774" s="95" t="s">
        <v>152</v>
      </c>
      <c r="C774" s="96" t="n">
        <v>2015</v>
      </c>
      <c r="D774" s="85" t="n">
        <f aca="false">C774*0.26</f>
        <v>523.9</v>
      </c>
      <c r="E774" s="85" t="n">
        <f aca="false">D774/4</f>
        <v>130.975</v>
      </c>
      <c r="F774" s="86" t="s">
        <v>53</v>
      </c>
      <c r="G774" s="86" t="s">
        <v>54</v>
      </c>
      <c r="H774" s="98" t="s">
        <v>153</v>
      </c>
      <c r="I774" s="99" t="s">
        <v>154</v>
      </c>
      <c r="J774" s="99" t="s">
        <v>155</v>
      </c>
    </row>
    <row r="775" customFormat="false" ht="30" hidden="false" customHeight="true" outlineLevel="0" collapsed="false">
      <c r="A775" s="94" t="s">
        <v>926</v>
      </c>
      <c r="B775" s="95" t="s">
        <v>160</v>
      </c>
      <c r="C775" s="96" t="n">
        <v>7019</v>
      </c>
      <c r="D775" s="85" t="n">
        <f aca="false">C775*0.26</f>
        <v>1824.94</v>
      </c>
      <c r="E775" s="85" t="n">
        <f aca="false">D775/4</f>
        <v>456.235</v>
      </c>
      <c r="F775" s="86" t="s">
        <v>53</v>
      </c>
      <c r="G775" s="86" t="s">
        <v>54</v>
      </c>
      <c r="H775" s="98" t="s">
        <v>161</v>
      </c>
      <c r="I775" s="99" t="s">
        <v>162</v>
      </c>
      <c r="J775" s="99" t="s">
        <v>163</v>
      </c>
    </row>
    <row r="776" customFormat="false" ht="30" hidden="false" customHeight="true" outlineLevel="0" collapsed="false">
      <c r="A776" s="94" t="s">
        <v>927</v>
      </c>
      <c r="B776" s="95" t="s">
        <v>111</v>
      </c>
      <c r="C776" s="96" t="n">
        <v>1927</v>
      </c>
      <c r="D776" s="85" t="n">
        <f aca="false">C776*0.26</f>
        <v>501.02</v>
      </c>
      <c r="E776" s="85" t="n">
        <f aca="false">D776/4</f>
        <v>125.255</v>
      </c>
      <c r="F776" s="86" t="s">
        <v>53</v>
      </c>
      <c r="G776" s="86" t="s">
        <v>54</v>
      </c>
      <c r="H776" s="101" t="s">
        <v>112</v>
      </c>
      <c r="I776" s="99" t="s">
        <v>113</v>
      </c>
      <c r="J776" s="99" t="s">
        <v>114</v>
      </c>
    </row>
    <row r="777" customFormat="false" ht="30" hidden="false" customHeight="true" outlineLevel="0" collapsed="false">
      <c r="A777" s="94" t="s">
        <v>928</v>
      </c>
      <c r="B777" s="95" t="s">
        <v>145</v>
      </c>
      <c r="C777" s="96" t="n">
        <v>4988</v>
      </c>
      <c r="D777" s="85" t="n">
        <f aca="false">C777*0.26</f>
        <v>1296.88</v>
      </c>
      <c r="E777" s="85" t="n">
        <f aca="false">D777/4</f>
        <v>324.22</v>
      </c>
      <c r="F777" s="86" t="s">
        <v>53</v>
      </c>
      <c r="G777" s="86" t="s">
        <v>54</v>
      </c>
      <c r="H777" s="98" t="s">
        <v>146</v>
      </c>
      <c r="I777" s="99" t="s">
        <v>147</v>
      </c>
      <c r="J777" s="99" t="s">
        <v>148</v>
      </c>
    </row>
    <row r="778" customFormat="false" ht="30" hidden="false" customHeight="true" outlineLevel="0" collapsed="false">
      <c r="A778" s="94" t="s">
        <v>929</v>
      </c>
      <c r="B778" s="95" t="s">
        <v>127</v>
      </c>
      <c r="C778" s="96" t="n">
        <v>5675</v>
      </c>
      <c r="D778" s="85" t="n">
        <f aca="false">C778*0.26</f>
        <v>1475.5</v>
      </c>
      <c r="E778" s="85" t="n">
        <f aca="false">D778/4</f>
        <v>368.875</v>
      </c>
      <c r="F778" s="86" t="s">
        <v>53</v>
      </c>
      <c r="G778" s="86" t="s">
        <v>54</v>
      </c>
      <c r="H778" s="98" t="s">
        <v>128</v>
      </c>
      <c r="I778" s="99" t="s">
        <v>129</v>
      </c>
      <c r="J778" s="99" t="s">
        <v>130</v>
      </c>
    </row>
    <row r="779" customFormat="false" ht="30" hidden="false" customHeight="true" outlineLevel="0" collapsed="false">
      <c r="A779" s="94" t="s">
        <v>930</v>
      </c>
      <c r="B779" s="95" t="s">
        <v>197</v>
      </c>
      <c r="C779" s="96" t="n">
        <v>3517</v>
      </c>
      <c r="D779" s="85" t="n">
        <f aca="false">C779*0.26</f>
        <v>914.42</v>
      </c>
      <c r="E779" s="85" t="n">
        <f aca="false">D779/4</f>
        <v>228.605</v>
      </c>
      <c r="F779" s="86" t="s">
        <v>53</v>
      </c>
      <c r="G779" s="86" t="s">
        <v>54</v>
      </c>
      <c r="H779" s="98" t="s">
        <v>198</v>
      </c>
      <c r="I779" s="99" t="s">
        <v>199</v>
      </c>
      <c r="J779" s="99" t="s">
        <v>102</v>
      </c>
    </row>
    <row r="780" customFormat="false" ht="30" hidden="false" customHeight="true" outlineLevel="0" collapsed="false">
      <c r="A780" s="94" t="s">
        <v>931</v>
      </c>
      <c r="B780" s="95" t="s">
        <v>127</v>
      </c>
      <c r="C780" s="96" t="n">
        <v>10245</v>
      </c>
      <c r="D780" s="85" t="n">
        <f aca="false">C780*0.26</f>
        <v>2663.7</v>
      </c>
      <c r="E780" s="85" t="n">
        <f aca="false">D780/4</f>
        <v>665.925</v>
      </c>
      <c r="F780" s="86" t="s">
        <v>53</v>
      </c>
      <c r="G780" s="86" t="s">
        <v>54</v>
      </c>
      <c r="H780" s="98" t="s">
        <v>128</v>
      </c>
      <c r="I780" s="99" t="s">
        <v>129</v>
      </c>
      <c r="J780" s="99" t="s">
        <v>130</v>
      </c>
    </row>
    <row r="781" customFormat="false" ht="30" hidden="false" customHeight="true" outlineLevel="0" collapsed="false">
      <c r="A781" s="94" t="s">
        <v>932</v>
      </c>
      <c r="B781" s="95" t="s">
        <v>64</v>
      </c>
      <c r="C781" s="96" t="n">
        <v>7083</v>
      </c>
      <c r="D781" s="85" t="n">
        <f aca="false">C781*0.26</f>
        <v>1841.58</v>
      </c>
      <c r="E781" s="85" t="n">
        <f aca="false">D781/4</f>
        <v>460.395</v>
      </c>
      <c r="F781" s="86" t="s">
        <v>53</v>
      </c>
      <c r="G781" s="86" t="s">
        <v>54</v>
      </c>
      <c r="H781" s="98" t="s">
        <v>65</v>
      </c>
      <c r="I781" s="99" t="s">
        <v>66</v>
      </c>
      <c r="J781" s="99" t="s">
        <v>67</v>
      </c>
    </row>
    <row r="782" customFormat="false" ht="30" hidden="false" customHeight="true" outlineLevel="0" collapsed="false">
      <c r="A782" s="94" t="s">
        <v>933</v>
      </c>
      <c r="B782" s="95" t="s">
        <v>105</v>
      </c>
      <c r="C782" s="96" t="n">
        <v>1762</v>
      </c>
      <c r="D782" s="85" t="n">
        <f aca="false">C782*0.26</f>
        <v>458.12</v>
      </c>
      <c r="E782" s="85" t="n">
        <f aca="false">D782/4</f>
        <v>114.53</v>
      </c>
      <c r="F782" s="86" t="s">
        <v>53</v>
      </c>
      <c r="G782" s="86" t="s">
        <v>54</v>
      </c>
      <c r="H782" s="98" t="s">
        <v>106</v>
      </c>
      <c r="I782" s="99" t="s">
        <v>107</v>
      </c>
      <c r="J782" s="99" t="s">
        <v>108</v>
      </c>
    </row>
    <row r="783" customFormat="false" ht="30" hidden="false" customHeight="true" outlineLevel="0" collapsed="false">
      <c r="A783" s="94" t="s">
        <v>934</v>
      </c>
      <c r="B783" s="95" t="s">
        <v>89</v>
      </c>
      <c r="C783" s="96" t="n">
        <v>871</v>
      </c>
      <c r="D783" s="85" t="n">
        <f aca="false">C783*0.26</f>
        <v>226.46</v>
      </c>
      <c r="E783" s="85" t="n">
        <f aca="false">D783/4</f>
        <v>56.615</v>
      </c>
      <c r="F783" s="86" t="s">
        <v>53</v>
      </c>
      <c r="G783" s="86" t="s">
        <v>54</v>
      </c>
      <c r="H783" s="98" t="s">
        <v>146</v>
      </c>
      <c r="I783" s="99" t="s">
        <v>147</v>
      </c>
      <c r="J783" s="99" t="s">
        <v>148</v>
      </c>
    </row>
    <row r="784" customFormat="false" ht="30" hidden="false" customHeight="true" outlineLevel="0" collapsed="false">
      <c r="A784" s="94" t="s">
        <v>935</v>
      </c>
      <c r="B784" s="95" t="s">
        <v>172</v>
      </c>
      <c r="C784" s="96" t="n">
        <v>10258</v>
      </c>
      <c r="D784" s="85" t="n">
        <f aca="false">C784*0.26</f>
        <v>2667.08</v>
      </c>
      <c r="E784" s="85" t="n">
        <f aca="false">D784/4</f>
        <v>666.77</v>
      </c>
      <c r="F784" s="86" t="s">
        <v>53</v>
      </c>
      <c r="G784" s="86" t="s">
        <v>54</v>
      </c>
      <c r="H784" s="98" t="s">
        <v>90</v>
      </c>
      <c r="I784" s="99" t="s">
        <v>91</v>
      </c>
      <c r="J784" s="99" t="s">
        <v>92</v>
      </c>
    </row>
    <row r="785" customFormat="false" ht="30" hidden="false" customHeight="true" outlineLevel="0" collapsed="false">
      <c r="A785" s="94" t="s">
        <v>936</v>
      </c>
      <c r="B785" s="95" t="s">
        <v>94</v>
      </c>
      <c r="C785" s="96" t="n">
        <v>8367</v>
      </c>
      <c r="D785" s="85" t="n">
        <f aca="false">C785*0.26</f>
        <v>2175.42</v>
      </c>
      <c r="E785" s="85" t="n">
        <f aca="false">D785/4</f>
        <v>543.855</v>
      </c>
      <c r="F785" s="86" t="s">
        <v>53</v>
      </c>
      <c r="G785" s="86" t="s">
        <v>54</v>
      </c>
      <c r="H785" s="98" t="s">
        <v>173</v>
      </c>
      <c r="I785" s="99" t="s">
        <v>174</v>
      </c>
      <c r="J785" s="99" t="s">
        <v>175</v>
      </c>
    </row>
    <row r="786" customFormat="false" ht="30" hidden="false" customHeight="true" outlineLevel="0" collapsed="false">
      <c r="A786" s="94" t="s">
        <v>937</v>
      </c>
      <c r="B786" s="95" t="s">
        <v>145</v>
      </c>
      <c r="C786" s="96" t="n">
        <v>4307</v>
      </c>
      <c r="D786" s="85" t="n">
        <f aca="false">C786*0.26</f>
        <v>1119.82</v>
      </c>
      <c r="E786" s="85" t="n">
        <f aca="false">D786/4</f>
        <v>279.955</v>
      </c>
      <c r="F786" s="86" t="s">
        <v>53</v>
      </c>
      <c r="G786" s="86" t="s">
        <v>54</v>
      </c>
      <c r="H786" s="98" t="s">
        <v>95</v>
      </c>
      <c r="I786" s="99" t="s">
        <v>96</v>
      </c>
      <c r="J786" s="99" t="s">
        <v>97</v>
      </c>
    </row>
    <row r="787" customFormat="false" ht="30" hidden="false" customHeight="true" outlineLevel="0" collapsed="false">
      <c r="A787" s="94" t="s">
        <v>938</v>
      </c>
      <c r="B787" s="95" t="s">
        <v>120</v>
      </c>
      <c r="C787" s="96" t="n">
        <v>7390</v>
      </c>
      <c r="D787" s="85" t="n">
        <f aca="false">C787*0.26</f>
        <v>1921.4</v>
      </c>
      <c r="E787" s="85" t="n">
        <f aca="false">D787/4</f>
        <v>480.35</v>
      </c>
      <c r="F787" s="86" t="s">
        <v>53</v>
      </c>
      <c r="G787" s="86" t="s">
        <v>54</v>
      </c>
      <c r="H787" s="98" t="s">
        <v>123</v>
      </c>
      <c r="I787" s="99" t="s">
        <v>124</v>
      </c>
      <c r="J787" s="99" t="s">
        <v>125</v>
      </c>
    </row>
    <row r="788" customFormat="false" ht="30" hidden="false" customHeight="true" outlineLevel="0" collapsed="false">
      <c r="A788" s="94" t="s">
        <v>939</v>
      </c>
      <c r="B788" s="95" t="s">
        <v>218</v>
      </c>
      <c r="C788" s="96" t="n">
        <v>4449</v>
      </c>
      <c r="D788" s="85" t="n">
        <f aca="false">C788*0.26</f>
        <v>1156.74</v>
      </c>
      <c r="E788" s="85" t="n">
        <f aca="false">D788/4</f>
        <v>289.185</v>
      </c>
      <c r="F788" s="86" t="s">
        <v>53</v>
      </c>
      <c r="G788" s="86" t="s">
        <v>54</v>
      </c>
      <c r="H788" s="98" t="s">
        <v>219</v>
      </c>
      <c r="I788" s="99" t="s">
        <v>220</v>
      </c>
      <c r="J788" s="99" t="s">
        <v>221</v>
      </c>
    </row>
    <row r="789" customFormat="false" ht="30" hidden="false" customHeight="true" outlineLevel="0" collapsed="false">
      <c r="A789" s="94" t="s">
        <v>940</v>
      </c>
      <c r="B789" s="95" t="s">
        <v>105</v>
      </c>
      <c r="C789" s="96" t="n">
        <v>2066</v>
      </c>
      <c r="D789" s="85" t="n">
        <f aca="false">C789*0.26</f>
        <v>537.16</v>
      </c>
      <c r="E789" s="85" t="n">
        <f aca="false">D789/4</f>
        <v>134.29</v>
      </c>
      <c r="F789" s="86" t="s">
        <v>53</v>
      </c>
      <c r="G789" s="86" t="s">
        <v>54</v>
      </c>
      <c r="H789" s="98" t="s">
        <v>106</v>
      </c>
      <c r="I789" s="99" t="s">
        <v>107</v>
      </c>
      <c r="J789" s="99" t="s">
        <v>108</v>
      </c>
    </row>
    <row r="790" customFormat="false" ht="30" hidden="false" customHeight="true" outlineLevel="0" collapsed="false">
      <c r="A790" s="94" t="s">
        <v>941</v>
      </c>
      <c r="B790" s="95" t="s">
        <v>145</v>
      </c>
      <c r="C790" s="96" t="n">
        <v>20937</v>
      </c>
      <c r="D790" s="85" t="n">
        <f aca="false">C790*0.26</f>
        <v>5443.62</v>
      </c>
      <c r="E790" s="85" t="n">
        <f aca="false">D790/4</f>
        <v>1360.905</v>
      </c>
      <c r="F790" s="86" t="s">
        <v>53</v>
      </c>
      <c r="G790" s="86" t="s">
        <v>54</v>
      </c>
      <c r="H790" s="98" t="s">
        <v>146</v>
      </c>
      <c r="I790" s="99" t="s">
        <v>147</v>
      </c>
      <c r="J790" s="99" t="s">
        <v>148</v>
      </c>
    </row>
    <row r="791" s="93" customFormat="true" ht="30" hidden="false" customHeight="true" outlineLevel="0" collapsed="false">
      <c r="A791" s="104" t="s">
        <v>942</v>
      </c>
      <c r="B791" s="95" t="s">
        <v>59</v>
      </c>
      <c r="C791" s="105" t="n">
        <v>217506</v>
      </c>
      <c r="D791" s="85" t="n">
        <f aca="false">C791*0.26</f>
        <v>56551.56</v>
      </c>
      <c r="E791" s="106" t="n">
        <f aca="false">D791/4</f>
        <v>14137.89</v>
      </c>
      <c r="F791" s="93" t="s">
        <v>121</v>
      </c>
      <c r="G791" s="93" t="s">
        <v>122</v>
      </c>
      <c r="H791" s="98" t="s">
        <v>60</v>
      </c>
      <c r="I791" s="99" t="s">
        <v>61</v>
      </c>
      <c r="J791" s="99" t="s">
        <v>62</v>
      </c>
    </row>
    <row r="792" customFormat="false" ht="30" hidden="false" customHeight="true" outlineLevel="0" collapsed="false">
      <c r="A792" s="94" t="s">
        <v>943</v>
      </c>
      <c r="B792" s="95" t="s">
        <v>94</v>
      </c>
      <c r="C792" s="96" t="n">
        <v>10817</v>
      </c>
      <c r="D792" s="85" t="n">
        <f aca="false">C792*0.26</f>
        <v>2812.42</v>
      </c>
      <c r="E792" s="85" t="n">
        <f aca="false">D792/4</f>
        <v>703.105</v>
      </c>
      <c r="F792" s="86" t="s">
        <v>53</v>
      </c>
      <c r="G792" s="86" t="s">
        <v>54</v>
      </c>
      <c r="H792" s="98" t="s">
        <v>95</v>
      </c>
      <c r="I792" s="99" t="s">
        <v>96</v>
      </c>
      <c r="J792" s="99" t="s">
        <v>97</v>
      </c>
    </row>
    <row r="793" customFormat="false" ht="30" hidden="false" customHeight="true" outlineLevel="0" collapsed="false">
      <c r="A793" s="94" t="s">
        <v>944</v>
      </c>
      <c r="B793" s="95" t="s">
        <v>160</v>
      </c>
      <c r="C793" s="96" t="n">
        <v>2124</v>
      </c>
      <c r="D793" s="85" t="n">
        <f aca="false">C793*0.26</f>
        <v>552.24</v>
      </c>
      <c r="E793" s="85" t="n">
        <f aca="false">D793/4</f>
        <v>138.06</v>
      </c>
      <c r="F793" s="86" t="s">
        <v>53</v>
      </c>
      <c r="G793" s="86" t="s">
        <v>54</v>
      </c>
      <c r="H793" s="98" t="s">
        <v>161</v>
      </c>
      <c r="I793" s="99" t="s">
        <v>162</v>
      </c>
      <c r="J793" s="99" t="s">
        <v>163</v>
      </c>
    </row>
    <row r="794" customFormat="false" ht="30" hidden="false" customHeight="true" outlineLevel="0" collapsed="false">
      <c r="A794" s="94" t="s">
        <v>945</v>
      </c>
      <c r="B794" s="95" t="s">
        <v>111</v>
      </c>
      <c r="C794" s="96" t="n">
        <v>6014</v>
      </c>
      <c r="D794" s="85" t="n">
        <f aca="false">C794*0.26</f>
        <v>1563.64</v>
      </c>
      <c r="E794" s="85" t="n">
        <f aca="false">D794/4</f>
        <v>390.91</v>
      </c>
      <c r="F794" s="86" t="s">
        <v>53</v>
      </c>
      <c r="G794" s="86" t="s">
        <v>54</v>
      </c>
      <c r="H794" s="101" t="s">
        <v>112</v>
      </c>
      <c r="I794" s="99" t="s">
        <v>113</v>
      </c>
      <c r="J794" s="99" t="s">
        <v>114</v>
      </c>
    </row>
    <row r="795" customFormat="false" ht="30" hidden="false" customHeight="true" outlineLevel="0" collapsed="false">
      <c r="A795" s="94" t="s">
        <v>946</v>
      </c>
      <c r="B795" s="95" t="s">
        <v>152</v>
      </c>
      <c r="C795" s="96" t="n">
        <v>2503</v>
      </c>
      <c r="D795" s="85" t="n">
        <f aca="false">C795*0.26</f>
        <v>650.78</v>
      </c>
      <c r="E795" s="85" t="n">
        <f aca="false">D795/4</f>
        <v>162.695</v>
      </c>
      <c r="F795" s="86" t="s">
        <v>53</v>
      </c>
      <c r="G795" s="86" t="s">
        <v>54</v>
      </c>
      <c r="H795" s="98" t="s">
        <v>153</v>
      </c>
      <c r="I795" s="99" t="s">
        <v>154</v>
      </c>
      <c r="J795" s="99" t="s">
        <v>155</v>
      </c>
    </row>
    <row r="796" customFormat="false" ht="30" hidden="false" customHeight="true" outlineLevel="0" collapsed="false">
      <c r="A796" s="94" t="s">
        <v>947</v>
      </c>
      <c r="B796" s="95" t="s">
        <v>64</v>
      </c>
      <c r="C796" s="96" t="n">
        <v>17257</v>
      </c>
      <c r="D796" s="85" t="n">
        <f aca="false">C796*0.26</f>
        <v>4486.82</v>
      </c>
      <c r="E796" s="85" t="n">
        <f aca="false">D796/4</f>
        <v>1121.705</v>
      </c>
      <c r="F796" s="86" t="s">
        <v>53</v>
      </c>
      <c r="G796" s="86" t="s">
        <v>54</v>
      </c>
      <c r="H796" s="98" t="s">
        <v>65</v>
      </c>
      <c r="I796" s="99" t="s">
        <v>66</v>
      </c>
      <c r="J796" s="99" t="s">
        <v>67</v>
      </c>
    </row>
    <row r="797" customFormat="false" ht="30" hidden="false" customHeight="true" outlineLevel="0" collapsed="false">
      <c r="A797" s="94" t="s">
        <v>948</v>
      </c>
      <c r="B797" s="95" t="s">
        <v>79</v>
      </c>
      <c r="C797" s="96" t="n">
        <v>5996</v>
      </c>
      <c r="D797" s="85" t="n">
        <f aca="false">C797*0.26</f>
        <v>1558.96</v>
      </c>
      <c r="E797" s="85" t="n">
        <f aca="false">D797/4</f>
        <v>389.74</v>
      </c>
      <c r="F797" s="86" t="s">
        <v>53</v>
      </c>
      <c r="G797" s="86" t="s">
        <v>54</v>
      </c>
      <c r="H797" s="98" t="s">
        <v>80</v>
      </c>
      <c r="I797" s="99" t="s">
        <v>81</v>
      </c>
      <c r="J797" s="99" t="s">
        <v>82</v>
      </c>
    </row>
    <row r="798" customFormat="false" ht="30" hidden="false" customHeight="true" outlineLevel="0" collapsed="false">
      <c r="A798" s="94" t="s">
        <v>949</v>
      </c>
      <c r="B798" s="95" t="s">
        <v>105</v>
      </c>
      <c r="C798" s="96" t="n">
        <v>5518</v>
      </c>
      <c r="D798" s="85" t="n">
        <f aca="false">C798*0.26</f>
        <v>1434.68</v>
      </c>
      <c r="E798" s="85" t="n">
        <f aca="false">D798/4</f>
        <v>358.67</v>
      </c>
      <c r="F798" s="86" t="s">
        <v>53</v>
      </c>
      <c r="G798" s="86" t="s">
        <v>54</v>
      </c>
      <c r="H798" s="98" t="s">
        <v>106</v>
      </c>
      <c r="I798" s="99" t="s">
        <v>107</v>
      </c>
      <c r="J798" s="99" t="s">
        <v>108</v>
      </c>
    </row>
    <row r="799" customFormat="false" ht="30" hidden="false" customHeight="true" outlineLevel="0" collapsed="false">
      <c r="A799" s="94" t="s">
        <v>950</v>
      </c>
      <c r="B799" s="95" t="s">
        <v>160</v>
      </c>
      <c r="C799" s="96" t="n">
        <v>4061</v>
      </c>
      <c r="D799" s="85" t="n">
        <f aca="false">C799*0.26</f>
        <v>1055.86</v>
      </c>
      <c r="E799" s="85" t="n">
        <f aca="false">D799/4</f>
        <v>263.965</v>
      </c>
      <c r="F799" s="86" t="s">
        <v>53</v>
      </c>
      <c r="G799" s="86" t="s">
        <v>54</v>
      </c>
      <c r="H799" s="98" t="s">
        <v>161</v>
      </c>
      <c r="I799" s="99" t="s">
        <v>162</v>
      </c>
      <c r="J799" s="99" t="s">
        <v>163</v>
      </c>
    </row>
    <row r="800" customFormat="false" ht="30" hidden="false" customHeight="true" outlineLevel="0" collapsed="false">
      <c r="A800" s="94" t="s">
        <v>951</v>
      </c>
      <c r="B800" s="95" t="s">
        <v>218</v>
      </c>
      <c r="C800" s="96" t="n">
        <v>29670</v>
      </c>
      <c r="D800" s="85" t="n">
        <f aca="false">C800*0.26</f>
        <v>7714.2</v>
      </c>
      <c r="E800" s="85" t="n">
        <f aca="false">D800/4</f>
        <v>1928.55</v>
      </c>
      <c r="F800" s="86" t="s">
        <v>53</v>
      </c>
      <c r="G800" s="86" t="s">
        <v>54</v>
      </c>
      <c r="H800" s="98" t="s">
        <v>219</v>
      </c>
      <c r="I800" s="99" t="s">
        <v>220</v>
      </c>
      <c r="J800" s="99" t="s">
        <v>221</v>
      </c>
    </row>
    <row r="801" customFormat="false" ht="30" hidden="false" customHeight="true" outlineLevel="0" collapsed="false">
      <c r="A801" s="94" t="s">
        <v>952</v>
      </c>
      <c r="B801" s="95" t="s">
        <v>64</v>
      </c>
      <c r="C801" s="96" t="n">
        <v>3243</v>
      </c>
      <c r="D801" s="85" t="n">
        <f aca="false">C801*0.26</f>
        <v>843.18</v>
      </c>
      <c r="E801" s="85" t="n">
        <f aca="false">D801/4</f>
        <v>210.795</v>
      </c>
      <c r="F801" s="86" t="s">
        <v>53</v>
      </c>
      <c r="G801" s="86" t="s">
        <v>54</v>
      </c>
      <c r="H801" s="98" t="s">
        <v>65</v>
      </c>
      <c r="I801" s="99" t="s">
        <v>66</v>
      </c>
      <c r="J801" s="99" t="s">
        <v>67</v>
      </c>
    </row>
    <row r="802" customFormat="false" ht="30" hidden="false" customHeight="true" outlineLevel="0" collapsed="false">
      <c r="A802" s="94" t="s">
        <v>953</v>
      </c>
      <c r="B802" s="95" t="s">
        <v>84</v>
      </c>
      <c r="C802" s="96" t="n">
        <v>3575</v>
      </c>
      <c r="D802" s="85" t="n">
        <f aca="false">C802*0.26</f>
        <v>929.5</v>
      </c>
      <c r="E802" s="85" t="n">
        <f aca="false">D802/4</f>
        <v>232.375</v>
      </c>
      <c r="F802" s="86" t="s">
        <v>53</v>
      </c>
      <c r="G802" s="86" t="s">
        <v>54</v>
      </c>
      <c r="H802" s="98" t="s">
        <v>85</v>
      </c>
      <c r="I802" s="99" t="s">
        <v>86</v>
      </c>
      <c r="J802" s="99" t="s">
        <v>87</v>
      </c>
    </row>
    <row r="803" customFormat="false" ht="30" hidden="false" customHeight="true" outlineLevel="0" collapsed="false">
      <c r="A803" s="94" t="s">
        <v>954</v>
      </c>
      <c r="B803" s="95" t="s">
        <v>89</v>
      </c>
      <c r="C803" s="96" t="n">
        <v>1816</v>
      </c>
      <c r="D803" s="85" t="n">
        <f aca="false">C803*0.26</f>
        <v>472.16</v>
      </c>
      <c r="E803" s="85" t="n">
        <f aca="false">D803/4</f>
        <v>118.04</v>
      </c>
      <c r="F803" s="86" t="s">
        <v>53</v>
      </c>
      <c r="G803" s="86" t="s">
        <v>54</v>
      </c>
      <c r="H803" s="98" t="s">
        <v>90</v>
      </c>
      <c r="I803" s="99" t="s">
        <v>91</v>
      </c>
      <c r="J803" s="99" t="s">
        <v>92</v>
      </c>
    </row>
    <row r="804" customFormat="false" ht="30" hidden="false" customHeight="true" outlineLevel="0" collapsed="false">
      <c r="A804" s="94" t="s">
        <v>955</v>
      </c>
      <c r="B804" s="95" t="s">
        <v>210</v>
      </c>
      <c r="C804" s="96" t="n">
        <v>3762</v>
      </c>
      <c r="D804" s="85" t="n">
        <f aca="false">C804*0.26</f>
        <v>978.12</v>
      </c>
      <c r="E804" s="85" t="n">
        <f aca="false">D804/4</f>
        <v>244.53</v>
      </c>
      <c r="F804" s="86" t="s">
        <v>53</v>
      </c>
      <c r="G804" s="86" t="s">
        <v>54</v>
      </c>
      <c r="H804" s="98" t="s">
        <v>211</v>
      </c>
      <c r="I804" s="99" t="s">
        <v>212</v>
      </c>
      <c r="J804" s="99" t="s">
        <v>213</v>
      </c>
    </row>
    <row r="805" customFormat="false" ht="30" hidden="false" customHeight="true" outlineLevel="0" collapsed="false">
      <c r="A805" s="94" t="s">
        <v>956</v>
      </c>
      <c r="B805" s="95" t="s">
        <v>79</v>
      </c>
      <c r="C805" s="96" t="n">
        <v>14194</v>
      </c>
      <c r="D805" s="85" t="n">
        <f aca="false">C805*0.26</f>
        <v>3690.44</v>
      </c>
      <c r="E805" s="85" t="n">
        <f aca="false">D805/4</f>
        <v>922.61</v>
      </c>
      <c r="F805" s="86" t="s">
        <v>53</v>
      </c>
      <c r="G805" s="86" t="s">
        <v>54</v>
      </c>
      <c r="H805" s="98" t="s">
        <v>80</v>
      </c>
      <c r="I805" s="99" t="s">
        <v>81</v>
      </c>
      <c r="J805" s="99" t="s">
        <v>82</v>
      </c>
    </row>
    <row r="806" customFormat="false" ht="30" hidden="false" customHeight="true" outlineLevel="0" collapsed="false">
      <c r="A806" s="94" t="s">
        <v>957</v>
      </c>
      <c r="B806" s="95" t="s">
        <v>69</v>
      </c>
      <c r="C806" s="96" t="n">
        <v>11661</v>
      </c>
      <c r="D806" s="85" t="n">
        <f aca="false">C806*0.26</f>
        <v>3031.86</v>
      </c>
      <c r="E806" s="85" t="n">
        <f aca="false">D806/4</f>
        <v>757.965</v>
      </c>
      <c r="F806" s="86" t="s">
        <v>53</v>
      </c>
      <c r="G806" s="86" t="s">
        <v>54</v>
      </c>
      <c r="H806" s="98" t="s">
        <v>70</v>
      </c>
      <c r="I806" s="99" t="s">
        <v>71</v>
      </c>
      <c r="J806" s="99" t="s">
        <v>72</v>
      </c>
    </row>
    <row r="807" s="93" customFormat="true" ht="30" hidden="false" customHeight="true" outlineLevel="0" collapsed="false">
      <c r="A807" s="104" t="s">
        <v>958</v>
      </c>
      <c r="B807" s="95" t="s">
        <v>94</v>
      </c>
      <c r="C807" s="105" t="n">
        <v>127247</v>
      </c>
      <c r="D807" s="85" t="n">
        <f aca="false">C807*0.26</f>
        <v>33084.22</v>
      </c>
      <c r="E807" s="106" t="n">
        <f aca="false">D807/4</f>
        <v>8271.055</v>
      </c>
      <c r="F807" s="93" t="s">
        <v>121</v>
      </c>
      <c r="G807" s="93" t="s">
        <v>122</v>
      </c>
      <c r="H807" s="98" t="s">
        <v>95</v>
      </c>
      <c r="I807" s="99" t="s">
        <v>96</v>
      </c>
      <c r="J807" s="99" t="s">
        <v>97</v>
      </c>
    </row>
    <row r="808" customFormat="false" ht="30" hidden="false" customHeight="true" outlineLevel="0" collapsed="false">
      <c r="A808" s="94" t="s">
        <v>959</v>
      </c>
      <c r="B808" s="95" t="s">
        <v>74</v>
      </c>
      <c r="C808" s="96" t="n">
        <v>76122</v>
      </c>
      <c r="D808" s="85" t="n">
        <f aca="false">C808*0.26</f>
        <v>19791.72</v>
      </c>
      <c r="E808" s="85" t="n">
        <f aca="false">D808/4</f>
        <v>4947.93</v>
      </c>
      <c r="F808" s="86" t="s">
        <v>53</v>
      </c>
      <c r="G808" s="86" t="s">
        <v>54</v>
      </c>
      <c r="H808" s="101" t="s">
        <v>75</v>
      </c>
      <c r="I808" s="99" t="s">
        <v>76</v>
      </c>
      <c r="J808" s="102" t="s">
        <v>77</v>
      </c>
    </row>
    <row r="809" customFormat="false" ht="30" hidden="false" customHeight="true" outlineLevel="0" collapsed="false">
      <c r="A809" s="94" t="s">
        <v>960</v>
      </c>
      <c r="B809" s="95" t="s">
        <v>203</v>
      </c>
      <c r="C809" s="96" t="n">
        <v>6547</v>
      </c>
      <c r="D809" s="85" t="n">
        <f aca="false">C809*0.26</f>
        <v>1702.22</v>
      </c>
      <c r="E809" s="85" t="n">
        <f aca="false">D809/4</f>
        <v>425.555</v>
      </c>
      <c r="F809" s="86" t="s">
        <v>53</v>
      </c>
      <c r="G809" s="86" t="s">
        <v>54</v>
      </c>
      <c r="H809" s="98" t="s">
        <v>204</v>
      </c>
      <c r="I809" s="99" t="s">
        <v>205</v>
      </c>
      <c r="J809" s="99" t="s">
        <v>206</v>
      </c>
    </row>
    <row r="810" customFormat="false" ht="30" hidden="false" customHeight="true" outlineLevel="0" collapsed="false">
      <c r="A810" s="94" t="s">
        <v>961</v>
      </c>
      <c r="B810" s="95" t="s">
        <v>172</v>
      </c>
      <c r="C810" s="96" t="n">
        <v>7400</v>
      </c>
      <c r="D810" s="85" t="n">
        <f aca="false">C810*0.26</f>
        <v>1924</v>
      </c>
      <c r="E810" s="85" t="n">
        <f aca="false">D810/4</f>
        <v>481</v>
      </c>
      <c r="F810" s="86" t="s">
        <v>53</v>
      </c>
      <c r="G810" s="86" t="s">
        <v>54</v>
      </c>
      <c r="H810" s="98" t="s">
        <v>173</v>
      </c>
      <c r="I810" s="99" t="s">
        <v>174</v>
      </c>
      <c r="J810" s="99" t="s">
        <v>175</v>
      </c>
    </row>
    <row r="811" customFormat="false" ht="30" hidden="false" customHeight="true" outlineLevel="0" collapsed="false">
      <c r="A811" s="94" t="s">
        <v>962</v>
      </c>
      <c r="B811" s="95" t="s">
        <v>160</v>
      </c>
      <c r="C811" s="96" t="n">
        <v>15805</v>
      </c>
      <c r="D811" s="85" t="n">
        <f aca="false">C811*0.26</f>
        <v>4109.3</v>
      </c>
      <c r="E811" s="85" t="n">
        <f aca="false">D811/4</f>
        <v>1027.325</v>
      </c>
      <c r="F811" s="86" t="s">
        <v>53</v>
      </c>
      <c r="G811" s="86" t="s">
        <v>54</v>
      </c>
      <c r="H811" s="98" t="s">
        <v>161</v>
      </c>
      <c r="I811" s="99" t="s">
        <v>162</v>
      </c>
      <c r="J811" s="99" t="s">
        <v>163</v>
      </c>
    </row>
    <row r="812" customFormat="false" ht="30" hidden="false" customHeight="true" outlineLevel="0" collapsed="false">
      <c r="A812" s="94" t="s">
        <v>963</v>
      </c>
      <c r="B812" s="95" t="s">
        <v>111</v>
      </c>
      <c r="C812" s="96" t="n">
        <v>4026</v>
      </c>
      <c r="D812" s="85" t="n">
        <f aca="false">C812*0.26</f>
        <v>1046.76</v>
      </c>
      <c r="E812" s="85" t="n">
        <f aca="false">D812/4</f>
        <v>261.69</v>
      </c>
      <c r="F812" s="86" t="s">
        <v>53</v>
      </c>
      <c r="G812" s="86" t="s">
        <v>54</v>
      </c>
      <c r="H812" s="101" t="s">
        <v>112</v>
      </c>
      <c r="I812" s="99" t="s">
        <v>113</v>
      </c>
      <c r="J812" s="99" t="s">
        <v>114</v>
      </c>
    </row>
    <row r="813" customFormat="false" ht="30" hidden="false" customHeight="true" outlineLevel="0" collapsed="false">
      <c r="A813" s="94" t="s">
        <v>964</v>
      </c>
      <c r="B813" s="95" t="s">
        <v>111</v>
      </c>
      <c r="C813" s="96" t="n">
        <v>5720</v>
      </c>
      <c r="D813" s="85" t="n">
        <f aca="false">C813*0.26</f>
        <v>1487.2</v>
      </c>
      <c r="E813" s="85" t="n">
        <f aca="false">D813/4</f>
        <v>371.8</v>
      </c>
      <c r="F813" s="86" t="s">
        <v>53</v>
      </c>
      <c r="G813" s="86" t="s">
        <v>54</v>
      </c>
      <c r="H813" s="101" t="s">
        <v>112</v>
      </c>
      <c r="I813" s="99" t="s">
        <v>113</v>
      </c>
      <c r="J813" s="99" t="s">
        <v>114</v>
      </c>
    </row>
    <row r="814" s="93" customFormat="true" ht="30" hidden="false" customHeight="true" outlineLevel="0" collapsed="false">
      <c r="A814" s="104" t="s">
        <v>965</v>
      </c>
      <c r="B814" s="95" t="s">
        <v>64</v>
      </c>
      <c r="C814" s="105" t="n">
        <v>9194</v>
      </c>
      <c r="D814" s="85" t="n">
        <f aca="false">C814*0.26</f>
        <v>2390.44</v>
      </c>
      <c r="E814" s="106" t="n">
        <f aca="false">D814/4</f>
        <v>597.61</v>
      </c>
      <c r="F814" s="93" t="s">
        <v>121</v>
      </c>
      <c r="G814" s="86" t="s">
        <v>54</v>
      </c>
      <c r="H814" s="107" t="s">
        <v>65</v>
      </c>
      <c r="I814" s="108" t="s">
        <v>66</v>
      </c>
      <c r="J814" s="108" t="s">
        <v>67</v>
      </c>
    </row>
    <row r="815" customFormat="false" ht="30" hidden="false" customHeight="true" outlineLevel="0" collapsed="false">
      <c r="A815" s="94" t="s">
        <v>966</v>
      </c>
      <c r="B815" s="95" t="s">
        <v>105</v>
      </c>
      <c r="C815" s="96" t="n">
        <v>71737</v>
      </c>
      <c r="D815" s="85" t="n">
        <f aca="false">C815*0.26</f>
        <v>18651.62</v>
      </c>
      <c r="E815" s="85" t="n">
        <f aca="false">D815/4</f>
        <v>4662.905</v>
      </c>
      <c r="F815" s="86" t="s">
        <v>53</v>
      </c>
      <c r="G815" s="86" t="s">
        <v>54</v>
      </c>
      <c r="H815" s="98" t="s">
        <v>106</v>
      </c>
      <c r="I815" s="99" t="s">
        <v>107</v>
      </c>
      <c r="J815" s="99" t="s">
        <v>108</v>
      </c>
    </row>
    <row r="816" customFormat="false" ht="30" hidden="false" customHeight="true" outlineLevel="0" collapsed="false">
      <c r="A816" s="94" t="s">
        <v>967</v>
      </c>
      <c r="B816" s="95" t="s">
        <v>59</v>
      </c>
      <c r="C816" s="96" t="n">
        <v>26431</v>
      </c>
      <c r="D816" s="85" t="n">
        <f aca="false">C816*0.26</f>
        <v>6872.06</v>
      </c>
      <c r="E816" s="85" t="n">
        <f aca="false">D816/4</f>
        <v>1718.015</v>
      </c>
      <c r="F816" s="86" t="s">
        <v>53</v>
      </c>
      <c r="G816" s="86" t="s">
        <v>54</v>
      </c>
      <c r="H816" s="98" t="s">
        <v>60</v>
      </c>
      <c r="I816" s="99" t="s">
        <v>61</v>
      </c>
      <c r="J816" s="99" t="s">
        <v>62</v>
      </c>
    </row>
    <row r="817" s="93" customFormat="true" ht="30" hidden="false" customHeight="true" outlineLevel="0" collapsed="false">
      <c r="A817" s="104" t="s">
        <v>968</v>
      </c>
      <c r="B817" s="95" t="s">
        <v>105</v>
      </c>
      <c r="C817" s="105" t="n">
        <v>52121</v>
      </c>
      <c r="D817" s="85" t="n">
        <f aca="false">C817*0.26</f>
        <v>13551.46</v>
      </c>
      <c r="E817" s="106" t="n">
        <f aca="false">D817/4</f>
        <v>3387.865</v>
      </c>
      <c r="F817" s="93" t="s">
        <v>121</v>
      </c>
      <c r="G817" s="93" t="s">
        <v>122</v>
      </c>
      <c r="H817" s="98" t="s">
        <v>106</v>
      </c>
      <c r="I817" s="99" t="s">
        <v>107</v>
      </c>
      <c r="J817" s="99" t="s">
        <v>108</v>
      </c>
    </row>
    <row r="818" customFormat="false" ht="30" hidden="false" customHeight="true" outlineLevel="0" collapsed="false">
      <c r="A818" s="94" t="s">
        <v>969</v>
      </c>
      <c r="B818" s="95" t="s">
        <v>79</v>
      </c>
      <c r="C818" s="96" t="n">
        <v>5964</v>
      </c>
      <c r="D818" s="85" t="n">
        <f aca="false">C818*0.26</f>
        <v>1550.64</v>
      </c>
      <c r="E818" s="85" t="n">
        <f aca="false">D818/4</f>
        <v>387.66</v>
      </c>
      <c r="F818" s="86" t="s">
        <v>53</v>
      </c>
      <c r="G818" s="86" t="s">
        <v>54</v>
      </c>
      <c r="H818" s="98" t="s">
        <v>80</v>
      </c>
      <c r="I818" s="99" t="s">
        <v>81</v>
      </c>
      <c r="J818" s="99" t="s">
        <v>82</v>
      </c>
    </row>
    <row r="819" customFormat="false" ht="30" hidden="false" customHeight="true" outlineLevel="0" collapsed="false">
      <c r="A819" s="94" t="s">
        <v>970</v>
      </c>
      <c r="B819" s="95" t="s">
        <v>52</v>
      </c>
      <c r="C819" s="96" t="n">
        <v>23092</v>
      </c>
      <c r="D819" s="85" t="n">
        <f aca="false">C819*0.26</f>
        <v>6003.92</v>
      </c>
      <c r="E819" s="85" t="n">
        <f aca="false">D819/4</f>
        <v>1500.98</v>
      </c>
      <c r="F819" s="86" t="s">
        <v>53</v>
      </c>
      <c r="G819" s="86" t="s">
        <v>54</v>
      </c>
      <c r="H819" s="98" t="s">
        <v>55</v>
      </c>
      <c r="I819" s="99" t="s">
        <v>56</v>
      </c>
      <c r="J819" s="99" t="s">
        <v>57</v>
      </c>
    </row>
    <row r="820" customFormat="false" ht="30" hidden="false" customHeight="true" outlineLevel="0" collapsed="false">
      <c r="A820" s="94" t="s">
        <v>971</v>
      </c>
      <c r="B820" s="95" t="s">
        <v>145</v>
      </c>
      <c r="C820" s="96" t="n">
        <v>17245</v>
      </c>
      <c r="D820" s="85" t="n">
        <f aca="false">C820*0.26</f>
        <v>4483.7</v>
      </c>
      <c r="E820" s="85" t="n">
        <f aca="false">D820/4</f>
        <v>1120.925</v>
      </c>
      <c r="F820" s="86" t="s">
        <v>53</v>
      </c>
      <c r="G820" s="86" t="s">
        <v>54</v>
      </c>
      <c r="H820" s="98" t="s">
        <v>146</v>
      </c>
      <c r="I820" s="99" t="s">
        <v>147</v>
      </c>
      <c r="J820" s="99" t="s">
        <v>148</v>
      </c>
    </row>
    <row r="821" customFormat="false" ht="30" hidden="false" customHeight="true" outlineLevel="0" collapsed="false">
      <c r="A821" s="94" t="s">
        <v>972</v>
      </c>
      <c r="B821" s="95" t="s">
        <v>105</v>
      </c>
      <c r="C821" s="96" t="n">
        <v>4891</v>
      </c>
      <c r="D821" s="85" t="n">
        <f aca="false">C821*0.26</f>
        <v>1271.66</v>
      </c>
      <c r="E821" s="85" t="n">
        <f aca="false">D821/4</f>
        <v>317.915</v>
      </c>
      <c r="F821" s="86" t="s">
        <v>53</v>
      </c>
      <c r="G821" s="86" t="s">
        <v>54</v>
      </c>
      <c r="H821" s="101" t="s">
        <v>112</v>
      </c>
      <c r="I821" s="99" t="s">
        <v>113</v>
      </c>
      <c r="J821" s="99" t="s">
        <v>114</v>
      </c>
    </row>
    <row r="822" customFormat="false" ht="30" hidden="false" customHeight="true" outlineLevel="0" collapsed="false">
      <c r="A822" s="94" t="s">
        <v>973</v>
      </c>
      <c r="B822" s="95" t="s">
        <v>160</v>
      </c>
      <c r="C822" s="96" t="n">
        <v>94194</v>
      </c>
      <c r="D822" s="85" t="n">
        <f aca="false">C822*0.26</f>
        <v>24490.44</v>
      </c>
      <c r="E822" s="85" t="n">
        <f aca="false">D822/4</f>
        <v>6122.61</v>
      </c>
      <c r="F822" s="86" t="s">
        <v>53</v>
      </c>
      <c r="G822" s="86" t="s">
        <v>54</v>
      </c>
      <c r="H822" s="98" t="s">
        <v>161</v>
      </c>
      <c r="I822" s="99" t="s">
        <v>162</v>
      </c>
      <c r="J822" s="99" t="s">
        <v>163</v>
      </c>
    </row>
    <row r="823" customFormat="false" ht="30" hidden="false" customHeight="true" outlineLevel="0" collapsed="false">
      <c r="A823" s="94" t="s">
        <v>974</v>
      </c>
      <c r="B823" s="95" t="s">
        <v>240</v>
      </c>
      <c r="C823" s="96" t="n">
        <v>11834</v>
      </c>
      <c r="D823" s="85" t="n">
        <f aca="false">C823*0.26</f>
        <v>3076.84</v>
      </c>
      <c r="E823" s="85" t="n">
        <f aca="false">D823/4</f>
        <v>769.21</v>
      </c>
      <c r="F823" s="86" t="s">
        <v>53</v>
      </c>
      <c r="G823" s="86" t="s">
        <v>54</v>
      </c>
      <c r="H823" s="98" t="s">
        <v>241</v>
      </c>
      <c r="I823" s="99" t="s">
        <v>242</v>
      </c>
      <c r="J823" s="99" t="s">
        <v>243</v>
      </c>
    </row>
    <row r="824" customFormat="false" ht="30" hidden="false" customHeight="true" outlineLevel="0" collapsed="false">
      <c r="A824" s="94" t="s">
        <v>975</v>
      </c>
      <c r="B824" s="95" t="s">
        <v>74</v>
      </c>
      <c r="C824" s="96" t="n">
        <v>12094</v>
      </c>
      <c r="D824" s="85" t="n">
        <f aca="false">C824*0.26</f>
        <v>3144.44</v>
      </c>
      <c r="E824" s="85" t="n">
        <f aca="false">D824/4</f>
        <v>786.11</v>
      </c>
      <c r="F824" s="86" t="s">
        <v>53</v>
      </c>
      <c r="G824" s="86" t="s">
        <v>54</v>
      </c>
      <c r="H824" s="101" t="s">
        <v>75</v>
      </c>
      <c r="I824" s="99" t="s">
        <v>76</v>
      </c>
      <c r="J824" s="102" t="s">
        <v>77</v>
      </c>
    </row>
    <row r="825" s="93" customFormat="true" ht="30" hidden="false" customHeight="true" outlineLevel="0" collapsed="false">
      <c r="A825" s="104" t="s">
        <v>976</v>
      </c>
      <c r="B825" s="95" t="s">
        <v>84</v>
      </c>
      <c r="C825" s="105" t="n">
        <v>287760</v>
      </c>
      <c r="D825" s="85" t="n">
        <f aca="false">C825*0.26</f>
        <v>74817.6</v>
      </c>
      <c r="E825" s="106" t="n">
        <f aca="false">D825/4</f>
        <v>18704.4</v>
      </c>
      <c r="F825" s="93" t="s">
        <v>121</v>
      </c>
      <c r="G825" s="93" t="s">
        <v>122</v>
      </c>
      <c r="H825" s="98" t="s">
        <v>85</v>
      </c>
      <c r="I825" s="99" t="s">
        <v>86</v>
      </c>
      <c r="J825" s="99" t="s">
        <v>87</v>
      </c>
    </row>
    <row r="826" s="93" customFormat="true" ht="30" hidden="false" customHeight="true" outlineLevel="0" collapsed="false">
      <c r="A826" s="104" t="s">
        <v>977</v>
      </c>
      <c r="B826" s="95" t="s">
        <v>52</v>
      </c>
      <c r="C826" s="105" t="n">
        <v>608369</v>
      </c>
      <c r="D826" s="85" t="n">
        <f aca="false">C826*0.26</f>
        <v>158175.94</v>
      </c>
      <c r="E826" s="106" t="n">
        <f aca="false">D826/4</f>
        <v>39543.985</v>
      </c>
      <c r="F826" s="93" t="s">
        <v>121</v>
      </c>
      <c r="G826" s="93" t="s">
        <v>122</v>
      </c>
      <c r="H826" s="98" t="s">
        <v>55</v>
      </c>
      <c r="I826" s="99" t="s">
        <v>56</v>
      </c>
      <c r="J826" s="99" t="s">
        <v>57</v>
      </c>
    </row>
    <row r="827" customFormat="false" ht="30" hidden="false" customHeight="true" outlineLevel="0" collapsed="false">
      <c r="A827" s="94" t="s">
        <v>978</v>
      </c>
      <c r="B827" s="95" t="s">
        <v>94</v>
      </c>
      <c r="C827" s="96" t="n">
        <v>2770</v>
      </c>
      <c r="D827" s="85" t="n">
        <f aca="false">C827*0.26</f>
        <v>720.2</v>
      </c>
      <c r="E827" s="85" t="n">
        <f aca="false">D827/4</f>
        <v>180.05</v>
      </c>
      <c r="F827" s="86" t="s">
        <v>53</v>
      </c>
      <c r="G827" s="86" t="s">
        <v>54</v>
      </c>
      <c r="H827" s="98" t="s">
        <v>95</v>
      </c>
      <c r="I827" s="99" t="s">
        <v>96</v>
      </c>
      <c r="J827" s="99" t="s">
        <v>97</v>
      </c>
    </row>
    <row r="828" customFormat="false" ht="30" hidden="false" customHeight="true" outlineLevel="0" collapsed="false">
      <c r="A828" s="94" t="s">
        <v>979</v>
      </c>
      <c r="B828" s="95" t="s">
        <v>184</v>
      </c>
      <c r="C828" s="96" t="n">
        <v>74435</v>
      </c>
      <c r="D828" s="85" t="n">
        <f aca="false">C828*0.26</f>
        <v>19353.1</v>
      </c>
      <c r="E828" s="85" t="n">
        <f aca="false">D828/4</f>
        <v>4838.275</v>
      </c>
      <c r="F828" s="86" t="s">
        <v>53</v>
      </c>
      <c r="G828" s="86" t="s">
        <v>54</v>
      </c>
      <c r="H828" s="98" t="s">
        <v>185</v>
      </c>
      <c r="I828" s="99" t="s">
        <v>186</v>
      </c>
      <c r="J828" s="99" t="s">
        <v>187</v>
      </c>
    </row>
    <row r="829" customFormat="false" ht="30" hidden="false" customHeight="true" outlineLevel="0" collapsed="false">
      <c r="A829" s="94" t="s">
        <v>980</v>
      </c>
      <c r="B829" s="95" t="s">
        <v>84</v>
      </c>
      <c r="C829" s="96" t="n">
        <v>4593</v>
      </c>
      <c r="D829" s="85" t="n">
        <f aca="false">C829*0.26</f>
        <v>1194.18</v>
      </c>
      <c r="E829" s="85" t="n">
        <f aca="false">D829/4</f>
        <v>298.545</v>
      </c>
      <c r="F829" s="86" t="s">
        <v>53</v>
      </c>
      <c r="G829" s="86" t="s">
        <v>54</v>
      </c>
      <c r="H829" s="98" t="s">
        <v>85</v>
      </c>
      <c r="I829" s="99" t="s">
        <v>86</v>
      </c>
      <c r="J829" s="99" t="s">
        <v>87</v>
      </c>
    </row>
    <row r="830" customFormat="false" ht="30" hidden="false" customHeight="true" outlineLevel="0" collapsed="false">
      <c r="A830" s="94" t="s">
        <v>981</v>
      </c>
      <c r="B830" s="95" t="s">
        <v>184</v>
      </c>
      <c r="C830" s="96" t="n">
        <v>3173</v>
      </c>
      <c r="D830" s="85" t="n">
        <f aca="false">C830*0.26</f>
        <v>824.98</v>
      </c>
      <c r="E830" s="85" t="n">
        <f aca="false">D830/4</f>
        <v>206.245</v>
      </c>
      <c r="F830" s="86" t="s">
        <v>53</v>
      </c>
      <c r="G830" s="86" t="s">
        <v>54</v>
      </c>
      <c r="H830" s="98" t="s">
        <v>185</v>
      </c>
      <c r="I830" s="99" t="s">
        <v>186</v>
      </c>
      <c r="J830" s="99" t="s">
        <v>187</v>
      </c>
    </row>
    <row r="831" customFormat="false" ht="30" hidden="false" customHeight="true" outlineLevel="0" collapsed="false">
      <c r="A831" s="94" t="s">
        <v>982</v>
      </c>
      <c r="B831" s="95" t="s">
        <v>69</v>
      </c>
      <c r="C831" s="96" t="n">
        <v>10203</v>
      </c>
      <c r="D831" s="85" t="n">
        <f aca="false">C831*0.26</f>
        <v>2652.78</v>
      </c>
      <c r="E831" s="85" t="n">
        <f aca="false">D831/4</f>
        <v>663.195</v>
      </c>
      <c r="F831" s="86" t="s">
        <v>53</v>
      </c>
      <c r="G831" s="86" t="s">
        <v>54</v>
      </c>
      <c r="H831" s="98" t="s">
        <v>70</v>
      </c>
      <c r="I831" s="99" t="s">
        <v>71</v>
      </c>
      <c r="J831" s="99" t="s">
        <v>72</v>
      </c>
    </row>
    <row r="832" customFormat="false" ht="30" hidden="false" customHeight="true" outlineLevel="0" collapsed="false">
      <c r="A832" s="94" t="s">
        <v>983</v>
      </c>
      <c r="B832" s="95" t="s">
        <v>240</v>
      </c>
      <c r="C832" s="96" t="n">
        <v>11489</v>
      </c>
      <c r="D832" s="85" t="n">
        <f aca="false">C832*0.26</f>
        <v>2987.14</v>
      </c>
      <c r="E832" s="85" t="n">
        <f aca="false">D832/4</f>
        <v>746.785</v>
      </c>
      <c r="F832" s="86" t="s">
        <v>53</v>
      </c>
      <c r="G832" s="86" t="s">
        <v>54</v>
      </c>
      <c r="H832" s="98" t="s">
        <v>241</v>
      </c>
      <c r="I832" s="99" t="s">
        <v>242</v>
      </c>
      <c r="J832" s="99" t="s">
        <v>243</v>
      </c>
    </row>
    <row r="833" customFormat="false" ht="30" hidden="false" customHeight="true" outlineLevel="0" collapsed="false">
      <c r="A833" s="94" t="s">
        <v>984</v>
      </c>
      <c r="B833" s="95" t="s">
        <v>74</v>
      </c>
      <c r="C833" s="96" t="n">
        <v>6575</v>
      </c>
      <c r="D833" s="85" t="n">
        <f aca="false">C833*0.26</f>
        <v>1709.5</v>
      </c>
      <c r="E833" s="85" t="n">
        <f aca="false">D833/4</f>
        <v>427.375</v>
      </c>
      <c r="F833" s="86" t="s">
        <v>53</v>
      </c>
      <c r="G833" s="86" t="s">
        <v>54</v>
      </c>
      <c r="H833" s="101" t="s">
        <v>75</v>
      </c>
      <c r="I833" s="99" t="s">
        <v>76</v>
      </c>
      <c r="J833" s="102" t="s">
        <v>77</v>
      </c>
    </row>
    <row r="834" customFormat="false" ht="30" hidden="false" customHeight="true" outlineLevel="0" collapsed="false">
      <c r="A834" s="94" t="s">
        <v>985</v>
      </c>
      <c r="B834" s="95" t="s">
        <v>134</v>
      </c>
      <c r="C834" s="96" t="n">
        <v>2098</v>
      </c>
      <c r="D834" s="85" t="n">
        <f aca="false">C834*0.26</f>
        <v>545.48</v>
      </c>
      <c r="E834" s="85" t="n">
        <f aca="false">D834/4</f>
        <v>136.37</v>
      </c>
      <c r="F834" s="86" t="s">
        <v>53</v>
      </c>
      <c r="G834" s="86" t="s">
        <v>54</v>
      </c>
      <c r="H834" s="98" t="s">
        <v>135</v>
      </c>
      <c r="I834" s="99" t="s">
        <v>136</v>
      </c>
      <c r="J834" s="99" t="s">
        <v>137</v>
      </c>
    </row>
    <row r="835" customFormat="false" ht="30" hidden="false" customHeight="true" outlineLevel="0" collapsed="false">
      <c r="A835" s="94" t="s">
        <v>986</v>
      </c>
      <c r="B835" s="95" t="s">
        <v>218</v>
      </c>
      <c r="C835" s="96" t="n">
        <v>4734</v>
      </c>
      <c r="D835" s="85" t="n">
        <f aca="false">C835*0.26</f>
        <v>1230.84</v>
      </c>
      <c r="E835" s="85" t="n">
        <f aca="false">D835/4</f>
        <v>307.71</v>
      </c>
      <c r="F835" s="86" t="s">
        <v>53</v>
      </c>
      <c r="G835" s="86" t="s">
        <v>54</v>
      </c>
      <c r="H835" s="98" t="s">
        <v>219</v>
      </c>
      <c r="I835" s="99" t="s">
        <v>220</v>
      </c>
      <c r="J835" s="99" t="s">
        <v>221</v>
      </c>
    </row>
    <row r="836" customFormat="false" ht="30" hidden="false" customHeight="true" outlineLevel="0" collapsed="false">
      <c r="A836" s="94" t="s">
        <v>105</v>
      </c>
      <c r="B836" s="95" t="s">
        <v>105</v>
      </c>
      <c r="C836" s="96" t="n">
        <v>116120</v>
      </c>
      <c r="D836" s="85" t="n">
        <f aca="false">C836*0.26</f>
        <v>30191.2</v>
      </c>
      <c r="E836" s="85" t="n">
        <f aca="false">D836/4</f>
        <v>7547.8</v>
      </c>
      <c r="F836" s="86" t="s">
        <v>53</v>
      </c>
      <c r="G836" s="86" t="s">
        <v>54</v>
      </c>
      <c r="H836" s="98" t="s">
        <v>106</v>
      </c>
      <c r="I836" s="99" t="s">
        <v>107</v>
      </c>
      <c r="J836" s="99" t="s">
        <v>108</v>
      </c>
    </row>
    <row r="837" customFormat="false" ht="30" hidden="false" customHeight="true" outlineLevel="0" collapsed="false">
      <c r="A837" s="94" t="s">
        <v>987</v>
      </c>
      <c r="B837" s="95" t="s">
        <v>172</v>
      </c>
      <c r="C837" s="96" t="n">
        <v>5997</v>
      </c>
      <c r="D837" s="85" t="n">
        <f aca="false">C837*0.26</f>
        <v>1559.22</v>
      </c>
      <c r="E837" s="85" t="n">
        <f aca="false">D837/4</f>
        <v>389.805</v>
      </c>
      <c r="F837" s="86" t="s">
        <v>53</v>
      </c>
      <c r="G837" s="86" t="s">
        <v>54</v>
      </c>
      <c r="H837" s="98" t="s">
        <v>173</v>
      </c>
      <c r="I837" s="99" t="s">
        <v>174</v>
      </c>
      <c r="J837" s="99" t="s">
        <v>175</v>
      </c>
    </row>
    <row r="838" customFormat="false" ht="30" hidden="false" customHeight="true" outlineLevel="0" collapsed="false">
      <c r="A838" s="94" t="s">
        <v>988</v>
      </c>
      <c r="B838" s="95" t="s">
        <v>258</v>
      </c>
      <c r="C838" s="96" t="n">
        <v>34379</v>
      </c>
      <c r="D838" s="85" t="n">
        <f aca="false">C838*0.26</f>
        <v>8938.54</v>
      </c>
      <c r="E838" s="85" t="n">
        <f aca="false">D838/4</f>
        <v>2234.635</v>
      </c>
      <c r="F838" s="86" t="s">
        <v>53</v>
      </c>
      <c r="G838" s="86" t="s">
        <v>54</v>
      </c>
      <c r="H838" s="98" t="s">
        <v>259</v>
      </c>
      <c r="I838" s="99" t="s">
        <v>260</v>
      </c>
      <c r="J838" s="99" t="s">
        <v>261</v>
      </c>
    </row>
    <row r="839" customFormat="false" ht="30" hidden="false" customHeight="true" outlineLevel="0" collapsed="false">
      <c r="A839" s="94" t="s">
        <v>989</v>
      </c>
      <c r="B839" s="95" t="s">
        <v>240</v>
      </c>
      <c r="C839" s="96" t="n">
        <v>19081</v>
      </c>
      <c r="D839" s="85" t="n">
        <f aca="false">C839*0.26</f>
        <v>4961.06</v>
      </c>
      <c r="E839" s="85" t="n">
        <f aca="false">D839/4</f>
        <v>1240.265</v>
      </c>
      <c r="F839" s="86" t="s">
        <v>53</v>
      </c>
      <c r="G839" s="86" t="s">
        <v>54</v>
      </c>
      <c r="H839" s="98" t="s">
        <v>241</v>
      </c>
      <c r="I839" s="99" t="s">
        <v>242</v>
      </c>
      <c r="J839" s="99" t="s">
        <v>243</v>
      </c>
    </row>
    <row r="840" customFormat="false" ht="30" hidden="false" customHeight="true" outlineLevel="0" collapsed="false">
      <c r="A840" s="94" t="s">
        <v>990</v>
      </c>
      <c r="B840" s="95" t="s">
        <v>172</v>
      </c>
      <c r="C840" s="96" t="n">
        <v>19327</v>
      </c>
      <c r="D840" s="85" t="n">
        <f aca="false">C840*0.26</f>
        <v>5025.02</v>
      </c>
      <c r="E840" s="85" t="n">
        <f aca="false">D840/4</f>
        <v>1256.255</v>
      </c>
      <c r="F840" s="86" t="s">
        <v>53</v>
      </c>
      <c r="G840" s="86" t="s">
        <v>54</v>
      </c>
      <c r="H840" s="98" t="s">
        <v>173</v>
      </c>
      <c r="I840" s="99" t="s">
        <v>174</v>
      </c>
      <c r="J840" s="99" t="s">
        <v>175</v>
      </c>
    </row>
    <row r="841" customFormat="false" ht="30" hidden="false" customHeight="true" outlineLevel="0" collapsed="false">
      <c r="A841" s="94" t="s">
        <v>991</v>
      </c>
      <c r="B841" s="95" t="s">
        <v>218</v>
      </c>
      <c r="C841" s="96" t="n">
        <v>8015</v>
      </c>
      <c r="D841" s="85" t="n">
        <f aca="false">C841*0.26</f>
        <v>2083.9</v>
      </c>
      <c r="E841" s="85" t="n">
        <f aca="false">D841/4</f>
        <v>520.975</v>
      </c>
      <c r="F841" s="86" t="s">
        <v>53</v>
      </c>
      <c r="G841" s="86" t="s">
        <v>54</v>
      </c>
      <c r="H841" s="98" t="s">
        <v>219</v>
      </c>
      <c r="I841" s="99" t="s">
        <v>220</v>
      </c>
      <c r="J841" s="99" t="s">
        <v>221</v>
      </c>
    </row>
    <row r="842" customFormat="false" ht="30" hidden="false" customHeight="true" outlineLevel="0" collapsed="false">
      <c r="A842" s="94" t="s">
        <v>992</v>
      </c>
      <c r="B842" s="95" t="s">
        <v>145</v>
      </c>
      <c r="C842" s="96" t="n">
        <v>5725</v>
      </c>
      <c r="D842" s="85" t="n">
        <f aca="false">C842*0.26</f>
        <v>1488.5</v>
      </c>
      <c r="E842" s="85" t="n">
        <f aca="false">D842/4</f>
        <v>372.125</v>
      </c>
      <c r="F842" s="86" t="s">
        <v>53</v>
      </c>
      <c r="G842" s="86" t="s">
        <v>54</v>
      </c>
      <c r="H842" s="98" t="s">
        <v>146</v>
      </c>
      <c r="I842" s="99" t="s">
        <v>147</v>
      </c>
      <c r="J842" s="99" t="s">
        <v>148</v>
      </c>
    </row>
    <row r="843" customFormat="false" ht="30" hidden="false" customHeight="true" outlineLevel="0" collapsed="false">
      <c r="A843" s="94" t="s">
        <v>993</v>
      </c>
      <c r="B843" s="95" t="s">
        <v>84</v>
      </c>
      <c r="C843" s="96" t="n">
        <v>3667</v>
      </c>
      <c r="D843" s="85" t="n">
        <f aca="false">C843*0.26</f>
        <v>953.42</v>
      </c>
      <c r="E843" s="85" t="n">
        <f aca="false">D843/4</f>
        <v>238.355</v>
      </c>
      <c r="F843" s="86" t="s">
        <v>53</v>
      </c>
      <c r="G843" s="86" t="s">
        <v>54</v>
      </c>
      <c r="H843" s="98" t="s">
        <v>85</v>
      </c>
      <c r="I843" s="99" t="s">
        <v>86</v>
      </c>
      <c r="J843" s="99" t="s">
        <v>87</v>
      </c>
    </row>
    <row r="844" customFormat="false" ht="30" hidden="false" customHeight="true" outlineLevel="0" collapsed="false">
      <c r="A844" s="94" t="s">
        <v>994</v>
      </c>
      <c r="B844" s="95" t="s">
        <v>69</v>
      </c>
      <c r="C844" s="96" t="n">
        <v>4551</v>
      </c>
      <c r="D844" s="85" t="n">
        <f aca="false">C844*0.26</f>
        <v>1183.26</v>
      </c>
      <c r="E844" s="85" t="n">
        <f aca="false">D844/4</f>
        <v>295.815</v>
      </c>
      <c r="F844" s="86" t="s">
        <v>53</v>
      </c>
      <c r="G844" s="86" t="s">
        <v>54</v>
      </c>
      <c r="H844" s="101" t="s">
        <v>75</v>
      </c>
      <c r="I844" s="99" t="s">
        <v>76</v>
      </c>
      <c r="J844" s="102" t="s">
        <v>77</v>
      </c>
    </row>
    <row r="845" customFormat="false" ht="30" hidden="false" customHeight="true" outlineLevel="0" collapsed="false">
      <c r="A845" s="94" t="s">
        <v>995</v>
      </c>
      <c r="B845" s="95" t="s">
        <v>210</v>
      </c>
      <c r="C845" s="96" t="n">
        <v>91491</v>
      </c>
      <c r="D845" s="85" t="n">
        <f aca="false">C845*0.26</f>
        <v>23787.66</v>
      </c>
      <c r="E845" s="85" t="n">
        <f aca="false">D845/4</f>
        <v>5946.915</v>
      </c>
      <c r="F845" s="86" t="s">
        <v>53</v>
      </c>
      <c r="G845" s="86" t="s">
        <v>54</v>
      </c>
      <c r="H845" s="98" t="s">
        <v>211</v>
      </c>
      <c r="I845" s="99" t="s">
        <v>212</v>
      </c>
      <c r="J845" s="99" t="s">
        <v>213</v>
      </c>
    </row>
    <row r="846" s="93" customFormat="true" ht="30" hidden="false" customHeight="true" outlineLevel="0" collapsed="false">
      <c r="A846" s="104" t="s">
        <v>996</v>
      </c>
      <c r="B846" s="95" t="s">
        <v>69</v>
      </c>
      <c r="C846" s="105" t="n">
        <v>70401</v>
      </c>
      <c r="D846" s="85" t="n">
        <f aca="false">C846*0.26</f>
        <v>18304.26</v>
      </c>
      <c r="E846" s="106" t="n">
        <f aca="false">D846/4</f>
        <v>4576.065</v>
      </c>
      <c r="F846" s="93" t="s">
        <v>121</v>
      </c>
      <c r="G846" s="93" t="s">
        <v>122</v>
      </c>
      <c r="H846" s="98" t="s">
        <v>70</v>
      </c>
      <c r="I846" s="99" t="s">
        <v>71</v>
      </c>
      <c r="J846" s="99" t="s">
        <v>72</v>
      </c>
    </row>
    <row r="847" customFormat="false" ht="30" hidden="false" customHeight="true" outlineLevel="0" collapsed="false">
      <c r="A847" s="94" t="s">
        <v>997</v>
      </c>
      <c r="B847" s="95" t="s">
        <v>160</v>
      </c>
      <c r="C847" s="96" t="n">
        <v>3900</v>
      </c>
      <c r="D847" s="85" t="n">
        <f aca="false">C847*0.26</f>
        <v>1014</v>
      </c>
      <c r="E847" s="85" t="n">
        <f aca="false">D847/4</f>
        <v>253.5</v>
      </c>
      <c r="F847" s="86" t="s">
        <v>53</v>
      </c>
      <c r="G847" s="86" t="s">
        <v>54</v>
      </c>
      <c r="H847" s="98" t="s">
        <v>161</v>
      </c>
      <c r="I847" s="99" t="s">
        <v>162</v>
      </c>
      <c r="J847" s="99" t="s">
        <v>163</v>
      </c>
    </row>
    <row r="848" customFormat="false" ht="30" hidden="false" customHeight="true" outlineLevel="0" collapsed="false">
      <c r="A848" s="94" t="s">
        <v>998</v>
      </c>
      <c r="B848" s="95" t="s">
        <v>145</v>
      </c>
      <c r="C848" s="96" t="n">
        <v>14103</v>
      </c>
      <c r="D848" s="85" t="n">
        <f aca="false">C848*0.26</f>
        <v>3666.78</v>
      </c>
      <c r="E848" s="85" t="n">
        <f aca="false">D848/4</f>
        <v>916.695</v>
      </c>
      <c r="F848" s="86" t="s">
        <v>53</v>
      </c>
      <c r="G848" s="86" t="s">
        <v>54</v>
      </c>
      <c r="H848" s="98" t="s">
        <v>146</v>
      </c>
      <c r="I848" s="99" t="s">
        <v>147</v>
      </c>
      <c r="J848" s="99" t="s">
        <v>148</v>
      </c>
    </row>
    <row r="849" customFormat="false" ht="30" hidden="false" customHeight="true" outlineLevel="0" collapsed="false">
      <c r="A849" s="94" t="s">
        <v>999</v>
      </c>
      <c r="B849" s="95" t="s">
        <v>105</v>
      </c>
      <c r="C849" s="96" t="n">
        <v>8347</v>
      </c>
      <c r="D849" s="85" t="n">
        <f aca="false">C849*0.26</f>
        <v>2170.22</v>
      </c>
      <c r="E849" s="85" t="n">
        <f aca="false">D849/4</f>
        <v>542.555</v>
      </c>
      <c r="F849" s="86" t="s">
        <v>53</v>
      </c>
      <c r="G849" s="86" t="s">
        <v>54</v>
      </c>
      <c r="H849" s="98" t="s">
        <v>106</v>
      </c>
      <c r="I849" s="99" t="s">
        <v>107</v>
      </c>
      <c r="J849" s="99" t="s">
        <v>108</v>
      </c>
    </row>
    <row r="850" customFormat="false" ht="30" hidden="false" customHeight="true" outlineLevel="0" collapsed="false">
      <c r="A850" s="94" t="s">
        <v>1000</v>
      </c>
      <c r="B850" s="95" t="s">
        <v>197</v>
      </c>
      <c r="C850" s="96" t="n">
        <v>10927</v>
      </c>
      <c r="D850" s="85" t="n">
        <f aca="false">C850*0.26</f>
        <v>2841.02</v>
      </c>
      <c r="E850" s="85" t="n">
        <f aca="false">D850/4</f>
        <v>710.255</v>
      </c>
      <c r="F850" s="86" t="s">
        <v>53</v>
      </c>
      <c r="G850" s="86" t="s">
        <v>54</v>
      </c>
      <c r="H850" s="98" t="s">
        <v>198</v>
      </c>
      <c r="I850" s="99" t="s">
        <v>199</v>
      </c>
      <c r="J850" s="99" t="s">
        <v>102</v>
      </c>
    </row>
    <row r="851" customFormat="false" ht="30" hidden="false" customHeight="true" outlineLevel="0" collapsed="false">
      <c r="A851" s="94" t="s">
        <v>1001</v>
      </c>
      <c r="B851" s="95" t="s">
        <v>79</v>
      </c>
      <c r="C851" s="96" t="n">
        <v>5724</v>
      </c>
      <c r="D851" s="85" t="n">
        <f aca="false">C851*0.26</f>
        <v>1488.24</v>
      </c>
      <c r="E851" s="85" t="n">
        <f aca="false">D851/4</f>
        <v>372.06</v>
      </c>
      <c r="F851" s="86" t="s">
        <v>53</v>
      </c>
      <c r="G851" s="86" t="s">
        <v>54</v>
      </c>
      <c r="H851" s="98" t="s">
        <v>80</v>
      </c>
      <c r="I851" s="99" t="s">
        <v>81</v>
      </c>
      <c r="J851" s="99" t="s">
        <v>82</v>
      </c>
    </row>
    <row r="852" customFormat="false" ht="30" hidden="false" customHeight="true" outlineLevel="0" collapsed="false">
      <c r="A852" s="94" t="s">
        <v>1002</v>
      </c>
      <c r="B852" s="95" t="s">
        <v>160</v>
      </c>
      <c r="C852" s="96" t="n">
        <v>35323</v>
      </c>
      <c r="D852" s="85" t="n">
        <f aca="false">C852*0.26</f>
        <v>9183.98</v>
      </c>
      <c r="E852" s="85" t="n">
        <f aca="false">D852/4</f>
        <v>2295.995</v>
      </c>
      <c r="F852" s="86" t="s">
        <v>53</v>
      </c>
      <c r="G852" s="86" t="s">
        <v>54</v>
      </c>
      <c r="H852" s="98" t="s">
        <v>161</v>
      </c>
      <c r="I852" s="99" t="s">
        <v>162</v>
      </c>
      <c r="J852" s="99" t="s">
        <v>163</v>
      </c>
    </row>
    <row r="853" customFormat="false" ht="30" hidden="false" customHeight="true" outlineLevel="0" collapsed="false">
      <c r="A853" s="94" t="s">
        <v>1003</v>
      </c>
      <c r="B853" s="95" t="s">
        <v>116</v>
      </c>
      <c r="C853" s="96" t="n">
        <v>5166</v>
      </c>
      <c r="D853" s="85" t="n">
        <f aca="false">C853*0.26</f>
        <v>1343.16</v>
      </c>
      <c r="E853" s="85" t="n">
        <f aca="false">D853/4</f>
        <v>335.79</v>
      </c>
      <c r="F853" s="86" t="s">
        <v>53</v>
      </c>
      <c r="G853" s="86" t="s">
        <v>54</v>
      </c>
      <c r="H853" s="98" t="s">
        <v>117</v>
      </c>
      <c r="I853" s="99" t="s">
        <v>118</v>
      </c>
      <c r="J853" s="99" t="s">
        <v>119</v>
      </c>
    </row>
    <row r="854" customFormat="false" ht="30" hidden="false" customHeight="true" outlineLevel="0" collapsed="false">
      <c r="A854" s="94" t="s">
        <v>1004</v>
      </c>
      <c r="B854" s="95" t="s">
        <v>111</v>
      </c>
      <c r="C854" s="96" t="n">
        <v>2539</v>
      </c>
      <c r="D854" s="85" t="n">
        <f aca="false">C854*0.26</f>
        <v>660.14</v>
      </c>
      <c r="E854" s="85" t="n">
        <f aca="false">D854/4</f>
        <v>165.035</v>
      </c>
      <c r="F854" s="86" t="s">
        <v>53</v>
      </c>
      <c r="G854" s="86" t="s">
        <v>54</v>
      </c>
      <c r="H854" s="101" t="s">
        <v>112</v>
      </c>
      <c r="I854" s="99" t="s">
        <v>113</v>
      </c>
      <c r="J854" s="99" t="s">
        <v>114</v>
      </c>
    </row>
    <row r="855" customFormat="false" ht="30" hidden="false" customHeight="true" outlineLevel="0" collapsed="false">
      <c r="A855" s="110"/>
      <c r="C855" s="84" t="n">
        <f aca="false">SUM(C2:C854)</f>
        <v>19261816</v>
      </c>
      <c r="D855" s="85" t="n">
        <f aca="false">C855*0.26</f>
        <v>5008072.16</v>
      </c>
      <c r="E855" s="85" t="n">
        <f aca="false">D855/4</f>
        <v>1252018.04</v>
      </c>
    </row>
    <row r="856" customFormat="false" ht="30" hidden="false" customHeight="true" outlineLevel="0" collapsed="false">
      <c r="D856" s="100"/>
    </row>
    <row r="857" customFormat="false" ht="30" hidden="false" customHeight="true" outlineLevel="0" collapsed="false">
      <c r="D857" s="100"/>
    </row>
    <row r="858" customFormat="false" ht="30" hidden="false" customHeight="true" outlineLevel="0" collapsed="false">
      <c r="D858" s="100"/>
    </row>
    <row r="859" customFormat="false" ht="30" hidden="false" customHeight="true" outlineLevel="0" collapsed="false">
      <c r="D859" s="100"/>
    </row>
    <row r="860" customFormat="false" ht="30" hidden="false" customHeight="true" outlineLevel="0" collapsed="false">
      <c r="D860" s="100"/>
    </row>
    <row r="861" customFormat="false" ht="30" hidden="false" customHeight="true" outlineLevel="0" collapsed="false">
      <c r="D861" s="100"/>
    </row>
    <row r="862" customFormat="false" ht="30" hidden="false" customHeight="true" outlineLevel="0" collapsed="false">
      <c r="D862" s="100"/>
    </row>
    <row r="863" customFormat="false" ht="30" hidden="false" customHeight="true" outlineLevel="0" collapsed="false">
      <c r="D863" s="100"/>
    </row>
    <row r="864" customFormat="false" ht="30" hidden="false" customHeight="true" outlineLevel="0" collapsed="false">
      <c r="D864" s="100"/>
    </row>
    <row r="865" customFormat="false" ht="30" hidden="false" customHeight="true" outlineLevel="0" collapsed="false">
      <c r="D865" s="100"/>
    </row>
    <row r="866" customFormat="false" ht="30" hidden="false" customHeight="true" outlineLevel="0" collapsed="false">
      <c r="D866" s="100"/>
    </row>
    <row r="867" customFormat="false" ht="30" hidden="false" customHeight="true" outlineLevel="0" collapsed="false">
      <c r="D867" s="100"/>
    </row>
    <row r="868" customFormat="false" ht="30" hidden="false" customHeight="true" outlineLevel="0" collapsed="false">
      <c r="D868" s="100"/>
    </row>
    <row r="869" customFormat="false" ht="30" hidden="false" customHeight="true" outlineLevel="0" collapsed="false">
      <c r="D869" s="100"/>
    </row>
    <row r="870" customFormat="false" ht="30" hidden="false" customHeight="true" outlineLevel="0" collapsed="false">
      <c r="D870" s="100"/>
    </row>
    <row r="871" customFormat="false" ht="30" hidden="false" customHeight="true" outlineLevel="0" collapsed="false">
      <c r="D871" s="100"/>
    </row>
    <row r="872" customFormat="false" ht="30" hidden="false" customHeight="true" outlineLevel="0" collapsed="false">
      <c r="D872" s="100"/>
    </row>
    <row r="873" customFormat="false" ht="30" hidden="false" customHeight="true" outlineLevel="0" collapsed="false">
      <c r="D873" s="100"/>
    </row>
    <row r="874" customFormat="false" ht="30" hidden="false" customHeight="true" outlineLevel="0" collapsed="false">
      <c r="D874" s="100"/>
    </row>
    <row r="875" customFormat="false" ht="30" hidden="false" customHeight="true" outlineLevel="0" collapsed="false">
      <c r="D875" s="100"/>
    </row>
    <row r="876" customFormat="false" ht="30" hidden="false" customHeight="true" outlineLevel="0" collapsed="false">
      <c r="D876" s="100"/>
    </row>
    <row r="877" customFormat="false" ht="30" hidden="false" customHeight="true" outlineLevel="0" collapsed="false">
      <c r="D877" s="100"/>
    </row>
    <row r="878" customFormat="false" ht="30" hidden="false" customHeight="true" outlineLevel="0" collapsed="false">
      <c r="D878" s="100"/>
    </row>
    <row r="879" customFormat="false" ht="30" hidden="false" customHeight="true" outlineLevel="0" collapsed="false">
      <c r="D879" s="100"/>
    </row>
    <row r="880" customFormat="false" ht="30" hidden="false" customHeight="true" outlineLevel="0" collapsed="false">
      <c r="D880" s="100"/>
    </row>
    <row r="881" customFormat="false" ht="30" hidden="false" customHeight="true" outlineLevel="0" collapsed="false">
      <c r="D881" s="100"/>
    </row>
    <row r="882" customFormat="false" ht="30" hidden="false" customHeight="true" outlineLevel="0" collapsed="false">
      <c r="D882" s="100"/>
    </row>
    <row r="883" customFormat="false" ht="30" hidden="false" customHeight="true" outlineLevel="0" collapsed="false">
      <c r="D883" s="100"/>
    </row>
    <row r="884" customFormat="false" ht="30" hidden="false" customHeight="true" outlineLevel="0" collapsed="false">
      <c r="D884" s="100"/>
    </row>
    <row r="885" customFormat="false" ht="30" hidden="false" customHeight="true" outlineLevel="0" collapsed="false">
      <c r="D885" s="100"/>
    </row>
    <row r="886" customFormat="false" ht="30" hidden="false" customHeight="true" outlineLevel="0" collapsed="false">
      <c r="D886" s="100"/>
    </row>
    <row r="887" customFormat="false" ht="30" hidden="false" customHeight="true" outlineLevel="0" collapsed="false">
      <c r="D887" s="100"/>
    </row>
    <row r="888" customFormat="false" ht="30" hidden="false" customHeight="true" outlineLevel="0" collapsed="false">
      <c r="D888" s="100"/>
    </row>
    <row r="889" customFormat="false" ht="30" hidden="false" customHeight="true" outlineLevel="0" collapsed="false">
      <c r="D889" s="100"/>
    </row>
    <row r="890" customFormat="false" ht="30" hidden="false" customHeight="true" outlineLevel="0" collapsed="false">
      <c r="D890" s="100"/>
    </row>
    <row r="891" customFormat="false" ht="30" hidden="false" customHeight="true" outlineLevel="0" collapsed="false">
      <c r="D891" s="100"/>
    </row>
    <row r="892" customFormat="false" ht="30" hidden="false" customHeight="true" outlineLevel="0" collapsed="false">
      <c r="D892" s="100"/>
    </row>
    <row r="893" customFormat="false" ht="30" hidden="false" customHeight="true" outlineLevel="0" collapsed="false">
      <c r="D893" s="100"/>
    </row>
    <row r="894" customFormat="false" ht="30" hidden="false" customHeight="true" outlineLevel="0" collapsed="false">
      <c r="D894" s="100"/>
    </row>
    <row r="895" customFormat="false" ht="30" hidden="false" customHeight="true" outlineLevel="0" collapsed="false">
      <c r="D895" s="100"/>
    </row>
    <row r="896" customFormat="false" ht="30" hidden="false" customHeight="true" outlineLevel="0" collapsed="false">
      <c r="D896" s="100"/>
    </row>
    <row r="897" customFormat="false" ht="30" hidden="false" customHeight="true" outlineLevel="0" collapsed="false">
      <c r="D897" s="100"/>
    </row>
    <row r="898" customFormat="false" ht="30" hidden="false" customHeight="true" outlineLevel="0" collapsed="false">
      <c r="D898" s="100"/>
    </row>
    <row r="899" customFormat="false" ht="30" hidden="false" customHeight="true" outlineLevel="0" collapsed="false">
      <c r="D899" s="100"/>
    </row>
    <row r="900" customFormat="false" ht="30" hidden="false" customHeight="true" outlineLevel="0" collapsed="false">
      <c r="D900" s="100"/>
    </row>
    <row r="901" customFormat="false" ht="30" hidden="false" customHeight="true" outlineLevel="0" collapsed="false">
      <c r="D901" s="100"/>
    </row>
    <row r="902" customFormat="false" ht="30" hidden="false" customHeight="true" outlineLevel="0" collapsed="false">
      <c r="D902" s="100"/>
    </row>
    <row r="903" customFormat="false" ht="30" hidden="false" customHeight="true" outlineLevel="0" collapsed="false">
      <c r="D903" s="100"/>
    </row>
    <row r="904" customFormat="false" ht="30" hidden="false" customHeight="true" outlineLevel="0" collapsed="false">
      <c r="D904" s="100"/>
    </row>
    <row r="905" customFormat="false" ht="30" hidden="false" customHeight="true" outlineLevel="0" collapsed="false">
      <c r="D905" s="100"/>
    </row>
    <row r="906" customFormat="false" ht="30" hidden="false" customHeight="true" outlineLevel="0" collapsed="false">
      <c r="D906" s="100"/>
    </row>
    <row r="907" customFormat="false" ht="30" hidden="false" customHeight="true" outlineLevel="0" collapsed="false">
      <c r="D907" s="100"/>
    </row>
    <row r="908" customFormat="false" ht="30" hidden="false" customHeight="true" outlineLevel="0" collapsed="false">
      <c r="D908" s="100"/>
    </row>
    <row r="909" customFormat="false" ht="30" hidden="false" customHeight="true" outlineLevel="0" collapsed="false">
      <c r="D909" s="100"/>
    </row>
    <row r="910" customFormat="false" ht="30" hidden="false" customHeight="true" outlineLevel="0" collapsed="false">
      <c r="D910" s="100"/>
    </row>
    <row r="911" customFormat="false" ht="30" hidden="false" customHeight="true" outlineLevel="0" collapsed="false">
      <c r="D911" s="100"/>
    </row>
    <row r="912" customFormat="false" ht="30" hidden="false" customHeight="true" outlineLevel="0" collapsed="false">
      <c r="D912" s="100"/>
    </row>
    <row r="913" customFormat="false" ht="30" hidden="false" customHeight="true" outlineLevel="0" collapsed="false">
      <c r="D913" s="100"/>
    </row>
    <row r="914" customFormat="false" ht="30" hidden="false" customHeight="true" outlineLevel="0" collapsed="false">
      <c r="D914" s="100"/>
    </row>
    <row r="915" customFormat="false" ht="30" hidden="false" customHeight="true" outlineLevel="0" collapsed="false">
      <c r="D915" s="100"/>
    </row>
    <row r="916" customFormat="false" ht="30" hidden="false" customHeight="true" outlineLevel="0" collapsed="false">
      <c r="D916" s="100"/>
    </row>
    <row r="917" customFormat="false" ht="30" hidden="false" customHeight="true" outlineLevel="0" collapsed="false">
      <c r="D917" s="100"/>
    </row>
    <row r="918" customFormat="false" ht="30" hidden="false" customHeight="true" outlineLevel="0" collapsed="false">
      <c r="D918" s="100"/>
    </row>
    <row r="919" customFormat="false" ht="30" hidden="false" customHeight="true" outlineLevel="0" collapsed="false">
      <c r="D919" s="100"/>
    </row>
    <row r="920" customFormat="false" ht="30" hidden="false" customHeight="true" outlineLevel="0" collapsed="false">
      <c r="D920" s="100"/>
    </row>
    <row r="921" customFormat="false" ht="30" hidden="false" customHeight="true" outlineLevel="0" collapsed="false">
      <c r="D921" s="100"/>
    </row>
    <row r="922" customFormat="false" ht="30" hidden="false" customHeight="true" outlineLevel="0" collapsed="false">
      <c r="D922" s="100"/>
    </row>
    <row r="923" customFormat="false" ht="30" hidden="false" customHeight="true" outlineLevel="0" collapsed="false">
      <c r="D923" s="100"/>
    </row>
    <row r="924" customFormat="false" ht="30" hidden="false" customHeight="true" outlineLevel="0" collapsed="false">
      <c r="D924" s="100"/>
    </row>
    <row r="925" customFormat="false" ht="30" hidden="false" customHeight="true" outlineLevel="0" collapsed="false">
      <c r="D925" s="100"/>
    </row>
    <row r="926" customFormat="false" ht="30" hidden="false" customHeight="true" outlineLevel="0" collapsed="false">
      <c r="D926" s="100"/>
    </row>
    <row r="927" customFormat="false" ht="30" hidden="false" customHeight="true" outlineLevel="0" collapsed="false">
      <c r="D927" s="100"/>
    </row>
    <row r="928" customFormat="false" ht="30" hidden="false" customHeight="true" outlineLevel="0" collapsed="false">
      <c r="D928" s="100"/>
    </row>
    <row r="929" customFormat="false" ht="30" hidden="false" customHeight="true" outlineLevel="0" collapsed="false">
      <c r="D929" s="100"/>
    </row>
    <row r="930" customFormat="false" ht="30" hidden="false" customHeight="true" outlineLevel="0" collapsed="false">
      <c r="D930" s="100"/>
    </row>
    <row r="931" customFormat="false" ht="30" hidden="false" customHeight="true" outlineLevel="0" collapsed="false">
      <c r="D931" s="100"/>
    </row>
    <row r="932" customFormat="false" ht="30" hidden="false" customHeight="true" outlineLevel="0" collapsed="false">
      <c r="D932" s="100"/>
    </row>
    <row r="933" customFormat="false" ht="30" hidden="false" customHeight="true" outlineLevel="0" collapsed="false">
      <c r="D933" s="100"/>
    </row>
    <row r="934" customFormat="false" ht="30" hidden="false" customHeight="true" outlineLevel="0" collapsed="false">
      <c r="D934" s="100"/>
    </row>
    <row r="935" customFormat="false" ht="30" hidden="false" customHeight="true" outlineLevel="0" collapsed="false">
      <c r="D935" s="100"/>
    </row>
    <row r="936" customFormat="false" ht="30" hidden="false" customHeight="true" outlineLevel="0" collapsed="false">
      <c r="D936" s="100"/>
    </row>
    <row r="937" customFormat="false" ht="30" hidden="false" customHeight="true" outlineLevel="0" collapsed="false">
      <c r="D937" s="100"/>
    </row>
    <row r="938" customFormat="false" ht="30" hidden="false" customHeight="true" outlineLevel="0" collapsed="false">
      <c r="D938" s="100"/>
    </row>
    <row r="939" customFormat="false" ht="30" hidden="false" customHeight="true" outlineLevel="0" collapsed="false">
      <c r="D939" s="100"/>
    </row>
    <row r="940" customFormat="false" ht="30" hidden="false" customHeight="true" outlineLevel="0" collapsed="false">
      <c r="D940" s="100"/>
    </row>
    <row r="941" customFormat="false" ht="30" hidden="false" customHeight="true" outlineLevel="0" collapsed="false">
      <c r="D941" s="100"/>
    </row>
    <row r="942" customFormat="false" ht="30" hidden="false" customHeight="true" outlineLevel="0" collapsed="false">
      <c r="D942" s="100"/>
    </row>
    <row r="943" customFormat="false" ht="30" hidden="false" customHeight="true" outlineLevel="0" collapsed="false">
      <c r="D943" s="100"/>
    </row>
    <row r="944" customFormat="false" ht="30" hidden="false" customHeight="true" outlineLevel="0" collapsed="false">
      <c r="D944" s="100"/>
    </row>
    <row r="945" customFormat="false" ht="30" hidden="false" customHeight="true" outlineLevel="0" collapsed="false">
      <c r="D945" s="100"/>
    </row>
    <row r="946" customFormat="false" ht="30" hidden="false" customHeight="true" outlineLevel="0" collapsed="false">
      <c r="D946" s="100"/>
    </row>
    <row r="947" customFormat="false" ht="30" hidden="false" customHeight="true" outlineLevel="0" collapsed="false">
      <c r="D947" s="100"/>
    </row>
    <row r="948" customFormat="false" ht="30" hidden="false" customHeight="true" outlineLevel="0" collapsed="false">
      <c r="D948" s="100"/>
    </row>
    <row r="949" customFormat="false" ht="30" hidden="false" customHeight="true" outlineLevel="0" collapsed="false">
      <c r="D949" s="100"/>
    </row>
    <row r="950" customFormat="false" ht="30" hidden="false" customHeight="true" outlineLevel="0" collapsed="false">
      <c r="D950" s="100"/>
    </row>
    <row r="951" customFormat="false" ht="30" hidden="false" customHeight="true" outlineLevel="0" collapsed="false">
      <c r="D951" s="100"/>
    </row>
    <row r="952" customFormat="false" ht="30" hidden="false" customHeight="true" outlineLevel="0" collapsed="false">
      <c r="D952" s="100"/>
    </row>
    <row r="953" customFormat="false" ht="30" hidden="false" customHeight="true" outlineLevel="0" collapsed="false">
      <c r="D953" s="100"/>
    </row>
    <row r="954" customFormat="false" ht="30" hidden="false" customHeight="true" outlineLevel="0" collapsed="false">
      <c r="D954" s="100"/>
    </row>
    <row r="955" customFormat="false" ht="30" hidden="false" customHeight="true" outlineLevel="0" collapsed="false">
      <c r="D955" s="100"/>
    </row>
    <row r="956" customFormat="false" ht="30" hidden="false" customHeight="true" outlineLevel="0" collapsed="false">
      <c r="D956" s="100"/>
    </row>
    <row r="957" customFormat="false" ht="30" hidden="false" customHeight="true" outlineLevel="0" collapsed="false">
      <c r="D957" s="100"/>
    </row>
    <row r="958" customFormat="false" ht="30" hidden="false" customHeight="true" outlineLevel="0" collapsed="false">
      <c r="D958" s="100"/>
    </row>
    <row r="959" customFormat="false" ht="30" hidden="false" customHeight="true" outlineLevel="0" collapsed="false">
      <c r="D959" s="100"/>
    </row>
    <row r="960" customFormat="false" ht="30" hidden="false" customHeight="true" outlineLevel="0" collapsed="false">
      <c r="D960" s="100"/>
    </row>
    <row r="961" customFormat="false" ht="30" hidden="false" customHeight="true" outlineLevel="0" collapsed="false">
      <c r="D961" s="100"/>
    </row>
    <row r="962" customFormat="false" ht="30" hidden="false" customHeight="true" outlineLevel="0" collapsed="false">
      <c r="D962" s="100"/>
    </row>
    <row r="963" customFormat="false" ht="30" hidden="false" customHeight="true" outlineLevel="0" collapsed="false">
      <c r="D963" s="100"/>
    </row>
    <row r="964" customFormat="false" ht="30" hidden="false" customHeight="true" outlineLevel="0" collapsed="false">
      <c r="D964" s="100"/>
    </row>
    <row r="965" customFormat="false" ht="30" hidden="false" customHeight="true" outlineLevel="0" collapsed="false">
      <c r="D965" s="100"/>
    </row>
    <row r="966" customFormat="false" ht="30" hidden="false" customHeight="true" outlineLevel="0" collapsed="false">
      <c r="D966" s="100"/>
    </row>
    <row r="967" customFormat="false" ht="30" hidden="false" customHeight="true" outlineLevel="0" collapsed="false">
      <c r="D967" s="100"/>
    </row>
    <row r="968" customFormat="false" ht="30" hidden="false" customHeight="true" outlineLevel="0" collapsed="false">
      <c r="D968" s="100"/>
    </row>
    <row r="969" customFormat="false" ht="30" hidden="false" customHeight="true" outlineLevel="0" collapsed="false">
      <c r="D969" s="100"/>
    </row>
    <row r="970" customFormat="false" ht="30" hidden="false" customHeight="true" outlineLevel="0" collapsed="false">
      <c r="D970" s="100"/>
    </row>
    <row r="971" customFormat="false" ht="30" hidden="false" customHeight="true" outlineLevel="0" collapsed="false">
      <c r="D971" s="100"/>
    </row>
    <row r="972" customFormat="false" ht="30" hidden="false" customHeight="true" outlineLevel="0" collapsed="false">
      <c r="D972" s="100"/>
    </row>
    <row r="973" customFormat="false" ht="30" hidden="false" customHeight="true" outlineLevel="0" collapsed="false">
      <c r="D973" s="100"/>
    </row>
    <row r="974" customFormat="false" ht="30" hidden="false" customHeight="true" outlineLevel="0" collapsed="false">
      <c r="D974" s="100"/>
    </row>
    <row r="975" customFormat="false" ht="30" hidden="false" customHeight="true" outlineLevel="0" collapsed="false">
      <c r="D975" s="100"/>
    </row>
    <row r="976" customFormat="false" ht="30" hidden="false" customHeight="true" outlineLevel="0" collapsed="false">
      <c r="D976" s="100"/>
    </row>
    <row r="977" customFormat="false" ht="30" hidden="false" customHeight="true" outlineLevel="0" collapsed="false">
      <c r="D977" s="100"/>
    </row>
    <row r="978" customFormat="false" ht="30" hidden="false" customHeight="true" outlineLevel="0" collapsed="false">
      <c r="D978" s="100"/>
    </row>
    <row r="979" customFormat="false" ht="30" hidden="false" customHeight="true" outlineLevel="0" collapsed="false">
      <c r="D979" s="100"/>
    </row>
    <row r="980" customFormat="false" ht="30" hidden="false" customHeight="true" outlineLevel="0" collapsed="false">
      <c r="D980" s="100"/>
    </row>
    <row r="981" customFormat="false" ht="30" hidden="false" customHeight="true" outlineLevel="0" collapsed="false">
      <c r="D981" s="100"/>
    </row>
    <row r="982" customFormat="false" ht="30" hidden="false" customHeight="true" outlineLevel="0" collapsed="false">
      <c r="D982" s="100"/>
    </row>
    <row r="983" customFormat="false" ht="30" hidden="false" customHeight="true" outlineLevel="0" collapsed="false">
      <c r="D983" s="100"/>
    </row>
    <row r="984" customFormat="false" ht="30" hidden="false" customHeight="true" outlineLevel="0" collapsed="false">
      <c r="D984" s="100"/>
    </row>
    <row r="985" customFormat="false" ht="30" hidden="false" customHeight="true" outlineLevel="0" collapsed="false">
      <c r="D985" s="100"/>
    </row>
    <row r="986" customFormat="false" ht="30" hidden="false" customHeight="true" outlineLevel="0" collapsed="false">
      <c r="D986" s="100"/>
    </row>
    <row r="987" customFormat="false" ht="30" hidden="false" customHeight="true" outlineLevel="0" collapsed="false">
      <c r="D987" s="100"/>
    </row>
    <row r="988" customFormat="false" ht="30" hidden="false" customHeight="true" outlineLevel="0" collapsed="false">
      <c r="D988" s="100"/>
    </row>
    <row r="989" customFormat="false" ht="30" hidden="false" customHeight="true" outlineLevel="0" collapsed="false">
      <c r="D989" s="100"/>
    </row>
    <row r="990" customFormat="false" ht="30" hidden="false" customHeight="true" outlineLevel="0" collapsed="false">
      <c r="D990" s="100"/>
    </row>
    <row r="991" customFormat="false" ht="30" hidden="false" customHeight="true" outlineLevel="0" collapsed="false">
      <c r="D991" s="100"/>
    </row>
    <row r="992" customFormat="false" ht="30" hidden="false" customHeight="true" outlineLevel="0" collapsed="false">
      <c r="D992" s="100"/>
    </row>
    <row r="993" customFormat="false" ht="30" hidden="false" customHeight="true" outlineLevel="0" collapsed="false">
      <c r="D993" s="100"/>
    </row>
    <row r="994" customFormat="false" ht="30" hidden="false" customHeight="true" outlineLevel="0" collapsed="false">
      <c r="D994" s="100"/>
    </row>
    <row r="995" customFormat="false" ht="30" hidden="false" customHeight="true" outlineLevel="0" collapsed="false">
      <c r="D995" s="100"/>
    </row>
    <row r="996" customFormat="false" ht="30" hidden="false" customHeight="true" outlineLevel="0" collapsed="false">
      <c r="D996" s="100"/>
    </row>
    <row r="997" customFormat="false" ht="30" hidden="false" customHeight="true" outlineLevel="0" collapsed="false">
      <c r="D997" s="100"/>
    </row>
    <row r="998" customFormat="false" ht="30" hidden="false" customHeight="true" outlineLevel="0" collapsed="false">
      <c r="D998" s="100"/>
    </row>
    <row r="999" customFormat="false" ht="30" hidden="false" customHeight="true" outlineLevel="0" collapsed="false">
      <c r="D999" s="100"/>
    </row>
    <row r="1000" customFormat="false" ht="30" hidden="false" customHeight="true" outlineLevel="0" collapsed="false">
      <c r="D1000" s="100"/>
    </row>
    <row r="1001" customFormat="false" ht="30" hidden="false" customHeight="true" outlineLevel="0" collapsed="false">
      <c r="D1001" s="100"/>
    </row>
    <row r="1002" customFormat="false" ht="30" hidden="false" customHeight="true" outlineLevel="0" collapsed="false">
      <c r="D1002" s="100"/>
    </row>
    <row r="1003" customFormat="false" ht="30" hidden="false" customHeight="true" outlineLevel="0" collapsed="false">
      <c r="D1003" s="100"/>
    </row>
    <row r="1004" customFormat="false" ht="30" hidden="false" customHeight="true" outlineLevel="0" collapsed="false">
      <c r="D1004" s="100"/>
    </row>
    <row r="1005" customFormat="false" ht="30" hidden="false" customHeight="true" outlineLevel="0" collapsed="false">
      <c r="D1005" s="100"/>
    </row>
    <row r="1006" customFormat="false" ht="30" hidden="false" customHeight="true" outlineLevel="0" collapsed="false">
      <c r="D1006" s="100"/>
    </row>
    <row r="1007" customFormat="false" ht="30" hidden="false" customHeight="true" outlineLevel="0" collapsed="false">
      <c r="D1007" s="100"/>
    </row>
    <row r="1008" customFormat="false" ht="30" hidden="false" customHeight="true" outlineLevel="0" collapsed="false">
      <c r="D1008" s="100"/>
    </row>
    <row r="1009" customFormat="false" ht="30" hidden="false" customHeight="true" outlineLevel="0" collapsed="false">
      <c r="D1009" s="100"/>
    </row>
    <row r="1010" customFormat="false" ht="30" hidden="false" customHeight="true" outlineLevel="0" collapsed="false">
      <c r="D1010" s="100"/>
    </row>
    <row r="1011" customFormat="false" ht="30" hidden="false" customHeight="true" outlineLevel="0" collapsed="false">
      <c r="D1011" s="100"/>
    </row>
    <row r="1012" customFormat="false" ht="30" hidden="false" customHeight="true" outlineLevel="0" collapsed="false">
      <c r="D1012" s="100"/>
    </row>
    <row r="1013" customFormat="false" ht="30" hidden="false" customHeight="true" outlineLevel="0" collapsed="false">
      <c r="D1013" s="100"/>
    </row>
    <row r="1014" customFormat="false" ht="30" hidden="false" customHeight="true" outlineLevel="0" collapsed="false">
      <c r="D1014" s="100"/>
    </row>
    <row r="1015" customFormat="false" ht="30" hidden="false" customHeight="true" outlineLevel="0" collapsed="false">
      <c r="D1015" s="100"/>
    </row>
    <row r="1016" customFormat="false" ht="30" hidden="false" customHeight="true" outlineLevel="0" collapsed="false">
      <c r="D1016" s="100"/>
    </row>
    <row r="1017" customFormat="false" ht="30" hidden="false" customHeight="true" outlineLevel="0" collapsed="false">
      <c r="D1017" s="100"/>
    </row>
    <row r="1018" customFormat="false" ht="30" hidden="false" customHeight="true" outlineLevel="0" collapsed="false">
      <c r="D1018" s="100"/>
    </row>
    <row r="1019" customFormat="false" ht="30" hidden="false" customHeight="true" outlineLevel="0" collapsed="false">
      <c r="D1019" s="100"/>
    </row>
    <row r="1020" customFormat="false" ht="30" hidden="false" customHeight="true" outlineLevel="0" collapsed="false">
      <c r="D1020" s="100"/>
    </row>
    <row r="1021" customFormat="false" ht="30" hidden="false" customHeight="true" outlineLevel="0" collapsed="false">
      <c r="D1021" s="100"/>
    </row>
    <row r="1022" customFormat="false" ht="30" hidden="false" customHeight="true" outlineLevel="0" collapsed="false">
      <c r="D1022" s="100"/>
    </row>
    <row r="1023" customFormat="false" ht="30" hidden="false" customHeight="true" outlineLevel="0" collapsed="false">
      <c r="D1023" s="100"/>
    </row>
    <row r="1024" customFormat="false" ht="30" hidden="false" customHeight="true" outlineLevel="0" collapsed="false">
      <c r="D1024" s="100"/>
    </row>
    <row r="1025" customFormat="false" ht="30" hidden="false" customHeight="true" outlineLevel="0" collapsed="false">
      <c r="D1025" s="100"/>
    </row>
    <row r="1026" customFormat="false" ht="30" hidden="false" customHeight="true" outlineLevel="0" collapsed="false">
      <c r="D1026" s="100"/>
    </row>
    <row r="1027" customFormat="false" ht="30" hidden="false" customHeight="true" outlineLevel="0" collapsed="false">
      <c r="D1027" s="100"/>
    </row>
    <row r="1028" customFormat="false" ht="30" hidden="false" customHeight="true" outlineLevel="0" collapsed="false">
      <c r="D1028" s="100"/>
    </row>
    <row r="1029" customFormat="false" ht="30" hidden="false" customHeight="true" outlineLevel="0" collapsed="false">
      <c r="D1029" s="100"/>
    </row>
    <row r="1030" customFormat="false" ht="30" hidden="false" customHeight="true" outlineLevel="0" collapsed="false">
      <c r="D1030" s="100"/>
    </row>
    <row r="1031" customFormat="false" ht="30" hidden="false" customHeight="true" outlineLevel="0" collapsed="false">
      <c r="D1031" s="100"/>
    </row>
    <row r="1032" customFormat="false" ht="30" hidden="false" customHeight="true" outlineLevel="0" collapsed="false">
      <c r="D1032" s="100"/>
    </row>
    <row r="1033" customFormat="false" ht="30" hidden="false" customHeight="true" outlineLevel="0" collapsed="false">
      <c r="D1033" s="100"/>
    </row>
    <row r="1034" customFormat="false" ht="30" hidden="false" customHeight="true" outlineLevel="0" collapsed="false">
      <c r="D1034" s="100"/>
    </row>
    <row r="1035" customFormat="false" ht="30" hidden="false" customHeight="true" outlineLevel="0" collapsed="false">
      <c r="D1035" s="100"/>
    </row>
    <row r="1036" customFormat="false" ht="30" hidden="false" customHeight="true" outlineLevel="0" collapsed="false">
      <c r="D1036" s="100"/>
    </row>
    <row r="1037" customFormat="false" ht="30" hidden="false" customHeight="true" outlineLevel="0" collapsed="false">
      <c r="D1037" s="100"/>
    </row>
    <row r="1038" customFormat="false" ht="30" hidden="false" customHeight="true" outlineLevel="0" collapsed="false">
      <c r="D1038" s="100"/>
    </row>
    <row r="1039" customFormat="false" ht="30" hidden="false" customHeight="true" outlineLevel="0" collapsed="false">
      <c r="D1039" s="100"/>
    </row>
    <row r="1040" customFormat="false" ht="30" hidden="false" customHeight="true" outlineLevel="0" collapsed="false">
      <c r="D1040" s="100"/>
    </row>
    <row r="1041" customFormat="false" ht="30" hidden="false" customHeight="true" outlineLevel="0" collapsed="false">
      <c r="D1041" s="100"/>
    </row>
    <row r="1042" customFormat="false" ht="30" hidden="false" customHeight="true" outlineLevel="0" collapsed="false">
      <c r="D1042" s="100"/>
    </row>
    <row r="1043" customFormat="false" ht="30" hidden="false" customHeight="true" outlineLevel="0" collapsed="false">
      <c r="D1043" s="100"/>
    </row>
    <row r="1044" customFormat="false" ht="30" hidden="false" customHeight="true" outlineLevel="0" collapsed="false">
      <c r="D1044" s="100"/>
    </row>
    <row r="1045" customFormat="false" ht="30" hidden="false" customHeight="true" outlineLevel="0" collapsed="false">
      <c r="D1045" s="100"/>
    </row>
    <row r="1046" customFormat="false" ht="30" hidden="false" customHeight="true" outlineLevel="0" collapsed="false">
      <c r="D1046" s="100"/>
    </row>
    <row r="1047" customFormat="false" ht="30" hidden="false" customHeight="true" outlineLevel="0" collapsed="false">
      <c r="D1047" s="100"/>
    </row>
    <row r="1048" customFormat="false" ht="30" hidden="false" customHeight="true" outlineLevel="0" collapsed="false">
      <c r="D1048" s="100"/>
    </row>
    <row r="1049" customFormat="false" ht="30" hidden="false" customHeight="true" outlineLevel="0" collapsed="false">
      <c r="D1049" s="100"/>
    </row>
    <row r="1050" customFormat="false" ht="30" hidden="false" customHeight="true" outlineLevel="0" collapsed="false">
      <c r="D1050" s="100"/>
    </row>
    <row r="1051" customFormat="false" ht="30" hidden="false" customHeight="true" outlineLevel="0" collapsed="false">
      <c r="D1051" s="100"/>
    </row>
    <row r="1052" customFormat="false" ht="30" hidden="false" customHeight="true" outlineLevel="0" collapsed="false">
      <c r="D1052" s="100"/>
    </row>
    <row r="1053" customFormat="false" ht="30" hidden="false" customHeight="true" outlineLevel="0" collapsed="false">
      <c r="D1053" s="100"/>
    </row>
    <row r="1054" customFormat="false" ht="30" hidden="false" customHeight="true" outlineLevel="0" collapsed="false">
      <c r="D1054" s="100"/>
    </row>
    <row r="1055" customFormat="false" ht="30" hidden="false" customHeight="true" outlineLevel="0" collapsed="false">
      <c r="D1055" s="100"/>
    </row>
    <row r="1056" customFormat="false" ht="30" hidden="false" customHeight="true" outlineLevel="0" collapsed="false">
      <c r="D1056" s="100"/>
    </row>
    <row r="1057" customFormat="false" ht="30" hidden="false" customHeight="true" outlineLevel="0" collapsed="false">
      <c r="D1057" s="100"/>
    </row>
    <row r="1058" customFormat="false" ht="30" hidden="false" customHeight="true" outlineLevel="0" collapsed="false">
      <c r="D1058" s="100"/>
    </row>
    <row r="1059" customFormat="false" ht="30" hidden="false" customHeight="true" outlineLevel="0" collapsed="false">
      <c r="D1059" s="100"/>
    </row>
    <row r="1060" customFormat="false" ht="30" hidden="false" customHeight="true" outlineLevel="0" collapsed="false">
      <c r="D1060" s="100"/>
    </row>
    <row r="1061" customFormat="false" ht="30" hidden="false" customHeight="true" outlineLevel="0" collapsed="false">
      <c r="D1061" s="100"/>
    </row>
    <row r="1062" customFormat="false" ht="30" hidden="false" customHeight="true" outlineLevel="0" collapsed="false">
      <c r="D1062" s="100"/>
    </row>
    <row r="1063" customFormat="false" ht="30" hidden="false" customHeight="true" outlineLevel="0" collapsed="false">
      <c r="D1063" s="100"/>
    </row>
    <row r="1064" customFormat="false" ht="30" hidden="false" customHeight="true" outlineLevel="0" collapsed="false">
      <c r="D1064" s="100"/>
    </row>
    <row r="1065" customFormat="false" ht="30" hidden="false" customHeight="true" outlineLevel="0" collapsed="false">
      <c r="D1065" s="100"/>
    </row>
    <row r="1066" customFormat="false" ht="30" hidden="false" customHeight="true" outlineLevel="0" collapsed="false">
      <c r="D1066" s="100"/>
    </row>
    <row r="1067" customFormat="false" ht="30" hidden="false" customHeight="true" outlineLevel="0" collapsed="false">
      <c r="D1067" s="100"/>
    </row>
    <row r="1068" customFormat="false" ht="30" hidden="false" customHeight="true" outlineLevel="0" collapsed="false">
      <c r="D1068" s="100"/>
    </row>
    <row r="1069" customFormat="false" ht="30" hidden="false" customHeight="true" outlineLevel="0" collapsed="false">
      <c r="D1069" s="100"/>
    </row>
    <row r="1070" customFormat="false" ht="30" hidden="false" customHeight="true" outlineLevel="0" collapsed="false">
      <c r="D1070" s="100"/>
    </row>
    <row r="1071" customFormat="false" ht="30" hidden="false" customHeight="true" outlineLevel="0" collapsed="false">
      <c r="D1071" s="100"/>
    </row>
    <row r="1072" customFormat="false" ht="30" hidden="false" customHeight="true" outlineLevel="0" collapsed="false">
      <c r="D1072" s="100"/>
    </row>
    <row r="1073" customFormat="false" ht="30" hidden="false" customHeight="true" outlineLevel="0" collapsed="false">
      <c r="D1073" s="100"/>
    </row>
    <row r="1074" customFormat="false" ht="30" hidden="false" customHeight="true" outlineLevel="0" collapsed="false">
      <c r="D1074" s="100"/>
    </row>
    <row r="1075" customFormat="false" ht="30" hidden="false" customHeight="true" outlineLevel="0" collapsed="false">
      <c r="D1075" s="100"/>
    </row>
    <row r="1076" customFormat="false" ht="30" hidden="false" customHeight="true" outlineLevel="0" collapsed="false">
      <c r="D1076" s="100"/>
    </row>
    <row r="1077" customFormat="false" ht="30" hidden="false" customHeight="true" outlineLevel="0" collapsed="false">
      <c r="D1077" s="100"/>
    </row>
    <row r="1078" customFormat="false" ht="30" hidden="false" customHeight="true" outlineLevel="0" collapsed="false">
      <c r="D1078" s="100"/>
    </row>
    <row r="1079" customFormat="false" ht="30" hidden="false" customHeight="true" outlineLevel="0" collapsed="false">
      <c r="D1079" s="100"/>
    </row>
    <row r="1080" customFormat="false" ht="30" hidden="false" customHeight="true" outlineLevel="0" collapsed="false">
      <c r="D1080" s="100"/>
    </row>
    <row r="1081" customFormat="false" ht="30" hidden="false" customHeight="true" outlineLevel="0" collapsed="false">
      <c r="D1081" s="100"/>
    </row>
    <row r="1082" customFormat="false" ht="30" hidden="false" customHeight="true" outlineLevel="0" collapsed="false">
      <c r="D1082" s="100"/>
    </row>
    <row r="1083" customFormat="false" ht="30" hidden="false" customHeight="true" outlineLevel="0" collapsed="false">
      <c r="D1083" s="100"/>
    </row>
    <row r="1084" customFormat="false" ht="30" hidden="false" customHeight="true" outlineLevel="0" collapsed="false">
      <c r="D1084" s="100"/>
    </row>
    <row r="1085" customFormat="false" ht="30" hidden="false" customHeight="true" outlineLevel="0" collapsed="false">
      <c r="D1085" s="100"/>
    </row>
    <row r="1086" customFormat="false" ht="30" hidden="false" customHeight="true" outlineLevel="0" collapsed="false">
      <c r="D1086" s="100"/>
    </row>
    <row r="1087" customFormat="false" ht="30" hidden="false" customHeight="true" outlineLevel="0" collapsed="false">
      <c r="D1087" s="100"/>
    </row>
    <row r="1088" customFormat="false" ht="30" hidden="false" customHeight="true" outlineLevel="0" collapsed="false">
      <c r="D1088" s="100"/>
    </row>
    <row r="1089" customFormat="false" ht="30" hidden="false" customHeight="true" outlineLevel="0" collapsed="false">
      <c r="D1089" s="100"/>
    </row>
    <row r="1090" customFormat="false" ht="30" hidden="false" customHeight="true" outlineLevel="0" collapsed="false">
      <c r="D1090" s="100"/>
    </row>
    <row r="1091" customFormat="false" ht="30" hidden="false" customHeight="true" outlineLevel="0" collapsed="false">
      <c r="D1091" s="100"/>
    </row>
    <row r="1092" customFormat="false" ht="30" hidden="false" customHeight="true" outlineLevel="0" collapsed="false">
      <c r="D1092" s="100"/>
    </row>
    <row r="1093" customFormat="false" ht="30" hidden="false" customHeight="true" outlineLevel="0" collapsed="false">
      <c r="D1093" s="100"/>
    </row>
    <row r="1094" customFormat="false" ht="30" hidden="false" customHeight="true" outlineLevel="0" collapsed="false">
      <c r="D1094" s="100"/>
    </row>
    <row r="1095" customFormat="false" ht="30" hidden="false" customHeight="true" outlineLevel="0" collapsed="false">
      <c r="D1095" s="100"/>
    </row>
    <row r="1096" customFormat="false" ht="30" hidden="false" customHeight="true" outlineLevel="0" collapsed="false">
      <c r="D1096" s="100"/>
    </row>
    <row r="1097" customFormat="false" ht="30" hidden="false" customHeight="true" outlineLevel="0" collapsed="false">
      <c r="D1097" s="100"/>
    </row>
    <row r="1098" customFormat="false" ht="30" hidden="false" customHeight="true" outlineLevel="0" collapsed="false">
      <c r="D1098" s="100"/>
    </row>
    <row r="1099" customFormat="false" ht="30" hidden="false" customHeight="true" outlineLevel="0" collapsed="false">
      <c r="D1099" s="100"/>
    </row>
    <row r="1100" customFormat="false" ht="30" hidden="false" customHeight="true" outlineLevel="0" collapsed="false">
      <c r="D1100" s="100"/>
    </row>
    <row r="1101" customFormat="false" ht="30" hidden="false" customHeight="true" outlineLevel="0" collapsed="false">
      <c r="D1101" s="100"/>
    </row>
    <row r="1102" customFormat="false" ht="30" hidden="false" customHeight="true" outlineLevel="0" collapsed="false">
      <c r="D1102" s="100"/>
    </row>
    <row r="1103" customFormat="false" ht="30" hidden="false" customHeight="true" outlineLevel="0" collapsed="false">
      <c r="D1103" s="100"/>
    </row>
    <row r="1104" customFormat="false" ht="30" hidden="false" customHeight="true" outlineLevel="0" collapsed="false">
      <c r="D1104" s="100"/>
    </row>
    <row r="1105" customFormat="false" ht="30" hidden="false" customHeight="true" outlineLevel="0" collapsed="false">
      <c r="D1105" s="100"/>
    </row>
    <row r="1106" customFormat="false" ht="30" hidden="false" customHeight="true" outlineLevel="0" collapsed="false">
      <c r="D1106" s="100"/>
    </row>
    <row r="1107" customFormat="false" ht="30" hidden="false" customHeight="true" outlineLevel="0" collapsed="false">
      <c r="D1107" s="100"/>
    </row>
    <row r="1108" customFormat="false" ht="30" hidden="false" customHeight="true" outlineLevel="0" collapsed="false">
      <c r="D1108" s="100"/>
    </row>
    <row r="1109" customFormat="false" ht="30" hidden="false" customHeight="true" outlineLevel="0" collapsed="false">
      <c r="D1109" s="100"/>
    </row>
    <row r="1110" customFormat="false" ht="30" hidden="false" customHeight="true" outlineLevel="0" collapsed="false">
      <c r="D1110" s="100"/>
    </row>
    <row r="1111" customFormat="false" ht="30" hidden="false" customHeight="true" outlineLevel="0" collapsed="false">
      <c r="D1111" s="100"/>
    </row>
    <row r="1112" customFormat="false" ht="30" hidden="false" customHeight="true" outlineLevel="0" collapsed="false">
      <c r="D1112" s="100"/>
    </row>
    <row r="1113" customFormat="false" ht="30" hidden="false" customHeight="true" outlineLevel="0" collapsed="false">
      <c r="D1113" s="100"/>
    </row>
    <row r="1114" customFormat="false" ht="30" hidden="false" customHeight="true" outlineLevel="0" collapsed="false">
      <c r="D1114" s="100"/>
    </row>
    <row r="1115" customFormat="false" ht="30" hidden="false" customHeight="true" outlineLevel="0" collapsed="false">
      <c r="D1115" s="100"/>
    </row>
    <row r="1116" customFormat="false" ht="30" hidden="false" customHeight="true" outlineLevel="0" collapsed="false">
      <c r="D1116" s="100"/>
    </row>
    <row r="1117" customFormat="false" ht="30" hidden="false" customHeight="true" outlineLevel="0" collapsed="false">
      <c r="D1117" s="100"/>
    </row>
    <row r="1118" customFormat="false" ht="30" hidden="false" customHeight="true" outlineLevel="0" collapsed="false">
      <c r="D1118" s="100"/>
    </row>
    <row r="1119" customFormat="false" ht="30" hidden="false" customHeight="true" outlineLevel="0" collapsed="false">
      <c r="D1119" s="100"/>
    </row>
    <row r="1120" customFormat="false" ht="30" hidden="false" customHeight="true" outlineLevel="0" collapsed="false">
      <c r="D1120" s="100"/>
    </row>
    <row r="1121" customFormat="false" ht="30" hidden="false" customHeight="true" outlineLevel="0" collapsed="false">
      <c r="D1121" s="100"/>
    </row>
    <row r="1122" customFormat="false" ht="30" hidden="false" customHeight="true" outlineLevel="0" collapsed="false">
      <c r="D1122" s="100"/>
    </row>
    <row r="1123" customFormat="false" ht="30" hidden="false" customHeight="true" outlineLevel="0" collapsed="false">
      <c r="D1123" s="100"/>
    </row>
    <row r="1124" customFormat="false" ht="30" hidden="false" customHeight="true" outlineLevel="0" collapsed="false">
      <c r="D1124" s="100"/>
    </row>
    <row r="1125" customFormat="false" ht="30" hidden="false" customHeight="true" outlineLevel="0" collapsed="false">
      <c r="D1125" s="100"/>
    </row>
    <row r="1126" customFormat="false" ht="30" hidden="false" customHeight="true" outlineLevel="0" collapsed="false">
      <c r="D1126" s="100"/>
    </row>
    <row r="1127" customFormat="false" ht="30" hidden="false" customHeight="true" outlineLevel="0" collapsed="false">
      <c r="D1127" s="100"/>
    </row>
    <row r="1128" customFormat="false" ht="30" hidden="false" customHeight="true" outlineLevel="0" collapsed="false">
      <c r="D1128" s="100"/>
    </row>
    <row r="1129" customFormat="false" ht="30" hidden="false" customHeight="true" outlineLevel="0" collapsed="false">
      <c r="D1129" s="100"/>
    </row>
    <row r="1130" customFormat="false" ht="30" hidden="false" customHeight="true" outlineLevel="0" collapsed="false">
      <c r="D1130" s="100"/>
    </row>
    <row r="1131" customFormat="false" ht="30" hidden="false" customHeight="true" outlineLevel="0" collapsed="false">
      <c r="D1131" s="100"/>
    </row>
    <row r="1132" customFormat="false" ht="30" hidden="false" customHeight="true" outlineLevel="0" collapsed="false">
      <c r="D1132" s="100"/>
    </row>
    <row r="1133" customFormat="false" ht="30" hidden="false" customHeight="true" outlineLevel="0" collapsed="false">
      <c r="D1133" s="100"/>
    </row>
    <row r="1134" customFormat="false" ht="30" hidden="false" customHeight="true" outlineLevel="0" collapsed="false">
      <c r="D1134" s="100"/>
    </row>
    <row r="1135" customFormat="false" ht="30" hidden="false" customHeight="true" outlineLevel="0" collapsed="false">
      <c r="D1135" s="100"/>
    </row>
    <row r="1136" customFormat="false" ht="30" hidden="false" customHeight="true" outlineLevel="0" collapsed="false">
      <c r="D1136" s="100"/>
    </row>
    <row r="1137" customFormat="false" ht="30" hidden="false" customHeight="true" outlineLevel="0" collapsed="false">
      <c r="D1137" s="100"/>
    </row>
    <row r="1138" customFormat="false" ht="30" hidden="false" customHeight="true" outlineLevel="0" collapsed="false">
      <c r="D1138" s="100"/>
    </row>
    <row r="1139" customFormat="false" ht="30" hidden="false" customHeight="true" outlineLevel="0" collapsed="false">
      <c r="D1139" s="100"/>
    </row>
    <row r="1140" customFormat="false" ht="30" hidden="false" customHeight="true" outlineLevel="0" collapsed="false">
      <c r="D1140" s="100"/>
    </row>
    <row r="1141" customFormat="false" ht="30" hidden="false" customHeight="true" outlineLevel="0" collapsed="false">
      <c r="D1141" s="100"/>
    </row>
    <row r="1142" customFormat="false" ht="30" hidden="false" customHeight="true" outlineLevel="0" collapsed="false">
      <c r="D1142" s="100"/>
    </row>
    <row r="1143" customFormat="false" ht="30" hidden="false" customHeight="true" outlineLevel="0" collapsed="false">
      <c r="D1143" s="100"/>
    </row>
    <row r="1144" customFormat="false" ht="30" hidden="false" customHeight="true" outlineLevel="0" collapsed="false">
      <c r="D1144" s="100"/>
    </row>
    <row r="1145" customFormat="false" ht="30" hidden="false" customHeight="true" outlineLevel="0" collapsed="false">
      <c r="D1145" s="100"/>
    </row>
    <row r="1146" customFormat="false" ht="30" hidden="false" customHeight="true" outlineLevel="0" collapsed="false">
      <c r="D1146" s="100"/>
    </row>
    <row r="1147" customFormat="false" ht="30" hidden="false" customHeight="true" outlineLevel="0" collapsed="false">
      <c r="D1147" s="100"/>
    </row>
    <row r="1148" customFormat="false" ht="30" hidden="false" customHeight="true" outlineLevel="0" collapsed="false">
      <c r="D1148" s="100"/>
    </row>
    <row r="1149" customFormat="false" ht="30" hidden="false" customHeight="true" outlineLevel="0" collapsed="false">
      <c r="D1149" s="100"/>
    </row>
    <row r="1150" customFormat="false" ht="30" hidden="false" customHeight="true" outlineLevel="0" collapsed="false">
      <c r="D1150" s="100"/>
    </row>
    <row r="1151" customFormat="false" ht="30" hidden="false" customHeight="true" outlineLevel="0" collapsed="false">
      <c r="D1151" s="100"/>
    </row>
    <row r="1152" customFormat="false" ht="30" hidden="false" customHeight="true" outlineLevel="0" collapsed="false">
      <c r="D1152" s="100"/>
    </row>
    <row r="1153" customFormat="false" ht="30" hidden="false" customHeight="true" outlineLevel="0" collapsed="false">
      <c r="D1153" s="100"/>
    </row>
    <row r="1154" customFormat="false" ht="30" hidden="false" customHeight="true" outlineLevel="0" collapsed="false">
      <c r="D1154" s="100"/>
    </row>
    <row r="1155" customFormat="false" ht="30" hidden="false" customHeight="true" outlineLevel="0" collapsed="false">
      <c r="D1155" s="100"/>
    </row>
    <row r="1156" customFormat="false" ht="30" hidden="false" customHeight="true" outlineLevel="0" collapsed="false">
      <c r="D1156" s="100"/>
    </row>
    <row r="1157" customFormat="false" ht="30" hidden="false" customHeight="true" outlineLevel="0" collapsed="false">
      <c r="D1157" s="100"/>
    </row>
    <row r="1158" customFormat="false" ht="30" hidden="false" customHeight="true" outlineLevel="0" collapsed="false">
      <c r="D1158" s="100"/>
    </row>
    <row r="1159" customFormat="false" ht="30" hidden="false" customHeight="true" outlineLevel="0" collapsed="false">
      <c r="D1159" s="100"/>
    </row>
    <row r="1160" customFormat="false" ht="30" hidden="false" customHeight="true" outlineLevel="0" collapsed="false">
      <c r="D1160" s="100"/>
    </row>
    <row r="1161" customFormat="false" ht="30" hidden="false" customHeight="true" outlineLevel="0" collapsed="false">
      <c r="D1161" s="100"/>
    </row>
    <row r="1162" customFormat="false" ht="30" hidden="false" customHeight="true" outlineLevel="0" collapsed="false">
      <c r="D1162" s="100"/>
    </row>
    <row r="1163" customFormat="false" ht="30" hidden="false" customHeight="true" outlineLevel="0" collapsed="false">
      <c r="D1163" s="100"/>
    </row>
    <row r="1164" customFormat="false" ht="30" hidden="false" customHeight="true" outlineLevel="0" collapsed="false">
      <c r="D1164" s="100"/>
    </row>
    <row r="1165" customFormat="false" ht="30" hidden="false" customHeight="true" outlineLevel="0" collapsed="false">
      <c r="D1165" s="100"/>
    </row>
    <row r="1166" customFormat="false" ht="30" hidden="false" customHeight="true" outlineLevel="0" collapsed="false">
      <c r="D1166" s="100"/>
    </row>
    <row r="1167" customFormat="false" ht="30" hidden="false" customHeight="true" outlineLevel="0" collapsed="false">
      <c r="D1167" s="100"/>
    </row>
    <row r="1168" customFormat="false" ht="30" hidden="false" customHeight="true" outlineLevel="0" collapsed="false">
      <c r="D1168" s="100"/>
    </row>
    <row r="1169" customFormat="false" ht="30" hidden="false" customHeight="true" outlineLevel="0" collapsed="false">
      <c r="D1169" s="100"/>
    </row>
    <row r="1170" customFormat="false" ht="30" hidden="false" customHeight="true" outlineLevel="0" collapsed="false">
      <c r="D1170" s="100"/>
    </row>
    <row r="1171" customFormat="false" ht="30" hidden="false" customHeight="true" outlineLevel="0" collapsed="false">
      <c r="D1171" s="100"/>
    </row>
    <row r="1172" customFormat="false" ht="30" hidden="false" customHeight="true" outlineLevel="0" collapsed="false">
      <c r="D1172" s="100"/>
    </row>
    <row r="1173" customFormat="false" ht="30" hidden="false" customHeight="true" outlineLevel="0" collapsed="false">
      <c r="D1173" s="100"/>
    </row>
    <row r="1174" customFormat="false" ht="30" hidden="false" customHeight="true" outlineLevel="0" collapsed="false">
      <c r="D1174" s="100"/>
    </row>
    <row r="1175" customFormat="false" ht="30" hidden="false" customHeight="true" outlineLevel="0" collapsed="false">
      <c r="D1175" s="100"/>
    </row>
    <row r="1176" customFormat="false" ht="30" hidden="false" customHeight="true" outlineLevel="0" collapsed="false">
      <c r="D1176" s="100"/>
    </row>
    <row r="1177" customFormat="false" ht="30" hidden="false" customHeight="true" outlineLevel="0" collapsed="false">
      <c r="D1177" s="100"/>
    </row>
    <row r="1178" customFormat="false" ht="30" hidden="false" customHeight="true" outlineLevel="0" collapsed="false">
      <c r="D1178" s="100"/>
    </row>
    <row r="1179" customFormat="false" ht="30" hidden="false" customHeight="true" outlineLevel="0" collapsed="false">
      <c r="D1179" s="100"/>
    </row>
    <row r="1180" customFormat="false" ht="30" hidden="false" customHeight="true" outlineLevel="0" collapsed="false">
      <c r="D1180" s="100"/>
    </row>
    <row r="1181" customFormat="false" ht="30" hidden="false" customHeight="true" outlineLevel="0" collapsed="false">
      <c r="D1181" s="100"/>
    </row>
    <row r="1182" customFormat="false" ht="30" hidden="false" customHeight="true" outlineLevel="0" collapsed="false">
      <c r="D1182" s="100"/>
    </row>
    <row r="1183" customFormat="false" ht="30" hidden="false" customHeight="true" outlineLevel="0" collapsed="false">
      <c r="D1183" s="100"/>
    </row>
    <row r="1184" customFormat="false" ht="30" hidden="false" customHeight="true" outlineLevel="0" collapsed="false">
      <c r="D1184" s="100"/>
    </row>
    <row r="1185" customFormat="false" ht="30" hidden="false" customHeight="true" outlineLevel="0" collapsed="false">
      <c r="D1185" s="100"/>
    </row>
    <row r="1186" customFormat="false" ht="30" hidden="false" customHeight="true" outlineLevel="0" collapsed="false">
      <c r="D1186" s="100"/>
    </row>
    <row r="1187" customFormat="false" ht="30" hidden="false" customHeight="true" outlineLevel="0" collapsed="false">
      <c r="D1187" s="100"/>
    </row>
    <row r="1188" customFormat="false" ht="30" hidden="false" customHeight="true" outlineLevel="0" collapsed="false">
      <c r="D1188" s="100"/>
    </row>
    <row r="1189" customFormat="false" ht="30" hidden="false" customHeight="true" outlineLevel="0" collapsed="false">
      <c r="D1189" s="100"/>
    </row>
    <row r="1190" customFormat="false" ht="30" hidden="false" customHeight="true" outlineLevel="0" collapsed="false">
      <c r="D1190" s="100"/>
    </row>
    <row r="1191" customFormat="false" ht="30" hidden="false" customHeight="true" outlineLevel="0" collapsed="false">
      <c r="D1191" s="100"/>
    </row>
    <row r="1192" customFormat="false" ht="30" hidden="false" customHeight="true" outlineLevel="0" collapsed="false">
      <c r="D1192" s="100"/>
    </row>
    <row r="1193" customFormat="false" ht="30" hidden="false" customHeight="true" outlineLevel="0" collapsed="false">
      <c r="D1193" s="100"/>
    </row>
    <row r="1194" customFormat="false" ht="30" hidden="false" customHeight="true" outlineLevel="0" collapsed="false">
      <c r="D1194" s="100"/>
    </row>
    <row r="1195" customFormat="false" ht="30" hidden="false" customHeight="true" outlineLevel="0" collapsed="false">
      <c r="D1195" s="100"/>
    </row>
    <row r="1196" customFormat="false" ht="30" hidden="false" customHeight="true" outlineLevel="0" collapsed="false">
      <c r="D1196" s="100"/>
    </row>
    <row r="1197" customFormat="false" ht="30" hidden="false" customHeight="true" outlineLevel="0" collapsed="false">
      <c r="D1197" s="100"/>
    </row>
    <row r="1198" customFormat="false" ht="30" hidden="false" customHeight="true" outlineLevel="0" collapsed="false">
      <c r="D1198" s="100"/>
    </row>
    <row r="1199" customFormat="false" ht="30" hidden="false" customHeight="true" outlineLevel="0" collapsed="false">
      <c r="D1199" s="100"/>
    </row>
    <row r="1200" customFormat="false" ht="30" hidden="false" customHeight="true" outlineLevel="0" collapsed="false">
      <c r="D1200" s="100"/>
    </row>
    <row r="1201" customFormat="false" ht="30" hidden="false" customHeight="true" outlineLevel="0" collapsed="false">
      <c r="D1201" s="100"/>
    </row>
    <row r="1202" customFormat="false" ht="30" hidden="false" customHeight="true" outlineLevel="0" collapsed="false">
      <c r="D1202" s="100"/>
    </row>
    <row r="1203" customFormat="false" ht="30" hidden="false" customHeight="true" outlineLevel="0" collapsed="false">
      <c r="D1203" s="100"/>
    </row>
    <row r="1204" customFormat="false" ht="30" hidden="false" customHeight="true" outlineLevel="0" collapsed="false">
      <c r="D1204" s="100"/>
    </row>
    <row r="1205" customFormat="false" ht="30" hidden="false" customHeight="true" outlineLevel="0" collapsed="false">
      <c r="D1205" s="100"/>
    </row>
    <row r="1206" customFormat="false" ht="30" hidden="false" customHeight="true" outlineLevel="0" collapsed="false">
      <c r="D1206" s="100"/>
    </row>
    <row r="1207" customFormat="false" ht="30" hidden="false" customHeight="true" outlineLevel="0" collapsed="false">
      <c r="D1207" s="100"/>
    </row>
    <row r="1208" customFormat="false" ht="30" hidden="false" customHeight="true" outlineLevel="0" collapsed="false">
      <c r="D1208" s="100"/>
    </row>
    <row r="1209" customFormat="false" ht="30" hidden="false" customHeight="true" outlineLevel="0" collapsed="false">
      <c r="D1209" s="100"/>
    </row>
    <row r="1210" customFormat="false" ht="30" hidden="false" customHeight="true" outlineLevel="0" collapsed="false">
      <c r="D1210" s="100"/>
    </row>
    <row r="1211" customFormat="false" ht="30" hidden="false" customHeight="true" outlineLevel="0" collapsed="false">
      <c r="D1211" s="100"/>
    </row>
    <row r="1212" customFormat="false" ht="30" hidden="false" customHeight="true" outlineLevel="0" collapsed="false">
      <c r="D1212" s="100"/>
    </row>
    <row r="1213" customFormat="false" ht="30" hidden="false" customHeight="true" outlineLevel="0" collapsed="false">
      <c r="D1213" s="100"/>
    </row>
    <row r="1214" customFormat="false" ht="30" hidden="false" customHeight="true" outlineLevel="0" collapsed="false">
      <c r="D1214" s="100"/>
    </row>
    <row r="1215" customFormat="false" ht="30" hidden="false" customHeight="true" outlineLevel="0" collapsed="false">
      <c r="D1215" s="100"/>
    </row>
    <row r="1216" customFormat="false" ht="30" hidden="false" customHeight="true" outlineLevel="0" collapsed="false">
      <c r="D1216" s="100"/>
    </row>
    <row r="1217" customFormat="false" ht="30" hidden="false" customHeight="true" outlineLevel="0" collapsed="false">
      <c r="D1217" s="100"/>
    </row>
    <row r="1218" customFormat="false" ht="30" hidden="false" customHeight="true" outlineLevel="0" collapsed="false">
      <c r="D1218" s="100"/>
    </row>
    <row r="1219" customFormat="false" ht="30" hidden="false" customHeight="true" outlineLevel="0" collapsed="false">
      <c r="D1219" s="100"/>
    </row>
    <row r="1220" customFormat="false" ht="30" hidden="false" customHeight="true" outlineLevel="0" collapsed="false">
      <c r="D1220" s="100"/>
    </row>
    <row r="1221" customFormat="false" ht="30" hidden="false" customHeight="true" outlineLevel="0" collapsed="false">
      <c r="D1221" s="100"/>
    </row>
    <row r="1222" customFormat="false" ht="30" hidden="false" customHeight="true" outlineLevel="0" collapsed="false">
      <c r="D1222" s="100"/>
    </row>
    <row r="1223" customFormat="false" ht="30" hidden="false" customHeight="true" outlineLevel="0" collapsed="false">
      <c r="D1223" s="100"/>
    </row>
    <row r="1224" customFormat="false" ht="30" hidden="false" customHeight="true" outlineLevel="0" collapsed="false">
      <c r="D1224" s="100"/>
    </row>
    <row r="1225" customFormat="false" ht="30" hidden="false" customHeight="true" outlineLevel="0" collapsed="false">
      <c r="D1225" s="100"/>
    </row>
    <row r="1226" customFormat="false" ht="30" hidden="false" customHeight="true" outlineLevel="0" collapsed="false">
      <c r="D1226" s="100"/>
    </row>
    <row r="1227" customFormat="false" ht="30" hidden="false" customHeight="true" outlineLevel="0" collapsed="false">
      <c r="D1227" s="100"/>
    </row>
    <row r="1228" customFormat="false" ht="30" hidden="false" customHeight="true" outlineLevel="0" collapsed="false">
      <c r="D1228" s="100"/>
    </row>
    <row r="1229" customFormat="false" ht="30" hidden="false" customHeight="true" outlineLevel="0" collapsed="false">
      <c r="D1229" s="100"/>
    </row>
    <row r="1230" customFormat="false" ht="30" hidden="false" customHeight="true" outlineLevel="0" collapsed="false">
      <c r="D1230" s="100"/>
    </row>
    <row r="1231" customFormat="false" ht="30" hidden="false" customHeight="true" outlineLevel="0" collapsed="false">
      <c r="D1231" s="100"/>
    </row>
    <row r="1232" customFormat="false" ht="30" hidden="false" customHeight="true" outlineLevel="0" collapsed="false">
      <c r="D1232" s="100"/>
    </row>
    <row r="1233" customFormat="false" ht="30" hidden="false" customHeight="true" outlineLevel="0" collapsed="false">
      <c r="D1233" s="100"/>
    </row>
    <row r="1234" customFormat="false" ht="30" hidden="false" customHeight="true" outlineLevel="0" collapsed="false">
      <c r="D1234" s="100"/>
    </row>
    <row r="1235" customFormat="false" ht="30" hidden="false" customHeight="true" outlineLevel="0" collapsed="false">
      <c r="D1235" s="100"/>
    </row>
    <row r="1236" customFormat="false" ht="30" hidden="false" customHeight="true" outlineLevel="0" collapsed="false">
      <c r="D1236" s="100"/>
    </row>
    <row r="1237" customFormat="false" ht="30" hidden="false" customHeight="true" outlineLevel="0" collapsed="false">
      <c r="D1237" s="100"/>
    </row>
    <row r="1238" customFormat="false" ht="30" hidden="false" customHeight="true" outlineLevel="0" collapsed="false">
      <c r="D1238" s="100"/>
    </row>
    <row r="1239" customFormat="false" ht="30" hidden="false" customHeight="true" outlineLevel="0" collapsed="false">
      <c r="D1239" s="100"/>
    </row>
    <row r="1240" customFormat="false" ht="30" hidden="false" customHeight="true" outlineLevel="0" collapsed="false">
      <c r="D1240" s="100"/>
    </row>
    <row r="1241" customFormat="false" ht="30" hidden="false" customHeight="true" outlineLevel="0" collapsed="false">
      <c r="D1241" s="100"/>
    </row>
    <row r="1242" customFormat="false" ht="30" hidden="false" customHeight="true" outlineLevel="0" collapsed="false">
      <c r="D1242" s="100"/>
    </row>
    <row r="1243" customFormat="false" ht="30" hidden="false" customHeight="true" outlineLevel="0" collapsed="false">
      <c r="D1243" s="100"/>
    </row>
    <row r="1244" customFormat="false" ht="30" hidden="false" customHeight="true" outlineLevel="0" collapsed="false">
      <c r="D1244" s="100"/>
    </row>
    <row r="1245" customFormat="false" ht="30" hidden="false" customHeight="true" outlineLevel="0" collapsed="false">
      <c r="D1245" s="100"/>
    </row>
    <row r="1246" customFormat="false" ht="30" hidden="false" customHeight="true" outlineLevel="0" collapsed="false">
      <c r="D1246" s="100"/>
    </row>
    <row r="1247" customFormat="false" ht="30" hidden="false" customHeight="true" outlineLevel="0" collapsed="false">
      <c r="D1247" s="100"/>
    </row>
    <row r="1248" customFormat="false" ht="30" hidden="false" customHeight="true" outlineLevel="0" collapsed="false">
      <c r="D1248" s="100"/>
    </row>
    <row r="1249" customFormat="false" ht="30" hidden="false" customHeight="true" outlineLevel="0" collapsed="false">
      <c r="D1249" s="100"/>
    </row>
    <row r="1250" customFormat="false" ht="30" hidden="false" customHeight="true" outlineLevel="0" collapsed="false">
      <c r="D1250" s="100"/>
    </row>
    <row r="1251" customFormat="false" ht="30" hidden="false" customHeight="true" outlineLevel="0" collapsed="false">
      <c r="D1251" s="100"/>
    </row>
    <row r="1252" customFormat="false" ht="30" hidden="false" customHeight="true" outlineLevel="0" collapsed="false">
      <c r="D1252" s="100"/>
    </row>
    <row r="1253" customFormat="false" ht="30" hidden="false" customHeight="true" outlineLevel="0" collapsed="false">
      <c r="D1253" s="100"/>
    </row>
    <row r="1254" customFormat="false" ht="30" hidden="false" customHeight="true" outlineLevel="0" collapsed="false">
      <c r="D1254" s="100"/>
    </row>
    <row r="1255" customFormat="false" ht="30" hidden="false" customHeight="true" outlineLevel="0" collapsed="false">
      <c r="D1255" s="100"/>
    </row>
    <row r="1256" customFormat="false" ht="30" hidden="false" customHeight="true" outlineLevel="0" collapsed="false">
      <c r="D1256" s="100"/>
    </row>
    <row r="1257" customFormat="false" ht="30" hidden="false" customHeight="true" outlineLevel="0" collapsed="false">
      <c r="D1257" s="100"/>
    </row>
    <row r="1258" customFormat="false" ht="30" hidden="false" customHeight="true" outlineLevel="0" collapsed="false">
      <c r="D1258" s="100"/>
    </row>
    <row r="1259" customFormat="false" ht="30" hidden="false" customHeight="true" outlineLevel="0" collapsed="false">
      <c r="D1259" s="100"/>
    </row>
    <row r="1260" customFormat="false" ht="30" hidden="false" customHeight="true" outlineLevel="0" collapsed="false">
      <c r="D1260" s="100"/>
    </row>
    <row r="1261" customFormat="false" ht="30" hidden="false" customHeight="true" outlineLevel="0" collapsed="false">
      <c r="D1261" s="100"/>
    </row>
    <row r="1262" customFormat="false" ht="30" hidden="false" customHeight="true" outlineLevel="0" collapsed="false">
      <c r="D1262" s="100"/>
    </row>
    <row r="1263" customFormat="false" ht="30" hidden="false" customHeight="true" outlineLevel="0" collapsed="false">
      <c r="D1263" s="100"/>
    </row>
    <row r="1264" customFormat="false" ht="30" hidden="false" customHeight="true" outlineLevel="0" collapsed="false">
      <c r="D1264" s="100"/>
    </row>
    <row r="1265" customFormat="false" ht="30" hidden="false" customHeight="true" outlineLevel="0" collapsed="false">
      <c r="D1265" s="100"/>
    </row>
    <row r="1266" customFormat="false" ht="30" hidden="false" customHeight="true" outlineLevel="0" collapsed="false">
      <c r="D1266" s="100"/>
    </row>
    <row r="1267" customFormat="false" ht="30" hidden="false" customHeight="true" outlineLevel="0" collapsed="false">
      <c r="D1267" s="100"/>
    </row>
    <row r="1268" customFormat="false" ht="30" hidden="false" customHeight="true" outlineLevel="0" collapsed="false">
      <c r="D1268" s="100"/>
    </row>
    <row r="1269" customFormat="false" ht="30" hidden="false" customHeight="true" outlineLevel="0" collapsed="false">
      <c r="D1269" s="100"/>
    </row>
    <row r="1270" customFormat="false" ht="30" hidden="false" customHeight="true" outlineLevel="0" collapsed="false">
      <c r="D1270" s="100"/>
    </row>
    <row r="1271" customFormat="false" ht="30" hidden="false" customHeight="true" outlineLevel="0" collapsed="false">
      <c r="D1271" s="100"/>
    </row>
    <row r="1272" customFormat="false" ht="30" hidden="false" customHeight="true" outlineLevel="0" collapsed="false">
      <c r="D1272" s="100"/>
    </row>
    <row r="1273" customFormat="false" ht="30" hidden="false" customHeight="true" outlineLevel="0" collapsed="false">
      <c r="D1273" s="100"/>
    </row>
    <row r="1274" customFormat="false" ht="30" hidden="false" customHeight="true" outlineLevel="0" collapsed="false">
      <c r="D1274" s="100"/>
    </row>
    <row r="1275" customFormat="false" ht="30" hidden="false" customHeight="true" outlineLevel="0" collapsed="false">
      <c r="D1275" s="100"/>
    </row>
    <row r="1276" customFormat="false" ht="30" hidden="false" customHeight="true" outlineLevel="0" collapsed="false">
      <c r="D1276" s="100"/>
    </row>
    <row r="1277" customFormat="false" ht="30" hidden="false" customHeight="true" outlineLevel="0" collapsed="false">
      <c r="D1277" s="100"/>
    </row>
    <row r="1278" customFormat="false" ht="30" hidden="false" customHeight="true" outlineLevel="0" collapsed="false">
      <c r="D1278" s="100"/>
    </row>
    <row r="1279" customFormat="false" ht="30" hidden="false" customHeight="true" outlineLevel="0" collapsed="false">
      <c r="D1279" s="100"/>
    </row>
    <row r="1280" customFormat="false" ht="30" hidden="false" customHeight="true" outlineLevel="0" collapsed="false">
      <c r="D1280" s="100"/>
    </row>
    <row r="1281" customFormat="false" ht="30" hidden="false" customHeight="true" outlineLevel="0" collapsed="false">
      <c r="D1281" s="100"/>
    </row>
    <row r="1282" customFormat="false" ht="30" hidden="false" customHeight="true" outlineLevel="0" collapsed="false">
      <c r="D1282" s="100"/>
    </row>
    <row r="1283" customFormat="false" ht="30" hidden="false" customHeight="true" outlineLevel="0" collapsed="false">
      <c r="D1283" s="100"/>
    </row>
    <row r="1284" customFormat="false" ht="30" hidden="false" customHeight="true" outlineLevel="0" collapsed="false">
      <c r="D1284" s="100"/>
    </row>
    <row r="1285" customFormat="false" ht="30" hidden="false" customHeight="true" outlineLevel="0" collapsed="false">
      <c r="D1285" s="100"/>
    </row>
    <row r="1286" customFormat="false" ht="30" hidden="false" customHeight="true" outlineLevel="0" collapsed="false">
      <c r="D1286" s="100"/>
    </row>
    <row r="1287" customFormat="false" ht="30" hidden="false" customHeight="true" outlineLevel="0" collapsed="false">
      <c r="D1287" s="100"/>
    </row>
    <row r="1288" customFormat="false" ht="30" hidden="false" customHeight="true" outlineLevel="0" collapsed="false">
      <c r="D1288" s="100"/>
    </row>
    <row r="1289" customFormat="false" ht="30" hidden="false" customHeight="true" outlineLevel="0" collapsed="false">
      <c r="D1289" s="100"/>
    </row>
    <row r="1290" customFormat="false" ht="30" hidden="false" customHeight="true" outlineLevel="0" collapsed="false">
      <c r="D1290" s="100"/>
    </row>
    <row r="1291" customFormat="false" ht="30" hidden="false" customHeight="true" outlineLevel="0" collapsed="false">
      <c r="D1291" s="100"/>
    </row>
    <row r="1292" customFormat="false" ht="30" hidden="false" customHeight="true" outlineLevel="0" collapsed="false">
      <c r="D1292" s="100"/>
    </row>
    <row r="1293" customFormat="false" ht="30" hidden="false" customHeight="true" outlineLevel="0" collapsed="false">
      <c r="D1293" s="100"/>
    </row>
    <row r="1294" customFormat="false" ht="30" hidden="false" customHeight="true" outlineLevel="0" collapsed="false">
      <c r="D1294" s="100"/>
    </row>
    <row r="1295" customFormat="false" ht="30" hidden="false" customHeight="true" outlineLevel="0" collapsed="false">
      <c r="D1295" s="100"/>
    </row>
    <row r="1296" customFormat="false" ht="30" hidden="false" customHeight="true" outlineLevel="0" collapsed="false">
      <c r="D1296" s="100"/>
    </row>
    <row r="1297" customFormat="false" ht="30" hidden="false" customHeight="true" outlineLevel="0" collapsed="false">
      <c r="D1297" s="100"/>
    </row>
    <row r="1298" customFormat="false" ht="30" hidden="false" customHeight="true" outlineLevel="0" collapsed="false">
      <c r="D1298" s="100"/>
    </row>
    <row r="1299" customFormat="false" ht="30" hidden="false" customHeight="true" outlineLevel="0" collapsed="false">
      <c r="D1299" s="100"/>
    </row>
    <row r="1300" customFormat="false" ht="30" hidden="false" customHeight="true" outlineLevel="0" collapsed="false">
      <c r="D1300" s="100"/>
    </row>
    <row r="1301" customFormat="false" ht="30" hidden="false" customHeight="true" outlineLevel="0" collapsed="false">
      <c r="D1301" s="100"/>
    </row>
    <row r="1302" customFormat="false" ht="30" hidden="false" customHeight="true" outlineLevel="0" collapsed="false">
      <c r="D1302" s="100"/>
    </row>
    <row r="1303" customFormat="false" ht="30" hidden="false" customHeight="true" outlineLevel="0" collapsed="false">
      <c r="D1303" s="100"/>
    </row>
    <row r="1304" customFormat="false" ht="30" hidden="false" customHeight="true" outlineLevel="0" collapsed="false">
      <c r="D1304" s="100"/>
    </row>
    <row r="1305" customFormat="false" ht="30" hidden="false" customHeight="true" outlineLevel="0" collapsed="false">
      <c r="D1305" s="100"/>
    </row>
    <row r="1306" customFormat="false" ht="30" hidden="false" customHeight="true" outlineLevel="0" collapsed="false">
      <c r="D1306" s="100"/>
    </row>
    <row r="1307" customFormat="false" ht="30" hidden="false" customHeight="true" outlineLevel="0" collapsed="false">
      <c r="D1307" s="100"/>
    </row>
    <row r="1308" customFormat="false" ht="30" hidden="false" customHeight="true" outlineLevel="0" collapsed="false">
      <c r="D1308" s="100"/>
    </row>
    <row r="1309" customFormat="false" ht="30" hidden="false" customHeight="true" outlineLevel="0" collapsed="false">
      <c r="D1309" s="100"/>
    </row>
    <row r="1310" customFormat="false" ht="30" hidden="false" customHeight="true" outlineLevel="0" collapsed="false">
      <c r="D1310" s="100"/>
    </row>
    <row r="1311" customFormat="false" ht="30" hidden="false" customHeight="true" outlineLevel="0" collapsed="false">
      <c r="D1311" s="100"/>
    </row>
    <row r="1312" customFormat="false" ht="30" hidden="false" customHeight="true" outlineLevel="0" collapsed="false">
      <c r="D1312" s="100"/>
    </row>
    <row r="1313" customFormat="false" ht="30" hidden="false" customHeight="true" outlineLevel="0" collapsed="false">
      <c r="D1313" s="100"/>
    </row>
    <row r="1314" customFormat="false" ht="30" hidden="false" customHeight="true" outlineLevel="0" collapsed="false">
      <c r="D1314" s="100"/>
    </row>
    <row r="1315" customFormat="false" ht="30" hidden="false" customHeight="true" outlineLevel="0" collapsed="false">
      <c r="D1315" s="100"/>
    </row>
    <row r="1316" customFormat="false" ht="30" hidden="false" customHeight="true" outlineLevel="0" collapsed="false">
      <c r="D1316" s="100"/>
    </row>
    <row r="1317" customFormat="false" ht="30" hidden="false" customHeight="true" outlineLevel="0" collapsed="false">
      <c r="D1317" s="100"/>
    </row>
    <row r="1318" customFormat="false" ht="30" hidden="false" customHeight="true" outlineLevel="0" collapsed="false">
      <c r="D1318" s="100"/>
    </row>
    <row r="1319" customFormat="false" ht="30" hidden="false" customHeight="true" outlineLevel="0" collapsed="false">
      <c r="D1319" s="100"/>
    </row>
    <row r="1320" customFormat="false" ht="30" hidden="false" customHeight="true" outlineLevel="0" collapsed="false">
      <c r="D1320" s="100"/>
    </row>
    <row r="1321" customFormat="false" ht="30" hidden="false" customHeight="true" outlineLevel="0" collapsed="false">
      <c r="D1321" s="100"/>
    </row>
    <row r="1322" customFormat="false" ht="30" hidden="false" customHeight="true" outlineLevel="0" collapsed="false">
      <c r="D1322" s="100"/>
    </row>
    <row r="1323" customFormat="false" ht="30" hidden="false" customHeight="true" outlineLevel="0" collapsed="false">
      <c r="D1323" s="100"/>
    </row>
    <row r="1324" customFormat="false" ht="30" hidden="false" customHeight="true" outlineLevel="0" collapsed="false">
      <c r="D1324" s="100"/>
    </row>
    <row r="1325" customFormat="false" ht="30" hidden="false" customHeight="true" outlineLevel="0" collapsed="false">
      <c r="D1325" s="100"/>
    </row>
    <row r="1326" customFormat="false" ht="30" hidden="false" customHeight="true" outlineLevel="0" collapsed="false">
      <c r="D1326" s="100"/>
    </row>
    <row r="1327" customFormat="false" ht="30" hidden="false" customHeight="true" outlineLevel="0" collapsed="false">
      <c r="D1327" s="100"/>
    </row>
    <row r="1328" customFormat="false" ht="30" hidden="false" customHeight="true" outlineLevel="0" collapsed="false">
      <c r="D1328" s="100"/>
    </row>
    <row r="1329" customFormat="false" ht="30" hidden="false" customHeight="true" outlineLevel="0" collapsed="false">
      <c r="D1329" s="100"/>
    </row>
    <row r="1330" customFormat="false" ht="30" hidden="false" customHeight="true" outlineLevel="0" collapsed="false">
      <c r="D1330" s="100"/>
    </row>
    <row r="1331" customFormat="false" ht="30" hidden="false" customHeight="true" outlineLevel="0" collapsed="false">
      <c r="D1331" s="100"/>
    </row>
    <row r="1332" customFormat="false" ht="30" hidden="false" customHeight="true" outlineLevel="0" collapsed="false">
      <c r="D1332" s="100"/>
    </row>
    <row r="1333" customFormat="false" ht="30" hidden="false" customHeight="true" outlineLevel="0" collapsed="false">
      <c r="D1333" s="100"/>
    </row>
    <row r="1334" customFormat="false" ht="30" hidden="false" customHeight="true" outlineLevel="0" collapsed="false">
      <c r="D1334" s="100"/>
    </row>
    <row r="1335" customFormat="false" ht="30" hidden="false" customHeight="true" outlineLevel="0" collapsed="false">
      <c r="D1335" s="100"/>
    </row>
    <row r="1336" customFormat="false" ht="30" hidden="false" customHeight="true" outlineLevel="0" collapsed="false">
      <c r="D1336" s="100"/>
    </row>
    <row r="1337" customFormat="false" ht="30" hidden="false" customHeight="true" outlineLevel="0" collapsed="false">
      <c r="D1337" s="100"/>
    </row>
    <row r="1338" customFormat="false" ht="30" hidden="false" customHeight="true" outlineLevel="0" collapsed="false">
      <c r="D1338" s="100"/>
    </row>
    <row r="1339" customFormat="false" ht="30" hidden="false" customHeight="true" outlineLevel="0" collapsed="false">
      <c r="D1339" s="100"/>
    </row>
    <row r="1340" customFormat="false" ht="30" hidden="false" customHeight="true" outlineLevel="0" collapsed="false">
      <c r="D1340" s="100"/>
    </row>
    <row r="1341" customFormat="false" ht="30" hidden="false" customHeight="true" outlineLevel="0" collapsed="false">
      <c r="D1341" s="100"/>
    </row>
    <row r="1342" customFormat="false" ht="30" hidden="false" customHeight="true" outlineLevel="0" collapsed="false">
      <c r="D1342" s="100"/>
    </row>
    <row r="1343" customFormat="false" ht="30" hidden="false" customHeight="true" outlineLevel="0" collapsed="false">
      <c r="D1343" s="100"/>
    </row>
    <row r="1344" customFormat="false" ht="30" hidden="false" customHeight="true" outlineLevel="0" collapsed="false">
      <c r="D1344" s="100"/>
    </row>
    <row r="1345" customFormat="false" ht="30" hidden="false" customHeight="true" outlineLevel="0" collapsed="false">
      <c r="D1345" s="100"/>
    </row>
    <row r="1346" customFormat="false" ht="30" hidden="false" customHeight="true" outlineLevel="0" collapsed="false">
      <c r="D1346" s="100"/>
    </row>
    <row r="1347" customFormat="false" ht="30" hidden="false" customHeight="true" outlineLevel="0" collapsed="false">
      <c r="D1347" s="100"/>
    </row>
    <row r="1348" customFormat="false" ht="30" hidden="false" customHeight="true" outlineLevel="0" collapsed="false">
      <c r="D1348" s="100"/>
    </row>
    <row r="1349" customFormat="false" ht="30" hidden="false" customHeight="true" outlineLevel="0" collapsed="false">
      <c r="D1349" s="100"/>
    </row>
    <row r="1350" customFormat="false" ht="30" hidden="false" customHeight="true" outlineLevel="0" collapsed="false">
      <c r="D1350" s="100"/>
    </row>
    <row r="1351" customFormat="false" ht="30" hidden="false" customHeight="true" outlineLevel="0" collapsed="false">
      <c r="D1351" s="100"/>
    </row>
    <row r="1352" customFormat="false" ht="30" hidden="false" customHeight="true" outlineLevel="0" collapsed="false">
      <c r="D1352" s="100"/>
    </row>
    <row r="1353" customFormat="false" ht="30" hidden="false" customHeight="true" outlineLevel="0" collapsed="false">
      <c r="D1353" s="100"/>
    </row>
    <row r="1354" customFormat="false" ht="30" hidden="false" customHeight="true" outlineLevel="0" collapsed="false">
      <c r="D1354" s="100"/>
    </row>
    <row r="1355" customFormat="false" ht="30" hidden="false" customHeight="true" outlineLevel="0" collapsed="false">
      <c r="D1355" s="100"/>
    </row>
    <row r="1356" customFormat="false" ht="30" hidden="false" customHeight="true" outlineLevel="0" collapsed="false">
      <c r="D1356" s="100"/>
    </row>
    <row r="1357" customFormat="false" ht="30" hidden="false" customHeight="true" outlineLevel="0" collapsed="false">
      <c r="D1357" s="100"/>
    </row>
    <row r="1358" customFormat="false" ht="30" hidden="false" customHeight="true" outlineLevel="0" collapsed="false">
      <c r="D1358" s="100"/>
    </row>
    <row r="1359" customFormat="false" ht="30" hidden="false" customHeight="true" outlineLevel="0" collapsed="false">
      <c r="D1359" s="100"/>
    </row>
    <row r="1360" customFormat="false" ht="30" hidden="false" customHeight="true" outlineLevel="0" collapsed="false">
      <c r="D1360" s="100"/>
    </row>
    <row r="1361" customFormat="false" ht="30" hidden="false" customHeight="true" outlineLevel="0" collapsed="false">
      <c r="D1361" s="100"/>
    </row>
    <row r="1362" customFormat="false" ht="30" hidden="false" customHeight="true" outlineLevel="0" collapsed="false">
      <c r="D1362" s="100"/>
    </row>
    <row r="1363" customFormat="false" ht="30" hidden="false" customHeight="true" outlineLevel="0" collapsed="false">
      <c r="D1363" s="100"/>
    </row>
    <row r="1364" customFormat="false" ht="30" hidden="false" customHeight="true" outlineLevel="0" collapsed="false">
      <c r="D1364" s="100"/>
    </row>
    <row r="1365" customFormat="false" ht="30" hidden="false" customHeight="true" outlineLevel="0" collapsed="false">
      <c r="D1365" s="100"/>
    </row>
    <row r="1366" customFormat="false" ht="30" hidden="false" customHeight="true" outlineLevel="0" collapsed="false">
      <c r="D1366" s="100"/>
    </row>
    <row r="1367" customFormat="false" ht="30" hidden="false" customHeight="true" outlineLevel="0" collapsed="false">
      <c r="D1367" s="100"/>
    </row>
    <row r="1368" customFormat="false" ht="30" hidden="false" customHeight="true" outlineLevel="0" collapsed="false">
      <c r="D1368" s="100"/>
    </row>
    <row r="1369" customFormat="false" ht="30" hidden="false" customHeight="true" outlineLevel="0" collapsed="false">
      <c r="D1369" s="100"/>
    </row>
    <row r="1370" customFormat="false" ht="30" hidden="false" customHeight="true" outlineLevel="0" collapsed="false">
      <c r="D1370" s="100"/>
    </row>
    <row r="1371" customFormat="false" ht="30" hidden="false" customHeight="true" outlineLevel="0" collapsed="false">
      <c r="D1371" s="100"/>
    </row>
    <row r="1372" customFormat="false" ht="30" hidden="false" customHeight="true" outlineLevel="0" collapsed="false">
      <c r="D1372" s="100"/>
    </row>
    <row r="1373" customFormat="false" ht="30" hidden="false" customHeight="true" outlineLevel="0" collapsed="false">
      <c r="D1373" s="100"/>
    </row>
    <row r="1374" customFormat="false" ht="30" hidden="false" customHeight="true" outlineLevel="0" collapsed="false">
      <c r="D1374" s="100"/>
    </row>
    <row r="1375" customFormat="false" ht="30" hidden="false" customHeight="true" outlineLevel="0" collapsed="false">
      <c r="D1375" s="100"/>
    </row>
    <row r="1376" customFormat="false" ht="30" hidden="false" customHeight="true" outlineLevel="0" collapsed="false">
      <c r="D1376" s="100"/>
    </row>
    <row r="1377" customFormat="false" ht="30" hidden="false" customHeight="true" outlineLevel="0" collapsed="false">
      <c r="D1377" s="100"/>
    </row>
    <row r="1378" customFormat="false" ht="30" hidden="false" customHeight="true" outlineLevel="0" collapsed="false">
      <c r="D1378" s="100"/>
    </row>
    <row r="1379" customFormat="false" ht="30" hidden="false" customHeight="true" outlineLevel="0" collapsed="false">
      <c r="D1379" s="100"/>
    </row>
    <row r="1380" customFormat="false" ht="30" hidden="false" customHeight="true" outlineLevel="0" collapsed="false">
      <c r="D1380" s="100"/>
    </row>
    <row r="1381" customFormat="false" ht="30" hidden="false" customHeight="true" outlineLevel="0" collapsed="false">
      <c r="D1381" s="100"/>
    </row>
    <row r="1382" customFormat="false" ht="30" hidden="false" customHeight="true" outlineLevel="0" collapsed="false">
      <c r="D1382" s="100"/>
    </row>
    <row r="1383" customFormat="false" ht="30" hidden="false" customHeight="true" outlineLevel="0" collapsed="false">
      <c r="D1383" s="100"/>
    </row>
    <row r="1384" customFormat="false" ht="30" hidden="false" customHeight="true" outlineLevel="0" collapsed="false">
      <c r="D1384" s="100"/>
    </row>
    <row r="1385" customFormat="false" ht="30" hidden="false" customHeight="true" outlineLevel="0" collapsed="false">
      <c r="D1385" s="100"/>
    </row>
    <row r="1386" customFormat="false" ht="30" hidden="false" customHeight="true" outlineLevel="0" collapsed="false">
      <c r="D1386" s="100"/>
    </row>
    <row r="1387" customFormat="false" ht="30" hidden="false" customHeight="true" outlineLevel="0" collapsed="false">
      <c r="D1387" s="100"/>
    </row>
    <row r="1388" customFormat="false" ht="30" hidden="false" customHeight="true" outlineLevel="0" collapsed="false">
      <c r="D1388" s="100"/>
    </row>
    <row r="1389" customFormat="false" ht="30" hidden="false" customHeight="true" outlineLevel="0" collapsed="false">
      <c r="D1389" s="100"/>
    </row>
    <row r="1390" customFormat="false" ht="30" hidden="false" customHeight="true" outlineLevel="0" collapsed="false">
      <c r="D1390" s="100"/>
    </row>
    <row r="1391" customFormat="false" ht="30" hidden="false" customHeight="true" outlineLevel="0" collapsed="false">
      <c r="D1391" s="100"/>
    </row>
    <row r="1392" customFormat="false" ht="30" hidden="false" customHeight="true" outlineLevel="0" collapsed="false">
      <c r="D1392" s="100"/>
    </row>
    <row r="1393" customFormat="false" ht="30" hidden="false" customHeight="true" outlineLevel="0" collapsed="false">
      <c r="D1393" s="100"/>
    </row>
    <row r="1394" customFormat="false" ht="30" hidden="false" customHeight="true" outlineLevel="0" collapsed="false">
      <c r="D1394" s="100"/>
    </row>
    <row r="1395" customFormat="false" ht="30" hidden="false" customHeight="true" outlineLevel="0" collapsed="false">
      <c r="D1395" s="100"/>
    </row>
    <row r="1396" customFormat="false" ht="30" hidden="false" customHeight="true" outlineLevel="0" collapsed="false">
      <c r="D1396" s="100"/>
    </row>
    <row r="1397" customFormat="false" ht="30" hidden="false" customHeight="true" outlineLevel="0" collapsed="false">
      <c r="D1397" s="100"/>
    </row>
    <row r="1398" customFormat="false" ht="30" hidden="false" customHeight="true" outlineLevel="0" collapsed="false">
      <c r="D1398" s="100"/>
    </row>
    <row r="1399" customFormat="false" ht="30" hidden="false" customHeight="true" outlineLevel="0" collapsed="false">
      <c r="D1399" s="100"/>
    </row>
    <row r="1400" customFormat="false" ht="30" hidden="false" customHeight="true" outlineLevel="0" collapsed="false">
      <c r="D1400" s="100"/>
    </row>
    <row r="1401" customFormat="false" ht="30" hidden="false" customHeight="true" outlineLevel="0" collapsed="false">
      <c r="D1401" s="100"/>
    </row>
    <row r="1402" customFormat="false" ht="30" hidden="false" customHeight="true" outlineLevel="0" collapsed="false">
      <c r="D1402" s="100"/>
    </row>
    <row r="1403" customFormat="false" ht="30" hidden="false" customHeight="true" outlineLevel="0" collapsed="false">
      <c r="D1403" s="100"/>
    </row>
    <row r="1404" customFormat="false" ht="30" hidden="false" customHeight="true" outlineLevel="0" collapsed="false">
      <c r="D1404" s="100"/>
    </row>
    <row r="1405" customFormat="false" ht="30" hidden="false" customHeight="true" outlineLevel="0" collapsed="false">
      <c r="D1405" s="100"/>
    </row>
    <row r="1406" customFormat="false" ht="30" hidden="false" customHeight="true" outlineLevel="0" collapsed="false">
      <c r="D1406" s="100"/>
    </row>
    <row r="1407" customFormat="false" ht="30" hidden="false" customHeight="true" outlineLevel="0" collapsed="false">
      <c r="D1407" s="100"/>
    </row>
    <row r="1408" customFormat="false" ht="30" hidden="false" customHeight="true" outlineLevel="0" collapsed="false">
      <c r="D1408" s="100"/>
    </row>
    <row r="1409" customFormat="false" ht="30" hidden="false" customHeight="true" outlineLevel="0" collapsed="false">
      <c r="D1409" s="100"/>
    </row>
    <row r="1410" customFormat="false" ht="30" hidden="false" customHeight="true" outlineLevel="0" collapsed="false">
      <c r="D1410" s="100"/>
    </row>
    <row r="1411" customFormat="false" ht="30" hidden="false" customHeight="true" outlineLevel="0" collapsed="false">
      <c r="D1411" s="100"/>
    </row>
    <row r="1412" customFormat="false" ht="30" hidden="false" customHeight="true" outlineLevel="0" collapsed="false">
      <c r="D1412" s="100"/>
    </row>
    <row r="1413" customFormat="false" ht="30" hidden="false" customHeight="true" outlineLevel="0" collapsed="false">
      <c r="D1413" s="100"/>
    </row>
    <row r="1414" customFormat="false" ht="30" hidden="false" customHeight="true" outlineLevel="0" collapsed="false">
      <c r="D1414" s="100"/>
    </row>
    <row r="1415" customFormat="false" ht="30" hidden="false" customHeight="true" outlineLevel="0" collapsed="false">
      <c r="D1415" s="100"/>
    </row>
    <row r="1416" customFormat="false" ht="30" hidden="false" customHeight="true" outlineLevel="0" collapsed="false">
      <c r="D1416" s="100"/>
    </row>
    <row r="1417" customFormat="false" ht="30" hidden="false" customHeight="true" outlineLevel="0" collapsed="false">
      <c r="D1417" s="100"/>
    </row>
    <row r="1418" customFormat="false" ht="30" hidden="false" customHeight="true" outlineLevel="0" collapsed="false">
      <c r="D1418" s="100"/>
    </row>
    <row r="1419" customFormat="false" ht="30" hidden="false" customHeight="true" outlineLevel="0" collapsed="false">
      <c r="D1419" s="100"/>
    </row>
    <row r="1420" customFormat="false" ht="30" hidden="false" customHeight="true" outlineLevel="0" collapsed="false">
      <c r="D1420" s="100"/>
    </row>
    <row r="1421" customFormat="false" ht="30" hidden="false" customHeight="true" outlineLevel="0" collapsed="false">
      <c r="D1421" s="100"/>
    </row>
    <row r="1422" customFormat="false" ht="30" hidden="false" customHeight="true" outlineLevel="0" collapsed="false">
      <c r="D1422" s="100"/>
    </row>
    <row r="1423" customFormat="false" ht="30" hidden="false" customHeight="true" outlineLevel="0" collapsed="false">
      <c r="D1423" s="100"/>
    </row>
    <row r="1424" customFormat="false" ht="30" hidden="false" customHeight="true" outlineLevel="0" collapsed="false">
      <c r="D1424" s="100"/>
    </row>
    <row r="1425" customFormat="false" ht="30" hidden="false" customHeight="true" outlineLevel="0" collapsed="false">
      <c r="D1425" s="100"/>
    </row>
    <row r="1426" customFormat="false" ht="30" hidden="false" customHeight="true" outlineLevel="0" collapsed="false">
      <c r="D1426" s="100"/>
    </row>
    <row r="1427" customFormat="false" ht="30" hidden="false" customHeight="true" outlineLevel="0" collapsed="false">
      <c r="D1427" s="100"/>
    </row>
    <row r="1428" customFormat="false" ht="30" hidden="false" customHeight="true" outlineLevel="0" collapsed="false">
      <c r="D1428" s="100"/>
    </row>
    <row r="1429" customFormat="false" ht="30" hidden="false" customHeight="true" outlineLevel="0" collapsed="false">
      <c r="D1429" s="100"/>
    </row>
    <row r="1430" customFormat="false" ht="30" hidden="false" customHeight="true" outlineLevel="0" collapsed="false">
      <c r="D1430" s="100"/>
    </row>
    <row r="1431" customFormat="false" ht="30" hidden="false" customHeight="true" outlineLevel="0" collapsed="false">
      <c r="D1431" s="100"/>
    </row>
    <row r="1432" customFormat="false" ht="30" hidden="false" customHeight="true" outlineLevel="0" collapsed="false">
      <c r="D1432" s="100"/>
    </row>
    <row r="1433" customFormat="false" ht="30" hidden="false" customHeight="true" outlineLevel="0" collapsed="false">
      <c r="D1433" s="100"/>
    </row>
    <row r="1434" customFormat="false" ht="30" hidden="false" customHeight="true" outlineLevel="0" collapsed="false">
      <c r="D1434" s="100"/>
    </row>
    <row r="1435" customFormat="false" ht="30" hidden="false" customHeight="true" outlineLevel="0" collapsed="false">
      <c r="D1435" s="100"/>
    </row>
    <row r="1436" customFormat="false" ht="30" hidden="false" customHeight="true" outlineLevel="0" collapsed="false">
      <c r="D1436" s="100"/>
    </row>
    <row r="1437" customFormat="false" ht="30" hidden="false" customHeight="true" outlineLevel="0" collapsed="false">
      <c r="D1437" s="100"/>
    </row>
    <row r="1438" customFormat="false" ht="30" hidden="false" customHeight="true" outlineLevel="0" collapsed="false">
      <c r="D1438" s="100"/>
    </row>
    <row r="1439" customFormat="false" ht="30" hidden="false" customHeight="true" outlineLevel="0" collapsed="false">
      <c r="D1439" s="100"/>
    </row>
    <row r="1440" customFormat="false" ht="30" hidden="false" customHeight="true" outlineLevel="0" collapsed="false">
      <c r="D1440" s="100"/>
    </row>
    <row r="1441" customFormat="false" ht="30" hidden="false" customHeight="true" outlineLevel="0" collapsed="false">
      <c r="D1441" s="100"/>
    </row>
    <row r="1442" customFormat="false" ht="30" hidden="false" customHeight="true" outlineLevel="0" collapsed="false">
      <c r="D1442" s="100"/>
    </row>
    <row r="1443" customFormat="false" ht="30" hidden="false" customHeight="true" outlineLevel="0" collapsed="false">
      <c r="D1443" s="100"/>
    </row>
    <row r="1444" customFormat="false" ht="30" hidden="false" customHeight="true" outlineLevel="0" collapsed="false">
      <c r="D1444" s="100"/>
    </row>
    <row r="1445" customFormat="false" ht="30" hidden="false" customHeight="true" outlineLevel="0" collapsed="false">
      <c r="D1445" s="100"/>
    </row>
    <row r="1446" customFormat="false" ht="30" hidden="false" customHeight="true" outlineLevel="0" collapsed="false">
      <c r="D1446" s="100"/>
    </row>
    <row r="1447" customFormat="false" ht="30" hidden="false" customHeight="true" outlineLevel="0" collapsed="false">
      <c r="D1447" s="100"/>
    </row>
    <row r="1448" customFormat="false" ht="30" hidden="false" customHeight="true" outlineLevel="0" collapsed="false">
      <c r="D1448" s="100"/>
    </row>
    <row r="1449" customFormat="false" ht="30" hidden="false" customHeight="true" outlineLevel="0" collapsed="false">
      <c r="D1449" s="100"/>
    </row>
    <row r="1450" customFormat="false" ht="30" hidden="false" customHeight="true" outlineLevel="0" collapsed="false">
      <c r="D1450" s="100"/>
    </row>
    <row r="1451" customFormat="false" ht="30" hidden="false" customHeight="true" outlineLevel="0" collapsed="false">
      <c r="D1451" s="100"/>
    </row>
    <row r="1452" customFormat="false" ht="30" hidden="false" customHeight="true" outlineLevel="0" collapsed="false">
      <c r="D1452" s="100"/>
    </row>
    <row r="1453" customFormat="false" ht="30" hidden="false" customHeight="true" outlineLevel="0" collapsed="false">
      <c r="D1453" s="100"/>
    </row>
    <row r="1454" customFormat="false" ht="30" hidden="false" customHeight="true" outlineLevel="0" collapsed="false">
      <c r="D1454" s="100"/>
    </row>
    <row r="1455" customFormat="false" ht="30" hidden="false" customHeight="true" outlineLevel="0" collapsed="false">
      <c r="D1455" s="100"/>
    </row>
    <row r="1456" customFormat="false" ht="30" hidden="false" customHeight="true" outlineLevel="0" collapsed="false">
      <c r="D1456" s="100"/>
    </row>
    <row r="1457" customFormat="false" ht="30" hidden="false" customHeight="true" outlineLevel="0" collapsed="false">
      <c r="D1457" s="100"/>
    </row>
    <row r="1458" customFormat="false" ht="30" hidden="false" customHeight="true" outlineLevel="0" collapsed="false">
      <c r="D1458" s="100"/>
    </row>
    <row r="1459" customFormat="false" ht="30" hidden="false" customHeight="true" outlineLevel="0" collapsed="false">
      <c r="D1459" s="100"/>
    </row>
    <row r="1460" customFormat="false" ht="30" hidden="false" customHeight="true" outlineLevel="0" collapsed="false">
      <c r="D1460" s="100"/>
    </row>
    <row r="1461" customFormat="false" ht="30" hidden="false" customHeight="true" outlineLevel="0" collapsed="false">
      <c r="D1461" s="100"/>
    </row>
    <row r="1462" customFormat="false" ht="30" hidden="false" customHeight="true" outlineLevel="0" collapsed="false">
      <c r="D1462" s="100"/>
    </row>
    <row r="1463" customFormat="false" ht="30" hidden="false" customHeight="true" outlineLevel="0" collapsed="false">
      <c r="D1463" s="100"/>
    </row>
    <row r="1464" customFormat="false" ht="30" hidden="false" customHeight="true" outlineLevel="0" collapsed="false">
      <c r="D1464" s="100"/>
    </row>
    <row r="1465" customFormat="false" ht="30" hidden="false" customHeight="true" outlineLevel="0" collapsed="false">
      <c r="D1465" s="100"/>
    </row>
    <row r="1466" customFormat="false" ht="30" hidden="false" customHeight="true" outlineLevel="0" collapsed="false">
      <c r="D1466" s="100"/>
    </row>
    <row r="1467" customFormat="false" ht="30" hidden="false" customHeight="true" outlineLevel="0" collapsed="false">
      <c r="D1467" s="100"/>
    </row>
    <row r="1468" customFormat="false" ht="30" hidden="false" customHeight="true" outlineLevel="0" collapsed="false">
      <c r="D1468" s="100"/>
    </row>
    <row r="1469" customFormat="false" ht="30" hidden="false" customHeight="true" outlineLevel="0" collapsed="false">
      <c r="D1469" s="100"/>
    </row>
    <row r="1470" customFormat="false" ht="30" hidden="false" customHeight="true" outlineLevel="0" collapsed="false">
      <c r="D1470" s="100"/>
    </row>
    <row r="1471" customFormat="false" ht="30" hidden="false" customHeight="true" outlineLevel="0" collapsed="false">
      <c r="D1471" s="100"/>
    </row>
    <row r="1472" customFormat="false" ht="30" hidden="false" customHeight="true" outlineLevel="0" collapsed="false">
      <c r="D1472" s="100"/>
    </row>
    <row r="1473" customFormat="false" ht="30" hidden="false" customHeight="true" outlineLevel="0" collapsed="false">
      <c r="D1473" s="100"/>
    </row>
    <row r="1474" customFormat="false" ht="30" hidden="false" customHeight="true" outlineLevel="0" collapsed="false">
      <c r="D1474" s="100"/>
    </row>
    <row r="1475" customFormat="false" ht="30" hidden="false" customHeight="true" outlineLevel="0" collapsed="false">
      <c r="D1475" s="100"/>
    </row>
    <row r="1476" customFormat="false" ht="30" hidden="false" customHeight="true" outlineLevel="0" collapsed="false">
      <c r="D1476" s="100"/>
    </row>
    <row r="1477" customFormat="false" ht="30" hidden="false" customHeight="true" outlineLevel="0" collapsed="false">
      <c r="D1477" s="100"/>
    </row>
    <row r="1478" customFormat="false" ht="30" hidden="false" customHeight="true" outlineLevel="0" collapsed="false">
      <c r="D1478" s="100"/>
    </row>
    <row r="1479" customFormat="false" ht="30" hidden="false" customHeight="true" outlineLevel="0" collapsed="false">
      <c r="D1479" s="100"/>
    </row>
    <row r="1480" customFormat="false" ht="30" hidden="false" customHeight="true" outlineLevel="0" collapsed="false">
      <c r="D1480" s="100"/>
    </row>
    <row r="1481" customFormat="false" ht="30" hidden="false" customHeight="true" outlineLevel="0" collapsed="false">
      <c r="D1481" s="100"/>
    </row>
    <row r="1482" customFormat="false" ht="30" hidden="false" customHeight="true" outlineLevel="0" collapsed="false">
      <c r="D1482" s="100"/>
    </row>
    <row r="1483" customFormat="false" ht="30" hidden="false" customHeight="true" outlineLevel="0" collapsed="false">
      <c r="D1483" s="100"/>
    </row>
    <row r="1484" customFormat="false" ht="30" hidden="false" customHeight="true" outlineLevel="0" collapsed="false">
      <c r="D1484" s="100"/>
    </row>
    <row r="1485" customFormat="false" ht="30" hidden="false" customHeight="true" outlineLevel="0" collapsed="false">
      <c r="D1485" s="100"/>
    </row>
    <row r="1486" customFormat="false" ht="30" hidden="false" customHeight="true" outlineLevel="0" collapsed="false">
      <c r="D1486" s="100"/>
    </row>
    <row r="1487" customFormat="false" ht="30" hidden="false" customHeight="true" outlineLevel="0" collapsed="false">
      <c r="D1487" s="100"/>
    </row>
    <row r="1488" customFormat="false" ht="30" hidden="false" customHeight="true" outlineLevel="0" collapsed="false">
      <c r="D1488" s="100"/>
    </row>
    <row r="1489" customFormat="false" ht="30" hidden="false" customHeight="true" outlineLevel="0" collapsed="false">
      <c r="D1489" s="100"/>
    </row>
    <row r="1490" customFormat="false" ht="30" hidden="false" customHeight="true" outlineLevel="0" collapsed="false">
      <c r="D1490" s="100"/>
    </row>
    <row r="1491" customFormat="false" ht="30" hidden="false" customHeight="true" outlineLevel="0" collapsed="false">
      <c r="D1491" s="100"/>
    </row>
    <row r="1492" customFormat="false" ht="30" hidden="false" customHeight="true" outlineLevel="0" collapsed="false">
      <c r="D1492" s="100"/>
    </row>
    <row r="1493" customFormat="false" ht="30" hidden="false" customHeight="true" outlineLevel="0" collapsed="false">
      <c r="D1493" s="100"/>
    </row>
    <row r="1494" customFormat="false" ht="30" hidden="false" customHeight="true" outlineLevel="0" collapsed="false">
      <c r="D1494" s="100"/>
    </row>
    <row r="1495" customFormat="false" ht="30" hidden="false" customHeight="true" outlineLevel="0" collapsed="false">
      <c r="D1495" s="100"/>
    </row>
    <row r="1496" customFormat="false" ht="30" hidden="false" customHeight="true" outlineLevel="0" collapsed="false">
      <c r="D1496" s="100"/>
    </row>
    <row r="1497" customFormat="false" ht="30" hidden="false" customHeight="true" outlineLevel="0" collapsed="false">
      <c r="D1497" s="100"/>
    </row>
    <row r="1498" customFormat="false" ht="30" hidden="false" customHeight="true" outlineLevel="0" collapsed="false">
      <c r="D1498" s="100"/>
    </row>
    <row r="1499" customFormat="false" ht="30" hidden="false" customHeight="true" outlineLevel="0" collapsed="false">
      <c r="D1499" s="100"/>
    </row>
    <row r="1500" customFormat="false" ht="30" hidden="false" customHeight="true" outlineLevel="0" collapsed="false">
      <c r="D1500" s="100"/>
    </row>
    <row r="1501" customFormat="false" ht="30" hidden="false" customHeight="true" outlineLevel="0" collapsed="false">
      <c r="D1501" s="100"/>
    </row>
    <row r="1502" customFormat="false" ht="30" hidden="false" customHeight="true" outlineLevel="0" collapsed="false">
      <c r="D1502" s="100"/>
    </row>
    <row r="1503" customFormat="false" ht="30" hidden="false" customHeight="true" outlineLevel="0" collapsed="false">
      <c r="D1503" s="100"/>
    </row>
    <row r="1504" customFormat="false" ht="30" hidden="false" customHeight="true" outlineLevel="0" collapsed="false">
      <c r="D1504" s="100"/>
    </row>
    <row r="1505" customFormat="false" ht="30" hidden="false" customHeight="true" outlineLevel="0" collapsed="false">
      <c r="D1505" s="100"/>
    </row>
    <row r="1506" customFormat="false" ht="30" hidden="false" customHeight="true" outlineLevel="0" collapsed="false">
      <c r="D1506" s="100"/>
    </row>
    <row r="1507" customFormat="false" ht="30" hidden="false" customHeight="true" outlineLevel="0" collapsed="false">
      <c r="D1507" s="100"/>
    </row>
    <row r="1508" customFormat="false" ht="30" hidden="false" customHeight="true" outlineLevel="0" collapsed="false">
      <c r="D1508" s="100"/>
    </row>
    <row r="1509" customFormat="false" ht="30" hidden="false" customHeight="true" outlineLevel="0" collapsed="false">
      <c r="D1509" s="100"/>
    </row>
    <row r="1510" customFormat="false" ht="30" hidden="false" customHeight="true" outlineLevel="0" collapsed="false">
      <c r="D1510" s="100"/>
    </row>
    <row r="1511" customFormat="false" ht="30" hidden="false" customHeight="true" outlineLevel="0" collapsed="false">
      <c r="D1511" s="100"/>
    </row>
    <row r="1512" customFormat="false" ht="30" hidden="false" customHeight="true" outlineLevel="0" collapsed="false">
      <c r="D1512" s="100"/>
    </row>
    <row r="1513" customFormat="false" ht="30" hidden="false" customHeight="true" outlineLevel="0" collapsed="false">
      <c r="D1513" s="100"/>
    </row>
    <row r="1514" customFormat="false" ht="30" hidden="false" customHeight="true" outlineLevel="0" collapsed="false">
      <c r="D1514" s="100"/>
    </row>
    <row r="1515" customFormat="false" ht="30" hidden="false" customHeight="true" outlineLevel="0" collapsed="false">
      <c r="D1515" s="100"/>
    </row>
    <row r="1516" customFormat="false" ht="30" hidden="false" customHeight="true" outlineLevel="0" collapsed="false">
      <c r="D1516" s="100"/>
    </row>
    <row r="1517" customFormat="false" ht="30" hidden="false" customHeight="true" outlineLevel="0" collapsed="false">
      <c r="D1517" s="100"/>
    </row>
    <row r="1518" customFormat="false" ht="30" hidden="false" customHeight="true" outlineLevel="0" collapsed="false">
      <c r="D1518" s="100"/>
    </row>
    <row r="1519" customFormat="false" ht="30" hidden="false" customHeight="true" outlineLevel="0" collapsed="false">
      <c r="D1519" s="100"/>
    </row>
    <row r="1520" customFormat="false" ht="30" hidden="false" customHeight="true" outlineLevel="0" collapsed="false">
      <c r="D1520" s="100"/>
    </row>
    <row r="1521" customFormat="false" ht="30" hidden="false" customHeight="true" outlineLevel="0" collapsed="false">
      <c r="D1521" s="100"/>
    </row>
    <row r="1522" customFormat="false" ht="30" hidden="false" customHeight="true" outlineLevel="0" collapsed="false">
      <c r="D1522" s="100"/>
    </row>
    <row r="1523" customFormat="false" ht="30" hidden="false" customHeight="true" outlineLevel="0" collapsed="false">
      <c r="D1523" s="100"/>
    </row>
    <row r="1524" customFormat="false" ht="30" hidden="false" customHeight="true" outlineLevel="0" collapsed="false">
      <c r="D1524" s="100"/>
    </row>
    <row r="1525" customFormat="false" ht="30" hidden="false" customHeight="true" outlineLevel="0" collapsed="false">
      <c r="D1525" s="100"/>
    </row>
    <row r="1526" customFormat="false" ht="30" hidden="false" customHeight="true" outlineLevel="0" collapsed="false">
      <c r="D1526" s="100"/>
    </row>
    <row r="1527" customFormat="false" ht="30" hidden="false" customHeight="true" outlineLevel="0" collapsed="false">
      <c r="D1527" s="100"/>
    </row>
    <row r="1528" customFormat="false" ht="30" hidden="false" customHeight="true" outlineLevel="0" collapsed="false">
      <c r="D1528" s="100"/>
    </row>
    <row r="1529" customFormat="false" ht="30" hidden="false" customHeight="true" outlineLevel="0" collapsed="false">
      <c r="D1529" s="100"/>
    </row>
    <row r="1530" customFormat="false" ht="30" hidden="false" customHeight="true" outlineLevel="0" collapsed="false">
      <c r="D1530" s="100"/>
    </row>
    <row r="1531" customFormat="false" ht="30" hidden="false" customHeight="true" outlineLevel="0" collapsed="false">
      <c r="D1531" s="100"/>
    </row>
    <row r="1532" customFormat="false" ht="30" hidden="false" customHeight="true" outlineLevel="0" collapsed="false">
      <c r="D1532" s="100"/>
    </row>
    <row r="1533" customFormat="false" ht="30" hidden="false" customHeight="true" outlineLevel="0" collapsed="false">
      <c r="D1533" s="100"/>
    </row>
    <row r="1534" customFormat="false" ht="30" hidden="false" customHeight="true" outlineLevel="0" collapsed="false">
      <c r="D1534" s="100"/>
    </row>
    <row r="1535" customFormat="false" ht="30" hidden="false" customHeight="true" outlineLevel="0" collapsed="false">
      <c r="D1535" s="100"/>
    </row>
    <row r="1536" customFormat="false" ht="30" hidden="false" customHeight="true" outlineLevel="0" collapsed="false">
      <c r="D1536" s="100"/>
    </row>
    <row r="1537" customFormat="false" ht="30" hidden="false" customHeight="true" outlineLevel="0" collapsed="false">
      <c r="D1537" s="100"/>
    </row>
    <row r="1538" customFormat="false" ht="30" hidden="false" customHeight="true" outlineLevel="0" collapsed="false">
      <c r="D1538" s="100"/>
    </row>
    <row r="1539" customFormat="false" ht="30" hidden="false" customHeight="true" outlineLevel="0" collapsed="false">
      <c r="D1539" s="100"/>
    </row>
    <row r="1540" customFormat="false" ht="30" hidden="false" customHeight="true" outlineLevel="0" collapsed="false">
      <c r="D1540" s="100"/>
    </row>
    <row r="1541" customFormat="false" ht="30" hidden="false" customHeight="true" outlineLevel="0" collapsed="false">
      <c r="D1541" s="100"/>
    </row>
    <row r="1542" customFormat="false" ht="30" hidden="false" customHeight="true" outlineLevel="0" collapsed="false">
      <c r="D1542" s="100"/>
    </row>
    <row r="1543" customFormat="false" ht="30" hidden="false" customHeight="true" outlineLevel="0" collapsed="false">
      <c r="D1543" s="100"/>
    </row>
    <row r="1544" customFormat="false" ht="30" hidden="false" customHeight="true" outlineLevel="0" collapsed="false">
      <c r="D1544" s="100"/>
    </row>
    <row r="1545" customFormat="false" ht="30" hidden="false" customHeight="true" outlineLevel="0" collapsed="false">
      <c r="D1545" s="100"/>
    </row>
    <row r="1546" customFormat="false" ht="30" hidden="false" customHeight="true" outlineLevel="0" collapsed="false">
      <c r="D1546" s="100"/>
    </row>
    <row r="1547" customFormat="false" ht="30" hidden="false" customHeight="true" outlineLevel="0" collapsed="false">
      <c r="D1547" s="100"/>
    </row>
    <row r="1548" customFormat="false" ht="30" hidden="false" customHeight="true" outlineLevel="0" collapsed="false">
      <c r="D1548" s="100"/>
    </row>
    <row r="1549" customFormat="false" ht="30" hidden="false" customHeight="true" outlineLevel="0" collapsed="false">
      <c r="D1549" s="100"/>
    </row>
    <row r="1550" customFormat="false" ht="30" hidden="false" customHeight="true" outlineLevel="0" collapsed="false">
      <c r="D1550" s="100"/>
    </row>
    <row r="1551" customFormat="false" ht="30" hidden="false" customHeight="true" outlineLevel="0" collapsed="false">
      <c r="D1551" s="100"/>
    </row>
    <row r="1552" customFormat="false" ht="30" hidden="false" customHeight="true" outlineLevel="0" collapsed="false">
      <c r="D1552" s="100"/>
    </row>
    <row r="1553" customFormat="false" ht="30" hidden="false" customHeight="true" outlineLevel="0" collapsed="false">
      <c r="D1553" s="100"/>
    </row>
    <row r="1554" customFormat="false" ht="30" hidden="false" customHeight="true" outlineLevel="0" collapsed="false">
      <c r="D1554" s="100"/>
    </row>
    <row r="1555" customFormat="false" ht="30" hidden="false" customHeight="true" outlineLevel="0" collapsed="false">
      <c r="D1555" s="100"/>
    </row>
    <row r="1556" customFormat="false" ht="30" hidden="false" customHeight="true" outlineLevel="0" collapsed="false">
      <c r="D1556" s="100"/>
    </row>
    <row r="1557" customFormat="false" ht="30" hidden="false" customHeight="true" outlineLevel="0" collapsed="false">
      <c r="D1557" s="100"/>
    </row>
    <row r="1558" customFormat="false" ht="30" hidden="false" customHeight="true" outlineLevel="0" collapsed="false">
      <c r="D1558" s="100"/>
    </row>
    <row r="1559" customFormat="false" ht="30" hidden="false" customHeight="true" outlineLevel="0" collapsed="false">
      <c r="D1559" s="100"/>
    </row>
    <row r="1560" customFormat="false" ht="30" hidden="false" customHeight="true" outlineLevel="0" collapsed="false">
      <c r="D1560" s="100"/>
    </row>
    <row r="1561" customFormat="false" ht="30" hidden="false" customHeight="true" outlineLevel="0" collapsed="false">
      <c r="D1561" s="100"/>
    </row>
    <row r="1562" customFormat="false" ht="30" hidden="false" customHeight="true" outlineLevel="0" collapsed="false">
      <c r="D1562" s="100"/>
    </row>
    <row r="1563" customFormat="false" ht="30" hidden="false" customHeight="true" outlineLevel="0" collapsed="false">
      <c r="D1563" s="100"/>
    </row>
    <row r="1564" customFormat="false" ht="30" hidden="false" customHeight="true" outlineLevel="0" collapsed="false">
      <c r="D1564" s="100"/>
    </row>
    <row r="1565" customFormat="false" ht="30" hidden="false" customHeight="true" outlineLevel="0" collapsed="false">
      <c r="D1565" s="100"/>
    </row>
    <row r="1566" customFormat="false" ht="30" hidden="false" customHeight="true" outlineLevel="0" collapsed="false">
      <c r="D1566" s="100"/>
    </row>
    <row r="1567" customFormat="false" ht="30" hidden="false" customHeight="true" outlineLevel="0" collapsed="false">
      <c r="D1567" s="100"/>
    </row>
    <row r="1568" customFormat="false" ht="30" hidden="false" customHeight="true" outlineLevel="0" collapsed="false">
      <c r="D1568" s="100"/>
    </row>
    <row r="1569" customFormat="false" ht="30" hidden="false" customHeight="true" outlineLevel="0" collapsed="false">
      <c r="D1569" s="100"/>
    </row>
    <row r="1570" customFormat="false" ht="30" hidden="false" customHeight="true" outlineLevel="0" collapsed="false">
      <c r="D1570" s="100"/>
    </row>
    <row r="1571" customFormat="false" ht="30" hidden="false" customHeight="true" outlineLevel="0" collapsed="false">
      <c r="D1571" s="100"/>
    </row>
    <row r="1572" customFormat="false" ht="30" hidden="false" customHeight="true" outlineLevel="0" collapsed="false">
      <c r="D1572" s="100"/>
    </row>
    <row r="1573" customFormat="false" ht="30" hidden="false" customHeight="true" outlineLevel="0" collapsed="false">
      <c r="D1573" s="100"/>
    </row>
    <row r="1574" customFormat="false" ht="30" hidden="false" customHeight="true" outlineLevel="0" collapsed="false">
      <c r="D1574" s="100"/>
    </row>
    <row r="1575" customFormat="false" ht="30" hidden="false" customHeight="true" outlineLevel="0" collapsed="false">
      <c r="D1575" s="100"/>
    </row>
    <row r="1576" customFormat="false" ht="30" hidden="false" customHeight="true" outlineLevel="0" collapsed="false">
      <c r="D1576" s="100"/>
    </row>
    <row r="1577" customFormat="false" ht="30" hidden="false" customHeight="true" outlineLevel="0" collapsed="false">
      <c r="D1577" s="100"/>
    </row>
    <row r="1578" customFormat="false" ht="30" hidden="false" customHeight="true" outlineLevel="0" collapsed="false">
      <c r="D1578" s="100"/>
    </row>
    <row r="1579" customFormat="false" ht="30" hidden="false" customHeight="true" outlineLevel="0" collapsed="false">
      <c r="D1579" s="100"/>
    </row>
    <row r="1580" customFormat="false" ht="30" hidden="false" customHeight="true" outlineLevel="0" collapsed="false">
      <c r="D1580" s="100"/>
    </row>
    <row r="1581" customFormat="false" ht="30" hidden="false" customHeight="true" outlineLevel="0" collapsed="false">
      <c r="D1581" s="100"/>
    </row>
    <row r="1582" customFormat="false" ht="30" hidden="false" customHeight="true" outlineLevel="0" collapsed="false">
      <c r="D1582" s="100"/>
    </row>
    <row r="1583" customFormat="false" ht="30" hidden="false" customHeight="true" outlineLevel="0" collapsed="false">
      <c r="D1583" s="100"/>
    </row>
    <row r="1584" customFormat="false" ht="30" hidden="false" customHeight="true" outlineLevel="0" collapsed="false">
      <c r="D1584" s="100"/>
    </row>
    <row r="1585" customFormat="false" ht="30" hidden="false" customHeight="true" outlineLevel="0" collapsed="false">
      <c r="D1585" s="100"/>
    </row>
    <row r="1586" customFormat="false" ht="30" hidden="false" customHeight="true" outlineLevel="0" collapsed="false">
      <c r="D1586" s="100"/>
    </row>
    <row r="1587" customFormat="false" ht="30" hidden="false" customHeight="true" outlineLevel="0" collapsed="false">
      <c r="D1587" s="100"/>
    </row>
    <row r="1588" customFormat="false" ht="30" hidden="false" customHeight="true" outlineLevel="0" collapsed="false">
      <c r="D1588" s="100"/>
    </row>
    <row r="1589" customFormat="false" ht="30" hidden="false" customHeight="true" outlineLevel="0" collapsed="false">
      <c r="D1589" s="100"/>
    </row>
    <row r="1590" customFormat="false" ht="30" hidden="false" customHeight="true" outlineLevel="0" collapsed="false">
      <c r="D1590" s="100"/>
    </row>
    <row r="1591" customFormat="false" ht="30" hidden="false" customHeight="true" outlineLevel="0" collapsed="false">
      <c r="D1591" s="100"/>
    </row>
    <row r="1592" customFormat="false" ht="30" hidden="false" customHeight="true" outlineLevel="0" collapsed="false">
      <c r="D1592" s="100"/>
    </row>
    <row r="1593" customFormat="false" ht="30" hidden="false" customHeight="true" outlineLevel="0" collapsed="false">
      <c r="D1593" s="100"/>
    </row>
    <row r="1594" customFormat="false" ht="30" hidden="false" customHeight="true" outlineLevel="0" collapsed="false">
      <c r="D1594" s="100"/>
    </row>
    <row r="1595" customFormat="false" ht="30" hidden="false" customHeight="true" outlineLevel="0" collapsed="false">
      <c r="D1595" s="100"/>
    </row>
    <row r="1596" customFormat="false" ht="30" hidden="false" customHeight="true" outlineLevel="0" collapsed="false">
      <c r="D1596" s="100"/>
    </row>
    <row r="1597" customFormat="false" ht="30" hidden="false" customHeight="true" outlineLevel="0" collapsed="false">
      <c r="D1597" s="100"/>
    </row>
    <row r="1598" customFormat="false" ht="30" hidden="false" customHeight="true" outlineLevel="0" collapsed="false">
      <c r="D1598" s="100"/>
    </row>
    <row r="1599" customFormat="false" ht="30" hidden="false" customHeight="true" outlineLevel="0" collapsed="false">
      <c r="D1599" s="100"/>
    </row>
    <row r="1600" customFormat="false" ht="30" hidden="false" customHeight="true" outlineLevel="0" collapsed="false">
      <c r="D1600" s="100"/>
    </row>
    <row r="1601" customFormat="false" ht="30" hidden="false" customHeight="true" outlineLevel="0" collapsed="false">
      <c r="D1601" s="100"/>
    </row>
    <row r="1602" customFormat="false" ht="30" hidden="false" customHeight="true" outlineLevel="0" collapsed="false">
      <c r="D1602" s="100"/>
    </row>
    <row r="1603" customFormat="false" ht="30" hidden="false" customHeight="true" outlineLevel="0" collapsed="false">
      <c r="D1603" s="100"/>
    </row>
    <row r="1604" customFormat="false" ht="30" hidden="false" customHeight="true" outlineLevel="0" collapsed="false">
      <c r="D1604" s="100"/>
    </row>
    <row r="1605" customFormat="false" ht="30" hidden="false" customHeight="true" outlineLevel="0" collapsed="false">
      <c r="D1605" s="100"/>
    </row>
    <row r="1606" customFormat="false" ht="30" hidden="false" customHeight="true" outlineLevel="0" collapsed="false">
      <c r="D1606" s="100"/>
    </row>
    <row r="1607" customFormat="false" ht="30" hidden="false" customHeight="true" outlineLevel="0" collapsed="false">
      <c r="D1607" s="100"/>
    </row>
    <row r="1608" customFormat="false" ht="30" hidden="false" customHeight="true" outlineLevel="0" collapsed="false">
      <c r="D1608" s="100"/>
    </row>
    <row r="1609" customFormat="false" ht="30" hidden="false" customHeight="true" outlineLevel="0" collapsed="false">
      <c r="D1609" s="100"/>
    </row>
    <row r="1610" customFormat="false" ht="30" hidden="false" customHeight="true" outlineLevel="0" collapsed="false">
      <c r="D1610" s="100"/>
    </row>
    <row r="1611" customFormat="false" ht="30" hidden="false" customHeight="true" outlineLevel="0" collapsed="false">
      <c r="D1611" s="100"/>
    </row>
    <row r="1612" customFormat="false" ht="30" hidden="false" customHeight="true" outlineLevel="0" collapsed="false">
      <c r="D1612" s="100"/>
    </row>
    <row r="1613" customFormat="false" ht="30" hidden="false" customHeight="true" outlineLevel="0" collapsed="false">
      <c r="D1613" s="100"/>
    </row>
    <row r="1614" customFormat="false" ht="30" hidden="false" customHeight="true" outlineLevel="0" collapsed="false">
      <c r="D1614" s="100"/>
    </row>
    <row r="1615" customFormat="false" ht="30" hidden="false" customHeight="true" outlineLevel="0" collapsed="false">
      <c r="D1615" s="100"/>
    </row>
    <row r="1616" customFormat="false" ht="30" hidden="false" customHeight="true" outlineLevel="0" collapsed="false">
      <c r="D1616" s="100"/>
    </row>
    <row r="1617" customFormat="false" ht="30" hidden="false" customHeight="true" outlineLevel="0" collapsed="false">
      <c r="D1617" s="100"/>
    </row>
    <row r="1618" customFormat="false" ht="30" hidden="false" customHeight="true" outlineLevel="0" collapsed="false">
      <c r="D1618" s="100"/>
    </row>
    <row r="1619" customFormat="false" ht="30" hidden="false" customHeight="true" outlineLevel="0" collapsed="false">
      <c r="D1619" s="100"/>
    </row>
    <row r="1620" customFormat="false" ht="30" hidden="false" customHeight="true" outlineLevel="0" collapsed="false">
      <c r="D1620" s="100"/>
    </row>
    <row r="1621" customFormat="false" ht="30" hidden="false" customHeight="true" outlineLevel="0" collapsed="false">
      <c r="D1621" s="100"/>
    </row>
    <row r="1622" customFormat="false" ht="30" hidden="false" customHeight="true" outlineLevel="0" collapsed="false">
      <c r="D1622" s="100"/>
    </row>
    <row r="1623" customFormat="false" ht="30" hidden="false" customHeight="true" outlineLevel="0" collapsed="false">
      <c r="D1623" s="100"/>
    </row>
    <row r="1624" customFormat="false" ht="30" hidden="false" customHeight="true" outlineLevel="0" collapsed="false">
      <c r="D1624" s="100"/>
    </row>
    <row r="1625" customFormat="false" ht="30" hidden="false" customHeight="true" outlineLevel="0" collapsed="false">
      <c r="D1625" s="100"/>
    </row>
    <row r="1626" customFormat="false" ht="30" hidden="false" customHeight="true" outlineLevel="0" collapsed="false">
      <c r="D1626" s="100"/>
    </row>
    <row r="1627" customFormat="false" ht="30" hidden="false" customHeight="true" outlineLevel="0" collapsed="false">
      <c r="D1627" s="100"/>
    </row>
    <row r="1628" customFormat="false" ht="30" hidden="false" customHeight="true" outlineLevel="0" collapsed="false">
      <c r="D1628" s="100"/>
    </row>
    <row r="1629" customFormat="false" ht="30" hidden="false" customHeight="true" outlineLevel="0" collapsed="false">
      <c r="D1629" s="100"/>
    </row>
    <row r="1630" customFormat="false" ht="30" hidden="false" customHeight="true" outlineLevel="0" collapsed="false">
      <c r="D1630" s="100"/>
    </row>
    <row r="1631" customFormat="false" ht="30" hidden="false" customHeight="true" outlineLevel="0" collapsed="false">
      <c r="D1631" s="100"/>
    </row>
    <row r="1632" customFormat="false" ht="30" hidden="false" customHeight="true" outlineLevel="0" collapsed="false">
      <c r="D1632" s="100"/>
    </row>
    <row r="1633" customFormat="false" ht="30" hidden="false" customHeight="true" outlineLevel="0" collapsed="false">
      <c r="D1633" s="100"/>
    </row>
    <row r="1634" customFormat="false" ht="30" hidden="false" customHeight="true" outlineLevel="0" collapsed="false">
      <c r="D1634" s="100"/>
    </row>
    <row r="1635" customFormat="false" ht="30" hidden="false" customHeight="true" outlineLevel="0" collapsed="false">
      <c r="D1635" s="100"/>
    </row>
    <row r="1636" customFormat="false" ht="30" hidden="false" customHeight="true" outlineLevel="0" collapsed="false">
      <c r="D1636" s="100"/>
    </row>
    <row r="1637" customFormat="false" ht="30" hidden="false" customHeight="true" outlineLevel="0" collapsed="false">
      <c r="D1637" s="100"/>
    </row>
    <row r="1638" customFormat="false" ht="30" hidden="false" customHeight="true" outlineLevel="0" collapsed="false">
      <c r="D1638" s="100"/>
    </row>
    <row r="1639" customFormat="false" ht="30" hidden="false" customHeight="true" outlineLevel="0" collapsed="false">
      <c r="D1639" s="100"/>
    </row>
    <row r="1640" customFormat="false" ht="30" hidden="false" customHeight="true" outlineLevel="0" collapsed="false">
      <c r="D1640" s="100"/>
    </row>
    <row r="1641" customFormat="false" ht="30" hidden="false" customHeight="true" outlineLevel="0" collapsed="false">
      <c r="D1641" s="100"/>
    </row>
    <row r="1642" customFormat="false" ht="30" hidden="false" customHeight="true" outlineLevel="0" collapsed="false">
      <c r="D1642" s="100"/>
    </row>
    <row r="1643" customFormat="false" ht="30" hidden="false" customHeight="true" outlineLevel="0" collapsed="false">
      <c r="D1643" s="100"/>
    </row>
    <row r="1644" customFormat="false" ht="30" hidden="false" customHeight="true" outlineLevel="0" collapsed="false">
      <c r="D1644" s="100"/>
    </row>
    <row r="1645" customFormat="false" ht="30" hidden="false" customHeight="true" outlineLevel="0" collapsed="false">
      <c r="D1645" s="100"/>
    </row>
    <row r="1646" customFormat="false" ht="30" hidden="false" customHeight="true" outlineLevel="0" collapsed="false">
      <c r="D1646" s="100"/>
    </row>
    <row r="1647" customFormat="false" ht="30" hidden="false" customHeight="true" outlineLevel="0" collapsed="false">
      <c r="D1647" s="100"/>
    </row>
    <row r="1648" customFormat="false" ht="30" hidden="false" customHeight="true" outlineLevel="0" collapsed="false">
      <c r="D1648" s="100"/>
    </row>
    <row r="1649" customFormat="false" ht="30" hidden="false" customHeight="true" outlineLevel="0" collapsed="false">
      <c r="D1649" s="100"/>
    </row>
    <row r="1650" customFormat="false" ht="30" hidden="false" customHeight="true" outlineLevel="0" collapsed="false">
      <c r="D1650" s="100"/>
    </row>
    <row r="1651" customFormat="false" ht="30" hidden="false" customHeight="true" outlineLevel="0" collapsed="false">
      <c r="D1651" s="100"/>
    </row>
    <row r="1652" customFormat="false" ht="30" hidden="false" customHeight="true" outlineLevel="0" collapsed="false">
      <c r="D1652" s="100"/>
    </row>
    <row r="1653" customFormat="false" ht="30" hidden="false" customHeight="true" outlineLevel="0" collapsed="false">
      <c r="D1653" s="100"/>
    </row>
    <row r="1654" customFormat="false" ht="30" hidden="false" customHeight="true" outlineLevel="0" collapsed="false">
      <c r="D1654" s="100"/>
    </row>
    <row r="1655" customFormat="false" ht="30" hidden="false" customHeight="true" outlineLevel="0" collapsed="false">
      <c r="D1655" s="100"/>
    </row>
    <row r="1656" customFormat="false" ht="30" hidden="false" customHeight="true" outlineLevel="0" collapsed="false">
      <c r="D1656" s="100"/>
    </row>
    <row r="1657" customFormat="false" ht="30" hidden="false" customHeight="true" outlineLevel="0" collapsed="false">
      <c r="D1657" s="100"/>
    </row>
    <row r="1658" customFormat="false" ht="30" hidden="false" customHeight="true" outlineLevel="0" collapsed="false">
      <c r="D1658" s="100"/>
    </row>
    <row r="1659" customFormat="false" ht="30" hidden="false" customHeight="true" outlineLevel="0" collapsed="false">
      <c r="D1659" s="100"/>
    </row>
    <row r="1660" customFormat="false" ht="30" hidden="false" customHeight="true" outlineLevel="0" collapsed="false">
      <c r="D1660" s="100"/>
    </row>
    <row r="1661" customFormat="false" ht="30" hidden="false" customHeight="true" outlineLevel="0" collapsed="false">
      <c r="D1661" s="100"/>
    </row>
    <row r="1662" customFormat="false" ht="30" hidden="false" customHeight="true" outlineLevel="0" collapsed="false">
      <c r="D1662" s="100"/>
    </row>
    <row r="1663" customFormat="false" ht="30" hidden="false" customHeight="true" outlineLevel="0" collapsed="false">
      <c r="D1663" s="100"/>
    </row>
    <row r="1664" customFormat="false" ht="30" hidden="false" customHeight="true" outlineLevel="0" collapsed="false">
      <c r="D1664" s="100"/>
    </row>
    <row r="1665" customFormat="false" ht="30" hidden="false" customHeight="true" outlineLevel="0" collapsed="false">
      <c r="D1665" s="100"/>
    </row>
    <row r="1666" customFormat="false" ht="30" hidden="false" customHeight="true" outlineLevel="0" collapsed="false">
      <c r="D1666" s="100"/>
    </row>
    <row r="1667" customFormat="false" ht="30" hidden="false" customHeight="true" outlineLevel="0" collapsed="false">
      <c r="D1667" s="100"/>
    </row>
    <row r="1668" customFormat="false" ht="30" hidden="false" customHeight="true" outlineLevel="0" collapsed="false">
      <c r="D1668" s="100"/>
    </row>
    <row r="1669" customFormat="false" ht="30" hidden="false" customHeight="true" outlineLevel="0" collapsed="false">
      <c r="D1669" s="100"/>
    </row>
    <row r="1670" customFormat="false" ht="30" hidden="false" customHeight="true" outlineLevel="0" collapsed="false">
      <c r="D1670" s="100"/>
    </row>
    <row r="1671" customFormat="false" ht="30" hidden="false" customHeight="true" outlineLevel="0" collapsed="false">
      <c r="D1671" s="100"/>
    </row>
    <row r="1672" customFormat="false" ht="30" hidden="false" customHeight="true" outlineLevel="0" collapsed="false">
      <c r="D1672" s="100"/>
    </row>
    <row r="1673" customFormat="false" ht="30" hidden="false" customHeight="true" outlineLevel="0" collapsed="false">
      <c r="D1673" s="100"/>
    </row>
    <row r="1674" customFormat="false" ht="30" hidden="false" customHeight="true" outlineLevel="0" collapsed="false">
      <c r="D1674" s="100"/>
    </row>
    <row r="1675" customFormat="false" ht="30" hidden="false" customHeight="true" outlineLevel="0" collapsed="false">
      <c r="D1675" s="100"/>
    </row>
    <row r="1676" customFormat="false" ht="30" hidden="false" customHeight="true" outlineLevel="0" collapsed="false">
      <c r="D1676" s="100"/>
    </row>
    <row r="1677" customFormat="false" ht="30" hidden="false" customHeight="true" outlineLevel="0" collapsed="false">
      <c r="D1677" s="100"/>
    </row>
    <row r="1678" customFormat="false" ht="30" hidden="false" customHeight="true" outlineLevel="0" collapsed="false">
      <c r="D1678" s="100"/>
    </row>
    <row r="1679" customFormat="false" ht="30" hidden="false" customHeight="true" outlineLevel="0" collapsed="false">
      <c r="D1679" s="100"/>
    </row>
    <row r="1680" customFormat="false" ht="30" hidden="false" customHeight="true" outlineLevel="0" collapsed="false">
      <c r="D1680" s="100"/>
    </row>
    <row r="1681" customFormat="false" ht="30" hidden="false" customHeight="true" outlineLevel="0" collapsed="false">
      <c r="D1681" s="100"/>
    </row>
    <row r="1682" customFormat="false" ht="30" hidden="false" customHeight="true" outlineLevel="0" collapsed="false">
      <c r="D1682" s="100"/>
    </row>
    <row r="1683" customFormat="false" ht="30" hidden="false" customHeight="true" outlineLevel="0" collapsed="false">
      <c r="D1683" s="100"/>
    </row>
    <row r="1684" customFormat="false" ht="30" hidden="false" customHeight="true" outlineLevel="0" collapsed="false">
      <c r="D1684" s="100"/>
    </row>
    <row r="1685" customFormat="false" ht="30" hidden="false" customHeight="true" outlineLevel="0" collapsed="false">
      <c r="D1685" s="100"/>
    </row>
    <row r="1686" customFormat="false" ht="30" hidden="false" customHeight="true" outlineLevel="0" collapsed="false">
      <c r="D1686" s="100"/>
    </row>
    <row r="1687" customFormat="false" ht="30" hidden="false" customHeight="true" outlineLevel="0" collapsed="false">
      <c r="D1687" s="100"/>
    </row>
    <row r="1688" customFormat="false" ht="30" hidden="false" customHeight="true" outlineLevel="0" collapsed="false">
      <c r="D1688" s="100"/>
    </row>
    <row r="1689" customFormat="false" ht="30" hidden="false" customHeight="true" outlineLevel="0" collapsed="false">
      <c r="D1689" s="100"/>
    </row>
    <row r="1690" customFormat="false" ht="30" hidden="false" customHeight="true" outlineLevel="0" collapsed="false">
      <c r="D1690" s="100"/>
    </row>
    <row r="1691" customFormat="false" ht="30" hidden="false" customHeight="true" outlineLevel="0" collapsed="false">
      <c r="D1691" s="100"/>
    </row>
    <row r="1692" customFormat="false" ht="30" hidden="false" customHeight="true" outlineLevel="0" collapsed="false">
      <c r="D1692" s="100"/>
    </row>
    <row r="1693" customFormat="false" ht="30" hidden="false" customHeight="true" outlineLevel="0" collapsed="false">
      <c r="D1693" s="100"/>
    </row>
    <row r="1694" customFormat="false" ht="30" hidden="false" customHeight="true" outlineLevel="0" collapsed="false">
      <c r="D1694" s="100"/>
    </row>
    <row r="1695" customFormat="false" ht="30" hidden="false" customHeight="true" outlineLevel="0" collapsed="false">
      <c r="D1695" s="100"/>
    </row>
    <row r="1696" customFormat="false" ht="30" hidden="false" customHeight="true" outlineLevel="0" collapsed="false">
      <c r="D1696" s="100"/>
    </row>
    <row r="1697" customFormat="false" ht="30" hidden="false" customHeight="true" outlineLevel="0" collapsed="false">
      <c r="D1697" s="100"/>
    </row>
    <row r="1698" customFormat="false" ht="30" hidden="false" customHeight="true" outlineLevel="0" collapsed="false">
      <c r="D1698" s="100"/>
    </row>
    <row r="1699" customFormat="false" ht="30" hidden="false" customHeight="true" outlineLevel="0" collapsed="false">
      <c r="D1699" s="100"/>
    </row>
    <row r="1700" customFormat="false" ht="30" hidden="false" customHeight="true" outlineLevel="0" collapsed="false">
      <c r="D1700" s="100"/>
    </row>
    <row r="1701" customFormat="false" ht="30" hidden="false" customHeight="true" outlineLevel="0" collapsed="false">
      <c r="D1701" s="100"/>
    </row>
    <row r="1702" customFormat="false" ht="30" hidden="false" customHeight="true" outlineLevel="0" collapsed="false">
      <c r="D1702" s="100"/>
    </row>
    <row r="1703" customFormat="false" ht="30" hidden="false" customHeight="true" outlineLevel="0" collapsed="false">
      <c r="D1703" s="100"/>
    </row>
    <row r="1704" customFormat="false" ht="30" hidden="false" customHeight="true" outlineLevel="0" collapsed="false">
      <c r="D1704" s="100"/>
    </row>
    <row r="1705" customFormat="false" ht="30" hidden="false" customHeight="true" outlineLevel="0" collapsed="false">
      <c r="D1705" s="100"/>
    </row>
    <row r="1706" customFormat="false" ht="30" hidden="false" customHeight="true" outlineLevel="0" collapsed="false">
      <c r="D1706" s="100"/>
    </row>
    <row r="1707" customFormat="false" ht="30" hidden="false" customHeight="true" outlineLevel="0" collapsed="false">
      <c r="D1707" s="100"/>
    </row>
    <row r="1708" customFormat="false" ht="30" hidden="false" customHeight="true" outlineLevel="0" collapsed="false">
      <c r="D1708" s="100"/>
    </row>
    <row r="1709" customFormat="false" ht="30" hidden="false" customHeight="true" outlineLevel="0" collapsed="false">
      <c r="D1709" s="100"/>
    </row>
    <row r="1710" customFormat="false" ht="30" hidden="false" customHeight="true" outlineLevel="0" collapsed="false">
      <c r="D1710" s="100"/>
    </row>
    <row r="1711" customFormat="false" ht="30" hidden="false" customHeight="true" outlineLevel="0" collapsed="false">
      <c r="D1711" s="100"/>
    </row>
    <row r="1712" customFormat="false" ht="30" hidden="false" customHeight="true" outlineLevel="0" collapsed="false">
      <c r="D1712" s="100"/>
    </row>
    <row r="1713" customFormat="false" ht="30" hidden="false" customHeight="true" outlineLevel="0" collapsed="false">
      <c r="D1713" s="100"/>
    </row>
    <row r="1714" customFormat="false" ht="30" hidden="false" customHeight="true" outlineLevel="0" collapsed="false">
      <c r="D1714" s="100"/>
    </row>
    <row r="1715" customFormat="false" ht="30" hidden="false" customHeight="true" outlineLevel="0" collapsed="false">
      <c r="D1715" s="100"/>
    </row>
    <row r="1716" customFormat="false" ht="30" hidden="false" customHeight="true" outlineLevel="0" collapsed="false">
      <c r="D1716" s="100"/>
    </row>
    <row r="1717" customFormat="false" ht="30" hidden="false" customHeight="true" outlineLevel="0" collapsed="false">
      <c r="D1717" s="100"/>
    </row>
    <row r="1718" customFormat="false" ht="30" hidden="false" customHeight="true" outlineLevel="0" collapsed="false">
      <c r="D1718" s="100"/>
    </row>
    <row r="1719" customFormat="false" ht="30" hidden="false" customHeight="true" outlineLevel="0" collapsed="false">
      <c r="D1719" s="100"/>
    </row>
    <row r="1720" customFormat="false" ht="30" hidden="false" customHeight="true" outlineLevel="0" collapsed="false">
      <c r="D1720" s="100"/>
    </row>
    <row r="1721" customFormat="false" ht="30" hidden="false" customHeight="true" outlineLevel="0" collapsed="false">
      <c r="D1721" s="100"/>
    </row>
    <row r="1722" customFormat="false" ht="30" hidden="false" customHeight="true" outlineLevel="0" collapsed="false">
      <c r="D1722" s="100"/>
    </row>
    <row r="1723" customFormat="false" ht="30" hidden="false" customHeight="true" outlineLevel="0" collapsed="false">
      <c r="D1723" s="100"/>
    </row>
    <row r="1724" customFormat="false" ht="30" hidden="false" customHeight="true" outlineLevel="0" collapsed="false">
      <c r="D1724" s="100"/>
    </row>
    <row r="1725" customFormat="false" ht="30" hidden="false" customHeight="true" outlineLevel="0" collapsed="false">
      <c r="D1725" s="100"/>
    </row>
    <row r="1726" customFormat="false" ht="30" hidden="false" customHeight="true" outlineLevel="0" collapsed="false">
      <c r="D1726" s="100"/>
    </row>
    <row r="1727" customFormat="false" ht="30" hidden="false" customHeight="true" outlineLevel="0" collapsed="false">
      <c r="D1727" s="100"/>
    </row>
    <row r="1728" customFormat="false" ht="30" hidden="false" customHeight="true" outlineLevel="0" collapsed="false">
      <c r="D1728" s="100"/>
    </row>
    <row r="1729" customFormat="false" ht="30" hidden="false" customHeight="true" outlineLevel="0" collapsed="false">
      <c r="D1729" s="100"/>
    </row>
    <row r="1730" customFormat="false" ht="30" hidden="false" customHeight="true" outlineLevel="0" collapsed="false">
      <c r="D1730" s="100"/>
    </row>
    <row r="1731" customFormat="false" ht="30" hidden="false" customHeight="true" outlineLevel="0" collapsed="false">
      <c r="D1731" s="100"/>
    </row>
    <row r="1732" customFormat="false" ht="30" hidden="false" customHeight="true" outlineLevel="0" collapsed="false">
      <c r="D1732" s="100"/>
    </row>
    <row r="1733" customFormat="false" ht="30" hidden="false" customHeight="true" outlineLevel="0" collapsed="false">
      <c r="D1733" s="100"/>
    </row>
    <row r="1734" customFormat="false" ht="30" hidden="false" customHeight="true" outlineLevel="0" collapsed="false">
      <c r="D1734" s="100"/>
    </row>
    <row r="1735" customFormat="false" ht="30" hidden="false" customHeight="true" outlineLevel="0" collapsed="false">
      <c r="D1735" s="100"/>
    </row>
    <row r="1736" customFormat="false" ht="30" hidden="false" customHeight="true" outlineLevel="0" collapsed="false">
      <c r="D1736" s="100"/>
    </row>
    <row r="1737" customFormat="false" ht="30" hidden="false" customHeight="true" outlineLevel="0" collapsed="false">
      <c r="D1737" s="100"/>
    </row>
    <row r="1738" customFormat="false" ht="30" hidden="false" customHeight="true" outlineLevel="0" collapsed="false">
      <c r="D1738" s="100"/>
    </row>
    <row r="1739" customFormat="false" ht="30" hidden="false" customHeight="true" outlineLevel="0" collapsed="false">
      <c r="D1739" s="100"/>
    </row>
    <row r="1740" customFormat="false" ht="30" hidden="false" customHeight="true" outlineLevel="0" collapsed="false">
      <c r="D1740" s="100"/>
    </row>
    <row r="1741" customFormat="false" ht="30" hidden="false" customHeight="true" outlineLevel="0" collapsed="false">
      <c r="D1741" s="100"/>
    </row>
    <row r="1742" customFormat="false" ht="30" hidden="false" customHeight="true" outlineLevel="0" collapsed="false">
      <c r="D1742" s="100"/>
    </row>
    <row r="1743" customFormat="false" ht="30" hidden="false" customHeight="true" outlineLevel="0" collapsed="false">
      <c r="D1743" s="100"/>
    </row>
    <row r="1744" customFormat="false" ht="30" hidden="false" customHeight="true" outlineLevel="0" collapsed="false">
      <c r="D1744" s="100"/>
    </row>
    <row r="1745" customFormat="false" ht="30" hidden="false" customHeight="true" outlineLevel="0" collapsed="false">
      <c r="D1745" s="100"/>
    </row>
    <row r="1746" customFormat="false" ht="30" hidden="false" customHeight="true" outlineLevel="0" collapsed="false">
      <c r="D1746" s="100"/>
    </row>
    <row r="1747" customFormat="false" ht="30" hidden="false" customHeight="true" outlineLevel="0" collapsed="false">
      <c r="D1747" s="100"/>
    </row>
    <row r="1748" customFormat="false" ht="30" hidden="false" customHeight="true" outlineLevel="0" collapsed="false">
      <c r="D1748" s="100"/>
    </row>
    <row r="1749" customFormat="false" ht="30" hidden="false" customHeight="true" outlineLevel="0" collapsed="false">
      <c r="D1749" s="100"/>
    </row>
    <row r="1750" customFormat="false" ht="30" hidden="false" customHeight="true" outlineLevel="0" collapsed="false">
      <c r="D1750" s="100"/>
    </row>
    <row r="1751" customFormat="false" ht="30" hidden="false" customHeight="true" outlineLevel="0" collapsed="false">
      <c r="D1751" s="100"/>
    </row>
    <row r="1752" customFormat="false" ht="30" hidden="false" customHeight="true" outlineLevel="0" collapsed="false">
      <c r="D1752" s="100"/>
    </row>
    <row r="1753" customFormat="false" ht="30" hidden="false" customHeight="true" outlineLevel="0" collapsed="false">
      <c r="D1753" s="100"/>
    </row>
    <row r="1754" customFormat="false" ht="30" hidden="false" customHeight="true" outlineLevel="0" collapsed="false">
      <c r="D1754" s="100"/>
    </row>
    <row r="1755" customFormat="false" ht="30" hidden="false" customHeight="true" outlineLevel="0" collapsed="false">
      <c r="D1755" s="100"/>
    </row>
    <row r="1756" customFormat="false" ht="30" hidden="false" customHeight="true" outlineLevel="0" collapsed="false">
      <c r="D1756" s="100"/>
    </row>
    <row r="1757" customFormat="false" ht="30" hidden="false" customHeight="true" outlineLevel="0" collapsed="false">
      <c r="D1757" s="100"/>
    </row>
    <row r="1758" customFormat="false" ht="30" hidden="false" customHeight="true" outlineLevel="0" collapsed="false">
      <c r="D1758" s="100"/>
    </row>
    <row r="1759" customFormat="false" ht="30" hidden="false" customHeight="true" outlineLevel="0" collapsed="false">
      <c r="D1759" s="100"/>
    </row>
    <row r="1760" customFormat="false" ht="30" hidden="false" customHeight="true" outlineLevel="0" collapsed="false">
      <c r="D1760" s="100"/>
    </row>
    <row r="1761" customFormat="false" ht="30" hidden="false" customHeight="true" outlineLevel="0" collapsed="false">
      <c r="D1761" s="100"/>
    </row>
    <row r="1762" customFormat="false" ht="30" hidden="false" customHeight="true" outlineLevel="0" collapsed="false">
      <c r="D1762" s="100"/>
    </row>
    <row r="1763" customFormat="false" ht="30" hidden="false" customHeight="true" outlineLevel="0" collapsed="false">
      <c r="D1763" s="100"/>
    </row>
    <row r="1764" customFormat="false" ht="30" hidden="false" customHeight="true" outlineLevel="0" collapsed="false">
      <c r="D1764" s="100"/>
    </row>
    <row r="1765" customFormat="false" ht="30" hidden="false" customHeight="true" outlineLevel="0" collapsed="false">
      <c r="D1765" s="100"/>
    </row>
    <row r="1766" customFormat="false" ht="30" hidden="false" customHeight="true" outlineLevel="0" collapsed="false">
      <c r="D1766" s="100"/>
    </row>
    <row r="1767" customFormat="false" ht="30" hidden="false" customHeight="true" outlineLevel="0" collapsed="false">
      <c r="D1767" s="100"/>
    </row>
    <row r="1768" customFormat="false" ht="30" hidden="false" customHeight="true" outlineLevel="0" collapsed="false">
      <c r="D1768" s="100"/>
    </row>
    <row r="1769" customFormat="false" ht="30" hidden="false" customHeight="true" outlineLevel="0" collapsed="false">
      <c r="D1769" s="100"/>
    </row>
    <row r="1770" customFormat="false" ht="30" hidden="false" customHeight="true" outlineLevel="0" collapsed="false">
      <c r="D1770" s="100"/>
    </row>
    <row r="1771" customFormat="false" ht="30" hidden="false" customHeight="true" outlineLevel="0" collapsed="false">
      <c r="D1771" s="100"/>
    </row>
    <row r="1772" customFormat="false" ht="30" hidden="false" customHeight="true" outlineLevel="0" collapsed="false">
      <c r="D1772" s="100"/>
    </row>
    <row r="1773" customFormat="false" ht="30" hidden="false" customHeight="true" outlineLevel="0" collapsed="false">
      <c r="D1773" s="100"/>
    </row>
    <row r="1774" customFormat="false" ht="30" hidden="false" customHeight="true" outlineLevel="0" collapsed="false">
      <c r="D1774" s="100"/>
    </row>
    <row r="1775" customFormat="false" ht="30" hidden="false" customHeight="true" outlineLevel="0" collapsed="false">
      <c r="D1775" s="100"/>
    </row>
    <row r="1776" customFormat="false" ht="30" hidden="false" customHeight="true" outlineLevel="0" collapsed="false">
      <c r="D1776" s="100"/>
    </row>
    <row r="1777" customFormat="false" ht="30" hidden="false" customHeight="true" outlineLevel="0" collapsed="false">
      <c r="D1777" s="100"/>
    </row>
    <row r="1778" customFormat="false" ht="30" hidden="false" customHeight="true" outlineLevel="0" collapsed="false">
      <c r="D1778" s="100"/>
    </row>
    <row r="1779" customFormat="false" ht="30" hidden="false" customHeight="true" outlineLevel="0" collapsed="false">
      <c r="D1779" s="100"/>
    </row>
    <row r="1780" customFormat="false" ht="30" hidden="false" customHeight="true" outlineLevel="0" collapsed="false">
      <c r="D1780" s="100"/>
    </row>
    <row r="1781" customFormat="false" ht="30" hidden="false" customHeight="true" outlineLevel="0" collapsed="false">
      <c r="D1781" s="100"/>
    </row>
    <row r="1782" customFormat="false" ht="30" hidden="false" customHeight="true" outlineLevel="0" collapsed="false">
      <c r="D1782" s="100"/>
    </row>
    <row r="1783" customFormat="false" ht="30" hidden="false" customHeight="true" outlineLevel="0" collapsed="false">
      <c r="D1783" s="100"/>
    </row>
    <row r="1784" customFormat="false" ht="30" hidden="false" customHeight="true" outlineLevel="0" collapsed="false">
      <c r="D1784" s="100"/>
    </row>
    <row r="1785" customFormat="false" ht="30" hidden="false" customHeight="true" outlineLevel="0" collapsed="false">
      <c r="D1785" s="100"/>
    </row>
    <row r="1786" customFormat="false" ht="30" hidden="false" customHeight="true" outlineLevel="0" collapsed="false">
      <c r="D1786" s="100"/>
    </row>
    <row r="1787" customFormat="false" ht="30" hidden="false" customHeight="true" outlineLevel="0" collapsed="false">
      <c r="D1787" s="100"/>
    </row>
    <row r="1788" customFormat="false" ht="30" hidden="false" customHeight="true" outlineLevel="0" collapsed="false">
      <c r="D1788" s="100"/>
    </row>
    <row r="1789" customFormat="false" ht="30" hidden="false" customHeight="true" outlineLevel="0" collapsed="false">
      <c r="D1789" s="100"/>
    </row>
    <row r="1790" customFormat="false" ht="30" hidden="false" customHeight="true" outlineLevel="0" collapsed="false">
      <c r="D1790" s="100"/>
    </row>
    <row r="1791" customFormat="false" ht="30" hidden="false" customHeight="true" outlineLevel="0" collapsed="false">
      <c r="D1791" s="100"/>
    </row>
    <row r="1792" customFormat="false" ht="30" hidden="false" customHeight="true" outlineLevel="0" collapsed="false">
      <c r="D1792" s="100"/>
    </row>
    <row r="1793" customFormat="false" ht="30" hidden="false" customHeight="true" outlineLevel="0" collapsed="false">
      <c r="D1793" s="100"/>
    </row>
    <row r="1794" customFormat="false" ht="30" hidden="false" customHeight="true" outlineLevel="0" collapsed="false">
      <c r="D1794" s="100"/>
    </row>
    <row r="1795" customFormat="false" ht="30" hidden="false" customHeight="true" outlineLevel="0" collapsed="false">
      <c r="D1795" s="100"/>
    </row>
    <row r="1796" customFormat="false" ht="30" hidden="false" customHeight="true" outlineLevel="0" collapsed="false">
      <c r="D1796" s="100"/>
    </row>
    <row r="1797" customFormat="false" ht="30" hidden="false" customHeight="true" outlineLevel="0" collapsed="false">
      <c r="D1797" s="100"/>
    </row>
    <row r="1798" customFormat="false" ht="30" hidden="false" customHeight="true" outlineLevel="0" collapsed="false">
      <c r="D1798" s="100"/>
    </row>
    <row r="1799" customFormat="false" ht="30" hidden="false" customHeight="true" outlineLevel="0" collapsed="false">
      <c r="D1799" s="100"/>
    </row>
    <row r="1800" customFormat="false" ht="30" hidden="false" customHeight="true" outlineLevel="0" collapsed="false">
      <c r="D1800" s="100"/>
    </row>
    <row r="1801" customFormat="false" ht="30" hidden="false" customHeight="true" outlineLevel="0" collapsed="false">
      <c r="D1801" s="100"/>
    </row>
    <row r="1802" customFormat="false" ht="30" hidden="false" customHeight="true" outlineLevel="0" collapsed="false">
      <c r="D1802" s="100"/>
    </row>
    <row r="1803" customFormat="false" ht="30" hidden="false" customHeight="true" outlineLevel="0" collapsed="false">
      <c r="D1803" s="100"/>
    </row>
    <row r="1804" customFormat="false" ht="30" hidden="false" customHeight="true" outlineLevel="0" collapsed="false">
      <c r="D1804" s="100"/>
    </row>
    <row r="1805" customFormat="false" ht="30" hidden="false" customHeight="true" outlineLevel="0" collapsed="false">
      <c r="D1805" s="100"/>
    </row>
    <row r="1806" customFormat="false" ht="30" hidden="false" customHeight="true" outlineLevel="0" collapsed="false">
      <c r="D1806" s="100"/>
    </row>
    <row r="1807" customFormat="false" ht="30" hidden="false" customHeight="true" outlineLevel="0" collapsed="false">
      <c r="D1807" s="100"/>
    </row>
    <row r="1808" customFormat="false" ht="30" hidden="false" customHeight="true" outlineLevel="0" collapsed="false">
      <c r="D1808" s="100"/>
    </row>
    <row r="1809" customFormat="false" ht="30" hidden="false" customHeight="true" outlineLevel="0" collapsed="false">
      <c r="D1809" s="100"/>
    </row>
    <row r="1810" customFormat="false" ht="30" hidden="false" customHeight="true" outlineLevel="0" collapsed="false">
      <c r="D1810" s="100"/>
    </row>
    <row r="1811" customFormat="false" ht="30" hidden="false" customHeight="true" outlineLevel="0" collapsed="false">
      <c r="D1811" s="100"/>
    </row>
    <row r="1812" customFormat="false" ht="30" hidden="false" customHeight="true" outlineLevel="0" collapsed="false">
      <c r="D1812" s="100"/>
    </row>
    <row r="1813" customFormat="false" ht="30" hidden="false" customHeight="true" outlineLevel="0" collapsed="false">
      <c r="D1813" s="100"/>
    </row>
    <row r="1814" customFormat="false" ht="30" hidden="false" customHeight="true" outlineLevel="0" collapsed="false">
      <c r="D1814" s="100"/>
    </row>
    <row r="1815" customFormat="false" ht="30" hidden="false" customHeight="true" outlineLevel="0" collapsed="false">
      <c r="D1815" s="100"/>
    </row>
    <row r="1816" customFormat="false" ht="30" hidden="false" customHeight="true" outlineLevel="0" collapsed="false">
      <c r="D1816" s="100"/>
    </row>
    <row r="1817" customFormat="false" ht="30" hidden="false" customHeight="true" outlineLevel="0" collapsed="false">
      <c r="D1817" s="100"/>
    </row>
    <row r="1818" customFormat="false" ht="30" hidden="false" customHeight="true" outlineLevel="0" collapsed="false">
      <c r="D1818" s="100"/>
    </row>
    <row r="1819" customFormat="false" ht="30" hidden="false" customHeight="true" outlineLevel="0" collapsed="false">
      <c r="D1819" s="100"/>
    </row>
    <row r="1820" customFormat="false" ht="30" hidden="false" customHeight="true" outlineLevel="0" collapsed="false">
      <c r="D1820" s="100"/>
    </row>
    <row r="1821" customFormat="false" ht="30" hidden="false" customHeight="true" outlineLevel="0" collapsed="false">
      <c r="D1821" s="100"/>
    </row>
    <row r="1822" customFormat="false" ht="30" hidden="false" customHeight="true" outlineLevel="0" collapsed="false">
      <c r="D1822" s="100"/>
    </row>
    <row r="1823" customFormat="false" ht="30" hidden="false" customHeight="true" outlineLevel="0" collapsed="false">
      <c r="D1823" s="100"/>
    </row>
    <row r="1824" customFormat="false" ht="30" hidden="false" customHeight="true" outlineLevel="0" collapsed="false">
      <c r="D1824" s="100"/>
    </row>
    <row r="1825" customFormat="false" ht="30" hidden="false" customHeight="true" outlineLevel="0" collapsed="false">
      <c r="D1825" s="100"/>
    </row>
    <row r="1826" customFormat="false" ht="30" hidden="false" customHeight="true" outlineLevel="0" collapsed="false">
      <c r="D1826" s="100"/>
    </row>
    <row r="1827" customFormat="false" ht="30" hidden="false" customHeight="true" outlineLevel="0" collapsed="false">
      <c r="D1827" s="100"/>
    </row>
    <row r="1828" customFormat="false" ht="30" hidden="false" customHeight="true" outlineLevel="0" collapsed="false">
      <c r="D1828" s="100"/>
    </row>
    <row r="1829" customFormat="false" ht="30" hidden="false" customHeight="true" outlineLevel="0" collapsed="false">
      <c r="D1829" s="100"/>
    </row>
    <row r="1830" customFormat="false" ht="30" hidden="false" customHeight="true" outlineLevel="0" collapsed="false">
      <c r="D1830" s="100"/>
    </row>
    <row r="1831" customFormat="false" ht="30" hidden="false" customHeight="true" outlineLevel="0" collapsed="false">
      <c r="D1831" s="100"/>
    </row>
    <row r="1832" customFormat="false" ht="30" hidden="false" customHeight="true" outlineLevel="0" collapsed="false">
      <c r="D1832" s="100"/>
    </row>
    <row r="1833" customFormat="false" ht="30" hidden="false" customHeight="true" outlineLevel="0" collapsed="false">
      <c r="D1833" s="100"/>
    </row>
    <row r="1834" customFormat="false" ht="30" hidden="false" customHeight="true" outlineLevel="0" collapsed="false">
      <c r="D1834" s="100"/>
    </row>
    <row r="1835" customFormat="false" ht="30" hidden="false" customHeight="true" outlineLevel="0" collapsed="false">
      <c r="D1835" s="100"/>
    </row>
    <row r="1836" customFormat="false" ht="30" hidden="false" customHeight="true" outlineLevel="0" collapsed="false">
      <c r="D1836" s="100"/>
    </row>
    <row r="1837" customFormat="false" ht="30" hidden="false" customHeight="true" outlineLevel="0" collapsed="false">
      <c r="D1837" s="100"/>
    </row>
    <row r="1838" customFormat="false" ht="30" hidden="false" customHeight="true" outlineLevel="0" collapsed="false">
      <c r="D1838" s="100"/>
    </row>
    <row r="1839" customFormat="false" ht="30" hidden="false" customHeight="true" outlineLevel="0" collapsed="false">
      <c r="D1839" s="100"/>
    </row>
    <row r="1840" customFormat="false" ht="30" hidden="false" customHeight="true" outlineLevel="0" collapsed="false">
      <c r="D1840" s="100"/>
    </row>
    <row r="1841" customFormat="false" ht="30" hidden="false" customHeight="true" outlineLevel="0" collapsed="false">
      <c r="D1841" s="100"/>
    </row>
    <row r="1842" customFormat="false" ht="30" hidden="false" customHeight="true" outlineLevel="0" collapsed="false">
      <c r="D1842" s="100"/>
    </row>
  </sheetData>
  <autoFilter ref="A1:H855"/>
  <hyperlinks>
    <hyperlink ref="H3" r:id="rId1" display="farmacia.set@saude.mg.gov.br"/>
    <hyperlink ref="H6" r:id="rId2" display="med.cfa@saude.mg.gov.br"/>
    <hyperlink ref="H11" r:id="rId3" display="josyfarmaufmg@hotmail.com"/>
    <hyperlink ref="H13" r:id="rId4" display="medbasico.var@saude.mg.gov.br"/>
    <hyperlink ref="H14" r:id="rId5" display="medbasico.var@saude.mg.gov.br"/>
    <hyperlink ref="H15" r:id="rId6" display="med.pou@saude.mg.gov.br "/>
    <hyperlink ref="H17" r:id="rId7" display="albamaris@gmail.com"/>
    <hyperlink ref="H18" r:id="rId8" display="tatianacanedo@gmail.com"/>
    <hyperlink ref="H19" r:id="rId9" display="josyfarmaufmg@hotmail.com"/>
    <hyperlink ref="H22" r:id="rId10" display="albamaris@gmail.com"/>
    <hyperlink ref="H25" r:id="rId11" display="tatianacanedo@gmail.com"/>
    <hyperlink ref="H30" r:id="rId12" display="med.pou@saude.mg.gov.br "/>
    <hyperlink ref="H33" r:id="rId13" display="tatianacanedo@gmail.com"/>
    <hyperlink ref="H34" r:id="rId14" display="med.cfa@saude.mg.gov.br"/>
    <hyperlink ref="H36" r:id="rId15" display="farmacia.set@saude.mg.gov.br"/>
    <hyperlink ref="H46" r:id="rId16" display="albamaris@gmail.com"/>
    <hyperlink ref="H48" r:id="rId17" display="albamaris@gmail.com"/>
    <hyperlink ref="H54" r:id="rId18" display="farmacia.set@saude.mg.gov.br"/>
    <hyperlink ref="H55" r:id="rId19" display="medbasico.var@saude.mg.gov.br"/>
    <hyperlink ref="H56" r:id="rId20" display="farmacia.set@saude.mg.gov.br"/>
    <hyperlink ref="H58" r:id="rId21" display="josyfarmaufmg@hotmail.com"/>
    <hyperlink ref="H59" r:id="rId22" display="albamaris@gmail.com"/>
    <hyperlink ref="H62" r:id="rId23" display="tatianacanedo@gmail.com"/>
    <hyperlink ref="H68" r:id="rId24" display="med.cfa@saude.mg.gov.br"/>
    <hyperlink ref="H76" r:id="rId25" display="farmacia.set@saude.mg.gov.br"/>
    <hyperlink ref="H77" r:id="rId26" display="medbasico.var@saude.mg.gov.br"/>
    <hyperlink ref="H84" r:id="rId27" display="med.cfa@saude.mg.gov.br"/>
    <hyperlink ref="H85" r:id="rId28" display="med.pou@saude.mg.gov.br "/>
    <hyperlink ref="H90" r:id="rId29" display="med.pou@saude.mg.gov.br "/>
    <hyperlink ref="H91" r:id="rId30" display="albamaris@gmail.com"/>
    <hyperlink ref="H96" r:id="rId31" display="med.pou@saude.mg.gov.br "/>
    <hyperlink ref="H97" r:id="rId32" display="med.cfa@saude.mg.gov.br"/>
    <hyperlink ref="H99" r:id="rId33" display="med.pou@saude.mg.gov.br "/>
    <hyperlink ref="H100" r:id="rId34" display="farmacia.set@saude.mg.gov.br"/>
    <hyperlink ref="H101" r:id="rId35" display="med.cfa@saude.mg.gov.br"/>
    <hyperlink ref="H105" r:id="rId36" display="albamaris@gmail.com"/>
    <hyperlink ref="H106" r:id="rId37" display="farmacia.set@saude.mg.gov.br"/>
    <hyperlink ref="H107" r:id="rId38" display="med.pou@saude.mg.gov.br "/>
    <hyperlink ref="H108" r:id="rId39" display="josyfarmaufmg@hotmail.com"/>
    <hyperlink ref="H110" r:id="rId40" display="farmacia.set@saude.mg.gov.br"/>
    <hyperlink ref="H114" r:id="rId41" display="med.pou@saude.mg.gov.br "/>
    <hyperlink ref="H116" r:id="rId42" display="med.pou@saude.mg.gov.br "/>
    <hyperlink ref="H117" r:id="rId43" display="med.pou@saude.mg.gov.br "/>
    <hyperlink ref="H118" r:id="rId44" display="medbasico.var@saude.mg.gov.br"/>
    <hyperlink ref="H120" r:id="rId45" display="medbasico.var@saude.mg.gov.br"/>
    <hyperlink ref="H121" r:id="rId46" display="albamaris@gmail.com"/>
    <hyperlink ref="H125" r:id="rId47" display="albamaris@gmail.com"/>
    <hyperlink ref="H128" r:id="rId48" display="albamaris@gmail.com"/>
    <hyperlink ref="H129" r:id="rId49" display="medbasico.var@saude.mg.gov.br"/>
    <hyperlink ref="H135" r:id="rId50" display="tatianacanedo@gmail.com"/>
    <hyperlink ref="H138" r:id="rId51" display="farmacia.set@saude.mg.gov.br"/>
    <hyperlink ref="H145" r:id="rId52" display="tatianacanedo@gmail.com"/>
    <hyperlink ref="H146" r:id="rId53" display="tatianacanedo@gmail.com"/>
    <hyperlink ref="H148" r:id="rId54" display="med.cfa@saude.mg.gov.br"/>
    <hyperlink ref="H150" r:id="rId55" display="med.pou@saude.mg.gov.br "/>
    <hyperlink ref="H153" r:id="rId56" display="medbasico.var@saude.mg.gov.br"/>
    <hyperlink ref="H155" r:id="rId57" display="medbasico.var@saude.mg.gov.br"/>
    <hyperlink ref="H158" r:id="rId58" display="albamaris@gmail.com"/>
    <hyperlink ref="H161" r:id="rId59" display="medbasico.var@saude.mg.gov.br"/>
    <hyperlink ref="H162" r:id="rId60" display="albamaris@gmail.com"/>
    <hyperlink ref="H163" r:id="rId61" display="medbasico.var@saude.mg.gov.br"/>
    <hyperlink ref="H164" r:id="rId62" display="tatianacanedo@gmail.com"/>
    <hyperlink ref="H169" r:id="rId63" display="tatianacanedo@gmail.com"/>
    <hyperlink ref="H172" r:id="rId64" display="medbasico.var@saude.mg.gov.br"/>
    <hyperlink ref="H173" r:id="rId65" display="farmacia.set@saude.mg.gov.br"/>
    <hyperlink ref="H181" r:id="rId66" display="tatianacanedo@gmail.com"/>
    <hyperlink ref="H188" r:id="rId67" display="josyfarmaufmg@hotmail.com"/>
    <hyperlink ref="H189" r:id="rId68" display="albamaris@gmail.com"/>
    <hyperlink ref="H192" r:id="rId69" display="med.pou@saude.mg.gov.br "/>
    <hyperlink ref="H196" r:id="rId70" display="medbasico.var@saude.mg.gov.br"/>
    <hyperlink ref="H197" r:id="rId71" display="med.pou@saude.mg.gov.br "/>
    <hyperlink ref="H200" r:id="rId72" display="med.pou@saude.mg.gov.br "/>
    <hyperlink ref="H201" r:id="rId73" display="tatianacanedo@gmail.com"/>
    <hyperlink ref="H204" r:id="rId74" display="tatianacanedo@gmail.com"/>
    <hyperlink ref="H206" r:id="rId75" display="med.pou@saude.mg.gov.br "/>
    <hyperlink ref="H208" r:id="rId76" display="medbasico.var@saude.mg.gov.br"/>
    <hyperlink ref="H210" r:id="rId77" display="farmacia.set@saude.mg.gov.br"/>
    <hyperlink ref="H211" r:id="rId78" display="medbasico.var@saude.mg.gov.br"/>
    <hyperlink ref="H212" r:id="rId79" display="farmacia.set@saude.mg.gov.br"/>
    <hyperlink ref="H215" r:id="rId80" display="med.cfa@saude.mg.gov.br"/>
    <hyperlink ref="H220" r:id="rId81" display="med.pou@saude.mg.gov.br "/>
    <hyperlink ref="H222" r:id="rId82" display="med.cfa@saude.mg.gov.br"/>
    <hyperlink ref="H227" r:id="rId83" display="tatianacanedo@gmail.com"/>
    <hyperlink ref="H228" r:id="rId84" display="medbasico.var@saude.mg.gov.br"/>
    <hyperlink ref="H231" r:id="rId85" display="medbasico.var@saude.mg.gov.br"/>
    <hyperlink ref="H234" r:id="rId86" display="farmacia.set@saude.mg.gov.br"/>
    <hyperlink ref="H236" r:id="rId87" display="med.pou@saude.mg.gov.br "/>
    <hyperlink ref="H241" r:id="rId88" display="tatianacanedo@gmail.com"/>
    <hyperlink ref="H244" r:id="rId89" display="med.cfa@saude.mg.gov.br"/>
    <hyperlink ref="H250" r:id="rId90" display="josyfarmaufmg@hotmail.com"/>
    <hyperlink ref="H251" r:id="rId91" display="albamaris@gmail.com"/>
    <hyperlink ref="H252" r:id="rId92" display="josyfarmaufmg@hotmail.com"/>
    <hyperlink ref="H257" r:id="rId93" display="medbasico.var@saude.mg.gov.br"/>
    <hyperlink ref="H266" r:id="rId94" display="medbasico.var@saude.mg.gov.br"/>
    <hyperlink ref="H269" r:id="rId95" display="med.cfa@saude.mg.gov.br"/>
    <hyperlink ref="H275" r:id="rId96" display="med.pou@saude.mg.gov.br "/>
    <hyperlink ref="H276" r:id="rId97" display="med.pou@saude.mg.gov.br "/>
    <hyperlink ref="H282" r:id="rId98" display="med.pou@saude.mg.gov.br "/>
    <hyperlink ref="H283" r:id="rId99" display="albamaris@gmail.com"/>
    <hyperlink ref="H286" r:id="rId100" display="josyfarmaufmg@hotmail.com"/>
    <hyperlink ref="H287" r:id="rId101" display="farmacia.set@saude.mg.gov.br"/>
    <hyperlink ref="H295" r:id="rId102" display="farmacia.set@saude.mg.gov.br"/>
    <hyperlink ref="H307" r:id="rId103" display="farmacia.set@saude.mg.gov.br"/>
    <hyperlink ref="H313" r:id="rId104" display="med.pou@saude.mg.gov.br "/>
    <hyperlink ref="H323" r:id="rId105" display="albamaris@gmail.com"/>
    <hyperlink ref="H327" r:id="rId106" display="albamaris@gmail.com"/>
    <hyperlink ref="H332" r:id="rId107" display="med.pou@saude.mg.gov.br "/>
    <hyperlink ref="H333" r:id="rId108" display="med.cfa@saude.mg.gov.br"/>
    <hyperlink ref="H334" r:id="rId109" display="tatianacanedo@gmail.com"/>
    <hyperlink ref="H340" r:id="rId110" display="med.pou@saude.mg.gov.br "/>
    <hyperlink ref="H346" r:id="rId111" display="medbasico.var@saude.mg.gov.br"/>
    <hyperlink ref="H347" r:id="rId112" display="medbasico.var@saude.mg.gov.br"/>
    <hyperlink ref="H348" r:id="rId113" display="med.cfa@saude.mg.gov.br"/>
    <hyperlink ref="H349" r:id="rId114" display="med.pou@saude.mg.gov.br "/>
    <hyperlink ref="H352" r:id="rId115" display="medbasico.var@saude.mg.gov.br"/>
    <hyperlink ref="H353" r:id="rId116" display="med.cfa@saude.mg.gov.br"/>
    <hyperlink ref="H354" r:id="rId117" display="farmacia.set@saude.mg.gov.br"/>
    <hyperlink ref="H355" r:id="rId118" display="farmacia.set@saude.mg.gov.br"/>
    <hyperlink ref="H356" r:id="rId119" display="med.cfa@saude.mg.gov.br"/>
    <hyperlink ref="H358" r:id="rId120" display="med.cfa@saude.mg.gov.br"/>
    <hyperlink ref="H360" r:id="rId121" display="med.pou@saude.mg.gov.br "/>
    <hyperlink ref="H369" r:id="rId122" display="med.pou@saude.mg.gov.br "/>
    <hyperlink ref="H375" r:id="rId123" display="medbasico.var@saude.mg.gov.br"/>
    <hyperlink ref="H376" r:id="rId124" display="medbasico.var@saude.mg.gov.br"/>
    <hyperlink ref="H378" r:id="rId125" display="josyfarmaufmg@hotmail.com"/>
    <hyperlink ref="H381" r:id="rId126" display="med.pou@saude.mg.gov.br "/>
    <hyperlink ref="H385" r:id="rId127" display="tatianacanedo@gmail.com"/>
    <hyperlink ref="H386" r:id="rId128" display="josyfarmaufmg@hotmail.com"/>
    <hyperlink ref="H389" r:id="rId129" display="medbasico.var@saude.mg.gov.br"/>
    <hyperlink ref="H391" r:id="rId130" display="medbasico.var@saude.mg.gov.br"/>
    <hyperlink ref="H393" r:id="rId131" display="josyfarmaufmg@hotmail.com"/>
    <hyperlink ref="H395" r:id="rId132" display="med.pou@saude.mg.gov.br "/>
    <hyperlink ref="H396" r:id="rId133" display="med.cfa@saude.mg.gov.br"/>
    <hyperlink ref="H403" r:id="rId134" display="tatianacanedo@gmail.com"/>
    <hyperlink ref="H407" r:id="rId135" display="farmacia.set@saude.mg.gov.br"/>
    <hyperlink ref="H408" r:id="rId136" display="josyfarmaufmg@hotmail.com"/>
    <hyperlink ref="H409" r:id="rId137" display="medbasico.var@saude.mg.gov.br"/>
    <hyperlink ref="H410" r:id="rId138" display="josyfarmaufmg@hotmail.com"/>
    <hyperlink ref="H411" r:id="rId139" display="med.cfa@saude.mg.gov.br"/>
    <hyperlink ref="H415" r:id="rId140" display="josyfarmaufmg@hotmail.com"/>
    <hyperlink ref="H422" r:id="rId141" display="albamaris@gmail.com"/>
    <hyperlink ref="H433" r:id="rId142" display="medbasico.var@saude.mg.gov.br"/>
    <hyperlink ref="H434" r:id="rId143" display="tatianacanedo@gmail.com"/>
    <hyperlink ref="H437" r:id="rId144" display="medbasico.var@saude.mg.gov.br"/>
    <hyperlink ref="H447" r:id="rId145" display="medbasico.var@saude.mg.gov.br"/>
    <hyperlink ref="H450" r:id="rId146" display="albamaris@gmail.com"/>
    <hyperlink ref="H459" r:id="rId147" display="farmacia.set@saude.mg.gov.br"/>
    <hyperlink ref="H460" r:id="rId148" display="med.pou@saude.mg.gov.br "/>
    <hyperlink ref="H465" r:id="rId149" display="med.cfa@saude.mg.gov.br"/>
    <hyperlink ref="H466" r:id="rId150" display="med.pou@saude.mg.gov.br "/>
    <hyperlink ref="H469" r:id="rId151" display="josyfarmaufmg@hotmail.com"/>
    <hyperlink ref="H480" r:id="rId152" display="josyfarmaufmg@hotmail.com"/>
    <hyperlink ref="H483" r:id="rId153" display="med.cfa@saude.mg.gov.br"/>
    <hyperlink ref="H485" r:id="rId154" display="medbasico.var@saude.mg.gov.br"/>
    <hyperlink ref="H492" r:id="rId155" display="farmacia.set@saude.mg.gov.br"/>
    <hyperlink ref="H493" r:id="rId156" display="medbasico.var@saude.mg.gov.br"/>
    <hyperlink ref="H497" r:id="rId157" display="albamaris@gmail.com"/>
    <hyperlink ref="H499" r:id="rId158" display="josyfarmaufmg@hotmail.com"/>
    <hyperlink ref="H501" r:id="rId159" display="med.pou@saude.mg.gov.br "/>
    <hyperlink ref="H504" r:id="rId160" display="farmacia.set@saude.mg.gov.br"/>
    <hyperlink ref="H505" r:id="rId161" display="farmacia.set@saude.mg.gov.br"/>
    <hyperlink ref="H507" r:id="rId162" display="med.pou@saude.mg.gov.br "/>
    <hyperlink ref="H510" r:id="rId163" display="albamaris@gmail.com"/>
    <hyperlink ref="H513" r:id="rId164" display="med.cfa@saude.mg.gov.br"/>
    <hyperlink ref="H515" r:id="rId165" display="med.pou@saude.mg.gov.br "/>
    <hyperlink ref="H517" r:id="rId166" display="medbasico.var@saude.mg.gov.br"/>
    <hyperlink ref="H525" r:id="rId167" display="albamaris@gmail.com"/>
    <hyperlink ref="H533" r:id="rId168" display="medbasico.var@saude.mg.gov.br"/>
    <hyperlink ref="H539" r:id="rId169" display="tatianacanedo@gmail.com"/>
    <hyperlink ref="H540" r:id="rId170" display="med.pou@saude.mg.gov.br "/>
    <hyperlink ref="H546" r:id="rId171" display="farmacia.set@saude.mg.gov.br"/>
    <hyperlink ref="H548" r:id="rId172" display="tatianacanedo@gmail.com"/>
    <hyperlink ref="H550" r:id="rId173" display="josyfarmaufmg@hotmail.com"/>
    <hyperlink ref="H551" r:id="rId174" display="farmacia.set@saude.mg.gov.br"/>
    <hyperlink ref="H554" r:id="rId175" display="albamaris@gmail.com"/>
    <hyperlink ref="H555" r:id="rId176" display="med.pou@saude.mg.gov.br "/>
    <hyperlink ref="H556" r:id="rId177" display="farmacia.set@saude.mg.gov.br"/>
    <hyperlink ref="H557" r:id="rId178" display="medbasico.var@saude.mg.gov.br"/>
    <hyperlink ref="H570" r:id="rId179" display="josyfarmaufmg@hotmail.com"/>
    <hyperlink ref="H575" r:id="rId180" display="med.pou@saude.mg.gov.br "/>
    <hyperlink ref="H581" r:id="rId181" display="farmacia.set@saude.mg.gov.br"/>
    <hyperlink ref="H584" r:id="rId182" display="medbasico.var@saude.mg.gov.br"/>
    <hyperlink ref="H585" r:id="rId183" display="med.cfa@saude.mg.gov.br"/>
    <hyperlink ref="H588" r:id="rId184" display="med.cfa@saude.mg.gov.br"/>
    <hyperlink ref="H593" r:id="rId185" display="med.cfa@saude.mg.gov.br"/>
    <hyperlink ref="H597" r:id="rId186" display="tatianacanedo@gmail.com"/>
    <hyperlink ref="H598" r:id="rId187" display="med.pou@saude.mg.gov.br "/>
    <hyperlink ref="H599" r:id="rId188" display="med.pou@saude.mg.gov.br "/>
    <hyperlink ref="H606" r:id="rId189" display="albamaris@gmail.com"/>
    <hyperlink ref="H607" r:id="rId190" display="med.pou@saude.mg.gov.br "/>
    <hyperlink ref="H609" r:id="rId191" display="farmacia.set@saude.mg.gov.br"/>
    <hyperlink ref="H612" r:id="rId192" display="josyfarmaufmg@hotmail.com"/>
    <hyperlink ref="H616" r:id="rId193" display="med.pou@saude.mg.gov.br "/>
    <hyperlink ref="H617" r:id="rId194" display="medbasico.var@saude.mg.gov.br"/>
    <hyperlink ref="H623" r:id="rId195" display="farmacia.set@saude.mg.gov.br"/>
    <hyperlink ref="H626" r:id="rId196" display="farmacia.set@saude.mg.gov.br"/>
    <hyperlink ref="H627" r:id="rId197" display="farmacia.set@saude.mg.gov.br"/>
    <hyperlink ref="H628" r:id="rId198" display="tatianacanedo@gmail.com"/>
    <hyperlink ref="H635" r:id="rId199" display="tatianacanedo@gmail.com"/>
    <hyperlink ref="H639" r:id="rId200" display="medbasico.var@saude.mg.gov.br"/>
    <hyperlink ref="H642" r:id="rId201" display="josyfarmaufmg@hotmail.com"/>
    <hyperlink ref="H644" r:id="rId202" display="tatianacanedo@gmail.com"/>
    <hyperlink ref="H659" r:id="rId203" display="josyfarmaufmg@hotmail.com"/>
    <hyperlink ref="H664" r:id="rId204" display="josyfarmaufmg@hotmail.com"/>
    <hyperlink ref="H666" r:id="rId205" display="med.cfa@saude.mg.gov.br"/>
    <hyperlink ref="H668" r:id="rId206" display="tatianacanedo@gmail.com"/>
    <hyperlink ref="H679" r:id="rId207" display="josyfarmaufmg@hotmail.com"/>
    <hyperlink ref="H681" r:id="rId208" display="med.pou@saude.mg.gov.br "/>
    <hyperlink ref="H682" r:id="rId209" display="tatianacanedo@gmail.com"/>
    <hyperlink ref="H684" r:id="rId210" display="med.cfa@saude.mg.gov.br"/>
    <hyperlink ref="H686" r:id="rId211" display="med.pou@saude.mg.gov.br "/>
    <hyperlink ref="H689" r:id="rId212" display="medbasico.var@saude.mg.gov.br"/>
    <hyperlink ref="H691" r:id="rId213" display="farmacia.set@saude.mg.gov.br"/>
    <hyperlink ref="H693" r:id="rId214" display="tatianacanedo@gmail.com"/>
    <hyperlink ref="H696" r:id="rId215" display="med.cfa@saude.mg.gov.br"/>
    <hyperlink ref="H698" r:id="rId216" display="tatianacanedo@gmail.com"/>
    <hyperlink ref="H703" r:id="rId217" display="josyfarmaufmg@hotmail.com"/>
    <hyperlink ref="H707" r:id="rId218" display="farmacia.set@saude.mg.gov.br"/>
    <hyperlink ref="H709" r:id="rId219" display="medbasico.var@saude.mg.gov.br"/>
    <hyperlink ref="H710" r:id="rId220" display="tatianacanedo@gmail.com"/>
    <hyperlink ref="H711" r:id="rId221" display="med.cfa@saude.mg.gov.br"/>
    <hyperlink ref="H725" r:id="rId222" display="medbasico.var@saude.mg.gov.br"/>
    <hyperlink ref="H729" r:id="rId223" display="med.pou@saude.mg.gov.br "/>
    <hyperlink ref="H735" r:id="rId224" display="med.cfa@saude.mg.gov.br"/>
    <hyperlink ref="H745" r:id="rId225" display="med.pou@saude.mg.gov.br "/>
    <hyperlink ref="H750" r:id="rId226" display="medbasico.var@saude.mg.gov.br"/>
    <hyperlink ref="H752" r:id="rId227" display="albamaris@gmail.com"/>
    <hyperlink ref="H757" r:id="rId228" display="med.pou@saude.mg.gov.br "/>
    <hyperlink ref="H759" r:id="rId229" display="med.cfa@saude.mg.gov.br"/>
    <hyperlink ref="H764" r:id="rId230" display="medbasico.var@saude.mg.gov.br"/>
    <hyperlink ref="H765" r:id="rId231" display="medbasico.var@saude.mg.gov.br"/>
    <hyperlink ref="H769" r:id="rId232" display="med.pou@saude.mg.gov.br "/>
    <hyperlink ref="H773" r:id="rId233" display="med.pou@saude.mg.gov.br "/>
    <hyperlink ref="H776" r:id="rId234" display="med.pou@saude.mg.gov.br "/>
    <hyperlink ref="H778" r:id="rId235" display="tatianacanedo@gmail.com"/>
    <hyperlink ref="H780" r:id="rId236" display="tatianacanedo@gmail.com"/>
    <hyperlink ref="H782" r:id="rId237" display="medbasico.var@saude.mg.gov.br"/>
    <hyperlink ref="H787" r:id="rId238" display="albamaris@gmail.com"/>
    <hyperlink ref="H789" r:id="rId239" display="medbasico.var@saude.mg.gov.br"/>
    <hyperlink ref="H791" r:id="rId240" display="farmacia.set@saude.mg.gov.br"/>
    <hyperlink ref="H794" r:id="rId241" display="med.pou@saude.mg.gov.br "/>
    <hyperlink ref="H798" r:id="rId242" display="medbasico.var@saude.mg.gov.br"/>
    <hyperlink ref="H808" r:id="rId243" display="med.cfa@saude.mg.gov.br"/>
    <hyperlink ref="H812" r:id="rId244" display="med.pou@saude.mg.gov.br "/>
    <hyperlink ref="H813" r:id="rId245" display="med.pou@saude.mg.gov.br "/>
    <hyperlink ref="H815" r:id="rId246" display="medbasico.var@saude.mg.gov.br"/>
    <hyperlink ref="H816" r:id="rId247" display="farmacia.set@saude.mg.gov.br"/>
    <hyperlink ref="H817" r:id="rId248" display="medbasico.var@saude.mg.gov.br"/>
    <hyperlink ref="H821" r:id="rId249" display="med.pou@saude.mg.gov.br "/>
    <hyperlink ref="H824" r:id="rId250" display="med.cfa@saude.mg.gov.br"/>
    <hyperlink ref="H833" r:id="rId251" display="med.cfa@saude.mg.gov.br"/>
    <hyperlink ref="H836" r:id="rId252" display="medbasico.var@saude.mg.gov.br"/>
    <hyperlink ref="H844" r:id="rId253" display="med.cfa@saude.mg.gov.br"/>
    <hyperlink ref="H849" r:id="rId254" display="medbasico.var@saude.mg.gov.br"/>
    <hyperlink ref="H854" r:id="rId255" display="med.pou@saude.mg.gov.br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14:28Z</dcterms:created>
  <dc:creator>FUNED</dc:creator>
  <dc:description/>
  <dc:language>en-US</dc:language>
  <cp:lastModifiedBy>fernandom</cp:lastModifiedBy>
  <cp:lastPrinted>2009-05-27T13:47:37Z</cp:lastPrinted>
  <dcterms:modified xsi:type="dcterms:W3CDTF">2009-06-01T18:06:16Z</dcterms:modified>
  <cp:revision>0</cp:revision>
  <dc:subject/>
  <dc:title/>
</cp:coreProperties>
</file>