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hidden" r:id="rId3"/>
    <sheet name="Plan1" sheetId="3" state="hidden" r:id="rId4"/>
  </sheets>
  <definedNames>
    <definedName function="false" hidden="true" localSheetId="1" name="_xlnm._FilterDatabase" vbProcedure="false">'Banco de Dados MB'!$A$1:$J$854</definedName>
    <definedName function="false" hidden="false" localSheetId="0" name="_xlnm.Print_Area" vbProcedure="false">'Programação MB'!$A$1:$K$162</definedName>
    <definedName function="false" hidden="false" localSheetId="0" name="_xlnm.Print_Titles" vbProcedure="false">'Programação MB'!$14:$17</definedName>
    <definedName function="false" hidden="false" localSheetId="0" name="Excel_BuiltIn__FilterDatabase" vbProcedure="false">'Programação MB'!$A$16:$CQ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1147">
  <si>
    <t xml:space="preserve"> </t>
  </si>
  <si>
    <t xml:space="preserve"> SECRETARIA DE ESTADO DE SAÚDE DE MINAS GERAIS</t>
  </si>
  <si>
    <t xml:space="preserve"> SUPERINTENDÊNCIA DE ASSISTÊNCIA FARMACÊUTICA</t>
  </si>
  <si>
    <t xml:space="preserve">GERÊNCIA DE MEDICAMENTOS BÁSICOS</t>
  </si>
  <si>
    <t xml:space="preserve">PLANILHA DE PROGRAMAÇÃO DE MEDICAMENTOS - COMPONENTE BÁSICO DA ASSISTÊNCIA FARMACÊUTICA (CIB 487 /2008 -2º,3º E 4ºTRIMESTRE 2009)</t>
  </si>
  <si>
    <r>
      <rPr>
        <b val="true"/>
        <sz val="12"/>
        <rFont val="Times New Roman"/>
        <family val="1"/>
      </rPr>
      <t xml:space="preserve">EMAIL PARA ENVIO DA PLANILHA:</t>
    </r>
    <r>
      <rPr>
        <b val="true"/>
        <sz val="12"/>
        <color rgb="FF0000FF"/>
        <rFont val="Times New Roman"/>
        <family val="1"/>
      </rPr>
      <t xml:space="preserve"> </t>
    </r>
  </si>
  <si>
    <t xml:space="preserve">TELEFONE DA GRS</t>
  </si>
  <si>
    <t xml:space="preserve">NOME  DO FARMACÊUTICO OU RESPONSÁVEL DA GRS</t>
  </si>
  <si>
    <t xml:space="preserve">SELETOR DE MUNICÍPIO</t>
  </si>
  <si>
    <t xml:space="preserve">MUNICÍPIO</t>
  </si>
  <si>
    <t xml:space="preserve">  GRS</t>
  </si>
  <si>
    <t xml:space="preserve">POPULAÇÃO</t>
  </si>
  <si>
    <t xml:space="preserve">TETO TRIMESTRAL</t>
  </si>
  <si>
    <t xml:space="preserve">TETO ANUAL</t>
  </si>
  <si>
    <t xml:space="preserve">ITEM</t>
  </si>
  <si>
    <t xml:space="preserve">MEDICAMENTOS</t>
  </si>
  <si>
    <t xml:space="preserve">PREÇO UNITÁRIO</t>
  </si>
  <si>
    <t xml:space="preserve">PROGRAMAÇÃO 2º TRIMESTRE </t>
  </si>
  <si>
    <t xml:space="preserve">PROGRAMAÇÃO 3º TRIMESTRE </t>
  </si>
  <si>
    <t xml:space="preserve">PROGRAMAÇÃO 4º TRIMESTRE </t>
  </si>
  <si>
    <t xml:space="preserve">TOTAL PROGRAMADO</t>
  </si>
  <si>
    <t xml:space="preserve">Analgésicos e Antipiréticos</t>
  </si>
  <si>
    <t xml:space="preserve">QUANTIDADE</t>
  </si>
  <si>
    <t xml:space="preserve">VALOR</t>
  </si>
  <si>
    <t xml:space="preserve">Dipirona 500mg/mL solução oral Frasco com 10mL</t>
  </si>
  <si>
    <t xml:space="preserve">Paracetamol gotas 200mg/mL Frasco com 20mL</t>
  </si>
  <si>
    <t xml:space="preserve">Paracetamol 500mg/comprimido</t>
  </si>
  <si>
    <t xml:space="preserve">Antiácido</t>
  </si>
  <si>
    <t xml:space="preserve">Omeprazol 20 mg/comprimido</t>
  </si>
  <si>
    <t xml:space="preserve">Ranitidina 150mg/comprimido</t>
  </si>
  <si>
    <t xml:space="preserve">Antiemético</t>
  </si>
  <si>
    <t xml:space="preserve">Metoclopramida, 10mg/comprimido</t>
  </si>
  <si>
    <t xml:space="preserve">Metoclopramida 4mg/mL, solução oral, frasco com 10mL</t>
  </si>
  <si>
    <t xml:space="preserve">Antigotoso</t>
  </si>
  <si>
    <t xml:space="preserve">Alopurinol 100mg/comprimido</t>
  </si>
  <si>
    <t xml:space="preserve">Alopurinol 300mg/comprimido</t>
  </si>
  <si>
    <t xml:space="preserve">Antialérgicos</t>
  </si>
  <si>
    <t xml:space="preserve">Dexclorfeniramina sol. oral 0,4mg/mL Frasco com 100mL</t>
  </si>
  <si>
    <t xml:space="preserve">Dexclorfeniramina 2mg/comprimido</t>
  </si>
  <si>
    <t xml:space="preserve">Loratadina 1mg/mL, suspensão oral. Frasco com 100mL</t>
  </si>
  <si>
    <t xml:space="preserve">Loratadina 10mg/comprimido</t>
  </si>
  <si>
    <t xml:space="preserve">Antianêmicos</t>
  </si>
  <si>
    <t xml:space="preserve">Ácido Fólico 5mg/comprimido</t>
  </si>
  <si>
    <t xml:space="preserve">Sulfato Ferroso 25mg Fé/mL solução oral Frasco com 30mL</t>
  </si>
  <si>
    <t xml:space="preserve">Sulfato Ferroso 40mg Fé/comprimido</t>
  </si>
  <si>
    <t xml:space="preserve">Antibióticos</t>
  </si>
  <si>
    <t xml:space="preserve">Amoxicilina 500mg/cápsula</t>
  </si>
  <si>
    <t xml:space="preserve">Amoxicilina, pó para suspensão oral 50mg/mL Frasco com 60mL</t>
  </si>
  <si>
    <t xml:space="preserve">Amoxicilina + Ácido Clavulânico 50mg + 12,5mg/mL suspensão oral, Frasco com 75mL</t>
  </si>
  <si>
    <t xml:space="preserve">Amoxicilina + Ácido Clavulânico 500mg + 125mg/comprimido</t>
  </si>
  <si>
    <t xml:space="preserve">Claritromicina 500mg/comprimido</t>
  </si>
  <si>
    <t xml:space="preserve">Azitromicina (diidratada) 600mg por frasco (40mg/mL)</t>
  </si>
  <si>
    <t xml:space="preserve">Azitromicina 500mg/comprimido</t>
  </si>
  <si>
    <t xml:space="preserve">Benzilpenicilina Benzatina 1.200.000UI suspensão injetável</t>
  </si>
  <si>
    <t xml:space="preserve">Benzilpenicilina Proc. + Pot. 400.000UI suspensão injetável</t>
  </si>
  <si>
    <t xml:space="preserve">Cefalexina 500mg/comprimido</t>
  </si>
  <si>
    <t xml:space="preserve">Cefalexina 50mg/mL, supensão oral, frasco com 60 mL.</t>
  </si>
  <si>
    <t xml:space="preserve">Ciprofloxacino, cloridrado 500mg/comprimido</t>
  </si>
  <si>
    <t xml:space="preserve">Eritromicina estearato 500 mg/comprimido revestido</t>
  </si>
  <si>
    <t xml:space="preserve">Nitrofurantoina 100mg/comprimido</t>
  </si>
  <si>
    <t xml:space="preserve">Sulfametoxazol. + Trimetoprima. 400mg + 80mg/comprimido</t>
  </si>
  <si>
    <t xml:space="preserve">Sulfametoxazol.+Trimetroprima 40mg + 8mg suspensão Oral, Frasco com 50mL</t>
  </si>
  <si>
    <t xml:space="preserve">Miconazol (nitrato) creme vaginal 2%, binaga com 80g, com aplicador para 5g</t>
  </si>
  <si>
    <t xml:space="preserve">Antiparasitários</t>
  </si>
  <si>
    <t xml:space="preserve">Albendazol 200mg/comprimidos</t>
  </si>
  <si>
    <t xml:space="preserve">Albendazol 400mg/comprimidos mastigáveis</t>
  </si>
  <si>
    <t xml:space="preserve">Mebendazol 100mg/comprimido</t>
  </si>
  <si>
    <t xml:space="preserve">Mebendazol 20mg/mL suspensão oral, Frasco com 30mL</t>
  </si>
  <si>
    <t xml:space="preserve">Metronidazol 250mg/comprimido</t>
  </si>
  <si>
    <t xml:space="preserve">Metronidazol 40mg/mL, Suspensão Oral, Frasco com 100mL</t>
  </si>
  <si>
    <t xml:space="preserve">Ivermectina 6mg/comprimido.</t>
  </si>
  <si>
    <t xml:space="preserve">Permetrina 5%, loção, frasco com 60mL.</t>
  </si>
  <si>
    <t xml:space="preserve">Anticoagulante</t>
  </si>
  <si>
    <t xml:space="preserve">Varfarina 5mg/comprimido</t>
  </si>
  <si>
    <t xml:space="preserve">Antidepressivos/ Ansiolíticos / Antipsicóticos</t>
  </si>
  <si>
    <t xml:space="preserve">Amitriptilina 25mg/comprimido</t>
  </si>
  <si>
    <t xml:space="preserve">Biperideno 2mg/comprimido</t>
  </si>
  <si>
    <t xml:space="preserve">Carbonato de lítio 300mg/comprimido</t>
  </si>
  <si>
    <t xml:space="preserve">Clomipramina 25mg/comprimido</t>
  </si>
  <si>
    <t xml:space="preserve">Clomipramina 75mg/comprimido</t>
  </si>
  <si>
    <t xml:space="preserve">Clonazepam 2mg/comprimido</t>
  </si>
  <si>
    <t xml:space="preserve">Clonazepam 2,5mg/mL, solução oral, frasco com 20mL</t>
  </si>
  <si>
    <t xml:space="preserve">Clorpromazina 25mg/comprimido</t>
  </si>
  <si>
    <t xml:space="preserve">Clorpromazina 100mg/comprimido</t>
  </si>
  <si>
    <t xml:space="preserve">Diazepam 5 mg/comprimido</t>
  </si>
  <si>
    <t xml:space="preserve">Diazepam 10 mg/comprimido</t>
  </si>
  <si>
    <t xml:space="preserve">Fluoxetina 20mg/cápsula</t>
  </si>
  <si>
    <t xml:space="preserve">Haloperidol (decanoato) 50mg por mL, ampola com 1mL</t>
  </si>
  <si>
    <t xml:space="preserve">Haloperidol solução oral 2mg/mL, Frasco com 20mL</t>
  </si>
  <si>
    <t xml:space="preserve">Haloperidol 5mg/comprimido</t>
  </si>
  <si>
    <t xml:space="preserve">Haloperidol 5mg/mL, solução injetável</t>
  </si>
  <si>
    <t xml:space="preserve">Imipramina, cloridrato 25mg/comprimido revestido</t>
  </si>
  <si>
    <t xml:space="preserve">Nortriptilina, cloridrato 25mg/comprimido</t>
  </si>
  <si>
    <t xml:space="preserve">Nortriptilina 50mg/cápsula</t>
  </si>
  <si>
    <t xml:space="preserve">Valproato de sódio, 288 mg equivalente a 250mg de ácido valpróico/cápsula</t>
  </si>
  <si>
    <t xml:space="preserve">Valproato de sódio 57,624mg/mL(equivalente a 50mg de ácido valpróico/mL), xarope ou solução oral, frasco com 100mL</t>
  </si>
  <si>
    <t xml:space="preserve">Antiparkinsonianos</t>
  </si>
  <si>
    <t xml:space="preserve">Levodopa+benserazida 100mg+ 25mg/comprimido</t>
  </si>
  <si>
    <t xml:space="preserve">Antiepiléticos</t>
  </si>
  <si>
    <t xml:space="preserve">Carbamazepina 200mg/comprimido</t>
  </si>
  <si>
    <t xml:space="preserve">Carbamazepina xarope 20mg/mL, Frasco com 100mL</t>
  </si>
  <si>
    <t xml:space="preserve">Fenitoína 100mg/comprimido</t>
  </si>
  <si>
    <t xml:space="preserve">Fenobarbital 100mg comprimido</t>
  </si>
  <si>
    <t xml:space="preserve">Fenobarbital 40mg/mL, solução oral, frasco com 20mL.</t>
  </si>
  <si>
    <t xml:space="preserve">Antifúngicos</t>
  </si>
  <si>
    <t xml:space="preserve">Fluconazol 100mg/comprimido</t>
  </si>
  <si>
    <t xml:space="preserve">Cetoconazol 2% creme para uso tópico bisnaga com 30g</t>
  </si>
  <si>
    <t xml:space="preserve">Miconazol (nitrato), loção cremosa 2%, bisnaga com 30g</t>
  </si>
  <si>
    <t xml:space="preserve">Antiinflamatório esteróide</t>
  </si>
  <si>
    <t xml:space="preserve">Prednisona 5mg/comprimido</t>
  </si>
  <si>
    <t xml:space="preserve">Prednisona 20mg/comprimido</t>
  </si>
  <si>
    <t xml:space="preserve">Prednisolona, fosfato sódico, 1,34mg/mL (equivalente a 1mg de prednisolona/mL),solução oral, frasco com 100mL.</t>
  </si>
  <si>
    <t xml:space="preserve">Antiinflamatório não esteróide</t>
  </si>
  <si>
    <t xml:space="preserve">Ibuprofeno 200mg/comprimido</t>
  </si>
  <si>
    <t xml:space="preserve">Ibuprofeno 600mg/comprimido</t>
  </si>
  <si>
    <t xml:space="preserve">Iburpofeno 20mg/mL, solução oral, frasco com 100mL</t>
  </si>
  <si>
    <t xml:space="preserve">Antiasmáticos</t>
  </si>
  <si>
    <t xml:space="preserve">Beclometasona (dipropionato) 50mcg/dose, aerossol, frasco com 200 doses</t>
  </si>
  <si>
    <t xml:space="preserve">Beclometasona (dipropionato) 50mcg/dose, spray nasal, frasco com 100 doses,</t>
  </si>
  <si>
    <t xml:space="preserve">Beclometasona (dipropionato) 200mcg/dose, pó inalatório, frasco com 100 doses</t>
  </si>
  <si>
    <t xml:space="preserve">Beclometasona 250mg/dose, spray oral, frasco com 200 doses</t>
  </si>
  <si>
    <t xml:space="preserve">Salbutamol, 100mcg/dose aerossol com 200 doses</t>
  </si>
  <si>
    <t xml:space="preserve">Cardiovasculares</t>
  </si>
  <si>
    <t xml:space="preserve">Ácido Acetilsalicílico 100mg/comprimido</t>
  </si>
  <si>
    <t xml:space="preserve">Amiodarona 200mg/comprimido</t>
  </si>
  <si>
    <t xml:space="preserve">Atenolol 50mg/comprimido</t>
  </si>
  <si>
    <t xml:space="preserve">Anlodipina Besilato 5mg/comprimido.</t>
  </si>
  <si>
    <t xml:space="preserve">Captopril 25mg/comprimido.</t>
  </si>
  <si>
    <t xml:space="preserve">Carvedilol 3,125mg/comprimido</t>
  </si>
  <si>
    <t xml:space="preserve">Carvedilol 12,5mg/comprimido</t>
  </si>
  <si>
    <t xml:space="preserve">Enalapril 20mg/comprimido.</t>
  </si>
  <si>
    <t xml:space="preserve">Espironolactona 25mg/comprimido</t>
  </si>
  <si>
    <t xml:space="preserve">Digoxina 0,25mg comprimido.</t>
  </si>
  <si>
    <t xml:space="preserve">Mononitrato de Isossorbida 40mg/comprimido</t>
  </si>
  <si>
    <t xml:space="preserve">Furosemida 40mg/comprimido.</t>
  </si>
  <si>
    <t xml:space="preserve">Hidralazina 25mg/comprimido.</t>
  </si>
  <si>
    <t xml:space="preserve">Hidroclorotiazida 25mg/comprimido.</t>
  </si>
  <si>
    <t xml:space="preserve">Losartan 25mg/comprimido</t>
  </si>
  <si>
    <t xml:space="preserve">Losartan 50mg/comprimido</t>
  </si>
  <si>
    <t xml:space="preserve">Metildopa 250mg/comprimido.</t>
  </si>
  <si>
    <t xml:space="preserve">Metildopa 500mg/comprimido</t>
  </si>
  <si>
    <t xml:space="preserve">Nifedipina 20 mg/comprimido liberação prolongada</t>
  </si>
  <si>
    <t xml:space="preserve">Propranolol 40mg/comprimido</t>
  </si>
  <si>
    <t xml:space="preserve">Verapamil 80mg/comprimido</t>
  </si>
  <si>
    <t xml:space="preserve">Antidiabéticos orais</t>
  </si>
  <si>
    <t xml:space="preserve">Glibenclamida 5mg/comprimido.</t>
  </si>
  <si>
    <t xml:space="preserve">Gliclazida 80mg/comprimido</t>
  </si>
  <si>
    <t xml:space="preserve">Gliclazida 30mg/comprimido, liberação controlada</t>
  </si>
  <si>
    <t xml:space="preserve">Metformina 850mg/comprimido.</t>
  </si>
  <si>
    <t xml:space="preserve">Dermatológicos</t>
  </si>
  <si>
    <t xml:space="preserve">Dexametasona creme 0,1% bisnaga 10g</t>
  </si>
  <si>
    <t xml:space="preserve">Hipolipemiante</t>
  </si>
  <si>
    <t xml:space="preserve">Sinvastatina 10mg/comprimido revestido</t>
  </si>
  <si>
    <t xml:space="preserve">Sinvastatina 40mg/comprimido</t>
  </si>
  <si>
    <t xml:space="preserve">Oftalmológicos</t>
  </si>
  <si>
    <t xml:space="preserve">Gentamicina, sulfato, colírio 5mg/mL, frasco com 5mL.</t>
  </si>
  <si>
    <t xml:space="preserve">Timolol 0,25%, solução oftálmica frasco com 5mL</t>
  </si>
  <si>
    <t xml:space="preserve">Timolol 0,5%, solução oftálmica, frasco com 5mL</t>
  </si>
  <si>
    <t xml:space="preserve">Reidratação oral</t>
  </si>
  <si>
    <t xml:space="preserve">Sais de Reidratação Oral- SRO – pó envelope 27,9g</t>
  </si>
  <si>
    <t xml:space="preserve">Toxoplasmose</t>
  </si>
  <si>
    <t xml:space="preserve">Espiramicina 500mg/comprimido</t>
  </si>
  <si>
    <t xml:space="preserve">Folinato de cálcio 15mg/comprimido</t>
  </si>
  <si>
    <t xml:space="preserve">Pirimetamina 25mg/comprimido</t>
  </si>
  <si>
    <t xml:space="preserve">Sulfadiazina 500mg/comprimido</t>
  </si>
  <si>
    <t xml:space="preserve">TOTAL</t>
  </si>
  <si>
    <t xml:space="preserve">NOME DO RESPONSÁVEL PELO PREENCHIMENTO:</t>
  </si>
  <si>
    <t xml:space="preserve">E MAIL:</t>
  </si>
  <si>
    <t xml:space="preserve">TEL:</t>
  </si>
  <si>
    <t xml:space="preserve">GRS</t>
  </si>
  <si>
    <t xml:space="preserve">POPULAÇÃO (PORT.1928)</t>
  </si>
  <si>
    <t xml:space="preserve">TETO ANUAL (TCE 7,60_PDM 2,00)</t>
  </si>
  <si>
    <t xml:space="preserve">TETO TRIMESTRAL(TCE 7,60_PDM 2,00)</t>
  </si>
  <si>
    <t xml:space="preserve">PACTUAÇÃO</t>
  </si>
  <si>
    <t xml:space="preserve">Tipo de Distribuição</t>
  </si>
  <si>
    <t xml:space="preserve">E-MAIL</t>
  </si>
  <si>
    <t xml:space="preserve">TEL  DA GRS</t>
  </si>
  <si>
    <t xml:space="preserve">NOME FARMACÊUTICO/ RESPONSAVEL DA GRS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flavinha_pqm@yahoo.com.br</t>
  </si>
  <si>
    <t xml:space="preserve">(34)3219-8022</t>
  </si>
  <si>
    <t xml:space="preserve">Flávia</t>
  </si>
  <si>
    <t xml:space="preserve">Abaeté</t>
  </si>
  <si>
    <t xml:space="preserve">SETE LAGOAS</t>
  </si>
  <si>
    <t xml:space="preserve">farmacia.set@saude.mg.gov.br</t>
  </si>
  <si>
    <t xml:space="preserve">(31)37740599(R:3422)</t>
  </si>
  <si>
    <t xml:space="preserve">Marilene Castanheira</t>
  </si>
  <si>
    <t xml:space="preserve">Abre Campo</t>
  </si>
  <si>
    <t xml:space="preserve">MANHUMIRIM</t>
  </si>
  <si>
    <t xml:space="preserve">cas.man@saude.mg.gov.br</t>
  </si>
  <si>
    <t xml:space="preserve">(31)33411111</t>
  </si>
  <si>
    <t xml:space="preserve">Maurício (Far:Ana Cristina)</t>
  </si>
  <si>
    <t xml:space="preserve">Acaiaca</t>
  </si>
  <si>
    <t xml:space="preserve">PONTE NOVA</t>
  </si>
  <si>
    <t xml:space="preserve">med.pno@saude.mg.gov.br</t>
  </si>
  <si>
    <t xml:space="preserve">(31)38172234(R:3124/1165)</t>
  </si>
  <si>
    <t xml:space="preserve">Mônica</t>
  </si>
  <si>
    <t xml:space="preserve">Açucena</t>
  </si>
  <si>
    <t xml:space="preserve">CORONEL FABRICIANO</t>
  </si>
  <si>
    <t xml:space="preserve">med.cfa@saude.mg.gov.br</t>
  </si>
  <si>
    <t xml:space="preserve">(31)38421323/3211/3234</t>
  </si>
  <si>
    <t xml:space="preserve">Fabyanna Horta DRumond</t>
  </si>
  <si>
    <t xml:space="preserve">Água Boa</t>
  </si>
  <si>
    <t xml:space="preserve">GOVERNADOR VALADARES</t>
  </si>
  <si>
    <t xml:space="preserve">medbasico.gva@saude.mg.gov.br        </t>
  </si>
  <si>
    <t xml:space="preserve">(33)32216600</t>
  </si>
  <si>
    <t xml:space="preserve">Charles</t>
  </si>
  <si>
    <t xml:space="preserve">Água Comprida</t>
  </si>
  <si>
    <t xml:space="preserve">UBERABA</t>
  </si>
  <si>
    <t xml:space="preserve">guilhermeperacini@hotmail.com</t>
  </si>
  <si>
    <t xml:space="preserve">(34)33215622(R:227)</t>
  </si>
  <si>
    <t xml:space="preserve">Guilherme Peracini</t>
  </si>
  <si>
    <t xml:space="preserve">Aguanil</t>
  </si>
  <si>
    <t xml:space="preserve">DIVINOPOLIS</t>
  </si>
  <si>
    <t xml:space="preserve">div.farmacia@saude.mg.gov.br</t>
  </si>
  <si>
    <t xml:space="preserve">(37)32292921</t>
  </si>
  <si>
    <t xml:space="preserve">Andréia</t>
  </si>
  <si>
    <t xml:space="preserve">Águas Formosas</t>
  </si>
  <si>
    <t xml:space="preserve">TEOFILO OTONI</t>
  </si>
  <si>
    <t xml:space="preserve">tatiana.ladeia@saude.mg.gov.br</t>
  </si>
  <si>
    <t xml:space="preserve">(33)35221777 (R:2601)</t>
  </si>
  <si>
    <t xml:space="preserve">Tatiana</t>
  </si>
  <si>
    <t xml:space="preserve">Águas Vermelhas</t>
  </si>
  <si>
    <t xml:space="preserve">PEDRA AZUL</t>
  </si>
  <si>
    <t xml:space="preserve">josyfarmaufmg@hotmail.com</t>
  </si>
  <si>
    <t xml:space="preserve">(33)37511694</t>
  </si>
  <si>
    <t xml:space="preserve">Marcelo</t>
  </si>
  <si>
    <t xml:space="preserve">Aimorés</t>
  </si>
  <si>
    <t xml:space="preserve">Aiuruoca</t>
  </si>
  <si>
    <t xml:space="preserve">VARGINHA</t>
  </si>
  <si>
    <t xml:space="preserve">medbasico.var@saude.mg.gov.br</t>
  </si>
  <si>
    <t xml:space="preserve">(35)32213033/3311</t>
  </si>
  <si>
    <t xml:space="preserve">Tatiana </t>
  </si>
  <si>
    <t xml:space="preserve">Alagoa</t>
  </si>
  <si>
    <t xml:space="preserve">Albertina</t>
  </si>
  <si>
    <t xml:space="preserve">POUSO ALEGRE</t>
  </si>
  <si>
    <t xml:space="preserve">med.pou@saude.mg.gov.br </t>
  </si>
  <si>
    <t xml:space="preserve">(35)34422211</t>
  </si>
  <si>
    <t xml:space="preserve">Eder Fausto</t>
  </si>
  <si>
    <t xml:space="preserve">Além Paraíba</t>
  </si>
  <si>
    <t xml:space="preserve">LEOPOLDINA</t>
  </si>
  <si>
    <t xml:space="preserve">med.lpd@saude.mg.gov.br</t>
  </si>
  <si>
    <t xml:space="preserve">(32)34414608</t>
  </si>
  <si>
    <t xml:space="preserve">Carolina</t>
  </si>
  <si>
    <t xml:space="preserve">Alfenas</t>
  </si>
  <si>
    <t xml:space="preserve">ALFENAS</t>
  </si>
  <si>
    <t xml:space="preserve">PDM</t>
  </si>
  <si>
    <t xml:space="preserve">descentralizada</t>
  </si>
  <si>
    <t xml:space="preserve">albamaris@gmail.com</t>
  </si>
  <si>
    <t xml:space="preserve">(35)32922821</t>
  </si>
  <si>
    <t xml:space="preserve">Alba</t>
  </si>
  <si>
    <t xml:space="preserve">Alfredo Vasconcelos</t>
  </si>
  <si>
    <t xml:space="preserve">BARBACENA</t>
  </si>
  <si>
    <t xml:space="preserve">tatianacanedo@gmail.com</t>
  </si>
  <si>
    <t xml:space="preserve">(32)33313833 voip 2015</t>
  </si>
  <si>
    <t xml:space="preserve">Tatiana Canedo</t>
  </si>
  <si>
    <t xml:space="preserve">Almenara</t>
  </si>
  <si>
    <t xml:space="preserve">Alpercata</t>
  </si>
  <si>
    <t xml:space="preserve">Alpinópolis</t>
  </si>
  <si>
    <t xml:space="preserve">PASSOS</t>
  </si>
  <si>
    <t xml:space="preserve">med.pas@saude.mg.gov.br</t>
  </si>
  <si>
    <t xml:space="preserve">(35)35219333</t>
  </si>
  <si>
    <t xml:space="preserve">Ana Márcia Reis Fonseca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farmacia.dia@saude.mg.gov.br</t>
  </si>
  <si>
    <t xml:space="preserve">(38)35311265</t>
  </si>
  <si>
    <t xml:space="preserve">Tobias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farm.jfo@saude.mg.gov.br</t>
  </si>
  <si>
    <t xml:space="preserve">(32)32177593</t>
  </si>
  <si>
    <t xml:space="preserve">Cláu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med.uba@saude.mg.gov.br</t>
  </si>
  <si>
    <t xml:space="preserve">(32)35314522 (R:2211/2212)</t>
  </si>
  <si>
    <t xml:space="preserve">Patrícia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tb.pat@saude.mg.gov.br</t>
  </si>
  <si>
    <t xml:space="preserve">(34)38216366(R:1121)</t>
  </si>
  <si>
    <t xml:space="preserve">Helen C. B. M. de Souza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camilaaraujocamilo@yahoo.com.br</t>
  </si>
  <si>
    <t xml:space="preserve">(38)36771783</t>
  </si>
  <si>
    <t xml:space="preserve">Camila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farm.ita@saude.mg.gov.br</t>
  </si>
  <si>
    <t xml:space="preserve">(31)38316330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SAO JOAO DEL REI</t>
  </si>
  <si>
    <t xml:space="preserve">med.sjd@saude.mg.gov.br</t>
  </si>
  <si>
    <t xml:space="preserve">(31)33721495</t>
  </si>
  <si>
    <t xml:space="preserve">Danuza</t>
  </si>
  <si>
    <t xml:space="preserve">Bela Vista de Minas</t>
  </si>
  <si>
    <t xml:space="preserve">Belmiro Braga</t>
  </si>
  <si>
    <t xml:space="preserve">Belo Horizonte *</t>
  </si>
  <si>
    <t xml:space="preserve">BELO HORIZONTE</t>
  </si>
  <si>
    <t xml:space="preserve">smb.dms@saude.mg.gov.br</t>
  </si>
  <si>
    <t xml:space="preserve">(31)32157432</t>
  </si>
  <si>
    <t xml:space="preserve">Cristiane/Durval</t>
  </si>
  <si>
    <t xml:space="preserve">Belo Oriente</t>
  </si>
  <si>
    <t xml:space="preserve">Belo Vale</t>
  </si>
  <si>
    <t xml:space="preserve">Berilo</t>
  </si>
  <si>
    <t xml:space="preserve">Berizal</t>
  </si>
  <si>
    <t xml:space="preserve">MONTES CLAROS</t>
  </si>
  <si>
    <t xml:space="preserve">med.moc@saude.mg.gov.br</t>
  </si>
  <si>
    <t xml:space="preserve">(38)32234950/4968/4943</t>
  </si>
  <si>
    <t xml:space="preserve">Renata</t>
  </si>
  <si>
    <t xml:space="preserve">Bertópolis</t>
  </si>
  <si>
    <t xml:space="preserve">Betim *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med.jan@saude.mg.gov.br</t>
  </si>
  <si>
    <t xml:space="preserve">(38)36216353/1410/1422</t>
  </si>
  <si>
    <t xml:space="preserve">Antônio/Leonardo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farmacia.pir@saude.mg.gov.br</t>
  </si>
  <si>
    <t xml:space="preserve">(38)37414105</t>
  </si>
  <si>
    <t xml:space="preserve">Geovan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med.itu@saude.mg.gov.br</t>
  </si>
  <si>
    <t xml:space="preserve">Cinthy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(31)38421323</t>
  </si>
  <si>
    <t xml:space="preserve">Fabyana Horta Drumonnt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 *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 *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 *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 *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 *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 *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bém</t>
  </si>
  <si>
    <t xml:space="preserve">Passa-Vinte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 *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 *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el Rei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 *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 *</t>
  </si>
  <si>
    <t xml:space="preserve">Uberlândia *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00_);_(&quot;R$ &quot;* \(#,##0.0000\);_(&quot;R$ &quot;* \-??_);_(@_)"/>
    <numFmt numFmtId="166" formatCode="_(&quot;R$ &quot;* #,##0.00_);_(&quot;R$ &quot;* \(#,##0.00\);_(&quot;R$ &quot;* \-??_);_(@_)"/>
    <numFmt numFmtId="167" formatCode="General"/>
    <numFmt numFmtId="168" formatCode="#,##0"/>
    <numFmt numFmtId="169" formatCode="0.00"/>
    <numFmt numFmtId="170" formatCode="#,##0;[RED]#,##0"/>
    <numFmt numFmtId="171" formatCode="#,##0.00;[RED]#,##0.00"/>
    <numFmt numFmtId="172" formatCode="0"/>
    <numFmt numFmtId="173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sz val="9"/>
      <color rgb="FF000000"/>
      <name val="Verdan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Verdana"/>
      <family val="2"/>
    </font>
    <font>
      <b val="true"/>
      <u val="single"/>
      <sz val="11"/>
      <color rgb="FF0000FF"/>
      <name val="Tahoma"/>
      <family val="2"/>
    </font>
    <font>
      <b val="true"/>
      <sz val="11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4680</xdr:colOff>
      <xdr:row>2</xdr:row>
      <xdr:rowOff>15228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80280" y="28800"/>
          <a:ext cx="60840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2</xdr:col>
          <xdr:colOff>21240</xdr:colOff>
          <xdr:row>12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rmacia.set@saude.mg.gov.br" TargetMode="External"/><Relationship Id="rId2" Type="http://schemas.openxmlformats.org/officeDocument/2006/relationships/hyperlink" Target="mailto:med.cfa@saude.mg.gov.br" TargetMode="External"/><Relationship Id="rId3" Type="http://schemas.openxmlformats.org/officeDocument/2006/relationships/hyperlink" Target="mailto:josyfarmaufmg@hotmail.com" TargetMode="External"/><Relationship Id="rId4" Type="http://schemas.openxmlformats.org/officeDocument/2006/relationships/hyperlink" Target="mailto:medbasico.var@saude.mg.gov.br" TargetMode="External"/><Relationship Id="rId5" Type="http://schemas.openxmlformats.org/officeDocument/2006/relationships/hyperlink" Target="mailto:medbasico.var@saude.mg.gov.br" TargetMode="External"/><Relationship Id="rId6" Type="http://schemas.openxmlformats.org/officeDocument/2006/relationships/hyperlink" Target="mailto:med.pou@saude.mg.gov.br" TargetMode="External"/><Relationship Id="rId7" Type="http://schemas.openxmlformats.org/officeDocument/2006/relationships/hyperlink" Target="mailto:albamaris@gmail.com" TargetMode="External"/><Relationship Id="rId8" Type="http://schemas.openxmlformats.org/officeDocument/2006/relationships/hyperlink" Target="mailto:tatianacanedo@gmail.com" TargetMode="External"/><Relationship Id="rId9" Type="http://schemas.openxmlformats.org/officeDocument/2006/relationships/hyperlink" Target="mailto:josyfarmaufmg@hotmail.com" TargetMode="External"/><Relationship Id="rId10" Type="http://schemas.openxmlformats.org/officeDocument/2006/relationships/hyperlink" Target="mailto:albamaris@gmail.com" TargetMode="External"/><Relationship Id="rId11" Type="http://schemas.openxmlformats.org/officeDocument/2006/relationships/hyperlink" Target="mailto:tatianacanedo@gmail.com" TargetMode="External"/><Relationship Id="rId12" Type="http://schemas.openxmlformats.org/officeDocument/2006/relationships/hyperlink" Target="mailto:med.pou@saude.mg.gov.br" TargetMode="External"/><Relationship Id="rId13" Type="http://schemas.openxmlformats.org/officeDocument/2006/relationships/hyperlink" Target="mailto:tatianacanedo@gmail.com" TargetMode="External"/><Relationship Id="rId14" Type="http://schemas.openxmlformats.org/officeDocument/2006/relationships/hyperlink" Target="mailto:med.cfa@saude.mg.gov.br" TargetMode="External"/><Relationship Id="rId15" Type="http://schemas.openxmlformats.org/officeDocument/2006/relationships/hyperlink" Target="mailto:farmacia.set@saude.mg.gov.br" TargetMode="External"/><Relationship Id="rId16" Type="http://schemas.openxmlformats.org/officeDocument/2006/relationships/hyperlink" Target="mailto:albamaris@gmail.com" TargetMode="External"/><Relationship Id="rId17" Type="http://schemas.openxmlformats.org/officeDocument/2006/relationships/hyperlink" Target="mailto:albamaris@gmail.com" TargetMode="External"/><Relationship Id="rId18" Type="http://schemas.openxmlformats.org/officeDocument/2006/relationships/hyperlink" Target="mailto:farmacia.set@saude.mg.gov.br" TargetMode="External"/><Relationship Id="rId19" Type="http://schemas.openxmlformats.org/officeDocument/2006/relationships/hyperlink" Target="mailto:medbasico.var@saude.mg.gov.br" TargetMode="External"/><Relationship Id="rId20" Type="http://schemas.openxmlformats.org/officeDocument/2006/relationships/hyperlink" Target="mailto:farmacia.set@saude.mg.gov.br" TargetMode="External"/><Relationship Id="rId21" Type="http://schemas.openxmlformats.org/officeDocument/2006/relationships/hyperlink" Target="mailto:josyfarmaufmg@hotmail.com" TargetMode="External"/><Relationship Id="rId22" Type="http://schemas.openxmlformats.org/officeDocument/2006/relationships/hyperlink" Target="mailto:albamaris@gmail.com" TargetMode="External"/><Relationship Id="rId23" Type="http://schemas.openxmlformats.org/officeDocument/2006/relationships/hyperlink" Target="mailto:tatianacanedo@gmail.com" TargetMode="External"/><Relationship Id="rId24" Type="http://schemas.openxmlformats.org/officeDocument/2006/relationships/hyperlink" Target="mailto:med.cfa@saude.mg.gov.br" TargetMode="External"/><Relationship Id="rId25" Type="http://schemas.openxmlformats.org/officeDocument/2006/relationships/hyperlink" Target="mailto:farmacia.set@saude.mg.gov.br" TargetMode="External"/><Relationship Id="rId26" Type="http://schemas.openxmlformats.org/officeDocument/2006/relationships/hyperlink" Target="mailto:medbasico.var@saude.mg.gov.br" TargetMode="External"/><Relationship Id="rId27" Type="http://schemas.openxmlformats.org/officeDocument/2006/relationships/hyperlink" Target="mailto:med.cfa@saude.mg.gov.br" TargetMode="External"/><Relationship Id="rId28" Type="http://schemas.openxmlformats.org/officeDocument/2006/relationships/hyperlink" Target="mailto:med.pou@saude.mg.gov.br" TargetMode="External"/><Relationship Id="rId29" Type="http://schemas.openxmlformats.org/officeDocument/2006/relationships/hyperlink" Target="mailto:med.pou@saude.mg.gov.br" TargetMode="External"/><Relationship Id="rId30" Type="http://schemas.openxmlformats.org/officeDocument/2006/relationships/hyperlink" Target="mailto:albamaris@gmail.com" TargetMode="External"/><Relationship Id="rId31" Type="http://schemas.openxmlformats.org/officeDocument/2006/relationships/hyperlink" Target="mailto:med.pou@saude.mg.gov.br" TargetMode="External"/><Relationship Id="rId32" Type="http://schemas.openxmlformats.org/officeDocument/2006/relationships/hyperlink" Target="mailto:med.cfa@saude.mg.gov.br" TargetMode="External"/><Relationship Id="rId33" Type="http://schemas.openxmlformats.org/officeDocument/2006/relationships/hyperlink" Target="mailto:med.pou@saude.mg.gov.br" TargetMode="External"/><Relationship Id="rId34" Type="http://schemas.openxmlformats.org/officeDocument/2006/relationships/hyperlink" Target="mailto:farmacia.set@saude.mg.gov.br" TargetMode="External"/><Relationship Id="rId35" Type="http://schemas.openxmlformats.org/officeDocument/2006/relationships/hyperlink" Target="mailto:med.cfa@saude.mg.gov.br" TargetMode="External"/><Relationship Id="rId36" Type="http://schemas.openxmlformats.org/officeDocument/2006/relationships/hyperlink" Target="mailto:albamaris@gmail.com" TargetMode="External"/><Relationship Id="rId37" Type="http://schemas.openxmlformats.org/officeDocument/2006/relationships/hyperlink" Target="mailto:farmacia.set@saude.mg.gov.br" TargetMode="External"/><Relationship Id="rId38" Type="http://schemas.openxmlformats.org/officeDocument/2006/relationships/hyperlink" Target="mailto:med.pou@saude.mg.gov.br" TargetMode="External"/><Relationship Id="rId39" Type="http://schemas.openxmlformats.org/officeDocument/2006/relationships/hyperlink" Target="mailto:josyfarmaufmg@hotmail.com" TargetMode="External"/><Relationship Id="rId40" Type="http://schemas.openxmlformats.org/officeDocument/2006/relationships/hyperlink" Target="mailto:farmacia.set@saude.mg.gov.br" TargetMode="External"/><Relationship Id="rId41" Type="http://schemas.openxmlformats.org/officeDocument/2006/relationships/hyperlink" Target="mailto:med.pou@saude.mg.gov.br" TargetMode="External"/><Relationship Id="rId42" Type="http://schemas.openxmlformats.org/officeDocument/2006/relationships/hyperlink" Target="mailto:med.pou@saude.mg.gov.br" TargetMode="External"/><Relationship Id="rId43" Type="http://schemas.openxmlformats.org/officeDocument/2006/relationships/hyperlink" Target="mailto:med.pou@saude.mg.gov.br" TargetMode="External"/><Relationship Id="rId44" Type="http://schemas.openxmlformats.org/officeDocument/2006/relationships/hyperlink" Target="mailto:medbasico.var@saude.mg.gov.br" TargetMode="External"/><Relationship Id="rId45" Type="http://schemas.openxmlformats.org/officeDocument/2006/relationships/hyperlink" Target="mailto:medbasico.var@saude.mg.gov.br" TargetMode="External"/><Relationship Id="rId46" Type="http://schemas.openxmlformats.org/officeDocument/2006/relationships/hyperlink" Target="mailto:albamaris@gmail.com" TargetMode="External"/><Relationship Id="rId47" Type="http://schemas.openxmlformats.org/officeDocument/2006/relationships/hyperlink" Target="mailto:albamaris@gmail.com" TargetMode="External"/><Relationship Id="rId48" Type="http://schemas.openxmlformats.org/officeDocument/2006/relationships/hyperlink" Target="mailto:albamaris@gmail.com" TargetMode="External"/><Relationship Id="rId49" Type="http://schemas.openxmlformats.org/officeDocument/2006/relationships/hyperlink" Target="mailto:medbasico.var@saude.mg.gov.br" TargetMode="External"/><Relationship Id="rId50" Type="http://schemas.openxmlformats.org/officeDocument/2006/relationships/hyperlink" Target="mailto:tatianacanedo@gmail.com" TargetMode="External"/><Relationship Id="rId51" Type="http://schemas.openxmlformats.org/officeDocument/2006/relationships/hyperlink" Target="mailto:farmacia.set@saude.mg.gov.br" TargetMode="External"/><Relationship Id="rId52" Type="http://schemas.openxmlformats.org/officeDocument/2006/relationships/hyperlink" Target="mailto:tatianacanedo@gmail.com" TargetMode="External"/><Relationship Id="rId53" Type="http://schemas.openxmlformats.org/officeDocument/2006/relationships/hyperlink" Target="mailto:tatianacanedo@gmail.com" TargetMode="External"/><Relationship Id="rId54" Type="http://schemas.openxmlformats.org/officeDocument/2006/relationships/hyperlink" Target="mailto:med.cfa@saude.mg.gov.br" TargetMode="External"/><Relationship Id="rId55" Type="http://schemas.openxmlformats.org/officeDocument/2006/relationships/hyperlink" Target="mailto:med.pou@saude.mg.gov.br" TargetMode="External"/><Relationship Id="rId56" Type="http://schemas.openxmlformats.org/officeDocument/2006/relationships/hyperlink" Target="mailto:medbasico.var@saude.mg.gov.br" TargetMode="External"/><Relationship Id="rId57" Type="http://schemas.openxmlformats.org/officeDocument/2006/relationships/hyperlink" Target="mailto:medbasico.var@saude.mg.gov.br" TargetMode="External"/><Relationship Id="rId58" Type="http://schemas.openxmlformats.org/officeDocument/2006/relationships/hyperlink" Target="mailto:albamaris@gmail.com" TargetMode="External"/><Relationship Id="rId59" Type="http://schemas.openxmlformats.org/officeDocument/2006/relationships/hyperlink" Target="mailto:medbasico.var@saude.mg.gov.br" TargetMode="External"/><Relationship Id="rId60" Type="http://schemas.openxmlformats.org/officeDocument/2006/relationships/hyperlink" Target="mailto:albamaris@gmail.com" TargetMode="External"/><Relationship Id="rId61" Type="http://schemas.openxmlformats.org/officeDocument/2006/relationships/hyperlink" Target="mailto:medbasico.var@saude.mg.gov.br" TargetMode="External"/><Relationship Id="rId62" Type="http://schemas.openxmlformats.org/officeDocument/2006/relationships/hyperlink" Target="mailto:tatianacanedo@gmail.com" TargetMode="External"/><Relationship Id="rId63" Type="http://schemas.openxmlformats.org/officeDocument/2006/relationships/hyperlink" Target="mailto:tatianacanedo@gmail.com" TargetMode="External"/><Relationship Id="rId64" Type="http://schemas.openxmlformats.org/officeDocument/2006/relationships/hyperlink" Target="mailto:medbasico.var@saude.mg.gov.br" TargetMode="External"/><Relationship Id="rId65" Type="http://schemas.openxmlformats.org/officeDocument/2006/relationships/hyperlink" Target="mailto:farmacia.set@saude.mg.gov.br" TargetMode="External"/><Relationship Id="rId66" Type="http://schemas.openxmlformats.org/officeDocument/2006/relationships/hyperlink" Target="mailto:tatianacanedo@gmail.com" TargetMode="External"/><Relationship Id="rId67" Type="http://schemas.openxmlformats.org/officeDocument/2006/relationships/hyperlink" Target="mailto:josyfarmaufmg@hotmail.com" TargetMode="External"/><Relationship Id="rId68" Type="http://schemas.openxmlformats.org/officeDocument/2006/relationships/hyperlink" Target="mailto:albamaris@gmail.com" TargetMode="External"/><Relationship Id="rId69" Type="http://schemas.openxmlformats.org/officeDocument/2006/relationships/hyperlink" Target="mailto:med.pou@saude.mg.gov.br" TargetMode="External"/><Relationship Id="rId70" Type="http://schemas.openxmlformats.org/officeDocument/2006/relationships/hyperlink" Target="mailto:medbasico.var@saude.mg.gov.br" TargetMode="External"/><Relationship Id="rId71" Type="http://schemas.openxmlformats.org/officeDocument/2006/relationships/hyperlink" Target="mailto:med.pou@saude.mg.gov.br" TargetMode="External"/><Relationship Id="rId72" Type="http://schemas.openxmlformats.org/officeDocument/2006/relationships/hyperlink" Target="mailto:med.pou@saude.mg.gov.br" TargetMode="External"/><Relationship Id="rId73" Type="http://schemas.openxmlformats.org/officeDocument/2006/relationships/hyperlink" Target="mailto:tatianacanedo@gmail.com" TargetMode="External"/><Relationship Id="rId74" Type="http://schemas.openxmlformats.org/officeDocument/2006/relationships/hyperlink" Target="mailto:tatianacanedo@gmail.com" TargetMode="External"/><Relationship Id="rId75" Type="http://schemas.openxmlformats.org/officeDocument/2006/relationships/hyperlink" Target="mailto:med.pou@saude.mg.gov.br" TargetMode="External"/><Relationship Id="rId76" Type="http://schemas.openxmlformats.org/officeDocument/2006/relationships/hyperlink" Target="mailto:medbasico.var@saude.mg.gov.br" TargetMode="External"/><Relationship Id="rId77" Type="http://schemas.openxmlformats.org/officeDocument/2006/relationships/hyperlink" Target="mailto:farmacia.set@saude.mg.gov.br" TargetMode="External"/><Relationship Id="rId78" Type="http://schemas.openxmlformats.org/officeDocument/2006/relationships/hyperlink" Target="mailto:medbasico.var@saude.mg.gov.br" TargetMode="External"/><Relationship Id="rId79" Type="http://schemas.openxmlformats.org/officeDocument/2006/relationships/hyperlink" Target="mailto:farmacia.set@saude.mg.gov.br" TargetMode="External"/><Relationship Id="rId80" Type="http://schemas.openxmlformats.org/officeDocument/2006/relationships/hyperlink" Target="mailto:med.cfa@saude.mg.gov.br" TargetMode="External"/><Relationship Id="rId81" Type="http://schemas.openxmlformats.org/officeDocument/2006/relationships/hyperlink" Target="mailto:med.pou@saude.mg.gov.br" TargetMode="External"/><Relationship Id="rId82" Type="http://schemas.openxmlformats.org/officeDocument/2006/relationships/hyperlink" Target="mailto:med.cfa@saude.mg.gov.br" TargetMode="External"/><Relationship Id="rId83" Type="http://schemas.openxmlformats.org/officeDocument/2006/relationships/hyperlink" Target="mailto:tatianacanedo@gmail.com" TargetMode="External"/><Relationship Id="rId84" Type="http://schemas.openxmlformats.org/officeDocument/2006/relationships/hyperlink" Target="mailto:medbasico.var@saude.mg.gov.br" TargetMode="External"/><Relationship Id="rId85" Type="http://schemas.openxmlformats.org/officeDocument/2006/relationships/hyperlink" Target="mailto:medbasico.var@saude.mg.gov.br" TargetMode="External"/><Relationship Id="rId86" Type="http://schemas.openxmlformats.org/officeDocument/2006/relationships/hyperlink" Target="mailto:farmacia.set@saude.mg.gov.br" TargetMode="External"/><Relationship Id="rId87" Type="http://schemas.openxmlformats.org/officeDocument/2006/relationships/hyperlink" Target="mailto:med.pou@saude.mg.gov.br" TargetMode="External"/><Relationship Id="rId88" Type="http://schemas.openxmlformats.org/officeDocument/2006/relationships/hyperlink" Target="mailto:tatianacanedo@gmail.com" TargetMode="External"/><Relationship Id="rId89" Type="http://schemas.openxmlformats.org/officeDocument/2006/relationships/hyperlink" Target="mailto:med.cfa@saude.mg.gov.br" TargetMode="External"/><Relationship Id="rId90" Type="http://schemas.openxmlformats.org/officeDocument/2006/relationships/hyperlink" Target="mailto:josyfarmaufmg@hotmail.com" TargetMode="External"/><Relationship Id="rId91" Type="http://schemas.openxmlformats.org/officeDocument/2006/relationships/hyperlink" Target="mailto:albamaris@gmail.com" TargetMode="External"/><Relationship Id="rId92" Type="http://schemas.openxmlformats.org/officeDocument/2006/relationships/hyperlink" Target="mailto:josyfarmaufmg@hotmail.com" TargetMode="External"/><Relationship Id="rId93" Type="http://schemas.openxmlformats.org/officeDocument/2006/relationships/hyperlink" Target="mailto:medbasico.var@saude.mg.gov.br" TargetMode="External"/><Relationship Id="rId94" Type="http://schemas.openxmlformats.org/officeDocument/2006/relationships/hyperlink" Target="mailto:medbasico.var@saude.mg.gov.br" TargetMode="External"/><Relationship Id="rId95" Type="http://schemas.openxmlformats.org/officeDocument/2006/relationships/hyperlink" Target="mailto:med.cfa@saude.mg.gov.br" TargetMode="External"/><Relationship Id="rId96" Type="http://schemas.openxmlformats.org/officeDocument/2006/relationships/hyperlink" Target="mailto:med.pou@saude.mg.gov.br" TargetMode="External"/><Relationship Id="rId97" Type="http://schemas.openxmlformats.org/officeDocument/2006/relationships/hyperlink" Target="mailto:med.pou@saude.mg.gov.br" TargetMode="External"/><Relationship Id="rId98" Type="http://schemas.openxmlformats.org/officeDocument/2006/relationships/hyperlink" Target="mailto:med.pou@saude.mg.gov.br" TargetMode="External"/><Relationship Id="rId99" Type="http://schemas.openxmlformats.org/officeDocument/2006/relationships/hyperlink" Target="mailto:albamaris@gmail.com" TargetMode="External"/><Relationship Id="rId100" Type="http://schemas.openxmlformats.org/officeDocument/2006/relationships/hyperlink" Target="mailto:josyfarmaufmg@hotmail.com" TargetMode="External"/><Relationship Id="rId101" Type="http://schemas.openxmlformats.org/officeDocument/2006/relationships/hyperlink" Target="mailto:farmacia.set@saude.mg.gov.br" TargetMode="External"/><Relationship Id="rId102" Type="http://schemas.openxmlformats.org/officeDocument/2006/relationships/hyperlink" Target="mailto:farmacia.set@saude.mg.gov.br" TargetMode="External"/><Relationship Id="rId103" Type="http://schemas.openxmlformats.org/officeDocument/2006/relationships/hyperlink" Target="mailto:farmacia.set@saude.mg.gov.br" TargetMode="External"/><Relationship Id="rId104" Type="http://schemas.openxmlformats.org/officeDocument/2006/relationships/hyperlink" Target="mailto:med.pou@saude.mg.gov.br" TargetMode="External"/><Relationship Id="rId105" Type="http://schemas.openxmlformats.org/officeDocument/2006/relationships/hyperlink" Target="mailto:albamaris@gmail.com" TargetMode="External"/><Relationship Id="rId106" Type="http://schemas.openxmlformats.org/officeDocument/2006/relationships/hyperlink" Target="mailto:albamaris@gmail.com" TargetMode="External"/><Relationship Id="rId107" Type="http://schemas.openxmlformats.org/officeDocument/2006/relationships/hyperlink" Target="mailto:med.pou@saude.mg.gov.br" TargetMode="External"/><Relationship Id="rId108" Type="http://schemas.openxmlformats.org/officeDocument/2006/relationships/hyperlink" Target="mailto:med.cfa@saude.mg.gov.br" TargetMode="External"/><Relationship Id="rId109" Type="http://schemas.openxmlformats.org/officeDocument/2006/relationships/hyperlink" Target="mailto:tatianacanedo@gmail.com" TargetMode="External"/><Relationship Id="rId110" Type="http://schemas.openxmlformats.org/officeDocument/2006/relationships/hyperlink" Target="mailto:med.pou@saude.mg.gov.br" TargetMode="External"/><Relationship Id="rId111" Type="http://schemas.openxmlformats.org/officeDocument/2006/relationships/hyperlink" Target="mailto:medbasico.var@saude.mg.gov.br" TargetMode="External"/><Relationship Id="rId112" Type="http://schemas.openxmlformats.org/officeDocument/2006/relationships/hyperlink" Target="mailto:medbasico.var@saude.mg.gov.br" TargetMode="External"/><Relationship Id="rId113" Type="http://schemas.openxmlformats.org/officeDocument/2006/relationships/hyperlink" Target="mailto:med.cfa@saude.mg.gov.br" TargetMode="External"/><Relationship Id="rId114" Type="http://schemas.openxmlformats.org/officeDocument/2006/relationships/hyperlink" Target="mailto:med.pou@saude.mg.gov.br" TargetMode="External"/><Relationship Id="rId115" Type="http://schemas.openxmlformats.org/officeDocument/2006/relationships/hyperlink" Target="mailto:medbasico.var@saude.mg.gov.br" TargetMode="External"/><Relationship Id="rId116" Type="http://schemas.openxmlformats.org/officeDocument/2006/relationships/hyperlink" Target="mailto:med.cfa@saude.mg.gov.br" TargetMode="External"/><Relationship Id="rId117" Type="http://schemas.openxmlformats.org/officeDocument/2006/relationships/hyperlink" Target="mailto:farmacia.set@saude.mg.gov.br" TargetMode="External"/><Relationship Id="rId118" Type="http://schemas.openxmlformats.org/officeDocument/2006/relationships/hyperlink" Target="mailto:farmacia.set@saude.mg.gov.br" TargetMode="External"/><Relationship Id="rId119" Type="http://schemas.openxmlformats.org/officeDocument/2006/relationships/hyperlink" Target="mailto:med.cfa@saude.mg.gov.br" TargetMode="External"/><Relationship Id="rId120" Type="http://schemas.openxmlformats.org/officeDocument/2006/relationships/hyperlink" Target="mailto:med.cfa@saude.mg.gov.br" TargetMode="External"/><Relationship Id="rId121" Type="http://schemas.openxmlformats.org/officeDocument/2006/relationships/hyperlink" Target="mailto:med.pou@saude.mg.gov.br" TargetMode="External"/><Relationship Id="rId122" Type="http://schemas.openxmlformats.org/officeDocument/2006/relationships/hyperlink" Target="mailto:med.pou@saude.mg.gov.br" TargetMode="External"/><Relationship Id="rId123" Type="http://schemas.openxmlformats.org/officeDocument/2006/relationships/hyperlink" Target="mailto:medbasico.var@saude.mg.gov.br" TargetMode="External"/><Relationship Id="rId124" Type="http://schemas.openxmlformats.org/officeDocument/2006/relationships/hyperlink" Target="mailto:medbasico.var@saude.mg.gov.br" TargetMode="External"/><Relationship Id="rId125" Type="http://schemas.openxmlformats.org/officeDocument/2006/relationships/hyperlink" Target="mailto:josyfarmaufmg@hotmail.com" TargetMode="External"/><Relationship Id="rId126" Type="http://schemas.openxmlformats.org/officeDocument/2006/relationships/hyperlink" Target="mailto:med.pou@saude.mg.gov.br" TargetMode="External"/><Relationship Id="rId127" Type="http://schemas.openxmlformats.org/officeDocument/2006/relationships/hyperlink" Target="mailto:tatianacanedo@gmail.com" TargetMode="External"/><Relationship Id="rId128" Type="http://schemas.openxmlformats.org/officeDocument/2006/relationships/hyperlink" Target="mailto:josyfarmaufmg@hotmail.com" TargetMode="External"/><Relationship Id="rId129" Type="http://schemas.openxmlformats.org/officeDocument/2006/relationships/hyperlink" Target="mailto:medbasico.var@saude.mg.gov.br" TargetMode="External"/><Relationship Id="rId130" Type="http://schemas.openxmlformats.org/officeDocument/2006/relationships/hyperlink" Target="mailto:medbasico.var@saude.mg.gov.br" TargetMode="External"/><Relationship Id="rId131" Type="http://schemas.openxmlformats.org/officeDocument/2006/relationships/hyperlink" Target="mailto:josyfarmaufmg@hotmail.com" TargetMode="External"/><Relationship Id="rId132" Type="http://schemas.openxmlformats.org/officeDocument/2006/relationships/hyperlink" Target="mailto:med.pou@saude.mg.gov.br" TargetMode="External"/><Relationship Id="rId133" Type="http://schemas.openxmlformats.org/officeDocument/2006/relationships/hyperlink" Target="mailto:med.cfa@saude.mg.gov.br" TargetMode="External"/><Relationship Id="rId134" Type="http://schemas.openxmlformats.org/officeDocument/2006/relationships/hyperlink" Target="mailto:tatianacanedo@gmail.com" TargetMode="External"/><Relationship Id="rId135" Type="http://schemas.openxmlformats.org/officeDocument/2006/relationships/hyperlink" Target="mailto:farmacia.set@saude.mg.gov.br" TargetMode="External"/><Relationship Id="rId136" Type="http://schemas.openxmlformats.org/officeDocument/2006/relationships/hyperlink" Target="mailto:josyfarmaufmg@hotmail.com" TargetMode="External"/><Relationship Id="rId137" Type="http://schemas.openxmlformats.org/officeDocument/2006/relationships/hyperlink" Target="mailto:medbasico.var@saude.mg.gov.br" TargetMode="External"/><Relationship Id="rId138" Type="http://schemas.openxmlformats.org/officeDocument/2006/relationships/hyperlink" Target="mailto:josyfarmaufmg@hotmail.com" TargetMode="External"/><Relationship Id="rId139" Type="http://schemas.openxmlformats.org/officeDocument/2006/relationships/hyperlink" Target="mailto:med.cfa@saude.mg.gov.br" TargetMode="External"/><Relationship Id="rId140" Type="http://schemas.openxmlformats.org/officeDocument/2006/relationships/hyperlink" Target="mailto:josyfarmaufmg@hotmail.com" TargetMode="External"/><Relationship Id="rId141" Type="http://schemas.openxmlformats.org/officeDocument/2006/relationships/hyperlink" Target="mailto:albamaris@gmail.com" TargetMode="External"/><Relationship Id="rId142" Type="http://schemas.openxmlformats.org/officeDocument/2006/relationships/hyperlink" Target="mailto:medbasico.var@saude.mg.gov.br" TargetMode="External"/><Relationship Id="rId143" Type="http://schemas.openxmlformats.org/officeDocument/2006/relationships/hyperlink" Target="mailto:tatianacanedo@gmail.com" TargetMode="External"/><Relationship Id="rId144" Type="http://schemas.openxmlformats.org/officeDocument/2006/relationships/hyperlink" Target="mailto:medbasico.var@saude.mg.gov.br" TargetMode="External"/><Relationship Id="rId145" Type="http://schemas.openxmlformats.org/officeDocument/2006/relationships/hyperlink" Target="mailto:medbasico.var@saude.mg.gov.br" TargetMode="External"/><Relationship Id="rId146" Type="http://schemas.openxmlformats.org/officeDocument/2006/relationships/hyperlink" Target="mailto:albamaris@gmail.com" TargetMode="External"/><Relationship Id="rId147" Type="http://schemas.openxmlformats.org/officeDocument/2006/relationships/hyperlink" Target="mailto:farmacia.set@saude.mg.gov.br" TargetMode="External"/><Relationship Id="rId148" Type="http://schemas.openxmlformats.org/officeDocument/2006/relationships/hyperlink" Target="mailto:med.pou@saude.mg.gov.br" TargetMode="External"/><Relationship Id="rId149" Type="http://schemas.openxmlformats.org/officeDocument/2006/relationships/hyperlink" Target="mailto:med.cfa@saude.mg.gov.br" TargetMode="External"/><Relationship Id="rId150" Type="http://schemas.openxmlformats.org/officeDocument/2006/relationships/hyperlink" Target="mailto:med.pou@saude.mg.gov.br" TargetMode="External"/><Relationship Id="rId151" Type="http://schemas.openxmlformats.org/officeDocument/2006/relationships/hyperlink" Target="mailto:josyfarmaufmg@hotmail.com" TargetMode="External"/><Relationship Id="rId152" Type="http://schemas.openxmlformats.org/officeDocument/2006/relationships/hyperlink" Target="mailto:josyfarmaufmg@hotmail.com" TargetMode="External"/><Relationship Id="rId153" Type="http://schemas.openxmlformats.org/officeDocument/2006/relationships/hyperlink" Target="mailto:med.cfa@saude.mg.gov.br" TargetMode="External"/><Relationship Id="rId154" Type="http://schemas.openxmlformats.org/officeDocument/2006/relationships/hyperlink" Target="mailto:medbasico.var@saude.mg.gov.br" TargetMode="External"/><Relationship Id="rId155" Type="http://schemas.openxmlformats.org/officeDocument/2006/relationships/hyperlink" Target="mailto:farmacia.set@saude.mg.gov.br" TargetMode="External"/><Relationship Id="rId156" Type="http://schemas.openxmlformats.org/officeDocument/2006/relationships/hyperlink" Target="mailto:medbasico.var@saude.mg.gov.br" TargetMode="External"/><Relationship Id="rId157" Type="http://schemas.openxmlformats.org/officeDocument/2006/relationships/hyperlink" Target="mailto:albamaris@gmail.com" TargetMode="External"/><Relationship Id="rId158" Type="http://schemas.openxmlformats.org/officeDocument/2006/relationships/hyperlink" Target="mailto:josyfarmaufmg@hotmail.com" TargetMode="External"/><Relationship Id="rId159" Type="http://schemas.openxmlformats.org/officeDocument/2006/relationships/hyperlink" Target="mailto:med.pou@saude.mg.gov.br" TargetMode="External"/><Relationship Id="rId160" Type="http://schemas.openxmlformats.org/officeDocument/2006/relationships/hyperlink" Target="mailto:farmacia.set@saude.mg.gov.br" TargetMode="External"/><Relationship Id="rId161" Type="http://schemas.openxmlformats.org/officeDocument/2006/relationships/hyperlink" Target="mailto:farmacia.set@saude.mg.gov.br" TargetMode="External"/><Relationship Id="rId162" Type="http://schemas.openxmlformats.org/officeDocument/2006/relationships/hyperlink" Target="mailto:med.pou@saude.mg.gov.br" TargetMode="External"/><Relationship Id="rId163" Type="http://schemas.openxmlformats.org/officeDocument/2006/relationships/hyperlink" Target="mailto:albamaris@gmail.com" TargetMode="External"/><Relationship Id="rId164" Type="http://schemas.openxmlformats.org/officeDocument/2006/relationships/hyperlink" Target="mailto:med.cfa@saude.mg.gov.br" TargetMode="External"/><Relationship Id="rId165" Type="http://schemas.openxmlformats.org/officeDocument/2006/relationships/hyperlink" Target="mailto:med.pou@saude.mg.gov.br" TargetMode="External"/><Relationship Id="rId166" Type="http://schemas.openxmlformats.org/officeDocument/2006/relationships/hyperlink" Target="mailto:medbasico.var@saude.mg.gov.br" TargetMode="External"/><Relationship Id="rId167" Type="http://schemas.openxmlformats.org/officeDocument/2006/relationships/hyperlink" Target="mailto:albamaris@gmail.com" TargetMode="External"/><Relationship Id="rId168" Type="http://schemas.openxmlformats.org/officeDocument/2006/relationships/hyperlink" Target="mailto:medbasico.var@saude.mg.gov.br" TargetMode="External"/><Relationship Id="rId169" Type="http://schemas.openxmlformats.org/officeDocument/2006/relationships/hyperlink" Target="mailto:tatianacanedo@gmail.com" TargetMode="External"/><Relationship Id="rId170" Type="http://schemas.openxmlformats.org/officeDocument/2006/relationships/hyperlink" Target="mailto:med.pou@saude.mg.gov.br" TargetMode="External"/><Relationship Id="rId171" Type="http://schemas.openxmlformats.org/officeDocument/2006/relationships/hyperlink" Target="mailto:farmacia.set@saude.mg.gov.br" TargetMode="External"/><Relationship Id="rId172" Type="http://schemas.openxmlformats.org/officeDocument/2006/relationships/hyperlink" Target="mailto:tatianacanedo@gmail.com" TargetMode="External"/><Relationship Id="rId173" Type="http://schemas.openxmlformats.org/officeDocument/2006/relationships/hyperlink" Target="mailto:josyfarmaufmg@hotmail.com" TargetMode="External"/><Relationship Id="rId174" Type="http://schemas.openxmlformats.org/officeDocument/2006/relationships/hyperlink" Target="mailto:farmacia.set@saude.mg.gov.br" TargetMode="External"/><Relationship Id="rId175" Type="http://schemas.openxmlformats.org/officeDocument/2006/relationships/hyperlink" Target="mailto:albamaris@gmail.com" TargetMode="External"/><Relationship Id="rId176" Type="http://schemas.openxmlformats.org/officeDocument/2006/relationships/hyperlink" Target="mailto:med.pou@saude.mg.gov.br" TargetMode="External"/><Relationship Id="rId177" Type="http://schemas.openxmlformats.org/officeDocument/2006/relationships/hyperlink" Target="mailto:farmacia.set@saude.mg.gov.br" TargetMode="External"/><Relationship Id="rId178" Type="http://schemas.openxmlformats.org/officeDocument/2006/relationships/hyperlink" Target="mailto:medbasico.var@saude.mg.gov.br" TargetMode="External"/><Relationship Id="rId179" Type="http://schemas.openxmlformats.org/officeDocument/2006/relationships/hyperlink" Target="mailto:josyfarmaufmg@hotmail.com" TargetMode="External"/><Relationship Id="rId180" Type="http://schemas.openxmlformats.org/officeDocument/2006/relationships/hyperlink" Target="mailto:med.pou@saude.mg.gov.br" TargetMode="External"/><Relationship Id="rId181" Type="http://schemas.openxmlformats.org/officeDocument/2006/relationships/hyperlink" Target="mailto:farmacia.set@saude.mg.gov.br" TargetMode="External"/><Relationship Id="rId182" Type="http://schemas.openxmlformats.org/officeDocument/2006/relationships/hyperlink" Target="mailto:medbasico.var@saude.mg.gov.br" TargetMode="External"/><Relationship Id="rId183" Type="http://schemas.openxmlformats.org/officeDocument/2006/relationships/hyperlink" Target="mailto:med.cfa@saude.mg.gov.br" TargetMode="External"/><Relationship Id="rId184" Type="http://schemas.openxmlformats.org/officeDocument/2006/relationships/hyperlink" Target="mailto:med.cfa@saude.mg.gov.br" TargetMode="External"/><Relationship Id="rId185" Type="http://schemas.openxmlformats.org/officeDocument/2006/relationships/hyperlink" Target="mailto:med.cfa@saude.mg.gov.br" TargetMode="External"/><Relationship Id="rId186" Type="http://schemas.openxmlformats.org/officeDocument/2006/relationships/hyperlink" Target="mailto:tatianacanedo@gmail.com" TargetMode="External"/><Relationship Id="rId187" Type="http://schemas.openxmlformats.org/officeDocument/2006/relationships/hyperlink" Target="mailto:med.pou@saude.mg.gov.br" TargetMode="External"/><Relationship Id="rId188" Type="http://schemas.openxmlformats.org/officeDocument/2006/relationships/hyperlink" Target="mailto:med.pou@saude.mg.gov.br" TargetMode="External"/><Relationship Id="rId189" Type="http://schemas.openxmlformats.org/officeDocument/2006/relationships/hyperlink" Target="mailto:albamaris@gmail.com" TargetMode="External"/><Relationship Id="rId190" Type="http://schemas.openxmlformats.org/officeDocument/2006/relationships/hyperlink" Target="mailto:med.pou@saude.mg.gov.br" TargetMode="External"/><Relationship Id="rId191" Type="http://schemas.openxmlformats.org/officeDocument/2006/relationships/hyperlink" Target="mailto:farmacia.set@saude.mg.gov.br" TargetMode="External"/><Relationship Id="rId192" Type="http://schemas.openxmlformats.org/officeDocument/2006/relationships/hyperlink" Target="mailto:josyfarmaufmg@hotmail.com" TargetMode="External"/><Relationship Id="rId193" Type="http://schemas.openxmlformats.org/officeDocument/2006/relationships/hyperlink" Target="mailto:med.pou@saude.mg.gov.br" TargetMode="External"/><Relationship Id="rId194" Type="http://schemas.openxmlformats.org/officeDocument/2006/relationships/hyperlink" Target="mailto:medbasico.var@saude.mg.gov.br" TargetMode="External"/><Relationship Id="rId195" Type="http://schemas.openxmlformats.org/officeDocument/2006/relationships/hyperlink" Target="mailto:farmacia.set@saude.mg.gov.br" TargetMode="External"/><Relationship Id="rId196" Type="http://schemas.openxmlformats.org/officeDocument/2006/relationships/hyperlink" Target="mailto:farmacia.set@saude.mg.gov.br" TargetMode="External"/><Relationship Id="rId197" Type="http://schemas.openxmlformats.org/officeDocument/2006/relationships/hyperlink" Target="mailto:farmacia.set@saude.mg.gov.br" TargetMode="External"/><Relationship Id="rId198" Type="http://schemas.openxmlformats.org/officeDocument/2006/relationships/hyperlink" Target="mailto:tatianacanedo@gmail.com" TargetMode="External"/><Relationship Id="rId199" Type="http://schemas.openxmlformats.org/officeDocument/2006/relationships/hyperlink" Target="mailto:tatianacanedo@gmail.com" TargetMode="External"/><Relationship Id="rId200" Type="http://schemas.openxmlformats.org/officeDocument/2006/relationships/hyperlink" Target="mailto:medbasico.var@saude.mg.gov.br" TargetMode="External"/><Relationship Id="rId201" Type="http://schemas.openxmlformats.org/officeDocument/2006/relationships/hyperlink" Target="mailto:josyfarmaufmg@hotmail.com" TargetMode="External"/><Relationship Id="rId202" Type="http://schemas.openxmlformats.org/officeDocument/2006/relationships/hyperlink" Target="mailto:tatianacanedo@gmail.com" TargetMode="External"/><Relationship Id="rId203" Type="http://schemas.openxmlformats.org/officeDocument/2006/relationships/hyperlink" Target="mailto:josyfarmaufmg@hotmail.com" TargetMode="External"/><Relationship Id="rId204" Type="http://schemas.openxmlformats.org/officeDocument/2006/relationships/hyperlink" Target="mailto:josyfarmaufmg@hotmail.com" TargetMode="External"/><Relationship Id="rId205" Type="http://schemas.openxmlformats.org/officeDocument/2006/relationships/hyperlink" Target="mailto:med.cfa@saude.mg.gov.br" TargetMode="External"/><Relationship Id="rId206" Type="http://schemas.openxmlformats.org/officeDocument/2006/relationships/hyperlink" Target="mailto:tatianacanedo@gmail.com" TargetMode="External"/><Relationship Id="rId207" Type="http://schemas.openxmlformats.org/officeDocument/2006/relationships/hyperlink" Target="mailto:josyfarmaufmg@hotmail.com" TargetMode="External"/><Relationship Id="rId208" Type="http://schemas.openxmlformats.org/officeDocument/2006/relationships/hyperlink" Target="mailto:med.pou@saude.mg.gov.br" TargetMode="External"/><Relationship Id="rId209" Type="http://schemas.openxmlformats.org/officeDocument/2006/relationships/hyperlink" Target="mailto:tatianacanedo@gmail.com" TargetMode="External"/><Relationship Id="rId210" Type="http://schemas.openxmlformats.org/officeDocument/2006/relationships/hyperlink" Target="mailto:med.cfa@saude.mg.gov.br" TargetMode="External"/><Relationship Id="rId211" Type="http://schemas.openxmlformats.org/officeDocument/2006/relationships/hyperlink" Target="mailto:med.pou@saude.mg.gov.br" TargetMode="External"/><Relationship Id="rId212" Type="http://schemas.openxmlformats.org/officeDocument/2006/relationships/hyperlink" Target="mailto:medbasico.var@saude.mg.gov.br" TargetMode="External"/><Relationship Id="rId213" Type="http://schemas.openxmlformats.org/officeDocument/2006/relationships/hyperlink" Target="mailto:farmacia.set@saude.mg.gov.br" TargetMode="External"/><Relationship Id="rId214" Type="http://schemas.openxmlformats.org/officeDocument/2006/relationships/hyperlink" Target="mailto:tatianacanedo@gmail.com" TargetMode="External"/><Relationship Id="rId215" Type="http://schemas.openxmlformats.org/officeDocument/2006/relationships/hyperlink" Target="mailto:med.cfa@saude.mg.gov.br" TargetMode="External"/><Relationship Id="rId216" Type="http://schemas.openxmlformats.org/officeDocument/2006/relationships/hyperlink" Target="mailto:tatianacanedo@gmail.com" TargetMode="External"/><Relationship Id="rId217" Type="http://schemas.openxmlformats.org/officeDocument/2006/relationships/hyperlink" Target="mailto:josyfarmaufmg@hotmail.com" TargetMode="External"/><Relationship Id="rId218" Type="http://schemas.openxmlformats.org/officeDocument/2006/relationships/hyperlink" Target="mailto:farmacia.set@saude.mg.gov.br" TargetMode="External"/><Relationship Id="rId219" Type="http://schemas.openxmlformats.org/officeDocument/2006/relationships/hyperlink" Target="mailto:medbasico.var@saude.mg.gov.br" TargetMode="External"/><Relationship Id="rId220" Type="http://schemas.openxmlformats.org/officeDocument/2006/relationships/hyperlink" Target="mailto:tatianacanedo@gmail.com" TargetMode="External"/><Relationship Id="rId221" Type="http://schemas.openxmlformats.org/officeDocument/2006/relationships/hyperlink" Target="mailto:med.cfa@saude.mg.gov.br" TargetMode="External"/><Relationship Id="rId222" Type="http://schemas.openxmlformats.org/officeDocument/2006/relationships/hyperlink" Target="mailto:medbasico.var@saude.mg.gov.br" TargetMode="External"/><Relationship Id="rId223" Type="http://schemas.openxmlformats.org/officeDocument/2006/relationships/hyperlink" Target="mailto:med.pou@saude.mg.gov.br" TargetMode="External"/><Relationship Id="rId224" Type="http://schemas.openxmlformats.org/officeDocument/2006/relationships/hyperlink" Target="mailto:med.cfa@saude.mg.gov.br" TargetMode="External"/><Relationship Id="rId225" Type="http://schemas.openxmlformats.org/officeDocument/2006/relationships/hyperlink" Target="mailto:med.pou@saude.mg.gov.br" TargetMode="External"/><Relationship Id="rId226" Type="http://schemas.openxmlformats.org/officeDocument/2006/relationships/hyperlink" Target="mailto:medbasico.var@saude.mg.gov.br" TargetMode="External"/><Relationship Id="rId227" Type="http://schemas.openxmlformats.org/officeDocument/2006/relationships/hyperlink" Target="mailto:albamaris@gmail.com" TargetMode="External"/><Relationship Id="rId228" Type="http://schemas.openxmlformats.org/officeDocument/2006/relationships/hyperlink" Target="mailto:med.pou@saude.mg.gov.br" TargetMode="External"/><Relationship Id="rId229" Type="http://schemas.openxmlformats.org/officeDocument/2006/relationships/hyperlink" Target="mailto:med.cfa@saude.mg.gov.br" TargetMode="External"/><Relationship Id="rId230" Type="http://schemas.openxmlformats.org/officeDocument/2006/relationships/hyperlink" Target="mailto:medbasico.var@saude.mg.gov.br" TargetMode="External"/><Relationship Id="rId231" Type="http://schemas.openxmlformats.org/officeDocument/2006/relationships/hyperlink" Target="mailto:medbasico.var@saude.mg.gov.br" TargetMode="External"/><Relationship Id="rId232" Type="http://schemas.openxmlformats.org/officeDocument/2006/relationships/hyperlink" Target="mailto:med.pou@saude.mg.gov.br" TargetMode="External"/><Relationship Id="rId233" Type="http://schemas.openxmlformats.org/officeDocument/2006/relationships/hyperlink" Target="mailto:med.pou@saude.mg.gov.br" TargetMode="External"/><Relationship Id="rId234" Type="http://schemas.openxmlformats.org/officeDocument/2006/relationships/hyperlink" Target="mailto:med.pou@saude.mg.gov.br" TargetMode="External"/><Relationship Id="rId235" Type="http://schemas.openxmlformats.org/officeDocument/2006/relationships/hyperlink" Target="mailto:tatianacanedo@gmail.com" TargetMode="External"/><Relationship Id="rId236" Type="http://schemas.openxmlformats.org/officeDocument/2006/relationships/hyperlink" Target="mailto:tatianacanedo@gmail.com" TargetMode="External"/><Relationship Id="rId237" Type="http://schemas.openxmlformats.org/officeDocument/2006/relationships/hyperlink" Target="mailto:medbasico.var@saude.mg.gov.br" TargetMode="External"/><Relationship Id="rId238" Type="http://schemas.openxmlformats.org/officeDocument/2006/relationships/hyperlink" Target="mailto:albamaris@gmail.com" TargetMode="External"/><Relationship Id="rId239" Type="http://schemas.openxmlformats.org/officeDocument/2006/relationships/hyperlink" Target="mailto:medbasico.var@saude.mg.gov.br" TargetMode="External"/><Relationship Id="rId240" Type="http://schemas.openxmlformats.org/officeDocument/2006/relationships/hyperlink" Target="mailto:farmacia.set@saude.mg.gov.br" TargetMode="External"/><Relationship Id="rId241" Type="http://schemas.openxmlformats.org/officeDocument/2006/relationships/hyperlink" Target="mailto:med.pou@saude.mg.gov.br" TargetMode="External"/><Relationship Id="rId242" Type="http://schemas.openxmlformats.org/officeDocument/2006/relationships/hyperlink" Target="mailto:medbasico.var@saude.mg.gov.br" TargetMode="External"/><Relationship Id="rId243" Type="http://schemas.openxmlformats.org/officeDocument/2006/relationships/hyperlink" Target="mailto:med.cfa@saude.mg.gov.br" TargetMode="External"/><Relationship Id="rId244" Type="http://schemas.openxmlformats.org/officeDocument/2006/relationships/hyperlink" Target="mailto:med.pou@saude.mg.gov.br" TargetMode="External"/><Relationship Id="rId245" Type="http://schemas.openxmlformats.org/officeDocument/2006/relationships/hyperlink" Target="mailto:med.pou@saude.mg.gov.br" TargetMode="External"/><Relationship Id="rId246" Type="http://schemas.openxmlformats.org/officeDocument/2006/relationships/hyperlink" Target="mailto:medbasico.var@saude.mg.gov.br" TargetMode="External"/><Relationship Id="rId247" Type="http://schemas.openxmlformats.org/officeDocument/2006/relationships/hyperlink" Target="mailto:farmacia.set@saude.mg.gov.br" TargetMode="External"/><Relationship Id="rId248" Type="http://schemas.openxmlformats.org/officeDocument/2006/relationships/hyperlink" Target="mailto:medbasico.var@saude.mg.gov.br" TargetMode="External"/><Relationship Id="rId249" Type="http://schemas.openxmlformats.org/officeDocument/2006/relationships/hyperlink" Target="mailto:med.pou@saude.mg.gov.br" TargetMode="External"/><Relationship Id="rId250" Type="http://schemas.openxmlformats.org/officeDocument/2006/relationships/hyperlink" Target="mailto:med.cfa@saude.mg.gov.br" TargetMode="External"/><Relationship Id="rId251" Type="http://schemas.openxmlformats.org/officeDocument/2006/relationships/hyperlink" Target="mailto:med.cfa@saude.mg.gov.br" TargetMode="External"/><Relationship Id="rId252" Type="http://schemas.openxmlformats.org/officeDocument/2006/relationships/hyperlink" Target="mailto:medbasico.var@saude.mg.gov.br" TargetMode="External"/><Relationship Id="rId253" Type="http://schemas.openxmlformats.org/officeDocument/2006/relationships/hyperlink" Target="mailto:med.cfa@saude.mg.gov.br" TargetMode="External"/><Relationship Id="rId254" Type="http://schemas.openxmlformats.org/officeDocument/2006/relationships/hyperlink" Target="mailto:medbasico.var@saude.mg.gov.br" TargetMode="External"/><Relationship Id="rId255" Type="http://schemas.openxmlformats.org/officeDocument/2006/relationships/hyperlink" Target="mailto:med.pou@saude.mg.gov.br" TargetMode="External"/><Relationship Id="rId25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3"/>
  <sheetViews>
    <sheetView showFormulas="false" showGridLines="true" showRowColHeaders="true" showZeros="true" rightToLeft="false" tabSelected="true" showOutlineSymbols="true" defaultGridColor="true" view="pageBreakPreview" topLeftCell="B1" colorId="64" zoomScale="84" zoomScaleNormal="95" zoomScalePageLayoutView="84" workbookViewId="0">
      <selection pane="topLeft" activeCell="C9" activeCellId="0" sqref="C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8.99"/>
    <col collapsed="false" customWidth="true" hidden="false" outlineLevel="0" max="3" min="3" style="3" width="19.56"/>
    <col collapsed="false" customWidth="true" hidden="false" outlineLevel="0" max="4" min="4" style="2" width="17.56"/>
    <col collapsed="false" customWidth="true" hidden="false" outlineLevel="0" max="5" min="5" style="4" width="22.28"/>
    <col collapsed="false" customWidth="true" hidden="false" outlineLevel="0" max="6" min="6" style="5" width="16.7"/>
    <col collapsed="false" customWidth="true" hidden="false" outlineLevel="0" max="7" min="7" style="5" width="21.99"/>
    <col collapsed="false" customWidth="true" hidden="false" outlineLevel="0" max="8" min="8" style="5" width="17.56"/>
    <col collapsed="false" customWidth="true" hidden="false" outlineLevel="0" max="9" min="9" style="5" width="20.99"/>
    <col collapsed="false" customWidth="true" hidden="false" outlineLevel="0" max="10" min="10" style="5" width="17.56"/>
    <col collapsed="false" customWidth="true" hidden="false" outlineLevel="0" max="11" min="11" style="5" width="25.28"/>
    <col collapsed="false" customWidth="false" hidden="false" outlineLevel="0" max="95" min="12" style="5" width="9.14"/>
    <col collapsed="false" customWidth="false" hidden="false" outlineLevel="0" max="257" min="96" style="2" width="9.14"/>
  </cols>
  <sheetData>
    <row r="1" s="9" customFormat="true" ht="15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</row>
    <row r="2" s="9" customFormat="true" ht="15.75" hidden="false" customHeight="true" outlineLevel="0" collapsed="false">
      <c r="A2" s="6"/>
      <c r="B2" s="7" t="s">
        <v>2</v>
      </c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</row>
    <row r="3" s="9" customFormat="true" ht="15.75" hidden="false" customHeight="true" outlineLevel="0" collapsed="false">
      <c r="A3" s="6"/>
      <c r="B3" s="10" t="s">
        <v>3</v>
      </c>
      <c r="C3" s="10"/>
      <c r="D3" s="10"/>
      <c r="E3" s="10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</row>
    <row r="4" s="9" customFormat="true" ht="15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</row>
    <row r="5" s="9" customFormat="true" ht="15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</row>
    <row r="6" s="9" customFormat="tru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</row>
    <row r="7" customFormat="false" ht="18.75" hidden="false" customHeight="true" outlineLevel="0" collapsed="false">
      <c r="A7" s="12" t="s">
        <v>5</v>
      </c>
      <c r="B7" s="12"/>
      <c r="C7" s="13" t="str">
        <f aca="false">INDEX('Banco de Dados MB'!$H$1:$H$854,B12)</f>
        <v>E-MAIL</v>
      </c>
      <c r="D7" s="13"/>
      <c r="E7" s="13"/>
      <c r="F7" s="13"/>
      <c r="G7" s="13"/>
      <c r="H7" s="13"/>
      <c r="I7" s="13"/>
      <c r="J7" s="13"/>
      <c r="K7" s="13"/>
      <c r="L7" s="14"/>
    </row>
    <row r="8" customFormat="false" ht="18.75" hidden="false" customHeight="true" outlineLevel="0" collapsed="false">
      <c r="A8" s="15" t="s">
        <v>6</v>
      </c>
      <c r="B8" s="15"/>
      <c r="C8" s="13" t="str">
        <f aca="false">INDEX('Banco de Dados MB'!$I$1:$I$854,B12)</f>
        <v>TEL  DA GRS</v>
      </c>
      <c r="D8" s="13"/>
      <c r="E8" s="13"/>
      <c r="F8" s="13"/>
      <c r="G8" s="13"/>
      <c r="H8" s="13"/>
      <c r="I8" s="13"/>
      <c r="J8" s="13"/>
      <c r="K8" s="13"/>
      <c r="L8" s="14"/>
    </row>
    <row r="9" customFormat="false" ht="18.75" hidden="false" customHeight="true" outlineLevel="0" collapsed="false">
      <c r="A9" s="15" t="s">
        <v>7</v>
      </c>
      <c r="B9" s="15"/>
      <c r="C9" s="13" t="str">
        <f aca="false">INDEX('Banco de Dados MB'!$J$1:$J$854,B12)</f>
        <v>NOME FARMACÊUTICO/ RESPONSAVEL DA GRS</v>
      </c>
      <c r="D9" s="13"/>
      <c r="E9" s="13"/>
      <c r="F9" s="13"/>
      <c r="G9" s="13"/>
      <c r="H9" s="13"/>
      <c r="I9" s="13"/>
      <c r="J9" s="13"/>
      <c r="K9" s="13"/>
      <c r="L9" s="14"/>
    </row>
    <row r="10" customFormat="false" ht="3.75" hidden="false" customHeight="true" outlineLevel="0" collapsed="false">
      <c r="A10" s="16"/>
      <c r="B10" s="16"/>
      <c r="C10" s="16"/>
      <c r="D10" s="16"/>
      <c r="E10" s="16"/>
      <c r="F10" s="17"/>
      <c r="G10" s="17"/>
      <c r="H10" s="17"/>
      <c r="I10" s="17"/>
      <c r="J10" s="17"/>
      <c r="K10" s="17"/>
    </row>
    <row r="11" customFormat="false" ht="18.75" hidden="false" customHeight="true" outlineLevel="0" collapsed="false">
      <c r="A11" s="18" t="s">
        <v>8</v>
      </c>
      <c r="B11" s="18"/>
      <c r="C11" s="19"/>
    </row>
    <row r="12" customFormat="false" ht="18.75" hidden="false" customHeight="true" outlineLevel="0" collapsed="false">
      <c r="A12" s="20"/>
      <c r="B12" s="21" t="n">
        <v>1</v>
      </c>
    </row>
    <row r="13" customFormat="false" ht="3.75" hidden="false" customHeight="true" outlineLevel="0" collapsed="false">
      <c r="A13" s="22"/>
      <c r="B13" s="23"/>
      <c r="C13" s="24"/>
      <c r="D13" s="25"/>
      <c r="E13" s="26"/>
      <c r="F13" s="27"/>
      <c r="G13" s="27"/>
      <c r="H13" s="27"/>
      <c r="I13" s="27"/>
      <c r="J13" s="27"/>
      <c r="K13" s="27"/>
    </row>
    <row r="14" s="32" customFormat="true" ht="18.75" hidden="false" customHeight="true" outlineLevel="0" collapsed="false">
      <c r="A14" s="18" t="s">
        <v>9</v>
      </c>
      <c r="B14" s="18"/>
      <c r="C14" s="28" t="s">
        <v>10</v>
      </c>
      <c r="D14" s="18" t="s">
        <v>11</v>
      </c>
      <c r="E14" s="29" t="s">
        <v>12</v>
      </c>
      <c r="F14" s="29"/>
      <c r="G14" s="29"/>
      <c r="H14" s="29"/>
      <c r="I14" s="29"/>
      <c r="J14" s="29" t="s">
        <v>13</v>
      </c>
      <c r="K14" s="29"/>
      <c r="L14" s="30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</row>
    <row r="15" s="39" customFormat="true" ht="30" hidden="false" customHeight="true" outlineLevel="0" collapsed="false">
      <c r="A15" s="33" t="str">
        <f aca="false">INDEX('Banco de Dados MB'!$A$1:$A$854,B12)</f>
        <v>MUNICÍPIO</v>
      </c>
      <c r="B15" s="33" t="str">
        <f aca="false">INDEX('Banco de Dados MB'!$B$1:$B$35,A12)</f>
        <v>POUSO ALEGRE</v>
      </c>
      <c r="C15" s="34" t="str">
        <f aca="false">INDEX('Banco de Dados MB'!$B$1:$B$854,B12)</f>
        <v>GRS</v>
      </c>
      <c r="D15" s="35" t="str">
        <f aca="false">INDEX('Banco de Dados MB'!$C$1:$C$854,B12)</f>
        <v>POPULAÇÃO (PORT.1928)</v>
      </c>
      <c r="E15" s="36" t="str">
        <f aca="false">INDEX('Banco de Dados MB'!$E$1:$E$854,B12)</f>
        <v>TETO TRIMESTRAL(TCE 7,60_PDM 2,00)</v>
      </c>
      <c r="F15" s="36"/>
      <c r="G15" s="36"/>
      <c r="H15" s="36"/>
      <c r="I15" s="36"/>
      <c r="J15" s="37" t="str">
        <f aca="false">INDEX('Banco de Dados MB'!$D$1:$D$854,B12)</f>
        <v>TETO ANUAL (TCE 7,60_PDM 2,00)</v>
      </c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</row>
    <row r="16" s="44" customFormat="true" ht="18.75" hidden="false" customHeight="true" outlineLevel="0" collapsed="false">
      <c r="A16" s="40" t="s">
        <v>14</v>
      </c>
      <c r="B16" s="41" t="s">
        <v>15</v>
      </c>
      <c r="C16" s="42" t="s">
        <v>16</v>
      </c>
      <c r="D16" s="43" t="s">
        <v>17</v>
      </c>
      <c r="E16" s="43"/>
      <c r="F16" s="43" t="s">
        <v>18</v>
      </c>
      <c r="G16" s="43"/>
      <c r="H16" s="43" t="s">
        <v>19</v>
      </c>
      <c r="I16" s="43"/>
      <c r="J16" s="43" t="s">
        <v>20</v>
      </c>
      <c r="K16" s="4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</row>
    <row r="17" s="44" customFormat="true" ht="18.75" hidden="false" customHeight="true" outlineLevel="0" collapsed="false">
      <c r="A17" s="45"/>
      <c r="B17" s="45" t="s">
        <v>21</v>
      </c>
      <c r="C17" s="46"/>
      <c r="D17" s="43" t="s">
        <v>22</v>
      </c>
      <c r="E17" s="47" t="s">
        <v>23</v>
      </c>
      <c r="F17" s="43" t="s">
        <v>22</v>
      </c>
      <c r="G17" s="47" t="s">
        <v>23</v>
      </c>
      <c r="H17" s="43" t="s">
        <v>22</v>
      </c>
      <c r="I17" s="47" t="s">
        <v>23</v>
      </c>
      <c r="J17" s="43" t="s">
        <v>22</v>
      </c>
      <c r="K17" s="47" t="s">
        <v>2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</row>
    <row r="18" s="9" customFormat="true" ht="18.75" hidden="false" customHeight="true" outlineLevel="0" collapsed="false">
      <c r="A18" s="48" t="n">
        <v>1</v>
      </c>
      <c r="B18" s="49" t="s">
        <v>24</v>
      </c>
      <c r="C18" s="50" t="n">
        <v>0.32</v>
      </c>
      <c r="D18" s="51"/>
      <c r="E18" s="52" t="n">
        <f aca="false">C18*D18</f>
        <v>0</v>
      </c>
      <c r="F18" s="51"/>
      <c r="G18" s="52" t="n">
        <f aca="false">F18*C18</f>
        <v>0</v>
      </c>
      <c r="H18" s="51"/>
      <c r="I18" s="52" t="n">
        <f aca="false">H18*C18</f>
        <v>0</v>
      </c>
      <c r="J18" s="53" t="n">
        <f aca="false">D18+F18+H18</f>
        <v>0</v>
      </c>
      <c r="K18" s="52" t="n">
        <f aca="false">J18*C18</f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</row>
    <row r="19" customFormat="false" ht="18.75" hidden="false" customHeight="true" outlineLevel="0" collapsed="false">
      <c r="A19" s="48" t="n">
        <v>2</v>
      </c>
      <c r="B19" s="49" t="s">
        <v>25</v>
      </c>
      <c r="C19" s="54" t="n">
        <v>0.3328</v>
      </c>
      <c r="D19" s="51"/>
      <c r="E19" s="52" t="n">
        <f aca="false">C19*D19</f>
        <v>0</v>
      </c>
      <c r="F19" s="51"/>
      <c r="G19" s="52" t="n">
        <f aca="false">F19*C19</f>
        <v>0</v>
      </c>
      <c r="H19" s="51"/>
      <c r="I19" s="52" t="n">
        <f aca="false">H19*C19</f>
        <v>0</v>
      </c>
      <c r="J19" s="53" t="n">
        <f aca="false">D19+F19+H19</f>
        <v>0</v>
      </c>
      <c r="K19" s="52" t="n">
        <f aca="false">J19*C19</f>
        <v>0</v>
      </c>
    </row>
    <row r="20" customFormat="false" ht="18.75" hidden="false" customHeight="true" outlineLevel="0" collapsed="false">
      <c r="A20" s="48" t="n">
        <v>3</v>
      </c>
      <c r="B20" s="49" t="s">
        <v>26</v>
      </c>
      <c r="C20" s="54" t="n">
        <v>0.01694</v>
      </c>
      <c r="D20" s="51"/>
      <c r="E20" s="52" t="n">
        <f aca="false">C20*D20</f>
        <v>0</v>
      </c>
      <c r="F20" s="51"/>
      <c r="G20" s="52" t="n">
        <f aca="false">F20*C20</f>
        <v>0</v>
      </c>
      <c r="H20" s="51"/>
      <c r="I20" s="52" t="n">
        <f aca="false">H20*C20</f>
        <v>0</v>
      </c>
      <c r="J20" s="55" t="n">
        <f aca="false">D20+F20+H20</f>
        <v>0</v>
      </c>
      <c r="K20" s="52" t="n">
        <f aca="false">J20*C20</f>
        <v>0</v>
      </c>
    </row>
    <row r="21" customFormat="false" ht="18.75" hidden="false" customHeight="true" outlineLevel="0" collapsed="false">
      <c r="A21" s="56"/>
      <c r="B21" s="56" t="s">
        <v>27</v>
      </c>
      <c r="C21" s="57"/>
      <c r="D21" s="58"/>
      <c r="E21" s="58"/>
      <c r="F21" s="58"/>
      <c r="G21" s="59"/>
      <c r="H21" s="58"/>
      <c r="I21" s="59"/>
      <c r="J21" s="58"/>
      <c r="K21" s="59"/>
    </row>
    <row r="22" s="9" customFormat="true" ht="18.75" hidden="false" customHeight="true" outlineLevel="0" collapsed="false">
      <c r="A22" s="48" t="n">
        <v>4</v>
      </c>
      <c r="B22" s="49" t="s">
        <v>28</v>
      </c>
      <c r="C22" s="54" t="n">
        <v>0.024</v>
      </c>
      <c r="D22" s="60"/>
      <c r="E22" s="52" t="n">
        <f aca="false">C22*D22</f>
        <v>0</v>
      </c>
      <c r="F22" s="60"/>
      <c r="G22" s="52" t="n">
        <f aca="false">F22*C22</f>
        <v>0</v>
      </c>
      <c r="H22" s="60"/>
      <c r="I22" s="52" t="n">
        <f aca="false">H22*C22</f>
        <v>0</v>
      </c>
      <c r="J22" s="60" t="n">
        <f aca="false">D22+F22+H22</f>
        <v>0</v>
      </c>
      <c r="K22" s="52" t="n">
        <f aca="false">J22*C22</f>
        <v>0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</row>
    <row r="23" customFormat="false" ht="18.75" hidden="false" customHeight="true" outlineLevel="0" collapsed="false">
      <c r="A23" s="48" t="n">
        <v>5</v>
      </c>
      <c r="B23" s="49" t="s">
        <v>29</v>
      </c>
      <c r="C23" s="54" t="n">
        <v>0.029</v>
      </c>
      <c r="D23" s="60"/>
      <c r="E23" s="52" t="n">
        <f aca="false">C23*D23</f>
        <v>0</v>
      </c>
      <c r="F23" s="60"/>
      <c r="G23" s="52" t="n">
        <f aca="false">F23*C23</f>
        <v>0</v>
      </c>
      <c r="H23" s="60"/>
      <c r="I23" s="52" t="n">
        <f aca="false">H23*C23</f>
        <v>0</v>
      </c>
      <c r="J23" s="60" t="n">
        <f aca="false">D23+F23+H23</f>
        <v>0</v>
      </c>
      <c r="K23" s="52" t="n">
        <f aca="false">J23*C23</f>
        <v>0</v>
      </c>
    </row>
    <row r="24" s="9" customFormat="true" ht="18.75" hidden="false" customHeight="true" outlineLevel="0" collapsed="false">
      <c r="A24" s="56"/>
      <c r="B24" s="56" t="s">
        <v>30</v>
      </c>
      <c r="C24" s="61"/>
      <c r="D24" s="62"/>
      <c r="E24" s="62"/>
      <c r="F24" s="62"/>
      <c r="G24" s="63"/>
      <c r="H24" s="62"/>
      <c r="I24" s="63"/>
      <c r="J24" s="62" t="n">
        <f aca="false">D24+F24+H24</f>
        <v>0</v>
      </c>
      <c r="K24" s="63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</row>
    <row r="25" customFormat="false" ht="18.75" hidden="false" customHeight="true" outlineLevel="0" collapsed="false">
      <c r="A25" s="48" t="n">
        <v>6</v>
      </c>
      <c r="B25" s="49" t="s">
        <v>31</v>
      </c>
      <c r="C25" s="54" t="n">
        <v>0.09</v>
      </c>
      <c r="D25" s="60"/>
      <c r="E25" s="52" t="n">
        <f aca="false">C25*D25</f>
        <v>0</v>
      </c>
      <c r="F25" s="60"/>
      <c r="G25" s="52" t="n">
        <f aca="false">F25*C25</f>
        <v>0</v>
      </c>
      <c r="H25" s="60"/>
      <c r="I25" s="52" t="n">
        <f aca="false">H25*C25</f>
        <v>0</v>
      </c>
      <c r="J25" s="60" t="n">
        <f aca="false">D25+F25+H25</f>
        <v>0</v>
      </c>
      <c r="K25" s="52" t="n">
        <f aca="false">J25*C25</f>
        <v>0</v>
      </c>
    </row>
    <row r="26" customFormat="false" ht="18.75" hidden="false" customHeight="true" outlineLevel="0" collapsed="false">
      <c r="A26" s="48" t="n">
        <v>7</v>
      </c>
      <c r="B26" s="49" t="s">
        <v>32</v>
      </c>
      <c r="C26" s="54" t="n">
        <v>0.271</v>
      </c>
      <c r="D26" s="60"/>
      <c r="E26" s="52" t="n">
        <f aca="false">C26*D26</f>
        <v>0</v>
      </c>
      <c r="F26" s="60"/>
      <c r="G26" s="52" t="n">
        <f aca="false">F26*C26</f>
        <v>0</v>
      </c>
      <c r="H26" s="60"/>
      <c r="I26" s="52" t="n">
        <f aca="false">H26*C26</f>
        <v>0</v>
      </c>
      <c r="J26" s="60" t="n">
        <f aca="false">D26+F26+H26</f>
        <v>0</v>
      </c>
      <c r="K26" s="52" t="n">
        <f aca="false">J26*C26</f>
        <v>0</v>
      </c>
    </row>
    <row r="27" customFormat="false" ht="18.75" hidden="false" customHeight="true" outlineLevel="0" collapsed="false">
      <c r="A27" s="56"/>
      <c r="B27" s="56" t="s">
        <v>33</v>
      </c>
      <c r="C27" s="61"/>
      <c r="D27" s="62"/>
      <c r="E27" s="62"/>
      <c r="F27" s="62"/>
      <c r="G27" s="63"/>
      <c r="H27" s="62"/>
      <c r="I27" s="63"/>
      <c r="J27" s="62"/>
      <c r="K27" s="63"/>
    </row>
    <row r="28" customFormat="false" ht="18.75" hidden="false" customHeight="true" outlineLevel="0" collapsed="false">
      <c r="A28" s="48" t="n">
        <v>8</v>
      </c>
      <c r="B28" s="49" t="s">
        <v>34</v>
      </c>
      <c r="C28" s="54" t="n">
        <v>0.0241</v>
      </c>
      <c r="D28" s="60"/>
      <c r="E28" s="52" t="n">
        <f aca="false">C28*D28</f>
        <v>0</v>
      </c>
      <c r="F28" s="60"/>
      <c r="G28" s="52" t="n">
        <f aca="false">F28*C28</f>
        <v>0</v>
      </c>
      <c r="H28" s="60"/>
      <c r="I28" s="52" t="n">
        <f aca="false">H28*C28</f>
        <v>0</v>
      </c>
      <c r="J28" s="60" t="n">
        <f aca="false">D28+F28+H28</f>
        <v>0</v>
      </c>
      <c r="K28" s="52" t="n">
        <f aca="false">J28*C28</f>
        <v>0</v>
      </c>
    </row>
    <row r="29" s="9" customFormat="true" ht="18.75" hidden="false" customHeight="true" outlineLevel="0" collapsed="false">
      <c r="A29" s="48" t="n">
        <v>9</v>
      </c>
      <c r="B29" s="49" t="s">
        <v>35</v>
      </c>
      <c r="C29" s="54" t="n">
        <v>0.067</v>
      </c>
      <c r="D29" s="60"/>
      <c r="E29" s="52" t="n">
        <f aca="false">C29*D29</f>
        <v>0</v>
      </c>
      <c r="F29" s="60"/>
      <c r="G29" s="52" t="n">
        <f aca="false">F29*C29</f>
        <v>0</v>
      </c>
      <c r="H29" s="60"/>
      <c r="I29" s="52" t="n">
        <f aca="false">H29*C29</f>
        <v>0</v>
      </c>
      <c r="J29" s="60" t="n">
        <f aca="false">D29+F29+H29</f>
        <v>0</v>
      </c>
      <c r="K29" s="52" t="n">
        <f aca="false">J29*C29</f>
        <v>0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</row>
    <row r="30" customFormat="false" ht="18.75" hidden="false" customHeight="true" outlineLevel="0" collapsed="false">
      <c r="A30" s="56"/>
      <c r="B30" s="56" t="s">
        <v>36</v>
      </c>
      <c r="C30" s="61"/>
      <c r="D30" s="62"/>
      <c r="E30" s="62"/>
      <c r="F30" s="62"/>
      <c r="G30" s="63"/>
      <c r="H30" s="62"/>
      <c r="I30" s="63"/>
      <c r="J30" s="62"/>
      <c r="K30" s="63"/>
    </row>
    <row r="31" customFormat="false" ht="18.75" hidden="false" customHeight="true" outlineLevel="0" collapsed="false">
      <c r="A31" s="48" t="n">
        <v>10</v>
      </c>
      <c r="B31" s="49" t="s">
        <v>37</v>
      </c>
      <c r="C31" s="54" t="n">
        <v>0.55</v>
      </c>
      <c r="D31" s="60"/>
      <c r="E31" s="52" t="n">
        <f aca="false">C31*D31</f>
        <v>0</v>
      </c>
      <c r="F31" s="60"/>
      <c r="G31" s="52" t="n">
        <f aca="false">F31*C31</f>
        <v>0</v>
      </c>
      <c r="H31" s="60"/>
      <c r="I31" s="52" t="n">
        <f aca="false">H31*C31</f>
        <v>0</v>
      </c>
      <c r="J31" s="60" t="n">
        <f aca="false">D31+F31+H31</f>
        <v>0</v>
      </c>
      <c r="K31" s="52" t="n">
        <f aca="false">J31*C31</f>
        <v>0</v>
      </c>
    </row>
    <row r="32" customFormat="false" ht="18.75" hidden="false" customHeight="true" outlineLevel="0" collapsed="false">
      <c r="A32" s="48" t="n">
        <v>11</v>
      </c>
      <c r="B32" s="49" t="s">
        <v>38</v>
      </c>
      <c r="C32" s="54" t="n">
        <v>0.01299</v>
      </c>
      <c r="D32" s="60"/>
      <c r="E32" s="52" t="n">
        <f aca="false">C32*D32</f>
        <v>0</v>
      </c>
      <c r="F32" s="60"/>
      <c r="G32" s="52" t="n">
        <f aca="false">F32*C32</f>
        <v>0</v>
      </c>
      <c r="H32" s="60"/>
      <c r="I32" s="52" t="n">
        <f aca="false">H32*C32</f>
        <v>0</v>
      </c>
      <c r="J32" s="60" t="n">
        <f aca="false">D32+F32+H32</f>
        <v>0</v>
      </c>
      <c r="K32" s="52" t="n">
        <f aca="false">J32*C32</f>
        <v>0</v>
      </c>
    </row>
    <row r="33" customFormat="false" ht="18.75" hidden="false" customHeight="true" outlineLevel="0" collapsed="false">
      <c r="A33" s="48" t="n">
        <v>12</v>
      </c>
      <c r="B33" s="49" t="s">
        <v>39</v>
      </c>
      <c r="C33" s="54" t="n">
        <v>1.5</v>
      </c>
      <c r="D33" s="60"/>
      <c r="E33" s="52" t="n">
        <f aca="false">C33*D33</f>
        <v>0</v>
      </c>
      <c r="F33" s="60"/>
      <c r="G33" s="52" t="n">
        <f aca="false">F33*C33</f>
        <v>0</v>
      </c>
      <c r="H33" s="60"/>
      <c r="I33" s="52" t="n">
        <f aca="false">H33*C33</f>
        <v>0</v>
      </c>
      <c r="J33" s="60" t="n">
        <f aca="false">D33+F33+H33</f>
        <v>0</v>
      </c>
      <c r="K33" s="52" t="n">
        <f aca="false">J33*C33</f>
        <v>0</v>
      </c>
    </row>
    <row r="34" customFormat="false" ht="18.75" hidden="false" customHeight="true" outlineLevel="0" collapsed="false">
      <c r="A34" s="48" t="n">
        <v>13</v>
      </c>
      <c r="B34" s="49" t="s">
        <v>40</v>
      </c>
      <c r="C34" s="54" t="n">
        <v>0.028</v>
      </c>
      <c r="D34" s="60"/>
      <c r="E34" s="52" t="n">
        <f aca="false">C34*D34</f>
        <v>0</v>
      </c>
      <c r="F34" s="60"/>
      <c r="G34" s="52" t="n">
        <f aca="false">F34*C34</f>
        <v>0</v>
      </c>
      <c r="H34" s="60"/>
      <c r="I34" s="52" t="n">
        <f aca="false">H34*C34</f>
        <v>0</v>
      </c>
      <c r="J34" s="60" t="n">
        <f aca="false">D34+F34+H34</f>
        <v>0</v>
      </c>
      <c r="K34" s="52" t="n">
        <f aca="false">J34*C34</f>
        <v>0</v>
      </c>
    </row>
    <row r="35" s="65" customFormat="true" ht="18.75" hidden="false" customHeight="true" outlineLevel="0" collapsed="false">
      <c r="A35" s="56"/>
      <c r="B35" s="56" t="s">
        <v>41</v>
      </c>
      <c r="C35" s="61"/>
      <c r="D35" s="62"/>
      <c r="E35" s="62"/>
      <c r="F35" s="62"/>
      <c r="G35" s="63"/>
      <c r="H35" s="62"/>
      <c r="I35" s="63"/>
      <c r="J35" s="62"/>
      <c r="K35" s="63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</row>
    <row r="36" customFormat="false" ht="18.75" hidden="false" customHeight="true" outlineLevel="0" collapsed="false">
      <c r="A36" s="48" t="n">
        <v>14</v>
      </c>
      <c r="B36" s="49" t="s">
        <v>42</v>
      </c>
      <c r="C36" s="54" t="n">
        <v>0.0319</v>
      </c>
      <c r="D36" s="60"/>
      <c r="E36" s="52" t="n">
        <f aca="false">C36*D36</f>
        <v>0</v>
      </c>
      <c r="F36" s="60"/>
      <c r="G36" s="52" t="n">
        <f aca="false">F36*C36</f>
        <v>0</v>
      </c>
      <c r="H36" s="60"/>
      <c r="I36" s="52" t="n">
        <f aca="false">H36*C36</f>
        <v>0</v>
      </c>
      <c r="J36" s="60" t="n">
        <f aca="false">D36+F36+H36</f>
        <v>0</v>
      </c>
      <c r="K36" s="52" t="n">
        <f aca="false">J36*C36</f>
        <v>0</v>
      </c>
    </row>
    <row r="37" customFormat="false" ht="18.75" hidden="false" customHeight="true" outlineLevel="0" collapsed="false">
      <c r="A37" s="48" t="n">
        <v>15</v>
      </c>
      <c r="B37" s="49" t="s">
        <v>43</v>
      </c>
      <c r="C37" s="54" t="n">
        <v>0.49</v>
      </c>
      <c r="D37" s="60"/>
      <c r="E37" s="52" t="n">
        <f aca="false">C37*D37</f>
        <v>0</v>
      </c>
      <c r="F37" s="60"/>
      <c r="G37" s="52" t="n">
        <f aca="false">F37*C37</f>
        <v>0</v>
      </c>
      <c r="H37" s="60"/>
      <c r="I37" s="52" t="n">
        <f aca="false">H37*C37</f>
        <v>0</v>
      </c>
      <c r="J37" s="60" t="n">
        <f aca="false">D37+F37+H37</f>
        <v>0</v>
      </c>
      <c r="K37" s="52" t="n">
        <f aca="false">J37*C37</f>
        <v>0</v>
      </c>
    </row>
    <row r="38" customFormat="false" ht="18.75" hidden="false" customHeight="true" outlineLevel="0" collapsed="false">
      <c r="A38" s="48" t="n">
        <v>16</v>
      </c>
      <c r="B38" s="49" t="s">
        <v>44</v>
      </c>
      <c r="C38" s="54" t="n">
        <v>0.0184</v>
      </c>
      <c r="D38" s="60"/>
      <c r="E38" s="52" t="n">
        <f aca="false">C38*D38</f>
        <v>0</v>
      </c>
      <c r="F38" s="60"/>
      <c r="G38" s="52" t="n">
        <f aca="false">F38*C38</f>
        <v>0</v>
      </c>
      <c r="H38" s="60"/>
      <c r="I38" s="52" t="n">
        <f aca="false">H38*C38</f>
        <v>0</v>
      </c>
      <c r="J38" s="60" t="n">
        <f aca="false">D38+F38+H38</f>
        <v>0</v>
      </c>
      <c r="K38" s="52" t="n">
        <f aca="false">J38*C38</f>
        <v>0</v>
      </c>
    </row>
    <row r="39" s="65" customFormat="true" ht="18.75" hidden="false" customHeight="true" outlineLevel="0" collapsed="false">
      <c r="A39" s="56"/>
      <c r="B39" s="56" t="s">
        <v>45</v>
      </c>
      <c r="C39" s="61"/>
      <c r="D39" s="62"/>
      <c r="E39" s="62"/>
      <c r="F39" s="62"/>
      <c r="G39" s="63"/>
      <c r="H39" s="62"/>
      <c r="I39" s="63"/>
      <c r="J39" s="62"/>
      <c r="K39" s="63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</row>
    <row r="40" customFormat="false" ht="18.75" hidden="false" customHeight="true" outlineLevel="0" collapsed="false">
      <c r="A40" s="48" t="n">
        <v>17</v>
      </c>
      <c r="B40" s="49" t="s">
        <v>46</v>
      </c>
      <c r="C40" s="54" t="n">
        <v>0.0693</v>
      </c>
      <c r="D40" s="60"/>
      <c r="E40" s="52" t="n">
        <f aca="false">C40*D40</f>
        <v>0</v>
      </c>
      <c r="F40" s="60"/>
      <c r="G40" s="52" t="n">
        <f aca="false">F40*C40</f>
        <v>0</v>
      </c>
      <c r="H40" s="60"/>
      <c r="I40" s="52" t="n">
        <f aca="false">H40*C40</f>
        <v>0</v>
      </c>
      <c r="J40" s="60" t="n">
        <f aca="false">D40+F40+H40</f>
        <v>0</v>
      </c>
      <c r="K40" s="52" t="n">
        <f aca="false">J40*C40</f>
        <v>0</v>
      </c>
    </row>
    <row r="41" customFormat="false" ht="18.75" hidden="false" customHeight="true" outlineLevel="0" collapsed="false">
      <c r="A41" s="48" t="n">
        <v>18</v>
      </c>
      <c r="B41" s="49" t="s">
        <v>47</v>
      </c>
      <c r="C41" s="54" t="n">
        <v>0.72</v>
      </c>
      <c r="D41" s="60"/>
      <c r="E41" s="52" t="n">
        <f aca="false">C41*D41</f>
        <v>0</v>
      </c>
      <c r="F41" s="60"/>
      <c r="G41" s="52" t="n">
        <f aca="false">F41*C41</f>
        <v>0</v>
      </c>
      <c r="H41" s="60"/>
      <c r="I41" s="52" t="n">
        <f aca="false">H41*C41</f>
        <v>0</v>
      </c>
      <c r="J41" s="60" t="n">
        <f aca="false">D41+F41+H41</f>
        <v>0</v>
      </c>
      <c r="K41" s="52" t="n">
        <f aca="false">J41*C41</f>
        <v>0</v>
      </c>
    </row>
    <row r="42" customFormat="false" ht="29.25" hidden="false" customHeight="true" outlineLevel="0" collapsed="false">
      <c r="A42" s="48" t="n">
        <v>19</v>
      </c>
      <c r="B42" s="49" t="s">
        <v>48</v>
      </c>
      <c r="C42" s="54" t="n">
        <v>4.3</v>
      </c>
      <c r="D42" s="60"/>
      <c r="E42" s="52" t="n">
        <f aca="false">C42*D42</f>
        <v>0</v>
      </c>
      <c r="F42" s="60"/>
      <c r="G42" s="52" t="n">
        <f aca="false">F42*C42</f>
        <v>0</v>
      </c>
      <c r="H42" s="60"/>
      <c r="I42" s="52" t="n">
        <f aca="false">H42*C42</f>
        <v>0</v>
      </c>
      <c r="J42" s="60" t="n">
        <f aca="false">D42+F42+H42</f>
        <v>0</v>
      </c>
      <c r="K42" s="52" t="n">
        <f aca="false">J42*C42</f>
        <v>0</v>
      </c>
    </row>
    <row r="43" s="65" customFormat="true" ht="18.75" hidden="false" customHeight="true" outlineLevel="0" collapsed="false">
      <c r="A43" s="48" t="n">
        <v>20</v>
      </c>
      <c r="B43" s="49" t="s">
        <v>49</v>
      </c>
      <c r="C43" s="54" t="n">
        <v>0.62</v>
      </c>
      <c r="D43" s="60"/>
      <c r="E43" s="52" t="n">
        <f aca="false">C43*D43</f>
        <v>0</v>
      </c>
      <c r="F43" s="60"/>
      <c r="G43" s="52" t="n">
        <f aca="false">F43*C43</f>
        <v>0</v>
      </c>
      <c r="H43" s="60"/>
      <c r="I43" s="52" t="n">
        <f aca="false">H43*C43</f>
        <v>0</v>
      </c>
      <c r="J43" s="60" t="n">
        <f aca="false">D43+F43+H43</f>
        <v>0</v>
      </c>
      <c r="K43" s="52" t="n">
        <f aca="false">J43*C43</f>
        <v>0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</row>
    <row r="44" s="65" customFormat="true" ht="18.75" hidden="false" customHeight="true" outlineLevel="0" collapsed="false">
      <c r="A44" s="48" t="n">
        <v>21</v>
      </c>
      <c r="B44" s="49" t="s">
        <v>50</v>
      </c>
      <c r="C44" s="54" t="n">
        <v>0.62</v>
      </c>
      <c r="D44" s="60"/>
      <c r="E44" s="52" t="n">
        <f aca="false">C44*D44</f>
        <v>0</v>
      </c>
      <c r="F44" s="60"/>
      <c r="G44" s="52" t="n">
        <f aca="false">F44*C44</f>
        <v>0</v>
      </c>
      <c r="H44" s="60"/>
      <c r="I44" s="52" t="n">
        <f aca="false">H44*C44</f>
        <v>0</v>
      </c>
      <c r="J44" s="60" t="n">
        <f aca="false">D44+F44+H44</f>
        <v>0</v>
      </c>
      <c r="K44" s="52" t="n">
        <f aca="false">J44*C44</f>
        <v>0</v>
      </c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</row>
    <row r="45" customFormat="false" ht="18.75" hidden="false" customHeight="true" outlineLevel="0" collapsed="false">
      <c r="A45" s="48" t="n">
        <v>22</v>
      </c>
      <c r="B45" s="49" t="s">
        <v>51</v>
      </c>
      <c r="C45" s="54" t="n">
        <v>1.98</v>
      </c>
      <c r="D45" s="60"/>
      <c r="E45" s="52" t="n">
        <f aca="false">C45*D45</f>
        <v>0</v>
      </c>
      <c r="F45" s="60"/>
      <c r="G45" s="52" t="n">
        <f aca="false">F45*C45</f>
        <v>0</v>
      </c>
      <c r="H45" s="60"/>
      <c r="I45" s="52" t="n">
        <f aca="false">H45*C45</f>
        <v>0</v>
      </c>
      <c r="J45" s="60" t="n">
        <f aca="false">D45+F45+H45</f>
        <v>0</v>
      </c>
      <c r="K45" s="52" t="n">
        <f aca="false">J45*C45</f>
        <v>0</v>
      </c>
    </row>
    <row r="46" customFormat="false" ht="18.75" hidden="false" customHeight="true" outlineLevel="0" collapsed="false">
      <c r="A46" s="48" t="n">
        <v>23</v>
      </c>
      <c r="B46" s="49" t="s">
        <v>52</v>
      </c>
      <c r="C46" s="54" t="n">
        <v>0.2748</v>
      </c>
      <c r="D46" s="60"/>
      <c r="E46" s="52" t="n">
        <f aca="false">C46*D46</f>
        <v>0</v>
      </c>
      <c r="F46" s="60"/>
      <c r="G46" s="52" t="n">
        <f aca="false">F46*C46</f>
        <v>0</v>
      </c>
      <c r="H46" s="60"/>
      <c r="I46" s="52" t="n">
        <f aca="false">H46*C46</f>
        <v>0</v>
      </c>
      <c r="J46" s="60" t="n">
        <f aca="false">D46+F46+H46</f>
        <v>0</v>
      </c>
      <c r="K46" s="52" t="n">
        <f aca="false">J46*C46</f>
        <v>0</v>
      </c>
    </row>
    <row r="47" customFormat="false" ht="18.75" hidden="false" customHeight="true" outlineLevel="0" collapsed="false">
      <c r="A47" s="48" t="n">
        <v>24</v>
      </c>
      <c r="B47" s="49" t="s">
        <v>53</v>
      </c>
      <c r="C47" s="54" t="n">
        <v>0.94</v>
      </c>
      <c r="D47" s="60"/>
      <c r="E47" s="52" t="n">
        <f aca="false">C47*D47</f>
        <v>0</v>
      </c>
      <c r="F47" s="60"/>
      <c r="G47" s="52" t="n">
        <f aca="false">F47*C47</f>
        <v>0</v>
      </c>
      <c r="H47" s="60"/>
      <c r="I47" s="52" t="n">
        <f aca="false">H47*C47</f>
        <v>0</v>
      </c>
      <c r="J47" s="60" t="n">
        <f aca="false">D47+F47+H47</f>
        <v>0</v>
      </c>
      <c r="K47" s="52" t="n">
        <f aca="false">J47*C47</f>
        <v>0</v>
      </c>
    </row>
    <row r="48" customFormat="false" ht="18.75" hidden="false" customHeight="true" outlineLevel="0" collapsed="false">
      <c r="A48" s="48" t="n">
        <v>25</v>
      </c>
      <c r="B48" s="49" t="s">
        <v>54</v>
      </c>
      <c r="C48" s="54" t="n">
        <v>0.76</v>
      </c>
      <c r="D48" s="60"/>
      <c r="E48" s="52" t="n">
        <f aca="false">C48*D48</f>
        <v>0</v>
      </c>
      <c r="F48" s="60"/>
      <c r="G48" s="52" t="n">
        <f aca="false">F48*C48</f>
        <v>0</v>
      </c>
      <c r="H48" s="60"/>
      <c r="I48" s="52" t="n">
        <f aca="false">H48*C48</f>
        <v>0</v>
      </c>
      <c r="J48" s="60" t="n">
        <f aca="false">D48+F48+H48</f>
        <v>0</v>
      </c>
      <c r="K48" s="52" t="n">
        <f aca="false">J48*C48</f>
        <v>0</v>
      </c>
    </row>
    <row r="49" customFormat="false" ht="18.75" hidden="false" customHeight="true" outlineLevel="0" collapsed="false">
      <c r="A49" s="48" t="n">
        <v>26</v>
      </c>
      <c r="B49" s="49" t="s">
        <v>55</v>
      </c>
      <c r="C49" s="54" t="n">
        <v>0.148</v>
      </c>
      <c r="D49" s="60"/>
      <c r="E49" s="52" t="n">
        <f aca="false">C49*D49</f>
        <v>0</v>
      </c>
      <c r="F49" s="60"/>
      <c r="G49" s="52" t="n">
        <f aca="false">F49*C49</f>
        <v>0</v>
      </c>
      <c r="H49" s="60"/>
      <c r="I49" s="52" t="n">
        <f aca="false">H49*C49</f>
        <v>0</v>
      </c>
      <c r="J49" s="60" t="n">
        <f aca="false">D49+F49+H49</f>
        <v>0</v>
      </c>
      <c r="K49" s="52" t="n">
        <f aca="false">J49*C49</f>
        <v>0</v>
      </c>
    </row>
    <row r="50" customFormat="false" ht="18.75" hidden="false" customHeight="true" outlineLevel="0" collapsed="false">
      <c r="A50" s="48" t="n">
        <v>27</v>
      </c>
      <c r="B50" s="49" t="s">
        <v>56</v>
      </c>
      <c r="C50" s="54" t="n">
        <v>1.57</v>
      </c>
      <c r="D50" s="60"/>
      <c r="E50" s="52" t="n">
        <f aca="false">C50*D50</f>
        <v>0</v>
      </c>
      <c r="F50" s="60"/>
      <c r="G50" s="52" t="n">
        <f aca="false">F50*C50</f>
        <v>0</v>
      </c>
      <c r="H50" s="60"/>
      <c r="I50" s="52" t="n">
        <f aca="false">H50*C50</f>
        <v>0</v>
      </c>
      <c r="J50" s="60" t="n">
        <f aca="false">D50+F50+H50</f>
        <v>0</v>
      </c>
      <c r="K50" s="52" t="n">
        <f aca="false">J50*C50</f>
        <v>0</v>
      </c>
    </row>
    <row r="51" customFormat="false" ht="18.75" hidden="false" customHeight="true" outlineLevel="0" collapsed="false">
      <c r="A51" s="48" t="n">
        <v>28</v>
      </c>
      <c r="B51" s="49" t="s">
        <v>57</v>
      </c>
      <c r="C51" s="54" t="n">
        <v>0.0707</v>
      </c>
      <c r="D51" s="60"/>
      <c r="E51" s="52" t="n">
        <f aca="false">C51*D51</f>
        <v>0</v>
      </c>
      <c r="F51" s="60"/>
      <c r="G51" s="52" t="n">
        <f aca="false">F51*C51</f>
        <v>0</v>
      </c>
      <c r="H51" s="60"/>
      <c r="I51" s="52" t="n">
        <f aca="false">H51*C51</f>
        <v>0</v>
      </c>
      <c r="J51" s="60" t="n">
        <f aca="false">D51+F51+H51</f>
        <v>0</v>
      </c>
      <c r="K51" s="52" t="n">
        <f aca="false">J51*C51</f>
        <v>0</v>
      </c>
    </row>
    <row r="52" customFormat="false" ht="18.75" hidden="false" customHeight="true" outlineLevel="0" collapsed="false">
      <c r="A52" s="48" t="n">
        <v>29</v>
      </c>
      <c r="B52" s="49" t="s">
        <v>58</v>
      </c>
      <c r="C52" s="54" t="n">
        <v>0.139</v>
      </c>
      <c r="D52" s="60"/>
      <c r="E52" s="52" t="n">
        <f aca="false">C52*D52</f>
        <v>0</v>
      </c>
      <c r="F52" s="60"/>
      <c r="G52" s="52" t="n">
        <f aca="false">F52*C52</f>
        <v>0</v>
      </c>
      <c r="H52" s="60"/>
      <c r="I52" s="52" t="n">
        <f aca="false">H52*C52</f>
        <v>0</v>
      </c>
      <c r="J52" s="60" t="n">
        <f aca="false">D52+F52+H52</f>
        <v>0</v>
      </c>
      <c r="K52" s="52" t="n">
        <f aca="false">J52*C52</f>
        <v>0</v>
      </c>
    </row>
    <row r="53" customFormat="false" ht="18.75" hidden="false" customHeight="true" outlineLevel="0" collapsed="false">
      <c r="A53" s="48" t="n">
        <v>30</v>
      </c>
      <c r="B53" s="49" t="s">
        <v>59</v>
      </c>
      <c r="C53" s="54" t="n">
        <v>0.0999</v>
      </c>
      <c r="D53" s="60"/>
      <c r="E53" s="52" t="n">
        <f aca="false">C53*D53</f>
        <v>0</v>
      </c>
      <c r="F53" s="60"/>
      <c r="G53" s="52" t="n">
        <f aca="false">F53*C53</f>
        <v>0</v>
      </c>
      <c r="H53" s="60"/>
      <c r="I53" s="52" t="n">
        <f aca="false">H53*C53</f>
        <v>0</v>
      </c>
      <c r="J53" s="60" t="n">
        <f aca="false">D53+F53+H53</f>
        <v>0</v>
      </c>
      <c r="K53" s="52" t="n">
        <f aca="false">J53*C53</f>
        <v>0</v>
      </c>
    </row>
    <row r="54" customFormat="false" ht="18.75" hidden="false" customHeight="true" outlineLevel="0" collapsed="false">
      <c r="A54" s="48" t="n">
        <v>31</v>
      </c>
      <c r="B54" s="49" t="s">
        <v>60</v>
      </c>
      <c r="C54" s="54" t="n">
        <v>0.0294</v>
      </c>
      <c r="D54" s="60"/>
      <c r="E54" s="52" t="n">
        <f aca="false">C54*D54</f>
        <v>0</v>
      </c>
      <c r="F54" s="60"/>
      <c r="G54" s="52" t="n">
        <f aca="false">F54*C54</f>
        <v>0</v>
      </c>
      <c r="H54" s="60"/>
      <c r="I54" s="52" t="n">
        <f aca="false">H54*C54</f>
        <v>0</v>
      </c>
      <c r="J54" s="60" t="n">
        <f aca="false">D54+F54+H54</f>
        <v>0</v>
      </c>
      <c r="K54" s="52" t="n">
        <f aca="false">J54*C54</f>
        <v>0</v>
      </c>
    </row>
    <row r="55" customFormat="false" ht="18.75" hidden="false" customHeight="true" outlineLevel="0" collapsed="false">
      <c r="A55" s="48" t="n">
        <v>32</v>
      </c>
      <c r="B55" s="49" t="s">
        <v>61</v>
      </c>
      <c r="C55" s="54" t="n">
        <v>0.5744</v>
      </c>
      <c r="D55" s="60"/>
      <c r="E55" s="52" t="n">
        <f aca="false">C55*D55</f>
        <v>0</v>
      </c>
      <c r="F55" s="60"/>
      <c r="G55" s="52" t="n">
        <f aca="false">F55*C55</f>
        <v>0</v>
      </c>
      <c r="H55" s="60"/>
      <c r="I55" s="52" t="n">
        <f aca="false">H55*C55</f>
        <v>0</v>
      </c>
      <c r="J55" s="60" t="n">
        <f aca="false">D55+F55+H55</f>
        <v>0</v>
      </c>
      <c r="K55" s="52" t="n">
        <f aca="false">J55*C55</f>
        <v>0</v>
      </c>
    </row>
    <row r="56" customFormat="false" ht="18.75" hidden="false" customHeight="true" outlineLevel="0" collapsed="false">
      <c r="A56" s="48" t="n">
        <v>33</v>
      </c>
      <c r="B56" s="66" t="s">
        <v>62</v>
      </c>
      <c r="C56" s="54" t="n">
        <v>0.85</v>
      </c>
      <c r="D56" s="60"/>
      <c r="E56" s="52" t="n">
        <f aca="false">C56*D56</f>
        <v>0</v>
      </c>
      <c r="F56" s="60"/>
      <c r="G56" s="52" t="n">
        <f aca="false">F56*C56</f>
        <v>0</v>
      </c>
      <c r="H56" s="60"/>
      <c r="I56" s="52" t="n">
        <f aca="false">H56*C56</f>
        <v>0</v>
      </c>
      <c r="J56" s="60" t="n">
        <f aca="false">D56+F56+H56</f>
        <v>0</v>
      </c>
      <c r="K56" s="52" t="n">
        <f aca="false">J56*C56</f>
        <v>0</v>
      </c>
    </row>
    <row r="57" customFormat="false" ht="18.75" hidden="false" customHeight="true" outlineLevel="0" collapsed="false">
      <c r="A57" s="56"/>
      <c r="B57" s="56" t="s">
        <v>63</v>
      </c>
      <c r="C57" s="61"/>
      <c r="D57" s="62"/>
      <c r="E57" s="62"/>
      <c r="F57" s="62"/>
      <c r="G57" s="63"/>
      <c r="H57" s="62"/>
      <c r="I57" s="63"/>
      <c r="J57" s="62"/>
      <c r="K57" s="63"/>
    </row>
    <row r="58" customFormat="false" ht="18.75" hidden="false" customHeight="true" outlineLevel="0" collapsed="false">
      <c r="A58" s="48" t="n">
        <v>34</v>
      </c>
      <c r="B58" s="49" t="s">
        <v>64</v>
      </c>
      <c r="C58" s="54" t="n">
        <v>0.079</v>
      </c>
      <c r="D58" s="60"/>
      <c r="E58" s="52" t="n">
        <f aca="false">C58*D58</f>
        <v>0</v>
      </c>
      <c r="F58" s="60"/>
      <c r="G58" s="52" t="n">
        <f aca="false">F58*C58</f>
        <v>0</v>
      </c>
      <c r="H58" s="60"/>
      <c r="I58" s="52" t="n">
        <f aca="false">H58*C58</f>
        <v>0</v>
      </c>
      <c r="J58" s="60" t="n">
        <f aca="false">D58+F58+H58</f>
        <v>0</v>
      </c>
      <c r="K58" s="52" t="n">
        <f aca="false">J58*C58</f>
        <v>0</v>
      </c>
    </row>
    <row r="59" customFormat="false" ht="18.75" hidden="false" customHeight="true" outlineLevel="0" collapsed="false">
      <c r="A59" s="48" t="n">
        <v>35</v>
      </c>
      <c r="B59" s="49" t="s">
        <v>65</v>
      </c>
      <c r="C59" s="54" t="n">
        <v>0.095</v>
      </c>
      <c r="D59" s="60"/>
      <c r="E59" s="52" t="n">
        <f aca="false">C59*D59</f>
        <v>0</v>
      </c>
      <c r="F59" s="60"/>
      <c r="G59" s="52" t="n">
        <f aca="false">F59*C59</f>
        <v>0</v>
      </c>
      <c r="H59" s="60"/>
      <c r="I59" s="52" t="n">
        <f aca="false">H59*C59</f>
        <v>0</v>
      </c>
      <c r="J59" s="60" t="n">
        <f aca="false">D59+F59+H59</f>
        <v>0</v>
      </c>
      <c r="K59" s="52" t="n">
        <f aca="false">J59*C59</f>
        <v>0</v>
      </c>
    </row>
    <row r="60" customFormat="false" ht="18.75" hidden="false" customHeight="true" outlineLevel="0" collapsed="false">
      <c r="A60" s="48" t="n">
        <v>36</v>
      </c>
      <c r="B60" s="49" t="s">
        <v>66</v>
      </c>
      <c r="C60" s="54" t="n">
        <v>0.017</v>
      </c>
      <c r="D60" s="60"/>
      <c r="E60" s="52" t="n">
        <f aca="false">C60*D60</f>
        <v>0</v>
      </c>
      <c r="F60" s="60"/>
      <c r="G60" s="52" t="n">
        <f aca="false">F60*C60</f>
        <v>0</v>
      </c>
      <c r="H60" s="60"/>
      <c r="I60" s="52" t="n">
        <f aca="false">H60*C60</f>
        <v>0</v>
      </c>
      <c r="J60" s="60" t="n">
        <f aca="false">D60+F60+H60</f>
        <v>0</v>
      </c>
      <c r="K60" s="52" t="n">
        <f aca="false">J60*C60</f>
        <v>0</v>
      </c>
    </row>
    <row r="61" customFormat="false" ht="18.75" hidden="false" customHeight="true" outlineLevel="0" collapsed="false">
      <c r="A61" s="48" t="n">
        <v>37</v>
      </c>
      <c r="B61" s="49" t="s">
        <v>67</v>
      </c>
      <c r="C61" s="54" t="n">
        <v>0.387</v>
      </c>
      <c r="D61" s="60"/>
      <c r="E61" s="52" t="n">
        <f aca="false">C61*D61</f>
        <v>0</v>
      </c>
      <c r="F61" s="60"/>
      <c r="G61" s="52" t="n">
        <f aca="false">F61*C61</f>
        <v>0</v>
      </c>
      <c r="H61" s="60"/>
      <c r="I61" s="52" t="n">
        <f aca="false">H61*C61</f>
        <v>0</v>
      </c>
      <c r="J61" s="60" t="n">
        <f aca="false">D61+F61+H61</f>
        <v>0</v>
      </c>
      <c r="K61" s="52" t="n">
        <f aca="false">J61*C61</f>
        <v>0</v>
      </c>
    </row>
    <row r="62" s="65" customFormat="true" ht="18.75" hidden="false" customHeight="true" outlineLevel="0" collapsed="false">
      <c r="A62" s="48" t="n">
        <v>38</v>
      </c>
      <c r="B62" s="49" t="s">
        <v>68</v>
      </c>
      <c r="C62" s="54" t="n">
        <v>0.0206</v>
      </c>
      <c r="D62" s="60"/>
      <c r="E62" s="52" t="n">
        <f aca="false">C62*D62</f>
        <v>0</v>
      </c>
      <c r="F62" s="60"/>
      <c r="G62" s="52" t="n">
        <f aca="false">F62*C62</f>
        <v>0</v>
      </c>
      <c r="H62" s="60"/>
      <c r="I62" s="52" t="n">
        <f aca="false">H62*C62</f>
        <v>0</v>
      </c>
      <c r="J62" s="55" t="n">
        <f aca="false">D62+F62+H62</f>
        <v>0</v>
      </c>
      <c r="K62" s="52" t="n">
        <f aca="false">J62*C62</f>
        <v>0</v>
      </c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</row>
    <row r="63" customFormat="false" ht="18.75" hidden="false" customHeight="true" outlineLevel="0" collapsed="false">
      <c r="A63" s="48" t="n">
        <v>39</v>
      </c>
      <c r="B63" s="49" t="s">
        <v>69</v>
      </c>
      <c r="C63" s="54" t="n">
        <v>0.78</v>
      </c>
      <c r="D63" s="60"/>
      <c r="E63" s="52" t="n">
        <f aca="false">C63*D63</f>
        <v>0</v>
      </c>
      <c r="F63" s="60"/>
      <c r="G63" s="52" t="n">
        <f aca="false">F63*C63</f>
        <v>0</v>
      </c>
      <c r="H63" s="60"/>
      <c r="I63" s="52" t="n">
        <f aca="false">H63*C63</f>
        <v>0</v>
      </c>
      <c r="J63" s="60" t="n">
        <f aca="false">D63+F63+H63</f>
        <v>0</v>
      </c>
      <c r="K63" s="52" t="n">
        <f aca="false">J63*C63</f>
        <v>0</v>
      </c>
    </row>
    <row r="64" customFormat="false" ht="18.75" hidden="false" customHeight="true" outlineLevel="0" collapsed="false">
      <c r="A64" s="48" t="n">
        <v>40</v>
      </c>
      <c r="B64" s="49" t="s">
        <v>70</v>
      </c>
      <c r="C64" s="54" t="n">
        <v>0.265</v>
      </c>
      <c r="D64" s="60"/>
      <c r="E64" s="52" t="n">
        <f aca="false">C64*D64</f>
        <v>0</v>
      </c>
      <c r="F64" s="60"/>
      <c r="G64" s="52" t="n">
        <f aca="false">F64*C64</f>
        <v>0</v>
      </c>
      <c r="H64" s="60"/>
      <c r="I64" s="52" t="n">
        <f aca="false">H64*C64</f>
        <v>0</v>
      </c>
      <c r="J64" s="60" t="n">
        <f aca="false">D64+F64+H64</f>
        <v>0</v>
      </c>
      <c r="K64" s="52" t="n">
        <f aca="false">J64*C64</f>
        <v>0</v>
      </c>
    </row>
    <row r="65" customFormat="false" ht="22.5" hidden="false" customHeight="true" outlineLevel="0" collapsed="false">
      <c r="A65" s="48" t="n">
        <v>41</v>
      </c>
      <c r="B65" s="49" t="s">
        <v>71</v>
      </c>
      <c r="C65" s="54" t="n">
        <v>3.25</v>
      </c>
      <c r="D65" s="60"/>
      <c r="E65" s="52" t="n">
        <f aca="false">C65*D65</f>
        <v>0</v>
      </c>
      <c r="F65" s="60"/>
      <c r="G65" s="52" t="n">
        <f aca="false">F65*C65</f>
        <v>0</v>
      </c>
      <c r="H65" s="60"/>
      <c r="I65" s="52" t="n">
        <f aca="false">H65*C65</f>
        <v>0</v>
      </c>
      <c r="J65" s="60" t="n">
        <f aca="false">D65+F65+H65</f>
        <v>0</v>
      </c>
      <c r="K65" s="52" t="n">
        <f aca="false">J65*C65</f>
        <v>0</v>
      </c>
    </row>
    <row r="66" customFormat="false" ht="18.75" hidden="false" customHeight="true" outlineLevel="0" collapsed="false">
      <c r="A66" s="56"/>
      <c r="B66" s="56" t="s">
        <v>72</v>
      </c>
      <c r="C66" s="61"/>
      <c r="D66" s="62"/>
      <c r="E66" s="62"/>
      <c r="F66" s="62"/>
      <c r="G66" s="63"/>
      <c r="H66" s="62"/>
      <c r="I66" s="63"/>
      <c r="J66" s="62"/>
      <c r="K66" s="63"/>
    </row>
    <row r="67" s="65" customFormat="true" ht="18.75" hidden="false" customHeight="true" outlineLevel="0" collapsed="false">
      <c r="A67" s="67" t="n">
        <v>42</v>
      </c>
      <c r="B67" s="66" t="s">
        <v>73</v>
      </c>
      <c r="C67" s="54" t="n">
        <v>0.1796</v>
      </c>
      <c r="D67" s="68"/>
      <c r="E67" s="52" t="n">
        <f aca="false">C67*D67</f>
        <v>0</v>
      </c>
      <c r="F67" s="68"/>
      <c r="G67" s="52" t="n">
        <f aca="false">F67*C67</f>
        <v>0</v>
      </c>
      <c r="H67" s="68"/>
      <c r="I67" s="52" t="n">
        <f aca="false">H67*C67</f>
        <v>0</v>
      </c>
      <c r="J67" s="69" t="n">
        <f aca="false">D67+F67+H67</f>
        <v>0</v>
      </c>
      <c r="K67" s="52" t="n">
        <f aca="false">J67*C67</f>
        <v>0</v>
      </c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</row>
    <row r="68" customFormat="false" ht="18.75" hidden="false" customHeight="true" outlineLevel="0" collapsed="false">
      <c r="A68" s="56"/>
      <c r="B68" s="56" t="s">
        <v>74</v>
      </c>
      <c r="C68" s="61"/>
      <c r="D68" s="62"/>
      <c r="E68" s="62"/>
      <c r="F68" s="62"/>
      <c r="G68" s="63"/>
      <c r="H68" s="62"/>
      <c r="I68" s="63"/>
      <c r="J68" s="62"/>
      <c r="K68" s="63"/>
    </row>
    <row r="69" customFormat="false" ht="18.75" hidden="false" customHeight="true" outlineLevel="0" collapsed="false">
      <c r="A69" s="48" t="n">
        <v>43</v>
      </c>
      <c r="B69" s="49" t="s">
        <v>75</v>
      </c>
      <c r="C69" s="54" t="n">
        <v>0.018</v>
      </c>
      <c r="D69" s="68"/>
      <c r="E69" s="52" t="n">
        <f aca="false">C69*D69</f>
        <v>0</v>
      </c>
      <c r="F69" s="68"/>
      <c r="G69" s="52" t="n">
        <f aca="false">F69*C69</f>
        <v>0</v>
      </c>
      <c r="H69" s="68"/>
      <c r="I69" s="52" t="n">
        <f aca="false">H69*C69</f>
        <v>0</v>
      </c>
      <c r="J69" s="68" t="n">
        <f aca="false">D69+F69+H69</f>
        <v>0</v>
      </c>
      <c r="K69" s="52" t="n">
        <f aca="false">J69*C69</f>
        <v>0</v>
      </c>
    </row>
    <row r="70" customFormat="false" ht="18.75" hidden="false" customHeight="true" outlineLevel="0" collapsed="false">
      <c r="A70" s="48" t="n">
        <v>44</v>
      </c>
      <c r="B70" s="49" t="s">
        <v>76</v>
      </c>
      <c r="C70" s="54" t="n">
        <v>0.0435</v>
      </c>
      <c r="D70" s="68"/>
      <c r="E70" s="52" t="n">
        <f aca="false">C70*D70</f>
        <v>0</v>
      </c>
      <c r="F70" s="68"/>
      <c r="G70" s="52" t="n">
        <f aca="false">F70*C70</f>
        <v>0</v>
      </c>
      <c r="H70" s="68"/>
      <c r="I70" s="52" t="n">
        <f aca="false">H70*C70</f>
        <v>0</v>
      </c>
      <c r="J70" s="68" t="n">
        <f aca="false">D70+F70+H70</f>
        <v>0</v>
      </c>
      <c r="K70" s="52" t="n">
        <f aca="false">J70*C70</f>
        <v>0</v>
      </c>
    </row>
    <row r="71" customFormat="false" ht="18.75" hidden="false" customHeight="true" outlineLevel="0" collapsed="false">
      <c r="A71" s="48" t="n">
        <v>45</v>
      </c>
      <c r="B71" s="49" t="s">
        <v>77</v>
      </c>
      <c r="C71" s="54" t="n">
        <v>0.145</v>
      </c>
      <c r="D71" s="68"/>
      <c r="E71" s="52" t="n">
        <f aca="false">C71*D71</f>
        <v>0</v>
      </c>
      <c r="F71" s="68"/>
      <c r="G71" s="52" t="n">
        <f aca="false">F71*C71</f>
        <v>0</v>
      </c>
      <c r="H71" s="68"/>
      <c r="I71" s="52" t="n">
        <f aca="false">H71*C71</f>
        <v>0</v>
      </c>
      <c r="J71" s="68" t="n">
        <f aca="false">D71+F71+H71</f>
        <v>0</v>
      </c>
      <c r="K71" s="52" t="n">
        <f aca="false">J71*C71</f>
        <v>0</v>
      </c>
    </row>
    <row r="72" customFormat="false" ht="18.75" hidden="false" customHeight="true" outlineLevel="0" collapsed="false">
      <c r="A72" s="48" t="n">
        <v>46</v>
      </c>
      <c r="B72" s="49" t="s">
        <v>78</v>
      </c>
      <c r="C72" s="54" t="n">
        <v>0.057</v>
      </c>
      <c r="D72" s="68"/>
      <c r="E72" s="52" t="n">
        <f aca="false">C72*D72</f>
        <v>0</v>
      </c>
      <c r="F72" s="68"/>
      <c r="G72" s="52" t="n">
        <f aca="false">F72*C72</f>
        <v>0</v>
      </c>
      <c r="H72" s="68"/>
      <c r="I72" s="52" t="n">
        <f aca="false">H72*C72</f>
        <v>0</v>
      </c>
      <c r="J72" s="68" t="n">
        <f aca="false">D72+F72+H72</f>
        <v>0</v>
      </c>
      <c r="K72" s="52" t="n">
        <f aca="false">J72*C72</f>
        <v>0</v>
      </c>
    </row>
    <row r="73" customFormat="false" ht="18.75" hidden="false" customHeight="true" outlineLevel="0" collapsed="false">
      <c r="A73" s="48" t="n">
        <v>47</v>
      </c>
      <c r="B73" s="49" t="s">
        <v>79</v>
      </c>
      <c r="C73" s="54" t="n">
        <v>0.759</v>
      </c>
      <c r="D73" s="68"/>
      <c r="E73" s="52" t="n">
        <f aca="false">C73*D73</f>
        <v>0</v>
      </c>
      <c r="F73" s="68"/>
      <c r="G73" s="52" t="n">
        <f aca="false">F73*C73</f>
        <v>0</v>
      </c>
      <c r="H73" s="68"/>
      <c r="I73" s="52" t="n">
        <f aca="false">H73*C73</f>
        <v>0</v>
      </c>
      <c r="J73" s="68" t="n">
        <f aca="false">D73+F73+H73</f>
        <v>0</v>
      </c>
      <c r="K73" s="52" t="n">
        <f aca="false">J73*C73</f>
        <v>0</v>
      </c>
    </row>
    <row r="74" customFormat="false" ht="18.75" hidden="false" customHeight="true" outlineLevel="0" collapsed="false">
      <c r="A74" s="48" t="n">
        <v>48</v>
      </c>
      <c r="B74" s="49" t="s">
        <v>80</v>
      </c>
      <c r="C74" s="54" t="n">
        <v>0.0198</v>
      </c>
      <c r="D74" s="68"/>
      <c r="E74" s="52" t="n">
        <f aca="false">C74*D74</f>
        <v>0</v>
      </c>
      <c r="F74" s="68"/>
      <c r="G74" s="52" t="n">
        <f aca="false">F74*C74</f>
        <v>0</v>
      </c>
      <c r="H74" s="68"/>
      <c r="I74" s="52" t="n">
        <f aca="false">H74*C74</f>
        <v>0</v>
      </c>
      <c r="J74" s="68" t="n">
        <f aca="false">D74+F74+H74</f>
        <v>0</v>
      </c>
      <c r="K74" s="52" t="n">
        <f aca="false">J74*C74</f>
        <v>0</v>
      </c>
    </row>
    <row r="75" customFormat="false" ht="18.75" hidden="false" customHeight="true" outlineLevel="0" collapsed="false">
      <c r="A75" s="48" t="n">
        <v>49</v>
      </c>
      <c r="B75" s="49" t="s">
        <v>81</v>
      </c>
      <c r="C75" s="54" t="n">
        <v>1.44</v>
      </c>
      <c r="D75" s="68"/>
      <c r="E75" s="52" t="n">
        <f aca="false">C75*D75</f>
        <v>0</v>
      </c>
      <c r="F75" s="68"/>
      <c r="G75" s="52" t="n">
        <f aca="false">F75*C75</f>
        <v>0</v>
      </c>
      <c r="H75" s="68"/>
      <c r="I75" s="52" t="n">
        <f aca="false">H75*C75</f>
        <v>0</v>
      </c>
      <c r="J75" s="68" t="n">
        <f aca="false">D75+F75+H75</f>
        <v>0</v>
      </c>
      <c r="K75" s="52" t="n">
        <f aca="false">J75*C75</f>
        <v>0</v>
      </c>
    </row>
    <row r="76" customFormat="false" ht="18.75" hidden="false" customHeight="true" outlineLevel="0" collapsed="false">
      <c r="A76" s="48" t="n">
        <v>50</v>
      </c>
      <c r="B76" s="49" t="s">
        <v>82</v>
      </c>
      <c r="C76" s="54" t="n">
        <v>0.041</v>
      </c>
      <c r="D76" s="68"/>
      <c r="E76" s="52" t="n">
        <f aca="false">C76*D76</f>
        <v>0</v>
      </c>
      <c r="F76" s="68"/>
      <c r="G76" s="52" t="n">
        <f aca="false">F76*C76</f>
        <v>0</v>
      </c>
      <c r="H76" s="68"/>
      <c r="I76" s="52" t="n">
        <f aca="false">H76*C76</f>
        <v>0</v>
      </c>
      <c r="J76" s="68" t="n">
        <f aca="false">D76+F76+H76</f>
        <v>0</v>
      </c>
      <c r="K76" s="52" t="n">
        <f aca="false">J76*C76</f>
        <v>0</v>
      </c>
    </row>
    <row r="77" customFormat="false" ht="18.75" hidden="false" customHeight="true" outlineLevel="0" collapsed="false">
      <c r="A77" s="48" t="n">
        <v>51</v>
      </c>
      <c r="B77" s="49" t="s">
        <v>83</v>
      </c>
      <c r="C77" s="54" t="n">
        <v>0.049</v>
      </c>
      <c r="D77" s="68"/>
      <c r="E77" s="52" t="n">
        <f aca="false">C77*D77</f>
        <v>0</v>
      </c>
      <c r="F77" s="68"/>
      <c r="G77" s="52" t="n">
        <f aca="false">F77*C77</f>
        <v>0</v>
      </c>
      <c r="H77" s="68"/>
      <c r="I77" s="52" t="n">
        <f aca="false">H77*C77</f>
        <v>0</v>
      </c>
      <c r="J77" s="68" t="n">
        <f aca="false">D77+F77+H77</f>
        <v>0</v>
      </c>
      <c r="K77" s="52" t="n">
        <f aca="false">J77*C77</f>
        <v>0</v>
      </c>
    </row>
    <row r="78" customFormat="false" ht="18.75" hidden="false" customHeight="true" outlineLevel="0" collapsed="false">
      <c r="A78" s="48" t="n">
        <v>52</v>
      </c>
      <c r="B78" s="49" t="s">
        <v>84</v>
      </c>
      <c r="C78" s="54" t="n">
        <v>0.011</v>
      </c>
      <c r="D78" s="68"/>
      <c r="E78" s="52" t="n">
        <f aca="false">C78*D78</f>
        <v>0</v>
      </c>
      <c r="F78" s="68"/>
      <c r="G78" s="52" t="n">
        <f aca="false">F78*C78</f>
        <v>0</v>
      </c>
      <c r="H78" s="68"/>
      <c r="I78" s="52" t="n">
        <f aca="false">H78*C78</f>
        <v>0</v>
      </c>
      <c r="J78" s="68" t="n">
        <f aca="false">D78+F78+H78</f>
        <v>0</v>
      </c>
      <c r="K78" s="52" t="n">
        <f aca="false">J78*C78</f>
        <v>0</v>
      </c>
    </row>
    <row r="79" customFormat="false" ht="18.75" hidden="false" customHeight="true" outlineLevel="0" collapsed="false">
      <c r="A79" s="48" t="n">
        <v>53</v>
      </c>
      <c r="B79" s="49" t="s">
        <v>85</v>
      </c>
      <c r="C79" s="54" t="n">
        <v>0.0145</v>
      </c>
      <c r="D79" s="68"/>
      <c r="E79" s="52" t="n">
        <f aca="false">C79*D79</f>
        <v>0</v>
      </c>
      <c r="F79" s="68"/>
      <c r="G79" s="52" t="n">
        <f aca="false">F79*C79</f>
        <v>0</v>
      </c>
      <c r="H79" s="68"/>
      <c r="I79" s="52" t="n">
        <f aca="false">H79*C79</f>
        <v>0</v>
      </c>
      <c r="J79" s="68" t="n">
        <f aca="false">D79+F79+H79</f>
        <v>0</v>
      </c>
      <c r="K79" s="52" t="n">
        <f aca="false">J79*C79</f>
        <v>0</v>
      </c>
    </row>
    <row r="80" s="65" customFormat="true" ht="18.75" hidden="false" customHeight="true" outlineLevel="0" collapsed="false">
      <c r="A80" s="48" t="n">
        <v>54</v>
      </c>
      <c r="B80" s="49" t="s">
        <v>86</v>
      </c>
      <c r="C80" s="54" t="n">
        <v>0.0329</v>
      </c>
      <c r="D80" s="68"/>
      <c r="E80" s="52" t="n">
        <f aca="false">C80*D80</f>
        <v>0</v>
      </c>
      <c r="F80" s="68"/>
      <c r="G80" s="52" t="n">
        <f aca="false">F80*C80</f>
        <v>0</v>
      </c>
      <c r="H80" s="68"/>
      <c r="I80" s="52" t="n">
        <f aca="false">H80*C80</f>
        <v>0</v>
      </c>
      <c r="J80" s="68" t="n">
        <f aca="false">D80+F80+H80</f>
        <v>0</v>
      </c>
      <c r="K80" s="52" t="n">
        <f aca="false">J80*C80</f>
        <v>0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</row>
    <row r="81" customFormat="false" ht="18.75" hidden="false" customHeight="true" outlineLevel="0" collapsed="false">
      <c r="A81" s="48" t="n">
        <v>55</v>
      </c>
      <c r="B81" s="49" t="s">
        <v>87</v>
      </c>
      <c r="C81" s="54" t="n">
        <v>1.38</v>
      </c>
      <c r="D81" s="68"/>
      <c r="E81" s="52" t="n">
        <f aca="false">C81*D81</f>
        <v>0</v>
      </c>
      <c r="F81" s="68"/>
      <c r="G81" s="52" t="n">
        <f aca="false">F81*C81</f>
        <v>0</v>
      </c>
      <c r="H81" s="68"/>
      <c r="I81" s="52" t="n">
        <f aca="false">H81*C81</f>
        <v>0</v>
      </c>
      <c r="J81" s="68" t="n">
        <f aca="false">D81+F81+H81</f>
        <v>0</v>
      </c>
      <c r="K81" s="52" t="n">
        <f aca="false">J81*C81</f>
        <v>0</v>
      </c>
    </row>
    <row r="82" customFormat="false" ht="18.75" hidden="false" customHeight="true" outlineLevel="0" collapsed="false">
      <c r="A82" s="48" t="n">
        <v>56</v>
      </c>
      <c r="B82" s="49" t="s">
        <v>88</v>
      </c>
      <c r="C82" s="54" t="n">
        <v>1.159</v>
      </c>
      <c r="D82" s="68"/>
      <c r="E82" s="52" t="n">
        <f aca="false">C82*D82</f>
        <v>0</v>
      </c>
      <c r="F82" s="68"/>
      <c r="G82" s="52" t="n">
        <f aca="false">F82*C82</f>
        <v>0</v>
      </c>
      <c r="H82" s="68"/>
      <c r="I82" s="52" t="n">
        <f aca="false">H82*C82</f>
        <v>0</v>
      </c>
      <c r="J82" s="68" t="n">
        <f aca="false">D82+F82+H82</f>
        <v>0</v>
      </c>
      <c r="K82" s="52" t="n">
        <f aca="false">J82*C82</f>
        <v>0</v>
      </c>
    </row>
    <row r="83" customFormat="false" ht="18.75" hidden="false" customHeight="true" outlineLevel="0" collapsed="false">
      <c r="A83" s="48" t="n">
        <v>57</v>
      </c>
      <c r="B83" s="49" t="s">
        <v>89</v>
      </c>
      <c r="C83" s="54" t="n">
        <v>0.0158</v>
      </c>
      <c r="D83" s="68"/>
      <c r="E83" s="52" t="n">
        <f aca="false">C83*D83</f>
        <v>0</v>
      </c>
      <c r="F83" s="68"/>
      <c r="G83" s="52" t="n">
        <f aca="false">F83*C83</f>
        <v>0</v>
      </c>
      <c r="H83" s="68"/>
      <c r="I83" s="52" t="n">
        <f aca="false">H83*C83</f>
        <v>0</v>
      </c>
      <c r="J83" s="68" t="n">
        <f aca="false">D83+F83+H83</f>
        <v>0</v>
      </c>
      <c r="K83" s="52" t="n">
        <f aca="false">J83*C83</f>
        <v>0</v>
      </c>
    </row>
    <row r="84" customFormat="false" ht="18.75" hidden="false" customHeight="true" outlineLevel="0" collapsed="false">
      <c r="A84" s="48" t="n">
        <v>58</v>
      </c>
      <c r="B84" s="49" t="s">
        <v>90</v>
      </c>
      <c r="C84" s="54" t="n">
        <v>0.525</v>
      </c>
      <c r="D84" s="68"/>
      <c r="E84" s="52" t="n">
        <f aca="false">C84*D84</f>
        <v>0</v>
      </c>
      <c r="F84" s="68"/>
      <c r="G84" s="52" t="n">
        <f aca="false">F84*C84</f>
        <v>0</v>
      </c>
      <c r="H84" s="68"/>
      <c r="I84" s="52" t="n">
        <f aca="false">H84*C84</f>
        <v>0</v>
      </c>
      <c r="J84" s="68" t="n">
        <f aca="false">D84+F84+H84</f>
        <v>0</v>
      </c>
      <c r="K84" s="52" t="n">
        <f aca="false">J84*C84</f>
        <v>0</v>
      </c>
    </row>
    <row r="85" customFormat="false" ht="18.75" hidden="false" customHeight="true" outlineLevel="0" collapsed="false">
      <c r="A85" s="48" t="n">
        <v>59</v>
      </c>
      <c r="B85" s="49" t="s">
        <v>91</v>
      </c>
      <c r="C85" s="54" t="n">
        <v>0.026</v>
      </c>
      <c r="D85" s="68"/>
      <c r="E85" s="52" t="n">
        <f aca="false">C85*D85</f>
        <v>0</v>
      </c>
      <c r="F85" s="68"/>
      <c r="G85" s="52" t="n">
        <f aca="false">F85*C85</f>
        <v>0</v>
      </c>
      <c r="H85" s="68"/>
      <c r="I85" s="52" t="n">
        <f aca="false">H85*C85</f>
        <v>0</v>
      </c>
      <c r="J85" s="68" t="n">
        <f aca="false">D85+F85+H85</f>
        <v>0</v>
      </c>
      <c r="K85" s="52" t="n">
        <f aca="false">J85*C85</f>
        <v>0</v>
      </c>
    </row>
    <row r="86" customFormat="false" ht="18.75" hidden="false" customHeight="true" outlineLevel="0" collapsed="false">
      <c r="A86" s="48" t="n">
        <v>60</v>
      </c>
      <c r="B86" s="49" t="s">
        <v>92</v>
      </c>
      <c r="C86" s="54" t="n">
        <v>0.05</v>
      </c>
      <c r="D86" s="68"/>
      <c r="E86" s="52" t="n">
        <f aca="false">C86*D86</f>
        <v>0</v>
      </c>
      <c r="F86" s="68"/>
      <c r="G86" s="52" t="n">
        <f aca="false">F86*C86</f>
        <v>0</v>
      </c>
      <c r="H86" s="68"/>
      <c r="I86" s="52" t="n">
        <f aca="false">H86*C86</f>
        <v>0</v>
      </c>
      <c r="J86" s="68" t="n">
        <f aca="false">D86+F86+H86</f>
        <v>0</v>
      </c>
      <c r="K86" s="52" t="n">
        <f aca="false">J86*C86</f>
        <v>0</v>
      </c>
    </row>
    <row r="87" customFormat="false" ht="18.75" hidden="false" customHeight="true" outlineLevel="0" collapsed="false">
      <c r="A87" s="48" t="n">
        <v>61</v>
      </c>
      <c r="B87" s="49" t="s">
        <v>93</v>
      </c>
      <c r="C87" s="54" t="n">
        <v>0.1149</v>
      </c>
      <c r="D87" s="68"/>
      <c r="E87" s="52" t="n">
        <f aca="false">C87*D87</f>
        <v>0</v>
      </c>
      <c r="F87" s="68"/>
      <c r="G87" s="52" t="n">
        <f aca="false">F87*C87</f>
        <v>0</v>
      </c>
      <c r="H87" s="68"/>
      <c r="I87" s="52" t="n">
        <f aca="false">H87*C87</f>
        <v>0</v>
      </c>
      <c r="J87" s="68" t="n">
        <f aca="false">D87+F87+H87</f>
        <v>0</v>
      </c>
      <c r="K87" s="52" t="n">
        <f aca="false">J87*C87</f>
        <v>0</v>
      </c>
    </row>
    <row r="88" customFormat="false" ht="18.75" hidden="false" customHeight="true" outlineLevel="0" collapsed="false">
      <c r="A88" s="48" t="n">
        <v>62</v>
      </c>
      <c r="B88" s="49" t="s">
        <v>94</v>
      </c>
      <c r="C88" s="54" t="n">
        <v>0.18</v>
      </c>
      <c r="D88" s="68"/>
      <c r="E88" s="52" t="n">
        <f aca="false">C88*D88</f>
        <v>0</v>
      </c>
      <c r="F88" s="68"/>
      <c r="G88" s="52" t="n">
        <f aca="false">F88*C88</f>
        <v>0</v>
      </c>
      <c r="H88" s="68"/>
      <c r="I88" s="52" t="n">
        <f aca="false">H88*C88</f>
        <v>0</v>
      </c>
      <c r="J88" s="68" t="n">
        <f aca="false">D88+F88+H88</f>
        <v>0</v>
      </c>
      <c r="K88" s="52" t="n">
        <f aca="false">J88*C88</f>
        <v>0</v>
      </c>
    </row>
    <row r="89" customFormat="false" ht="27" hidden="false" customHeight="true" outlineLevel="0" collapsed="false">
      <c r="A89" s="48" t="n">
        <v>63</v>
      </c>
      <c r="B89" s="49" t="s">
        <v>95</v>
      </c>
      <c r="C89" s="70" t="n">
        <v>1.53</v>
      </c>
      <c r="D89" s="68"/>
      <c r="E89" s="52" t="n">
        <f aca="false">C89*D89</f>
        <v>0</v>
      </c>
      <c r="F89" s="68"/>
      <c r="G89" s="71" t="n">
        <f aca="false">F89*C89</f>
        <v>0</v>
      </c>
      <c r="H89" s="68"/>
      <c r="I89" s="71" t="n">
        <f aca="false">H89*C89</f>
        <v>0</v>
      </c>
      <c r="J89" s="72" t="n">
        <f aca="false">D89+F89+H89</f>
        <v>0</v>
      </c>
      <c r="K89" s="71" t="n">
        <f aca="false">J89*C89</f>
        <v>0</v>
      </c>
    </row>
    <row r="90" customFormat="false" ht="18.75" hidden="false" customHeight="true" outlineLevel="0" collapsed="false">
      <c r="A90" s="73"/>
      <c r="B90" s="73" t="s">
        <v>96</v>
      </c>
      <c r="C90" s="57"/>
      <c r="D90" s="58"/>
      <c r="E90" s="58"/>
      <c r="F90" s="58"/>
      <c r="G90" s="59"/>
      <c r="H90" s="58"/>
      <c r="I90" s="59"/>
      <c r="J90" s="58"/>
      <c r="K90" s="59"/>
    </row>
    <row r="91" s="65" customFormat="true" ht="18.75" hidden="false" customHeight="true" outlineLevel="0" collapsed="false">
      <c r="A91" s="67" t="n">
        <v>64</v>
      </c>
      <c r="B91" s="66" t="s">
        <v>97</v>
      </c>
      <c r="C91" s="74" t="n">
        <v>0.89</v>
      </c>
      <c r="D91" s="75"/>
      <c r="E91" s="52" t="n">
        <f aca="false">C91*D91</f>
        <v>0</v>
      </c>
      <c r="F91" s="75"/>
      <c r="G91" s="76" t="n">
        <f aca="false">F91*C91</f>
        <v>0</v>
      </c>
      <c r="H91" s="75"/>
      <c r="I91" s="76" t="n">
        <f aca="false">H91*C91</f>
        <v>0</v>
      </c>
      <c r="J91" s="77" t="n">
        <f aca="false">D91+F91+H91</f>
        <v>0</v>
      </c>
      <c r="K91" s="76" t="n">
        <f aca="false">J91*C91</f>
        <v>0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</row>
    <row r="92" customFormat="false" ht="18.75" hidden="false" customHeight="true" outlineLevel="0" collapsed="false">
      <c r="A92" s="78"/>
      <c r="B92" s="78" t="s">
        <v>98</v>
      </c>
      <c r="C92" s="61"/>
      <c r="D92" s="62"/>
      <c r="E92" s="62"/>
      <c r="F92" s="62"/>
      <c r="G92" s="63"/>
      <c r="H92" s="62"/>
      <c r="I92" s="63"/>
      <c r="J92" s="62"/>
      <c r="K92" s="63"/>
    </row>
    <row r="93" customFormat="false" ht="18.75" hidden="false" customHeight="true" outlineLevel="0" collapsed="false">
      <c r="A93" s="48" t="n">
        <v>65</v>
      </c>
      <c r="B93" s="49" t="s">
        <v>99</v>
      </c>
      <c r="C93" s="54" t="n">
        <v>0.035</v>
      </c>
      <c r="D93" s="60"/>
      <c r="E93" s="52" t="n">
        <f aca="false">C93*D93</f>
        <v>0</v>
      </c>
      <c r="F93" s="60"/>
      <c r="G93" s="52" t="n">
        <f aca="false">F93*C93</f>
        <v>0</v>
      </c>
      <c r="H93" s="60"/>
      <c r="I93" s="52" t="n">
        <f aca="false">H93*C93</f>
        <v>0</v>
      </c>
      <c r="J93" s="60" t="n">
        <f aca="false">D93+F93+H93</f>
        <v>0</v>
      </c>
      <c r="K93" s="52" t="n">
        <f aca="false">J93*C93</f>
        <v>0</v>
      </c>
    </row>
    <row r="94" customFormat="false" ht="18.75" hidden="false" customHeight="true" outlineLevel="0" collapsed="false">
      <c r="A94" s="48" t="n">
        <v>66</v>
      </c>
      <c r="B94" s="49" t="s">
        <v>100</v>
      </c>
      <c r="C94" s="54" t="n">
        <v>2.78</v>
      </c>
      <c r="D94" s="60"/>
      <c r="E94" s="52" t="n">
        <f aca="false">C94*D94</f>
        <v>0</v>
      </c>
      <c r="F94" s="60"/>
      <c r="G94" s="52" t="n">
        <f aca="false">F94*C94</f>
        <v>0</v>
      </c>
      <c r="H94" s="60"/>
      <c r="I94" s="52" t="n">
        <f aca="false">H94*C94</f>
        <v>0</v>
      </c>
      <c r="J94" s="60" t="n">
        <f aca="false">D94+F94+H94</f>
        <v>0</v>
      </c>
      <c r="K94" s="52" t="n">
        <f aca="false">J94*C94</f>
        <v>0</v>
      </c>
    </row>
    <row r="95" customFormat="false" ht="18.75" hidden="false" customHeight="true" outlineLevel="0" collapsed="false">
      <c r="A95" s="48" t="n">
        <v>67</v>
      </c>
      <c r="B95" s="49" t="s">
        <v>101</v>
      </c>
      <c r="C95" s="54" t="n">
        <v>0.0449</v>
      </c>
      <c r="D95" s="60"/>
      <c r="E95" s="52" t="n">
        <f aca="false">C95*D95</f>
        <v>0</v>
      </c>
      <c r="F95" s="60"/>
      <c r="G95" s="52" t="n">
        <f aca="false">F95*C95</f>
        <v>0</v>
      </c>
      <c r="H95" s="60"/>
      <c r="I95" s="52" t="n">
        <f aca="false">H95*C95</f>
        <v>0</v>
      </c>
      <c r="J95" s="60" t="n">
        <f aca="false">D95+F95+H95</f>
        <v>0</v>
      </c>
      <c r="K95" s="52" t="n">
        <f aca="false">J95*C95</f>
        <v>0</v>
      </c>
    </row>
    <row r="96" s="65" customFormat="true" ht="18.75" hidden="false" customHeight="true" outlineLevel="0" collapsed="false">
      <c r="A96" s="48" t="n">
        <v>68</v>
      </c>
      <c r="B96" s="49" t="s">
        <v>102</v>
      </c>
      <c r="C96" s="54" t="n">
        <v>0.027</v>
      </c>
      <c r="D96" s="60"/>
      <c r="E96" s="52" t="n">
        <f aca="false">C96*D96</f>
        <v>0</v>
      </c>
      <c r="F96" s="60"/>
      <c r="G96" s="52" t="n">
        <f aca="false">F96*C96</f>
        <v>0</v>
      </c>
      <c r="H96" s="60"/>
      <c r="I96" s="52" t="n">
        <f aca="false">H96*C96</f>
        <v>0</v>
      </c>
      <c r="J96" s="60" t="n">
        <f aca="false">D96+F96+H96</f>
        <v>0</v>
      </c>
      <c r="K96" s="52" t="n">
        <f aca="false">J96*C96</f>
        <v>0</v>
      </c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</row>
    <row r="97" customFormat="false" ht="18.75" hidden="false" customHeight="true" outlineLevel="0" collapsed="false">
      <c r="A97" s="48" t="n">
        <v>69</v>
      </c>
      <c r="B97" s="49" t="s">
        <v>103</v>
      </c>
      <c r="C97" s="54" t="n">
        <v>1.14</v>
      </c>
      <c r="D97" s="60"/>
      <c r="E97" s="52" t="n">
        <f aca="false">C97*D97</f>
        <v>0</v>
      </c>
      <c r="F97" s="60"/>
      <c r="G97" s="52" t="n">
        <f aca="false">F97*C97</f>
        <v>0</v>
      </c>
      <c r="H97" s="60"/>
      <c r="I97" s="52" t="n">
        <f aca="false">H97*C97</f>
        <v>0</v>
      </c>
      <c r="J97" s="60" t="n">
        <f aca="false">D97+F97+H97</f>
        <v>0</v>
      </c>
      <c r="K97" s="52" t="n">
        <f aca="false">J97*C97</f>
        <v>0</v>
      </c>
    </row>
    <row r="98" customFormat="false" ht="18.75" hidden="false" customHeight="true" outlineLevel="0" collapsed="false">
      <c r="A98" s="78"/>
      <c r="B98" s="78" t="s">
        <v>104</v>
      </c>
      <c r="C98" s="61"/>
      <c r="D98" s="62"/>
      <c r="E98" s="62"/>
      <c r="F98" s="62"/>
      <c r="G98" s="63"/>
      <c r="H98" s="62"/>
      <c r="I98" s="63"/>
      <c r="J98" s="62"/>
      <c r="K98" s="63"/>
    </row>
    <row r="99" customFormat="false" ht="18.75" hidden="false" customHeight="true" outlineLevel="0" collapsed="false">
      <c r="A99" s="48" t="n">
        <v>70</v>
      </c>
      <c r="B99" s="49" t="s">
        <v>105</v>
      </c>
      <c r="C99" s="54" t="n">
        <v>0.1</v>
      </c>
      <c r="D99" s="60"/>
      <c r="E99" s="52" t="n">
        <f aca="false">C99*D99</f>
        <v>0</v>
      </c>
      <c r="F99" s="60"/>
      <c r="G99" s="52" t="n">
        <f aca="false">F99*C99</f>
        <v>0</v>
      </c>
      <c r="H99" s="60"/>
      <c r="I99" s="52" t="n">
        <f aca="false">H99*C99</f>
        <v>0</v>
      </c>
      <c r="J99" s="60" t="n">
        <f aca="false">D99+F99+H99</f>
        <v>0</v>
      </c>
      <c r="K99" s="52" t="n">
        <f aca="false">J99*C99</f>
        <v>0</v>
      </c>
    </row>
    <row r="100" customFormat="false" ht="18.75" hidden="false" customHeight="true" outlineLevel="0" collapsed="false">
      <c r="A100" s="48" t="n">
        <v>71</v>
      </c>
      <c r="B100" s="49" t="s">
        <v>106</v>
      </c>
      <c r="C100" s="54" t="n">
        <v>0.7</v>
      </c>
      <c r="D100" s="60"/>
      <c r="E100" s="52" t="n">
        <f aca="false">C100*D100</f>
        <v>0</v>
      </c>
      <c r="F100" s="60"/>
      <c r="G100" s="52" t="n">
        <f aca="false">F100*C100</f>
        <v>0</v>
      </c>
      <c r="H100" s="60"/>
      <c r="I100" s="52" t="n">
        <f aca="false">H100*C100</f>
        <v>0</v>
      </c>
      <c r="J100" s="60" t="n">
        <f aca="false">D100+F100+H100</f>
        <v>0</v>
      </c>
      <c r="K100" s="52" t="n">
        <f aca="false">J100*C100</f>
        <v>0</v>
      </c>
    </row>
    <row r="101" customFormat="false" ht="18.75" hidden="false" customHeight="true" outlineLevel="0" collapsed="false">
      <c r="A101" s="48" t="n">
        <v>72</v>
      </c>
      <c r="B101" s="49" t="s">
        <v>107</v>
      </c>
      <c r="C101" s="54" t="n">
        <v>0.49</v>
      </c>
      <c r="D101" s="60"/>
      <c r="E101" s="52" t="n">
        <f aca="false">C101*D101</f>
        <v>0</v>
      </c>
      <c r="F101" s="60"/>
      <c r="G101" s="52" t="n">
        <f aca="false">F101*C101</f>
        <v>0</v>
      </c>
      <c r="H101" s="60"/>
      <c r="I101" s="52" t="n">
        <f aca="false">H101*C101</f>
        <v>0</v>
      </c>
      <c r="J101" s="60" t="n">
        <f aca="false">D101+F101+H101</f>
        <v>0</v>
      </c>
      <c r="K101" s="52" t="n">
        <f aca="false">J101*C101</f>
        <v>0</v>
      </c>
    </row>
    <row r="102" customFormat="false" ht="18.75" hidden="false" customHeight="true" outlineLevel="0" collapsed="false">
      <c r="A102" s="78"/>
      <c r="B102" s="78" t="s">
        <v>108</v>
      </c>
      <c r="C102" s="61"/>
      <c r="D102" s="62"/>
      <c r="E102" s="62"/>
      <c r="F102" s="62"/>
      <c r="G102" s="63"/>
      <c r="H102" s="62"/>
      <c r="I102" s="63"/>
      <c r="J102" s="62"/>
      <c r="K102" s="63"/>
    </row>
    <row r="103" customFormat="false" ht="18.75" hidden="false" customHeight="true" outlineLevel="0" collapsed="false">
      <c r="A103" s="48" t="n">
        <v>73</v>
      </c>
      <c r="B103" s="49" t="s">
        <v>109</v>
      </c>
      <c r="C103" s="54" t="n">
        <v>0.01585</v>
      </c>
      <c r="D103" s="60"/>
      <c r="E103" s="52" t="n">
        <f aca="false">C103*D103</f>
        <v>0</v>
      </c>
      <c r="F103" s="60"/>
      <c r="G103" s="52" t="n">
        <f aca="false">F103*C103</f>
        <v>0</v>
      </c>
      <c r="H103" s="60"/>
      <c r="I103" s="52" t="n">
        <f aca="false">H103*C103</f>
        <v>0</v>
      </c>
      <c r="J103" s="60" t="n">
        <f aca="false">D103+F103+H103</f>
        <v>0</v>
      </c>
      <c r="K103" s="52" t="n">
        <f aca="false">J103*C103</f>
        <v>0</v>
      </c>
    </row>
    <row r="104" customFormat="false" ht="18.75" hidden="false" customHeight="true" outlineLevel="0" collapsed="false">
      <c r="A104" s="48" t="n">
        <v>74</v>
      </c>
      <c r="B104" s="49" t="s">
        <v>110</v>
      </c>
      <c r="C104" s="54" t="n">
        <v>0.035</v>
      </c>
      <c r="D104" s="60"/>
      <c r="E104" s="52" t="n">
        <f aca="false">C104*D104</f>
        <v>0</v>
      </c>
      <c r="F104" s="60"/>
      <c r="G104" s="52" t="n">
        <f aca="false">F104*C104</f>
        <v>0</v>
      </c>
      <c r="H104" s="60"/>
      <c r="I104" s="52" t="n">
        <f aca="false">H104*C104</f>
        <v>0</v>
      </c>
      <c r="J104" s="60" t="n">
        <f aca="false">D104+F104+H104</f>
        <v>0</v>
      </c>
      <c r="K104" s="52" t="n">
        <f aca="false">J104*C104</f>
        <v>0</v>
      </c>
    </row>
    <row r="105" customFormat="false" ht="29.25" hidden="false" customHeight="true" outlineLevel="0" collapsed="false">
      <c r="A105" s="48" t="n">
        <v>75</v>
      </c>
      <c r="B105" s="49" t="s">
        <v>111</v>
      </c>
      <c r="C105" s="54" t="n">
        <v>3.1</v>
      </c>
      <c r="D105" s="60"/>
      <c r="E105" s="52" t="n">
        <f aca="false">C105*D105</f>
        <v>0</v>
      </c>
      <c r="F105" s="60"/>
      <c r="G105" s="52" t="n">
        <f aca="false">F105*C105</f>
        <v>0</v>
      </c>
      <c r="H105" s="60"/>
      <c r="I105" s="52" t="n">
        <f aca="false">H105*C105</f>
        <v>0</v>
      </c>
      <c r="J105" s="60" t="n">
        <f aca="false">D105+F105+H105</f>
        <v>0</v>
      </c>
      <c r="K105" s="52" t="n">
        <f aca="false">J105*C105</f>
        <v>0</v>
      </c>
    </row>
    <row r="106" customFormat="false" ht="18.75" hidden="false" customHeight="true" outlineLevel="0" collapsed="false">
      <c r="A106" s="78"/>
      <c r="B106" s="78" t="s">
        <v>112</v>
      </c>
      <c r="C106" s="61"/>
      <c r="D106" s="62"/>
      <c r="E106" s="62"/>
      <c r="F106" s="62"/>
      <c r="G106" s="63"/>
      <c r="H106" s="62"/>
      <c r="I106" s="63"/>
      <c r="J106" s="62"/>
      <c r="K106" s="63"/>
    </row>
    <row r="107" customFormat="false" ht="18.75" hidden="false" customHeight="true" outlineLevel="0" collapsed="false">
      <c r="A107" s="48" t="n">
        <v>76</v>
      </c>
      <c r="B107" s="49" t="s">
        <v>113</v>
      </c>
      <c r="C107" s="54" t="n">
        <v>0.1</v>
      </c>
      <c r="D107" s="60"/>
      <c r="E107" s="52" t="n">
        <f aca="false">C107*D107</f>
        <v>0</v>
      </c>
      <c r="F107" s="60"/>
      <c r="G107" s="52" t="n">
        <f aca="false">F107*C107</f>
        <v>0</v>
      </c>
      <c r="H107" s="60"/>
      <c r="I107" s="52" t="n">
        <f aca="false">H107*C107</f>
        <v>0</v>
      </c>
      <c r="J107" s="60" t="n">
        <f aca="false">D107+F107+H107</f>
        <v>0</v>
      </c>
      <c r="K107" s="52" t="n">
        <f aca="false">J107*C107</f>
        <v>0</v>
      </c>
    </row>
    <row r="108" customFormat="false" ht="18.75" hidden="false" customHeight="true" outlineLevel="0" collapsed="false">
      <c r="A108" s="48" t="n">
        <v>77</v>
      </c>
      <c r="B108" s="49" t="s">
        <v>114</v>
      </c>
      <c r="C108" s="54" t="n">
        <v>0.0476</v>
      </c>
      <c r="D108" s="60"/>
      <c r="E108" s="52" t="n">
        <f aca="false">C108*D108</f>
        <v>0</v>
      </c>
      <c r="F108" s="60"/>
      <c r="G108" s="52" t="n">
        <f aca="false">F108*C108</f>
        <v>0</v>
      </c>
      <c r="H108" s="60"/>
      <c r="I108" s="52" t="n">
        <f aca="false">H108*C108</f>
        <v>0</v>
      </c>
      <c r="J108" s="60" t="n">
        <f aca="false">D108+F108+H108</f>
        <v>0</v>
      </c>
      <c r="K108" s="52" t="n">
        <f aca="false">J108*C108</f>
        <v>0</v>
      </c>
    </row>
    <row r="109" customFormat="false" ht="18.75" hidden="false" customHeight="true" outlineLevel="0" collapsed="false">
      <c r="A109" s="48" t="n">
        <v>78</v>
      </c>
      <c r="B109" s="49" t="s">
        <v>115</v>
      </c>
      <c r="C109" s="54" t="n">
        <v>4.79</v>
      </c>
      <c r="D109" s="60"/>
      <c r="E109" s="52" t="n">
        <f aca="false">C109*D109</f>
        <v>0</v>
      </c>
      <c r="F109" s="60"/>
      <c r="G109" s="52" t="n">
        <f aca="false">F109*C109</f>
        <v>0</v>
      </c>
      <c r="H109" s="60"/>
      <c r="I109" s="52" t="n">
        <f aca="false">H109*C109</f>
        <v>0</v>
      </c>
      <c r="J109" s="60" t="n">
        <f aca="false">D109+F109+H109</f>
        <v>0</v>
      </c>
      <c r="K109" s="52" t="n">
        <f aca="false">J109*C109</f>
        <v>0</v>
      </c>
    </row>
    <row r="110" customFormat="false" ht="18.75" hidden="false" customHeight="true" outlineLevel="0" collapsed="false">
      <c r="A110" s="78"/>
      <c r="B110" s="78" t="s">
        <v>116</v>
      </c>
      <c r="C110" s="61"/>
      <c r="D110" s="62"/>
      <c r="E110" s="62"/>
      <c r="F110" s="62"/>
      <c r="G110" s="63"/>
      <c r="H110" s="62"/>
      <c r="I110" s="63"/>
      <c r="J110" s="62"/>
      <c r="K110" s="63"/>
    </row>
    <row r="111" customFormat="false" ht="18.75" hidden="false" customHeight="true" outlineLevel="0" collapsed="false">
      <c r="A111" s="48" t="n">
        <v>79</v>
      </c>
      <c r="B111" s="49" t="s">
        <v>117</v>
      </c>
      <c r="C111" s="54" t="n">
        <v>19.96</v>
      </c>
      <c r="D111" s="60"/>
      <c r="E111" s="52" t="n">
        <f aca="false">C111*D111</f>
        <v>0</v>
      </c>
      <c r="F111" s="60"/>
      <c r="G111" s="52" t="n">
        <f aca="false">F111*C111</f>
        <v>0</v>
      </c>
      <c r="H111" s="60"/>
      <c r="I111" s="52" t="n">
        <f aca="false">H111*C111</f>
        <v>0</v>
      </c>
      <c r="J111" s="60" t="n">
        <f aca="false">D111+F111+H111</f>
        <v>0</v>
      </c>
      <c r="K111" s="52" t="n">
        <f aca="false">J111*C111</f>
        <v>0</v>
      </c>
    </row>
    <row r="112" customFormat="false" ht="18.75" hidden="false" customHeight="true" outlineLevel="0" collapsed="false">
      <c r="A112" s="48" t="n">
        <v>80</v>
      </c>
      <c r="B112" s="49" t="s">
        <v>118</v>
      </c>
      <c r="C112" s="54" t="n">
        <v>20</v>
      </c>
      <c r="D112" s="60"/>
      <c r="E112" s="52" t="n">
        <f aca="false">C112*D112</f>
        <v>0</v>
      </c>
      <c r="F112" s="60"/>
      <c r="G112" s="52" t="n">
        <f aca="false">F112*C112</f>
        <v>0</v>
      </c>
      <c r="H112" s="60"/>
      <c r="I112" s="52" t="n">
        <f aca="false">H112*C112</f>
        <v>0</v>
      </c>
      <c r="J112" s="60" t="n">
        <f aca="false">D112+F112+H112</f>
        <v>0</v>
      </c>
      <c r="K112" s="52" t="n">
        <f aca="false">J112*C112</f>
        <v>0</v>
      </c>
    </row>
    <row r="113" customFormat="false" ht="18.75" hidden="false" customHeight="true" outlineLevel="0" collapsed="false">
      <c r="A113" s="48" t="n">
        <v>81</v>
      </c>
      <c r="B113" s="49" t="s">
        <v>119</v>
      </c>
      <c r="C113" s="54" t="n">
        <v>20</v>
      </c>
      <c r="D113" s="60"/>
      <c r="E113" s="52" t="n">
        <f aca="false">C113*D113</f>
        <v>0</v>
      </c>
      <c r="F113" s="60"/>
      <c r="G113" s="52" t="n">
        <f aca="false">F113*C113</f>
        <v>0</v>
      </c>
      <c r="H113" s="60"/>
      <c r="I113" s="52" t="n">
        <f aca="false">H113*C113</f>
        <v>0</v>
      </c>
      <c r="J113" s="60" t="n">
        <f aca="false">D113+F113+H113</f>
        <v>0</v>
      </c>
      <c r="K113" s="52" t="n">
        <f aca="false">J113*C113</f>
        <v>0</v>
      </c>
    </row>
    <row r="114" customFormat="false" ht="18.75" hidden="false" customHeight="true" outlineLevel="0" collapsed="false">
      <c r="A114" s="48" t="n">
        <v>82</v>
      </c>
      <c r="B114" s="49" t="s">
        <v>120</v>
      </c>
      <c r="C114" s="54" t="n">
        <v>11.35</v>
      </c>
      <c r="D114" s="60"/>
      <c r="E114" s="52" t="n">
        <f aca="false">C114*D114</f>
        <v>0</v>
      </c>
      <c r="F114" s="60"/>
      <c r="G114" s="52" t="n">
        <f aca="false">F114*C114</f>
        <v>0</v>
      </c>
      <c r="H114" s="60"/>
      <c r="I114" s="52" t="n">
        <f aca="false">H114*C114</f>
        <v>0</v>
      </c>
      <c r="J114" s="60" t="n">
        <f aca="false">D114+F114+H114</f>
        <v>0</v>
      </c>
      <c r="K114" s="52" t="n">
        <f aca="false">J114*C114</f>
        <v>0</v>
      </c>
    </row>
    <row r="115" customFormat="false" ht="18.75" hidden="false" customHeight="true" outlineLevel="0" collapsed="false">
      <c r="A115" s="48" t="n">
        <v>83</v>
      </c>
      <c r="B115" s="49" t="s">
        <v>121</v>
      </c>
      <c r="C115" s="54" t="n">
        <v>3.8</v>
      </c>
      <c r="D115" s="60"/>
      <c r="E115" s="52" t="n">
        <f aca="false">C115*D115</f>
        <v>0</v>
      </c>
      <c r="F115" s="60"/>
      <c r="G115" s="52" t="n">
        <f aca="false">F115*C115</f>
        <v>0</v>
      </c>
      <c r="H115" s="60"/>
      <c r="I115" s="52" t="n">
        <f aca="false">H115*C115</f>
        <v>0</v>
      </c>
      <c r="J115" s="60" t="n">
        <f aca="false">D115+F115+H115</f>
        <v>0</v>
      </c>
      <c r="K115" s="52" t="n">
        <f aca="false">J115*C115</f>
        <v>0</v>
      </c>
    </row>
    <row r="116" customFormat="false" ht="18.75" hidden="false" customHeight="true" outlineLevel="0" collapsed="false">
      <c r="A116" s="78"/>
      <c r="B116" s="78" t="s">
        <v>122</v>
      </c>
      <c r="C116" s="61"/>
      <c r="D116" s="62"/>
      <c r="E116" s="62"/>
      <c r="F116" s="62"/>
      <c r="G116" s="63"/>
      <c r="H116" s="62"/>
      <c r="I116" s="63"/>
      <c r="J116" s="62"/>
      <c r="K116" s="63"/>
    </row>
    <row r="117" s="79" customFormat="true" ht="18.75" hidden="false" customHeight="true" outlineLevel="0" collapsed="false">
      <c r="A117" s="48" t="n">
        <v>84</v>
      </c>
      <c r="B117" s="49" t="s">
        <v>123</v>
      </c>
      <c r="C117" s="54" t="n">
        <v>0.00732</v>
      </c>
      <c r="D117" s="60"/>
      <c r="E117" s="52" t="n">
        <f aca="false">C117*D117</f>
        <v>0</v>
      </c>
      <c r="F117" s="60"/>
      <c r="G117" s="52" t="n">
        <f aca="false">F117*C117</f>
        <v>0</v>
      </c>
      <c r="H117" s="60"/>
      <c r="I117" s="52" t="n">
        <f aca="false">H117*C117</f>
        <v>0</v>
      </c>
      <c r="J117" s="60" t="n">
        <f aca="false">D117+F117+H117</f>
        <v>0</v>
      </c>
      <c r="K117" s="52" t="n">
        <f aca="false">J117*C117</f>
        <v>0</v>
      </c>
    </row>
    <row r="118" s="79" customFormat="true" ht="15.75" hidden="false" customHeight="false" outlineLevel="0" collapsed="false">
      <c r="A118" s="48" t="n">
        <v>85</v>
      </c>
      <c r="B118" s="49" t="s">
        <v>124</v>
      </c>
      <c r="C118" s="80" t="n">
        <v>0.2636</v>
      </c>
      <c r="D118" s="60"/>
      <c r="E118" s="52" t="n">
        <f aca="false">C118*D118</f>
        <v>0</v>
      </c>
      <c r="F118" s="60"/>
      <c r="G118" s="52" t="n">
        <f aca="false">F118*C118</f>
        <v>0</v>
      </c>
      <c r="H118" s="60"/>
      <c r="I118" s="52" t="n">
        <f aca="false">H118*C118</f>
        <v>0</v>
      </c>
      <c r="J118" s="60" t="n">
        <f aca="false">D118+F118+H118</f>
        <v>0</v>
      </c>
      <c r="K118" s="52" t="n">
        <f aca="false">J118*C118</f>
        <v>0</v>
      </c>
    </row>
    <row r="119" s="79" customFormat="true" ht="18.75" hidden="false" customHeight="true" outlineLevel="0" collapsed="false">
      <c r="A119" s="48" t="n">
        <v>86</v>
      </c>
      <c r="B119" s="49" t="s">
        <v>125</v>
      </c>
      <c r="C119" s="54" t="n">
        <v>0.01383</v>
      </c>
      <c r="D119" s="60"/>
      <c r="E119" s="52" t="n">
        <f aca="false">C119*D119</f>
        <v>0</v>
      </c>
      <c r="F119" s="60"/>
      <c r="G119" s="52" t="n">
        <f aca="false">F119*C119</f>
        <v>0</v>
      </c>
      <c r="H119" s="60"/>
      <c r="I119" s="52" t="n">
        <f aca="false">H119*C119</f>
        <v>0</v>
      </c>
      <c r="J119" s="60" t="n">
        <f aca="false">D119+F119+H119</f>
        <v>0</v>
      </c>
      <c r="K119" s="52" t="n">
        <f aca="false">J119*C119</f>
        <v>0</v>
      </c>
    </row>
    <row r="120" s="82" customFormat="true" ht="18.75" hidden="false" customHeight="true" outlineLevel="0" collapsed="false">
      <c r="A120" s="48" t="n">
        <v>87</v>
      </c>
      <c r="B120" s="49" t="s">
        <v>126</v>
      </c>
      <c r="C120" s="54" t="n">
        <v>0.016</v>
      </c>
      <c r="D120" s="60"/>
      <c r="E120" s="52" t="n">
        <f aca="false">C120*D120</f>
        <v>0</v>
      </c>
      <c r="F120" s="60"/>
      <c r="G120" s="52" t="n">
        <f aca="false">F120*C120</f>
        <v>0</v>
      </c>
      <c r="H120" s="60"/>
      <c r="I120" s="52" t="n">
        <f aca="false">H120*C120</f>
        <v>0</v>
      </c>
      <c r="J120" s="60" t="n">
        <f aca="false">D120+F120+H120</f>
        <v>0</v>
      </c>
      <c r="K120" s="52" t="n">
        <f aca="false">J120*C120</f>
        <v>0</v>
      </c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</row>
    <row r="121" s="82" customFormat="true" ht="18.75" hidden="false" customHeight="true" outlineLevel="0" collapsed="false">
      <c r="A121" s="48" t="n">
        <v>88</v>
      </c>
      <c r="B121" s="49" t="s">
        <v>127</v>
      </c>
      <c r="C121" s="54" t="n">
        <v>0.0108</v>
      </c>
      <c r="D121" s="60"/>
      <c r="E121" s="52" t="n">
        <f aca="false">C121*D121</f>
        <v>0</v>
      </c>
      <c r="F121" s="60"/>
      <c r="G121" s="52" t="n">
        <f aca="false">F121*C121</f>
        <v>0</v>
      </c>
      <c r="H121" s="60"/>
      <c r="I121" s="52" t="n">
        <f aca="false">H121*C121</f>
        <v>0</v>
      </c>
      <c r="J121" s="60" t="n">
        <f aca="false">D121+F121+H121</f>
        <v>0</v>
      </c>
      <c r="K121" s="52" t="n">
        <f aca="false">J121*C121</f>
        <v>0</v>
      </c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</row>
    <row r="122" s="82" customFormat="true" ht="18.75" hidden="false" customHeight="true" outlineLevel="0" collapsed="false">
      <c r="A122" s="48" t="n">
        <v>89</v>
      </c>
      <c r="B122" s="49" t="s">
        <v>128</v>
      </c>
      <c r="C122" s="54" t="n">
        <v>0.0559</v>
      </c>
      <c r="D122" s="60"/>
      <c r="E122" s="52" t="n">
        <f aca="false">C122*D122</f>
        <v>0</v>
      </c>
      <c r="F122" s="60"/>
      <c r="G122" s="52" t="n">
        <f aca="false">F122*C122</f>
        <v>0</v>
      </c>
      <c r="H122" s="60"/>
      <c r="I122" s="52" t="n">
        <f aca="false">H122*C122</f>
        <v>0</v>
      </c>
      <c r="J122" s="60" t="n">
        <f aca="false">D122+F122+H122</f>
        <v>0</v>
      </c>
      <c r="K122" s="52" t="n">
        <f aca="false">J122*C122</f>
        <v>0</v>
      </c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</row>
    <row r="123" s="5" customFormat="true" ht="15.75" hidden="false" customHeight="false" outlineLevel="0" collapsed="false">
      <c r="A123" s="48" t="n">
        <v>90</v>
      </c>
      <c r="B123" s="49" t="s">
        <v>129</v>
      </c>
      <c r="C123" s="54" t="n">
        <v>0.072</v>
      </c>
      <c r="D123" s="60"/>
      <c r="E123" s="52" t="n">
        <f aca="false">C123*D123</f>
        <v>0</v>
      </c>
      <c r="F123" s="60"/>
      <c r="G123" s="52" t="n">
        <f aca="false">F123*C123</f>
        <v>0</v>
      </c>
      <c r="H123" s="60"/>
      <c r="I123" s="52" t="n">
        <f aca="false">H123*C123</f>
        <v>0</v>
      </c>
      <c r="J123" s="60" t="n">
        <f aca="false">D123+F123+H123</f>
        <v>0</v>
      </c>
      <c r="K123" s="52" t="n">
        <f aca="false">J123*C123</f>
        <v>0</v>
      </c>
    </row>
    <row r="124" customFormat="false" ht="15.75" hidden="false" customHeight="false" outlineLevel="0" collapsed="false">
      <c r="A124" s="48" t="n">
        <v>91</v>
      </c>
      <c r="B124" s="49" t="s">
        <v>130</v>
      </c>
      <c r="C124" s="54" t="n">
        <v>0.02</v>
      </c>
      <c r="D124" s="60"/>
      <c r="E124" s="52" t="n">
        <f aca="false">C124*D124</f>
        <v>0</v>
      </c>
      <c r="F124" s="60"/>
      <c r="G124" s="52" t="n">
        <f aca="false">F124*C124</f>
        <v>0</v>
      </c>
      <c r="H124" s="60"/>
      <c r="I124" s="52" t="n">
        <f aca="false">H124*C124</f>
        <v>0</v>
      </c>
      <c r="J124" s="60" t="n">
        <f aca="false">D124+F124+H124</f>
        <v>0</v>
      </c>
      <c r="K124" s="52" t="n">
        <f aca="false">J124*C124</f>
        <v>0</v>
      </c>
    </row>
    <row r="125" customFormat="false" ht="15.75" hidden="false" customHeight="false" outlineLevel="0" collapsed="false">
      <c r="A125" s="48" t="n">
        <v>92</v>
      </c>
      <c r="B125" s="49" t="s">
        <v>131</v>
      </c>
      <c r="C125" s="54" t="n">
        <v>0.071</v>
      </c>
      <c r="D125" s="60"/>
      <c r="E125" s="52" t="n">
        <f aca="false">C125*D125</f>
        <v>0</v>
      </c>
      <c r="F125" s="60"/>
      <c r="G125" s="52" t="n">
        <f aca="false">F125*C125</f>
        <v>0</v>
      </c>
      <c r="H125" s="60"/>
      <c r="I125" s="52" t="n">
        <f aca="false">H125*C125</f>
        <v>0</v>
      </c>
      <c r="J125" s="60" t="n">
        <f aca="false">D125+F125+H125</f>
        <v>0</v>
      </c>
      <c r="K125" s="52" t="n">
        <f aca="false">J125*C125</f>
        <v>0</v>
      </c>
    </row>
    <row r="126" customFormat="false" ht="15.75" hidden="false" customHeight="false" outlineLevel="0" collapsed="false">
      <c r="A126" s="48" t="n">
        <v>93</v>
      </c>
      <c r="B126" s="49" t="s">
        <v>132</v>
      </c>
      <c r="C126" s="54" t="n">
        <v>0.0278</v>
      </c>
      <c r="D126" s="60"/>
      <c r="E126" s="52" t="n">
        <f aca="false">C126*D126</f>
        <v>0</v>
      </c>
      <c r="F126" s="60"/>
      <c r="G126" s="52" t="n">
        <f aca="false">F126*C126</f>
        <v>0</v>
      </c>
      <c r="H126" s="60"/>
      <c r="I126" s="52" t="n">
        <f aca="false">H126*C126</f>
        <v>0</v>
      </c>
      <c r="J126" s="60" t="n">
        <f aca="false">D126+F126+H126</f>
        <v>0</v>
      </c>
      <c r="K126" s="52" t="n">
        <f aca="false">J126*C126</f>
        <v>0</v>
      </c>
    </row>
    <row r="127" customFormat="false" ht="15.75" hidden="false" customHeight="false" outlineLevel="0" collapsed="false">
      <c r="A127" s="48" t="n">
        <v>94</v>
      </c>
      <c r="B127" s="49" t="s">
        <v>133</v>
      </c>
      <c r="C127" s="54" t="n">
        <v>0.08</v>
      </c>
      <c r="D127" s="60"/>
      <c r="E127" s="52" t="n">
        <f aca="false">C127*D127</f>
        <v>0</v>
      </c>
      <c r="F127" s="60"/>
      <c r="G127" s="52" t="n">
        <f aca="false">F127*C127</f>
        <v>0</v>
      </c>
      <c r="H127" s="60"/>
      <c r="I127" s="52" t="n">
        <f aca="false">H127*C127</f>
        <v>0</v>
      </c>
      <c r="J127" s="60" t="n">
        <f aca="false">D127+F127+H127</f>
        <v>0</v>
      </c>
      <c r="K127" s="52" t="n">
        <f aca="false">J127*C127</f>
        <v>0</v>
      </c>
    </row>
    <row r="128" customFormat="false" ht="15.75" hidden="false" customHeight="false" outlineLevel="0" collapsed="false">
      <c r="A128" s="48" t="n">
        <v>95</v>
      </c>
      <c r="B128" s="49" t="s">
        <v>134</v>
      </c>
      <c r="C128" s="54" t="n">
        <v>0.0142</v>
      </c>
      <c r="D128" s="60"/>
      <c r="E128" s="52" t="n">
        <f aca="false">C128*D128</f>
        <v>0</v>
      </c>
      <c r="F128" s="60"/>
      <c r="G128" s="52" t="n">
        <f aca="false">F128*C128</f>
        <v>0</v>
      </c>
      <c r="H128" s="60"/>
      <c r="I128" s="52" t="n">
        <f aca="false">H128*C128</f>
        <v>0</v>
      </c>
      <c r="J128" s="60" t="n">
        <f aca="false">D128+F128+H128</f>
        <v>0</v>
      </c>
      <c r="K128" s="52" t="n">
        <f aca="false">J128*C128</f>
        <v>0</v>
      </c>
    </row>
    <row r="129" customFormat="false" ht="15.75" hidden="false" customHeight="false" outlineLevel="0" collapsed="false">
      <c r="A129" s="48" t="n">
        <v>96</v>
      </c>
      <c r="B129" s="49" t="s">
        <v>135</v>
      </c>
      <c r="C129" s="54" t="n">
        <v>0.078</v>
      </c>
      <c r="D129" s="60"/>
      <c r="E129" s="52" t="n">
        <f aca="false">C129*D129</f>
        <v>0</v>
      </c>
      <c r="F129" s="60"/>
      <c r="G129" s="52" t="n">
        <f aca="false">F129*C129</f>
        <v>0</v>
      </c>
      <c r="H129" s="60"/>
      <c r="I129" s="52" t="n">
        <f aca="false">H129*C129</f>
        <v>0</v>
      </c>
      <c r="J129" s="60" t="n">
        <f aca="false">D129+F129+H129</f>
        <v>0</v>
      </c>
      <c r="K129" s="52" t="n">
        <f aca="false">J129*C129</f>
        <v>0</v>
      </c>
    </row>
    <row r="130" customFormat="false" ht="15.75" hidden="false" customHeight="false" outlineLevel="0" collapsed="false">
      <c r="A130" s="48" t="n">
        <v>97</v>
      </c>
      <c r="B130" s="49" t="s">
        <v>136</v>
      </c>
      <c r="C130" s="54" t="n">
        <v>0.0109</v>
      </c>
      <c r="D130" s="60"/>
      <c r="E130" s="52" t="n">
        <f aca="false">C130*D130</f>
        <v>0</v>
      </c>
      <c r="F130" s="60"/>
      <c r="G130" s="52" t="n">
        <f aca="false">F130*C130</f>
        <v>0</v>
      </c>
      <c r="H130" s="60"/>
      <c r="I130" s="52" t="n">
        <f aca="false">H130*C130</f>
        <v>0</v>
      </c>
      <c r="J130" s="60" t="n">
        <f aca="false">D130+F130+H130</f>
        <v>0</v>
      </c>
      <c r="K130" s="52" t="n">
        <f aca="false">J130*C130</f>
        <v>0</v>
      </c>
    </row>
    <row r="131" customFormat="false" ht="15.75" hidden="false" customHeight="false" outlineLevel="0" collapsed="false">
      <c r="A131" s="48" t="n">
        <v>98</v>
      </c>
      <c r="B131" s="49" t="s">
        <v>137</v>
      </c>
      <c r="C131" s="54" t="n">
        <v>0.03</v>
      </c>
      <c r="D131" s="60"/>
      <c r="E131" s="52" t="n">
        <f aca="false">C131*D131</f>
        <v>0</v>
      </c>
      <c r="F131" s="60"/>
      <c r="G131" s="52" t="n">
        <f aca="false">F131*C131</f>
        <v>0</v>
      </c>
      <c r="H131" s="60"/>
      <c r="I131" s="52" t="n">
        <f aca="false">H131*C131</f>
        <v>0</v>
      </c>
      <c r="J131" s="60" t="n">
        <f aca="false">D131+F131+H131</f>
        <v>0</v>
      </c>
      <c r="K131" s="52" t="n">
        <f aca="false">J131*C131</f>
        <v>0</v>
      </c>
    </row>
    <row r="132" customFormat="false" ht="15.75" hidden="false" customHeight="false" outlineLevel="0" collapsed="false">
      <c r="A132" s="48" t="n">
        <v>99</v>
      </c>
      <c r="B132" s="49" t="s">
        <v>138</v>
      </c>
      <c r="C132" s="54" t="n">
        <v>0.0499</v>
      </c>
      <c r="D132" s="60"/>
      <c r="E132" s="52" t="n">
        <f aca="false">C132*D132</f>
        <v>0</v>
      </c>
      <c r="F132" s="60"/>
      <c r="G132" s="52" t="n">
        <f aca="false">F132*C132</f>
        <v>0</v>
      </c>
      <c r="H132" s="60"/>
      <c r="I132" s="52" t="n">
        <f aca="false">H132*C132</f>
        <v>0</v>
      </c>
      <c r="J132" s="60" t="n">
        <f aca="false">D132+F132+H132</f>
        <v>0</v>
      </c>
      <c r="K132" s="52" t="n">
        <f aca="false">J132*C132</f>
        <v>0</v>
      </c>
    </row>
    <row r="133" customFormat="false" ht="15.75" hidden="false" customHeight="false" outlineLevel="0" collapsed="false">
      <c r="A133" s="48" t="n">
        <v>100</v>
      </c>
      <c r="B133" s="49" t="s">
        <v>139</v>
      </c>
      <c r="C133" s="54" t="n">
        <v>0.049</v>
      </c>
      <c r="D133" s="60"/>
      <c r="E133" s="52" t="n">
        <f aca="false">C133*D133</f>
        <v>0</v>
      </c>
      <c r="F133" s="60"/>
      <c r="G133" s="52" t="n">
        <f aca="false">F133*C133</f>
        <v>0</v>
      </c>
      <c r="H133" s="60"/>
      <c r="I133" s="52" t="n">
        <f aca="false">H133*C133</f>
        <v>0</v>
      </c>
      <c r="J133" s="60" t="n">
        <f aca="false">D133+F133+H133</f>
        <v>0</v>
      </c>
      <c r="K133" s="52" t="n">
        <f aca="false">J133*C133</f>
        <v>0</v>
      </c>
    </row>
    <row r="134" customFormat="false" ht="15.75" hidden="false" customHeight="false" outlineLevel="0" collapsed="false">
      <c r="A134" s="48" t="n">
        <v>101</v>
      </c>
      <c r="B134" s="49" t="s">
        <v>140</v>
      </c>
      <c r="C134" s="54" t="n">
        <v>0.152</v>
      </c>
      <c r="D134" s="60"/>
      <c r="E134" s="52" t="n">
        <f aca="false">C134*D134</f>
        <v>0</v>
      </c>
      <c r="F134" s="60"/>
      <c r="G134" s="52" t="n">
        <f aca="false">F134*C134</f>
        <v>0</v>
      </c>
      <c r="H134" s="60"/>
      <c r="I134" s="52" t="n">
        <f aca="false">H134*C134</f>
        <v>0</v>
      </c>
      <c r="J134" s="60" t="n">
        <f aca="false">D134+F134+H134</f>
        <v>0</v>
      </c>
      <c r="K134" s="52" t="n">
        <f aca="false">J134*C134</f>
        <v>0</v>
      </c>
    </row>
    <row r="135" customFormat="false" ht="15.75" hidden="false" customHeight="false" outlineLevel="0" collapsed="false">
      <c r="A135" s="48" t="n">
        <v>102</v>
      </c>
      <c r="B135" s="49" t="s">
        <v>141</v>
      </c>
      <c r="C135" s="54" t="n">
        <v>0.017</v>
      </c>
      <c r="D135" s="60"/>
      <c r="E135" s="52" t="n">
        <f aca="false">C135*D135</f>
        <v>0</v>
      </c>
      <c r="F135" s="60"/>
      <c r="G135" s="52" t="n">
        <f aca="false">F135*C135</f>
        <v>0</v>
      </c>
      <c r="H135" s="60"/>
      <c r="I135" s="52" t="n">
        <f aca="false">H135*C135</f>
        <v>0</v>
      </c>
      <c r="J135" s="60" t="n">
        <f aca="false">D135+F135+H135</f>
        <v>0</v>
      </c>
      <c r="K135" s="52" t="n">
        <f aca="false">J135*C135</f>
        <v>0</v>
      </c>
    </row>
    <row r="136" customFormat="false" ht="15.75" hidden="false" customHeight="false" outlineLevel="0" collapsed="false">
      <c r="A136" s="48" t="n">
        <v>103</v>
      </c>
      <c r="B136" s="49" t="s">
        <v>142</v>
      </c>
      <c r="C136" s="54" t="n">
        <v>0.0105</v>
      </c>
      <c r="D136" s="60"/>
      <c r="E136" s="52" t="n">
        <f aca="false">C136*D136</f>
        <v>0</v>
      </c>
      <c r="F136" s="60"/>
      <c r="G136" s="52" t="n">
        <f aca="false">F136*C136</f>
        <v>0</v>
      </c>
      <c r="H136" s="60"/>
      <c r="I136" s="52" t="n">
        <f aca="false">H136*C136</f>
        <v>0</v>
      </c>
      <c r="J136" s="60" t="n">
        <f aca="false">D136+F136+H136</f>
        <v>0</v>
      </c>
      <c r="K136" s="52" t="n">
        <f aca="false">J136*C136</f>
        <v>0</v>
      </c>
    </row>
    <row r="137" customFormat="false" ht="15.75" hidden="false" customHeight="false" outlineLevel="0" collapsed="false">
      <c r="A137" s="48" t="n">
        <v>104</v>
      </c>
      <c r="B137" s="49" t="s">
        <v>143</v>
      </c>
      <c r="C137" s="54" t="n">
        <v>0.036</v>
      </c>
      <c r="D137" s="60"/>
      <c r="E137" s="52" t="n">
        <f aca="false">C137*D137</f>
        <v>0</v>
      </c>
      <c r="F137" s="60"/>
      <c r="G137" s="52" t="n">
        <f aca="false">F137*C137</f>
        <v>0</v>
      </c>
      <c r="H137" s="60"/>
      <c r="I137" s="52" t="n">
        <f aca="false">H137*C137</f>
        <v>0</v>
      </c>
      <c r="J137" s="60" t="n">
        <f aca="false">D137+F137+H137</f>
        <v>0</v>
      </c>
      <c r="K137" s="52" t="n">
        <f aca="false">J137*C137</f>
        <v>0</v>
      </c>
    </row>
    <row r="138" customFormat="false" ht="15.75" hidden="false" customHeight="false" outlineLevel="0" collapsed="false">
      <c r="A138" s="78"/>
      <c r="B138" s="78" t="s">
        <v>144</v>
      </c>
      <c r="C138" s="61"/>
      <c r="D138" s="62"/>
      <c r="E138" s="62"/>
      <c r="F138" s="62"/>
      <c r="G138" s="63"/>
      <c r="H138" s="62"/>
      <c r="I138" s="63"/>
      <c r="J138" s="62"/>
      <c r="K138" s="63"/>
    </row>
    <row r="139" customFormat="false" ht="15.75" hidden="false" customHeight="false" outlineLevel="0" collapsed="false">
      <c r="A139" s="48" t="n">
        <v>105</v>
      </c>
      <c r="B139" s="49" t="s">
        <v>145</v>
      </c>
      <c r="C139" s="54" t="n">
        <v>0.0104</v>
      </c>
      <c r="D139" s="60"/>
      <c r="E139" s="52" t="n">
        <f aca="false">C139*D139</f>
        <v>0</v>
      </c>
      <c r="F139" s="60"/>
      <c r="G139" s="52" t="n">
        <f aca="false">F139*C139</f>
        <v>0</v>
      </c>
      <c r="H139" s="60"/>
      <c r="I139" s="52" t="n">
        <f aca="false">H139*C139</f>
        <v>0</v>
      </c>
      <c r="J139" s="60" t="n">
        <f aca="false">D139+F139+H139</f>
        <v>0</v>
      </c>
      <c r="K139" s="52" t="n">
        <f aca="false">J139*C139</f>
        <v>0</v>
      </c>
    </row>
    <row r="140" customFormat="false" ht="15.75" hidden="false" customHeight="false" outlineLevel="0" collapsed="false">
      <c r="A140" s="48" t="n">
        <v>106</v>
      </c>
      <c r="B140" s="49" t="s">
        <v>146</v>
      </c>
      <c r="C140" s="54" t="n">
        <v>0.11</v>
      </c>
      <c r="D140" s="60"/>
      <c r="E140" s="52" t="n">
        <f aca="false">C140*D140</f>
        <v>0</v>
      </c>
      <c r="F140" s="60"/>
      <c r="G140" s="52" t="n">
        <f aca="false">F140*C140</f>
        <v>0</v>
      </c>
      <c r="H140" s="60"/>
      <c r="I140" s="52" t="n">
        <f aca="false">H140*C140</f>
        <v>0</v>
      </c>
      <c r="J140" s="60" t="n">
        <f aca="false">D140+F140+H140</f>
        <v>0</v>
      </c>
      <c r="K140" s="52" t="n">
        <f aca="false">J140*C140</f>
        <v>0</v>
      </c>
    </row>
    <row r="141" customFormat="false" ht="15.75" hidden="false" customHeight="false" outlineLevel="0" collapsed="false">
      <c r="A141" s="48" t="n">
        <v>107</v>
      </c>
      <c r="B141" s="49" t="s">
        <v>147</v>
      </c>
      <c r="C141" s="54" t="n">
        <v>0.04</v>
      </c>
      <c r="D141" s="60"/>
      <c r="E141" s="52" t="n">
        <f aca="false">C141*D141</f>
        <v>0</v>
      </c>
      <c r="F141" s="60"/>
      <c r="G141" s="52" t="n">
        <f aca="false">F141*C141</f>
        <v>0</v>
      </c>
      <c r="H141" s="60"/>
      <c r="I141" s="52" t="n">
        <f aca="false">H141*C141</f>
        <v>0</v>
      </c>
      <c r="J141" s="60" t="n">
        <f aca="false">D141+F141+H141</f>
        <v>0</v>
      </c>
      <c r="K141" s="52" t="n">
        <f aca="false">J141*C141</f>
        <v>0</v>
      </c>
    </row>
    <row r="142" customFormat="false" ht="15.75" hidden="false" customHeight="false" outlineLevel="0" collapsed="false">
      <c r="A142" s="48" t="n">
        <v>108</v>
      </c>
      <c r="B142" s="49" t="s">
        <v>148</v>
      </c>
      <c r="C142" s="54" t="n">
        <v>0.0245</v>
      </c>
      <c r="D142" s="60"/>
      <c r="E142" s="52" t="n">
        <f aca="false">C142*D142</f>
        <v>0</v>
      </c>
      <c r="F142" s="60"/>
      <c r="G142" s="52" t="n">
        <f aca="false">F142*C142</f>
        <v>0</v>
      </c>
      <c r="H142" s="60"/>
      <c r="I142" s="52" t="n">
        <f aca="false">H142*C142</f>
        <v>0</v>
      </c>
      <c r="J142" s="60" t="n">
        <f aca="false">D142+F142+H142</f>
        <v>0</v>
      </c>
      <c r="K142" s="52" t="n">
        <f aca="false">J142*C142</f>
        <v>0</v>
      </c>
    </row>
    <row r="143" customFormat="false" ht="15.75" hidden="false" customHeight="false" outlineLevel="0" collapsed="false">
      <c r="A143" s="78"/>
      <c r="B143" s="78" t="s">
        <v>149</v>
      </c>
      <c r="C143" s="61"/>
      <c r="D143" s="62"/>
      <c r="E143" s="62"/>
      <c r="F143" s="62"/>
      <c r="G143" s="63"/>
      <c r="H143" s="62"/>
      <c r="I143" s="63"/>
      <c r="J143" s="62"/>
      <c r="K143" s="63"/>
    </row>
    <row r="144" customFormat="false" ht="15.75" hidden="false" customHeight="false" outlineLevel="0" collapsed="false">
      <c r="A144" s="67" t="n">
        <v>109</v>
      </c>
      <c r="B144" s="66" t="s">
        <v>150</v>
      </c>
      <c r="C144" s="54" t="n">
        <v>0.3849</v>
      </c>
      <c r="D144" s="60"/>
      <c r="E144" s="52" t="n">
        <f aca="false">C144*D144</f>
        <v>0</v>
      </c>
      <c r="F144" s="60"/>
      <c r="G144" s="52" t="n">
        <f aca="false">F144*C144</f>
        <v>0</v>
      </c>
      <c r="H144" s="60"/>
      <c r="I144" s="52" t="n">
        <f aca="false">H144*C144</f>
        <v>0</v>
      </c>
      <c r="J144" s="60" t="n">
        <f aca="false">D144+F144+H144</f>
        <v>0</v>
      </c>
      <c r="K144" s="52" t="n">
        <f aca="false">J144*C144</f>
        <v>0</v>
      </c>
    </row>
    <row r="145" customFormat="false" ht="15.75" hidden="false" customHeight="false" outlineLevel="0" collapsed="false">
      <c r="A145" s="78"/>
      <c r="B145" s="78" t="s">
        <v>151</v>
      </c>
      <c r="C145" s="61"/>
      <c r="D145" s="62"/>
      <c r="E145" s="62"/>
      <c r="F145" s="62"/>
      <c r="G145" s="63"/>
      <c r="H145" s="62"/>
      <c r="I145" s="63"/>
      <c r="J145" s="62"/>
      <c r="K145" s="63"/>
    </row>
    <row r="146" customFormat="false" ht="15.75" hidden="false" customHeight="false" outlineLevel="0" collapsed="false">
      <c r="A146" s="48" t="n">
        <v>110</v>
      </c>
      <c r="B146" s="49" t="s">
        <v>152</v>
      </c>
      <c r="C146" s="54" t="n">
        <v>0.022</v>
      </c>
      <c r="D146" s="60"/>
      <c r="E146" s="52" t="n">
        <f aca="false">C146*D146</f>
        <v>0</v>
      </c>
      <c r="F146" s="60"/>
      <c r="G146" s="52" t="n">
        <f aca="false">F146*C146</f>
        <v>0</v>
      </c>
      <c r="H146" s="60"/>
      <c r="I146" s="52" t="n">
        <f aca="false">H146*C146</f>
        <v>0</v>
      </c>
      <c r="J146" s="60" t="n">
        <f aca="false">D146+F146+H146</f>
        <v>0</v>
      </c>
      <c r="K146" s="52" t="n">
        <f aca="false">J146*C146</f>
        <v>0</v>
      </c>
    </row>
    <row r="147" customFormat="false" ht="15.75" hidden="false" customHeight="false" outlineLevel="0" collapsed="false">
      <c r="A147" s="48" t="n">
        <v>111</v>
      </c>
      <c r="B147" s="49" t="s">
        <v>153</v>
      </c>
      <c r="C147" s="54" t="n">
        <v>0.0633</v>
      </c>
      <c r="D147" s="60"/>
      <c r="E147" s="52" t="n">
        <f aca="false">C147*D147</f>
        <v>0</v>
      </c>
      <c r="F147" s="60"/>
      <c r="G147" s="52" t="n">
        <f aca="false">F147*C147</f>
        <v>0</v>
      </c>
      <c r="H147" s="60"/>
      <c r="I147" s="52" t="n">
        <f aca="false">H147*C147</f>
        <v>0</v>
      </c>
      <c r="J147" s="60" t="n">
        <f aca="false">D147+F147+H147</f>
        <v>0</v>
      </c>
      <c r="K147" s="52" t="n">
        <f aca="false">J147*C147</f>
        <v>0</v>
      </c>
    </row>
    <row r="148" customFormat="false" ht="15.75" hidden="false" customHeight="false" outlineLevel="0" collapsed="false">
      <c r="A148" s="78"/>
      <c r="B148" s="78" t="s">
        <v>154</v>
      </c>
      <c r="C148" s="61"/>
      <c r="D148" s="62"/>
      <c r="E148" s="62"/>
      <c r="F148" s="62"/>
      <c r="G148" s="63" t="n">
        <f aca="false">F148*C148</f>
        <v>0</v>
      </c>
      <c r="H148" s="62"/>
      <c r="I148" s="63"/>
      <c r="J148" s="62"/>
      <c r="K148" s="63"/>
    </row>
    <row r="149" customFormat="false" ht="15.75" hidden="false" customHeight="false" outlineLevel="0" collapsed="false">
      <c r="A149" s="48" t="n">
        <v>112</v>
      </c>
      <c r="B149" s="49" t="s">
        <v>155</v>
      </c>
      <c r="C149" s="54" t="n">
        <v>4.171</v>
      </c>
      <c r="D149" s="60"/>
      <c r="E149" s="52" t="n">
        <f aca="false">C149*D149</f>
        <v>0</v>
      </c>
      <c r="F149" s="60"/>
      <c r="G149" s="52" t="n">
        <f aca="false">F149*C149</f>
        <v>0</v>
      </c>
      <c r="H149" s="60"/>
      <c r="I149" s="52" t="n">
        <f aca="false">H149*C149</f>
        <v>0</v>
      </c>
      <c r="J149" s="60" t="n">
        <f aca="false">D149+F149+H149</f>
        <v>0</v>
      </c>
      <c r="K149" s="52" t="n">
        <f aca="false">J149*C149</f>
        <v>0</v>
      </c>
    </row>
    <row r="150" customFormat="false" ht="15.75" hidden="false" customHeight="false" outlineLevel="0" collapsed="false">
      <c r="A150" s="48" t="n">
        <v>113</v>
      </c>
      <c r="B150" s="49" t="s">
        <v>156</v>
      </c>
      <c r="C150" s="54" t="n">
        <v>3.63</v>
      </c>
      <c r="D150" s="60"/>
      <c r="E150" s="52" t="n">
        <f aca="false">C150*D150</f>
        <v>0</v>
      </c>
      <c r="F150" s="60"/>
      <c r="G150" s="52" t="n">
        <f aca="false">F150*C150</f>
        <v>0</v>
      </c>
      <c r="H150" s="60"/>
      <c r="I150" s="52" t="n">
        <f aca="false">H150*C150</f>
        <v>0</v>
      </c>
      <c r="J150" s="60" t="n">
        <f aca="false">D150+F150+H150</f>
        <v>0</v>
      </c>
      <c r="K150" s="52" t="n">
        <f aca="false">J150*C150</f>
        <v>0</v>
      </c>
    </row>
    <row r="151" customFormat="false" ht="15.75" hidden="false" customHeight="false" outlineLevel="0" collapsed="false">
      <c r="A151" s="48" t="n">
        <v>114</v>
      </c>
      <c r="B151" s="49" t="s">
        <v>157</v>
      </c>
      <c r="C151" s="54" t="n">
        <v>0.999</v>
      </c>
      <c r="D151" s="60"/>
      <c r="E151" s="52" t="n">
        <f aca="false">C151*D151</f>
        <v>0</v>
      </c>
      <c r="F151" s="60"/>
      <c r="G151" s="52" t="n">
        <f aca="false">F151*C151</f>
        <v>0</v>
      </c>
      <c r="H151" s="60"/>
      <c r="I151" s="52" t="n">
        <f aca="false">H151*C151</f>
        <v>0</v>
      </c>
      <c r="J151" s="60" t="n">
        <f aca="false">D151+F151+H151</f>
        <v>0</v>
      </c>
      <c r="K151" s="52" t="n">
        <f aca="false">J151*C151</f>
        <v>0</v>
      </c>
    </row>
    <row r="152" customFormat="false" ht="15.75" hidden="false" customHeight="false" outlineLevel="0" collapsed="false">
      <c r="A152" s="78"/>
      <c r="B152" s="78" t="s">
        <v>158</v>
      </c>
      <c r="C152" s="61"/>
      <c r="D152" s="62"/>
      <c r="E152" s="62"/>
      <c r="F152" s="62"/>
      <c r="G152" s="63"/>
      <c r="H152" s="62"/>
      <c r="I152" s="63"/>
      <c r="J152" s="62"/>
      <c r="K152" s="63"/>
    </row>
    <row r="153" customFormat="false" ht="15.75" hidden="false" customHeight="false" outlineLevel="0" collapsed="false">
      <c r="A153" s="83" t="n">
        <v>115</v>
      </c>
      <c r="B153" s="84" t="s">
        <v>159</v>
      </c>
      <c r="C153" s="54" t="n">
        <v>0.16</v>
      </c>
      <c r="D153" s="68"/>
      <c r="E153" s="52" t="n">
        <f aca="false">C153*D153</f>
        <v>0</v>
      </c>
      <c r="F153" s="68"/>
      <c r="G153" s="52" t="n">
        <f aca="false">F153*C153</f>
        <v>0</v>
      </c>
      <c r="H153" s="68"/>
      <c r="I153" s="52" t="n">
        <f aca="false">H153*C153</f>
        <v>0</v>
      </c>
      <c r="J153" s="68" t="n">
        <f aca="false">D153+F153+H153</f>
        <v>0</v>
      </c>
      <c r="K153" s="52" t="n">
        <f aca="false">J153*C153</f>
        <v>0</v>
      </c>
    </row>
    <row r="154" s="9" customFormat="true" ht="15.75" hidden="false" customHeight="false" outlineLevel="0" collapsed="false">
      <c r="A154" s="78"/>
      <c r="B154" s="78" t="s">
        <v>160</v>
      </c>
      <c r="C154" s="61"/>
      <c r="D154" s="62"/>
      <c r="E154" s="62"/>
      <c r="F154" s="62"/>
      <c r="G154" s="63"/>
      <c r="H154" s="62"/>
      <c r="I154" s="63"/>
      <c r="J154" s="62"/>
      <c r="K154" s="63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</row>
    <row r="155" customFormat="false" ht="15.75" hidden="false" customHeight="false" outlineLevel="0" collapsed="false">
      <c r="A155" s="48" t="n">
        <v>116</v>
      </c>
      <c r="B155" s="49" t="s">
        <v>161</v>
      </c>
      <c r="C155" s="54" t="n">
        <v>1.76</v>
      </c>
      <c r="D155" s="60"/>
      <c r="E155" s="52" t="n">
        <f aca="false">C155*D155</f>
        <v>0</v>
      </c>
      <c r="F155" s="60"/>
      <c r="G155" s="52" t="n">
        <f aca="false">F155*C155</f>
        <v>0</v>
      </c>
      <c r="H155" s="60"/>
      <c r="I155" s="52" t="n">
        <f aca="false">H155*C155</f>
        <v>0</v>
      </c>
      <c r="J155" s="60" t="n">
        <f aca="false">D155+F155+H155</f>
        <v>0</v>
      </c>
      <c r="K155" s="52" t="n">
        <f aca="false">J155*C155</f>
        <v>0</v>
      </c>
    </row>
    <row r="156" customFormat="false" ht="15.75" hidden="false" customHeight="false" outlineLevel="0" collapsed="false">
      <c r="A156" s="48" t="n">
        <v>117</v>
      </c>
      <c r="B156" s="49" t="s">
        <v>162</v>
      </c>
      <c r="C156" s="54" t="n">
        <v>0.3389</v>
      </c>
      <c r="D156" s="60"/>
      <c r="E156" s="52" t="n">
        <f aca="false">C156*D156</f>
        <v>0</v>
      </c>
      <c r="F156" s="60"/>
      <c r="G156" s="52" t="n">
        <f aca="false">F156*C156</f>
        <v>0</v>
      </c>
      <c r="H156" s="60"/>
      <c r="I156" s="52" t="n">
        <f aca="false">H156*C156</f>
        <v>0</v>
      </c>
      <c r="J156" s="60" t="n">
        <f aca="false">D156+F156+H156</f>
        <v>0</v>
      </c>
      <c r="K156" s="52" t="n">
        <f aca="false">J156*C156</f>
        <v>0</v>
      </c>
    </row>
    <row r="157" customFormat="false" ht="15.75" hidden="false" customHeight="false" outlineLevel="0" collapsed="false">
      <c r="A157" s="48" t="n">
        <v>118</v>
      </c>
      <c r="B157" s="49" t="s">
        <v>163</v>
      </c>
      <c r="C157" s="54" t="n">
        <v>0.0392</v>
      </c>
      <c r="D157" s="60"/>
      <c r="E157" s="52" t="n">
        <f aca="false">C157*D157</f>
        <v>0</v>
      </c>
      <c r="F157" s="60"/>
      <c r="G157" s="52" t="n">
        <f aca="false">F157*C157</f>
        <v>0</v>
      </c>
      <c r="H157" s="60"/>
      <c r="I157" s="52" t="n">
        <f aca="false">H157*C157</f>
        <v>0</v>
      </c>
      <c r="J157" s="60" t="n">
        <f aca="false">D157+F157+H157</f>
        <v>0</v>
      </c>
      <c r="K157" s="52" t="n">
        <f aca="false">J157*C157</f>
        <v>0</v>
      </c>
    </row>
    <row r="158" customFormat="false" ht="15.75" hidden="false" customHeight="false" outlineLevel="0" collapsed="false">
      <c r="A158" s="48" t="n">
        <v>119</v>
      </c>
      <c r="B158" s="66" t="s">
        <v>164</v>
      </c>
      <c r="C158" s="54" t="n">
        <v>0.067</v>
      </c>
      <c r="D158" s="60"/>
      <c r="E158" s="52" t="n">
        <f aca="false">C158*D158</f>
        <v>0</v>
      </c>
      <c r="F158" s="60"/>
      <c r="G158" s="52" t="n">
        <f aca="false">F158*C158</f>
        <v>0</v>
      </c>
      <c r="H158" s="60"/>
      <c r="I158" s="52" t="n">
        <f aca="false">H158*C158</f>
        <v>0</v>
      </c>
      <c r="J158" s="60" t="n">
        <f aca="false">D158+F158+H158</f>
        <v>0</v>
      </c>
      <c r="K158" s="52" t="n">
        <f aca="false">J158*C158</f>
        <v>0</v>
      </c>
    </row>
    <row r="159" customFormat="false" ht="15.75" hidden="false" customHeight="false" outlineLevel="0" collapsed="false">
      <c r="A159" s="85" t="s">
        <v>165</v>
      </c>
      <c r="B159" s="86"/>
      <c r="C159" s="87"/>
      <c r="D159" s="88"/>
      <c r="E159" s="89" t="n">
        <f aca="false">SUM(E18:E158)</f>
        <v>0</v>
      </c>
      <c r="F159" s="88"/>
      <c r="G159" s="89" t="n">
        <f aca="false">SUM(G18:G158)</f>
        <v>0</v>
      </c>
      <c r="H159" s="88"/>
      <c r="I159" s="89" t="n">
        <f aca="false">SUM(I18:I158)</f>
        <v>0</v>
      </c>
      <c r="J159" s="88"/>
      <c r="K159" s="89" t="n">
        <f aca="false">SUM(K18:K158)</f>
        <v>0</v>
      </c>
    </row>
    <row r="160" customFormat="false" ht="15.75" hidden="false" customHeight="false" outlineLevel="0" collapsed="false">
      <c r="A160" s="90" t="s">
        <v>166</v>
      </c>
      <c r="B160" s="91"/>
      <c r="C160" s="92"/>
      <c r="D160" s="93"/>
      <c r="E160" s="93"/>
      <c r="F160" s="93"/>
      <c r="G160" s="93"/>
      <c r="H160" s="93"/>
      <c r="I160" s="93"/>
      <c r="J160" s="93"/>
      <c r="K160" s="94"/>
      <c r="L160" s="14"/>
    </row>
    <row r="161" customFormat="false" ht="15.75" hidden="false" customHeight="false" outlineLevel="0" collapsed="false">
      <c r="A161" s="90" t="s">
        <v>167</v>
      </c>
      <c r="B161" s="91"/>
      <c r="C161" s="92"/>
      <c r="D161" s="93"/>
      <c r="E161" s="93"/>
      <c r="F161" s="93"/>
      <c r="G161" s="93"/>
      <c r="H161" s="93"/>
      <c r="I161" s="93"/>
      <c r="J161" s="93"/>
      <c r="K161" s="94"/>
      <c r="L161" s="14"/>
    </row>
    <row r="162" customFormat="false" ht="15.75" hidden="false" customHeight="false" outlineLevel="0" collapsed="false">
      <c r="A162" s="90" t="s">
        <v>168</v>
      </c>
      <c r="B162" s="91"/>
      <c r="C162" s="92"/>
      <c r="D162" s="93"/>
      <c r="E162" s="93"/>
      <c r="F162" s="93"/>
      <c r="G162" s="93"/>
      <c r="H162" s="93"/>
      <c r="I162" s="93"/>
      <c r="J162" s="93"/>
      <c r="K162" s="94"/>
      <c r="L162" s="14"/>
    </row>
    <row r="163" customFormat="false" ht="15.75" hidden="false" customHeight="false" outlineLevel="0" collapsed="false">
      <c r="A163" s="95"/>
      <c r="B163" s="96"/>
      <c r="C163" s="97"/>
      <c r="D163" s="96"/>
      <c r="E163" s="98"/>
      <c r="F163" s="17"/>
      <c r="G163" s="17"/>
      <c r="H163" s="17"/>
      <c r="I163" s="17"/>
      <c r="J163" s="17"/>
      <c r="K163" s="17"/>
    </row>
  </sheetData>
  <sheetProtection sheet="true" password="ca1d"/>
  <protectedRanges>
    <protectedRange name="Intervalo2" sqref="G106 G24 G27 G21 I106 I24 I27 I21 K106 K24 K27 K21 J158 G110 G145:K145 G116 G30:K30 G152 G138:K138 G148 G154:K154 G143 K110 K116 K152 K148 K143 I110 I116 I152 I148 I143"/>
  </protectedRanges>
  <mergeCells count="23">
    <mergeCell ref="A1:A3"/>
    <mergeCell ref="B1:E1"/>
    <mergeCell ref="B2:E2"/>
    <mergeCell ref="B3:E3"/>
    <mergeCell ref="A4:K6"/>
    <mergeCell ref="A7:B7"/>
    <mergeCell ref="C7:K7"/>
    <mergeCell ref="A8:B8"/>
    <mergeCell ref="C8:K8"/>
    <mergeCell ref="A9:B9"/>
    <mergeCell ref="C9:K9"/>
    <mergeCell ref="A10:E10"/>
    <mergeCell ref="A11:B11"/>
    <mergeCell ref="A14:B14"/>
    <mergeCell ref="E14:I14"/>
    <mergeCell ref="J14:K14"/>
    <mergeCell ref="A15:B15"/>
    <mergeCell ref="E15:I15"/>
    <mergeCell ref="J15:K15"/>
    <mergeCell ref="D16:E16"/>
    <mergeCell ref="F16:G16"/>
    <mergeCell ref="H16:I16"/>
    <mergeCell ref="J16:K16"/>
  </mergeCells>
  <dataValidations count="2">
    <dataValidation allowBlank="true" error="ITEN NÃO DISPONIVEL PARA A PROGRAMAÇÃO." errorStyle="stop" errorTitle="ATENÇÃO!" operator="lessThan" prompt="ITEN NÃO DISPONIVEL PARA A PROGRAMAÇÃO." promptTitle="ATENÇÃO!" showDropDown="false" showErrorMessage="true" showInputMessage="true" sqref="J62 J67 J91" type="whole">
      <formula1>1</formula1>
      <formula2>0</formula2>
    </dataValidation>
    <dataValidation allowBlank="true" errorStyle="stop" operator="between" showDropDown="false" showErrorMessage="false" showInputMessage="false" sqref="D1:D20 F18:F20 H18:H158 D21:F21 D22:D23 F22:F23 D24:F24 D25:D26 F25:F26 D27:F27 D28:D29 F28:F29 D30:F30 D31:D34 F31:F34 D35:F35 D36:D38 F36:F38 D39:F39 D40:D56 F40:F56 D57:F57 D58:D65 F58:F65 D66:F66 D67 F67 D68:F68 D69:D89 F69:F89 D90:F90 D91 F91 D92:F92 D93:D97 F93:F97 D98:F98 D99:D101 F99:F101 D102:F102 D103:D105 F103:F105 D106:F106 D107:D109 F107:F109 D110:F110 D111:D115 F111:F115 D116:F116 D117:D137 F117:F137 D138:F138 D139:D142 F139:F142 D143:F143 D144 F144 D145:F145 D146:D147 F146:F147 D148:F148 D149:D151 F149:F151 D152:F152 D153 F153 D154:F154 D155:D159 F155:F158 D160:D116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
&amp;D</oddFooter>
  </headerFooter>
  <rowBreaks count="1" manualBreakCount="1">
    <brk id="1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89"/>
  <sheetViews>
    <sheetView showFormulas="false" showGridLines="true" showRowColHeaders="true" showZeros="true" rightToLeft="false" tabSelected="false" showOutlineSymbols="true" defaultGridColor="true" view="normal" topLeftCell="A599" colorId="64" zoomScale="75" zoomScaleNormal="75" zoomScalePageLayoutView="100" workbookViewId="0">
      <selection pane="topLeft" activeCell="H15" activeCellId="0" sqref="H15:H854"/>
    </sheetView>
  </sheetViews>
  <sheetFormatPr defaultColWidth="22.41796875" defaultRowHeight="30" zeroHeight="false" outlineLevelRow="0" outlineLevelCol="0"/>
  <cols>
    <col collapsed="false" customWidth="true" hidden="false" outlineLevel="0" max="1" min="1" style="99" width="31.99"/>
    <col collapsed="false" customWidth="true" hidden="false" outlineLevel="0" max="2" min="2" style="99" width="26.99"/>
    <col collapsed="false" customWidth="true" hidden="false" outlineLevel="0" max="3" min="3" style="100" width="23.99"/>
    <col collapsed="false" customWidth="true" hidden="false" outlineLevel="0" max="4" min="4" style="100" width="36.85"/>
    <col collapsed="false" customWidth="true" hidden="false" outlineLevel="0" max="5" min="5" style="101" width="43.99"/>
    <col collapsed="false" customWidth="true" hidden="false" outlineLevel="0" max="6" min="6" style="101" width="20.13"/>
    <col collapsed="false" customWidth="true" hidden="false" outlineLevel="0" max="7" min="7" style="101" width="28.7"/>
    <col collapsed="false" customWidth="true" hidden="false" outlineLevel="0" max="8" min="8" style="101" width="42.56"/>
    <col collapsed="false" customWidth="false" hidden="false" outlineLevel="0" max="9" min="9" style="101" width="22.42"/>
    <col collapsed="false" customWidth="true" hidden="false" outlineLevel="0" max="10" min="10" style="101" width="29.85"/>
    <col collapsed="false" customWidth="false" hidden="false" outlineLevel="0" max="257" min="11" style="101" width="22.42"/>
  </cols>
  <sheetData>
    <row r="1" s="105" customFormat="true" ht="87.75" hidden="false" customHeight="true" outlineLevel="0" collapsed="false">
      <c r="A1" s="102" t="s">
        <v>9</v>
      </c>
      <c r="B1" s="102" t="s">
        <v>169</v>
      </c>
      <c r="C1" s="103" t="s">
        <v>170</v>
      </c>
      <c r="D1" s="104" t="s">
        <v>171</v>
      </c>
      <c r="E1" s="104" t="s">
        <v>172</v>
      </c>
      <c r="F1" s="105" t="s">
        <v>173</v>
      </c>
      <c r="G1" s="105" t="s">
        <v>174</v>
      </c>
      <c r="H1" s="105" t="s">
        <v>175</v>
      </c>
      <c r="I1" s="105" t="s">
        <v>176</v>
      </c>
      <c r="J1" s="105" t="s">
        <v>177</v>
      </c>
    </row>
    <row r="2" customFormat="false" ht="30" hidden="true" customHeight="true" outlineLevel="0" collapsed="false">
      <c r="A2" s="106" t="s">
        <v>178</v>
      </c>
      <c r="B2" s="107" t="s">
        <v>179</v>
      </c>
      <c r="C2" s="108" t="n">
        <v>6556</v>
      </c>
      <c r="D2" s="109" t="n">
        <f aca="false">C2*7.6</f>
        <v>49825.6</v>
      </c>
      <c r="E2" s="109" t="n">
        <f aca="false">D2/4</f>
        <v>12456.4</v>
      </c>
      <c r="F2" s="110" t="s">
        <v>180</v>
      </c>
      <c r="G2" s="101" t="s">
        <v>181</v>
      </c>
      <c r="H2" s="111" t="s">
        <v>182</v>
      </c>
      <c r="I2" s="112" t="s">
        <v>183</v>
      </c>
      <c r="J2" s="112" t="s">
        <v>184</v>
      </c>
    </row>
    <row r="3" customFormat="false" ht="30" hidden="true" customHeight="true" outlineLevel="0" collapsed="false">
      <c r="A3" s="106" t="s">
        <v>185</v>
      </c>
      <c r="B3" s="107" t="s">
        <v>186</v>
      </c>
      <c r="C3" s="108" t="n">
        <v>22474</v>
      </c>
      <c r="D3" s="109" t="n">
        <f aca="false">C3*7.6</f>
        <v>170802.4</v>
      </c>
      <c r="E3" s="109" t="n">
        <f aca="false">D3/4</f>
        <v>42700.6</v>
      </c>
      <c r="F3" s="101" t="s">
        <v>180</v>
      </c>
      <c r="G3" s="101" t="s">
        <v>181</v>
      </c>
      <c r="H3" s="111" t="s">
        <v>187</v>
      </c>
      <c r="I3" s="112" t="s">
        <v>188</v>
      </c>
      <c r="J3" s="112" t="s">
        <v>189</v>
      </c>
    </row>
    <row r="4" customFormat="false" ht="30" hidden="true" customHeight="true" outlineLevel="0" collapsed="false">
      <c r="A4" s="106" t="s">
        <v>190</v>
      </c>
      <c r="B4" s="107" t="s">
        <v>191</v>
      </c>
      <c r="C4" s="108" t="n">
        <v>12867</v>
      </c>
      <c r="D4" s="109" t="n">
        <f aca="false">C4*7.6</f>
        <v>97789.2</v>
      </c>
      <c r="E4" s="109" t="n">
        <f aca="false">D4/4</f>
        <v>24447.3</v>
      </c>
      <c r="F4" s="101" t="s">
        <v>180</v>
      </c>
      <c r="G4" s="101" t="s">
        <v>181</v>
      </c>
      <c r="H4" s="111" t="s">
        <v>192</v>
      </c>
      <c r="I4" s="112" t="s">
        <v>193</v>
      </c>
      <c r="J4" s="112" t="s">
        <v>194</v>
      </c>
    </row>
    <row r="5" customFormat="false" ht="30" hidden="true" customHeight="true" outlineLevel="0" collapsed="false">
      <c r="A5" s="106" t="s">
        <v>195</v>
      </c>
      <c r="B5" s="107" t="s">
        <v>196</v>
      </c>
      <c r="C5" s="108" t="n">
        <v>4056</v>
      </c>
      <c r="D5" s="109" t="n">
        <f aca="false">C5*7.6</f>
        <v>30825.6</v>
      </c>
      <c r="E5" s="109" t="n">
        <f aca="false">D5/4</f>
        <v>7706.4</v>
      </c>
      <c r="F5" s="101" t="s">
        <v>180</v>
      </c>
      <c r="G5" s="101" t="s">
        <v>181</v>
      </c>
      <c r="H5" s="111" t="s">
        <v>197</v>
      </c>
      <c r="I5" s="112" t="s">
        <v>198</v>
      </c>
      <c r="J5" s="112" t="s">
        <v>199</v>
      </c>
    </row>
    <row r="6" customFormat="false" ht="30" hidden="true" customHeight="true" outlineLevel="0" collapsed="false">
      <c r="A6" s="106" t="s">
        <v>200</v>
      </c>
      <c r="B6" s="107" t="s">
        <v>201</v>
      </c>
      <c r="C6" s="108" t="n">
        <v>11127</v>
      </c>
      <c r="D6" s="109" t="n">
        <f aca="false">C6*7.6</f>
        <v>84565.2</v>
      </c>
      <c r="E6" s="109" t="n">
        <f aca="false">D6/4</f>
        <v>21141.3</v>
      </c>
      <c r="F6" s="101" t="s">
        <v>180</v>
      </c>
      <c r="G6" s="101" t="s">
        <v>181</v>
      </c>
      <c r="H6" s="113" t="s">
        <v>202</v>
      </c>
      <c r="I6" s="112" t="s">
        <v>203</v>
      </c>
      <c r="J6" s="114" t="s">
        <v>204</v>
      </c>
    </row>
    <row r="7" customFormat="false" ht="30" hidden="true" customHeight="true" outlineLevel="0" collapsed="false">
      <c r="A7" s="106" t="s">
        <v>205</v>
      </c>
      <c r="B7" s="107" t="s">
        <v>206</v>
      </c>
      <c r="C7" s="108" t="n">
        <v>16435</v>
      </c>
      <c r="D7" s="109" t="n">
        <f aca="false">C7*7.6</f>
        <v>124906</v>
      </c>
      <c r="E7" s="109" t="n">
        <f aca="false">D7/4</f>
        <v>31226.5</v>
      </c>
      <c r="F7" s="101" t="s">
        <v>180</v>
      </c>
      <c r="G7" s="101" t="s">
        <v>181</v>
      </c>
      <c r="H7" s="111" t="s">
        <v>207</v>
      </c>
      <c r="I7" s="112" t="s">
        <v>208</v>
      </c>
      <c r="J7" s="112" t="s">
        <v>209</v>
      </c>
    </row>
    <row r="8" customFormat="false" ht="30" hidden="true" customHeight="true" outlineLevel="0" collapsed="false">
      <c r="A8" s="106" t="s">
        <v>210</v>
      </c>
      <c r="B8" s="107" t="s">
        <v>211</v>
      </c>
      <c r="C8" s="108" t="n">
        <v>2093</v>
      </c>
      <c r="D8" s="109" t="n">
        <f aca="false">C8*7.6</f>
        <v>15906.8</v>
      </c>
      <c r="E8" s="109" t="n">
        <f aca="false">D8/4</f>
        <v>3976.7</v>
      </c>
      <c r="F8" s="101" t="s">
        <v>180</v>
      </c>
      <c r="G8" s="101" t="s">
        <v>181</v>
      </c>
      <c r="H8" s="111" t="s">
        <v>212</v>
      </c>
      <c r="I8" s="112" t="s">
        <v>213</v>
      </c>
      <c r="J8" s="112" t="s">
        <v>214</v>
      </c>
    </row>
    <row r="9" customFormat="false" ht="30" hidden="true" customHeight="true" outlineLevel="0" collapsed="false">
      <c r="A9" s="106" t="s">
        <v>215</v>
      </c>
      <c r="B9" s="107" t="s">
        <v>216</v>
      </c>
      <c r="C9" s="108" t="n">
        <v>4054</v>
      </c>
      <c r="D9" s="109" t="n">
        <f aca="false">C9*7.6</f>
        <v>30810.4</v>
      </c>
      <c r="E9" s="109" t="n">
        <f aca="false">D9/4</f>
        <v>7702.6</v>
      </c>
      <c r="F9" s="101" t="s">
        <v>180</v>
      </c>
      <c r="G9" s="101" t="s">
        <v>181</v>
      </c>
      <c r="H9" s="111" t="s">
        <v>217</v>
      </c>
      <c r="I9" s="112" t="s">
        <v>218</v>
      </c>
      <c r="J9" s="112" t="s">
        <v>219</v>
      </c>
    </row>
    <row r="10" customFormat="false" ht="30" hidden="true" customHeight="true" outlineLevel="0" collapsed="false">
      <c r="A10" s="106" t="s">
        <v>220</v>
      </c>
      <c r="B10" s="107" t="s">
        <v>221</v>
      </c>
      <c r="C10" s="108" t="n">
        <v>18518</v>
      </c>
      <c r="D10" s="109" t="n">
        <f aca="false">C10*7.6</f>
        <v>140736.8</v>
      </c>
      <c r="E10" s="109" t="n">
        <f aca="false">D10/4</f>
        <v>35184.2</v>
      </c>
      <c r="F10" s="101" t="s">
        <v>180</v>
      </c>
      <c r="G10" s="101" t="s">
        <v>181</v>
      </c>
      <c r="H10" s="111" t="s">
        <v>222</v>
      </c>
      <c r="I10" s="112" t="s">
        <v>223</v>
      </c>
      <c r="J10" s="112" t="s">
        <v>224</v>
      </c>
    </row>
    <row r="11" customFormat="false" ht="30" hidden="true" customHeight="true" outlineLevel="0" collapsed="false">
      <c r="A11" s="106" t="s">
        <v>225</v>
      </c>
      <c r="B11" s="107" t="s">
        <v>226</v>
      </c>
      <c r="C11" s="108" t="n">
        <v>12674</v>
      </c>
      <c r="D11" s="109" t="n">
        <f aca="false">C11*7.6</f>
        <v>96322.4</v>
      </c>
      <c r="E11" s="109" t="n">
        <f aca="false">D11/4</f>
        <v>24080.6</v>
      </c>
      <c r="F11" s="101" t="s">
        <v>180</v>
      </c>
      <c r="G11" s="101" t="s">
        <v>181</v>
      </c>
      <c r="H11" s="115" t="s">
        <v>227</v>
      </c>
      <c r="I11" s="112" t="s">
        <v>228</v>
      </c>
      <c r="J11" s="112" t="s">
        <v>229</v>
      </c>
    </row>
    <row r="12" customFormat="false" ht="30" hidden="true" customHeight="true" outlineLevel="0" collapsed="false">
      <c r="A12" s="106" t="s">
        <v>230</v>
      </c>
      <c r="B12" s="107" t="s">
        <v>206</v>
      </c>
      <c r="C12" s="108" t="n">
        <v>24232</v>
      </c>
      <c r="D12" s="109" t="n">
        <f aca="false">C12*7.6</f>
        <v>184163.2</v>
      </c>
      <c r="E12" s="109" t="n">
        <f aca="false">D12/4</f>
        <v>46040.8</v>
      </c>
      <c r="F12" s="101" t="s">
        <v>180</v>
      </c>
      <c r="G12" s="101" t="s">
        <v>181</v>
      </c>
      <c r="H12" s="111" t="s">
        <v>207</v>
      </c>
      <c r="I12" s="112" t="s">
        <v>208</v>
      </c>
      <c r="J12" s="112" t="s">
        <v>209</v>
      </c>
    </row>
    <row r="13" customFormat="false" ht="30" hidden="true" customHeight="true" outlineLevel="0" collapsed="false">
      <c r="A13" s="106" t="s">
        <v>231</v>
      </c>
      <c r="B13" s="107" t="s">
        <v>232</v>
      </c>
      <c r="C13" s="108" t="n">
        <v>6099</v>
      </c>
      <c r="D13" s="109" t="n">
        <f aca="false">C13*7.6</f>
        <v>46352.4</v>
      </c>
      <c r="E13" s="109" t="n">
        <f aca="false">D13/4</f>
        <v>11588.1</v>
      </c>
      <c r="F13" s="101" t="s">
        <v>180</v>
      </c>
      <c r="G13" s="101" t="s">
        <v>181</v>
      </c>
      <c r="H13" s="111" t="s">
        <v>233</v>
      </c>
      <c r="I13" s="112" t="s">
        <v>234</v>
      </c>
      <c r="J13" s="112" t="s">
        <v>235</v>
      </c>
    </row>
    <row r="14" customFormat="false" ht="30" hidden="true" customHeight="true" outlineLevel="0" collapsed="false">
      <c r="A14" s="106" t="s">
        <v>236</v>
      </c>
      <c r="B14" s="107" t="s">
        <v>232</v>
      </c>
      <c r="C14" s="108" t="n">
        <v>2825</v>
      </c>
      <c r="D14" s="109" t="n">
        <f aca="false">C14*7.6</f>
        <v>21470</v>
      </c>
      <c r="E14" s="109" t="n">
        <f aca="false">D14/4</f>
        <v>5367.5</v>
      </c>
      <c r="F14" s="101" t="s">
        <v>180</v>
      </c>
      <c r="G14" s="101" t="s">
        <v>181</v>
      </c>
      <c r="H14" s="111" t="s">
        <v>233</v>
      </c>
      <c r="I14" s="112" t="s">
        <v>234</v>
      </c>
      <c r="J14" s="112" t="s">
        <v>235</v>
      </c>
    </row>
    <row r="15" customFormat="false" ht="30" hidden="false" customHeight="true" outlineLevel="0" collapsed="false">
      <c r="A15" s="106" t="s">
        <v>237</v>
      </c>
      <c r="B15" s="107" t="s">
        <v>238</v>
      </c>
      <c r="C15" s="108" t="n">
        <v>2872</v>
      </c>
      <c r="D15" s="109" t="n">
        <f aca="false">C15*7.6</f>
        <v>21827.2</v>
      </c>
      <c r="E15" s="109" t="n">
        <f aca="false">D15/4</f>
        <v>5456.8</v>
      </c>
      <c r="F15" s="101" t="s">
        <v>180</v>
      </c>
      <c r="G15" s="101" t="s">
        <v>181</v>
      </c>
      <c r="H15" s="113" t="s">
        <v>239</v>
      </c>
      <c r="I15" s="112" t="s">
        <v>240</v>
      </c>
      <c r="J15" s="112" t="s">
        <v>241</v>
      </c>
    </row>
    <row r="16" customFormat="false" ht="30" hidden="true" customHeight="true" outlineLevel="0" collapsed="false">
      <c r="A16" s="106" t="s">
        <v>242</v>
      </c>
      <c r="B16" s="107" t="s">
        <v>243</v>
      </c>
      <c r="C16" s="108" t="n">
        <v>33495</v>
      </c>
      <c r="D16" s="109" t="n">
        <f aca="false">C16*7.6</f>
        <v>254562</v>
      </c>
      <c r="E16" s="109" t="n">
        <f aca="false">D16/4</f>
        <v>63640.5</v>
      </c>
      <c r="F16" s="101" t="s">
        <v>180</v>
      </c>
      <c r="G16" s="101" t="s">
        <v>181</v>
      </c>
      <c r="H16" s="111" t="s">
        <v>244</v>
      </c>
      <c r="I16" s="112" t="s">
        <v>245</v>
      </c>
      <c r="J16" s="112" t="s">
        <v>246</v>
      </c>
    </row>
    <row r="17" customFormat="false" ht="30" hidden="true" customHeight="true" outlineLevel="0" collapsed="false">
      <c r="A17" s="106" t="s">
        <v>247</v>
      </c>
      <c r="B17" s="107" t="s">
        <v>248</v>
      </c>
      <c r="C17" s="108" t="n">
        <v>71628</v>
      </c>
      <c r="D17" s="116" t="n">
        <f aca="false">C17*2</f>
        <v>143256</v>
      </c>
      <c r="E17" s="116" t="n">
        <f aca="false">D17/4</f>
        <v>35814</v>
      </c>
      <c r="F17" s="117" t="s">
        <v>249</v>
      </c>
      <c r="G17" s="117" t="s">
        <v>250</v>
      </c>
      <c r="H17" s="111" t="s">
        <v>251</v>
      </c>
      <c r="I17" s="112" t="s">
        <v>252</v>
      </c>
      <c r="J17" s="112" t="s">
        <v>253</v>
      </c>
    </row>
    <row r="18" customFormat="false" ht="30" hidden="true" customHeight="true" outlineLevel="0" collapsed="false">
      <c r="A18" s="106" t="s">
        <v>254</v>
      </c>
      <c r="B18" s="107" t="s">
        <v>255</v>
      </c>
      <c r="C18" s="108" t="n">
        <v>5900</v>
      </c>
      <c r="D18" s="109" t="n">
        <f aca="false">C18*7.6</f>
        <v>44840</v>
      </c>
      <c r="E18" s="109" t="n">
        <f aca="false">D18/4</f>
        <v>11210</v>
      </c>
      <c r="F18" s="101" t="s">
        <v>180</v>
      </c>
      <c r="G18" s="101" t="s">
        <v>181</v>
      </c>
      <c r="H18" s="111" t="s">
        <v>256</v>
      </c>
      <c r="I18" s="112" t="s">
        <v>257</v>
      </c>
      <c r="J18" s="112" t="s">
        <v>258</v>
      </c>
    </row>
    <row r="19" customFormat="false" ht="30" hidden="true" customHeight="true" outlineLevel="0" collapsed="false">
      <c r="A19" s="106" t="s">
        <v>259</v>
      </c>
      <c r="B19" s="107" t="s">
        <v>226</v>
      </c>
      <c r="C19" s="108" t="n">
        <v>36907</v>
      </c>
      <c r="D19" s="109" t="n">
        <f aca="false">C19*7.6</f>
        <v>280493.2</v>
      </c>
      <c r="E19" s="109" t="n">
        <f aca="false">D19/4</f>
        <v>70123.3</v>
      </c>
      <c r="F19" s="101" t="s">
        <v>180</v>
      </c>
      <c r="G19" s="101" t="s">
        <v>181</v>
      </c>
      <c r="H19" s="115" t="s">
        <v>227</v>
      </c>
      <c r="I19" s="112" t="s">
        <v>228</v>
      </c>
      <c r="J19" s="112" t="s">
        <v>229</v>
      </c>
    </row>
    <row r="20" customFormat="false" ht="30" hidden="true" customHeight="true" outlineLevel="0" collapsed="false">
      <c r="A20" s="106" t="s">
        <v>260</v>
      </c>
      <c r="B20" s="107" t="s">
        <v>206</v>
      </c>
      <c r="C20" s="108" t="n">
        <v>7007</v>
      </c>
      <c r="D20" s="109" t="n">
        <f aca="false">C20*7.6</f>
        <v>53253.2</v>
      </c>
      <c r="E20" s="109" t="n">
        <f aca="false">D20/4</f>
        <v>13313.3</v>
      </c>
      <c r="F20" s="101" t="s">
        <v>180</v>
      </c>
      <c r="G20" s="101" t="s">
        <v>181</v>
      </c>
      <c r="H20" s="111" t="s">
        <v>207</v>
      </c>
      <c r="I20" s="112" t="s">
        <v>208</v>
      </c>
      <c r="J20" s="112" t="s">
        <v>209</v>
      </c>
    </row>
    <row r="21" customFormat="false" ht="30" hidden="true" customHeight="true" outlineLevel="0" collapsed="false">
      <c r="A21" s="106" t="s">
        <v>261</v>
      </c>
      <c r="B21" s="107" t="s">
        <v>262</v>
      </c>
      <c r="C21" s="108" t="n">
        <v>17821</v>
      </c>
      <c r="D21" s="109" t="n">
        <f aca="false">C21*7.6</f>
        <v>135439.6</v>
      </c>
      <c r="E21" s="109" t="n">
        <f aca="false">D21/4</f>
        <v>33859.9</v>
      </c>
      <c r="F21" s="101" t="s">
        <v>180</v>
      </c>
      <c r="G21" s="101" t="s">
        <v>181</v>
      </c>
      <c r="H21" s="111" t="s">
        <v>263</v>
      </c>
      <c r="I21" s="112" t="s">
        <v>264</v>
      </c>
      <c r="J21" s="112" t="s">
        <v>265</v>
      </c>
    </row>
    <row r="22" customFormat="false" ht="30" hidden="true" customHeight="true" outlineLevel="0" collapsed="false">
      <c r="A22" s="106" t="s">
        <v>266</v>
      </c>
      <c r="B22" s="107" t="s">
        <v>248</v>
      </c>
      <c r="C22" s="108" t="n">
        <v>13286</v>
      </c>
      <c r="D22" s="109" t="n">
        <f aca="false">C22*7.6</f>
        <v>100973.6</v>
      </c>
      <c r="E22" s="109" t="n">
        <f aca="false">D22/4</f>
        <v>25243.4</v>
      </c>
      <c r="F22" s="101" t="s">
        <v>180</v>
      </c>
      <c r="G22" s="101" t="s">
        <v>181</v>
      </c>
      <c r="H22" s="111" t="s">
        <v>251</v>
      </c>
      <c r="I22" s="112" t="s">
        <v>252</v>
      </c>
      <c r="J22" s="112" t="s">
        <v>253</v>
      </c>
    </row>
    <row r="23" customFormat="false" ht="30" hidden="true" customHeight="true" outlineLevel="0" collapsed="false">
      <c r="A23" s="106" t="s">
        <v>267</v>
      </c>
      <c r="B23" s="107" t="s">
        <v>191</v>
      </c>
      <c r="C23" s="108" t="n">
        <v>5048</v>
      </c>
      <c r="D23" s="109" t="n">
        <f aca="false">C23*7.6</f>
        <v>38364.8</v>
      </c>
      <c r="E23" s="109" t="n">
        <f aca="false">D23/4</f>
        <v>9591.2</v>
      </c>
      <c r="F23" s="101" t="s">
        <v>180</v>
      </c>
      <c r="G23" s="101" t="s">
        <v>181</v>
      </c>
      <c r="H23" s="111" t="s">
        <v>192</v>
      </c>
      <c r="I23" s="112" t="s">
        <v>193</v>
      </c>
      <c r="J23" s="112" t="s">
        <v>194</v>
      </c>
    </row>
    <row r="24" customFormat="false" ht="30" hidden="true" customHeight="true" outlineLevel="0" collapsed="false">
      <c r="A24" s="106" t="s">
        <v>268</v>
      </c>
      <c r="B24" s="107" t="s">
        <v>191</v>
      </c>
      <c r="C24" s="108" t="n">
        <v>7976</v>
      </c>
      <c r="D24" s="109" t="n">
        <f aca="false">C24*7.6</f>
        <v>60617.6</v>
      </c>
      <c r="E24" s="109" t="n">
        <f aca="false">D24/4</f>
        <v>15154.4</v>
      </c>
      <c r="F24" s="101" t="s">
        <v>180</v>
      </c>
      <c r="G24" s="101" t="s">
        <v>181</v>
      </c>
      <c r="H24" s="111" t="s">
        <v>192</v>
      </c>
      <c r="I24" s="112" t="s">
        <v>193</v>
      </c>
      <c r="J24" s="112" t="s">
        <v>194</v>
      </c>
    </row>
    <row r="25" customFormat="false" ht="30" hidden="true" customHeight="true" outlineLevel="0" collapsed="false">
      <c r="A25" s="106" t="s">
        <v>269</v>
      </c>
      <c r="B25" s="107" t="s">
        <v>255</v>
      </c>
      <c r="C25" s="108" t="n">
        <v>12657</v>
      </c>
      <c r="D25" s="109" t="n">
        <f aca="false">C25*7.6</f>
        <v>96193.2</v>
      </c>
      <c r="E25" s="109" t="n">
        <f aca="false">D25/4</f>
        <v>24048.3</v>
      </c>
      <c r="F25" s="101" t="s">
        <v>180</v>
      </c>
      <c r="G25" s="101" t="s">
        <v>181</v>
      </c>
      <c r="H25" s="111" t="s">
        <v>256</v>
      </c>
      <c r="I25" s="112" t="s">
        <v>257</v>
      </c>
      <c r="J25" s="112" t="s">
        <v>258</v>
      </c>
    </row>
    <row r="26" customFormat="false" ht="30" hidden="true" customHeight="true" outlineLevel="0" collapsed="false">
      <c r="A26" s="106" t="s">
        <v>270</v>
      </c>
      <c r="B26" s="107" t="s">
        <v>206</v>
      </c>
      <c r="C26" s="108" t="n">
        <v>4558</v>
      </c>
      <c r="D26" s="109" t="n">
        <f aca="false">C26*7.6</f>
        <v>34640.8</v>
      </c>
      <c r="E26" s="109" t="n">
        <f aca="false">D26/4</f>
        <v>8660.2</v>
      </c>
      <c r="F26" s="101" t="s">
        <v>180</v>
      </c>
      <c r="G26" s="101" t="s">
        <v>181</v>
      </c>
      <c r="H26" s="111" t="s">
        <v>207</v>
      </c>
      <c r="I26" s="112" t="s">
        <v>208</v>
      </c>
      <c r="J26" s="112" t="s">
        <v>209</v>
      </c>
    </row>
    <row r="27" customFormat="false" ht="30" hidden="true" customHeight="true" outlineLevel="0" collapsed="false">
      <c r="A27" s="106" t="s">
        <v>271</v>
      </c>
      <c r="B27" s="107" t="s">
        <v>196</v>
      </c>
      <c r="C27" s="108" t="n">
        <v>15251</v>
      </c>
      <c r="D27" s="109" t="n">
        <f aca="false">C27*7.6</f>
        <v>115907.6</v>
      </c>
      <c r="E27" s="109" t="n">
        <f aca="false">D27/4</f>
        <v>28976.9</v>
      </c>
      <c r="F27" s="101" t="s">
        <v>180</v>
      </c>
      <c r="G27" s="101" t="s">
        <v>181</v>
      </c>
      <c r="H27" s="111" t="s">
        <v>197</v>
      </c>
      <c r="I27" s="112" t="s">
        <v>198</v>
      </c>
      <c r="J27" s="112" t="s">
        <v>199</v>
      </c>
    </row>
    <row r="28" customFormat="false" ht="30" hidden="true" customHeight="true" outlineLevel="0" collapsed="false">
      <c r="A28" s="106" t="s">
        <v>272</v>
      </c>
      <c r="B28" s="107" t="s">
        <v>273</v>
      </c>
      <c r="C28" s="108" t="n">
        <v>3482</v>
      </c>
      <c r="D28" s="109" t="n">
        <f aca="false">C28*7.6</f>
        <v>26463.2</v>
      </c>
      <c r="E28" s="109" t="n">
        <f aca="false">D28/4</f>
        <v>6615.8</v>
      </c>
      <c r="F28" s="101" t="s">
        <v>180</v>
      </c>
      <c r="G28" s="101" t="s">
        <v>181</v>
      </c>
      <c r="H28" s="111" t="s">
        <v>274</v>
      </c>
      <c r="I28" s="112" t="s">
        <v>275</v>
      </c>
      <c r="J28" s="112" t="s">
        <v>276</v>
      </c>
    </row>
    <row r="29" customFormat="false" ht="30" hidden="true" customHeight="true" outlineLevel="0" collapsed="false">
      <c r="A29" s="106" t="s">
        <v>277</v>
      </c>
      <c r="B29" s="107" t="s">
        <v>196</v>
      </c>
      <c r="C29" s="108" t="n">
        <v>5245</v>
      </c>
      <c r="D29" s="109" t="n">
        <f aca="false">C29*7.6</f>
        <v>39862</v>
      </c>
      <c r="E29" s="109" t="n">
        <f aca="false">D29/4</f>
        <v>9965.5</v>
      </c>
      <c r="F29" s="101" t="s">
        <v>180</v>
      </c>
      <c r="G29" s="101" t="s">
        <v>181</v>
      </c>
      <c r="H29" s="111" t="s">
        <v>197</v>
      </c>
      <c r="I29" s="112" t="s">
        <v>198</v>
      </c>
      <c r="J29" s="112" t="s">
        <v>199</v>
      </c>
    </row>
    <row r="30" customFormat="false" ht="30" hidden="false" customHeight="true" outlineLevel="0" collapsed="false">
      <c r="A30" s="106" t="s">
        <v>278</v>
      </c>
      <c r="B30" s="107" t="s">
        <v>238</v>
      </c>
      <c r="C30" s="108" t="n">
        <v>34956</v>
      </c>
      <c r="D30" s="109" t="n">
        <f aca="false">C30*7.6</f>
        <v>265665.6</v>
      </c>
      <c r="E30" s="109" t="n">
        <f aca="false">D30/4</f>
        <v>66416.4</v>
      </c>
      <c r="F30" s="101" t="s">
        <v>180</v>
      </c>
      <c r="G30" s="101" t="s">
        <v>181</v>
      </c>
      <c r="H30" s="113" t="s">
        <v>239</v>
      </c>
      <c r="I30" s="112" t="s">
        <v>240</v>
      </c>
      <c r="J30" s="112" t="s">
        <v>241</v>
      </c>
    </row>
    <row r="31" customFormat="false" ht="30" hidden="true" customHeight="true" outlineLevel="0" collapsed="false">
      <c r="A31" s="106" t="s">
        <v>279</v>
      </c>
      <c r="B31" s="107" t="s">
        <v>280</v>
      </c>
      <c r="C31" s="108" t="n">
        <v>12035</v>
      </c>
      <c r="D31" s="109" t="n">
        <f aca="false">C31*7.6</f>
        <v>91466</v>
      </c>
      <c r="E31" s="109" t="n">
        <f aca="false">D31/4</f>
        <v>22866.5</v>
      </c>
      <c r="F31" s="101" t="s">
        <v>180</v>
      </c>
      <c r="G31" s="101" t="s">
        <v>181</v>
      </c>
      <c r="H31" s="111" t="s">
        <v>281</v>
      </c>
      <c r="I31" s="112" t="s">
        <v>282</v>
      </c>
      <c r="J31" s="112" t="s">
        <v>283</v>
      </c>
    </row>
    <row r="32" customFormat="false" ht="30" hidden="true" customHeight="true" outlineLevel="0" collapsed="false">
      <c r="A32" s="106" t="s">
        <v>284</v>
      </c>
      <c r="B32" s="107" t="s">
        <v>221</v>
      </c>
      <c r="C32" s="108" t="n">
        <v>8130</v>
      </c>
      <c r="D32" s="109" t="n">
        <f aca="false">C32*7.6</f>
        <v>61788</v>
      </c>
      <c r="E32" s="109" t="n">
        <f aca="false">D32/4</f>
        <v>15447</v>
      </c>
      <c r="F32" s="101" t="s">
        <v>180</v>
      </c>
      <c r="G32" s="101" t="s">
        <v>181</v>
      </c>
      <c r="H32" s="111" t="s">
        <v>222</v>
      </c>
      <c r="I32" s="112" t="s">
        <v>223</v>
      </c>
      <c r="J32" s="112" t="s">
        <v>224</v>
      </c>
    </row>
    <row r="33" customFormat="false" ht="30" hidden="true" customHeight="true" outlineLevel="0" collapsed="false">
      <c r="A33" s="106" t="s">
        <v>285</v>
      </c>
      <c r="B33" s="107" t="s">
        <v>255</v>
      </c>
      <c r="C33" s="108" t="n">
        <v>11172</v>
      </c>
      <c r="D33" s="109" t="n">
        <f aca="false">C33*7.6</f>
        <v>84907.2</v>
      </c>
      <c r="E33" s="109" t="n">
        <f aca="false">D33/4</f>
        <v>21226.8</v>
      </c>
      <c r="F33" s="101" t="s">
        <v>180</v>
      </c>
      <c r="G33" s="101" t="s">
        <v>181</v>
      </c>
      <c r="H33" s="111" t="s">
        <v>256</v>
      </c>
      <c r="I33" s="112" t="s">
        <v>257</v>
      </c>
      <c r="J33" s="112" t="s">
        <v>258</v>
      </c>
    </row>
    <row r="34" customFormat="false" ht="30" hidden="true" customHeight="true" outlineLevel="0" collapsed="false">
      <c r="A34" s="106" t="s">
        <v>286</v>
      </c>
      <c r="B34" s="107" t="s">
        <v>201</v>
      </c>
      <c r="C34" s="108" t="n">
        <v>9435</v>
      </c>
      <c r="D34" s="109" t="n">
        <f aca="false">C34*7.6</f>
        <v>71706</v>
      </c>
      <c r="E34" s="109" t="n">
        <f aca="false">D34/4</f>
        <v>17926.5</v>
      </c>
      <c r="F34" s="101" t="s">
        <v>180</v>
      </c>
      <c r="G34" s="101" t="s">
        <v>181</v>
      </c>
      <c r="H34" s="113" t="s">
        <v>202</v>
      </c>
      <c r="I34" s="112" t="s">
        <v>203</v>
      </c>
      <c r="J34" s="114" t="s">
        <v>204</v>
      </c>
    </row>
    <row r="35" customFormat="false" ht="30" hidden="true" customHeight="true" outlineLevel="0" collapsed="false">
      <c r="A35" s="106" t="s">
        <v>287</v>
      </c>
      <c r="B35" s="107" t="s">
        <v>288</v>
      </c>
      <c r="C35" s="108" t="n">
        <v>1962</v>
      </c>
      <c r="D35" s="109" t="n">
        <f aca="false">C35*7.6</f>
        <v>14911.2</v>
      </c>
      <c r="E35" s="109" t="n">
        <f aca="false">D35/4</f>
        <v>3727.8</v>
      </c>
      <c r="F35" s="101" t="s">
        <v>180</v>
      </c>
      <c r="G35" s="101" t="s">
        <v>181</v>
      </c>
      <c r="H35" s="111" t="s">
        <v>289</v>
      </c>
      <c r="I35" s="112" t="s">
        <v>290</v>
      </c>
      <c r="J35" s="112" t="s">
        <v>291</v>
      </c>
    </row>
    <row r="36" customFormat="false" ht="30" hidden="true" customHeight="true" outlineLevel="0" collapsed="false">
      <c r="A36" s="106" t="s">
        <v>292</v>
      </c>
      <c r="B36" s="107" t="s">
        <v>186</v>
      </c>
      <c r="C36" s="108" t="n">
        <v>2384</v>
      </c>
      <c r="D36" s="109" t="n">
        <f aca="false">C36*7.6</f>
        <v>18118.4</v>
      </c>
      <c r="E36" s="109" t="n">
        <f aca="false">D36/4</f>
        <v>4529.6</v>
      </c>
      <c r="F36" s="101" t="s">
        <v>180</v>
      </c>
      <c r="G36" s="101" t="s">
        <v>181</v>
      </c>
      <c r="H36" s="111" t="s">
        <v>187</v>
      </c>
      <c r="I36" s="112" t="s">
        <v>188</v>
      </c>
      <c r="J36" s="112" t="s">
        <v>189</v>
      </c>
    </row>
    <row r="37" customFormat="false" ht="30" hidden="true" customHeight="true" outlineLevel="0" collapsed="false">
      <c r="A37" s="106" t="s">
        <v>293</v>
      </c>
      <c r="B37" s="107" t="s">
        <v>280</v>
      </c>
      <c r="C37" s="108" t="n">
        <v>1875</v>
      </c>
      <c r="D37" s="109" t="n">
        <f aca="false">C37*7.6</f>
        <v>14250</v>
      </c>
      <c r="E37" s="109" t="n">
        <f aca="false">D37/4</f>
        <v>3562.5</v>
      </c>
      <c r="F37" s="101" t="s">
        <v>180</v>
      </c>
      <c r="G37" s="101" t="s">
        <v>181</v>
      </c>
      <c r="H37" s="111" t="s">
        <v>281</v>
      </c>
      <c r="I37" s="112" t="s">
        <v>282</v>
      </c>
      <c r="J37" s="112" t="s">
        <v>283</v>
      </c>
    </row>
    <row r="38" customFormat="false" ht="30" hidden="true" customHeight="true" outlineLevel="0" collapsed="false">
      <c r="A38" s="106" t="s">
        <v>294</v>
      </c>
      <c r="B38" s="107" t="s">
        <v>273</v>
      </c>
      <c r="C38" s="108" t="n">
        <v>36083</v>
      </c>
      <c r="D38" s="109" t="n">
        <f aca="false">C38*7.6</f>
        <v>274230.8</v>
      </c>
      <c r="E38" s="109" t="n">
        <f aca="false">D38/4</f>
        <v>68557.7</v>
      </c>
      <c r="F38" s="101" t="s">
        <v>180</v>
      </c>
      <c r="G38" s="101" t="s">
        <v>181</v>
      </c>
      <c r="H38" s="111" t="s">
        <v>274</v>
      </c>
      <c r="I38" s="112" t="s">
        <v>275</v>
      </c>
      <c r="J38" s="112" t="s">
        <v>276</v>
      </c>
    </row>
    <row r="39" customFormat="false" ht="30" hidden="true" customHeight="true" outlineLevel="0" collapsed="false">
      <c r="A39" s="106" t="s">
        <v>295</v>
      </c>
      <c r="B39" s="107" t="s">
        <v>179</v>
      </c>
      <c r="C39" s="108" t="n">
        <v>106403</v>
      </c>
      <c r="D39" s="109" t="n">
        <f aca="false">C39*7.6</f>
        <v>808662.8</v>
      </c>
      <c r="E39" s="109" t="n">
        <f aca="false">D39/4</f>
        <v>202165.7</v>
      </c>
      <c r="F39" s="101" t="s">
        <v>180</v>
      </c>
      <c r="G39" s="101" t="s">
        <v>250</v>
      </c>
      <c r="H39" s="111" t="s">
        <v>182</v>
      </c>
      <c r="I39" s="112" t="s">
        <v>183</v>
      </c>
      <c r="J39" s="112" t="s">
        <v>184</v>
      </c>
    </row>
    <row r="40" customFormat="false" ht="30" hidden="true" customHeight="true" outlineLevel="0" collapsed="false">
      <c r="A40" s="118" t="s">
        <v>296</v>
      </c>
      <c r="B40" s="107" t="s">
        <v>280</v>
      </c>
      <c r="C40" s="119" t="n">
        <v>2544</v>
      </c>
      <c r="D40" s="109" t="n">
        <f aca="false">C40*7.6</f>
        <v>19334.4</v>
      </c>
      <c r="E40" s="109" t="n">
        <f aca="false">D40/4</f>
        <v>4833.6</v>
      </c>
      <c r="F40" s="101" t="s">
        <v>180</v>
      </c>
      <c r="G40" s="101" t="s">
        <v>181</v>
      </c>
      <c r="H40" s="111" t="s">
        <v>281</v>
      </c>
      <c r="I40" s="112" t="s">
        <v>282</v>
      </c>
      <c r="J40" s="112" t="s">
        <v>283</v>
      </c>
    </row>
    <row r="41" customFormat="false" ht="30" hidden="true" customHeight="true" outlineLevel="0" collapsed="false">
      <c r="A41" s="106" t="s">
        <v>297</v>
      </c>
      <c r="B41" s="107" t="s">
        <v>196</v>
      </c>
      <c r="C41" s="108" t="n">
        <v>8029</v>
      </c>
      <c r="D41" s="109" t="n">
        <f aca="false">C41*7.6</f>
        <v>61020.4</v>
      </c>
      <c r="E41" s="109" t="n">
        <f aca="false">D41/4</f>
        <v>15255.1</v>
      </c>
      <c r="F41" s="101" t="s">
        <v>180</v>
      </c>
      <c r="G41" s="101" t="s">
        <v>181</v>
      </c>
      <c r="H41" s="111" t="s">
        <v>197</v>
      </c>
      <c r="I41" s="112" t="s">
        <v>198</v>
      </c>
      <c r="J41" s="112" t="s">
        <v>199</v>
      </c>
    </row>
    <row r="42" customFormat="false" ht="30" hidden="true" customHeight="true" outlineLevel="0" collapsed="false">
      <c r="A42" s="106" t="s">
        <v>298</v>
      </c>
      <c r="B42" s="107" t="s">
        <v>179</v>
      </c>
      <c r="C42" s="108" t="n">
        <v>6113</v>
      </c>
      <c r="D42" s="109" t="n">
        <f aca="false">C42*7.6</f>
        <v>46458.8</v>
      </c>
      <c r="E42" s="109" t="n">
        <f aca="false">D42/4</f>
        <v>11614.7</v>
      </c>
      <c r="F42" s="101" t="s">
        <v>180</v>
      </c>
      <c r="G42" s="101" t="s">
        <v>181</v>
      </c>
      <c r="H42" s="111" t="s">
        <v>182</v>
      </c>
      <c r="I42" s="112" t="s">
        <v>183</v>
      </c>
      <c r="J42" s="112" t="s">
        <v>184</v>
      </c>
    </row>
    <row r="43" customFormat="false" ht="30" hidden="true" customHeight="true" outlineLevel="0" collapsed="false">
      <c r="A43" s="106" t="s">
        <v>299</v>
      </c>
      <c r="B43" s="107" t="s">
        <v>300</v>
      </c>
      <c r="C43" s="108" t="n">
        <v>2699</v>
      </c>
      <c r="D43" s="109" t="n">
        <f aca="false">C43*7.6</f>
        <v>20512.4</v>
      </c>
      <c r="E43" s="109" t="n">
        <f aca="false">D43/4</f>
        <v>5128.1</v>
      </c>
      <c r="F43" s="101" t="s">
        <v>180</v>
      </c>
      <c r="G43" s="101" t="s">
        <v>181</v>
      </c>
      <c r="H43" s="111" t="s">
        <v>301</v>
      </c>
      <c r="I43" s="112" t="s">
        <v>302</v>
      </c>
      <c r="J43" s="112" t="s">
        <v>303</v>
      </c>
    </row>
    <row r="44" customFormat="false" ht="30" hidden="true" customHeight="true" outlineLevel="0" collapsed="false">
      <c r="A44" s="106" t="s">
        <v>304</v>
      </c>
      <c r="B44" s="107" t="s">
        <v>216</v>
      </c>
      <c r="C44" s="108" t="n">
        <v>7201</v>
      </c>
      <c r="D44" s="109" t="n">
        <f aca="false">C44*7.6</f>
        <v>54727.6</v>
      </c>
      <c r="E44" s="109" t="n">
        <f aca="false">D44/4</f>
        <v>13681.9</v>
      </c>
      <c r="F44" s="101" t="s">
        <v>180</v>
      </c>
      <c r="G44" s="101" t="s">
        <v>181</v>
      </c>
      <c r="H44" s="111" t="s">
        <v>217</v>
      </c>
      <c r="I44" s="112" t="s">
        <v>218</v>
      </c>
      <c r="J44" s="112" t="s">
        <v>219</v>
      </c>
    </row>
    <row r="45" customFormat="false" ht="30" hidden="true" customHeight="true" outlineLevel="0" collapsed="false">
      <c r="A45" s="106" t="s">
        <v>305</v>
      </c>
      <c r="B45" s="107" t="s">
        <v>211</v>
      </c>
      <c r="C45" s="108" t="n">
        <v>87764</v>
      </c>
      <c r="D45" s="109" t="n">
        <f aca="false">C45*7.6</f>
        <v>667006.4</v>
      </c>
      <c r="E45" s="109" t="n">
        <f aca="false">D45/4</f>
        <v>166751.6</v>
      </c>
      <c r="F45" s="101" t="s">
        <v>180</v>
      </c>
      <c r="G45" s="101" t="s">
        <v>181</v>
      </c>
      <c r="H45" s="111" t="s">
        <v>212</v>
      </c>
      <c r="I45" s="112" t="s">
        <v>213</v>
      </c>
      <c r="J45" s="112" t="s">
        <v>214</v>
      </c>
    </row>
    <row r="46" customFormat="false" ht="30" hidden="true" customHeight="true" outlineLevel="0" collapsed="false">
      <c r="A46" s="106" t="s">
        <v>306</v>
      </c>
      <c r="B46" s="107" t="s">
        <v>248</v>
      </c>
      <c r="C46" s="108" t="n">
        <v>7994</v>
      </c>
      <c r="D46" s="109" t="n">
        <f aca="false">C46*7.6</f>
        <v>60754.4</v>
      </c>
      <c r="E46" s="109" t="n">
        <f aca="false">D46/4</f>
        <v>15188.6</v>
      </c>
      <c r="F46" s="101" t="s">
        <v>180</v>
      </c>
      <c r="G46" s="101" t="s">
        <v>181</v>
      </c>
      <c r="H46" s="111" t="s">
        <v>251</v>
      </c>
      <c r="I46" s="112" t="s">
        <v>252</v>
      </c>
      <c r="J46" s="112" t="s">
        <v>253</v>
      </c>
    </row>
    <row r="47" customFormat="false" ht="30" hidden="true" customHeight="true" outlineLevel="0" collapsed="false">
      <c r="A47" s="106" t="s">
        <v>307</v>
      </c>
      <c r="B47" s="107" t="s">
        <v>216</v>
      </c>
      <c r="C47" s="108" t="n">
        <v>34763</v>
      </c>
      <c r="D47" s="109" t="n">
        <f aca="false">C47*7.6</f>
        <v>264198.8</v>
      </c>
      <c r="E47" s="109" t="n">
        <f aca="false">D47/4</f>
        <v>66049.7</v>
      </c>
      <c r="F47" s="101" t="s">
        <v>180</v>
      </c>
      <c r="G47" s="101" t="s">
        <v>181</v>
      </c>
      <c r="H47" s="111" t="s">
        <v>217</v>
      </c>
      <c r="I47" s="112" t="s">
        <v>218</v>
      </c>
      <c r="J47" s="112" t="s">
        <v>219</v>
      </c>
    </row>
    <row r="48" customFormat="false" ht="30" hidden="true" customHeight="true" outlineLevel="0" collapsed="false">
      <c r="A48" s="106" t="s">
        <v>308</v>
      </c>
      <c r="B48" s="107" t="s">
        <v>248</v>
      </c>
      <c r="C48" s="108" t="n">
        <v>13181</v>
      </c>
      <c r="D48" s="109" t="n">
        <f aca="false">C48*7.6</f>
        <v>100175.6</v>
      </c>
      <c r="E48" s="109" t="n">
        <f aca="false">D48/4</f>
        <v>25043.9</v>
      </c>
      <c r="F48" s="101" t="s">
        <v>180</v>
      </c>
      <c r="G48" s="101" t="s">
        <v>181</v>
      </c>
      <c r="H48" s="111" t="s">
        <v>251</v>
      </c>
      <c r="I48" s="112" t="s">
        <v>252</v>
      </c>
      <c r="J48" s="112" t="s">
        <v>253</v>
      </c>
    </row>
    <row r="49" customFormat="false" ht="30" hidden="true" customHeight="true" outlineLevel="0" collapsed="false">
      <c r="A49" s="106" t="s">
        <v>309</v>
      </c>
      <c r="B49" s="107" t="s">
        <v>243</v>
      </c>
      <c r="C49" s="108" t="n">
        <v>2995</v>
      </c>
      <c r="D49" s="109" t="n">
        <f aca="false">C49*7.6</f>
        <v>22762</v>
      </c>
      <c r="E49" s="109" t="n">
        <f aca="false">D49/4</f>
        <v>5690.5</v>
      </c>
      <c r="F49" s="101" t="s">
        <v>180</v>
      </c>
      <c r="G49" s="101" t="s">
        <v>181</v>
      </c>
      <c r="H49" s="111" t="s">
        <v>244</v>
      </c>
      <c r="I49" s="112" t="s">
        <v>245</v>
      </c>
      <c r="J49" s="112" t="s">
        <v>246</v>
      </c>
    </row>
    <row r="50" customFormat="false" ht="30" hidden="true" customHeight="true" outlineLevel="0" collapsed="false">
      <c r="A50" s="106" t="s">
        <v>310</v>
      </c>
      <c r="B50" s="107" t="s">
        <v>273</v>
      </c>
      <c r="C50" s="108" t="n">
        <v>4832</v>
      </c>
      <c r="D50" s="109" t="n">
        <f aca="false">C50*7.6</f>
        <v>36723.2</v>
      </c>
      <c r="E50" s="109" t="n">
        <f aca="false">D50/4</f>
        <v>9180.8</v>
      </c>
      <c r="F50" s="101" t="s">
        <v>180</v>
      </c>
      <c r="G50" s="101" t="s">
        <v>181</v>
      </c>
      <c r="H50" s="111" t="s">
        <v>274</v>
      </c>
      <c r="I50" s="112" t="s">
        <v>275</v>
      </c>
      <c r="J50" s="112" t="s">
        <v>276</v>
      </c>
    </row>
    <row r="51" customFormat="false" ht="30" hidden="true" customHeight="true" outlineLevel="0" collapsed="false">
      <c r="A51" s="106" t="s">
        <v>311</v>
      </c>
      <c r="B51" s="107" t="s">
        <v>312</v>
      </c>
      <c r="C51" s="108" t="n">
        <v>17592</v>
      </c>
      <c r="D51" s="109" t="n">
        <f aca="false">C51*7.6</f>
        <v>133699.2</v>
      </c>
      <c r="E51" s="109" t="n">
        <f aca="false">D51/4</f>
        <v>33424.8</v>
      </c>
      <c r="F51" s="101" t="s">
        <v>180</v>
      </c>
      <c r="G51" s="101" t="s">
        <v>181</v>
      </c>
      <c r="H51" s="111" t="s">
        <v>313</v>
      </c>
      <c r="I51" s="112" t="s">
        <v>314</v>
      </c>
      <c r="J51" s="112" t="s">
        <v>315</v>
      </c>
    </row>
    <row r="52" customFormat="false" ht="30" hidden="true" customHeight="true" outlineLevel="0" collapsed="false">
      <c r="A52" s="106" t="s">
        <v>316</v>
      </c>
      <c r="B52" s="107" t="s">
        <v>243</v>
      </c>
      <c r="C52" s="108" t="n">
        <v>12510</v>
      </c>
      <c r="D52" s="109" t="n">
        <f aca="false">C52*7.6</f>
        <v>95076</v>
      </c>
      <c r="E52" s="109" t="n">
        <f aca="false">D52/4</f>
        <v>23769</v>
      </c>
      <c r="F52" s="101" t="s">
        <v>180</v>
      </c>
      <c r="G52" s="101" t="s">
        <v>181</v>
      </c>
      <c r="H52" s="111" t="s">
        <v>244</v>
      </c>
      <c r="I52" s="112" t="s">
        <v>245</v>
      </c>
      <c r="J52" s="112" t="s">
        <v>246</v>
      </c>
    </row>
    <row r="53" customFormat="false" ht="30" hidden="true" customHeight="true" outlineLevel="0" collapsed="false">
      <c r="A53" s="106" t="s">
        <v>317</v>
      </c>
      <c r="B53" s="107" t="s">
        <v>221</v>
      </c>
      <c r="C53" s="108" t="n">
        <v>15078</v>
      </c>
      <c r="D53" s="109" t="n">
        <f aca="false">C53*7.6</f>
        <v>114592.8</v>
      </c>
      <c r="E53" s="109" t="n">
        <f aca="false">D53/4</f>
        <v>28648.2</v>
      </c>
      <c r="F53" s="101" t="s">
        <v>180</v>
      </c>
      <c r="G53" s="101" t="s">
        <v>181</v>
      </c>
      <c r="H53" s="111" t="s">
        <v>222</v>
      </c>
      <c r="I53" s="112" t="s">
        <v>223</v>
      </c>
      <c r="J53" s="112" t="s">
        <v>224</v>
      </c>
    </row>
    <row r="54" customFormat="false" ht="30" hidden="true" customHeight="true" outlineLevel="0" collapsed="false">
      <c r="A54" s="106" t="s">
        <v>318</v>
      </c>
      <c r="B54" s="107" t="s">
        <v>186</v>
      </c>
      <c r="C54" s="108" t="n">
        <v>4589</v>
      </c>
      <c r="D54" s="109" t="n">
        <f aca="false">C54*7.6</f>
        <v>34876.4</v>
      </c>
      <c r="E54" s="109" t="n">
        <f aca="false">D54/4</f>
        <v>8719.1</v>
      </c>
      <c r="F54" s="101" t="s">
        <v>180</v>
      </c>
      <c r="G54" s="101" t="s">
        <v>181</v>
      </c>
      <c r="H54" s="111" t="s">
        <v>187</v>
      </c>
      <c r="I54" s="112" t="s">
        <v>188</v>
      </c>
      <c r="J54" s="112" t="s">
        <v>189</v>
      </c>
    </row>
    <row r="55" customFormat="false" ht="30" hidden="true" customHeight="true" outlineLevel="0" collapsed="false">
      <c r="A55" s="106" t="s">
        <v>319</v>
      </c>
      <c r="B55" s="107" t="s">
        <v>232</v>
      </c>
      <c r="C55" s="108" t="n">
        <v>18016</v>
      </c>
      <c r="D55" s="109" t="n">
        <f aca="false">C55*7.6</f>
        <v>136921.6</v>
      </c>
      <c r="E55" s="109" t="n">
        <f aca="false">D55/4</f>
        <v>34230.4</v>
      </c>
      <c r="F55" s="101" t="s">
        <v>180</v>
      </c>
      <c r="G55" s="101" t="s">
        <v>181</v>
      </c>
      <c r="H55" s="111" t="s">
        <v>233</v>
      </c>
      <c r="I55" s="112" t="s">
        <v>234</v>
      </c>
      <c r="J55" s="112" t="s">
        <v>235</v>
      </c>
    </row>
    <row r="56" customFormat="false" ht="30" hidden="true" customHeight="true" outlineLevel="0" collapsed="false">
      <c r="A56" s="106" t="s">
        <v>320</v>
      </c>
      <c r="B56" s="107" t="s">
        <v>186</v>
      </c>
      <c r="C56" s="108" t="n">
        <v>8274</v>
      </c>
      <c r="D56" s="109" t="n">
        <f aca="false">C56*7.6</f>
        <v>62882.4</v>
      </c>
      <c r="E56" s="109" t="n">
        <f aca="false">D56/4</f>
        <v>15720.6</v>
      </c>
      <c r="F56" s="101" t="s">
        <v>180</v>
      </c>
      <c r="G56" s="101" t="s">
        <v>181</v>
      </c>
      <c r="H56" s="111" t="s">
        <v>187</v>
      </c>
      <c r="I56" s="112" t="s">
        <v>188</v>
      </c>
      <c r="J56" s="112" t="s">
        <v>189</v>
      </c>
    </row>
    <row r="57" customFormat="false" ht="30" hidden="true" customHeight="true" outlineLevel="0" collapsed="false">
      <c r="A57" s="106" t="s">
        <v>321</v>
      </c>
      <c r="B57" s="107" t="s">
        <v>216</v>
      </c>
      <c r="C57" s="108" t="n">
        <v>21850</v>
      </c>
      <c r="D57" s="109" t="n">
        <f aca="false">C57*7.6</f>
        <v>166060</v>
      </c>
      <c r="E57" s="109" t="n">
        <f aca="false">D57/4</f>
        <v>41515</v>
      </c>
      <c r="F57" s="101" t="s">
        <v>180</v>
      </c>
      <c r="G57" s="101" t="s">
        <v>181</v>
      </c>
      <c r="H57" s="111" t="s">
        <v>217</v>
      </c>
      <c r="I57" s="112" t="s">
        <v>218</v>
      </c>
      <c r="J57" s="112" t="s">
        <v>219</v>
      </c>
    </row>
    <row r="58" customFormat="false" ht="30" hidden="true" customHeight="true" outlineLevel="0" collapsed="false">
      <c r="A58" s="106" t="s">
        <v>322</v>
      </c>
      <c r="B58" s="107" t="s">
        <v>226</v>
      </c>
      <c r="C58" s="108" t="n">
        <v>5337</v>
      </c>
      <c r="D58" s="109" t="n">
        <f aca="false">C58*7.6</f>
        <v>40561.2</v>
      </c>
      <c r="E58" s="109" t="n">
        <f aca="false">D58/4</f>
        <v>10140.3</v>
      </c>
      <c r="F58" s="101" t="s">
        <v>180</v>
      </c>
      <c r="G58" s="101" t="s">
        <v>181</v>
      </c>
      <c r="H58" s="115" t="s">
        <v>227</v>
      </c>
      <c r="I58" s="112" t="s">
        <v>228</v>
      </c>
      <c r="J58" s="112" t="s">
        <v>229</v>
      </c>
    </row>
    <row r="59" customFormat="false" ht="30" hidden="true" customHeight="true" outlineLevel="0" collapsed="false">
      <c r="A59" s="106" t="s">
        <v>323</v>
      </c>
      <c r="B59" s="107" t="s">
        <v>248</v>
      </c>
      <c r="C59" s="108" t="n">
        <v>5106</v>
      </c>
      <c r="D59" s="109" t="n">
        <f aca="false">C59*7.6</f>
        <v>38805.6</v>
      </c>
      <c r="E59" s="109" t="n">
        <f aca="false">D59/4</f>
        <v>9701.4</v>
      </c>
      <c r="F59" s="101" t="s">
        <v>180</v>
      </c>
      <c r="G59" s="101" t="s">
        <v>181</v>
      </c>
      <c r="H59" s="111" t="s">
        <v>251</v>
      </c>
      <c r="I59" s="112" t="s">
        <v>252</v>
      </c>
      <c r="J59" s="112" t="s">
        <v>253</v>
      </c>
    </row>
    <row r="60" customFormat="false" ht="30" hidden="true" customHeight="true" outlineLevel="0" collapsed="false">
      <c r="A60" s="106" t="s">
        <v>324</v>
      </c>
      <c r="B60" s="107" t="s">
        <v>325</v>
      </c>
      <c r="C60" s="108" t="n">
        <v>26421</v>
      </c>
      <c r="D60" s="109" t="n">
        <f aca="false">C60*7.6</f>
        <v>200799.6</v>
      </c>
      <c r="E60" s="109" t="n">
        <f aca="false">D60/4</f>
        <v>50199.9</v>
      </c>
      <c r="F60" s="101" t="s">
        <v>180</v>
      </c>
      <c r="G60" s="101" t="s">
        <v>181</v>
      </c>
      <c r="H60" s="111" t="s">
        <v>326</v>
      </c>
      <c r="I60" s="112" t="s">
        <v>327</v>
      </c>
      <c r="J60" s="112" t="s">
        <v>229</v>
      </c>
    </row>
    <row r="61" customFormat="false" ht="30" hidden="true" customHeight="true" outlineLevel="0" collapsed="false">
      <c r="A61" s="106" t="s">
        <v>328</v>
      </c>
      <c r="B61" s="107" t="s">
        <v>288</v>
      </c>
      <c r="C61" s="108" t="n">
        <v>5656</v>
      </c>
      <c r="D61" s="109" t="n">
        <f aca="false">C61*7.6</f>
        <v>42985.6</v>
      </c>
      <c r="E61" s="109" t="n">
        <f aca="false">D61/4</f>
        <v>10746.4</v>
      </c>
      <c r="F61" s="101" t="s">
        <v>180</v>
      </c>
      <c r="G61" s="101" t="s">
        <v>181</v>
      </c>
      <c r="H61" s="111" t="s">
        <v>289</v>
      </c>
      <c r="I61" s="112" t="s">
        <v>290</v>
      </c>
      <c r="J61" s="112" t="s">
        <v>291</v>
      </c>
    </row>
    <row r="62" customFormat="false" ht="30" hidden="true" customHeight="true" outlineLevel="0" collapsed="false">
      <c r="A62" s="106" t="s">
        <v>329</v>
      </c>
      <c r="B62" s="107" t="s">
        <v>255</v>
      </c>
      <c r="C62" s="108" t="n">
        <v>122377</v>
      </c>
      <c r="D62" s="116" t="n">
        <f aca="false">C62*2</f>
        <v>244754</v>
      </c>
      <c r="E62" s="116" t="n">
        <f aca="false">D62/4</f>
        <v>61188.5</v>
      </c>
      <c r="F62" s="117" t="s">
        <v>249</v>
      </c>
      <c r="G62" s="117" t="s">
        <v>250</v>
      </c>
      <c r="H62" s="111" t="s">
        <v>256</v>
      </c>
      <c r="I62" s="112" t="s">
        <v>257</v>
      </c>
      <c r="J62" s="112" t="s">
        <v>258</v>
      </c>
    </row>
    <row r="63" customFormat="false" ht="30" hidden="true" customHeight="true" outlineLevel="0" collapsed="false">
      <c r="A63" s="106" t="s">
        <v>330</v>
      </c>
      <c r="B63" s="107" t="s">
        <v>196</v>
      </c>
      <c r="C63" s="108" t="n">
        <v>6965</v>
      </c>
      <c r="D63" s="109" t="n">
        <f aca="false">C63*7.6</f>
        <v>52934</v>
      </c>
      <c r="E63" s="109" t="n">
        <f aca="false">D63/4</f>
        <v>13233.5</v>
      </c>
      <c r="F63" s="101" t="s">
        <v>180</v>
      </c>
      <c r="G63" s="101" t="s">
        <v>181</v>
      </c>
      <c r="H63" s="111" t="s">
        <v>197</v>
      </c>
      <c r="I63" s="112" t="s">
        <v>198</v>
      </c>
      <c r="J63" s="112" t="s">
        <v>199</v>
      </c>
    </row>
    <row r="64" customFormat="false" ht="30" hidden="true" customHeight="true" outlineLevel="0" collapsed="false">
      <c r="A64" s="106" t="s">
        <v>331</v>
      </c>
      <c r="B64" s="107" t="s">
        <v>332</v>
      </c>
      <c r="C64" s="108" t="n">
        <v>19352</v>
      </c>
      <c r="D64" s="109" t="n">
        <f aca="false">C64*7.6</f>
        <v>147075.2</v>
      </c>
      <c r="E64" s="109" t="n">
        <f aca="false">D64/4</f>
        <v>36768.8</v>
      </c>
      <c r="F64" s="101" t="s">
        <v>180</v>
      </c>
      <c r="G64" s="101" t="s">
        <v>181</v>
      </c>
      <c r="H64" s="111" t="s">
        <v>333</v>
      </c>
      <c r="I64" s="112" t="s">
        <v>334</v>
      </c>
      <c r="J64" s="112" t="s">
        <v>335</v>
      </c>
    </row>
    <row r="65" customFormat="false" ht="30" hidden="true" customHeight="true" outlineLevel="0" collapsed="false">
      <c r="A65" s="106" t="s">
        <v>336</v>
      </c>
      <c r="B65" s="107" t="s">
        <v>325</v>
      </c>
      <c r="C65" s="108" t="n">
        <v>9968</v>
      </c>
      <c r="D65" s="109" t="n">
        <f aca="false">C65*7.6</f>
        <v>75756.8</v>
      </c>
      <c r="E65" s="109" t="n">
        <f aca="false">D65/4</f>
        <v>18939.2</v>
      </c>
      <c r="F65" s="101" t="s">
        <v>180</v>
      </c>
      <c r="G65" s="101" t="s">
        <v>181</v>
      </c>
      <c r="H65" s="111" t="s">
        <v>326</v>
      </c>
      <c r="I65" s="112" t="s">
        <v>327</v>
      </c>
      <c r="J65" s="112" t="s">
        <v>229</v>
      </c>
    </row>
    <row r="66" customFormat="false" ht="30" hidden="true" customHeight="true" outlineLevel="0" collapsed="false">
      <c r="A66" s="106" t="s">
        <v>337</v>
      </c>
      <c r="B66" s="107" t="s">
        <v>280</v>
      </c>
      <c r="C66" s="108" t="n">
        <v>3067</v>
      </c>
      <c r="D66" s="109" t="n">
        <f aca="false">C66*7.6</f>
        <v>23309.2</v>
      </c>
      <c r="E66" s="109" t="n">
        <f aca="false">D66/4</f>
        <v>5827.3</v>
      </c>
      <c r="F66" s="101" t="s">
        <v>180</v>
      </c>
      <c r="G66" s="101" t="s">
        <v>181</v>
      </c>
      <c r="H66" s="111" t="s">
        <v>281</v>
      </c>
      <c r="I66" s="112" t="s">
        <v>282</v>
      </c>
      <c r="J66" s="112" t="s">
        <v>283</v>
      </c>
    </row>
    <row r="67" customFormat="false" ht="30" hidden="true" customHeight="true" outlineLevel="0" collapsed="false">
      <c r="A67" s="106" t="s">
        <v>338</v>
      </c>
      <c r="B67" s="107" t="s">
        <v>339</v>
      </c>
      <c r="C67" s="108" t="n">
        <v>2412937</v>
      </c>
      <c r="D67" s="116" t="n">
        <f aca="false">C67*2</f>
        <v>4825874</v>
      </c>
      <c r="E67" s="116" t="n">
        <f aca="false">D67/4</f>
        <v>1206468.5</v>
      </c>
      <c r="F67" s="117" t="s">
        <v>249</v>
      </c>
      <c r="G67" s="117" t="s">
        <v>250</v>
      </c>
      <c r="H67" s="111" t="s">
        <v>340</v>
      </c>
      <c r="I67" s="112" t="s">
        <v>341</v>
      </c>
      <c r="J67" s="112" t="s">
        <v>342</v>
      </c>
    </row>
    <row r="68" customFormat="false" ht="30" hidden="true" customHeight="true" outlineLevel="0" collapsed="false">
      <c r="A68" s="106" t="s">
        <v>343</v>
      </c>
      <c r="B68" s="107" t="s">
        <v>201</v>
      </c>
      <c r="C68" s="108" t="n">
        <v>21369</v>
      </c>
      <c r="D68" s="109" t="n">
        <f aca="false">C68*7.6</f>
        <v>162404.4</v>
      </c>
      <c r="E68" s="109" t="n">
        <f aca="false">D68/4</f>
        <v>40601.1</v>
      </c>
      <c r="F68" s="101" t="s">
        <v>180</v>
      </c>
      <c r="G68" s="101" t="s">
        <v>181</v>
      </c>
      <c r="H68" s="113" t="s">
        <v>202</v>
      </c>
      <c r="I68" s="112" t="s">
        <v>203</v>
      </c>
      <c r="J68" s="114" t="s">
        <v>204</v>
      </c>
    </row>
    <row r="69" customFormat="false" ht="30" hidden="true" customHeight="true" outlineLevel="0" collapsed="false">
      <c r="A69" s="106" t="s">
        <v>344</v>
      </c>
      <c r="B69" s="107" t="s">
        <v>339</v>
      </c>
      <c r="C69" s="108" t="n">
        <v>7267</v>
      </c>
      <c r="D69" s="109" t="n">
        <f aca="false">C69*7.6</f>
        <v>55229.2</v>
      </c>
      <c r="E69" s="109" t="n">
        <f aca="false">D69/4</f>
        <v>13807.3</v>
      </c>
      <c r="F69" s="101" t="s">
        <v>180</v>
      </c>
      <c r="G69" s="101" t="s">
        <v>181</v>
      </c>
      <c r="H69" s="111" t="s">
        <v>340</v>
      </c>
      <c r="I69" s="112" t="s">
        <v>341</v>
      </c>
      <c r="J69" s="112" t="s">
        <v>342</v>
      </c>
    </row>
    <row r="70" customFormat="false" ht="30" hidden="true" customHeight="true" outlineLevel="0" collapsed="false">
      <c r="A70" s="106" t="s">
        <v>345</v>
      </c>
      <c r="B70" s="107" t="s">
        <v>273</v>
      </c>
      <c r="C70" s="108" t="n">
        <v>13214</v>
      </c>
      <c r="D70" s="109" t="n">
        <f aca="false">C70*7.6</f>
        <v>100426.4</v>
      </c>
      <c r="E70" s="109" t="n">
        <f aca="false">D70/4</f>
        <v>25106.6</v>
      </c>
      <c r="F70" s="101" t="s">
        <v>180</v>
      </c>
      <c r="G70" s="101" t="s">
        <v>181</v>
      </c>
      <c r="H70" s="111" t="s">
        <v>274</v>
      </c>
      <c r="I70" s="112" t="s">
        <v>275</v>
      </c>
      <c r="J70" s="112" t="s">
        <v>276</v>
      </c>
    </row>
    <row r="71" customFormat="false" ht="30" hidden="true" customHeight="true" outlineLevel="0" collapsed="false">
      <c r="A71" s="106" t="s">
        <v>346</v>
      </c>
      <c r="B71" s="107" t="s">
        <v>347</v>
      </c>
      <c r="C71" s="108" t="n">
        <v>4399</v>
      </c>
      <c r="D71" s="109" t="n">
        <f aca="false">C71*7.6</f>
        <v>33432.4</v>
      </c>
      <c r="E71" s="109" t="n">
        <f aca="false">D71/4</f>
        <v>8358.1</v>
      </c>
      <c r="F71" s="101" t="s">
        <v>180</v>
      </c>
      <c r="G71" s="101" t="s">
        <v>181</v>
      </c>
      <c r="H71" s="111" t="s">
        <v>348</v>
      </c>
      <c r="I71" s="112" t="s">
        <v>349</v>
      </c>
      <c r="J71" s="112" t="s">
        <v>350</v>
      </c>
    </row>
    <row r="72" customFormat="false" ht="30" hidden="true" customHeight="true" outlineLevel="0" collapsed="false">
      <c r="A72" s="106" t="s">
        <v>351</v>
      </c>
      <c r="B72" s="107" t="s">
        <v>221</v>
      </c>
      <c r="C72" s="108" t="n">
        <v>4588</v>
      </c>
      <c r="D72" s="109" t="n">
        <f aca="false">C72*7.6</f>
        <v>34868.8</v>
      </c>
      <c r="E72" s="109" t="n">
        <f aca="false">D72/4</f>
        <v>8717.2</v>
      </c>
      <c r="F72" s="101" t="s">
        <v>180</v>
      </c>
      <c r="G72" s="101" t="s">
        <v>181</v>
      </c>
      <c r="H72" s="111" t="s">
        <v>222</v>
      </c>
      <c r="I72" s="112" t="s">
        <v>223</v>
      </c>
      <c r="J72" s="112" t="s">
        <v>224</v>
      </c>
    </row>
    <row r="73" customFormat="false" ht="30" hidden="true" customHeight="true" outlineLevel="0" collapsed="false">
      <c r="A73" s="106" t="s">
        <v>352</v>
      </c>
      <c r="B73" s="107" t="s">
        <v>339</v>
      </c>
      <c r="C73" s="108" t="n">
        <v>415098</v>
      </c>
      <c r="D73" s="116" t="n">
        <f aca="false">C73*2</f>
        <v>830196</v>
      </c>
      <c r="E73" s="116" t="n">
        <f aca="false">D73/4</f>
        <v>207549</v>
      </c>
      <c r="F73" s="117" t="s">
        <v>249</v>
      </c>
      <c r="G73" s="117" t="s">
        <v>250</v>
      </c>
      <c r="H73" s="111" t="s">
        <v>340</v>
      </c>
      <c r="I73" s="112" t="s">
        <v>341</v>
      </c>
      <c r="J73" s="112" t="s">
        <v>342</v>
      </c>
    </row>
    <row r="74" customFormat="false" ht="30" hidden="true" customHeight="true" outlineLevel="0" collapsed="false">
      <c r="A74" s="106" t="s">
        <v>353</v>
      </c>
      <c r="B74" s="107" t="s">
        <v>280</v>
      </c>
      <c r="C74" s="108" t="n">
        <v>3880</v>
      </c>
      <c r="D74" s="109" t="n">
        <f aca="false">C74*7.6</f>
        <v>29488</v>
      </c>
      <c r="E74" s="109" t="n">
        <f aca="false">D74/4</f>
        <v>7372</v>
      </c>
      <c r="F74" s="101" t="s">
        <v>180</v>
      </c>
      <c r="G74" s="101" t="s">
        <v>181</v>
      </c>
      <c r="H74" s="111" t="s">
        <v>281</v>
      </c>
      <c r="I74" s="112" t="s">
        <v>282</v>
      </c>
      <c r="J74" s="112" t="s">
        <v>283</v>
      </c>
    </row>
    <row r="75" customFormat="false" ht="30" hidden="true" customHeight="true" outlineLevel="0" collapsed="false">
      <c r="A75" s="106" t="s">
        <v>354</v>
      </c>
      <c r="B75" s="107" t="s">
        <v>280</v>
      </c>
      <c r="C75" s="108" t="n">
        <v>13638</v>
      </c>
      <c r="D75" s="109" t="n">
        <f aca="false">C75*7.6</f>
        <v>103648.8</v>
      </c>
      <c r="E75" s="109" t="n">
        <f aca="false">D75/4</f>
        <v>25912.2</v>
      </c>
      <c r="F75" s="101" t="s">
        <v>180</v>
      </c>
      <c r="G75" s="101" t="s">
        <v>181</v>
      </c>
      <c r="H75" s="111" t="s">
        <v>281</v>
      </c>
      <c r="I75" s="112" t="s">
        <v>282</v>
      </c>
      <c r="J75" s="112" t="s">
        <v>283</v>
      </c>
    </row>
    <row r="76" customFormat="false" ht="30" hidden="true" customHeight="true" outlineLevel="0" collapsed="false">
      <c r="A76" s="106" t="s">
        <v>355</v>
      </c>
      <c r="B76" s="107" t="s">
        <v>186</v>
      </c>
      <c r="C76" s="108" t="n">
        <v>2592</v>
      </c>
      <c r="D76" s="109" t="n">
        <f aca="false">C76*7.6</f>
        <v>19699.2</v>
      </c>
      <c r="E76" s="109" t="n">
        <f aca="false">D76/4</f>
        <v>4924.8</v>
      </c>
      <c r="F76" s="101" t="s">
        <v>180</v>
      </c>
      <c r="G76" s="101" t="s">
        <v>181</v>
      </c>
      <c r="H76" s="111" t="s">
        <v>187</v>
      </c>
      <c r="I76" s="112" t="s">
        <v>188</v>
      </c>
      <c r="J76" s="112" t="s">
        <v>189</v>
      </c>
    </row>
    <row r="77" customFormat="false" ht="30" hidden="true" customHeight="true" outlineLevel="0" collapsed="false">
      <c r="A77" s="106" t="s">
        <v>356</v>
      </c>
      <c r="B77" s="107" t="s">
        <v>232</v>
      </c>
      <c r="C77" s="108" t="n">
        <v>37801</v>
      </c>
      <c r="D77" s="109" t="n">
        <f aca="false">C77*7.6</f>
        <v>287287.6</v>
      </c>
      <c r="E77" s="109" t="n">
        <f aca="false">D77/4</f>
        <v>71821.9</v>
      </c>
      <c r="F77" s="101" t="s">
        <v>180</v>
      </c>
      <c r="G77" s="101" t="s">
        <v>181</v>
      </c>
      <c r="H77" s="111" t="s">
        <v>233</v>
      </c>
      <c r="I77" s="112" t="s">
        <v>234</v>
      </c>
      <c r="J77" s="112" t="s">
        <v>235</v>
      </c>
    </row>
    <row r="78" customFormat="false" ht="30" hidden="true" customHeight="true" outlineLevel="0" collapsed="false">
      <c r="A78" s="106" t="s">
        <v>357</v>
      </c>
      <c r="B78" s="107" t="s">
        <v>280</v>
      </c>
      <c r="C78" s="108" t="n">
        <v>5034</v>
      </c>
      <c r="D78" s="109" t="n">
        <f aca="false">C78*7.6</f>
        <v>38258.4</v>
      </c>
      <c r="E78" s="109" t="n">
        <f aca="false">D78/4</f>
        <v>9564.6</v>
      </c>
      <c r="F78" s="101" t="s">
        <v>180</v>
      </c>
      <c r="G78" s="101" t="s">
        <v>181</v>
      </c>
      <c r="H78" s="111" t="s">
        <v>281</v>
      </c>
      <c r="I78" s="112" t="s">
        <v>282</v>
      </c>
      <c r="J78" s="112" t="s">
        <v>283</v>
      </c>
    </row>
    <row r="79" customFormat="false" ht="30" hidden="true" customHeight="true" outlineLevel="0" collapsed="false">
      <c r="A79" s="106" t="s">
        <v>358</v>
      </c>
      <c r="B79" s="107" t="s">
        <v>347</v>
      </c>
      <c r="C79" s="108" t="n">
        <v>44657</v>
      </c>
      <c r="D79" s="109" t="n">
        <f aca="false">C79*7.6</f>
        <v>339393.2</v>
      </c>
      <c r="E79" s="109" t="n">
        <f aca="false">D79/4</f>
        <v>84848.3</v>
      </c>
      <c r="F79" s="101" t="s">
        <v>180</v>
      </c>
      <c r="G79" s="101" t="s">
        <v>181</v>
      </c>
      <c r="H79" s="111" t="s">
        <v>348</v>
      </c>
      <c r="I79" s="112" t="s">
        <v>349</v>
      </c>
      <c r="J79" s="112" t="s">
        <v>350</v>
      </c>
    </row>
    <row r="80" customFormat="false" ht="30" hidden="true" customHeight="true" outlineLevel="0" collapsed="false">
      <c r="A80" s="106" t="s">
        <v>359</v>
      </c>
      <c r="B80" s="107" t="s">
        <v>216</v>
      </c>
      <c r="C80" s="108" t="n">
        <v>42260</v>
      </c>
      <c r="D80" s="109" t="n">
        <f aca="false">C80*7.6</f>
        <v>321176</v>
      </c>
      <c r="E80" s="109" t="n">
        <f aca="false">D80/4</f>
        <v>80294</v>
      </c>
      <c r="F80" s="101" t="s">
        <v>180</v>
      </c>
      <c r="G80" s="101" t="s">
        <v>181</v>
      </c>
      <c r="H80" s="111" t="s">
        <v>217</v>
      </c>
      <c r="I80" s="112" t="s">
        <v>218</v>
      </c>
      <c r="J80" s="112" t="s">
        <v>219</v>
      </c>
    </row>
    <row r="81" customFormat="false" ht="30" hidden="true" customHeight="true" outlineLevel="0" collapsed="false">
      <c r="A81" s="106" t="s">
        <v>360</v>
      </c>
      <c r="B81" s="107" t="s">
        <v>280</v>
      </c>
      <c r="C81" s="108" t="n">
        <v>6481</v>
      </c>
      <c r="D81" s="109" t="n">
        <f aca="false">C81*7.6</f>
        <v>49255.6</v>
      </c>
      <c r="E81" s="109" t="n">
        <f aca="false">D81/4</f>
        <v>12313.9</v>
      </c>
      <c r="F81" s="101" t="s">
        <v>180</v>
      </c>
      <c r="G81" s="101" t="s">
        <v>181</v>
      </c>
      <c r="H81" s="111" t="s">
        <v>281</v>
      </c>
      <c r="I81" s="112" t="s">
        <v>282</v>
      </c>
      <c r="J81" s="112" t="s">
        <v>283</v>
      </c>
    </row>
    <row r="82" customFormat="false" ht="30" hidden="true" customHeight="true" outlineLevel="0" collapsed="false">
      <c r="A82" s="106" t="s">
        <v>361</v>
      </c>
      <c r="B82" s="107" t="s">
        <v>262</v>
      </c>
      <c r="C82" s="108" t="n">
        <v>3787</v>
      </c>
      <c r="D82" s="109" t="n">
        <f aca="false">C82*7.6</f>
        <v>28781.2</v>
      </c>
      <c r="E82" s="109" t="n">
        <f aca="false">D82/4</f>
        <v>7195.3</v>
      </c>
      <c r="F82" s="101" t="s">
        <v>180</v>
      </c>
      <c r="G82" s="101" t="s">
        <v>181</v>
      </c>
      <c r="H82" s="111" t="s">
        <v>263</v>
      </c>
      <c r="I82" s="112" t="s">
        <v>264</v>
      </c>
      <c r="J82" s="112" t="s">
        <v>265</v>
      </c>
    </row>
    <row r="83" customFormat="false" ht="30" hidden="true" customHeight="true" outlineLevel="0" collapsed="false">
      <c r="A83" s="106" t="s">
        <v>362</v>
      </c>
      <c r="B83" s="107" t="s">
        <v>325</v>
      </c>
      <c r="C83" s="108" t="n">
        <v>5412</v>
      </c>
      <c r="D83" s="109" t="n">
        <f aca="false">C83*7.6</f>
        <v>41131.2</v>
      </c>
      <c r="E83" s="109" t="n">
        <f aca="false">D83/4</f>
        <v>10282.8</v>
      </c>
      <c r="F83" s="101" t="s">
        <v>180</v>
      </c>
      <c r="G83" s="101" t="s">
        <v>181</v>
      </c>
      <c r="H83" s="111" t="s">
        <v>326</v>
      </c>
      <c r="I83" s="112" t="s">
        <v>327</v>
      </c>
      <c r="J83" s="112" t="s">
        <v>229</v>
      </c>
    </row>
    <row r="84" customFormat="false" ht="30" hidden="true" customHeight="true" outlineLevel="0" collapsed="false">
      <c r="A84" s="106" t="s">
        <v>363</v>
      </c>
      <c r="B84" s="107" t="s">
        <v>201</v>
      </c>
      <c r="C84" s="108" t="n">
        <v>15198</v>
      </c>
      <c r="D84" s="109" t="n">
        <f aca="false">C84*7.6</f>
        <v>115504.8</v>
      </c>
      <c r="E84" s="109" t="n">
        <f aca="false">D84/4</f>
        <v>28876.2</v>
      </c>
      <c r="F84" s="101" t="s">
        <v>180</v>
      </c>
      <c r="G84" s="101" t="s">
        <v>181</v>
      </c>
      <c r="H84" s="113" t="s">
        <v>202</v>
      </c>
      <c r="I84" s="112" t="s">
        <v>203</v>
      </c>
      <c r="J84" s="114" t="s">
        <v>204</v>
      </c>
    </row>
    <row r="85" customFormat="false" ht="30" hidden="false" customHeight="true" outlineLevel="0" collapsed="false">
      <c r="A85" s="106" t="s">
        <v>364</v>
      </c>
      <c r="B85" s="107" t="s">
        <v>238</v>
      </c>
      <c r="C85" s="108" t="n">
        <v>10482</v>
      </c>
      <c r="D85" s="109" t="n">
        <f aca="false">C85*7.6</f>
        <v>79663.2</v>
      </c>
      <c r="E85" s="109" t="n">
        <f aca="false">D85/4</f>
        <v>19915.8</v>
      </c>
      <c r="F85" s="101" t="s">
        <v>180</v>
      </c>
      <c r="G85" s="101" t="s">
        <v>181</v>
      </c>
      <c r="H85" s="113" t="s">
        <v>239</v>
      </c>
      <c r="I85" s="112" t="s">
        <v>240</v>
      </c>
      <c r="J85" s="112" t="s">
        <v>241</v>
      </c>
    </row>
    <row r="86" customFormat="false" ht="30" hidden="true" customHeight="true" outlineLevel="0" collapsed="false">
      <c r="A86" s="106" t="s">
        <v>365</v>
      </c>
      <c r="B86" s="107" t="s">
        <v>332</v>
      </c>
      <c r="C86" s="108" t="n">
        <v>17194</v>
      </c>
      <c r="D86" s="109" t="n">
        <f aca="false">C86*7.6</f>
        <v>130674.4</v>
      </c>
      <c r="E86" s="109" t="n">
        <f aca="false">D86/4</f>
        <v>32668.6</v>
      </c>
      <c r="F86" s="101" t="s">
        <v>180</v>
      </c>
      <c r="G86" s="101" t="s">
        <v>181</v>
      </c>
      <c r="H86" s="111" t="s">
        <v>333</v>
      </c>
      <c r="I86" s="112" t="s">
        <v>334</v>
      </c>
      <c r="J86" s="112" t="s">
        <v>335</v>
      </c>
    </row>
    <row r="87" customFormat="false" ht="30" hidden="true" customHeight="true" outlineLevel="0" collapsed="false">
      <c r="A87" s="106" t="s">
        <v>366</v>
      </c>
      <c r="B87" s="107" t="s">
        <v>339</v>
      </c>
      <c r="C87" s="108" t="n">
        <v>6715</v>
      </c>
      <c r="D87" s="109" t="n">
        <f aca="false">C87*7.6</f>
        <v>51034</v>
      </c>
      <c r="E87" s="109" t="n">
        <f aca="false">D87/4</f>
        <v>12758.5</v>
      </c>
      <c r="F87" s="101" t="s">
        <v>180</v>
      </c>
      <c r="G87" s="101" t="s">
        <v>181</v>
      </c>
      <c r="H87" s="111" t="s">
        <v>340</v>
      </c>
      <c r="I87" s="112" t="s">
        <v>341</v>
      </c>
      <c r="J87" s="112" t="s">
        <v>342</v>
      </c>
    </row>
    <row r="88" customFormat="false" ht="30" hidden="true" customHeight="true" outlineLevel="0" collapsed="false">
      <c r="A88" s="106" t="s">
        <v>367</v>
      </c>
      <c r="B88" s="107" t="s">
        <v>312</v>
      </c>
      <c r="C88" s="108" t="n">
        <v>5828</v>
      </c>
      <c r="D88" s="109" t="n">
        <f aca="false">C88*7.6</f>
        <v>44292.8</v>
      </c>
      <c r="E88" s="109" t="n">
        <f aca="false">D88/4</f>
        <v>11073.2</v>
      </c>
      <c r="F88" s="101" t="s">
        <v>180</v>
      </c>
      <c r="G88" s="101" t="s">
        <v>181</v>
      </c>
      <c r="H88" s="111" t="s">
        <v>313</v>
      </c>
      <c r="I88" s="112" t="s">
        <v>314</v>
      </c>
      <c r="J88" s="112" t="s">
        <v>315</v>
      </c>
    </row>
    <row r="89" customFormat="false" ht="30" hidden="true" customHeight="true" outlineLevel="0" collapsed="false">
      <c r="A89" s="106" t="s">
        <v>368</v>
      </c>
      <c r="B89" s="107" t="s">
        <v>369</v>
      </c>
      <c r="C89" s="108" t="n">
        <v>8787</v>
      </c>
      <c r="D89" s="109" t="n">
        <f aca="false">C89*7.6</f>
        <v>66781.2</v>
      </c>
      <c r="E89" s="109" t="n">
        <f aca="false">D89/4</f>
        <v>16695.3</v>
      </c>
      <c r="F89" s="101" t="s">
        <v>180</v>
      </c>
      <c r="G89" s="101" t="s">
        <v>181</v>
      </c>
      <c r="H89" s="111" t="s">
        <v>370</v>
      </c>
      <c r="I89" s="112" t="s">
        <v>371</v>
      </c>
      <c r="J89" s="112" t="s">
        <v>372</v>
      </c>
    </row>
    <row r="90" customFormat="false" ht="30" hidden="false" customHeight="true" outlineLevel="0" collapsed="false">
      <c r="A90" s="106" t="s">
        <v>373</v>
      </c>
      <c r="B90" s="107" t="s">
        <v>238</v>
      </c>
      <c r="C90" s="108" t="n">
        <v>14892</v>
      </c>
      <c r="D90" s="109" t="n">
        <f aca="false">C90*7.6</f>
        <v>113179.2</v>
      </c>
      <c r="E90" s="109" t="n">
        <f aca="false">D90/4</f>
        <v>28294.8</v>
      </c>
      <c r="F90" s="101" t="s">
        <v>180</v>
      </c>
      <c r="G90" s="101" t="s">
        <v>181</v>
      </c>
      <c r="H90" s="113" t="s">
        <v>239</v>
      </c>
      <c r="I90" s="112" t="s">
        <v>240</v>
      </c>
      <c r="J90" s="112" t="s">
        <v>241</v>
      </c>
    </row>
    <row r="91" customFormat="false" ht="30" hidden="true" customHeight="true" outlineLevel="0" collapsed="false">
      <c r="A91" s="106" t="s">
        <v>374</v>
      </c>
      <c r="B91" s="107" t="s">
        <v>248</v>
      </c>
      <c r="C91" s="108" t="n">
        <v>14853</v>
      </c>
      <c r="D91" s="109" t="n">
        <f aca="false">C91*7.6</f>
        <v>112882.8</v>
      </c>
      <c r="E91" s="109" t="n">
        <f aca="false">D91/4</f>
        <v>28220.7</v>
      </c>
      <c r="F91" s="101" t="s">
        <v>180</v>
      </c>
      <c r="G91" s="101" t="s">
        <v>181</v>
      </c>
      <c r="H91" s="111" t="s">
        <v>251</v>
      </c>
      <c r="I91" s="112" t="s">
        <v>252</v>
      </c>
      <c r="J91" s="112" t="s">
        <v>253</v>
      </c>
    </row>
    <row r="92" customFormat="false" ht="30" hidden="true" customHeight="true" outlineLevel="0" collapsed="false">
      <c r="A92" s="106" t="s">
        <v>375</v>
      </c>
      <c r="B92" s="107" t="s">
        <v>347</v>
      </c>
      <c r="C92" s="108" t="n">
        <v>6435</v>
      </c>
      <c r="D92" s="109" t="n">
        <f aca="false">C92*7.6</f>
        <v>48906</v>
      </c>
      <c r="E92" s="109" t="n">
        <f aca="false">D92/4</f>
        <v>12226.5</v>
      </c>
      <c r="F92" s="101" t="s">
        <v>180</v>
      </c>
      <c r="G92" s="101" t="s">
        <v>181</v>
      </c>
      <c r="H92" s="111" t="s">
        <v>348</v>
      </c>
      <c r="I92" s="112" t="s">
        <v>349</v>
      </c>
      <c r="J92" s="112" t="s">
        <v>350</v>
      </c>
    </row>
    <row r="93" customFormat="false" ht="30" hidden="true" customHeight="true" outlineLevel="0" collapsed="false">
      <c r="A93" s="106" t="s">
        <v>376</v>
      </c>
      <c r="B93" s="107" t="s">
        <v>288</v>
      </c>
      <c r="C93" s="108" t="n">
        <v>4592</v>
      </c>
      <c r="D93" s="109" t="n">
        <f aca="false">C93*7.6</f>
        <v>34899.2</v>
      </c>
      <c r="E93" s="109" t="n">
        <f aca="false">D93/4</f>
        <v>8724.8</v>
      </c>
      <c r="F93" s="101" t="s">
        <v>180</v>
      </c>
      <c r="G93" s="101" t="s">
        <v>181</v>
      </c>
      <c r="H93" s="111" t="s">
        <v>289</v>
      </c>
      <c r="I93" s="112" t="s">
        <v>290</v>
      </c>
      <c r="J93" s="112" t="s">
        <v>291</v>
      </c>
    </row>
    <row r="94" customFormat="false" ht="30" hidden="true" customHeight="true" outlineLevel="0" collapsed="false">
      <c r="A94" s="106" t="s">
        <v>377</v>
      </c>
      <c r="B94" s="107" t="s">
        <v>312</v>
      </c>
      <c r="C94" s="108" t="n">
        <v>12821</v>
      </c>
      <c r="D94" s="109" t="n">
        <f aca="false">C94*7.6</f>
        <v>97439.6</v>
      </c>
      <c r="E94" s="109" t="n">
        <f aca="false">D94/4</f>
        <v>24359.9</v>
      </c>
      <c r="F94" s="101" t="s">
        <v>180</v>
      </c>
      <c r="G94" s="101" t="s">
        <v>181</v>
      </c>
      <c r="H94" s="111" t="s">
        <v>313</v>
      </c>
      <c r="I94" s="112" t="s">
        <v>314</v>
      </c>
      <c r="J94" s="112" t="s">
        <v>315</v>
      </c>
    </row>
    <row r="95" customFormat="false" ht="30" hidden="true" customHeight="true" outlineLevel="0" collapsed="false">
      <c r="A95" s="106" t="s">
        <v>378</v>
      </c>
      <c r="B95" s="107" t="s">
        <v>369</v>
      </c>
      <c r="C95" s="108" t="n">
        <v>31165</v>
      </c>
      <c r="D95" s="109" t="n">
        <f aca="false">C95*7.6</f>
        <v>236854</v>
      </c>
      <c r="E95" s="109" t="n">
        <f aca="false">D95/4</f>
        <v>59213.5</v>
      </c>
      <c r="F95" s="101" t="s">
        <v>180</v>
      </c>
      <c r="G95" s="101" t="s">
        <v>181</v>
      </c>
      <c r="H95" s="111" t="s">
        <v>370</v>
      </c>
      <c r="I95" s="112" t="s">
        <v>371</v>
      </c>
      <c r="J95" s="112" t="s">
        <v>372</v>
      </c>
    </row>
    <row r="96" customFormat="false" ht="30" hidden="false" customHeight="true" outlineLevel="0" collapsed="false">
      <c r="A96" s="106" t="s">
        <v>379</v>
      </c>
      <c r="B96" s="107" t="s">
        <v>238</v>
      </c>
      <c r="C96" s="108" t="n">
        <v>14452</v>
      </c>
      <c r="D96" s="109" t="n">
        <f aca="false">C96*7.6</f>
        <v>109835.2</v>
      </c>
      <c r="E96" s="109" t="n">
        <f aca="false">D96/4</f>
        <v>27458.8</v>
      </c>
      <c r="F96" s="101" t="s">
        <v>180</v>
      </c>
      <c r="G96" s="101" t="s">
        <v>181</v>
      </c>
      <c r="H96" s="113" t="s">
        <v>239</v>
      </c>
      <c r="I96" s="112" t="s">
        <v>240</v>
      </c>
      <c r="J96" s="112" t="s">
        <v>241</v>
      </c>
    </row>
    <row r="97" customFormat="false" ht="30" hidden="true" customHeight="true" outlineLevel="0" collapsed="false">
      <c r="A97" s="106" t="s">
        <v>380</v>
      </c>
      <c r="B97" s="107" t="s">
        <v>201</v>
      </c>
      <c r="C97" s="108" t="n">
        <v>5208</v>
      </c>
      <c r="D97" s="109" t="n">
        <f aca="false">C97*7.6</f>
        <v>39580.8</v>
      </c>
      <c r="E97" s="109" t="n">
        <f aca="false">D97/4</f>
        <v>9895.2</v>
      </c>
      <c r="F97" s="101" t="s">
        <v>180</v>
      </c>
      <c r="G97" s="101" t="s">
        <v>181</v>
      </c>
      <c r="H97" s="113" t="s">
        <v>202</v>
      </c>
      <c r="I97" s="112" t="s">
        <v>203</v>
      </c>
      <c r="J97" s="114" t="s">
        <v>204</v>
      </c>
    </row>
    <row r="98" customFormat="false" ht="30" hidden="true" customHeight="true" outlineLevel="0" collapsed="false">
      <c r="A98" s="120" t="s">
        <v>381</v>
      </c>
      <c r="B98" s="121" t="s">
        <v>339</v>
      </c>
      <c r="C98" s="122" t="n">
        <v>31965</v>
      </c>
      <c r="D98" s="116" t="n">
        <f aca="false">C98*2</f>
        <v>63930</v>
      </c>
      <c r="E98" s="116" t="n">
        <f aca="false">D98/4</f>
        <v>15982.5</v>
      </c>
      <c r="F98" s="117" t="s">
        <v>249</v>
      </c>
      <c r="G98" s="117" t="s">
        <v>181</v>
      </c>
      <c r="H98" s="123" t="s">
        <v>340</v>
      </c>
      <c r="I98" s="124" t="s">
        <v>341</v>
      </c>
      <c r="J98" s="124" t="s">
        <v>342</v>
      </c>
    </row>
    <row r="99" customFormat="false" ht="30" hidden="false" customHeight="true" outlineLevel="0" collapsed="false">
      <c r="A99" s="106" t="s">
        <v>382</v>
      </c>
      <c r="B99" s="107" t="s">
        <v>238</v>
      </c>
      <c r="C99" s="108" t="n">
        <v>10864</v>
      </c>
      <c r="D99" s="109" t="n">
        <f aca="false">C99*7.6</f>
        <v>82566.4</v>
      </c>
      <c r="E99" s="109" t="n">
        <f aca="false">D99/4</f>
        <v>20641.6</v>
      </c>
      <c r="F99" s="101" t="s">
        <v>180</v>
      </c>
      <c r="G99" s="101" t="s">
        <v>181</v>
      </c>
      <c r="H99" s="113" t="s">
        <v>239</v>
      </c>
      <c r="I99" s="112" t="s">
        <v>240</v>
      </c>
      <c r="J99" s="112" t="s">
        <v>241</v>
      </c>
    </row>
    <row r="100" customFormat="false" ht="30" hidden="true" customHeight="true" outlineLevel="0" collapsed="false">
      <c r="A100" s="106" t="s">
        <v>383</v>
      </c>
      <c r="B100" s="107" t="s">
        <v>186</v>
      </c>
      <c r="C100" s="108" t="n">
        <v>9522</v>
      </c>
      <c r="D100" s="109" t="n">
        <f aca="false">C100*7.6</f>
        <v>72367.2</v>
      </c>
      <c r="E100" s="109" t="n">
        <f aca="false">D100/4</f>
        <v>18091.8</v>
      </c>
      <c r="F100" s="101" t="s">
        <v>180</v>
      </c>
      <c r="G100" s="101" t="s">
        <v>181</v>
      </c>
      <c r="H100" s="111" t="s">
        <v>187</v>
      </c>
      <c r="I100" s="112" t="s">
        <v>188</v>
      </c>
      <c r="J100" s="112" t="s">
        <v>189</v>
      </c>
    </row>
    <row r="101" customFormat="false" ht="30" hidden="true" customHeight="true" outlineLevel="0" collapsed="false">
      <c r="A101" s="106" t="s">
        <v>384</v>
      </c>
      <c r="B101" s="107" t="s">
        <v>201</v>
      </c>
      <c r="C101" s="108" t="n">
        <v>3960</v>
      </c>
      <c r="D101" s="109" t="n">
        <f aca="false">C101*7.6</f>
        <v>30096</v>
      </c>
      <c r="E101" s="109" t="n">
        <f aca="false">D101/4</f>
        <v>7524</v>
      </c>
      <c r="F101" s="101" t="s">
        <v>180</v>
      </c>
      <c r="G101" s="101" t="s">
        <v>181</v>
      </c>
      <c r="H101" s="113" t="s">
        <v>202</v>
      </c>
      <c r="I101" s="112" t="s">
        <v>203</v>
      </c>
      <c r="J101" s="114" t="s">
        <v>204</v>
      </c>
    </row>
    <row r="102" customFormat="false" ht="30" hidden="true" customHeight="true" outlineLevel="0" collapsed="false">
      <c r="A102" s="120" t="s">
        <v>385</v>
      </c>
      <c r="B102" s="121" t="s">
        <v>312</v>
      </c>
      <c r="C102" s="122" t="n">
        <v>21472</v>
      </c>
      <c r="D102" s="116" t="n">
        <f aca="false">C102*2</f>
        <v>42944</v>
      </c>
      <c r="E102" s="116" t="n">
        <f aca="false">D102/4</f>
        <v>10736</v>
      </c>
      <c r="F102" s="117" t="s">
        <v>249</v>
      </c>
      <c r="G102" s="117" t="s">
        <v>181</v>
      </c>
      <c r="H102" s="123" t="s">
        <v>313</v>
      </c>
      <c r="I102" s="124" t="s">
        <v>314</v>
      </c>
      <c r="J102" s="124" t="s">
        <v>315</v>
      </c>
    </row>
    <row r="103" customFormat="false" ht="30" hidden="true" customHeight="true" outlineLevel="0" collapsed="false">
      <c r="A103" s="106" t="s">
        <v>386</v>
      </c>
      <c r="B103" s="107" t="s">
        <v>387</v>
      </c>
      <c r="C103" s="108" t="n">
        <v>26133</v>
      </c>
      <c r="D103" s="109" t="n">
        <f aca="false">C103*7.6</f>
        <v>198610.8</v>
      </c>
      <c r="E103" s="109" t="n">
        <f aca="false">D103/4</f>
        <v>49652.7</v>
      </c>
      <c r="F103" s="101" t="s">
        <v>180</v>
      </c>
      <c r="G103" s="101" t="s">
        <v>181</v>
      </c>
      <c r="H103" s="111" t="s">
        <v>388</v>
      </c>
      <c r="I103" s="112" t="s">
        <v>389</v>
      </c>
      <c r="J103" s="112" t="s">
        <v>390</v>
      </c>
    </row>
    <row r="104" customFormat="false" ht="30" hidden="true" customHeight="true" outlineLevel="0" collapsed="false">
      <c r="A104" s="106" t="s">
        <v>391</v>
      </c>
      <c r="B104" s="107" t="s">
        <v>312</v>
      </c>
      <c r="C104" s="108" t="n">
        <v>6294</v>
      </c>
      <c r="D104" s="109" t="n">
        <f aca="false">C104*7.6</f>
        <v>47834.4</v>
      </c>
      <c r="E104" s="109" t="n">
        <f aca="false">D104/4</f>
        <v>11958.6</v>
      </c>
      <c r="F104" s="101" t="s">
        <v>180</v>
      </c>
      <c r="G104" s="101" t="s">
        <v>181</v>
      </c>
      <c r="H104" s="111" t="s">
        <v>313</v>
      </c>
      <c r="I104" s="112" t="s">
        <v>314</v>
      </c>
      <c r="J104" s="112" t="s">
        <v>315</v>
      </c>
    </row>
    <row r="105" customFormat="false" ht="30" hidden="true" customHeight="true" outlineLevel="0" collapsed="false">
      <c r="A105" s="106" t="s">
        <v>392</v>
      </c>
      <c r="B105" s="107" t="s">
        <v>248</v>
      </c>
      <c r="C105" s="108" t="n">
        <v>13614</v>
      </c>
      <c r="D105" s="109" t="n">
        <f aca="false">C105*7.6</f>
        <v>103466.4</v>
      </c>
      <c r="E105" s="109" t="n">
        <f aca="false">D105/4</f>
        <v>25866.6</v>
      </c>
      <c r="F105" s="101" t="s">
        <v>180</v>
      </c>
      <c r="G105" s="101" t="s">
        <v>181</v>
      </c>
      <c r="H105" s="111" t="s">
        <v>251</v>
      </c>
      <c r="I105" s="112" t="s">
        <v>252</v>
      </c>
      <c r="J105" s="112" t="s">
        <v>253</v>
      </c>
    </row>
    <row r="106" customFormat="false" ht="30" hidden="true" customHeight="true" outlineLevel="0" collapsed="false">
      <c r="A106" s="106" t="s">
        <v>393</v>
      </c>
      <c r="B106" s="107" t="s">
        <v>186</v>
      </c>
      <c r="C106" s="108" t="n">
        <v>3802</v>
      </c>
      <c r="D106" s="109" t="n">
        <f aca="false">C106*7.6</f>
        <v>28895.2</v>
      </c>
      <c r="E106" s="109" t="n">
        <f aca="false">D106/4</f>
        <v>7223.8</v>
      </c>
      <c r="F106" s="101" t="s">
        <v>180</v>
      </c>
      <c r="G106" s="101" t="s">
        <v>181</v>
      </c>
      <c r="H106" s="111" t="s">
        <v>187</v>
      </c>
      <c r="I106" s="112" t="s">
        <v>188</v>
      </c>
      <c r="J106" s="112" t="s">
        <v>189</v>
      </c>
    </row>
    <row r="107" customFormat="false" ht="30" hidden="false" customHeight="true" outlineLevel="0" collapsed="false">
      <c r="A107" s="106" t="s">
        <v>394</v>
      </c>
      <c r="B107" s="107" t="s">
        <v>238</v>
      </c>
      <c r="C107" s="108" t="n">
        <v>10820</v>
      </c>
      <c r="D107" s="109" t="n">
        <f aca="false">C107*7.6</f>
        <v>82232</v>
      </c>
      <c r="E107" s="109" t="n">
        <f aca="false">D107/4</f>
        <v>20558</v>
      </c>
      <c r="F107" s="101" t="s">
        <v>180</v>
      </c>
      <c r="G107" s="101" t="s">
        <v>181</v>
      </c>
      <c r="H107" s="113" t="s">
        <v>239</v>
      </c>
      <c r="I107" s="112" t="s">
        <v>240</v>
      </c>
      <c r="J107" s="112" t="s">
        <v>241</v>
      </c>
    </row>
    <row r="108" customFormat="false" ht="30" hidden="true" customHeight="true" outlineLevel="0" collapsed="false">
      <c r="A108" s="106" t="s">
        <v>395</v>
      </c>
      <c r="B108" s="107" t="s">
        <v>226</v>
      </c>
      <c r="C108" s="108" t="n">
        <v>9089</v>
      </c>
      <c r="D108" s="109" t="n">
        <f aca="false">C108*7.6</f>
        <v>69076.4</v>
      </c>
      <c r="E108" s="109" t="n">
        <f aca="false">D108/4</f>
        <v>17269.1</v>
      </c>
      <c r="F108" s="101" t="s">
        <v>180</v>
      </c>
      <c r="G108" s="101" t="s">
        <v>181</v>
      </c>
      <c r="H108" s="115" t="s">
        <v>227</v>
      </c>
      <c r="I108" s="112" t="s">
        <v>228</v>
      </c>
      <c r="J108" s="112" t="s">
        <v>229</v>
      </c>
    </row>
    <row r="109" customFormat="false" ht="30" hidden="true" customHeight="true" outlineLevel="0" collapsed="false">
      <c r="A109" s="106" t="s">
        <v>396</v>
      </c>
      <c r="B109" s="107" t="s">
        <v>397</v>
      </c>
      <c r="C109" s="108" t="n">
        <v>2470</v>
      </c>
      <c r="D109" s="109" t="n">
        <f aca="false">C109*7.6</f>
        <v>18772</v>
      </c>
      <c r="E109" s="109" t="n">
        <f aca="false">D109/4</f>
        <v>4693</v>
      </c>
      <c r="F109" s="101" t="s">
        <v>180</v>
      </c>
      <c r="G109" s="101" t="s">
        <v>181</v>
      </c>
      <c r="H109" s="111" t="s">
        <v>398</v>
      </c>
      <c r="I109" s="112" t="s">
        <v>327</v>
      </c>
      <c r="J109" s="112" t="s">
        <v>399</v>
      </c>
    </row>
    <row r="110" customFormat="false" ht="30" hidden="true" customHeight="true" outlineLevel="0" collapsed="false">
      <c r="A110" s="106" t="s">
        <v>400</v>
      </c>
      <c r="B110" s="107" t="s">
        <v>186</v>
      </c>
      <c r="C110" s="108" t="n">
        <v>9490</v>
      </c>
      <c r="D110" s="109" t="n">
        <f aca="false">C110*7.6</f>
        <v>72124</v>
      </c>
      <c r="E110" s="109" t="n">
        <f aca="false">D110/4</f>
        <v>18031</v>
      </c>
      <c r="F110" s="101" t="s">
        <v>180</v>
      </c>
      <c r="G110" s="101" t="s">
        <v>181</v>
      </c>
      <c r="H110" s="111" t="s">
        <v>187</v>
      </c>
      <c r="I110" s="112" t="s">
        <v>188</v>
      </c>
      <c r="J110" s="112" t="s">
        <v>189</v>
      </c>
    </row>
    <row r="111" customFormat="false" ht="30" hidden="true" customHeight="true" outlineLevel="0" collapsed="false">
      <c r="A111" s="106" t="s">
        <v>401</v>
      </c>
      <c r="B111" s="107" t="s">
        <v>339</v>
      </c>
      <c r="C111" s="108" t="n">
        <v>39039</v>
      </c>
      <c r="D111" s="109" t="n">
        <f aca="false">C111*7.6</f>
        <v>296696.4</v>
      </c>
      <c r="E111" s="109" t="n">
        <f aca="false">D111/4</f>
        <v>74174.1</v>
      </c>
      <c r="F111" s="101" t="s">
        <v>180</v>
      </c>
      <c r="G111" s="101" t="s">
        <v>181</v>
      </c>
      <c r="H111" s="111" t="s">
        <v>340</v>
      </c>
      <c r="I111" s="112" t="s">
        <v>341</v>
      </c>
      <c r="J111" s="112" t="s">
        <v>342</v>
      </c>
    </row>
    <row r="112" customFormat="false" ht="30" hidden="true" customHeight="true" outlineLevel="0" collapsed="false">
      <c r="A112" s="106" t="s">
        <v>402</v>
      </c>
      <c r="B112" s="107" t="s">
        <v>191</v>
      </c>
      <c r="C112" s="108" t="n">
        <v>4537</v>
      </c>
      <c r="D112" s="109" t="n">
        <f aca="false">C112*7.6</f>
        <v>34481.2</v>
      </c>
      <c r="E112" s="109" t="n">
        <f aca="false">D112/4</f>
        <v>8620.3</v>
      </c>
      <c r="F112" s="101" t="s">
        <v>180</v>
      </c>
      <c r="G112" s="101" t="s">
        <v>181</v>
      </c>
      <c r="H112" s="111" t="s">
        <v>192</v>
      </c>
      <c r="I112" s="112" t="s">
        <v>193</v>
      </c>
      <c r="J112" s="112" t="s">
        <v>194</v>
      </c>
    </row>
    <row r="113" customFormat="false" ht="30" hidden="true" customHeight="true" outlineLevel="0" collapsed="false">
      <c r="A113" s="106" t="s">
        <v>403</v>
      </c>
      <c r="B113" s="107" t="s">
        <v>196</v>
      </c>
      <c r="C113" s="108" t="n">
        <v>4015</v>
      </c>
      <c r="D113" s="109" t="n">
        <f aca="false">C113*7.6</f>
        <v>30514</v>
      </c>
      <c r="E113" s="109" t="n">
        <f aca="false">D113/4</f>
        <v>7628.5</v>
      </c>
      <c r="F113" s="101" t="s">
        <v>180</v>
      </c>
      <c r="G113" s="101" t="s">
        <v>181</v>
      </c>
      <c r="H113" s="111" t="s">
        <v>197</v>
      </c>
      <c r="I113" s="112" t="s">
        <v>198</v>
      </c>
      <c r="J113" s="112" t="s">
        <v>199</v>
      </c>
    </row>
    <row r="114" customFormat="false" ht="30" hidden="false" customHeight="true" outlineLevel="0" collapsed="false">
      <c r="A114" s="106" t="s">
        <v>404</v>
      </c>
      <c r="B114" s="107" t="s">
        <v>238</v>
      </c>
      <c r="C114" s="108" t="n">
        <v>13901</v>
      </c>
      <c r="D114" s="109" t="n">
        <f aca="false">C114*7.6</f>
        <v>105647.6</v>
      </c>
      <c r="E114" s="109" t="n">
        <f aca="false">D114/4</f>
        <v>26411.9</v>
      </c>
      <c r="F114" s="101" t="s">
        <v>180</v>
      </c>
      <c r="G114" s="101" t="s">
        <v>181</v>
      </c>
      <c r="H114" s="113" t="s">
        <v>239</v>
      </c>
      <c r="I114" s="112" t="s">
        <v>240</v>
      </c>
      <c r="J114" s="112" t="s">
        <v>241</v>
      </c>
    </row>
    <row r="115" customFormat="false" ht="30" hidden="true" customHeight="true" outlineLevel="0" collapsed="false">
      <c r="A115" s="106" t="s">
        <v>405</v>
      </c>
      <c r="B115" s="107" t="s">
        <v>216</v>
      </c>
      <c r="C115" s="108" t="n">
        <v>3204</v>
      </c>
      <c r="D115" s="109" t="n">
        <f aca="false">C115*7.6</f>
        <v>24350.4</v>
      </c>
      <c r="E115" s="109" t="n">
        <f aca="false">D115/4</f>
        <v>6087.6</v>
      </c>
      <c r="F115" s="101" t="s">
        <v>180</v>
      </c>
      <c r="G115" s="101" t="s">
        <v>181</v>
      </c>
      <c r="H115" s="111" t="s">
        <v>217</v>
      </c>
      <c r="I115" s="112" t="s">
        <v>218</v>
      </c>
      <c r="J115" s="112" t="s">
        <v>219</v>
      </c>
    </row>
    <row r="116" customFormat="false" ht="30" hidden="false" customHeight="true" outlineLevel="0" collapsed="false">
      <c r="A116" s="106" t="s">
        <v>406</v>
      </c>
      <c r="B116" s="107" t="s">
        <v>238</v>
      </c>
      <c r="C116" s="108" t="n">
        <v>19708</v>
      </c>
      <c r="D116" s="109" t="n">
        <f aca="false">C116*7.6</f>
        <v>149780.8</v>
      </c>
      <c r="E116" s="109" t="n">
        <f aca="false">D116/4</f>
        <v>37445.2</v>
      </c>
      <c r="F116" s="101" t="s">
        <v>180</v>
      </c>
      <c r="G116" s="101" t="s">
        <v>181</v>
      </c>
      <c r="H116" s="113" t="s">
        <v>239</v>
      </c>
      <c r="I116" s="112" t="s">
        <v>240</v>
      </c>
      <c r="J116" s="112" t="s">
        <v>241</v>
      </c>
    </row>
    <row r="117" customFormat="false" ht="30" hidden="false" customHeight="true" outlineLevel="0" collapsed="false">
      <c r="A117" s="106" t="s">
        <v>407</v>
      </c>
      <c r="B117" s="107" t="s">
        <v>238</v>
      </c>
      <c r="C117" s="108" t="n">
        <v>25010</v>
      </c>
      <c r="D117" s="109" t="n">
        <f aca="false">C117*7.6</f>
        <v>190076</v>
      </c>
      <c r="E117" s="109" t="n">
        <f aca="false">D117/4</f>
        <v>47519</v>
      </c>
      <c r="F117" s="101" t="s">
        <v>180</v>
      </c>
      <c r="G117" s="101" t="s">
        <v>181</v>
      </c>
      <c r="H117" s="113" t="s">
        <v>239</v>
      </c>
      <c r="I117" s="112" t="s">
        <v>240</v>
      </c>
      <c r="J117" s="112" t="s">
        <v>241</v>
      </c>
    </row>
    <row r="118" customFormat="false" ht="30" hidden="true" customHeight="true" outlineLevel="0" collapsed="false">
      <c r="A118" s="106" t="s">
        <v>408</v>
      </c>
      <c r="B118" s="107" t="s">
        <v>232</v>
      </c>
      <c r="C118" s="108" t="n">
        <v>12520</v>
      </c>
      <c r="D118" s="109" t="n">
        <f aca="false">C118*7.6</f>
        <v>95152</v>
      </c>
      <c r="E118" s="109" t="n">
        <f aca="false">D118/4</f>
        <v>23788</v>
      </c>
      <c r="F118" s="101" t="s">
        <v>180</v>
      </c>
      <c r="G118" s="101" t="s">
        <v>181</v>
      </c>
      <c r="H118" s="111" t="s">
        <v>233</v>
      </c>
      <c r="I118" s="112" t="s">
        <v>234</v>
      </c>
      <c r="J118" s="112" t="s">
        <v>235</v>
      </c>
    </row>
    <row r="119" customFormat="false" ht="30" hidden="true" customHeight="true" outlineLevel="0" collapsed="false">
      <c r="A119" s="106" t="s">
        <v>409</v>
      </c>
      <c r="B119" s="107" t="s">
        <v>221</v>
      </c>
      <c r="C119" s="108" t="n">
        <v>3592</v>
      </c>
      <c r="D119" s="109" t="n">
        <f aca="false">C119*7.6</f>
        <v>27299.2</v>
      </c>
      <c r="E119" s="109" t="n">
        <f aca="false">D119/4</f>
        <v>6824.8</v>
      </c>
      <c r="F119" s="101" t="s">
        <v>180</v>
      </c>
      <c r="G119" s="101" t="s">
        <v>181</v>
      </c>
      <c r="H119" s="111" t="s">
        <v>222</v>
      </c>
      <c r="I119" s="112" t="s">
        <v>223</v>
      </c>
      <c r="J119" s="112" t="s">
        <v>224</v>
      </c>
    </row>
    <row r="120" customFormat="false" ht="30" hidden="true" customHeight="true" outlineLevel="0" collapsed="false">
      <c r="A120" s="106" t="s">
        <v>410</v>
      </c>
      <c r="B120" s="107" t="s">
        <v>232</v>
      </c>
      <c r="C120" s="108" t="n">
        <v>15169</v>
      </c>
      <c r="D120" s="109" t="n">
        <f aca="false">C120*7.6</f>
        <v>115284.4</v>
      </c>
      <c r="E120" s="109" t="n">
        <f aca="false">D120/4</f>
        <v>28821.1</v>
      </c>
      <c r="F120" s="101" t="s">
        <v>180</v>
      </c>
      <c r="G120" s="101" t="s">
        <v>181</v>
      </c>
      <c r="H120" s="111" t="s">
        <v>233</v>
      </c>
      <c r="I120" s="112" t="s">
        <v>234</v>
      </c>
      <c r="J120" s="112" t="s">
        <v>235</v>
      </c>
    </row>
    <row r="121" customFormat="false" ht="30" hidden="true" customHeight="true" outlineLevel="0" collapsed="false">
      <c r="A121" s="106" t="s">
        <v>411</v>
      </c>
      <c r="B121" s="107" t="s">
        <v>248</v>
      </c>
      <c r="C121" s="108" t="n">
        <v>20251</v>
      </c>
      <c r="D121" s="109" t="n">
        <f aca="false">C121*7.6</f>
        <v>153907.6</v>
      </c>
      <c r="E121" s="109" t="n">
        <f aca="false">D121/4</f>
        <v>38476.9</v>
      </c>
      <c r="F121" s="101" t="s">
        <v>180</v>
      </c>
      <c r="G121" s="101" t="s">
        <v>181</v>
      </c>
      <c r="H121" s="111" t="s">
        <v>251</v>
      </c>
      <c r="I121" s="112" t="s">
        <v>252</v>
      </c>
      <c r="J121" s="112" t="s">
        <v>253</v>
      </c>
    </row>
    <row r="122" customFormat="false" ht="30" hidden="true" customHeight="true" outlineLevel="0" collapsed="false">
      <c r="A122" s="106" t="s">
        <v>412</v>
      </c>
      <c r="B122" s="107" t="s">
        <v>397</v>
      </c>
      <c r="C122" s="108" t="n">
        <v>18680</v>
      </c>
      <c r="D122" s="109" t="n">
        <f aca="false">C122*7.6</f>
        <v>141968</v>
      </c>
      <c r="E122" s="109" t="n">
        <f aca="false">D122/4</f>
        <v>35492</v>
      </c>
      <c r="F122" s="101" t="s">
        <v>180</v>
      </c>
      <c r="G122" s="101" t="s">
        <v>181</v>
      </c>
      <c r="H122" s="111" t="s">
        <v>398</v>
      </c>
      <c r="I122" s="112" t="s">
        <v>327</v>
      </c>
      <c r="J122" s="112" t="s">
        <v>399</v>
      </c>
    </row>
    <row r="123" customFormat="false" ht="30" hidden="true" customHeight="true" outlineLevel="0" collapsed="false">
      <c r="A123" s="106" t="s">
        <v>413</v>
      </c>
      <c r="B123" s="107" t="s">
        <v>369</v>
      </c>
      <c r="C123" s="108" t="n">
        <v>3828</v>
      </c>
      <c r="D123" s="109" t="n">
        <f aca="false">C123*7.6</f>
        <v>29092.8</v>
      </c>
      <c r="E123" s="109" t="n">
        <f aca="false">D123/4</f>
        <v>7273.2</v>
      </c>
      <c r="F123" s="101" t="s">
        <v>180</v>
      </c>
      <c r="G123" s="101" t="s">
        <v>181</v>
      </c>
      <c r="H123" s="111" t="s">
        <v>370</v>
      </c>
      <c r="I123" s="112" t="s">
        <v>371</v>
      </c>
      <c r="J123" s="112" t="s">
        <v>372</v>
      </c>
    </row>
    <row r="124" customFormat="false" ht="30" hidden="true" customHeight="true" outlineLevel="0" collapsed="false">
      <c r="A124" s="106" t="s">
        <v>414</v>
      </c>
      <c r="B124" s="107" t="s">
        <v>216</v>
      </c>
      <c r="C124" s="108" t="n">
        <v>51375</v>
      </c>
      <c r="D124" s="109" t="n">
        <f aca="false">C124*7.6</f>
        <v>390450</v>
      </c>
      <c r="E124" s="109" t="n">
        <f aca="false">D124/4</f>
        <v>97612.5</v>
      </c>
      <c r="F124" s="101" t="s">
        <v>180</v>
      </c>
      <c r="G124" s="101" t="s">
        <v>181</v>
      </c>
      <c r="H124" s="111" t="s">
        <v>217</v>
      </c>
      <c r="I124" s="112" t="s">
        <v>218</v>
      </c>
      <c r="J124" s="112" t="s">
        <v>219</v>
      </c>
    </row>
    <row r="125" customFormat="false" ht="30" hidden="true" customHeight="true" outlineLevel="0" collapsed="false">
      <c r="A125" s="106" t="s">
        <v>415</v>
      </c>
      <c r="B125" s="107" t="s">
        <v>248</v>
      </c>
      <c r="C125" s="108" t="n">
        <v>11476</v>
      </c>
      <c r="D125" s="109" t="n">
        <f aca="false">C125*7.6</f>
        <v>87217.6</v>
      </c>
      <c r="E125" s="109" t="n">
        <f aca="false">D125/4</f>
        <v>21804.4</v>
      </c>
      <c r="F125" s="101" t="s">
        <v>180</v>
      </c>
      <c r="G125" s="101" t="s">
        <v>181</v>
      </c>
      <c r="H125" s="111" t="s">
        <v>251</v>
      </c>
      <c r="I125" s="112" t="s">
        <v>252</v>
      </c>
      <c r="J125" s="112" t="s">
        <v>253</v>
      </c>
    </row>
    <row r="126" customFormat="false" ht="30" hidden="true" customHeight="true" outlineLevel="0" collapsed="false">
      <c r="A126" s="106" t="s">
        <v>416</v>
      </c>
      <c r="B126" s="107" t="s">
        <v>211</v>
      </c>
      <c r="C126" s="108" t="n">
        <v>6570</v>
      </c>
      <c r="D126" s="109" t="n">
        <f aca="false">C126*7.6</f>
        <v>49932</v>
      </c>
      <c r="E126" s="109" t="n">
        <f aca="false">D126/4</f>
        <v>12483</v>
      </c>
      <c r="F126" s="101" t="s">
        <v>180</v>
      </c>
      <c r="G126" s="101" t="s">
        <v>181</v>
      </c>
      <c r="H126" s="111" t="s">
        <v>212</v>
      </c>
      <c r="I126" s="112" t="s">
        <v>213</v>
      </c>
      <c r="J126" s="112" t="s">
        <v>214</v>
      </c>
    </row>
    <row r="127" customFormat="false" ht="30" hidden="true" customHeight="true" outlineLevel="0" collapsed="false">
      <c r="A127" s="120" t="s">
        <v>417</v>
      </c>
      <c r="B127" s="121" t="s">
        <v>211</v>
      </c>
      <c r="C127" s="122" t="n">
        <v>13184</v>
      </c>
      <c r="D127" s="116" t="n">
        <f aca="false">C127*2</f>
        <v>26368</v>
      </c>
      <c r="E127" s="116" t="n">
        <f aca="false">D127/4</f>
        <v>6592</v>
      </c>
      <c r="F127" s="117" t="s">
        <v>249</v>
      </c>
      <c r="G127" s="117" t="s">
        <v>181</v>
      </c>
      <c r="H127" s="123" t="s">
        <v>212</v>
      </c>
      <c r="I127" s="124" t="s">
        <v>213</v>
      </c>
      <c r="J127" s="124" t="s">
        <v>214</v>
      </c>
    </row>
    <row r="128" customFormat="false" ht="30" hidden="true" customHeight="true" outlineLevel="0" collapsed="false">
      <c r="A128" s="106" t="s">
        <v>418</v>
      </c>
      <c r="B128" s="107" t="s">
        <v>248</v>
      </c>
      <c r="C128" s="108" t="n">
        <v>26954</v>
      </c>
      <c r="D128" s="109" t="n">
        <f aca="false">C128*7.6</f>
        <v>204850.4</v>
      </c>
      <c r="E128" s="109" t="n">
        <f aca="false">D128/4</f>
        <v>51212.6</v>
      </c>
      <c r="F128" s="101" t="s">
        <v>180</v>
      </c>
      <c r="G128" s="101" t="s">
        <v>181</v>
      </c>
      <c r="H128" s="111" t="s">
        <v>251</v>
      </c>
      <c r="I128" s="112" t="s">
        <v>252</v>
      </c>
      <c r="J128" s="112" t="s">
        <v>253</v>
      </c>
    </row>
    <row r="129" customFormat="false" ht="30" hidden="true" customHeight="true" outlineLevel="0" collapsed="false">
      <c r="A129" s="106" t="s">
        <v>419</v>
      </c>
      <c r="B129" s="107" t="s">
        <v>232</v>
      </c>
      <c r="C129" s="108" t="n">
        <v>5712</v>
      </c>
      <c r="D129" s="109" t="n">
        <f aca="false">C129*7.6</f>
        <v>43411.2</v>
      </c>
      <c r="E129" s="109" t="n">
        <f aca="false">D129/4</f>
        <v>10852.8</v>
      </c>
      <c r="F129" s="101" t="s">
        <v>180</v>
      </c>
      <c r="G129" s="101" t="s">
        <v>181</v>
      </c>
      <c r="H129" s="111" t="s">
        <v>233</v>
      </c>
      <c r="I129" s="112" t="s">
        <v>234</v>
      </c>
      <c r="J129" s="112" t="s">
        <v>235</v>
      </c>
    </row>
    <row r="130" customFormat="false" ht="30" hidden="true" customHeight="true" outlineLevel="0" collapsed="false">
      <c r="A130" s="106" t="s">
        <v>420</v>
      </c>
      <c r="B130" s="107" t="s">
        <v>196</v>
      </c>
      <c r="C130" s="108" t="n">
        <v>4668</v>
      </c>
      <c r="D130" s="109" t="n">
        <f aca="false">C130*7.6</f>
        <v>35476.8</v>
      </c>
      <c r="E130" s="109" t="n">
        <f aca="false">D130/4</f>
        <v>8869.2</v>
      </c>
      <c r="F130" s="101" t="s">
        <v>180</v>
      </c>
      <c r="G130" s="101" t="s">
        <v>181</v>
      </c>
      <c r="H130" s="111" t="s">
        <v>197</v>
      </c>
      <c r="I130" s="112" t="s">
        <v>198</v>
      </c>
      <c r="J130" s="112" t="s">
        <v>199</v>
      </c>
    </row>
    <row r="131" customFormat="false" ht="30" hidden="true" customHeight="true" outlineLevel="0" collapsed="false">
      <c r="A131" s="106" t="s">
        <v>421</v>
      </c>
      <c r="B131" s="107" t="s">
        <v>397</v>
      </c>
      <c r="C131" s="108" t="n">
        <v>11313</v>
      </c>
      <c r="D131" s="109" t="n">
        <f aca="false">C131*7.6</f>
        <v>85978.8</v>
      </c>
      <c r="E131" s="109" t="n">
        <f aca="false">D131/4</f>
        <v>21494.7</v>
      </c>
      <c r="F131" s="101" t="s">
        <v>180</v>
      </c>
      <c r="G131" s="101" t="s">
        <v>181</v>
      </c>
      <c r="H131" s="111" t="s">
        <v>398</v>
      </c>
      <c r="I131" s="112" t="s">
        <v>327</v>
      </c>
      <c r="J131" s="112" t="s">
        <v>399</v>
      </c>
    </row>
    <row r="132" customFormat="false" ht="30" hidden="true" customHeight="true" outlineLevel="0" collapsed="false">
      <c r="A132" s="106" t="s">
        <v>422</v>
      </c>
      <c r="B132" s="107" t="s">
        <v>216</v>
      </c>
      <c r="C132" s="108" t="n">
        <v>15499</v>
      </c>
      <c r="D132" s="109" t="n">
        <f aca="false">C132*7.6</f>
        <v>117792.4</v>
      </c>
      <c r="E132" s="109" t="n">
        <f aca="false">D132/4</f>
        <v>29448.1</v>
      </c>
      <c r="F132" s="101" t="s">
        <v>180</v>
      </c>
      <c r="G132" s="101" t="s">
        <v>181</v>
      </c>
      <c r="H132" s="111" t="s">
        <v>217</v>
      </c>
      <c r="I132" s="112" t="s">
        <v>218</v>
      </c>
      <c r="J132" s="112" t="s">
        <v>219</v>
      </c>
    </row>
    <row r="133" customFormat="false" ht="30" hidden="true" customHeight="true" outlineLevel="0" collapsed="false">
      <c r="A133" s="106" t="s">
        <v>423</v>
      </c>
      <c r="B133" s="107" t="s">
        <v>206</v>
      </c>
      <c r="C133" s="108" t="n">
        <v>3967</v>
      </c>
      <c r="D133" s="109" t="n">
        <f aca="false">C133*7.6</f>
        <v>30149.2</v>
      </c>
      <c r="E133" s="109" t="n">
        <f aca="false">D133/4</f>
        <v>7537.3</v>
      </c>
      <c r="F133" s="101" t="s">
        <v>180</v>
      </c>
      <c r="G133" s="101" t="s">
        <v>181</v>
      </c>
      <c r="H133" s="111" t="s">
        <v>207</v>
      </c>
      <c r="I133" s="112" t="s">
        <v>208</v>
      </c>
      <c r="J133" s="112" t="s">
        <v>209</v>
      </c>
    </row>
    <row r="134" customFormat="false" ht="30" hidden="true" customHeight="true" outlineLevel="0" collapsed="false">
      <c r="A134" s="106" t="s">
        <v>424</v>
      </c>
      <c r="B134" s="107" t="s">
        <v>191</v>
      </c>
      <c r="C134" s="108" t="n">
        <v>4863</v>
      </c>
      <c r="D134" s="109" t="n">
        <f aca="false">C134*7.6</f>
        <v>36958.8</v>
      </c>
      <c r="E134" s="109" t="n">
        <f aca="false">D134/4</f>
        <v>9239.7</v>
      </c>
      <c r="F134" s="101" t="s">
        <v>180</v>
      </c>
      <c r="G134" s="101" t="s">
        <v>181</v>
      </c>
      <c r="H134" s="111" t="s">
        <v>192</v>
      </c>
      <c r="I134" s="112" t="s">
        <v>193</v>
      </c>
      <c r="J134" s="112" t="s">
        <v>194</v>
      </c>
    </row>
    <row r="135" customFormat="false" ht="30" hidden="true" customHeight="true" outlineLevel="0" collapsed="false">
      <c r="A135" s="106" t="s">
        <v>425</v>
      </c>
      <c r="B135" s="107" t="s">
        <v>255</v>
      </c>
      <c r="C135" s="108" t="n">
        <v>4598</v>
      </c>
      <c r="D135" s="109" t="n">
        <f aca="false">C135*7.6</f>
        <v>34944.8</v>
      </c>
      <c r="E135" s="109" t="n">
        <f aca="false">D135/4</f>
        <v>8736.2</v>
      </c>
      <c r="F135" s="101" t="s">
        <v>180</v>
      </c>
      <c r="G135" s="101" t="s">
        <v>181</v>
      </c>
      <c r="H135" s="111" t="s">
        <v>256</v>
      </c>
      <c r="I135" s="112" t="s">
        <v>257</v>
      </c>
      <c r="J135" s="112" t="s">
        <v>258</v>
      </c>
    </row>
    <row r="136" customFormat="false" ht="30" hidden="true" customHeight="true" outlineLevel="0" collapsed="false">
      <c r="A136" s="106" t="s">
        <v>426</v>
      </c>
      <c r="B136" s="107" t="s">
        <v>273</v>
      </c>
      <c r="C136" s="108" t="n">
        <v>33061</v>
      </c>
      <c r="D136" s="109" t="n">
        <f aca="false">C136*7.6</f>
        <v>251263.6</v>
      </c>
      <c r="E136" s="109" t="n">
        <f aca="false">D136/4</f>
        <v>62815.9</v>
      </c>
      <c r="F136" s="101" t="s">
        <v>180</v>
      </c>
      <c r="G136" s="101" t="s">
        <v>181</v>
      </c>
      <c r="H136" s="111" t="s">
        <v>274</v>
      </c>
      <c r="I136" s="112" t="s">
        <v>275</v>
      </c>
      <c r="J136" s="112" t="s">
        <v>276</v>
      </c>
    </row>
    <row r="137" customFormat="false" ht="30" hidden="true" customHeight="true" outlineLevel="0" collapsed="false">
      <c r="A137" s="106" t="s">
        <v>427</v>
      </c>
      <c r="B137" s="107" t="s">
        <v>262</v>
      </c>
      <c r="C137" s="108" t="n">
        <v>7154</v>
      </c>
      <c r="D137" s="109" t="n">
        <f aca="false">C137*7.6</f>
        <v>54370.4</v>
      </c>
      <c r="E137" s="109" t="n">
        <f aca="false">D137/4</f>
        <v>13592.6</v>
      </c>
      <c r="F137" s="101" t="s">
        <v>180</v>
      </c>
      <c r="G137" s="101" t="s">
        <v>181</v>
      </c>
      <c r="H137" s="111" t="s">
        <v>263</v>
      </c>
      <c r="I137" s="112" t="s">
        <v>264</v>
      </c>
      <c r="J137" s="112" t="s">
        <v>265</v>
      </c>
    </row>
    <row r="138" customFormat="false" ht="30" hidden="true" customHeight="true" outlineLevel="0" collapsed="false">
      <c r="A138" s="106" t="s">
        <v>428</v>
      </c>
      <c r="B138" s="107" t="s">
        <v>186</v>
      </c>
      <c r="C138" s="108" t="n">
        <v>8763</v>
      </c>
      <c r="D138" s="109" t="n">
        <f aca="false">C138*7.6</f>
        <v>66598.8</v>
      </c>
      <c r="E138" s="109" t="n">
        <f aca="false">D138/4</f>
        <v>16649.7</v>
      </c>
      <c r="F138" s="101" t="s">
        <v>180</v>
      </c>
      <c r="G138" s="101" t="s">
        <v>181</v>
      </c>
      <c r="H138" s="111" t="s">
        <v>187</v>
      </c>
      <c r="I138" s="112" t="s">
        <v>188</v>
      </c>
      <c r="J138" s="112" t="s">
        <v>189</v>
      </c>
    </row>
    <row r="139" customFormat="false" ht="30" hidden="true" customHeight="true" outlineLevel="0" collapsed="false">
      <c r="A139" s="106" t="s">
        <v>429</v>
      </c>
      <c r="B139" s="107" t="s">
        <v>397</v>
      </c>
      <c r="C139" s="108" t="n">
        <v>15302</v>
      </c>
      <c r="D139" s="109" t="n">
        <f aca="false">C139*7.6</f>
        <v>116295.2</v>
      </c>
      <c r="E139" s="109" t="n">
        <f aca="false">D139/4</f>
        <v>29073.8</v>
      </c>
      <c r="F139" s="101" t="s">
        <v>180</v>
      </c>
      <c r="G139" s="101" t="s">
        <v>181</v>
      </c>
      <c r="H139" s="111" t="s">
        <v>398</v>
      </c>
      <c r="I139" s="112" t="s">
        <v>327</v>
      </c>
      <c r="J139" s="112" t="s">
        <v>399</v>
      </c>
    </row>
    <row r="140" customFormat="false" ht="30" hidden="true" customHeight="true" outlineLevel="0" collapsed="false">
      <c r="A140" s="106" t="s">
        <v>430</v>
      </c>
      <c r="B140" s="107" t="s">
        <v>206</v>
      </c>
      <c r="C140" s="108" t="n">
        <v>4801</v>
      </c>
      <c r="D140" s="109" t="n">
        <f aca="false">C140*7.6</f>
        <v>36487.6</v>
      </c>
      <c r="E140" s="109" t="n">
        <f aca="false">D140/4</f>
        <v>9121.9</v>
      </c>
      <c r="F140" s="101" t="s">
        <v>180</v>
      </c>
      <c r="G140" s="101" t="s">
        <v>181</v>
      </c>
      <c r="H140" s="111" t="s">
        <v>207</v>
      </c>
      <c r="I140" s="112" t="s">
        <v>208</v>
      </c>
      <c r="J140" s="112" t="s">
        <v>209</v>
      </c>
    </row>
    <row r="141" customFormat="false" ht="30" hidden="true" customHeight="true" outlineLevel="0" collapsed="false">
      <c r="A141" s="106" t="s">
        <v>431</v>
      </c>
      <c r="B141" s="107" t="s">
        <v>347</v>
      </c>
      <c r="C141" s="108" t="n">
        <v>14106</v>
      </c>
      <c r="D141" s="109" t="n">
        <f aca="false">C141*7.6</f>
        <v>107205.6</v>
      </c>
      <c r="E141" s="109" t="n">
        <f aca="false">D141/4</f>
        <v>26801.4</v>
      </c>
      <c r="F141" s="101" t="s">
        <v>180</v>
      </c>
      <c r="G141" s="101" t="s">
        <v>181</v>
      </c>
      <c r="H141" s="111" t="s">
        <v>348</v>
      </c>
      <c r="I141" s="112" t="s">
        <v>349</v>
      </c>
      <c r="J141" s="112" t="s">
        <v>350</v>
      </c>
    </row>
    <row r="142" customFormat="false" ht="30" hidden="true" customHeight="true" outlineLevel="0" collapsed="false">
      <c r="A142" s="106" t="s">
        <v>432</v>
      </c>
      <c r="B142" s="107" t="s">
        <v>262</v>
      </c>
      <c r="C142" s="108" t="n">
        <v>7634</v>
      </c>
      <c r="D142" s="109" t="n">
        <f aca="false">C142*7.6</f>
        <v>58018.4</v>
      </c>
      <c r="E142" s="109" t="n">
        <f aca="false">D142/4</f>
        <v>14504.6</v>
      </c>
      <c r="F142" s="101" t="s">
        <v>180</v>
      </c>
      <c r="G142" s="101" t="s">
        <v>181</v>
      </c>
      <c r="H142" s="111" t="s">
        <v>263</v>
      </c>
      <c r="I142" s="112" t="s">
        <v>264</v>
      </c>
      <c r="J142" s="112" t="s">
        <v>265</v>
      </c>
    </row>
    <row r="143" customFormat="false" ht="30" hidden="true" customHeight="true" outlineLevel="0" collapsed="false">
      <c r="A143" s="106" t="s">
        <v>433</v>
      </c>
      <c r="B143" s="107" t="s">
        <v>191</v>
      </c>
      <c r="C143" s="108" t="n">
        <v>8855</v>
      </c>
      <c r="D143" s="109" t="n">
        <f aca="false">C143*7.6</f>
        <v>67298</v>
      </c>
      <c r="E143" s="109" t="n">
        <f aca="false">D143/4</f>
        <v>16824.5</v>
      </c>
      <c r="F143" s="101" t="s">
        <v>180</v>
      </c>
      <c r="G143" s="101" t="s">
        <v>181</v>
      </c>
      <c r="H143" s="111" t="s">
        <v>192</v>
      </c>
      <c r="I143" s="112" t="s">
        <v>193</v>
      </c>
      <c r="J143" s="112" t="s">
        <v>194</v>
      </c>
    </row>
    <row r="144" customFormat="false" ht="30" hidden="true" customHeight="true" outlineLevel="0" collapsed="false">
      <c r="A144" s="106" t="s">
        <v>434</v>
      </c>
      <c r="B144" s="107" t="s">
        <v>221</v>
      </c>
      <c r="C144" s="108" t="n">
        <v>21530</v>
      </c>
      <c r="D144" s="109" t="n">
        <f aca="false">C144*7.6</f>
        <v>163628</v>
      </c>
      <c r="E144" s="109" t="n">
        <f aca="false">D144/4</f>
        <v>40907</v>
      </c>
      <c r="F144" s="101" t="s">
        <v>180</v>
      </c>
      <c r="G144" s="101" t="s">
        <v>181</v>
      </c>
      <c r="H144" s="111" t="s">
        <v>222</v>
      </c>
      <c r="I144" s="112" t="s">
        <v>223</v>
      </c>
      <c r="J144" s="112" t="s">
        <v>224</v>
      </c>
    </row>
    <row r="145" customFormat="false" ht="30" hidden="true" customHeight="true" outlineLevel="0" collapsed="false">
      <c r="A145" s="106" t="s">
        <v>435</v>
      </c>
      <c r="B145" s="107" t="s">
        <v>255</v>
      </c>
      <c r="C145" s="108" t="n">
        <v>3445</v>
      </c>
      <c r="D145" s="109" t="n">
        <f aca="false">C145*7.6</f>
        <v>26182</v>
      </c>
      <c r="E145" s="109" t="n">
        <f aca="false">D145/4</f>
        <v>6545.5</v>
      </c>
      <c r="F145" s="101" t="s">
        <v>180</v>
      </c>
      <c r="G145" s="101" t="s">
        <v>181</v>
      </c>
      <c r="H145" s="111" t="s">
        <v>256</v>
      </c>
      <c r="I145" s="112" t="s">
        <v>257</v>
      </c>
      <c r="J145" s="112" t="s">
        <v>258</v>
      </c>
    </row>
    <row r="146" customFormat="false" ht="30" hidden="true" customHeight="true" outlineLevel="0" collapsed="false">
      <c r="A146" s="106" t="s">
        <v>436</v>
      </c>
      <c r="B146" s="107" t="s">
        <v>255</v>
      </c>
      <c r="C146" s="108" t="n">
        <v>22240</v>
      </c>
      <c r="D146" s="109" t="n">
        <f aca="false">C146*7.6</f>
        <v>169024</v>
      </c>
      <c r="E146" s="109" t="n">
        <f aca="false">D146/4</f>
        <v>42256</v>
      </c>
      <c r="F146" s="101" t="s">
        <v>180</v>
      </c>
      <c r="G146" s="101" t="s">
        <v>181</v>
      </c>
      <c r="H146" s="111" t="s">
        <v>256</v>
      </c>
      <c r="I146" s="112" t="s">
        <v>257</v>
      </c>
      <c r="J146" s="112" t="s">
        <v>258</v>
      </c>
    </row>
    <row r="147" customFormat="false" ht="30" hidden="true" customHeight="true" outlineLevel="0" collapsed="false">
      <c r="A147" s="106" t="s">
        <v>437</v>
      </c>
      <c r="B147" s="107" t="s">
        <v>191</v>
      </c>
      <c r="C147" s="108" t="n">
        <v>32068</v>
      </c>
      <c r="D147" s="109" t="n">
        <f aca="false">C147*7.6</f>
        <v>243716.8</v>
      </c>
      <c r="E147" s="109" t="n">
        <f aca="false">D147/4</f>
        <v>60929.2</v>
      </c>
      <c r="F147" s="101" t="s">
        <v>180</v>
      </c>
      <c r="G147" s="101" t="s">
        <v>181</v>
      </c>
      <c r="H147" s="111" t="s">
        <v>192</v>
      </c>
      <c r="I147" s="112" t="s">
        <v>193</v>
      </c>
      <c r="J147" s="112" t="s">
        <v>194</v>
      </c>
    </row>
    <row r="148" customFormat="false" ht="30" hidden="true" customHeight="true" outlineLevel="0" collapsed="false">
      <c r="A148" s="106" t="s">
        <v>438</v>
      </c>
      <c r="B148" s="107" t="s">
        <v>201</v>
      </c>
      <c r="C148" s="108" t="n">
        <v>81731</v>
      </c>
      <c r="D148" s="116" t="n">
        <f aca="false">C148*2</f>
        <v>163462</v>
      </c>
      <c r="E148" s="116" t="n">
        <f aca="false">D148/4</f>
        <v>40865.5</v>
      </c>
      <c r="F148" s="117" t="s">
        <v>249</v>
      </c>
      <c r="G148" s="117" t="s">
        <v>250</v>
      </c>
      <c r="H148" s="113" t="s">
        <v>202</v>
      </c>
      <c r="I148" s="112" t="s">
        <v>439</v>
      </c>
      <c r="J148" s="112" t="s">
        <v>440</v>
      </c>
    </row>
    <row r="149" customFormat="false" ht="30" hidden="true" customHeight="true" outlineLevel="0" collapsed="false">
      <c r="A149" s="106" t="s">
        <v>441</v>
      </c>
      <c r="B149" s="107" t="s">
        <v>273</v>
      </c>
      <c r="C149" s="108" t="n">
        <v>10145</v>
      </c>
      <c r="D149" s="109" t="n">
        <f aca="false">C149*7.6</f>
        <v>77102</v>
      </c>
      <c r="E149" s="109" t="n">
        <f aca="false">D149/4</f>
        <v>19275.5</v>
      </c>
      <c r="F149" s="101" t="s">
        <v>180</v>
      </c>
      <c r="G149" s="101" t="s">
        <v>181</v>
      </c>
      <c r="H149" s="111" t="s">
        <v>274</v>
      </c>
      <c r="I149" s="112" t="s">
        <v>275</v>
      </c>
      <c r="J149" s="112" t="s">
        <v>276</v>
      </c>
    </row>
    <row r="150" customFormat="false" ht="30" hidden="false" customHeight="true" outlineLevel="0" collapsed="false">
      <c r="A150" s="106" t="s">
        <v>442</v>
      </c>
      <c r="B150" s="107" t="s">
        <v>238</v>
      </c>
      <c r="C150" s="108" t="n">
        <v>6029</v>
      </c>
      <c r="D150" s="109" t="n">
        <f aca="false">C150*7.6</f>
        <v>45820.4</v>
      </c>
      <c r="E150" s="109" t="n">
        <f aca="false">D150/4</f>
        <v>11455.1</v>
      </c>
      <c r="F150" s="101" t="s">
        <v>180</v>
      </c>
      <c r="G150" s="101" t="s">
        <v>181</v>
      </c>
      <c r="H150" s="113" t="s">
        <v>239</v>
      </c>
      <c r="I150" s="112" t="s">
        <v>240</v>
      </c>
      <c r="J150" s="112" t="s">
        <v>241</v>
      </c>
    </row>
    <row r="151" customFormat="false" ht="30" hidden="true" customHeight="true" outlineLevel="0" collapsed="false">
      <c r="A151" s="106" t="s">
        <v>443</v>
      </c>
      <c r="B151" s="107" t="s">
        <v>221</v>
      </c>
      <c r="C151" s="108" t="n">
        <v>20812</v>
      </c>
      <c r="D151" s="109" t="n">
        <f aca="false">C151*7.6</f>
        <v>158171.2</v>
      </c>
      <c r="E151" s="109" t="n">
        <f aca="false">D151/4</f>
        <v>39542.8</v>
      </c>
      <c r="F151" s="101" t="s">
        <v>180</v>
      </c>
      <c r="G151" s="101" t="s">
        <v>181</v>
      </c>
      <c r="H151" s="111" t="s">
        <v>222</v>
      </c>
      <c r="I151" s="112" t="s">
        <v>223</v>
      </c>
      <c r="J151" s="112" t="s">
        <v>224</v>
      </c>
    </row>
    <row r="152" customFormat="false" ht="30" hidden="true" customHeight="true" outlineLevel="0" collapsed="false">
      <c r="A152" s="106" t="s">
        <v>444</v>
      </c>
      <c r="B152" s="107" t="s">
        <v>325</v>
      </c>
      <c r="C152" s="108" t="n">
        <v>2550</v>
      </c>
      <c r="D152" s="109" t="n">
        <f aca="false">C152*7.6</f>
        <v>19380</v>
      </c>
      <c r="E152" s="109" t="n">
        <f aca="false">D152/4</f>
        <v>4845</v>
      </c>
      <c r="F152" s="101" t="s">
        <v>180</v>
      </c>
      <c r="G152" s="101" t="s">
        <v>181</v>
      </c>
      <c r="H152" s="111" t="s">
        <v>326</v>
      </c>
      <c r="I152" s="112" t="s">
        <v>327</v>
      </c>
      <c r="J152" s="112" t="s">
        <v>229</v>
      </c>
    </row>
    <row r="153" customFormat="false" ht="30" hidden="true" customHeight="true" outlineLevel="0" collapsed="false">
      <c r="A153" s="106" t="s">
        <v>445</v>
      </c>
      <c r="B153" s="107" t="s">
        <v>232</v>
      </c>
      <c r="C153" s="108" t="n">
        <v>11656</v>
      </c>
      <c r="D153" s="109" t="n">
        <f aca="false">C153*7.6</f>
        <v>88585.6</v>
      </c>
      <c r="E153" s="109" t="n">
        <f aca="false">D153/4</f>
        <v>22146.4</v>
      </c>
      <c r="F153" s="101" t="s">
        <v>180</v>
      </c>
      <c r="G153" s="101" t="s">
        <v>181</v>
      </c>
      <c r="H153" s="111" t="s">
        <v>233</v>
      </c>
      <c r="I153" s="112" t="s">
        <v>234</v>
      </c>
      <c r="J153" s="112" t="s">
        <v>235</v>
      </c>
    </row>
    <row r="154" customFormat="false" ht="30" hidden="true" customHeight="true" outlineLevel="0" collapsed="false">
      <c r="A154" s="106" t="s">
        <v>446</v>
      </c>
      <c r="B154" s="107" t="s">
        <v>216</v>
      </c>
      <c r="C154" s="108" t="n">
        <v>10942</v>
      </c>
      <c r="D154" s="109" t="n">
        <f aca="false">C154*7.6</f>
        <v>83159.2</v>
      </c>
      <c r="E154" s="109" t="n">
        <f aca="false">D154/4</f>
        <v>20789.8</v>
      </c>
      <c r="F154" s="101" t="s">
        <v>180</v>
      </c>
      <c r="G154" s="101" t="s">
        <v>181</v>
      </c>
      <c r="H154" s="111" t="s">
        <v>217</v>
      </c>
      <c r="I154" s="112" t="s">
        <v>218</v>
      </c>
      <c r="J154" s="112" t="s">
        <v>219</v>
      </c>
    </row>
    <row r="155" customFormat="false" ht="30" hidden="true" customHeight="true" outlineLevel="0" collapsed="false">
      <c r="A155" s="106" t="s">
        <v>447</v>
      </c>
      <c r="B155" s="107" t="s">
        <v>232</v>
      </c>
      <c r="C155" s="108" t="n">
        <v>13657</v>
      </c>
      <c r="D155" s="109" t="n">
        <f aca="false">C155*7.6</f>
        <v>103793.2</v>
      </c>
      <c r="E155" s="109" t="n">
        <f aca="false">D155/4</f>
        <v>25948.3</v>
      </c>
      <c r="F155" s="101" t="s">
        <v>180</v>
      </c>
      <c r="G155" s="101" t="s">
        <v>181</v>
      </c>
      <c r="H155" s="111" t="s">
        <v>233</v>
      </c>
      <c r="I155" s="112" t="s">
        <v>234</v>
      </c>
      <c r="J155" s="112" t="s">
        <v>235</v>
      </c>
    </row>
    <row r="156" customFormat="false" ht="30" hidden="true" customHeight="true" outlineLevel="0" collapsed="false">
      <c r="A156" s="106" t="s">
        <v>448</v>
      </c>
      <c r="B156" s="107" t="s">
        <v>216</v>
      </c>
      <c r="C156" s="108" t="n">
        <v>18943</v>
      </c>
      <c r="D156" s="109" t="n">
        <f aca="false">C156*7.6</f>
        <v>143966.8</v>
      </c>
      <c r="E156" s="109" t="n">
        <f aca="false">D156/4</f>
        <v>35991.7</v>
      </c>
      <c r="F156" s="101" t="s">
        <v>180</v>
      </c>
      <c r="G156" s="101" t="s">
        <v>181</v>
      </c>
      <c r="H156" s="111" t="s">
        <v>217</v>
      </c>
      <c r="I156" s="112" t="s">
        <v>218</v>
      </c>
      <c r="J156" s="112" t="s">
        <v>219</v>
      </c>
    </row>
    <row r="157" customFormat="false" ht="30" hidden="true" customHeight="true" outlineLevel="0" collapsed="false">
      <c r="A157" s="106" t="s">
        <v>449</v>
      </c>
      <c r="B157" s="107" t="s">
        <v>300</v>
      </c>
      <c r="C157" s="108" t="n">
        <v>30712</v>
      </c>
      <c r="D157" s="109" t="n">
        <f aca="false">C157*7.6</f>
        <v>233411.2</v>
      </c>
      <c r="E157" s="109" t="n">
        <f aca="false">D157/4</f>
        <v>58352.8</v>
      </c>
      <c r="F157" s="101" t="s">
        <v>180</v>
      </c>
      <c r="G157" s="101" t="s">
        <v>181</v>
      </c>
      <c r="H157" s="111" t="s">
        <v>301</v>
      </c>
      <c r="I157" s="112" t="s">
        <v>302</v>
      </c>
      <c r="J157" s="112" t="s">
        <v>303</v>
      </c>
    </row>
    <row r="158" customFormat="false" ht="30" hidden="true" customHeight="true" outlineLevel="0" collapsed="false">
      <c r="A158" s="106" t="s">
        <v>450</v>
      </c>
      <c r="B158" s="107" t="s">
        <v>248</v>
      </c>
      <c r="C158" s="108" t="n">
        <v>19480</v>
      </c>
      <c r="D158" s="109" t="n">
        <f aca="false">C158*7.6</f>
        <v>148048</v>
      </c>
      <c r="E158" s="109" t="n">
        <f aca="false">D158/4</f>
        <v>37012</v>
      </c>
      <c r="F158" s="101" t="s">
        <v>180</v>
      </c>
      <c r="G158" s="101" t="s">
        <v>181</v>
      </c>
      <c r="H158" s="111" t="s">
        <v>251</v>
      </c>
      <c r="I158" s="112" t="s">
        <v>252</v>
      </c>
      <c r="J158" s="112" t="s">
        <v>253</v>
      </c>
    </row>
    <row r="159" customFormat="false" ht="30" hidden="true" customHeight="true" outlineLevel="0" collapsed="false">
      <c r="A159" s="106" t="s">
        <v>451</v>
      </c>
      <c r="B159" s="107" t="s">
        <v>216</v>
      </c>
      <c r="C159" s="108" t="n">
        <v>15743</v>
      </c>
      <c r="D159" s="109" t="n">
        <f aca="false">C159*7.6</f>
        <v>119646.8</v>
      </c>
      <c r="E159" s="109" t="n">
        <f aca="false">D159/4</f>
        <v>29911.7</v>
      </c>
      <c r="F159" s="101" t="s">
        <v>180</v>
      </c>
      <c r="G159" s="101" t="s">
        <v>181</v>
      </c>
      <c r="H159" s="111" t="s">
        <v>217</v>
      </c>
      <c r="I159" s="112" t="s">
        <v>218</v>
      </c>
      <c r="J159" s="112" t="s">
        <v>219</v>
      </c>
    </row>
    <row r="160" customFormat="false" ht="30" hidden="true" customHeight="true" outlineLevel="0" collapsed="false">
      <c r="A160" s="106" t="s">
        <v>452</v>
      </c>
      <c r="B160" s="107" t="s">
        <v>211</v>
      </c>
      <c r="C160" s="108" t="n">
        <v>8859</v>
      </c>
      <c r="D160" s="109" t="n">
        <f aca="false">C160*7.6</f>
        <v>67328.4</v>
      </c>
      <c r="E160" s="109" t="n">
        <f aca="false">D160/4</f>
        <v>16832.1</v>
      </c>
      <c r="F160" s="101" t="s">
        <v>180</v>
      </c>
      <c r="G160" s="101" t="s">
        <v>181</v>
      </c>
      <c r="H160" s="111" t="s">
        <v>212</v>
      </c>
      <c r="I160" s="112" t="s">
        <v>213</v>
      </c>
      <c r="J160" s="112" t="s">
        <v>214</v>
      </c>
    </row>
    <row r="161" customFormat="false" ht="30" hidden="true" customHeight="true" outlineLevel="0" collapsed="false">
      <c r="A161" s="106" t="s">
        <v>453</v>
      </c>
      <c r="B161" s="107" t="s">
        <v>232</v>
      </c>
      <c r="C161" s="108" t="n">
        <v>4015</v>
      </c>
      <c r="D161" s="109" t="n">
        <f aca="false">C161*7.6</f>
        <v>30514</v>
      </c>
      <c r="E161" s="109" t="n">
        <f aca="false">D161/4</f>
        <v>7628.5</v>
      </c>
      <c r="F161" s="101" t="s">
        <v>180</v>
      </c>
      <c r="G161" s="101" t="s">
        <v>181</v>
      </c>
      <c r="H161" s="111" t="s">
        <v>233</v>
      </c>
      <c r="I161" s="112" t="s">
        <v>234</v>
      </c>
      <c r="J161" s="112" t="s">
        <v>235</v>
      </c>
    </row>
    <row r="162" customFormat="false" ht="30" hidden="true" customHeight="true" outlineLevel="0" collapsed="false">
      <c r="A162" s="106" t="s">
        <v>454</v>
      </c>
      <c r="B162" s="107" t="s">
        <v>248</v>
      </c>
      <c r="C162" s="108" t="n">
        <v>3234</v>
      </c>
      <c r="D162" s="109" t="n">
        <f aca="false">C162*7.6</f>
        <v>24578.4</v>
      </c>
      <c r="E162" s="109" t="n">
        <f aca="false">D162/4</f>
        <v>6144.6</v>
      </c>
      <c r="F162" s="101" t="s">
        <v>180</v>
      </c>
      <c r="G162" s="101" t="s">
        <v>181</v>
      </c>
      <c r="H162" s="111" t="s">
        <v>251</v>
      </c>
      <c r="I162" s="112" t="s">
        <v>252</v>
      </c>
      <c r="J162" s="112" t="s">
        <v>253</v>
      </c>
    </row>
    <row r="163" customFormat="false" ht="30" hidden="true" customHeight="true" outlineLevel="0" collapsed="false">
      <c r="A163" s="106" t="s">
        <v>455</v>
      </c>
      <c r="B163" s="107" t="s">
        <v>232</v>
      </c>
      <c r="C163" s="108" t="n">
        <v>4611</v>
      </c>
      <c r="D163" s="109" t="n">
        <f aca="false">C163*7.6</f>
        <v>35043.6</v>
      </c>
      <c r="E163" s="109" t="n">
        <f aca="false">D163/4</f>
        <v>8760.9</v>
      </c>
      <c r="F163" s="101" t="s">
        <v>180</v>
      </c>
      <c r="G163" s="101" t="s">
        <v>181</v>
      </c>
      <c r="H163" s="111" t="s">
        <v>233</v>
      </c>
      <c r="I163" s="112" t="s">
        <v>234</v>
      </c>
      <c r="J163" s="112" t="s">
        <v>235</v>
      </c>
    </row>
    <row r="164" customFormat="false" ht="30" hidden="true" customHeight="true" outlineLevel="0" collapsed="false">
      <c r="A164" s="106" t="s">
        <v>456</v>
      </c>
      <c r="B164" s="107" t="s">
        <v>255</v>
      </c>
      <c r="C164" s="108" t="n">
        <v>2100</v>
      </c>
      <c r="D164" s="109" t="n">
        <f aca="false">C164*7.6</f>
        <v>15960</v>
      </c>
      <c r="E164" s="109" t="n">
        <f aca="false">D164/4</f>
        <v>3990</v>
      </c>
      <c r="F164" s="101" t="s">
        <v>180</v>
      </c>
      <c r="G164" s="101" t="s">
        <v>181</v>
      </c>
      <c r="H164" s="111" t="s">
        <v>256</v>
      </c>
      <c r="I164" s="112" t="s">
        <v>257</v>
      </c>
      <c r="J164" s="112" t="s">
        <v>258</v>
      </c>
    </row>
    <row r="165" customFormat="false" ht="30" hidden="true" customHeight="true" outlineLevel="0" collapsed="false">
      <c r="A165" s="106" t="s">
        <v>457</v>
      </c>
      <c r="B165" s="107" t="s">
        <v>179</v>
      </c>
      <c r="C165" s="108" t="n">
        <v>2799</v>
      </c>
      <c r="D165" s="109" t="n">
        <f aca="false">C165*7.6</f>
        <v>21272.4</v>
      </c>
      <c r="E165" s="109" t="n">
        <f aca="false">D165/4</f>
        <v>5318.1</v>
      </c>
      <c r="F165" s="101" t="s">
        <v>180</v>
      </c>
      <c r="G165" s="101" t="s">
        <v>181</v>
      </c>
      <c r="H165" s="111" t="s">
        <v>182</v>
      </c>
      <c r="I165" s="112" t="s">
        <v>183</v>
      </c>
      <c r="J165" s="112" t="s">
        <v>184</v>
      </c>
    </row>
    <row r="166" customFormat="false" ht="30" hidden="true" customHeight="true" outlineLevel="0" collapsed="false">
      <c r="A166" s="106" t="s">
        <v>458</v>
      </c>
      <c r="B166" s="107" t="s">
        <v>262</v>
      </c>
      <c r="C166" s="108" t="n">
        <v>17067</v>
      </c>
      <c r="D166" s="109" t="n">
        <f aca="false">C166*7.6</f>
        <v>129709.2</v>
      </c>
      <c r="E166" s="109" t="n">
        <f aca="false">D166/4</f>
        <v>32427.3</v>
      </c>
      <c r="F166" s="101" t="s">
        <v>180</v>
      </c>
      <c r="G166" s="101" t="s">
        <v>181</v>
      </c>
      <c r="H166" s="111" t="s">
        <v>263</v>
      </c>
      <c r="I166" s="112" t="s">
        <v>264</v>
      </c>
      <c r="J166" s="112" t="s">
        <v>265</v>
      </c>
    </row>
    <row r="167" customFormat="false" ht="30" hidden="true" customHeight="true" outlineLevel="0" collapsed="false">
      <c r="A167" s="106" t="s">
        <v>459</v>
      </c>
      <c r="B167" s="107" t="s">
        <v>243</v>
      </c>
      <c r="C167" s="108" t="n">
        <v>67384</v>
      </c>
      <c r="D167" s="116" t="n">
        <f aca="false">C167*2</f>
        <v>134768</v>
      </c>
      <c r="E167" s="116" t="n">
        <f aca="false">D167/4</f>
        <v>33692</v>
      </c>
      <c r="F167" s="117" t="s">
        <v>249</v>
      </c>
      <c r="G167" s="117" t="s">
        <v>250</v>
      </c>
      <c r="H167" s="111" t="s">
        <v>244</v>
      </c>
      <c r="I167" s="112" t="s">
        <v>245</v>
      </c>
      <c r="J167" s="112" t="s">
        <v>246</v>
      </c>
    </row>
    <row r="168" customFormat="false" ht="30" hidden="true" customHeight="true" outlineLevel="0" collapsed="false">
      <c r="A168" s="106" t="s">
        <v>460</v>
      </c>
      <c r="B168" s="107" t="s">
        <v>325</v>
      </c>
      <c r="C168" s="108" t="n">
        <v>4561</v>
      </c>
      <c r="D168" s="109" t="n">
        <f aca="false">C168*7.6</f>
        <v>34663.6</v>
      </c>
      <c r="E168" s="109" t="n">
        <f aca="false">D168/4</f>
        <v>8665.9</v>
      </c>
      <c r="F168" s="101" t="s">
        <v>180</v>
      </c>
      <c r="G168" s="101" t="s">
        <v>181</v>
      </c>
      <c r="H168" s="111" t="s">
        <v>326</v>
      </c>
      <c r="I168" s="112" t="s">
        <v>327</v>
      </c>
      <c r="J168" s="112" t="s">
        <v>229</v>
      </c>
    </row>
    <row r="169" customFormat="false" ht="30" hidden="true" customHeight="true" outlineLevel="0" collapsed="false">
      <c r="A169" s="106" t="s">
        <v>461</v>
      </c>
      <c r="B169" s="107" t="s">
        <v>255</v>
      </c>
      <c r="C169" s="108" t="n">
        <v>3424</v>
      </c>
      <c r="D169" s="109" t="n">
        <f aca="false">C169*7.6</f>
        <v>26022.4</v>
      </c>
      <c r="E169" s="109" t="n">
        <f aca="false">D169/4</f>
        <v>6505.6</v>
      </c>
      <c r="F169" s="101" t="s">
        <v>180</v>
      </c>
      <c r="G169" s="101" t="s">
        <v>181</v>
      </c>
      <c r="H169" s="111" t="s">
        <v>256</v>
      </c>
      <c r="I169" s="112" t="s">
        <v>257</v>
      </c>
      <c r="J169" s="112" t="s">
        <v>258</v>
      </c>
    </row>
    <row r="170" customFormat="false" ht="30" hidden="true" customHeight="true" outlineLevel="0" collapsed="false">
      <c r="A170" s="106" t="s">
        <v>462</v>
      </c>
      <c r="B170" s="107" t="s">
        <v>221</v>
      </c>
      <c r="C170" s="108" t="n">
        <v>6597</v>
      </c>
      <c r="D170" s="109" t="n">
        <f aca="false">C170*7.6</f>
        <v>50137.2</v>
      </c>
      <c r="E170" s="109" t="n">
        <f aca="false">D170/4</f>
        <v>12534.3</v>
      </c>
      <c r="F170" s="101" t="s">
        <v>180</v>
      </c>
      <c r="G170" s="101" t="s">
        <v>181</v>
      </c>
      <c r="H170" s="111" t="s">
        <v>222</v>
      </c>
      <c r="I170" s="112" t="s">
        <v>223</v>
      </c>
      <c r="J170" s="112" t="s">
        <v>224</v>
      </c>
    </row>
    <row r="171" customFormat="false" ht="30" hidden="true" customHeight="true" outlineLevel="0" collapsed="false">
      <c r="A171" s="106" t="s">
        <v>463</v>
      </c>
      <c r="B171" s="107" t="s">
        <v>347</v>
      </c>
      <c r="C171" s="108" t="n">
        <v>5303</v>
      </c>
      <c r="D171" s="109" t="n">
        <f aca="false">C171*7.6</f>
        <v>40302.8</v>
      </c>
      <c r="E171" s="109" t="n">
        <f aca="false">D171/4</f>
        <v>10075.7</v>
      </c>
      <c r="F171" s="101" t="s">
        <v>180</v>
      </c>
      <c r="G171" s="101" t="s">
        <v>181</v>
      </c>
      <c r="H171" s="111" t="s">
        <v>348</v>
      </c>
      <c r="I171" s="112" t="s">
        <v>349</v>
      </c>
      <c r="J171" s="112" t="s">
        <v>350</v>
      </c>
    </row>
    <row r="172" customFormat="false" ht="30" hidden="true" customHeight="true" outlineLevel="0" collapsed="false">
      <c r="A172" s="106" t="s">
        <v>464</v>
      </c>
      <c r="B172" s="107" t="s">
        <v>232</v>
      </c>
      <c r="C172" s="108" t="n">
        <v>21009</v>
      </c>
      <c r="D172" s="109" t="n">
        <f aca="false">C172*7.6</f>
        <v>159668.4</v>
      </c>
      <c r="E172" s="109" t="n">
        <f aca="false">D172/4</f>
        <v>39917.1</v>
      </c>
      <c r="F172" s="101" t="s">
        <v>180</v>
      </c>
      <c r="G172" s="101" t="s">
        <v>181</v>
      </c>
      <c r="H172" s="111" t="s">
        <v>233</v>
      </c>
      <c r="I172" s="112" t="s">
        <v>234</v>
      </c>
      <c r="J172" s="112" t="s">
        <v>235</v>
      </c>
    </row>
    <row r="173" customFormat="false" ht="30" hidden="true" customHeight="true" outlineLevel="0" collapsed="false">
      <c r="A173" s="106" t="s">
        <v>465</v>
      </c>
      <c r="B173" s="107" t="s">
        <v>186</v>
      </c>
      <c r="C173" s="108" t="n">
        <v>1203</v>
      </c>
      <c r="D173" s="109" t="n">
        <f aca="false">C173*7.6</f>
        <v>9142.8</v>
      </c>
      <c r="E173" s="109" t="n">
        <f aca="false">D173/4</f>
        <v>2285.7</v>
      </c>
      <c r="F173" s="101" t="s">
        <v>180</v>
      </c>
      <c r="G173" s="101" t="s">
        <v>181</v>
      </c>
      <c r="H173" s="111" t="s">
        <v>187</v>
      </c>
      <c r="I173" s="112" t="s">
        <v>188</v>
      </c>
      <c r="J173" s="112" t="s">
        <v>189</v>
      </c>
    </row>
    <row r="174" customFormat="false" ht="30" hidden="true" customHeight="true" outlineLevel="0" collapsed="false">
      <c r="A174" s="106" t="s">
        <v>466</v>
      </c>
      <c r="B174" s="107" t="s">
        <v>206</v>
      </c>
      <c r="C174" s="108" t="n">
        <v>6590</v>
      </c>
      <c r="D174" s="109" t="n">
        <f aca="false">C174*7.6</f>
        <v>50084</v>
      </c>
      <c r="E174" s="109" t="n">
        <f aca="false">D174/4</f>
        <v>12521</v>
      </c>
      <c r="F174" s="101" t="s">
        <v>180</v>
      </c>
      <c r="G174" s="101" t="s">
        <v>181</v>
      </c>
      <c r="H174" s="111" t="s">
        <v>207</v>
      </c>
      <c r="I174" s="112" t="s">
        <v>208</v>
      </c>
      <c r="J174" s="112" t="s">
        <v>209</v>
      </c>
    </row>
    <row r="175" customFormat="false" ht="30" hidden="true" customHeight="true" outlineLevel="0" collapsed="false">
      <c r="A175" s="106" t="s">
        <v>467</v>
      </c>
      <c r="B175" s="107" t="s">
        <v>397</v>
      </c>
      <c r="C175" s="108" t="n">
        <v>10219</v>
      </c>
      <c r="D175" s="109" t="n">
        <f aca="false">C175*7.6</f>
        <v>77664.4</v>
      </c>
      <c r="E175" s="109" t="n">
        <f aca="false">D175/4</f>
        <v>19416.1</v>
      </c>
      <c r="F175" s="101" t="s">
        <v>180</v>
      </c>
      <c r="G175" s="101" t="s">
        <v>181</v>
      </c>
      <c r="H175" s="111" t="s">
        <v>398</v>
      </c>
      <c r="I175" s="112" t="s">
        <v>327</v>
      </c>
      <c r="J175" s="112" t="s">
        <v>399</v>
      </c>
    </row>
    <row r="176" customFormat="false" ht="30" hidden="true" customHeight="true" outlineLevel="0" collapsed="false">
      <c r="A176" s="106" t="s">
        <v>468</v>
      </c>
      <c r="B176" s="107" t="s">
        <v>280</v>
      </c>
      <c r="C176" s="108" t="n">
        <v>2613</v>
      </c>
      <c r="D176" s="109" t="n">
        <f aca="false">C176*7.6</f>
        <v>19858.8</v>
      </c>
      <c r="E176" s="109" t="n">
        <f aca="false">D176/4</f>
        <v>4964.7</v>
      </c>
      <c r="F176" s="101" t="s">
        <v>180</v>
      </c>
      <c r="G176" s="101" t="s">
        <v>181</v>
      </c>
      <c r="H176" s="111" t="s">
        <v>281</v>
      </c>
      <c r="I176" s="112" t="s">
        <v>282</v>
      </c>
      <c r="J176" s="112" t="s">
        <v>283</v>
      </c>
    </row>
    <row r="177" customFormat="false" ht="30" hidden="true" customHeight="true" outlineLevel="0" collapsed="false">
      <c r="A177" s="106" t="s">
        <v>469</v>
      </c>
      <c r="B177" s="107" t="s">
        <v>191</v>
      </c>
      <c r="C177" s="108" t="n">
        <v>5465</v>
      </c>
      <c r="D177" s="109" t="n">
        <f aca="false">C177*7.6</f>
        <v>41534</v>
      </c>
      <c r="E177" s="109" t="n">
        <f aca="false">D177/4</f>
        <v>10383.5</v>
      </c>
      <c r="F177" s="101" t="s">
        <v>180</v>
      </c>
      <c r="G177" s="101" t="s">
        <v>181</v>
      </c>
      <c r="H177" s="111" t="s">
        <v>192</v>
      </c>
      <c r="I177" s="112" t="s">
        <v>193</v>
      </c>
      <c r="J177" s="112" t="s">
        <v>194</v>
      </c>
    </row>
    <row r="178" customFormat="false" ht="30" hidden="true" customHeight="true" outlineLevel="0" collapsed="false">
      <c r="A178" s="106" t="s">
        <v>470</v>
      </c>
      <c r="B178" s="107" t="s">
        <v>273</v>
      </c>
      <c r="C178" s="108" t="n">
        <v>15449</v>
      </c>
      <c r="D178" s="109" t="n">
        <f aca="false">C178*7.6</f>
        <v>117412.4</v>
      </c>
      <c r="E178" s="109" t="n">
        <f aca="false">D178/4</f>
        <v>29353.1</v>
      </c>
      <c r="F178" s="101" t="s">
        <v>180</v>
      </c>
      <c r="G178" s="101" t="s">
        <v>181</v>
      </c>
      <c r="H178" s="111" t="s">
        <v>274</v>
      </c>
      <c r="I178" s="112" t="s">
        <v>275</v>
      </c>
      <c r="J178" s="112" t="s">
        <v>276</v>
      </c>
    </row>
    <row r="179" customFormat="false" ht="30" hidden="true" customHeight="true" outlineLevel="0" collapsed="false">
      <c r="A179" s="106" t="s">
        <v>471</v>
      </c>
      <c r="B179" s="107" t="s">
        <v>312</v>
      </c>
      <c r="C179" s="108" t="n">
        <v>10266</v>
      </c>
      <c r="D179" s="109" t="n">
        <f aca="false">C179*7.6</f>
        <v>78021.6</v>
      </c>
      <c r="E179" s="109" t="n">
        <f aca="false">D179/4</f>
        <v>19505.4</v>
      </c>
      <c r="F179" s="101" t="s">
        <v>180</v>
      </c>
      <c r="G179" s="101" t="s">
        <v>181</v>
      </c>
      <c r="H179" s="111" t="s">
        <v>313</v>
      </c>
      <c r="I179" s="112" t="s">
        <v>314</v>
      </c>
      <c r="J179" s="112" t="s">
        <v>315</v>
      </c>
    </row>
    <row r="180" customFormat="false" ht="30" hidden="true" customHeight="true" outlineLevel="0" collapsed="false">
      <c r="A180" s="106" t="s">
        <v>472</v>
      </c>
      <c r="B180" s="107" t="s">
        <v>280</v>
      </c>
      <c r="C180" s="108" t="n">
        <v>2893</v>
      </c>
      <c r="D180" s="109" t="n">
        <f aca="false">C180*7.6</f>
        <v>21986.8</v>
      </c>
      <c r="E180" s="109" t="n">
        <f aca="false">D180/4</f>
        <v>5496.7</v>
      </c>
      <c r="F180" s="101" t="s">
        <v>180</v>
      </c>
      <c r="G180" s="101" t="s">
        <v>181</v>
      </c>
      <c r="H180" s="111" t="s">
        <v>281</v>
      </c>
      <c r="I180" s="112" t="s">
        <v>282</v>
      </c>
      <c r="J180" s="112" t="s">
        <v>283</v>
      </c>
    </row>
    <row r="181" customFormat="false" ht="30" hidden="true" customHeight="true" outlineLevel="0" collapsed="false">
      <c r="A181" s="106" t="s">
        <v>473</v>
      </c>
      <c r="B181" s="107" t="s">
        <v>255</v>
      </c>
      <c r="C181" s="108" t="n">
        <v>6539</v>
      </c>
      <c r="D181" s="109" t="n">
        <f aca="false">C181*7.6</f>
        <v>49696.4</v>
      </c>
      <c r="E181" s="109" t="n">
        <f aca="false">D181/4</f>
        <v>12424.1</v>
      </c>
      <c r="F181" s="101" t="s">
        <v>180</v>
      </c>
      <c r="G181" s="101" t="s">
        <v>181</v>
      </c>
      <c r="H181" s="111" t="s">
        <v>256</v>
      </c>
      <c r="I181" s="112" t="s">
        <v>257</v>
      </c>
      <c r="J181" s="112" t="s">
        <v>258</v>
      </c>
    </row>
    <row r="182" customFormat="false" ht="30" hidden="true" customHeight="true" outlineLevel="0" collapsed="false">
      <c r="A182" s="106" t="s">
        <v>474</v>
      </c>
      <c r="B182" s="107" t="s">
        <v>262</v>
      </c>
      <c r="C182" s="108" t="n">
        <v>4295</v>
      </c>
      <c r="D182" s="109" t="n">
        <f aca="false">C182*7.6</f>
        <v>32642</v>
      </c>
      <c r="E182" s="109" t="n">
        <f aca="false">D182/4</f>
        <v>8160.5</v>
      </c>
      <c r="F182" s="101" t="s">
        <v>180</v>
      </c>
      <c r="G182" s="101" t="s">
        <v>181</v>
      </c>
      <c r="H182" s="111" t="s">
        <v>263</v>
      </c>
      <c r="I182" s="112" t="s">
        <v>264</v>
      </c>
      <c r="J182" s="112" t="s">
        <v>265</v>
      </c>
    </row>
    <row r="183" customFormat="false" ht="30" hidden="true" customHeight="true" outlineLevel="0" collapsed="false">
      <c r="A183" s="106" t="s">
        <v>475</v>
      </c>
      <c r="B183" s="107" t="s">
        <v>347</v>
      </c>
      <c r="C183" s="108" t="n">
        <v>8131</v>
      </c>
      <c r="D183" s="109" t="n">
        <f aca="false">C183*7.6</f>
        <v>61795.6</v>
      </c>
      <c r="E183" s="109" t="n">
        <f aca="false">D183/4</f>
        <v>15448.9</v>
      </c>
      <c r="F183" s="101" t="s">
        <v>180</v>
      </c>
      <c r="G183" s="101" t="s">
        <v>181</v>
      </c>
      <c r="H183" s="111" t="s">
        <v>348</v>
      </c>
      <c r="I183" s="112" t="s">
        <v>349</v>
      </c>
      <c r="J183" s="112" t="s">
        <v>350</v>
      </c>
    </row>
    <row r="184" customFormat="false" ht="30" hidden="true" customHeight="true" outlineLevel="0" collapsed="false">
      <c r="A184" s="106" t="s">
        <v>476</v>
      </c>
      <c r="B184" s="107" t="s">
        <v>216</v>
      </c>
      <c r="C184" s="108" t="n">
        <v>24590</v>
      </c>
      <c r="D184" s="109" t="n">
        <f aca="false">C184*7.6</f>
        <v>186884</v>
      </c>
      <c r="E184" s="109" t="n">
        <f aca="false">D184/4</f>
        <v>46721</v>
      </c>
      <c r="F184" s="101" t="s">
        <v>180</v>
      </c>
      <c r="G184" s="101" t="s">
        <v>181</v>
      </c>
      <c r="H184" s="111" t="s">
        <v>217</v>
      </c>
      <c r="I184" s="112" t="s">
        <v>218</v>
      </c>
      <c r="J184" s="112" t="s">
        <v>219</v>
      </c>
    </row>
    <row r="185" customFormat="false" ht="30" hidden="true" customHeight="true" outlineLevel="0" collapsed="false">
      <c r="A185" s="106" t="s">
        <v>477</v>
      </c>
      <c r="B185" s="107" t="s">
        <v>288</v>
      </c>
      <c r="C185" s="108" t="n">
        <v>6886</v>
      </c>
      <c r="D185" s="109" t="n">
        <f aca="false">C185*7.6</f>
        <v>52333.6</v>
      </c>
      <c r="E185" s="109" t="n">
        <f aca="false">D185/4</f>
        <v>13083.4</v>
      </c>
      <c r="F185" s="101" t="s">
        <v>180</v>
      </c>
      <c r="G185" s="101" t="s">
        <v>181</v>
      </c>
      <c r="H185" s="111" t="s">
        <v>289</v>
      </c>
      <c r="I185" s="112" t="s">
        <v>290</v>
      </c>
      <c r="J185" s="112" t="s">
        <v>291</v>
      </c>
    </row>
    <row r="186" customFormat="false" ht="30" hidden="true" customHeight="true" outlineLevel="0" collapsed="false">
      <c r="A186" s="106" t="s">
        <v>478</v>
      </c>
      <c r="B186" s="107" t="s">
        <v>273</v>
      </c>
      <c r="C186" s="108" t="n">
        <v>9281</v>
      </c>
      <c r="D186" s="109" t="n">
        <f aca="false">C186*7.6</f>
        <v>70535.6</v>
      </c>
      <c r="E186" s="109" t="n">
        <f aca="false">D186/4</f>
        <v>17633.9</v>
      </c>
      <c r="F186" s="101" t="s">
        <v>180</v>
      </c>
      <c r="G186" s="101" t="s">
        <v>181</v>
      </c>
      <c r="H186" s="111" t="s">
        <v>274</v>
      </c>
      <c r="I186" s="112" t="s">
        <v>275</v>
      </c>
      <c r="J186" s="112" t="s">
        <v>276</v>
      </c>
    </row>
    <row r="187" customFormat="false" ht="30" hidden="true" customHeight="true" outlineLevel="0" collapsed="false">
      <c r="A187" s="106" t="s">
        <v>479</v>
      </c>
      <c r="B187" s="107" t="s">
        <v>211</v>
      </c>
      <c r="C187" s="108" t="n">
        <v>3087</v>
      </c>
      <c r="D187" s="109" t="n">
        <f aca="false">C187*7.6</f>
        <v>23461.2</v>
      </c>
      <c r="E187" s="109" t="n">
        <f aca="false">D187/4</f>
        <v>5865.3</v>
      </c>
      <c r="F187" s="101" t="s">
        <v>180</v>
      </c>
      <c r="G187" s="101" t="s">
        <v>181</v>
      </c>
      <c r="H187" s="111" t="s">
        <v>212</v>
      </c>
      <c r="I187" s="112" t="s">
        <v>213</v>
      </c>
      <c r="J187" s="112" t="s">
        <v>214</v>
      </c>
    </row>
    <row r="188" customFormat="false" ht="30" hidden="true" customHeight="true" outlineLevel="0" collapsed="false">
      <c r="A188" s="106" t="s">
        <v>480</v>
      </c>
      <c r="B188" s="107" t="s">
        <v>226</v>
      </c>
      <c r="C188" s="108" t="n">
        <v>8720</v>
      </c>
      <c r="D188" s="109" t="n">
        <f aca="false">C188*7.6</f>
        <v>66272</v>
      </c>
      <c r="E188" s="109" t="n">
        <f aca="false">D188/4</f>
        <v>16568</v>
      </c>
      <c r="F188" s="101" t="s">
        <v>180</v>
      </c>
      <c r="G188" s="101" t="s">
        <v>181</v>
      </c>
      <c r="H188" s="115" t="s">
        <v>227</v>
      </c>
      <c r="I188" s="112" t="s">
        <v>228</v>
      </c>
      <c r="J188" s="112" t="s">
        <v>229</v>
      </c>
    </row>
    <row r="189" customFormat="false" ht="30" hidden="true" customHeight="true" outlineLevel="0" collapsed="false">
      <c r="A189" s="106" t="s">
        <v>481</v>
      </c>
      <c r="B189" s="107" t="s">
        <v>248</v>
      </c>
      <c r="C189" s="108" t="n">
        <v>10215</v>
      </c>
      <c r="D189" s="109" t="n">
        <f aca="false">C189*7.6</f>
        <v>77634</v>
      </c>
      <c r="E189" s="109" t="n">
        <f aca="false">D189/4</f>
        <v>19408.5</v>
      </c>
      <c r="F189" s="101" t="s">
        <v>180</v>
      </c>
      <c r="G189" s="101" t="s">
        <v>181</v>
      </c>
      <c r="H189" s="111" t="s">
        <v>251</v>
      </c>
      <c r="I189" s="112" t="s">
        <v>252</v>
      </c>
      <c r="J189" s="112" t="s">
        <v>253</v>
      </c>
    </row>
    <row r="190" customFormat="false" ht="30" hidden="true" customHeight="true" outlineLevel="0" collapsed="false">
      <c r="A190" s="106" t="s">
        <v>482</v>
      </c>
      <c r="B190" s="107" t="s">
        <v>332</v>
      </c>
      <c r="C190" s="108" t="n">
        <v>3960</v>
      </c>
      <c r="D190" s="109" t="n">
        <f aca="false">C190*7.6</f>
        <v>30096</v>
      </c>
      <c r="E190" s="109" t="n">
        <f aca="false">D190/4</f>
        <v>7524</v>
      </c>
      <c r="F190" s="101" t="s">
        <v>180</v>
      </c>
      <c r="G190" s="101" t="s">
        <v>181</v>
      </c>
      <c r="H190" s="111" t="s">
        <v>333</v>
      </c>
      <c r="I190" s="112" t="s">
        <v>334</v>
      </c>
      <c r="J190" s="112" t="s">
        <v>335</v>
      </c>
    </row>
    <row r="191" customFormat="false" ht="30" hidden="true" customHeight="true" outlineLevel="0" collapsed="false">
      <c r="A191" s="120" t="s">
        <v>483</v>
      </c>
      <c r="B191" s="121" t="s">
        <v>211</v>
      </c>
      <c r="C191" s="122" t="n">
        <v>20426</v>
      </c>
      <c r="D191" s="116" t="n">
        <f aca="false">C191*2</f>
        <v>40852</v>
      </c>
      <c r="E191" s="116" t="n">
        <f aca="false">D191/4</f>
        <v>10213</v>
      </c>
      <c r="F191" s="117" t="s">
        <v>249</v>
      </c>
      <c r="G191" s="117" t="s">
        <v>181</v>
      </c>
      <c r="H191" s="123" t="s">
        <v>212</v>
      </c>
      <c r="I191" s="124" t="s">
        <v>213</v>
      </c>
      <c r="J191" s="124" t="s">
        <v>214</v>
      </c>
    </row>
    <row r="192" customFormat="false" ht="30" hidden="false" customHeight="true" outlineLevel="0" collapsed="false">
      <c r="A192" s="106" t="s">
        <v>484</v>
      </c>
      <c r="B192" s="107" t="s">
        <v>238</v>
      </c>
      <c r="C192" s="108" t="n">
        <v>2726</v>
      </c>
      <c r="D192" s="109" t="n">
        <f aca="false">C192*7.6</f>
        <v>20717.6</v>
      </c>
      <c r="E192" s="109" t="n">
        <f aca="false">D192/4</f>
        <v>5179.4</v>
      </c>
      <c r="F192" s="101" t="s">
        <v>180</v>
      </c>
      <c r="G192" s="101" t="s">
        <v>181</v>
      </c>
      <c r="H192" s="113" t="s">
        <v>239</v>
      </c>
      <c r="I192" s="112" t="s">
        <v>240</v>
      </c>
      <c r="J192" s="112" t="s">
        <v>241</v>
      </c>
    </row>
    <row r="193" customFormat="false" ht="30" hidden="true" customHeight="true" outlineLevel="0" collapsed="false">
      <c r="A193" s="106" t="s">
        <v>485</v>
      </c>
      <c r="B193" s="107" t="s">
        <v>191</v>
      </c>
      <c r="C193" s="108" t="n">
        <v>4396</v>
      </c>
      <c r="D193" s="109" t="n">
        <f aca="false">C193*7.6</f>
        <v>33409.6</v>
      </c>
      <c r="E193" s="109" t="n">
        <f aca="false">D193/4</f>
        <v>8352.4</v>
      </c>
      <c r="F193" s="101" t="s">
        <v>180</v>
      </c>
      <c r="G193" s="101" t="s">
        <v>181</v>
      </c>
      <c r="H193" s="111" t="s">
        <v>192</v>
      </c>
      <c r="I193" s="112" t="s">
        <v>193</v>
      </c>
      <c r="J193" s="112" t="s">
        <v>194</v>
      </c>
    </row>
    <row r="194" customFormat="false" ht="30" hidden="true" customHeight="true" outlineLevel="0" collapsed="false">
      <c r="A194" s="106" t="s">
        <v>486</v>
      </c>
      <c r="B194" s="107" t="s">
        <v>273</v>
      </c>
      <c r="C194" s="108" t="n">
        <v>18070</v>
      </c>
      <c r="D194" s="109" t="n">
        <f aca="false">C194*7.6</f>
        <v>137332</v>
      </c>
      <c r="E194" s="109" t="n">
        <f aca="false">D194/4</f>
        <v>34333</v>
      </c>
      <c r="F194" s="101" t="s">
        <v>180</v>
      </c>
      <c r="G194" s="101" t="s">
        <v>181</v>
      </c>
      <c r="H194" s="111" t="s">
        <v>274</v>
      </c>
      <c r="I194" s="112" t="s">
        <v>275</v>
      </c>
      <c r="J194" s="112" t="s">
        <v>276</v>
      </c>
    </row>
    <row r="195" customFormat="false" ht="30" hidden="true" customHeight="true" outlineLevel="0" collapsed="false">
      <c r="A195" s="106" t="s">
        <v>487</v>
      </c>
      <c r="B195" s="107" t="s">
        <v>216</v>
      </c>
      <c r="C195" s="108" t="n">
        <v>4725</v>
      </c>
      <c r="D195" s="109" t="n">
        <f aca="false">C195*7.6</f>
        <v>35910</v>
      </c>
      <c r="E195" s="109" t="n">
        <f aca="false">D195/4</f>
        <v>8977.5</v>
      </c>
      <c r="F195" s="101" t="s">
        <v>180</v>
      </c>
      <c r="G195" s="101" t="s">
        <v>181</v>
      </c>
      <c r="H195" s="111" t="s">
        <v>217</v>
      </c>
      <c r="I195" s="112" t="s">
        <v>218</v>
      </c>
      <c r="J195" s="112" t="s">
        <v>219</v>
      </c>
    </row>
    <row r="196" customFormat="false" ht="30" hidden="true" customHeight="true" outlineLevel="0" collapsed="false">
      <c r="A196" s="106" t="s">
        <v>488</v>
      </c>
      <c r="B196" s="107" t="s">
        <v>232</v>
      </c>
      <c r="C196" s="108" t="n">
        <v>12708</v>
      </c>
      <c r="D196" s="109" t="n">
        <f aca="false">C196*7.6</f>
        <v>96580.8</v>
      </c>
      <c r="E196" s="109" t="n">
        <f aca="false">D196/4</f>
        <v>24145.2</v>
      </c>
      <c r="F196" s="101" t="s">
        <v>180</v>
      </c>
      <c r="G196" s="101" t="s">
        <v>181</v>
      </c>
      <c r="H196" s="111" t="s">
        <v>233</v>
      </c>
      <c r="I196" s="112" t="s">
        <v>234</v>
      </c>
      <c r="J196" s="112" t="s">
        <v>235</v>
      </c>
    </row>
    <row r="197" customFormat="false" ht="30" hidden="false" customHeight="true" outlineLevel="0" collapsed="false">
      <c r="A197" s="106" t="s">
        <v>489</v>
      </c>
      <c r="B197" s="107" t="s">
        <v>238</v>
      </c>
      <c r="C197" s="108" t="n">
        <v>10204</v>
      </c>
      <c r="D197" s="109" t="n">
        <f aca="false">C197*7.6</f>
        <v>77550.4</v>
      </c>
      <c r="E197" s="109" t="n">
        <f aca="false">D197/4</f>
        <v>19387.6</v>
      </c>
      <c r="F197" s="101" t="s">
        <v>180</v>
      </c>
      <c r="G197" s="101" t="s">
        <v>181</v>
      </c>
      <c r="H197" s="113" t="s">
        <v>239</v>
      </c>
      <c r="I197" s="112" t="s">
        <v>240</v>
      </c>
      <c r="J197" s="112" t="s">
        <v>241</v>
      </c>
    </row>
    <row r="198" customFormat="false" ht="30" hidden="true" customHeight="true" outlineLevel="0" collapsed="false">
      <c r="A198" s="106" t="s">
        <v>490</v>
      </c>
      <c r="B198" s="107" t="s">
        <v>369</v>
      </c>
      <c r="C198" s="108" t="n">
        <v>6279</v>
      </c>
      <c r="D198" s="109" t="n">
        <f aca="false">C198*7.6</f>
        <v>47720.4</v>
      </c>
      <c r="E198" s="109" t="n">
        <f aca="false">D198/4</f>
        <v>11930.1</v>
      </c>
      <c r="F198" s="101" t="s">
        <v>180</v>
      </c>
      <c r="G198" s="101" t="s">
        <v>181</v>
      </c>
      <c r="H198" s="111" t="s">
        <v>370</v>
      </c>
      <c r="I198" s="112" t="s">
        <v>371</v>
      </c>
      <c r="J198" s="112" t="s">
        <v>372</v>
      </c>
    </row>
    <row r="199" customFormat="false" ht="30" hidden="true" customHeight="true" outlineLevel="0" collapsed="false">
      <c r="A199" s="106" t="s">
        <v>491</v>
      </c>
      <c r="B199" s="107" t="s">
        <v>339</v>
      </c>
      <c r="C199" s="108" t="n">
        <v>5680</v>
      </c>
      <c r="D199" s="109" t="n">
        <f aca="false">C199*7.6</f>
        <v>43168</v>
      </c>
      <c r="E199" s="109" t="n">
        <f aca="false">D199/4</f>
        <v>10792</v>
      </c>
      <c r="F199" s="101" t="s">
        <v>180</v>
      </c>
      <c r="G199" s="101" t="s">
        <v>181</v>
      </c>
      <c r="H199" s="111" t="s">
        <v>340</v>
      </c>
      <c r="I199" s="112" t="s">
        <v>341</v>
      </c>
      <c r="J199" s="112" t="s">
        <v>342</v>
      </c>
    </row>
    <row r="200" customFormat="false" ht="30" hidden="false" customHeight="true" outlineLevel="0" collapsed="false">
      <c r="A200" s="106" t="s">
        <v>492</v>
      </c>
      <c r="B200" s="107" t="s">
        <v>238</v>
      </c>
      <c r="C200" s="108" t="n">
        <v>9692</v>
      </c>
      <c r="D200" s="109" t="n">
        <f aca="false">C200*7.6</f>
        <v>73659.2</v>
      </c>
      <c r="E200" s="109" t="n">
        <f aca="false">D200/4</f>
        <v>18414.8</v>
      </c>
      <c r="F200" s="101" t="s">
        <v>180</v>
      </c>
      <c r="G200" s="101" t="s">
        <v>181</v>
      </c>
      <c r="H200" s="113" t="s">
        <v>239</v>
      </c>
      <c r="I200" s="112" t="s">
        <v>240</v>
      </c>
      <c r="J200" s="112" t="s">
        <v>241</v>
      </c>
    </row>
    <row r="201" customFormat="false" ht="30" hidden="true" customHeight="true" outlineLevel="0" collapsed="false">
      <c r="A201" s="120" t="s">
        <v>493</v>
      </c>
      <c r="B201" s="121" t="s">
        <v>255</v>
      </c>
      <c r="C201" s="122" t="n">
        <v>45984</v>
      </c>
      <c r="D201" s="116" t="n">
        <f aca="false">C201*2</f>
        <v>91968</v>
      </c>
      <c r="E201" s="116" t="n">
        <f aca="false">D201/4</f>
        <v>22992</v>
      </c>
      <c r="F201" s="117" t="s">
        <v>249</v>
      </c>
      <c r="G201" s="117" t="s">
        <v>181</v>
      </c>
      <c r="H201" s="123" t="s">
        <v>256</v>
      </c>
      <c r="I201" s="124" t="s">
        <v>257</v>
      </c>
      <c r="J201" s="124" t="s">
        <v>258</v>
      </c>
    </row>
    <row r="202" customFormat="false" ht="30" hidden="true" customHeight="true" outlineLevel="0" collapsed="false">
      <c r="A202" s="106" t="s">
        <v>494</v>
      </c>
      <c r="B202" s="107" t="s">
        <v>273</v>
      </c>
      <c r="C202" s="108" t="n">
        <v>5110</v>
      </c>
      <c r="D202" s="109" t="n">
        <f aca="false">C202*7.6</f>
        <v>38836</v>
      </c>
      <c r="E202" s="109" t="n">
        <f aca="false">D202/4</f>
        <v>9709</v>
      </c>
      <c r="F202" s="101" t="s">
        <v>180</v>
      </c>
      <c r="G202" s="101" t="s">
        <v>181</v>
      </c>
      <c r="H202" s="111" t="s">
        <v>274</v>
      </c>
      <c r="I202" s="112" t="s">
        <v>275</v>
      </c>
      <c r="J202" s="112" t="s">
        <v>276</v>
      </c>
    </row>
    <row r="203" customFormat="false" ht="30" hidden="true" customHeight="true" outlineLevel="0" collapsed="false">
      <c r="A203" s="106" t="s">
        <v>495</v>
      </c>
      <c r="B203" s="107" t="s">
        <v>211</v>
      </c>
      <c r="C203" s="108" t="n">
        <v>6580</v>
      </c>
      <c r="D203" s="109" t="n">
        <f aca="false">C203*7.6</f>
        <v>50008</v>
      </c>
      <c r="E203" s="109" t="n">
        <f aca="false">D203/4</f>
        <v>12502</v>
      </c>
      <c r="F203" s="101" t="s">
        <v>180</v>
      </c>
      <c r="G203" s="101" t="s">
        <v>181</v>
      </c>
      <c r="H203" s="111" t="s">
        <v>212</v>
      </c>
      <c r="I203" s="112" t="s">
        <v>213</v>
      </c>
      <c r="J203" s="112" t="s">
        <v>214</v>
      </c>
    </row>
    <row r="204" customFormat="false" ht="30" hidden="true" customHeight="true" outlineLevel="0" collapsed="false">
      <c r="A204" s="106" t="s">
        <v>496</v>
      </c>
      <c r="B204" s="107" t="s">
        <v>255</v>
      </c>
      <c r="C204" s="108" t="n">
        <v>109280</v>
      </c>
      <c r="D204" s="116" t="n">
        <f aca="false">C204*2</f>
        <v>218560</v>
      </c>
      <c r="E204" s="116" t="n">
        <f aca="false">D204/4</f>
        <v>54640</v>
      </c>
      <c r="F204" s="117" t="s">
        <v>249</v>
      </c>
      <c r="G204" s="117" t="s">
        <v>250</v>
      </c>
      <c r="H204" s="111" t="s">
        <v>256</v>
      </c>
      <c r="I204" s="112" t="s">
        <v>257</v>
      </c>
      <c r="J204" s="112" t="s">
        <v>258</v>
      </c>
    </row>
    <row r="205" customFormat="false" ht="30" hidden="true" customHeight="true" outlineLevel="0" collapsed="false">
      <c r="A205" s="106" t="s">
        <v>497</v>
      </c>
      <c r="B205" s="107" t="s">
        <v>206</v>
      </c>
      <c r="C205" s="108" t="n">
        <v>21793</v>
      </c>
      <c r="D205" s="109" t="n">
        <f aca="false">C205*7.6</f>
        <v>165626.8</v>
      </c>
      <c r="E205" s="109" t="n">
        <f aca="false">D205/4</f>
        <v>41406.7</v>
      </c>
      <c r="F205" s="101" t="s">
        <v>180</v>
      </c>
      <c r="G205" s="101" t="s">
        <v>181</v>
      </c>
      <c r="H205" s="111" t="s">
        <v>207</v>
      </c>
      <c r="I205" s="112" t="s">
        <v>208</v>
      </c>
      <c r="J205" s="112" t="s">
        <v>209</v>
      </c>
    </row>
    <row r="206" customFormat="false" ht="30" hidden="false" customHeight="true" outlineLevel="0" collapsed="false">
      <c r="A206" s="106" t="s">
        <v>498</v>
      </c>
      <c r="B206" s="107" t="s">
        <v>238</v>
      </c>
      <c r="C206" s="108" t="n">
        <v>1695</v>
      </c>
      <c r="D206" s="109" t="n">
        <f aca="false">C206*7.6</f>
        <v>12882</v>
      </c>
      <c r="E206" s="109" t="n">
        <f aca="false">D206/4</f>
        <v>3220.5</v>
      </c>
      <c r="F206" s="101" t="s">
        <v>180</v>
      </c>
      <c r="G206" s="101" t="s">
        <v>181</v>
      </c>
      <c r="H206" s="113" t="s">
        <v>239</v>
      </c>
      <c r="I206" s="112" t="s">
        <v>240</v>
      </c>
      <c r="J206" s="112" t="s">
        <v>241</v>
      </c>
    </row>
    <row r="207" customFormat="false" ht="30" hidden="true" customHeight="true" outlineLevel="0" collapsed="false">
      <c r="A207" s="106" t="s">
        <v>499</v>
      </c>
      <c r="B207" s="107" t="s">
        <v>339</v>
      </c>
      <c r="C207" s="108" t="n">
        <v>608650</v>
      </c>
      <c r="D207" s="116" t="n">
        <f aca="false">C207*2</f>
        <v>1217300</v>
      </c>
      <c r="E207" s="116" t="n">
        <f aca="false">D207/4</f>
        <v>304325</v>
      </c>
      <c r="F207" s="117" t="s">
        <v>249</v>
      </c>
      <c r="G207" s="117" t="s">
        <v>250</v>
      </c>
      <c r="H207" s="111" t="s">
        <v>340</v>
      </c>
      <c r="I207" s="112" t="s">
        <v>341</v>
      </c>
      <c r="J207" s="112" t="s">
        <v>342</v>
      </c>
    </row>
    <row r="208" customFormat="false" ht="30" hidden="true" customHeight="true" outlineLevel="0" collapsed="false">
      <c r="A208" s="106" t="s">
        <v>500</v>
      </c>
      <c r="B208" s="107" t="s">
        <v>232</v>
      </c>
      <c r="C208" s="108" t="n">
        <v>9466</v>
      </c>
      <c r="D208" s="109" t="n">
        <f aca="false">C208*7.6</f>
        <v>71941.6</v>
      </c>
      <c r="E208" s="109" t="n">
        <f aca="false">D208/4</f>
        <v>17985.4</v>
      </c>
      <c r="F208" s="101" t="s">
        <v>180</v>
      </c>
      <c r="G208" s="101" t="s">
        <v>181</v>
      </c>
      <c r="H208" s="111" t="s">
        <v>233</v>
      </c>
      <c r="I208" s="112" t="s">
        <v>234</v>
      </c>
      <c r="J208" s="112" t="s">
        <v>235</v>
      </c>
    </row>
    <row r="209" customFormat="false" ht="30" hidden="true" customHeight="true" outlineLevel="0" collapsed="false">
      <c r="A209" s="120" t="s">
        <v>501</v>
      </c>
      <c r="B209" s="121" t="s">
        <v>347</v>
      </c>
      <c r="C209" s="122" t="n">
        <v>26131</v>
      </c>
      <c r="D209" s="116" t="n">
        <f aca="false">C209*2</f>
        <v>52262</v>
      </c>
      <c r="E209" s="116" t="n">
        <f aca="false">D209/4</f>
        <v>13065.5</v>
      </c>
      <c r="F209" s="117" t="s">
        <v>249</v>
      </c>
      <c r="G209" s="117" t="s">
        <v>181</v>
      </c>
      <c r="H209" s="123" t="s">
        <v>348</v>
      </c>
      <c r="I209" s="124" t="s">
        <v>349</v>
      </c>
      <c r="J209" s="124" t="s">
        <v>350</v>
      </c>
    </row>
    <row r="210" customFormat="false" ht="30" hidden="true" customHeight="true" outlineLevel="0" collapsed="false">
      <c r="A210" s="106" t="s">
        <v>502</v>
      </c>
      <c r="B210" s="107" t="s">
        <v>186</v>
      </c>
      <c r="C210" s="108" t="n">
        <v>9033</v>
      </c>
      <c r="D210" s="109" t="n">
        <f aca="false">C210*7.6</f>
        <v>68650.8</v>
      </c>
      <c r="E210" s="109" t="n">
        <f aca="false">D210/4</f>
        <v>17162.7</v>
      </c>
      <c r="F210" s="101" t="s">
        <v>180</v>
      </c>
      <c r="G210" s="101" t="s">
        <v>181</v>
      </c>
      <c r="H210" s="111" t="s">
        <v>187</v>
      </c>
      <c r="I210" s="112" t="s">
        <v>188</v>
      </c>
      <c r="J210" s="112" t="s">
        <v>189</v>
      </c>
    </row>
    <row r="211" customFormat="false" ht="30" hidden="true" customHeight="true" outlineLevel="0" collapsed="false">
      <c r="A211" s="106" t="s">
        <v>503</v>
      </c>
      <c r="B211" s="107" t="s">
        <v>232</v>
      </c>
      <c r="C211" s="108" t="n">
        <v>3570</v>
      </c>
      <c r="D211" s="109" t="n">
        <f aca="false">C211*7.6</f>
        <v>27132</v>
      </c>
      <c r="E211" s="109" t="n">
        <f aca="false">D211/4</f>
        <v>6783</v>
      </c>
      <c r="F211" s="101" t="s">
        <v>180</v>
      </c>
      <c r="G211" s="101" t="s">
        <v>181</v>
      </c>
      <c r="H211" s="111" t="s">
        <v>233</v>
      </c>
      <c r="I211" s="112" t="s">
        <v>234</v>
      </c>
      <c r="J211" s="112" t="s">
        <v>235</v>
      </c>
    </row>
    <row r="212" customFormat="false" ht="30" hidden="true" customHeight="true" outlineLevel="0" collapsed="false">
      <c r="A212" s="106" t="s">
        <v>504</v>
      </c>
      <c r="B212" s="107" t="s">
        <v>186</v>
      </c>
      <c r="C212" s="108" t="n">
        <v>22741</v>
      </c>
      <c r="D212" s="109" t="n">
        <f aca="false">C212*7.6</f>
        <v>172831.6</v>
      </c>
      <c r="E212" s="109" t="n">
        <f aca="false">D212/4</f>
        <v>43207.9</v>
      </c>
      <c r="F212" s="101" t="s">
        <v>180</v>
      </c>
      <c r="G212" s="101" t="s">
        <v>181</v>
      </c>
      <c r="H212" s="111" t="s">
        <v>187</v>
      </c>
      <c r="I212" s="112" t="s">
        <v>188</v>
      </c>
      <c r="J212" s="112" t="s">
        <v>189</v>
      </c>
    </row>
    <row r="213" customFormat="false" ht="30" hidden="true" customHeight="true" outlineLevel="0" collapsed="false">
      <c r="A213" s="106" t="s">
        <v>505</v>
      </c>
      <c r="B213" s="107" t="s">
        <v>206</v>
      </c>
      <c r="C213" s="108" t="n">
        <v>10776</v>
      </c>
      <c r="D213" s="109" t="n">
        <f aca="false">C213*7.6</f>
        <v>81897.6</v>
      </c>
      <c r="E213" s="109" t="n">
        <f aca="false">D213/4</f>
        <v>20474.4</v>
      </c>
      <c r="F213" s="101" t="s">
        <v>180</v>
      </c>
      <c r="G213" s="101" t="s">
        <v>181</v>
      </c>
      <c r="H213" s="111" t="s">
        <v>207</v>
      </c>
      <c r="I213" s="112" t="s">
        <v>208</v>
      </c>
      <c r="J213" s="112" t="s">
        <v>209</v>
      </c>
    </row>
    <row r="214" customFormat="false" ht="30" hidden="true" customHeight="true" outlineLevel="0" collapsed="false">
      <c r="A214" s="120" t="s">
        <v>506</v>
      </c>
      <c r="B214" s="121" t="s">
        <v>179</v>
      </c>
      <c r="C214" s="122" t="n">
        <v>27392</v>
      </c>
      <c r="D214" s="116" t="n">
        <f aca="false">C214*2</f>
        <v>54784</v>
      </c>
      <c r="E214" s="116" t="n">
        <f aca="false">D214/4</f>
        <v>13696</v>
      </c>
      <c r="F214" s="117" t="s">
        <v>249</v>
      </c>
      <c r="G214" s="117" t="s">
        <v>181</v>
      </c>
      <c r="H214" s="123" t="s">
        <v>182</v>
      </c>
      <c r="I214" s="124" t="s">
        <v>183</v>
      </c>
      <c r="J214" s="124" t="s">
        <v>184</v>
      </c>
    </row>
    <row r="215" customFormat="false" ht="30" hidden="true" customHeight="true" outlineLevel="0" collapsed="false">
      <c r="A215" s="106" t="s">
        <v>507</v>
      </c>
      <c r="B215" s="107" t="s">
        <v>201</v>
      </c>
      <c r="C215" s="108" t="n">
        <v>100805</v>
      </c>
      <c r="D215" s="109" t="n">
        <f aca="false">C215*7.6</f>
        <v>766118</v>
      </c>
      <c r="E215" s="109" t="n">
        <f aca="false">D215/4</f>
        <v>191529.5</v>
      </c>
      <c r="F215" s="101" t="s">
        <v>180</v>
      </c>
      <c r="G215" s="101" t="s">
        <v>181</v>
      </c>
      <c r="H215" s="113" t="s">
        <v>202</v>
      </c>
      <c r="I215" s="112" t="s">
        <v>203</v>
      </c>
      <c r="J215" s="114" t="s">
        <v>204</v>
      </c>
    </row>
    <row r="216" customFormat="false" ht="30" hidden="true" customHeight="true" outlineLevel="0" collapsed="false">
      <c r="A216" s="106" t="s">
        <v>508</v>
      </c>
      <c r="B216" s="107" t="s">
        <v>273</v>
      </c>
      <c r="C216" s="108" t="n">
        <v>9120</v>
      </c>
      <c r="D216" s="109" t="n">
        <f aca="false">C216*7.6</f>
        <v>69312</v>
      </c>
      <c r="E216" s="109" t="n">
        <f aca="false">D216/4</f>
        <v>17328</v>
      </c>
      <c r="F216" s="101" t="s">
        <v>180</v>
      </c>
      <c r="G216" s="101" t="s">
        <v>181</v>
      </c>
      <c r="H216" s="111" t="s">
        <v>274</v>
      </c>
      <c r="I216" s="112" t="s">
        <v>275</v>
      </c>
      <c r="J216" s="112" t="s">
        <v>276</v>
      </c>
    </row>
    <row r="217" customFormat="false" ht="30" hidden="true" customHeight="true" outlineLevel="0" collapsed="false">
      <c r="A217" s="106" t="s">
        <v>509</v>
      </c>
      <c r="B217" s="107" t="s">
        <v>280</v>
      </c>
      <c r="C217" s="108" t="n">
        <v>2457</v>
      </c>
      <c r="D217" s="109" t="n">
        <f aca="false">C217*7.6</f>
        <v>18673.2</v>
      </c>
      <c r="E217" s="109" t="n">
        <f aca="false">D217/4</f>
        <v>4668.3</v>
      </c>
      <c r="F217" s="101" t="s">
        <v>180</v>
      </c>
      <c r="G217" s="101" t="s">
        <v>181</v>
      </c>
      <c r="H217" s="111" t="s">
        <v>281</v>
      </c>
      <c r="I217" s="112" t="s">
        <v>282</v>
      </c>
      <c r="J217" s="112" t="s">
        <v>283</v>
      </c>
    </row>
    <row r="218" customFormat="false" ht="30" hidden="true" customHeight="true" outlineLevel="0" collapsed="false">
      <c r="A218" s="106" t="s">
        <v>510</v>
      </c>
      <c r="B218" s="107" t="s">
        <v>332</v>
      </c>
      <c r="C218" s="108" t="n">
        <v>3194</v>
      </c>
      <c r="D218" s="109" t="n">
        <f aca="false">C218*7.6</f>
        <v>24274.4</v>
      </c>
      <c r="E218" s="109" t="n">
        <f aca="false">D218/4</f>
        <v>6068.6</v>
      </c>
      <c r="F218" s="101" t="s">
        <v>180</v>
      </c>
      <c r="G218" s="101" t="s">
        <v>181</v>
      </c>
      <c r="H218" s="111" t="s">
        <v>333</v>
      </c>
      <c r="I218" s="112" t="s">
        <v>334</v>
      </c>
      <c r="J218" s="112" t="s">
        <v>335</v>
      </c>
    </row>
    <row r="219" customFormat="false" ht="30" hidden="true" customHeight="true" outlineLevel="0" collapsed="false">
      <c r="A219" s="106" t="s">
        <v>511</v>
      </c>
      <c r="B219" s="107" t="s">
        <v>216</v>
      </c>
      <c r="C219" s="108" t="n">
        <v>3423</v>
      </c>
      <c r="D219" s="109" t="n">
        <f aca="false">C219*7.6</f>
        <v>26014.8</v>
      </c>
      <c r="E219" s="109" t="n">
        <f aca="false">D219/4</f>
        <v>6503.7</v>
      </c>
      <c r="F219" s="101" t="s">
        <v>180</v>
      </c>
      <c r="G219" s="101" t="s">
        <v>181</v>
      </c>
      <c r="H219" s="111" t="s">
        <v>217</v>
      </c>
      <c r="I219" s="112" t="s">
        <v>218</v>
      </c>
      <c r="J219" s="112" t="s">
        <v>219</v>
      </c>
    </row>
    <row r="220" customFormat="false" ht="30" hidden="false" customHeight="true" outlineLevel="0" collapsed="false">
      <c r="A220" s="106" t="s">
        <v>512</v>
      </c>
      <c r="B220" s="107" t="s">
        <v>238</v>
      </c>
      <c r="C220" s="108" t="n">
        <v>3724</v>
      </c>
      <c r="D220" s="109" t="n">
        <f aca="false">C220*7.6</f>
        <v>28302.4</v>
      </c>
      <c r="E220" s="109" t="n">
        <f aca="false">D220/4</f>
        <v>7075.6</v>
      </c>
      <c r="F220" s="101" t="s">
        <v>180</v>
      </c>
      <c r="G220" s="101" t="s">
        <v>181</v>
      </c>
      <c r="H220" s="113" t="s">
        <v>239</v>
      </c>
      <c r="I220" s="112" t="s">
        <v>240</v>
      </c>
      <c r="J220" s="112" t="s">
        <v>241</v>
      </c>
    </row>
    <row r="221" customFormat="false" ht="30" hidden="true" customHeight="true" outlineLevel="0" collapsed="false">
      <c r="A221" s="106" t="s">
        <v>513</v>
      </c>
      <c r="B221" s="107" t="s">
        <v>216</v>
      </c>
      <c r="C221" s="108" t="n">
        <v>5635</v>
      </c>
      <c r="D221" s="109" t="n">
        <f aca="false">C221*7.6</f>
        <v>42826</v>
      </c>
      <c r="E221" s="109" t="n">
        <f aca="false">D221/4</f>
        <v>10706.5</v>
      </c>
      <c r="F221" s="101" t="s">
        <v>180</v>
      </c>
      <c r="G221" s="101" t="s">
        <v>181</v>
      </c>
      <c r="H221" s="111" t="s">
        <v>217</v>
      </c>
      <c r="I221" s="112" t="s">
        <v>218</v>
      </c>
      <c r="J221" s="112" t="s">
        <v>219</v>
      </c>
    </row>
    <row r="222" customFormat="false" ht="30" hidden="true" customHeight="true" outlineLevel="0" collapsed="false">
      <c r="A222" s="106" t="s">
        <v>514</v>
      </c>
      <c r="B222" s="107" t="s">
        <v>201</v>
      </c>
      <c r="C222" s="108" t="n">
        <v>3155</v>
      </c>
      <c r="D222" s="109" t="n">
        <f aca="false">C222*7.6</f>
        <v>23978</v>
      </c>
      <c r="E222" s="109" t="n">
        <f aca="false">D222/4</f>
        <v>5994.5</v>
      </c>
      <c r="F222" s="101" t="s">
        <v>180</v>
      </c>
      <c r="G222" s="101" t="s">
        <v>181</v>
      </c>
      <c r="H222" s="113" t="s">
        <v>202</v>
      </c>
      <c r="I222" s="112" t="s">
        <v>203</v>
      </c>
      <c r="J222" s="114" t="s">
        <v>204</v>
      </c>
    </row>
    <row r="223" customFormat="false" ht="30" hidden="true" customHeight="true" outlineLevel="0" collapsed="false">
      <c r="A223" s="106" t="s">
        <v>515</v>
      </c>
      <c r="B223" s="107" t="s">
        <v>273</v>
      </c>
      <c r="C223" s="108" t="n">
        <v>4332</v>
      </c>
      <c r="D223" s="109" t="n">
        <f aca="false">C223*7.6</f>
        <v>32923.2</v>
      </c>
      <c r="E223" s="109" t="n">
        <f aca="false">D223/4</f>
        <v>8230.8</v>
      </c>
      <c r="F223" s="101" t="s">
        <v>180</v>
      </c>
      <c r="G223" s="101" t="s">
        <v>181</v>
      </c>
      <c r="H223" s="111" t="s">
        <v>274</v>
      </c>
      <c r="I223" s="112" t="s">
        <v>275</v>
      </c>
      <c r="J223" s="112" t="s">
        <v>276</v>
      </c>
    </row>
    <row r="224" customFormat="false" ht="30" hidden="true" customHeight="true" outlineLevel="0" collapsed="false">
      <c r="A224" s="106" t="s">
        <v>516</v>
      </c>
      <c r="B224" s="107" t="s">
        <v>221</v>
      </c>
      <c r="C224" s="108" t="n">
        <v>5659</v>
      </c>
      <c r="D224" s="109" t="n">
        <f aca="false">C224*7.6</f>
        <v>43008.4</v>
      </c>
      <c r="E224" s="109" t="n">
        <f aca="false">D224/4</f>
        <v>10752.1</v>
      </c>
      <c r="F224" s="101" t="s">
        <v>180</v>
      </c>
      <c r="G224" s="101" t="s">
        <v>181</v>
      </c>
      <c r="H224" s="111" t="s">
        <v>222</v>
      </c>
      <c r="I224" s="112" t="s">
        <v>223</v>
      </c>
      <c r="J224" s="112" t="s">
        <v>224</v>
      </c>
    </row>
    <row r="225" customFormat="false" ht="30" hidden="true" customHeight="true" outlineLevel="0" collapsed="false">
      <c r="A225" s="106" t="s">
        <v>517</v>
      </c>
      <c r="B225" s="107" t="s">
        <v>216</v>
      </c>
      <c r="C225" s="108" t="n">
        <v>10631</v>
      </c>
      <c r="D225" s="109" t="n">
        <f aca="false">C225*7.6</f>
        <v>80795.6</v>
      </c>
      <c r="E225" s="109" t="n">
        <f aca="false">D225/4</f>
        <v>20198.9</v>
      </c>
      <c r="F225" s="101" t="s">
        <v>180</v>
      </c>
      <c r="G225" s="101" t="s">
        <v>181</v>
      </c>
      <c r="H225" s="111" t="s">
        <v>217</v>
      </c>
      <c r="I225" s="112" t="s">
        <v>218</v>
      </c>
      <c r="J225" s="112" t="s">
        <v>219</v>
      </c>
    </row>
    <row r="226" customFormat="false" ht="30" hidden="true" customHeight="true" outlineLevel="0" collapsed="false">
      <c r="A226" s="106" t="s">
        <v>518</v>
      </c>
      <c r="B226" s="107" t="s">
        <v>347</v>
      </c>
      <c r="C226" s="108" t="n">
        <v>5731</v>
      </c>
      <c r="D226" s="109" t="n">
        <f aca="false">C226*7.6</f>
        <v>43555.6</v>
      </c>
      <c r="E226" s="109" t="n">
        <f aca="false">D226/4</f>
        <v>10888.9</v>
      </c>
      <c r="F226" s="101" t="s">
        <v>180</v>
      </c>
      <c r="G226" s="101" t="s">
        <v>181</v>
      </c>
      <c r="H226" s="111" t="s">
        <v>348</v>
      </c>
      <c r="I226" s="112" t="s">
        <v>349</v>
      </c>
      <c r="J226" s="112" t="s">
        <v>350</v>
      </c>
    </row>
    <row r="227" customFormat="false" ht="30" hidden="true" customHeight="true" outlineLevel="0" collapsed="false">
      <c r="A227" s="106" t="s">
        <v>519</v>
      </c>
      <c r="B227" s="107" t="s">
        <v>255</v>
      </c>
      <c r="C227" s="108" t="n">
        <v>4881</v>
      </c>
      <c r="D227" s="109" t="n">
        <f aca="false">C227*7.6</f>
        <v>37095.6</v>
      </c>
      <c r="E227" s="109" t="n">
        <f aca="false">D227/4</f>
        <v>9273.9</v>
      </c>
      <c r="F227" s="101" t="s">
        <v>180</v>
      </c>
      <c r="G227" s="101" t="s">
        <v>181</v>
      </c>
      <c r="H227" s="111" t="s">
        <v>256</v>
      </c>
      <c r="I227" s="112" t="s">
        <v>257</v>
      </c>
      <c r="J227" s="112" t="s">
        <v>258</v>
      </c>
    </row>
    <row r="228" customFormat="false" ht="30" hidden="true" customHeight="true" outlineLevel="0" collapsed="false">
      <c r="A228" s="106" t="s">
        <v>520</v>
      </c>
      <c r="B228" s="107" t="s">
        <v>232</v>
      </c>
      <c r="C228" s="108" t="n">
        <v>10955</v>
      </c>
      <c r="D228" s="109" t="n">
        <f aca="false">C228*7.6</f>
        <v>83258</v>
      </c>
      <c r="E228" s="109" t="n">
        <f aca="false">D228/4</f>
        <v>20814.5</v>
      </c>
      <c r="F228" s="101" t="s">
        <v>180</v>
      </c>
      <c r="G228" s="101" t="s">
        <v>181</v>
      </c>
      <c r="H228" s="111" t="s">
        <v>233</v>
      </c>
      <c r="I228" s="112" t="s">
        <v>234</v>
      </c>
      <c r="J228" s="112" t="s">
        <v>235</v>
      </c>
    </row>
    <row r="229" customFormat="false" ht="30" hidden="true" customHeight="true" outlineLevel="0" collapsed="false">
      <c r="A229" s="106" t="s">
        <v>521</v>
      </c>
      <c r="B229" s="107" t="s">
        <v>339</v>
      </c>
      <c r="C229" s="108" t="n">
        <v>4593</v>
      </c>
      <c r="D229" s="109" t="n">
        <f aca="false">C229*7.6</f>
        <v>34906.8</v>
      </c>
      <c r="E229" s="109" t="n">
        <f aca="false">D229/4</f>
        <v>8726.7</v>
      </c>
      <c r="F229" s="101" t="s">
        <v>180</v>
      </c>
      <c r="G229" s="101" t="s">
        <v>181</v>
      </c>
      <c r="H229" s="111" t="s">
        <v>340</v>
      </c>
      <c r="I229" s="112" t="s">
        <v>341</v>
      </c>
      <c r="J229" s="112" t="s">
        <v>342</v>
      </c>
    </row>
    <row r="230" customFormat="false" ht="30" hidden="true" customHeight="true" outlineLevel="0" collapsed="false">
      <c r="A230" s="106" t="s">
        <v>522</v>
      </c>
      <c r="B230" s="107" t="s">
        <v>300</v>
      </c>
      <c r="C230" s="108" t="n">
        <v>3760</v>
      </c>
      <c r="D230" s="109" t="n">
        <f aca="false">C230*7.6</f>
        <v>28576</v>
      </c>
      <c r="E230" s="109" t="n">
        <f aca="false">D230/4</f>
        <v>7144</v>
      </c>
      <c r="F230" s="101" t="s">
        <v>180</v>
      </c>
      <c r="G230" s="101" t="s">
        <v>181</v>
      </c>
      <c r="H230" s="111" t="s">
        <v>301</v>
      </c>
      <c r="I230" s="112" t="s">
        <v>302</v>
      </c>
      <c r="J230" s="112" t="s">
        <v>303</v>
      </c>
    </row>
    <row r="231" customFormat="false" ht="30" hidden="true" customHeight="true" outlineLevel="0" collapsed="false">
      <c r="A231" s="106" t="s">
        <v>523</v>
      </c>
      <c r="B231" s="107" t="s">
        <v>232</v>
      </c>
      <c r="C231" s="108" t="n">
        <v>14656</v>
      </c>
      <c r="D231" s="109" t="n">
        <f aca="false">C231*7.6</f>
        <v>111385.6</v>
      </c>
      <c r="E231" s="109" t="n">
        <f aca="false">D231/4</f>
        <v>27846.4</v>
      </c>
      <c r="F231" s="101" t="s">
        <v>180</v>
      </c>
      <c r="G231" s="101" t="s">
        <v>181</v>
      </c>
      <c r="H231" s="111" t="s">
        <v>233</v>
      </c>
      <c r="I231" s="112" t="s">
        <v>234</v>
      </c>
      <c r="J231" s="112" t="s">
        <v>235</v>
      </c>
    </row>
    <row r="232" customFormat="false" ht="30" hidden="true" customHeight="true" outlineLevel="0" collapsed="false">
      <c r="A232" s="106" t="s">
        <v>524</v>
      </c>
      <c r="B232" s="107" t="s">
        <v>206</v>
      </c>
      <c r="C232" s="108" t="n">
        <v>4404</v>
      </c>
      <c r="D232" s="109" t="n">
        <f aca="false">C232*7.6</f>
        <v>33470.4</v>
      </c>
      <c r="E232" s="109" t="n">
        <f aca="false">D232/4</f>
        <v>8367.6</v>
      </c>
      <c r="F232" s="101" t="s">
        <v>180</v>
      </c>
      <c r="G232" s="101" t="s">
        <v>181</v>
      </c>
      <c r="H232" s="111" t="s">
        <v>207</v>
      </c>
      <c r="I232" s="112" t="s">
        <v>208</v>
      </c>
      <c r="J232" s="112" t="s">
        <v>209</v>
      </c>
    </row>
    <row r="233" customFormat="false" ht="30" hidden="true" customHeight="true" outlineLevel="0" collapsed="false">
      <c r="A233" s="106" t="s">
        <v>525</v>
      </c>
      <c r="B233" s="107" t="s">
        <v>347</v>
      </c>
      <c r="C233" s="108" t="n">
        <v>6907</v>
      </c>
      <c r="D233" s="109" t="n">
        <f aca="false">C233*7.6</f>
        <v>52493.2</v>
      </c>
      <c r="E233" s="109" t="n">
        <f aca="false">D233/4</f>
        <v>13123.3</v>
      </c>
      <c r="F233" s="101" t="s">
        <v>180</v>
      </c>
      <c r="G233" s="101" t="s">
        <v>181</v>
      </c>
      <c r="H233" s="111" t="s">
        <v>348</v>
      </c>
      <c r="I233" s="112" t="s">
        <v>349</v>
      </c>
      <c r="J233" s="112" t="s">
        <v>350</v>
      </c>
    </row>
    <row r="234" customFormat="false" ht="30" hidden="true" customHeight="true" outlineLevel="0" collapsed="false">
      <c r="A234" s="106" t="s">
        <v>526</v>
      </c>
      <c r="B234" s="107" t="s">
        <v>186</v>
      </c>
      <c r="C234" s="108" t="n">
        <v>71611</v>
      </c>
      <c r="D234" s="109" t="n">
        <f aca="false">C234*7.6</f>
        <v>544243.6</v>
      </c>
      <c r="E234" s="109" t="n">
        <f aca="false">D234/4</f>
        <v>136060.9</v>
      </c>
      <c r="F234" s="101" t="s">
        <v>180</v>
      </c>
      <c r="G234" s="101" t="s">
        <v>181</v>
      </c>
      <c r="H234" s="111" t="s">
        <v>187</v>
      </c>
      <c r="I234" s="112" t="s">
        <v>188</v>
      </c>
      <c r="J234" s="112" t="s">
        <v>189</v>
      </c>
    </row>
    <row r="235" customFormat="false" ht="30" hidden="true" customHeight="true" outlineLevel="0" collapsed="false">
      <c r="A235" s="106" t="s">
        <v>527</v>
      </c>
      <c r="B235" s="107" t="s">
        <v>273</v>
      </c>
      <c r="C235" s="108" t="n">
        <v>5418</v>
      </c>
      <c r="D235" s="109" t="n">
        <f aca="false">C235*7.6</f>
        <v>41176.8</v>
      </c>
      <c r="E235" s="109" t="n">
        <f aca="false">D235/4</f>
        <v>10294.2</v>
      </c>
      <c r="F235" s="101" t="s">
        <v>180</v>
      </c>
      <c r="G235" s="101" t="s">
        <v>181</v>
      </c>
      <c r="H235" s="111" t="s">
        <v>274</v>
      </c>
      <c r="I235" s="112" t="s">
        <v>275</v>
      </c>
      <c r="J235" s="112" t="s">
        <v>276</v>
      </c>
    </row>
    <row r="236" customFormat="false" ht="30" hidden="false" customHeight="true" outlineLevel="0" collapsed="false">
      <c r="A236" s="106" t="s">
        <v>528</v>
      </c>
      <c r="B236" s="107" t="s">
        <v>238</v>
      </c>
      <c r="C236" s="108" t="n">
        <v>7834</v>
      </c>
      <c r="D236" s="109" t="n">
        <f aca="false">C236*7.6</f>
        <v>59538.4</v>
      </c>
      <c r="E236" s="109" t="n">
        <f aca="false">D236/4</f>
        <v>14884.6</v>
      </c>
      <c r="F236" s="101" t="s">
        <v>180</v>
      </c>
      <c r="G236" s="101" t="s">
        <v>181</v>
      </c>
      <c r="H236" s="113" t="s">
        <v>239</v>
      </c>
      <c r="I236" s="112" t="s">
        <v>240</v>
      </c>
      <c r="J236" s="112" t="s">
        <v>241</v>
      </c>
    </row>
    <row r="237" customFormat="false" ht="30" hidden="true" customHeight="true" outlineLevel="0" collapsed="false">
      <c r="A237" s="106" t="s">
        <v>529</v>
      </c>
      <c r="B237" s="107" t="s">
        <v>262</v>
      </c>
      <c r="C237" s="108" t="n">
        <v>6698</v>
      </c>
      <c r="D237" s="109" t="n">
        <f aca="false">C237*7.6</f>
        <v>50904.8</v>
      </c>
      <c r="E237" s="109" t="n">
        <f aca="false">D237/4</f>
        <v>12726.2</v>
      </c>
      <c r="F237" s="101" t="s">
        <v>180</v>
      </c>
      <c r="G237" s="101" t="s">
        <v>181</v>
      </c>
      <c r="H237" s="111" t="s">
        <v>263</v>
      </c>
      <c r="I237" s="112" t="s">
        <v>264</v>
      </c>
      <c r="J237" s="112" t="s">
        <v>265</v>
      </c>
    </row>
    <row r="238" customFormat="false" ht="30" hidden="true" customHeight="true" outlineLevel="0" collapsed="false">
      <c r="A238" s="106" t="s">
        <v>530</v>
      </c>
      <c r="B238" s="107" t="s">
        <v>211</v>
      </c>
      <c r="C238" s="108" t="n">
        <v>6600</v>
      </c>
      <c r="D238" s="109" t="n">
        <f aca="false">C238*7.6</f>
        <v>50160</v>
      </c>
      <c r="E238" s="109" t="n">
        <f aca="false">D238/4</f>
        <v>12540</v>
      </c>
      <c r="F238" s="101" t="s">
        <v>180</v>
      </c>
      <c r="G238" s="101" t="s">
        <v>181</v>
      </c>
      <c r="H238" s="111" t="s">
        <v>212</v>
      </c>
      <c r="I238" s="112" t="s">
        <v>213</v>
      </c>
      <c r="J238" s="112" t="s">
        <v>214</v>
      </c>
    </row>
    <row r="239" customFormat="false" ht="30" hidden="true" customHeight="true" outlineLevel="0" collapsed="false">
      <c r="A239" s="106" t="s">
        <v>531</v>
      </c>
      <c r="B239" s="107" t="s">
        <v>280</v>
      </c>
      <c r="C239" s="108" t="n">
        <v>4876</v>
      </c>
      <c r="D239" s="109" t="n">
        <f aca="false">C239*7.6</f>
        <v>37057.6</v>
      </c>
      <c r="E239" s="109" t="n">
        <f aca="false">D239/4</f>
        <v>9264.4</v>
      </c>
      <c r="F239" s="101" t="s">
        <v>180</v>
      </c>
      <c r="G239" s="101" t="s">
        <v>181</v>
      </c>
      <c r="H239" s="111" t="s">
        <v>281</v>
      </c>
      <c r="I239" s="112" t="s">
        <v>282</v>
      </c>
      <c r="J239" s="112" t="s">
        <v>283</v>
      </c>
    </row>
    <row r="240" customFormat="false" ht="30" hidden="true" customHeight="true" outlineLevel="0" collapsed="false">
      <c r="A240" s="106" t="s">
        <v>532</v>
      </c>
      <c r="B240" s="107" t="s">
        <v>332</v>
      </c>
      <c r="C240" s="108" t="n">
        <v>6914</v>
      </c>
      <c r="D240" s="109" t="n">
        <f aca="false">C240*7.6</f>
        <v>52546.4</v>
      </c>
      <c r="E240" s="109" t="n">
        <f aca="false">D240/4</f>
        <v>13136.6</v>
      </c>
      <c r="F240" s="101" t="s">
        <v>180</v>
      </c>
      <c r="G240" s="101" t="s">
        <v>181</v>
      </c>
      <c r="H240" s="111" t="s">
        <v>333</v>
      </c>
      <c r="I240" s="112" t="s">
        <v>334</v>
      </c>
      <c r="J240" s="112" t="s">
        <v>335</v>
      </c>
    </row>
    <row r="241" customFormat="false" ht="30" hidden="true" customHeight="true" outlineLevel="0" collapsed="false">
      <c r="A241" s="106" t="s">
        <v>533</v>
      </c>
      <c r="B241" s="107" t="s">
        <v>255</v>
      </c>
      <c r="C241" s="108" t="n">
        <v>3198</v>
      </c>
      <c r="D241" s="109" t="n">
        <f aca="false">C241*7.6</f>
        <v>24304.8</v>
      </c>
      <c r="E241" s="109" t="n">
        <f aca="false">D241/4</f>
        <v>6076.2</v>
      </c>
      <c r="F241" s="101" t="s">
        <v>180</v>
      </c>
      <c r="G241" s="101" t="s">
        <v>181</v>
      </c>
      <c r="H241" s="111" t="s">
        <v>256</v>
      </c>
      <c r="I241" s="112" t="s">
        <v>257</v>
      </c>
      <c r="J241" s="112" t="s">
        <v>258</v>
      </c>
    </row>
    <row r="242" customFormat="false" ht="30" hidden="true" customHeight="true" outlineLevel="0" collapsed="false">
      <c r="A242" s="106" t="s">
        <v>534</v>
      </c>
      <c r="B242" s="107" t="s">
        <v>273</v>
      </c>
      <c r="C242" s="108" t="n">
        <v>44746</v>
      </c>
      <c r="D242" s="109" t="n">
        <f aca="false">C242*7.6</f>
        <v>340069.6</v>
      </c>
      <c r="E242" s="109" t="n">
        <f aca="false">D242/4</f>
        <v>85017.4</v>
      </c>
      <c r="F242" s="101" t="s">
        <v>180</v>
      </c>
      <c r="G242" s="101" t="s">
        <v>181</v>
      </c>
      <c r="H242" s="111" t="s">
        <v>274</v>
      </c>
      <c r="I242" s="112" t="s">
        <v>275</v>
      </c>
      <c r="J242" s="112" t="s">
        <v>276</v>
      </c>
    </row>
    <row r="243" customFormat="false" ht="30" hidden="true" customHeight="true" outlineLevel="0" collapsed="false">
      <c r="A243" s="106" t="s">
        <v>535</v>
      </c>
      <c r="B243" s="107" t="s">
        <v>196</v>
      </c>
      <c r="C243" s="108" t="n">
        <v>3941</v>
      </c>
      <c r="D243" s="109" t="n">
        <f aca="false">C243*7.6</f>
        <v>29951.6</v>
      </c>
      <c r="E243" s="109" t="n">
        <f aca="false">D243/4</f>
        <v>7487.9</v>
      </c>
      <c r="F243" s="101" t="s">
        <v>180</v>
      </c>
      <c r="G243" s="101" t="s">
        <v>181</v>
      </c>
      <c r="H243" s="111" t="s">
        <v>197</v>
      </c>
      <c r="I243" s="112" t="s">
        <v>198</v>
      </c>
      <c r="J243" s="112" t="s">
        <v>199</v>
      </c>
    </row>
    <row r="244" customFormat="false" ht="30" hidden="true" customHeight="true" outlineLevel="0" collapsed="false">
      <c r="A244" s="106" t="s">
        <v>536</v>
      </c>
      <c r="B244" s="107" t="s">
        <v>201</v>
      </c>
      <c r="C244" s="108" t="n">
        <v>10234</v>
      </c>
      <c r="D244" s="109" t="n">
        <f aca="false">C244*7.6</f>
        <v>77778.4</v>
      </c>
      <c r="E244" s="109" t="n">
        <f aca="false">D244/4</f>
        <v>19444.6</v>
      </c>
      <c r="F244" s="101" t="s">
        <v>180</v>
      </c>
      <c r="G244" s="101" t="s">
        <v>181</v>
      </c>
      <c r="H244" s="113" t="s">
        <v>202</v>
      </c>
      <c r="I244" s="112" t="s">
        <v>203</v>
      </c>
      <c r="J244" s="114" t="s">
        <v>204</v>
      </c>
    </row>
    <row r="245" customFormat="false" ht="30" hidden="true" customHeight="true" outlineLevel="0" collapsed="false">
      <c r="A245" s="106" t="s">
        <v>537</v>
      </c>
      <c r="B245" s="107" t="s">
        <v>288</v>
      </c>
      <c r="C245" s="108" t="n">
        <v>3276</v>
      </c>
      <c r="D245" s="109" t="n">
        <f aca="false">C245*7.6</f>
        <v>24897.6</v>
      </c>
      <c r="E245" s="109" t="n">
        <f aca="false">D245/4</f>
        <v>6224.4</v>
      </c>
      <c r="F245" s="101" t="s">
        <v>180</v>
      </c>
      <c r="G245" s="101" t="s">
        <v>181</v>
      </c>
      <c r="H245" s="111" t="s">
        <v>289</v>
      </c>
      <c r="I245" s="112" t="s">
        <v>290</v>
      </c>
      <c r="J245" s="112" t="s">
        <v>291</v>
      </c>
    </row>
    <row r="246" customFormat="false" ht="30" hidden="true" customHeight="true" outlineLevel="0" collapsed="false">
      <c r="A246" s="106" t="s">
        <v>538</v>
      </c>
      <c r="B246" s="107" t="s">
        <v>191</v>
      </c>
      <c r="C246" s="108" t="n">
        <v>19245</v>
      </c>
      <c r="D246" s="109" t="n">
        <f aca="false">C246*7.6</f>
        <v>146262</v>
      </c>
      <c r="E246" s="109" t="n">
        <f aca="false">D246/4</f>
        <v>36565.5</v>
      </c>
      <c r="F246" s="101" t="s">
        <v>180</v>
      </c>
      <c r="G246" s="101" t="s">
        <v>181</v>
      </c>
      <c r="H246" s="111" t="s">
        <v>192</v>
      </c>
      <c r="I246" s="112" t="s">
        <v>193</v>
      </c>
      <c r="J246" s="112" t="s">
        <v>194</v>
      </c>
    </row>
    <row r="247" customFormat="false" ht="30" hidden="true" customHeight="true" outlineLevel="0" collapsed="false">
      <c r="A247" s="106" t="s">
        <v>539</v>
      </c>
      <c r="B247" s="107" t="s">
        <v>206</v>
      </c>
      <c r="C247" s="108" t="n">
        <v>4934</v>
      </c>
      <c r="D247" s="109" t="n">
        <f aca="false">C247*7.6</f>
        <v>37498.4</v>
      </c>
      <c r="E247" s="109" t="n">
        <f aca="false">D247/4</f>
        <v>9374.6</v>
      </c>
      <c r="F247" s="101" t="s">
        <v>180</v>
      </c>
      <c r="G247" s="101" t="s">
        <v>181</v>
      </c>
      <c r="H247" s="111" t="s">
        <v>207</v>
      </c>
      <c r="I247" s="112" t="s">
        <v>208</v>
      </c>
      <c r="J247" s="112" t="s">
        <v>209</v>
      </c>
    </row>
    <row r="248" customFormat="false" ht="30" hidden="true" customHeight="true" outlineLevel="0" collapsed="false">
      <c r="A248" s="106" t="s">
        <v>540</v>
      </c>
      <c r="B248" s="107" t="s">
        <v>206</v>
      </c>
      <c r="C248" s="108" t="n">
        <v>6724</v>
      </c>
      <c r="D248" s="109" t="n">
        <f aca="false">C248*7.6</f>
        <v>51102.4</v>
      </c>
      <c r="E248" s="109" t="n">
        <f aca="false">D248/4</f>
        <v>12775.6</v>
      </c>
      <c r="F248" s="101" t="s">
        <v>180</v>
      </c>
      <c r="G248" s="101" t="s">
        <v>181</v>
      </c>
      <c r="H248" s="111" t="s">
        <v>207</v>
      </c>
      <c r="I248" s="112" t="s">
        <v>208</v>
      </c>
      <c r="J248" s="112" t="s">
        <v>209</v>
      </c>
    </row>
    <row r="249" customFormat="false" ht="30" hidden="true" customHeight="true" outlineLevel="0" collapsed="false">
      <c r="A249" s="106" t="s">
        <v>541</v>
      </c>
      <c r="B249" s="107" t="s">
        <v>216</v>
      </c>
      <c r="C249" s="108" t="n">
        <v>209921</v>
      </c>
      <c r="D249" s="116" t="n">
        <f aca="false">C249*2</f>
        <v>419842</v>
      </c>
      <c r="E249" s="116" t="n">
        <f aca="false">D249/4</f>
        <v>104960.5</v>
      </c>
      <c r="F249" s="117" t="s">
        <v>249</v>
      </c>
      <c r="G249" s="117" t="s">
        <v>250</v>
      </c>
      <c r="H249" s="111" t="s">
        <v>217</v>
      </c>
      <c r="I249" s="112" t="s">
        <v>218</v>
      </c>
      <c r="J249" s="112" t="s">
        <v>219</v>
      </c>
    </row>
    <row r="250" customFormat="false" ht="30" hidden="true" customHeight="true" outlineLevel="0" collapsed="false">
      <c r="A250" s="106" t="s">
        <v>542</v>
      </c>
      <c r="B250" s="107" t="s">
        <v>226</v>
      </c>
      <c r="C250" s="108" t="n">
        <v>5793</v>
      </c>
      <c r="D250" s="109" t="n">
        <f aca="false">C250*7.6</f>
        <v>44026.8</v>
      </c>
      <c r="E250" s="109" t="n">
        <f aca="false">D250/4</f>
        <v>11006.7</v>
      </c>
      <c r="F250" s="101" t="s">
        <v>180</v>
      </c>
      <c r="G250" s="101" t="s">
        <v>181</v>
      </c>
      <c r="H250" s="115" t="s">
        <v>227</v>
      </c>
      <c r="I250" s="112" t="s">
        <v>228</v>
      </c>
      <c r="J250" s="112" t="s">
        <v>229</v>
      </c>
    </row>
    <row r="251" customFormat="false" ht="30" hidden="true" customHeight="true" outlineLevel="0" collapsed="false">
      <c r="A251" s="106" t="s">
        <v>543</v>
      </c>
      <c r="B251" s="107" t="s">
        <v>248</v>
      </c>
      <c r="C251" s="108" t="n">
        <v>5619</v>
      </c>
      <c r="D251" s="109" t="n">
        <f aca="false">C251*7.6</f>
        <v>42704.4</v>
      </c>
      <c r="E251" s="109" t="n">
        <f aca="false">D251/4</f>
        <v>10676.1</v>
      </c>
      <c r="F251" s="101" t="s">
        <v>180</v>
      </c>
      <c r="G251" s="101" t="s">
        <v>181</v>
      </c>
      <c r="H251" s="111" t="s">
        <v>251</v>
      </c>
      <c r="I251" s="112" t="s">
        <v>252</v>
      </c>
      <c r="J251" s="112" t="s">
        <v>253</v>
      </c>
    </row>
    <row r="252" customFormat="false" ht="30" hidden="true" customHeight="true" outlineLevel="0" collapsed="false">
      <c r="A252" s="106" t="s">
        <v>544</v>
      </c>
      <c r="B252" s="107" t="s">
        <v>226</v>
      </c>
      <c r="C252" s="108" t="n">
        <v>7852</v>
      </c>
      <c r="D252" s="109" t="n">
        <f aca="false">C252*7.6</f>
        <v>59675.2</v>
      </c>
      <c r="E252" s="109" t="n">
        <f aca="false">D252/4</f>
        <v>14918.8</v>
      </c>
      <c r="F252" s="101" t="s">
        <v>180</v>
      </c>
      <c r="G252" s="101" t="s">
        <v>181</v>
      </c>
      <c r="H252" s="115" t="s">
        <v>227</v>
      </c>
      <c r="I252" s="112" t="s">
        <v>228</v>
      </c>
      <c r="J252" s="112" t="s">
        <v>229</v>
      </c>
    </row>
    <row r="253" customFormat="false" ht="30" hidden="true" customHeight="true" outlineLevel="0" collapsed="false">
      <c r="A253" s="106" t="s">
        <v>545</v>
      </c>
      <c r="B253" s="107" t="s">
        <v>312</v>
      </c>
      <c r="C253" s="108" t="n">
        <v>3781</v>
      </c>
      <c r="D253" s="109" t="n">
        <f aca="false">C253*7.6</f>
        <v>28735.6</v>
      </c>
      <c r="E253" s="109" t="n">
        <f aca="false">D253/4</f>
        <v>7183.9</v>
      </c>
      <c r="F253" s="101" t="s">
        <v>180</v>
      </c>
      <c r="G253" s="101" t="s">
        <v>181</v>
      </c>
      <c r="H253" s="111" t="s">
        <v>313</v>
      </c>
      <c r="I253" s="112" t="s">
        <v>314</v>
      </c>
      <c r="J253" s="112" t="s">
        <v>315</v>
      </c>
    </row>
    <row r="254" customFormat="false" ht="30" hidden="true" customHeight="true" outlineLevel="0" collapsed="false">
      <c r="A254" s="106" t="s">
        <v>546</v>
      </c>
      <c r="B254" s="107" t="s">
        <v>206</v>
      </c>
      <c r="C254" s="108" t="n">
        <v>5593</v>
      </c>
      <c r="D254" s="109" t="n">
        <f aca="false">C254*7.6</f>
        <v>42506.8</v>
      </c>
      <c r="E254" s="109" t="n">
        <f aca="false">D254/4</f>
        <v>10626.7</v>
      </c>
      <c r="F254" s="101" t="s">
        <v>180</v>
      </c>
      <c r="G254" s="101" t="s">
        <v>181</v>
      </c>
      <c r="H254" s="111" t="s">
        <v>207</v>
      </c>
      <c r="I254" s="112" t="s">
        <v>208</v>
      </c>
      <c r="J254" s="112" t="s">
        <v>209</v>
      </c>
    </row>
    <row r="255" customFormat="false" ht="30" hidden="true" customHeight="true" outlineLevel="0" collapsed="false">
      <c r="A255" s="106" t="s">
        <v>547</v>
      </c>
      <c r="B255" s="107" t="s">
        <v>325</v>
      </c>
      <c r="C255" s="108" t="n">
        <v>4530</v>
      </c>
      <c r="D255" s="109" t="n">
        <f aca="false">C255*7.6</f>
        <v>34428</v>
      </c>
      <c r="E255" s="109" t="n">
        <f aca="false">D255/4</f>
        <v>8607</v>
      </c>
      <c r="F255" s="101" t="s">
        <v>180</v>
      </c>
      <c r="G255" s="101" t="s">
        <v>181</v>
      </c>
      <c r="H255" s="111" t="s">
        <v>326</v>
      </c>
      <c r="I255" s="112" t="s">
        <v>327</v>
      </c>
      <c r="J255" s="112" t="s">
        <v>229</v>
      </c>
    </row>
    <row r="256" customFormat="false" ht="30" hidden="true" customHeight="true" outlineLevel="0" collapsed="false">
      <c r="A256" s="106" t="s">
        <v>548</v>
      </c>
      <c r="B256" s="107" t="s">
        <v>196</v>
      </c>
      <c r="C256" s="108" t="n">
        <v>5284</v>
      </c>
      <c r="D256" s="109" t="n">
        <f aca="false">C256*7.6</f>
        <v>40158.4</v>
      </c>
      <c r="E256" s="109" t="n">
        <f aca="false">D256/4</f>
        <v>10039.6</v>
      </c>
      <c r="F256" s="101" t="s">
        <v>180</v>
      </c>
      <c r="G256" s="101" t="s">
        <v>181</v>
      </c>
      <c r="H256" s="111" t="s">
        <v>197</v>
      </c>
      <c r="I256" s="112" t="s">
        <v>198</v>
      </c>
      <c r="J256" s="112" t="s">
        <v>199</v>
      </c>
    </row>
    <row r="257" customFormat="false" ht="30" hidden="true" customHeight="true" outlineLevel="0" collapsed="false">
      <c r="A257" s="106" t="s">
        <v>549</v>
      </c>
      <c r="B257" s="107" t="s">
        <v>232</v>
      </c>
      <c r="C257" s="108" t="n">
        <v>3020</v>
      </c>
      <c r="D257" s="109" t="n">
        <f aca="false">C257*7.6</f>
        <v>22952</v>
      </c>
      <c r="E257" s="109" t="n">
        <f aca="false">D257/4</f>
        <v>5738</v>
      </c>
      <c r="F257" s="101" t="s">
        <v>180</v>
      </c>
      <c r="G257" s="101" t="s">
        <v>181</v>
      </c>
      <c r="H257" s="111" t="s">
        <v>233</v>
      </c>
      <c r="I257" s="112" t="s">
        <v>234</v>
      </c>
      <c r="J257" s="112" t="s">
        <v>235</v>
      </c>
    </row>
    <row r="258" customFormat="false" ht="30" hidden="true" customHeight="true" outlineLevel="0" collapsed="false">
      <c r="A258" s="106" t="s">
        <v>550</v>
      </c>
      <c r="B258" s="107" t="s">
        <v>243</v>
      </c>
      <c r="C258" s="108" t="n">
        <v>5569</v>
      </c>
      <c r="D258" s="109" t="n">
        <f aca="false">C258*7.6</f>
        <v>42324.4</v>
      </c>
      <c r="E258" s="109" t="n">
        <f aca="false">D258/4</f>
        <v>10581.1</v>
      </c>
      <c r="F258" s="101" t="s">
        <v>180</v>
      </c>
      <c r="G258" s="101" t="s">
        <v>181</v>
      </c>
      <c r="H258" s="111" t="s">
        <v>244</v>
      </c>
      <c r="I258" s="112" t="s">
        <v>245</v>
      </c>
      <c r="J258" s="112" t="s">
        <v>246</v>
      </c>
    </row>
    <row r="259" customFormat="false" ht="30" hidden="true" customHeight="true" outlineLevel="0" collapsed="false">
      <c r="A259" s="106" t="s">
        <v>551</v>
      </c>
      <c r="B259" s="107" t="s">
        <v>332</v>
      </c>
      <c r="C259" s="108" t="n">
        <v>9276</v>
      </c>
      <c r="D259" s="109" t="n">
        <f aca="false">C259*7.6</f>
        <v>70497.6</v>
      </c>
      <c r="E259" s="109" t="n">
        <f aca="false">D259/4</f>
        <v>17624.4</v>
      </c>
      <c r="F259" s="101" t="s">
        <v>180</v>
      </c>
      <c r="G259" s="101" t="s">
        <v>181</v>
      </c>
      <c r="H259" s="111" t="s">
        <v>333</v>
      </c>
      <c r="I259" s="112" t="s">
        <v>334</v>
      </c>
      <c r="J259" s="112" t="s">
        <v>335</v>
      </c>
    </row>
    <row r="260" customFormat="false" ht="30" hidden="true" customHeight="true" outlineLevel="0" collapsed="false">
      <c r="A260" s="106" t="s">
        <v>552</v>
      </c>
      <c r="B260" s="107" t="s">
        <v>325</v>
      </c>
      <c r="C260" s="108" t="n">
        <v>5528</v>
      </c>
      <c r="D260" s="109" t="n">
        <f aca="false">C260*7.6</f>
        <v>42012.8</v>
      </c>
      <c r="E260" s="109" t="n">
        <f aca="false">D260/4</f>
        <v>10503.2</v>
      </c>
      <c r="F260" s="101" t="s">
        <v>180</v>
      </c>
      <c r="G260" s="101" t="s">
        <v>181</v>
      </c>
      <c r="H260" s="111" t="s">
        <v>326</v>
      </c>
      <c r="I260" s="112" t="s">
        <v>327</v>
      </c>
      <c r="J260" s="112" t="s">
        <v>229</v>
      </c>
    </row>
    <row r="261" customFormat="false" ht="30" hidden="true" customHeight="true" outlineLevel="0" collapsed="false">
      <c r="A261" s="106" t="s">
        <v>553</v>
      </c>
      <c r="B261" s="107" t="s">
        <v>216</v>
      </c>
      <c r="C261" s="108" t="n">
        <v>13996</v>
      </c>
      <c r="D261" s="109" t="n">
        <f aca="false">C261*7.6</f>
        <v>106369.6</v>
      </c>
      <c r="E261" s="109" t="n">
        <f aca="false">D261/4</f>
        <v>26592.4</v>
      </c>
      <c r="F261" s="101" t="s">
        <v>180</v>
      </c>
      <c r="G261" s="101" t="s">
        <v>181</v>
      </c>
      <c r="H261" s="111" t="s">
        <v>217</v>
      </c>
      <c r="I261" s="112" t="s">
        <v>218</v>
      </c>
      <c r="J261" s="112" t="s">
        <v>219</v>
      </c>
    </row>
    <row r="262" customFormat="false" ht="30" hidden="true" customHeight="true" outlineLevel="0" collapsed="false">
      <c r="A262" s="106" t="s">
        <v>554</v>
      </c>
      <c r="B262" s="107" t="s">
        <v>288</v>
      </c>
      <c r="C262" s="108" t="n">
        <v>4572</v>
      </c>
      <c r="D262" s="109" t="n">
        <f aca="false">C262*7.6</f>
        <v>34747.2</v>
      </c>
      <c r="E262" s="109" t="n">
        <f aca="false">D262/4</f>
        <v>8686.8</v>
      </c>
      <c r="F262" s="101" t="s">
        <v>180</v>
      </c>
      <c r="G262" s="101" t="s">
        <v>181</v>
      </c>
      <c r="H262" s="111" t="s">
        <v>289</v>
      </c>
      <c r="I262" s="112" t="s">
        <v>290</v>
      </c>
      <c r="J262" s="112" t="s">
        <v>291</v>
      </c>
    </row>
    <row r="263" customFormat="false" ht="30" hidden="true" customHeight="true" outlineLevel="0" collapsed="false">
      <c r="A263" s="106" t="s">
        <v>555</v>
      </c>
      <c r="B263" s="107" t="s">
        <v>262</v>
      </c>
      <c r="C263" s="108" t="n">
        <v>1492</v>
      </c>
      <c r="D263" s="109" t="n">
        <f aca="false">C263*7.6</f>
        <v>11339.2</v>
      </c>
      <c r="E263" s="109" t="n">
        <f aca="false">D263/4</f>
        <v>2834.8</v>
      </c>
      <c r="F263" s="101" t="s">
        <v>180</v>
      </c>
      <c r="G263" s="101" t="s">
        <v>181</v>
      </c>
      <c r="H263" s="111" t="s">
        <v>263</v>
      </c>
      <c r="I263" s="112" t="s">
        <v>264</v>
      </c>
      <c r="J263" s="112" t="s">
        <v>265</v>
      </c>
    </row>
    <row r="264" customFormat="false" ht="30" hidden="true" customHeight="true" outlineLevel="0" collapsed="false">
      <c r="A264" s="106" t="s">
        <v>556</v>
      </c>
      <c r="B264" s="107" t="s">
        <v>179</v>
      </c>
      <c r="C264" s="108" t="n">
        <v>1846</v>
      </c>
      <c r="D264" s="109" t="n">
        <f aca="false">C264*7.6</f>
        <v>14029.6</v>
      </c>
      <c r="E264" s="109" t="n">
        <f aca="false">D264/4</f>
        <v>3507.4</v>
      </c>
      <c r="F264" s="101" t="s">
        <v>180</v>
      </c>
      <c r="G264" s="101" t="s">
        <v>181</v>
      </c>
      <c r="H264" s="111" t="s">
        <v>182</v>
      </c>
      <c r="I264" s="112" t="s">
        <v>183</v>
      </c>
      <c r="J264" s="112" t="s">
        <v>184</v>
      </c>
    </row>
    <row r="265" customFormat="false" ht="30" hidden="true" customHeight="true" outlineLevel="0" collapsed="false">
      <c r="A265" s="106" t="s">
        <v>557</v>
      </c>
      <c r="B265" s="107" t="s">
        <v>191</v>
      </c>
      <c r="C265" s="108" t="n">
        <v>6932</v>
      </c>
      <c r="D265" s="109" t="n">
        <f aca="false">C265*7.6</f>
        <v>52683.2</v>
      </c>
      <c r="E265" s="109" t="n">
        <f aca="false">D265/4</f>
        <v>13170.8</v>
      </c>
      <c r="F265" s="101" t="s">
        <v>180</v>
      </c>
      <c r="G265" s="101" t="s">
        <v>181</v>
      </c>
      <c r="H265" s="111" t="s">
        <v>192</v>
      </c>
      <c r="I265" s="112" t="s">
        <v>193</v>
      </c>
      <c r="J265" s="112" t="s">
        <v>194</v>
      </c>
    </row>
    <row r="266" customFormat="false" ht="30" hidden="true" customHeight="true" outlineLevel="0" collapsed="false">
      <c r="A266" s="106" t="s">
        <v>558</v>
      </c>
      <c r="B266" s="107" t="s">
        <v>232</v>
      </c>
      <c r="C266" s="108" t="n">
        <v>24161</v>
      </c>
      <c r="D266" s="109" t="n">
        <f aca="false">C266*7.6</f>
        <v>183623.6</v>
      </c>
      <c r="E266" s="109" t="n">
        <f aca="false">D266/4</f>
        <v>45905.9</v>
      </c>
      <c r="F266" s="101" t="s">
        <v>180</v>
      </c>
      <c r="G266" s="101" t="s">
        <v>181</v>
      </c>
      <c r="H266" s="111" t="s">
        <v>233</v>
      </c>
      <c r="I266" s="112" t="s">
        <v>234</v>
      </c>
      <c r="J266" s="112" t="s">
        <v>235</v>
      </c>
    </row>
    <row r="267" customFormat="false" ht="30" hidden="true" customHeight="true" outlineLevel="0" collapsed="false">
      <c r="A267" s="106" t="s">
        <v>559</v>
      </c>
      <c r="B267" s="107" t="s">
        <v>206</v>
      </c>
      <c r="C267" s="108" t="n">
        <v>10317</v>
      </c>
      <c r="D267" s="109" t="n">
        <f aca="false">C267*7.6</f>
        <v>78409.2</v>
      </c>
      <c r="E267" s="109" t="n">
        <f aca="false">D267/4</f>
        <v>19602.3</v>
      </c>
      <c r="F267" s="101" t="s">
        <v>180</v>
      </c>
      <c r="G267" s="101" t="s">
        <v>181</v>
      </c>
      <c r="H267" s="111" t="s">
        <v>207</v>
      </c>
      <c r="I267" s="112" t="s">
        <v>208</v>
      </c>
      <c r="J267" s="112" t="s">
        <v>209</v>
      </c>
    </row>
    <row r="268" customFormat="false" ht="30" hidden="true" customHeight="true" outlineLevel="0" collapsed="false">
      <c r="A268" s="106" t="s">
        <v>560</v>
      </c>
      <c r="B268" s="107" t="s">
        <v>347</v>
      </c>
      <c r="C268" s="108" t="n">
        <v>7079</v>
      </c>
      <c r="D268" s="109" t="n">
        <f aca="false">C268*7.6</f>
        <v>53800.4</v>
      </c>
      <c r="E268" s="109" t="n">
        <f aca="false">D268/4</f>
        <v>13450.1</v>
      </c>
      <c r="F268" s="101" t="s">
        <v>180</v>
      </c>
      <c r="G268" s="101" t="s">
        <v>181</v>
      </c>
      <c r="H268" s="111" t="s">
        <v>348</v>
      </c>
      <c r="I268" s="112" t="s">
        <v>349</v>
      </c>
      <c r="J268" s="112" t="s">
        <v>350</v>
      </c>
    </row>
    <row r="269" customFormat="false" ht="30" hidden="true" customHeight="true" outlineLevel="0" collapsed="false">
      <c r="A269" s="106" t="s">
        <v>561</v>
      </c>
      <c r="B269" s="107" t="s">
        <v>201</v>
      </c>
      <c r="C269" s="108" t="n">
        <v>4931</v>
      </c>
      <c r="D269" s="109" t="n">
        <f aca="false">C269*7.6</f>
        <v>37475.6</v>
      </c>
      <c r="E269" s="109" t="n">
        <f aca="false">D269/4</f>
        <v>9368.9</v>
      </c>
      <c r="F269" s="101" t="s">
        <v>180</v>
      </c>
      <c r="G269" s="101" t="s">
        <v>181</v>
      </c>
      <c r="H269" s="113" t="s">
        <v>202</v>
      </c>
      <c r="I269" s="112" t="s">
        <v>203</v>
      </c>
      <c r="J269" s="114" t="s">
        <v>204</v>
      </c>
    </row>
    <row r="270" customFormat="false" ht="30" hidden="true" customHeight="true" outlineLevel="0" collapsed="false">
      <c r="A270" s="106" t="s">
        <v>562</v>
      </c>
      <c r="B270" s="107" t="s">
        <v>332</v>
      </c>
      <c r="C270" s="108" t="n">
        <v>13887</v>
      </c>
      <c r="D270" s="109" t="n">
        <f aca="false">C270*7.6</f>
        <v>105541.2</v>
      </c>
      <c r="E270" s="109" t="n">
        <f aca="false">D270/4</f>
        <v>26385.3</v>
      </c>
      <c r="F270" s="101" t="s">
        <v>180</v>
      </c>
      <c r="G270" s="101" t="s">
        <v>181</v>
      </c>
      <c r="H270" s="111" t="s">
        <v>333</v>
      </c>
      <c r="I270" s="112" t="s">
        <v>334</v>
      </c>
      <c r="J270" s="112" t="s">
        <v>335</v>
      </c>
    </row>
    <row r="271" customFormat="false" ht="30" hidden="true" customHeight="true" outlineLevel="0" collapsed="false">
      <c r="A271" s="106" t="s">
        <v>563</v>
      </c>
      <c r="B271" s="107" t="s">
        <v>288</v>
      </c>
      <c r="C271" s="108" t="n">
        <v>18002</v>
      </c>
      <c r="D271" s="109" t="n">
        <f aca="false">C271*7.6</f>
        <v>136815.2</v>
      </c>
      <c r="E271" s="109" t="n">
        <f aca="false">D271/4</f>
        <v>34203.8</v>
      </c>
      <c r="F271" s="101" t="s">
        <v>180</v>
      </c>
      <c r="G271" s="101" t="s">
        <v>181</v>
      </c>
      <c r="H271" s="111" t="s">
        <v>289</v>
      </c>
      <c r="I271" s="112" t="s">
        <v>290</v>
      </c>
      <c r="J271" s="112" t="s">
        <v>291</v>
      </c>
    </row>
    <row r="272" customFormat="false" ht="30" hidden="true" customHeight="true" outlineLevel="0" collapsed="false">
      <c r="A272" s="106" t="s">
        <v>564</v>
      </c>
      <c r="B272" s="107" t="s">
        <v>339</v>
      </c>
      <c r="C272" s="108" t="n">
        <v>55436</v>
      </c>
      <c r="D272" s="109" t="n">
        <f aca="false">C272*7.6</f>
        <v>421313.6</v>
      </c>
      <c r="E272" s="109" t="n">
        <f aca="false">D272/4</f>
        <v>105328.4</v>
      </c>
      <c r="F272" s="101" t="s">
        <v>180</v>
      </c>
      <c r="G272" s="101" t="s">
        <v>181</v>
      </c>
      <c r="H272" s="111" t="s">
        <v>340</v>
      </c>
      <c r="I272" s="112" t="s">
        <v>341</v>
      </c>
      <c r="J272" s="112" t="s">
        <v>342</v>
      </c>
    </row>
    <row r="273" customFormat="false" ht="30" hidden="true" customHeight="true" outlineLevel="0" collapsed="false">
      <c r="A273" s="106" t="s">
        <v>565</v>
      </c>
      <c r="B273" s="107" t="s">
        <v>191</v>
      </c>
      <c r="C273" s="108" t="n">
        <v>20835</v>
      </c>
      <c r="D273" s="109" t="n">
        <f aca="false">C273*7.6</f>
        <v>158346</v>
      </c>
      <c r="E273" s="109" t="n">
        <f aca="false">D273/4</f>
        <v>39586.5</v>
      </c>
      <c r="F273" s="101" t="s">
        <v>180</v>
      </c>
      <c r="G273" s="101" t="s">
        <v>181</v>
      </c>
      <c r="H273" s="111" t="s">
        <v>192</v>
      </c>
      <c r="I273" s="112" t="s">
        <v>193</v>
      </c>
      <c r="J273" s="112" t="s">
        <v>194</v>
      </c>
    </row>
    <row r="274" customFormat="false" ht="30" hidden="true" customHeight="true" outlineLevel="0" collapsed="false">
      <c r="A274" s="106" t="s">
        <v>566</v>
      </c>
      <c r="B274" s="107" t="s">
        <v>347</v>
      </c>
      <c r="C274" s="108" t="n">
        <v>31322</v>
      </c>
      <c r="D274" s="109" t="n">
        <f aca="false">C274*7.6</f>
        <v>238047.2</v>
      </c>
      <c r="E274" s="109" t="n">
        <f aca="false">D274/4</f>
        <v>59511.8</v>
      </c>
      <c r="F274" s="101" t="s">
        <v>180</v>
      </c>
      <c r="G274" s="101" t="s">
        <v>181</v>
      </c>
      <c r="H274" s="111" t="s">
        <v>348</v>
      </c>
      <c r="I274" s="112" t="s">
        <v>349</v>
      </c>
      <c r="J274" s="112" t="s">
        <v>350</v>
      </c>
    </row>
    <row r="275" customFormat="false" ht="30" hidden="false" customHeight="true" outlineLevel="0" collapsed="false">
      <c r="A275" s="106" t="s">
        <v>567</v>
      </c>
      <c r="B275" s="107" t="s">
        <v>238</v>
      </c>
      <c r="C275" s="108" t="n">
        <v>4293</v>
      </c>
      <c r="D275" s="109" t="n">
        <f aca="false">C275*7.6</f>
        <v>32626.8</v>
      </c>
      <c r="E275" s="109" t="n">
        <f aca="false">D275/4</f>
        <v>8156.7</v>
      </c>
      <c r="F275" s="101" t="s">
        <v>180</v>
      </c>
      <c r="G275" s="101" t="s">
        <v>181</v>
      </c>
      <c r="H275" s="113" t="s">
        <v>239</v>
      </c>
      <c r="I275" s="112" t="s">
        <v>240</v>
      </c>
      <c r="J275" s="112" t="s">
        <v>241</v>
      </c>
    </row>
    <row r="276" customFormat="false" ht="30" hidden="false" customHeight="true" outlineLevel="0" collapsed="false">
      <c r="A276" s="106" t="s">
        <v>568</v>
      </c>
      <c r="B276" s="107" t="s">
        <v>238</v>
      </c>
      <c r="C276" s="108" t="n">
        <v>10920</v>
      </c>
      <c r="D276" s="109" t="n">
        <f aca="false">C276*7.6</f>
        <v>82992</v>
      </c>
      <c r="E276" s="109" t="n">
        <f aca="false">D276/4</f>
        <v>20748</v>
      </c>
      <c r="F276" s="101" t="s">
        <v>180</v>
      </c>
      <c r="G276" s="101" t="s">
        <v>181</v>
      </c>
      <c r="H276" s="113" t="s">
        <v>239</v>
      </c>
      <c r="I276" s="112" t="s">
        <v>240</v>
      </c>
      <c r="J276" s="112" t="s">
        <v>241</v>
      </c>
    </row>
    <row r="277" customFormat="false" ht="30" hidden="true" customHeight="true" outlineLevel="0" collapsed="false">
      <c r="A277" s="106" t="s">
        <v>569</v>
      </c>
      <c r="B277" s="107" t="s">
        <v>243</v>
      </c>
      <c r="C277" s="108" t="n">
        <v>2497</v>
      </c>
      <c r="D277" s="109" t="n">
        <f aca="false">C277*7.6</f>
        <v>18977.2</v>
      </c>
      <c r="E277" s="109" t="n">
        <f aca="false">D277/4</f>
        <v>4744.3</v>
      </c>
      <c r="F277" s="101" t="s">
        <v>180</v>
      </c>
      <c r="G277" s="101" t="s">
        <v>181</v>
      </c>
      <c r="H277" s="111" t="s">
        <v>244</v>
      </c>
      <c r="I277" s="112" t="s">
        <v>245</v>
      </c>
      <c r="J277" s="112" t="s">
        <v>246</v>
      </c>
    </row>
    <row r="278" customFormat="false" ht="30" hidden="true" customHeight="true" outlineLevel="0" collapsed="false">
      <c r="A278" s="106" t="s">
        <v>570</v>
      </c>
      <c r="B278" s="107" t="s">
        <v>216</v>
      </c>
      <c r="C278" s="108" t="n">
        <v>3651</v>
      </c>
      <c r="D278" s="109" t="n">
        <f aca="false">C278*7.6</f>
        <v>27747.6</v>
      </c>
      <c r="E278" s="109" t="n">
        <f aca="false">D278/4</f>
        <v>6936.9</v>
      </c>
      <c r="F278" s="101" t="s">
        <v>180</v>
      </c>
      <c r="G278" s="101" t="s">
        <v>181</v>
      </c>
      <c r="H278" s="111" t="s">
        <v>217</v>
      </c>
      <c r="I278" s="112" t="s">
        <v>218</v>
      </c>
      <c r="J278" s="112" t="s">
        <v>219</v>
      </c>
    </row>
    <row r="279" customFormat="false" ht="30" hidden="true" customHeight="true" outlineLevel="0" collapsed="false">
      <c r="A279" s="106" t="s">
        <v>571</v>
      </c>
      <c r="B279" s="107" t="s">
        <v>179</v>
      </c>
      <c r="C279" s="108" t="n">
        <v>7136</v>
      </c>
      <c r="D279" s="109" t="n">
        <f aca="false">C279*7.6</f>
        <v>54233.6</v>
      </c>
      <c r="E279" s="109" t="n">
        <f aca="false">D279/4</f>
        <v>13558.4</v>
      </c>
      <c r="F279" s="101" t="s">
        <v>180</v>
      </c>
      <c r="G279" s="101" t="s">
        <v>181</v>
      </c>
      <c r="H279" s="111" t="s">
        <v>182</v>
      </c>
      <c r="I279" s="112" t="s">
        <v>183</v>
      </c>
      <c r="J279" s="112" t="s">
        <v>184</v>
      </c>
    </row>
    <row r="280" customFormat="false" ht="30" hidden="true" customHeight="true" outlineLevel="0" collapsed="false">
      <c r="A280" s="106" t="s">
        <v>572</v>
      </c>
      <c r="B280" s="107" t="s">
        <v>288</v>
      </c>
      <c r="C280" s="108" t="n">
        <v>10291</v>
      </c>
      <c r="D280" s="109" t="n">
        <f aca="false">C280*7.6</f>
        <v>78211.6</v>
      </c>
      <c r="E280" s="109" t="n">
        <f aca="false">D280/4</f>
        <v>19552.9</v>
      </c>
      <c r="F280" s="101" t="s">
        <v>180</v>
      </c>
      <c r="G280" s="101" t="s">
        <v>181</v>
      </c>
      <c r="H280" s="111" t="s">
        <v>289</v>
      </c>
      <c r="I280" s="112" t="s">
        <v>290</v>
      </c>
      <c r="J280" s="112" t="s">
        <v>291</v>
      </c>
    </row>
    <row r="281" customFormat="false" ht="30" hidden="true" customHeight="true" outlineLevel="0" collapsed="false">
      <c r="A281" s="106" t="s">
        <v>573</v>
      </c>
      <c r="B281" s="107" t="s">
        <v>280</v>
      </c>
      <c r="C281" s="108" t="n">
        <v>3567</v>
      </c>
      <c r="D281" s="109" t="n">
        <f aca="false">C281*7.6</f>
        <v>27109.2</v>
      </c>
      <c r="E281" s="109" t="n">
        <f aca="false">D281/4</f>
        <v>6777.3</v>
      </c>
      <c r="F281" s="101" t="s">
        <v>180</v>
      </c>
      <c r="G281" s="101" t="s">
        <v>181</v>
      </c>
      <c r="H281" s="111" t="s">
        <v>281</v>
      </c>
      <c r="I281" s="112" t="s">
        <v>282</v>
      </c>
      <c r="J281" s="112" t="s">
        <v>283</v>
      </c>
    </row>
    <row r="282" customFormat="false" ht="30" hidden="false" customHeight="true" outlineLevel="0" collapsed="false">
      <c r="A282" s="106" t="s">
        <v>574</v>
      </c>
      <c r="B282" s="107" t="s">
        <v>238</v>
      </c>
      <c r="C282" s="108" t="n">
        <v>24886</v>
      </c>
      <c r="D282" s="109" t="n">
        <f aca="false">C282*7.6</f>
        <v>189133.6</v>
      </c>
      <c r="E282" s="109" t="n">
        <f aca="false">D282/4</f>
        <v>47283.4</v>
      </c>
      <c r="F282" s="101" t="s">
        <v>180</v>
      </c>
      <c r="G282" s="101" t="s">
        <v>181</v>
      </c>
      <c r="H282" s="113" t="s">
        <v>239</v>
      </c>
      <c r="I282" s="112" t="s">
        <v>240</v>
      </c>
      <c r="J282" s="112" t="s">
        <v>241</v>
      </c>
    </row>
    <row r="283" customFormat="false" ht="30" hidden="true" customHeight="true" outlineLevel="0" collapsed="false">
      <c r="A283" s="106" t="s">
        <v>575</v>
      </c>
      <c r="B283" s="107" t="s">
        <v>248</v>
      </c>
      <c r="C283" s="108" t="n">
        <v>2219</v>
      </c>
      <c r="D283" s="109" t="n">
        <f aca="false">C283*7.6</f>
        <v>16864.4</v>
      </c>
      <c r="E283" s="109" t="n">
        <f aca="false">D283/4</f>
        <v>4216.1</v>
      </c>
      <c r="F283" s="101" t="s">
        <v>180</v>
      </c>
      <c r="G283" s="101" t="s">
        <v>181</v>
      </c>
      <c r="H283" s="111" t="s">
        <v>251</v>
      </c>
      <c r="I283" s="112" t="s">
        <v>252</v>
      </c>
      <c r="J283" s="112" t="s">
        <v>253</v>
      </c>
    </row>
    <row r="284" customFormat="false" ht="30" hidden="true" customHeight="true" outlineLevel="0" collapsed="false">
      <c r="A284" s="106" t="s">
        <v>576</v>
      </c>
      <c r="B284" s="107" t="s">
        <v>191</v>
      </c>
      <c r="C284" s="108" t="n">
        <v>3612</v>
      </c>
      <c r="D284" s="109" t="n">
        <f aca="false">C284*7.6</f>
        <v>27451.2</v>
      </c>
      <c r="E284" s="109" t="n">
        <f aca="false">D284/4</f>
        <v>6862.8</v>
      </c>
      <c r="F284" s="101" t="s">
        <v>180</v>
      </c>
      <c r="G284" s="101" t="s">
        <v>181</v>
      </c>
      <c r="H284" s="111" t="s">
        <v>192</v>
      </c>
      <c r="I284" s="112" t="s">
        <v>193</v>
      </c>
      <c r="J284" s="112" t="s">
        <v>194</v>
      </c>
    </row>
    <row r="285" customFormat="false" ht="30" hidden="true" customHeight="true" outlineLevel="0" collapsed="false">
      <c r="A285" s="106" t="s">
        <v>577</v>
      </c>
      <c r="B285" s="107" t="s">
        <v>273</v>
      </c>
      <c r="C285" s="108" t="n">
        <v>5685</v>
      </c>
      <c r="D285" s="109" t="n">
        <f aca="false">C285*7.6</f>
        <v>43206</v>
      </c>
      <c r="E285" s="109" t="n">
        <f aca="false">D285/4</f>
        <v>10801.5</v>
      </c>
      <c r="F285" s="101" t="s">
        <v>180</v>
      </c>
      <c r="G285" s="101" t="s">
        <v>181</v>
      </c>
      <c r="H285" s="111" t="s">
        <v>274</v>
      </c>
      <c r="I285" s="112" t="s">
        <v>275</v>
      </c>
      <c r="J285" s="112" t="s">
        <v>276</v>
      </c>
    </row>
    <row r="286" customFormat="false" ht="30" hidden="true" customHeight="true" outlineLevel="0" collapsed="false">
      <c r="A286" s="106" t="s">
        <v>578</v>
      </c>
      <c r="B286" s="107" t="s">
        <v>226</v>
      </c>
      <c r="C286" s="108" t="n">
        <v>6687</v>
      </c>
      <c r="D286" s="109" t="n">
        <f aca="false">C286*7.6</f>
        <v>50821.2</v>
      </c>
      <c r="E286" s="109" t="n">
        <f aca="false">D286/4</f>
        <v>12705.3</v>
      </c>
      <c r="F286" s="101" t="s">
        <v>180</v>
      </c>
      <c r="G286" s="101" t="s">
        <v>181</v>
      </c>
      <c r="H286" s="115" t="s">
        <v>227</v>
      </c>
      <c r="I286" s="112" t="s">
        <v>228</v>
      </c>
      <c r="J286" s="112" t="s">
        <v>229</v>
      </c>
    </row>
    <row r="287" customFormat="false" ht="30" hidden="true" customHeight="true" outlineLevel="0" collapsed="false">
      <c r="A287" s="106" t="s">
        <v>579</v>
      </c>
      <c r="B287" s="107" t="s">
        <v>186</v>
      </c>
      <c r="C287" s="108" t="n">
        <v>13618</v>
      </c>
      <c r="D287" s="109" t="n">
        <f aca="false">C287*7.6</f>
        <v>103496.8</v>
      </c>
      <c r="E287" s="109" t="n">
        <f aca="false">D287/4</f>
        <v>25874.2</v>
      </c>
      <c r="F287" s="101" t="s">
        <v>180</v>
      </c>
      <c r="G287" s="101" t="s">
        <v>181</v>
      </c>
      <c r="H287" s="111" t="s">
        <v>187</v>
      </c>
      <c r="I287" s="112" t="s">
        <v>188</v>
      </c>
      <c r="J287" s="112" t="s">
        <v>189</v>
      </c>
    </row>
    <row r="288" customFormat="false" ht="30" hidden="true" customHeight="true" outlineLevel="0" collapsed="false">
      <c r="A288" s="106" t="s">
        <v>580</v>
      </c>
      <c r="B288" s="107" t="s">
        <v>206</v>
      </c>
      <c r="C288" s="108" t="n">
        <v>2612</v>
      </c>
      <c r="D288" s="109" t="n">
        <f aca="false">C288*7.6</f>
        <v>19851.2</v>
      </c>
      <c r="E288" s="109" t="n">
        <f aca="false">D288/4</f>
        <v>4962.8</v>
      </c>
      <c r="F288" s="101" t="s">
        <v>180</v>
      </c>
      <c r="G288" s="101" t="s">
        <v>181</v>
      </c>
      <c r="H288" s="111" t="s">
        <v>207</v>
      </c>
      <c r="I288" s="112" t="s">
        <v>208</v>
      </c>
      <c r="J288" s="112" t="s">
        <v>209</v>
      </c>
    </row>
    <row r="289" customFormat="false" ht="30" hidden="true" customHeight="true" outlineLevel="0" collapsed="false">
      <c r="A289" s="106" t="s">
        <v>581</v>
      </c>
      <c r="B289" s="107" t="s">
        <v>325</v>
      </c>
      <c r="C289" s="108" t="n">
        <v>11387</v>
      </c>
      <c r="D289" s="109" t="n">
        <f aca="false">C289*7.6</f>
        <v>86541.2</v>
      </c>
      <c r="E289" s="109" t="n">
        <f aca="false">D289/4</f>
        <v>21635.3</v>
      </c>
      <c r="F289" s="101" t="s">
        <v>180</v>
      </c>
      <c r="G289" s="101" t="s">
        <v>181</v>
      </c>
      <c r="H289" s="111" t="s">
        <v>326</v>
      </c>
      <c r="I289" s="112" t="s">
        <v>327</v>
      </c>
      <c r="J289" s="112" t="s">
        <v>229</v>
      </c>
    </row>
    <row r="290" customFormat="false" ht="30" hidden="true" customHeight="true" outlineLevel="0" collapsed="false">
      <c r="A290" s="106" t="s">
        <v>582</v>
      </c>
      <c r="B290" s="107" t="s">
        <v>191</v>
      </c>
      <c r="C290" s="108" t="n">
        <v>10261</v>
      </c>
      <c r="D290" s="109" t="n">
        <f aca="false">C290*7.6</f>
        <v>77983.6</v>
      </c>
      <c r="E290" s="109" t="n">
        <f aca="false">D290/4</f>
        <v>19495.9</v>
      </c>
      <c r="F290" s="101" t="s">
        <v>180</v>
      </c>
      <c r="G290" s="101" t="s">
        <v>181</v>
      </c>
      <c r="H290" s="111" t="s">
        <v>192</v>
      </c>
      <c r="I290" s="112" t="s">
        <v>193</v>
      </c>
      <c r="J290" s="112" t="s">
        <v>194</v>
      </c>
    </row>
    <row r="291" customFormat="false" ht="30" hidden="true" customHeight="true" outlineLevel="0" collapsed="false">
      <c r="A291" s="106" t="s">
        <v>583</v>
      </c>
      <c r="B291" s="107" t="s">
        <v>339</v>
      </c>
      <c r="C291" s="108" t="n">
        <v>5928</v>
      </c>
      <c r="D291" s="109" t="n">
        <f aca="false">C291*7.6</f>
        <v>45052.8</v>
      </c>
      <c r="E291" s="109" t="n">
        <f aca="false">D291/4</f>
        <v>11263.2</v>
      </c>
      <c r="F291" s="101" t="s">
        <v>180</v>
      </c>
      <c r="G291" s="101" t="s">
        <v>181</v>
      </c>
      <c r="H291" s="111" t="s">
        <v>340</v>
      </c>
      <c r="I291" s="112" t="s">
        <v>341</v>
      </c>
      <c r="J291" s="112" t="s">
        <v>342</v>
      </c>
    </row>
    <row r="292" customFormat="false" ht="30" hidden="true" customHeight="true" outlineLevel="0" collapsed="false">
      <c r="A292" s="106" t="s">
        <v>584</v>
      </c>
      <c r="B292" s="107" t="s">
        <v>216</v>
      </c>
      <c r="C292" s="108" t="n">
        <v>64585</v>
      </c>
      <c r="D292" s="109" t="n">
        <f aca="false">C292*7.6</f>
        <v>490846</v>
      </c>
      <c r="E292" s="109" t="n">
        <f aca="false">D292/4</f>
        <v>122711.5</v>
      </c>
      <c r="F292" s="101" t="s">
        <v>180</v>
      </c>
      <c r="G292" s="101" t="s">
        <v>181</v>
      </c>
      <c r="H292" s="111" t="s">
        <v>217</v>
      </c>
      <c r="I292" s="112" t="s">
        <v>218</v>
      </c>
      <c r="J292" s="112" t="s">
        <v>219</v>
      </c>
    </row>
    <row r="293" customFormat="false" ht="30" hidden="true" customHeight="true" outlineLevel="0" collapsed="false">
      <c r="A293" s="106" t="s">
        <v>585</v>
      </c>
      <c r="B293" s="107" t="s">
        <v>312</v>
      </c>
      <c r="C293" s="108" t="n">
        <v>6612</v>
      </c>
      <c r="D293" s="109" t="n">
        <f aca="false">C293*7.6</f>
        <v>50251.2</v>
      </c>
      <c r="E293" s="109" t="n">
        <f aca="false">D293/4</f>
        <v>12562.8</v>
      </c>
      <c r="F293" s="101" t="s">
        <v>180</v>
      </c>
      <c r="G293" s="101" t="s">
        <v>181</v>
      </c>
      <c r="H293" s="111" t="s">
        <v>313</v>
      </c>
      <c r="I293" s="112" t="s">
        <v>314</v>
      </c>
      <c r="J293" s="112" t="s">
        <v>315</v>
      </c>
    </row>
    <row r="294" customFormat="false" ht="30" hidden="true" customHeight="true" outlineLevel="0" collapsed="false">
      <c r="A294" s="106" t="s">
        <v>586</v>
      </c>
      <c r="B294" s="107" t="s">
        <v>262</v>
      </c>
      <c r="C294" s="108" t="n">
        <v>3837</v>
      </c>
      <c r="D294" s="109" t="n">
        <f aca="false">C294*7.6</f>
        <v>29161.2</v>
      </c>
      <c r="E294" s="109" t="n">
        <f aca="false">D294/4</f>
        <v>7290.3</v>
      </c>
      <c r="F294" s="101" t="s">
        <v>180</v>
      </c>
      <c r="G294" s="101" t="s">
        <v>181</v>
      </c>
      <c r="H294" s="111" t="s">
        <v>263</v>
      </c>
      <c r="I294" s="112" t="s">
        <v>264</v>
      </c>
      <c r="J294" s="112" t="s">
        <v>265</v>
      </c>
    </row>
    <row r="295" customFormat="false" ht="30" hidden="true" customHeight="true" outlineLevel="0" collapsed="false">
      <c r="A295" s="106" t="s">
        <v>587</v>
      </c>
      <c r="B295" s="107" t="s">
        <v>186</v>
      </c>
      <c r="C295" s="108" t="n">
        <v>2454</v>
      </c>
      <c r="D295" s="109" t="n">
        <f aca="false">C295*7.6</f>
        <v>18650.4</v>
      </c>
      <c r="E295" s="109" t="n">
        <f aca="false">D295/4</f>
        <v>4662.6</v>
      </c>
      <c r="F295" s="101" t="s">
        <v>180</v>
      </c>
      <c r="G295" s="101" t="s">
        <v>181</v>
      </c>
      <c r="H295" s="111" t="s">
        <v>187</v>
      </c>
      <c r="I295" s="112" t="s">
        <v>188</v>
      </c>
      <c r="J295" s="112" t="s">
        <v>189</v>
      </c>
    </row>
    <row r="296" customFormat="false" ht="30" hidden="true" customHeight="true" outlineLevel="0" collapsed="false">
      <c r="A296" s="106" t="s">
        <v>588</v>
      </c>
      <c r="B296" s="107" t="s">
        <v>273</v>
      </c>
      <c r="C296" s="108" t="n">
        <v>10269</v>
      </c>
      <c r="D296" s="109" t="n">
        <f aca="false">C296*7.6</f>
        <v>78044.4</v>
      </c>
      <c r="E296" s="109" t="n">
        <f aca="false">D296/4</f>
        <v>19511.1</v>
      </c>
      <c r="F296" s="101" t="s">
        <v>180</v>
      </c>
      <c r="G296" s="101" t="s">
        <v>181</v>
      </c>
      <c r="H296" s="111" t="s">
        <v>274</v>
      </c>
      <c r="I296" s="112" t="s">
        <v>275</v>
      </c>
      <c r="J296" s="112" t="s">
        <v>276</v>
      </c>
    </row>
    <row r="297" customFormat="false" ht="30" hidden="true" customHeight="true" outlineLevel="0" collapsed="false">
      <c r="A297" s="106" t="s">
        <v>589</v>
      </c>
      <c r="B297" s="107" t="s">
        <v>347</v>
      </c>
      <c r="C297" s="108" t="n">
        <v>4759</v>
      </c>
      <c r="D297" s="109" t="n">
        <f aca="false">C297*7.6</f>
        <v>36168.4</v>
      </c>
      <c r="E297" s="109" t="n">
        <f aca="false">D297/4</f>
        <v>9042.1</v>
      </c>
      <c r="F297" s="101" t="s">
        <v>180</v>
      </c>
      <c r="G297" s="101" t="s">
        <v>181</v>
      </c>
      <c r="H297" s="111" t="s">
        <v>348</v>
      </c>
      <c r="I297" s="112" t="s">
        <v>349</v>
      </c>
      <c r="J297" s="112" t="s">
        <v>350</v>
      </c>
    </row>
    <row r="298" customFormat="false" ht="30" hidden="true" customHeight="true" outlineLevel="0" collapsed="false">
      <c r="A298" s="106" t="s">
        <v>590</v>
      </c>
      <c r="B298" s="107" t="s">
        <v>347</v>
      </c>
      <c r="C298" s="108" t="n">
        <v>24838</v>
      </c>
      <c r="D298" s="109" t="n">
        <f aca="false">C298*7.6</f>
        <v>188768.8</v>
      </c>
      <c r="E298" s="109" t="n">
        <f aca="false">D298/4</f>
        <v>47192.2</v>
      </c>
      <c r="F298" s="101" t="s">
        <v>180</v>
      </c>
      <c r="G298" s="101" t="s">
        <v>181</v>
      </c>
      <c r="H298" s="111" t="s">
        <v>348</v>
      </c>
      <c r="I298" s="112" t="s">
        <v>349</v>
      </c>
      <c r="J298" s="112" t="s">
        <v>350</v>
      </c>
    </row>
    <row r="299" customFormat="false" ht="30" hidden="true" customHeight="true" outlineLevel="0" collapsed="false">
      <c r="A299" s="106" t="s">
        <v>591</v>
      </c>
      <c r="B299" s="107" t="s">
        <v>221</v>
      </c>
      <c r="C299" s="108" t="n">
        <v>5664</v>
      </c>
      <c r="D299" s="109" t="n">
        <f aca="false">C299*7.6</f>
        <v>43046.4</v>
      </c>
      <c r="E299" s="109" t="n">
        <f aca="false">D299/4</f>
        <v>10761.6</v>
      </c>
      <c r="F299" s="101" t="s">
        <v>180</v>
      </c>
      <c r="G299" s="101" t="s">
        <v>181</v>
      </c>
      <c r="H299" s="111" t="s">
        <v>222</v>
      </c>
      <c r="I299" s="112" t="s">
        <v>223</v>
      </c>
      <c r="J299" s="112" t="s">
        <v>224</v>
      </c>
    </row>
    <row r="300" customFormat="false" ht="30" hidden="true" customHeight="true" outlineLevel="0" collapsed="false">
      <c r="A300" s="106" t="s">
        <v>592</v>
      </c>
      <c r="B300" s="107" t="s">
        <v>221</v>
      </c>
      <c r="C300" s="108" t="n">
        <v>6343</v>
      </c>
      <c r="D300" s="109" t="n">
        <f aca="false">C300*7.6</f>
        <v>48206.8</v>
      </c>
      <c r="E300" s="109" t="n">
        <f aca="false">D300/4</f>
        <v>12051.7</v>
      </c>
      <c r="F300" s="101" t="s">
        <v>180</v>
      </c>
      <c r="G300" s="101" t="s">
        <v>181</v>
      </c>
      <c r="H300" s="111" t="s">
        <v>222</v>
      </c>
      <c r="I300" s="112" t="s">
        <v>223</v>
      </c>
      <c r="J300" s="112" t="s">
        <v>224</v>
      </c>
    </row>
    <row r="301" customFormat="false" ht="30" hidden="true" customHeight="true" outlineLevel="0" collapsed="false">
      <c r="A301" s="106" t="s">
        <v>593</v>
      </c>
      <c r="B301" s="107" t="s">
        <v>206</v>
      </c>
      <c r="C301" s="108" t="n">
        <v>8873</v>
      </c>
      <c r="D301" s="109" t="n">
        <f aca="false">C301*7.6</f>
        <v>67434.8</v>
      </c>
      <c r="E301" s="109" t="n">
        <f aca="false">D301/4</f>
        <v>16858.7</v>
      </c>
      <c r="F301" s="101" t="s">
        <v>180</v>
      </c>
      <c r="G301" s="101" t="s">
        <v>181</v>
      </c>
      <c r="H301" s="111" t="s">
        <v>207</v>
      </c>
      <c r="I301" s="112" t="s">
        <v>208</v>
      </c>
      <c r="J301" s="112" t="s">
        <v>209</v>
      </c>
    </row>
    <row r="302" customFormat="false" ht="30" hidden="true" customHeight="true" outlineLevel="0" collapsed="false">
      <c r="A302" s="106" t="s">
        <v>594</v>
      </c>
      <c r="B302" s="107" t="s">
        <v>206</v>
      </c>
      <c r="C302" s="108" t="n">
        <v>3342</v>
      </c>
      <c r="D302" s="109" t="n">
        <f aca="false">C302*7.6</f>
        <v>25399.2</v>
      </c>
      <c r="E302" s="109" t="n">
        <f aca="false">D302/4</f>
        <v>6349.8</v>
      </c>
      <c r="F302" s="101" t="s">
        <v>180</v>
      </c>
      <c r="G302" s="101" t="s">
        <v>181</v>
      </c>
      <c r="H302" s="111" t="s">
        <v>207</v>
      </c>
      <c r="I302" s="112" t="s">
        <v>208</v>
      </c>
      <c r="J302" s="112" t="s">
        <v>209</v>
      </c>
    </row>
    <row r="303" customFormat="false" ht="30" hidden="true" customHeight="true" outlineLevel="0" collapsed="false">
      <c r="A303" s="106" t="s">
        <v>595</v>
      </c>
      <c r="B303" s="107" t="s">
        <v>211</v>
      </c>
      <c r="C303" s="108" t="n">
        <v>13983</v>
      </c>
      <c r="D303" s="109" t="n">
        <f aca="false">C303*7.6</f>
        <v>106270.8</v>
      </c>
      <c r="E303" s="109" t="n">
        <f aca="false">D303/4</f>
        <v>26567.7</v>
      </c>
      <c r="F303" s="101" t="s">
        <v>180</v>
      </c>
      <c r="G303" s="101" t="s">
        <v>181</v>
      </c>
      <c r="H303" s="111" t="s">
        <v>212</v>
      </c>
      <c r="I303" s="112" t="s">
        <v>213</v>
      </c>
      <c r="J303" s="112" t="s">
        <v>214</v>
      </c>
    </row>
    <row r="304" customFormat="false" ht="30" hidden="true" customHeight="true" outlineLevel="0" collapsed="false">
      <c r="A304" s="106" t="s">
        <v>596</v>
      </c>
      <c r="B304" s="107" t="s">
        <v>221</v>
      </c>
      <c r="C304" s="108" t="n">
        <v>4835</v>
      </c>
      <c r="D304" s="109" t="n">
        <f aca="false">C304*7.6</f>
        <v>36746</v>
      </c>
      <c r="E304" s="109" t="n">
        <f aca="false">D304/4</f>
        <v>9186.5</v>
      </c>
      <c r="F304" s="101" t="s">
        <v>180</v>
      </c>
      <c r="G304" s="101" t="s">
        <v>181</v>
      </c>
      <c r="H304" s="111" t="s">
        <v>222</v>
      </c>
      <c r="I304" s="112" t="s">
        <v>223</v>
      </c>
      <c r="J304" s="112" t="s">
        <v>224</v>
      </c>
    </row>
    <row r="305" customFormat="false" ht="30" hidden="true" customHeight="true" outlineLevel="0" collapsed="false">
      <c r="A305" s="106" t="s">
        <v>597</v>
      </c>
      <c r="B305" s="107" t="s">
        <v>347</v>
      </c>
      <c r="C305" s="108" t="n">
        <v>6327</v>
      </c>
      <c r="D305" s="109" t="n">
        <f aca="false">C305*7.6</f>
        <v>48085.2</v>
      </c>
      <c r="E305" s="109" t="n">
        <f aca="false">D305/4</f>
        <v>12021.3</v>
      </c>
      <c r="F305" s="101" t="s">
        <v>180</v>
      </c>
      <c r="G305" s="101" t="s">
        <v>181</v>
      </c>
      <c r="H305" s="111" t="s">
        <v>348</v>
      </c>
      <c r="I305" s="112" t="s">
        <v>349</v>
      </c>
      <c r="J305" s="112" t="s">
        <v>350</v>
      </c>
    </row>
    <row r="306" customFormat="false" ht="30" hidden="true" customHeight="true" outlineLevel="0" collapsed="false">
      <c r="A306" s="106" t="s">
        <v>598</v>
      </c>
      <c r="B306" s="107" t="s">
        <v>211</v>
      </c>
      <c r="C306" s="108" t="n">
        <v>51766</v>
      </c>
      <c r="D306" s="116" t="n">
        <f aca="false">C306*2</f>
        <v>103532</v>
      </c>
      <c r="E306" s="116" t="n">
        <f aca="false">D306/4</f>
        <v>25883</v>
      </c>
      <c r="F306" s="117" t="s">
        <v>249</v>
      </c>
      <c r="G306" s="117" t="s">
        <v>250</v>
      </c>
      <c r="H306" s="111" t="s">
        <v>212</v>
      </c>
      <c r="I306" s="112" t="s">
        <v>213</v>
      </c>
      <c r="J306" s="112" t="s">
        <v>214</v>
      </c>
    </row>
    <row r="307" customFormat="false" ht="30" hidden="true" customHeight="true" outlineLevel="0" collapsed="false">
      <c r="A307" s="106" t="s">
        <v>599</v>
      </c>
      <c r="B307" s="107" t="s">
        <v>186</v>
      </c>
      <c r="C307" s="108" t="n">
        <v>3639</v>
      </c>
      <c r="D307" s="109" t="n">
        <f aca="false">C307*7.6</f>
        <v>27656.4</v>
      </c>
      <c r="E307" s="109" t="n">
        <f aca="false">D307/4</f>
        <v>6914.1</v>
      </c>
      <c r="F307" s="101" t="s">
        <v>180</v>
      </c>
      <c r="G307" s="101" t="s">
        <v>181</v>
      </c>
      <c r="H307" s="111" t="s">
        <v>187</v>
      </c>
      <c r="I307" s="112" t="s">
        <v>188</v>
      </c>
      <c r="J307" s="112" t="s">
        <v>189</v>
      </c>
    </row>
    <row r="308" customFormat="false" ht="30" hidden="true" customHeight="true" outlineLevel="0" collapsed="false">
      <c r="A308" s="106" t="s">
        <v>600</v>
      </c>
      <c r="B308" s="107" t="s">
        <v>206</v>
      </c>
      <c r="C308" s="108" t="n">
        <v>7302</v>
      </c>
      <c r="D308" s="109" t="n">
        <f aca="false">C308*7.6</f>
        <v>55495.2</v>
      </c>
      <c r="E308" s="109" t="n">
        <f aca="false">D308/4</f>
        <v>13873.8</v>
      </c>
      <c r="F308" s="101" t="s">
        <v>180</v>
      </c>
      <c r="G308" s="101" t="s">
        <v>181</v>
      </c>
      <c r="H308" s="111" t="s">
        <v>207</v>
      </c>
      <c r="I308" s="112" t="s">
        <v>208</v>
      </c>
      <c r="J308" s="112" t="s">
        <v>209</v>
      </c>
    </row>
    <row r="309" customFormat="false" ht="30" hidden="true" customHeight="true" outlineLevel="0" collapsed="false">
      <c r="A309" s="106" t="s">
        <v>601</v>
      </c>
      <c r="B309" s="107" t="s">
        <v>347</v>
      </c>
      <c r="C309" s="108" t="n">
        <v>5226</v>
      </c>
      <c r="D309" s="109" t="n">
        <f aca="false">C309*7.6</f>
        <v>39717.6</v>
      </c>
      <c r="E309" s="109" t="n">
        <f aca="false">D309/4</f>
        <v>9929.4</v>
      </c>
      <c r="F309" s="101" t="s">
        <v>180</v>
      </c>
      <c r="G309" s="101" t="s">
        <v>181</v>
      </c>
      <c r="H309" s="111" t="s">
        <v>348</v>
      </c>
      <c r="I309" s="112" t="s">
        <v>349</v>
      </c>
      <c r="J309" s="112" t="s">
        <v>350</v>
      </c>
    </row>
    <row r="310" customFormat="false" ht="30" hidden="true" customHeight="true" outlineLevel="0" collapsed="false">
      <c r="A310" s="106" t="s">
        <v>602</v>
      </c>
      <c r="B310" s="107" t="s">
        <v>347</v>
      </c>
      <c r="C310" s="108" t="n">
        <v>2932</v>
      </c>
      <c r="D310" s="109" t="n">
        <f aca="false">C310*7.6</f>
        <v>22283.2</v>
      </c>
      <c r="E310" s="109" t="n">
        <f aca="false">D310/4</f>
        <v>5570.8</v>
      </c>
      <c r="F310" s="101" t="s">
        <v>180</v>
      </c>
      <c r="G310" s="101" t="s">
        <v>181</v>
      </c>
      <c r="H310" s="111" t="s">
        <v>348</v>
      </c>
      <c r="I310" s="112" t="s">
        <v>349</v>
      </c>
      <c r="J310" s="112" t="s">
        <v>350</v>
      </c>
    </row>
    <row r="311" customFormat="false" ht="30" hidden="true" customHeight="true" outlineLevel="0" collapsed="false">
      <c r="A311" s="106" t="s">
        <v>603</v>
      </c>
      <c r="B311" s="107" t="s">
        <v>206</v>
      </c>
      <c r="C311" s="108" t="n">
        <v>3052</v>
      </c>
      <c r="D311" s="109" t="n">
        <f aca="false">C311*7.6</f>
        <v>23195.2</v>
      </c>
      <c r="E311" s="109" t="n">
        <f aca="false">D311/4</f>
        <v>5798.8</v>
      </c>
      <c r="F311" s="101" t="s">
        <v>180</v>
      </c>
      <c r="G311" s="101" t="s">
        <v>181</v>
      </c>
      <c r="H311" s="111" t="s">
        <v>207</v>
      </c>
      <c r="I311" s="112" t="s">
        <v>208</v>
      </c>
      <c r="J311" s="112" t="s">
        <v>209</v>
      </c>
    </row>
    <row r="312" customFormat="false" ht="30" hidden="true" customHeight="true" outlineLevel="0" collapsed="false">
      <c r="A312" s="106" t="s">
        <v>604</v>
      </c>
      <c r="B312" s="107" t="s">
        <v>280</v>
      </c>
      <c r="C312" s="108" t="n">
        <v>3643</v>
      </c>
      <c r="D312" s="109" t="n">
        <f aca="false">C312*7.6</f>
        <v>27686.8</v>
      </c>
      <c r="E312" s="109" t="n">
        <f aca="false">D312/4</f>
        <v>6921.7</v>
      </c>
      <c r="F312" s="101" t="s">
        <v>180</v>
      </c>
      <c r="G312" s="101" t="s">
        <v>181</v>
      </c>
      <c r="H312" s="111" t="s">
        <v>281</v>
      </c>
      <c r="I312" s="112" t="s">
        <v>282</v>
      </c>
      <c r="J312" s="112" t="s">
        <v>283</v>
      </c>
    </row>
    <row r="313" customFormat="false" ht="30" hidden="false" customHeight="true" outlineLevel="0" collapsed="false">
      <c r="A313" s="106" t="s">
        <v>605</v>
      </c>
      <c r="B313" s="107" t="s">
        <v>238</v>
      </c>
      <c r="C313" s="108" t="n">
        <v>4270</v>
      </c>
      <c r="D313" s="109" t="n">
        <f aca="false">C313*7.6</f>
        <v>32452</v>
      </c>
      <c r="E313" s="109" t="n">
        <f aca="false">D313/4</f>
        <v>8113</v>
      </c>
      <c r="F313" s="101" t="s">
        <v>180</v>
      </c>
      <c r="G313" s="101" t="s">
        <v>181</v>
      </c>
      <c r="H313" s="113" t="s">
        <v>239</v>
      </c>
      <c r="I313" s="112" t="s">
        <v>240</v>
      </c>
      <c r="J313" s="112" t="s">
        <v>241</v>
      </c>
    </row>
    <row r="314" customFormat="false" ht="30" hidden="true" customHeight="true" outlineLevel="0" collapsed="false">
      <c r="A314" s="106" t="s">
        <v>606</v>
      </c>
      <c r="B314" s="107" t="s">
        <v>206</v>
      </c>
      <c r="C314" s="108" t="n">
        <v>5620</v>
      </c>
      <c r="D314" s="109" t="n">
        <f aca="false">C314*7.6</f>
        <v>42712</v>
      </c>
      <c r="E314" s="109" t="n">
        <f aca="false">D314/4</f>
        <v>10678</v>
      </c>
      <c r="F314" s="101" t="s">
        <v>180</v>
      </c>
      <c r="G314" s="101" t="s">
        <v>181</v>
      </c>
      <c r="H314" s="111" t="s">
        <v>207</v>
      </c>
      <c r="I314" s="112" t="s">
        <v>208</v>
      </c>
      <c r="J314" s="112" t="s">
        <v>209</v>
      </c>
    </row>
    <row r="315" customFormat="false" ht="30" hidden="true" customHeight="true" outlineLevel="0" collapsed="false">
      <c r="A315" s="106" t="s">
        <v>607</v>
      </c>
      <c r="B315" s="107" t="s">
        <v>273</v>
      </c>
      <c r="C315" s="108" t="n">
        <v>11569</v>
      </c>
      <c r="D315" s="109" t="n">
        <f aca="false">C315*7.6</f>
        <v>87924.4</v>
      </c>
      <c r="E315" s="109" t="n">
        <f aca="false">D315/4</f>
        <v>21981.1</v>
      </c>
      <c r="F315" s="101" t="s">
        <v>180</v>
      </c>
      <c r="G315" s="101" t="s">
        <v>181</v>
      </c>
      <c r="H315" s="111" t="s">
        <v>274</v>
      </c>
      <c r="I315" s="112" t="s">
        <v>275</v>
      </c>
      <c r="J315" s="112" t="s">
        <v>276</v>
      </c>
    </row>
    <row r="316" customFormat="false" ht="30" hidden="true" customHeight="true" outlineLevel="0" collapsed="false">
      <c r="A316" s="106" t="s">
        <v>608</v>
      </c>
      <c r="B316" s="107" t="s">
        <v>206</v>
      </c>
      <c r="C316" s="108" t="n">
        <v>260396</v>
      </c>
      <c r="D316" s="116" t="n">
        <f aca="false">C316*2</f>
        <v>520792</v>
      </c>
      <c r="E316" s="116" t="n">
        <f aca="false">D316/4</f>
        <v>130198</v>
      </c>
      <c r="F316" s="117" t="s">
        <v>249</v>
      </c>
      <c r="G316" s="117" t="s">
        <v>250</v>
      </c>
      <c r="H316" s="111" t="s">
        <v>207</v>
      </c>
      <c r="I316" s="112" t="s">
        <v>208</v>
      </c>
      <c r="J316" s="112" t="s">
        <v>209</v>
      </c>
    </row>
    <row r="317" customFormat="false" ht="30" hidden="true" customHeight="true" outlineLevel="0" collapsed="false">
      <c r="A317" s="106" t="s">
        <v>609</v>
      </c>
      <c r="B317" s="107" t="s">
        <v>347</v>
      </c>
      <c r="C317" s="108" t="n">
        <v>14594</v>
      </c>
      <c r="D317" s="109" t="n">
        <f aca="false">C317*7.6</f>
        <v>110914.4</v>
      </c>
      <c r="E317" s="109" t="n">
        <f aca="false">D317/4</f>
        <v>27728.6</v>
      </c>
      <c r="F317" s="101" t="s">
        <v>180</v>
      </c>
      <c r="G317" s="101" t="s">
        <v>181</v>
      </c>
      <c r="H317" s="111" t="s">
        <v>348</v>
      </c>
      <c r="I317" s="112" t="s">
        <v>349</v>
      </c>
      <c r="J317" s="112" t="s">
        <v>350</v>
      </c>
    </row>
    <row r="318" customFormat="false" ht="30" hidden="true" customHeight="true" outlineLevel="0" collapsed="false">
      <c r="A318" s="106" t="s">
        <v>610</v>
      </c>
      <c r="B318" s="107" t="s">
        <v>179</v>
      </c>
      <c r="C318" s="108" t="n">
        <v>1412</v>
      </c>
      <c r="D318" s="109" t="n">
        <f aca="false">C318*7.6</f>
        <v>10731.2</v>
      </c>
      <c r="E318" s="109" t="n">
        <f aca="false">D318/4</f>
        <v>2682.8</v>
      </c>
      <c r="F318" s="101" t="s">
        <v>180</v>
      </c>
      <c r="G318" s="101" t="s">
        <v>181</v>
      </c>
      <c r="H318" s="111" t="s">
        <v>182</v>
      </c>
      <c r="I318" s="112" t="s">
        <v>183</v>
      </c>
      <c r="J318" s="112" t="s">
        <v>184</v>
      </c>
    </row>
    <row r="319" customFormat="false" ht="30" hidden="true" customHeight="true" outlineLevel="0" collapsed="false">
      <c r="A319" s="106" t="s">
        <v>611</v>
      </c>
      <c r="B319" s="107" t="s">
        <v>325</v>
      </c>
      <c r="C319" s="108" t="n">
        <v>29286</v>
      </c>
      <c r="D319" s="109" t="n">
        <f aca="false">C319*7.6</f>
        <v>222573.6</v>
      </c>
      <c r="E319" s="109" t="n">
        <f aca="false">D319/4</f>
        <v>55643.4</v>
      </c>
      <c r="F319" s="101" t="s">
        <v>180</v>
      </c>
      <c r="G319" s="101" t="s">
        <v>181</v>
      </c>
      <c r="H319" s="111" t="s">
        <v>326</v>
      </c>
      <c r="I319" s="112" t="s">
        <v>327</v>
      </c>
      <c r="J319" s="112" t="s">
        <v>229</v>
      </c>
    </row>
    <row r="320" customFormat="false" ht="30" hidden="true" customHeight="true" outlineLevel="0" collapsed="false">
      <c r="A320" s="106" t="s">
        <v>612</v>
      </c>
      <c r="B320" s="107" t="s">
        <v>262</v>
      </c>
      <c r="C320" s="108" t="n">
        <v>13152</v>
      </c>
      <c r="D320" s="109" t="n">
        <f aca="false">C320*7.6</f>
        <v>99955.2</v>
      </c>
      <c r="E320" s="109" t="n">
        <f aca="false">D320/4</f>
        <v>24988.8</v>
      </c>
      <c r="F320" s="101" t="s">
        <v>180</v>
      </c>
      <c r="G320" s="101" t="s">
        <v>181</v>
      </c>
      <c r="H320" s="111" t="s">
        <v>263</v>
      </c>
      <c r="I320" s="112" t="s">
        <v>264</v>
      </c>
      <c r="J320" s="112" t="s">
        <v>265</v>
      </c>
    </row>
    <row r="321" customFormat="false" ht="30" hidden="true" customHeight="true" outlineLevel="0" collapsed="false">
      <c r="A321" s="106" t="s">
        <v>613</v>
      </c>
      <c r="B321" s="107" t="s">
        <v>196</v>
      </c>
      <c r="C321" s="108" t="n">
        <v>10428</v>
      </c>
      <c r="D321" s="109" t="n">
        <f aca="false">C321*7.6</f>
        <v>79252.8</v>
      </c>
      <c r="E321" s="109" t="n">
        <f aca="false">D321/4</f>
        <v>19813.2</v>
      </c>
      <c r="F321" s="101" t="s">
        <v>180</v>
      </c>
      <c r="G321" s="101" t="s">
        <v>181</v>
      </c>
      <c r="H321" s="111" t="s">
        <v>197</v>
      </c>
      <c r="I321" s="112" t="s">
        <v>198</v>
      </c>
      <c r="J321" s="112" t="s">
        <v>199</v>
      </c>
    </row>
    <row r="322" customFormat="false" ht="30" hidden="true" customHeight="true" outlineLevel="0" collapsed="false">
      <c r="A322" s="106" t="s">
        <v>614</v>
      </c>
      <c r="B322" s="107" t="s">
        <v>347</v>
      </c>
      <c r="C322" s="108" t="n">
        <v>4554</v>
      </c>
      <c r="D322" s="109" t="n">
        <f aca="false">C322*7.6</f>
        <v>34610.4</v>
      </c>
      <c r="E322" s="109" t="n">
        <f aca="false">D322/4</f>
        <v>8652.6</v>
      </c>
      <c r="F322" s="101" t="s">
        <v>180</v>
      </c>
      <c r="G322" s="101" t="s">
        <v>181</v>
      </c>
      <c r="H322" s="111" t="s">
        <v>348</v>
      </c>
      <c r="I322" s="112" t="s">
        <v>349</v>
      </c>
      <c r="J322" s="112" t="s">
        <v>350</v>
      </c>
    </row>
    <row r="323" customFormat="false" ht="30" hidden="true" customHeight="true" outlineLevel="0" collapsed="false">
      <c r="A323" s="106" t="s">
        <v>615</v>
      </c>
      <c r="B323" s="107" t="s">
        <v>248</v>
      </c>
      <c r="C323" s="108" t="n">
        <v>18147</v>
      </c>
      <c r="D323" s="109" t="n">
        <f aca="false">C323*7.6</f>
        <v>137917.2</v>
      </c>
      <c r="E323" s="109" t="n">
        <f aca="false">D323/4</f>
        <v>34479.3</v>
      </c>
      <c r="F323" s="101" t="s">
        <v>180</v>
      </c>
      <c r="G323" s="101" t="s">
        <v>181</v>
      </c>
      <c r="H323" s="111" t="s">
        <v>251</v>
      </c>
      <c r="I323" s="112" t="s">
        <v>252</v>
      </c>
      <c r="J323" s="112" t="s">
        <v>253</v>
      </c>
    </row>
    <row r="324" customFormat="false" ht="30" hidden="true" customHeight="true" outlineLevel="0" collapsed="false">
      <c r="A324" s="106" t="s">
        <v>616</v>
      </c>
      <c r="B324" s="107" t="s">
        <v>288</v>
      </c>
      <c r="C324" s="108" t="n">
        <v>9487</v>
      </c>
      <c r="D324" s="109" t="n">
        <f aca="false">C324*7.6</f>
        <v>72101.2</v>
      </c>
      <c r="E324" s="109" t="n">
        <f aca="false">D324/4</f>
        <v>18025.3</v>
      </c>
      <c r="F324" s="101" t="s">
        <v>180</v>
      </c>
      <c r="G324" s="101" t="s">
        <v>181</v>
      </c>
      <c r="H324" s="111" t="s">
        <v>289</v>
      </c>
      <c r="I324" s="112" t="s">
        <v>290</v>
      </c>
      <c r="J324" s="112" t="s">
        <v>291</v>
      </c>
    </row>
    <row r="325" customFormat="false" ht="30" hidden="true" customHeight="true" outlineLevel="0" collapsed="false">
      <c r="A325" s="106" t="s">
        <v>617</v>
      </c>
      <c r="B325" s="107" t="s">
        <v>280</v>
      </c>
      <c r="C325" s="108" t="n">
        <v>4017</v>
      </c>
      <c r="D325" s="109" t="n">
        <f aca="false">C325*7.6</f>
        <v>30529.2</v>
      </c>
      <c r="E325" s="109" t="n">
        <f aca="false">D325/4</f>
        <v>7632.3</v>
      </c>
      <c r="F325" s="101" t="s">
        <v>180</v>
      </c>
      <c r="G325" s="101" t="s">
        <v>181</v>
      </c>
      <c r="H325" s="111" t="s">
        <v>281</v>
      </c>
      <c r="I325" s="112" t="s">
        <v>282</v>
      </c>
      <c r="J325" s="112" t="s">
        <v>283</v>
      </c>
    </row>
    <row r="326" customFormat="false" ht="30" hidden="true" customHeight="true" outlineLevel="0" collapsed="false">
      <c r="A326" s="106" t="s">
        <v>618</v>
      </c>
      <c r="B326" s="107" t="s">
        <v>300</v>
      </c>
      <c r="C326" s="108" t="n">
        <v>6577</v>
      </c>
      <c r="D326" s="109" t="n">
        <f aca="false">C326*7.6</f>
        <v>49985.2</v>
      </c>
      <c r="E326" s="109" t="n">
        <f aca="false">D326/4</f>
        <v>12496.3</v>
      </c>
      <c r="F326" s="101" t="s">
        <v>180</v>
      </c>
      <c r="G326" s="101" t="s">
        <v>181</v>
      </c>
      <c r="H326" s="111" t="s">
        <v>301</v>
      </c>
      <c r="I326" s="112" t="s">
        <v>302</v>
      </c>
      <c r="J326" s="112" t="s">
        <v>303</v>
      </c>
    </row>
    <row r="327" customFormat="false" ht="30" hidden="true" customHeight="true" outlineLevel="0" collapsed="false">
      <c r="A327" s="106" t="s">
        <v>619</v>
      </c>
      <c r="B327" s="107" t="s">
        <v>248</v>
      </c>
      <c r="C327" s="108" t="n">
        <v>47894</v>
      </c>
      <c r="D327" s="109" t="n">
        <f aca="false">C327*7.6</f>
        <v>363994.4</v>
      </c>
      <c r="E327" s="109" t="n">
        <f aca="false">D327/4</f>
        <v>90998.6</v>
      </c>
      <c r="F327" s="101" t="s">
        <v>180</v>
      </c>
      <c r="G327" s="101" t="s">
        <v>181</v>
      </c>
      <c r="H327" s="111" t="s">
        <v>251</v>
      </c>
      <c r="I327" s="112" t="s">
        <v>252</v>
      </c>
      <c r="J327" s="112" t="s">
        <v>253</v>
      </c>
    </row>
    <row r="328" customFormat="false" ht="30" hidden="true" customHeight="true" outlineLevel="0" collapsed="false">
      <c r="A328" s="106" t="s">
        <v>620</v>
      </c>
      <c r="B328" s="107" t="s">
        <v>288</v>
      </c>
      <c r="C328" s="108" t="n">
        <v>7321</v>
      </c>
      <c r="D328" s="109" t="n">
        <f aca="false">C328*7.6</f>
        <v>55639.6</v>
      </c>
      <c r="E328" s="109" t="n">
        <f aca="false">D328/4</f>
        <v>13909.9</v>
      </c>
      <c r="F328" s="101" t="s">
        <v>180</v>
      </c>
      <c r="G328" s="101" t="s">
        <v>181</v>
      </c>
      <c r="H328" s="111" t="s">
        <v>289</v>
      </c>
      <c r="I328" s="112" t="s">
        <v>290</v>
      </c>
      <c r="J328" s="112" t="s">
        <v>291</v>
      </c>
    </row>
    <row r="329" customFormat="false" ht="30" hidden="true" customHeight="true" outlineLevel="0" collapsed="false">
      <c r="A329" s="106" t="s">
        <v>621</v>
      </c>
      <c r="B329" s="107" t="s">
        <v>300</v>
      </c>
      <c r="C329" s="108" t="n">
        <v>6946</v>
      </c>
      <c r="D329" s="109" t="n">
        <f aca="false">C329*7.6</f>
        <v>52789.6</v>
      </c>
      <c r="E329" s="109" t="n">
        <f aca="false">D329/4</f>
        <v>13197.4</v>
      </c>
      <c r="F329" s="101" t="s">
        <v>180</v>
      </c>
      <c r="G329" s="101" t="s">
        <v>181</v>
      </c>
      <c r="H329" s="111" t="s">
        <v>301</v>
      </c>
      <c r="I329" s="112" t="s">
        <v>302</v>
      </c>
      <c r="J329" s="112" t="s">
        <v>303</v>
      </c>
    </row>
    <row r="330" customFormat="false" ht="30" hidden="true" customHeight="true" outlineLevel="0" collapsed="false">
      <c r="A330" s="106" t="s">
        <v>622</v>
      </c>
      <c r="B330" s="107" t="s">
        <v>288</v>
      </c>
      <c r="C330" s="108" t="n">
        <v>8906</v>
      </c>
      <c r="D330" s="109" t="n">
        <f aca="false">C330*7.6</f>
        <v>67685.6</v>
      </c>
      <c r="E330" s="109" t="n">
        <f aca="false">D330/4</f>
        <v>16921.4</v>
      </c>
      <c r="F330" s="101" t="s">
        <v>180</v>
      </c>
      <c r="G330" s="101" t="s">
        <v>181</v>
      </c>
      <c r="H330" s="111" t="s">
        <v>289</v>
      </c>
      <c r="I330" s="112" t="s">
        <v>290</v>
      </c>
      <c r="J330" s="112" t="s">
        <v>291</v>
      </c>
    </row>
    <row r="331" customFormat="false" ht="30" hidden="true" customHeight="true" outlineLevel="0" collapsed="false">
      <c r="A331" s="106" t="s">
        <v>623</v>
      </c>
      <c r="B331" s="107" t="s">
        <v>397</v>
      </c>
      <c r="C331" s="108" t="n">
        <v>6194</v>
      </c>
      <c r="D331" s="109" t="n">
        <f aca="false">C331*7.6</f>
        <v>47074.4</v>
      </c>
      <c r="E331" s="109" t="n">
        <f aca="false">D331/4</f>
        <v>11768.6</v>
      </c>
      <c r="F331" s="101" t="s">
        <v>180</v>
      </c>
      <c r="G331" s="101" t="s">
        <v>181</v>
      </c>
      <c r="H331" s="111" t="s">
        <v>398</v>
      </c>
      <c r="I331" s="112" t="s">
        <v>327</v>
      </c>
      <c r="J331" s="112" t="s">
        <v>399</v>
      </c>
    </row>
    <row r="332" customFormat="false" ht="30" hidden="false" customHeight="true" outlineLevel="0" collapsed="false">
      <c r="A332" s="106" t="s">
        <v>624</v>
      </c>
      <c r="B332" s="107" t="s">
        <v>238</v>
      </c>
      <c r="C332" s="108" t="n">
        <v>6005</v>
      </c>
      <c r="D332" s="109" t="n">
        <f aca="false">C332*7.6</f>
        <v>45638</v>
      </c>
      <c r="E332" s="109" t="n">
        <f aca="false">D332/4</f>
        <v>11409.5</v>
      </c>
      <c r="F332" s="101" t="s">
        <v>180</v>
      </c>
      <c r="G332" s="101" t="s">
        <v>181</v>
      </c>
      <c r="H332" s="113" t="s">
        <v>239</v>
      </c>
      <c r="I332" s="112" t="s">
        <v>240</v>
      </c>
      <c r="J332" s="112" t="s">
        <v>241</v>
      </c>
    </row>
    <row r="333" customFormat="false" ht="30" hidden="true" customHeight="true" outlineLevel="0" collapsed="false">
      <c r="A333" s="106" t="s">
        <v>625</v>
      </c>
      <c r="B333" s="107" t="s">
        <v>201</v>
      </c>
      <c r="C333" s="108" t="n">
        <v>10851</v>
      </c>
      <c r="D333" s="109" t="n">
        <f aca="false">C333*7.6</f>
        <v>82467.6</v>
      </c>
      <c r="E333" s="109" t="n">
        <f aca="false">D333/4</f>
        <v>20616.9</v>
      </c>
      <c r="F333" s="101" t="s">
        <v>180</v>
      </c>
      <c r="G333" s="101" t="s">
        <v>181</v>
      </c>
      <c r="H333" s="113" t="s">
        <v>202</v>
      </c>
      <c r="I333" s="112" t="s">
        <v>203</v>
      </c>
      <c r="J333" s="114" t="s">
        <v>204</v>
      </c>
    </row>
    <row r="334" customFormat="false" ht="30" hidden="true" customHeight="true" outlineLevel="0" collapsed="false">
      <c r="A334" s="106" t="s">
        <v>626</v>
      </c>
      <c r="B334" s="107" t="s">
        <v>255</v>
      </c>
      <c r="C334" s="108" t="n">
        <v>5057</v>
      </c>
      <c r="D334" s="109" t="n">
        <f aca="false">C334*7.6</f>
        <v>38433.2</v>
      </c>
      <c r="E334" s="109" t="n">
        <f aca="false">D334/4</f>
        <v>9608.3</v>
      </c>
      <c r="F334" s="101" t="s">
        <v>180</v>
      </c>
      <c r="G334" s="101" t="s">
        <v>181</v>
      </c>
      <c r="H334" s="111" t="s">
        <v>256</v>
      </c>
      <c r="I334" s="112" t="s">
        <v>257</v>
      </c>
      <c r="J334" s="112" t="s">
        <v>258</v>
      </c>
    </row>
    <row r="335" customFormat="false" ht="30" hidden="true" customHeight="true" outlineLevel="0" collapsed="false">
      <c r="A335" s="120" t="s">
        <v>627</v>
      </c>
      <c r="B335" s="121" t="s">
        <v>211</v>
      </c>
      <c r="C335" s="122" t="n">
        <v>22069</v>
      </c>
      <c r="D335" s="116" t="n">
        <f aca="false">C335*2</f>
        <v>44138</v>
      </c>
      <c r="E335" s="116" t="n">
        <f aca="false">D335/4</f>
        <v>11034.5</v>
      </c>
      <c r="F335" s="117" t="s">
        <v>249</v>
      </c>
      <c r="G335" s="117" t="s">
        <v>181</v>
      </c>
      <c r="H335" s="123" t="s">
        <v>212</v>
      </c>
      <c r="I335" s="124" t="s">
        <v>213</v>
      </c>
      <c r="J335" s="124" t="s">
        <v>214</v>
      </c>
    </row>
    <row r="336" customFormat="false" ht="30" hidden="true" customHeight="true" outlineLevel="0" collapsed="false">
      <c r="A336" s="106" t="s">
        <v>628</v>
      </c>
      <c r="B336" s="107" t="s">
        <v>387</v>
      </c>
      <c r="C336" s="108" t="n">
        <v>7571</v>
      </c>
      <c r="D336" s="109" t="n">
        <f aca="false">C336*7.6</f>
        <v>57539.6</v>
      </c>
      <c r="E336" s="109" t="n">
        <f aca="false">D336/4</f>
        <v>14384.9</v>
      </c>
      <c r="F336" s="101" t="s">
        <v>180</v>
      </c>
      <c r="G336" s="101" t="s">
        <v>181</v>
      </c>
      <c r="H336" s="111" t="s">
        <v>388</v>
      </c>
      <c r="I336" s="112" t="s">
        <v>389</v>
      </c>
      <c r="J336" s="112" t="s">
        <v>390</v>
      </c>
    </row>
    <row r="337" customFormat="false" ht="30" hidden="true" customHeight="true" outlineLevel="0" collapsed="false">
      <c r="A337" s="106" t="s">
        <v>629</v>
      </c>
      <c r="B337" s="107" t="s">
        <v>369</v>
      </c>
      <c r="C337" s="108" t="n">
        <v>5898</v>
      </c>
      <c r="D337" s="109" t="n">
        <f aca="false">C337*7.6</f>
        <v>44824.8</v>
      </c>
      <c r="E337" s="109" t="n">
        <f aca="false">D337/4</f>
        <v>11206.2</v>
      </c>
      <c r="F337" s="101" t="s">
        <v>180</v>
      </c>
      <c r="G337" s="101" t="s">
        <v>181</v>
      </c>
      <c r="H337" s="111" t="s">
        <v>370</v>
      </c>
      <c r="I337" s="112" t="s">
        <v>371</v>
      </c>
      <c r="J337" s="112" t="s">
        <v>372</v>
      </c>
    </row>
    <row r="338" customFormat="false" ht="30" hidden="true" customHeight="true" outlineLevel="0" collapsed="false">
      <c r="A338" s="106" t="s">
        <v>630</v>
      </c>
      <c r="B338" s="107" t="s">
        <v>262</v>
      </c>
      <c r="C338" s="108" t="n">
        <v>11023</v>
      </c>
      <c r="D338" s="109" t="n">
        <f aca="false">C338*7.6</f>
        <v>83774.8</v>
      </c>
      <c r="E338" s="109" t="n">
        <f aca="false">D338/4</f>
        <v>20943.7</v>
      </c>
      <c r="F338" s="101" t="s">
        <v>180</v>
      </c>
      <c r="G338" s="101" t="s">
        <v>181</v>
      </c>
      <c r="H338" s="111" t="s">
        <v>263</v>
      </c>
      <c r="I338" s="112" t="s">
        <v>264</v>
      </c>
      <c r="J338" s="112" t="s">
        <v>265</v>
      </c>
    </row>
    <row r="339" customFormat="false" ht="30" hidden="true" customHeight="true" outlineLevel="0" collapsed="false">
      <c r="A339" s="106" t="s">
        <v>631</v>
      </c>
      <c r="B339" s="107" t="s">
        <v>339</v>
      </c>
      <c r="C339" s="108" t="n">
        <v>148535</v>
      </c>
      <c r="D339" s="116" t="n">
        <f aca="false">C339*2</f>
        <v>297070</v>
      </c>
      <c r="E339" s="116" t="n">
        <f aca="false">D339/4</f>
        <v>74267.5</v>
      </c>
      <c r="F339" s="117" t="s">
        <v>249</v>
      </c>
      <c r="G339" s="117" t="s">
        <v>250</v>
      </c>
      <c r="H339" s="111" t="s">
        <v>340</v>
      </c>
      <c r="I339" s="112" t="s">
        <v>341</v>
      </c>
      <c r="J339" s="112" t="s">
        <v>342</v>
      </c>
    </row>
    <row r="340" customFormat="false" ht="30" hidden="false" customHeight="true" outlineLevel="0" collapsed="false">
      <c r="A340" s="106" t="s">
        <v>632</v>
      </c>
      <c r="B340" s="107" t="s">
        <v>238</v>
      </c>
      <c r="C340" s="108" t="n">
        <v>3382</v>
      </c>
      <c r="D340" s="109" t="n">
        <f aca="false">C340*7.6</f>
        <v>25703.2</v>
      </c>
      <c r="E340" s="109" t="n">
        <f aca="false">D340/4</f>
        <v>6425.8</v>
      </c>
      <c r="F340" s="101" t="s">
        <v>180</v>
      </c>
      <c r="G340" s="101" t="s">
        <v>181</v>
      </c>
      <c r="H340" s="113" t="s">
        <v>239</v>
      </c>
      <c r="I340" s="112" t="s">
        <v>240</v>
      </c>
      <c r="J340" s="112" t="s">
        <v>241</v>
      </c>
    </row>
    <row r="341" customFormat="false" ht="30" hidden="true" customHeight="true" outlineLevel="0" collapsed="false">
      <c r="A341" s="106" t="s">
        <v>633</v>
      </c>
      <c r="B341" s="107" t="s">
        <v>332</v>
      </c>
      <c r="C341" s="108" t="n">
        <v>2825</v>
      </c>
      <c r="D341" s="109" t="n">
        <f aca="false">C341*7.6</f>
        <v>21470</v>
      </c>
      <c r="E341" s="109" t="n">
        <f aca="false">D341/4</f>
        <v>5367.5</v>
      </c>
      <c r="F341" s="101" t="s">
        <v>180</v>
      </c>
      <c r="G341" s="101" t="s">
        <v>181</v>
      </c>
      <c r="H341" s="111" t="s">
        <v>333</v>
      </c>
      <c r="I341" s="112" t="s">
        <v>334</v>
      </c>
      <c r="J341" s="112" t="s">
        <v>335</v>
      </c>
    </row>
    <row r="342" customFormat="false" ht="30" hidden="true" customHeight="true" outlineLevel="0" collapsed="false">
      <c r="A342" s="106" t="s">
        <v>634</v>
      </c>
      <c r="B342" s="107" t="s">
        <v>369</v>
      </c>
      <c r="C342" s="108" t="n">
        <v>10331</v>
      </c>
      <c r="D342" s="109" t="n">
        <f aca="false">C342*7.6</f>
        <v>78515.6</v>
      </c>
      <c r="E342" s="109" t="n">
        <f aca="false">D342/4</f>
        <v>19628.9</v>
      </c>
      <c r="F342" s="101" t="s">
        <v>180</v>
      </c>
      <c r="G342" s="101" t="s">
        <v>181</v>
      </c>
      <c r="H342" s="111" t="s">
        <v>370</v>
      </c>
      <c r="I342" s="112" t="s">
        <v>371</v>
      </c>
      <c r="J342" s="112" t="s">
        <v>372</v>
      </c>
    </row>
    <row r="343" customFormat="false" ht="30" hidden="true" customHeight="true" outlineLevel="0" collapsed="false">
      <c r="A343" s="106" t="s">
        <v>635</v>
      </c>
      <c r="B343" s="107" t="s">
        <v>339</v>
      </c>
      <c r="C343" s="108" t="n">
        <v>31135</v>
      </c>
      <c r="D343" s="109" t="n">
        <f aca="false">C343*7.6</f>
        <v>236626</v>
      </c>
      <c r="E343" s="109" t="n">
        <f aca="false">D343/4</f>
        <v>59156.5</v>
      </c>
      <c r="F343" s="101" t="s">
        <v>180</v>
      </c>
      <c r="G343" s="101" t="s">
        <v>181</v>
      </c>
      <c r="H343" s="111" t="s">
        <v>340</v>
      </c>
      <c r="I343" s="112" t="s">
        <v>341</v>
      </c>
      <c r="J343" s="112" t="s">
        <v>342</v>
      </c>
    </row>
    <row r="344" customFormat="false" ht="30" hidden="true" customHeight="true" outlineLevel="0" collapsed="false">
      <c r="A344" s="106" t="s">
        <v>636</v>
      </c>
      <c r="B344" s="107" t="s">
        <v>216</v>
      </c>
      <c r="C344" s="108" t="n">
        <v>8477</v>
      </c>
      <c r="D344" s="109" t="n">
        <f aca="false">C344*7.6</f>
        <v>64425.2</v>
      </c>
      <c r="E344" s="109" t="n">
        <f aca="false">D344/4</f>
        <v>16106.3</v>
      </c>
      <c r="F344" s="101" t="s">
        <v>180</v>
      </c>
      <c r="G344" s="101" t="s">
        <v>181</v>
      </c>
      <c r="H344" s="111" t="s">
        <v>217</v>
      </c>
      <c r="I344" s="112" t="s">
        <v>218</v>
      </c>
      <c r="J344" s="112" t="s">
        <v>219</v>
      </c>
    </row>
    <row r="345" customFormat="false" ht="30" hidden="true" customHeight="true" outlineLevel="0" collapsed="false">
      <c r="A345" s="106" t="s">
        <v>637</v>
      </c>
      <c r="B345" s="107" t="s">
        <v>216</v>
      </c>
      <c r="C345" s="108" t="n">
        <v>7632</v>
      </c>
      <c r="D345" s="109" t="n">
        <f aca="false">C345*7.6</f>
        <v>58003.2</v>
      </c>
      <c r="E345" s="109" t="n">
        <f aca="false">D345/4</f>
        <v>14500.8</v>
      </c>
      <c r="F345" s="101" t="s">
        <v>180</v>
      </c>
      <c r="G345" s="101" t="s">
        <v>181</v>
      </c>
      <c r="H345" s="111" t="s">
        <v>217</v>
      </c>
      <c r="I345" s="112" t="s">
        <v>218</v>
      </c>
      <c r="J345" s="112" t="s">
        <v>219</v>
      </c>
    </row>
    <row r="346" customFormat="false" ht="30" hidden="true" customHeight="true" outlineLevel="0" collapsed="false">
      <c r="A346" s="106" t="s">
        <v>638</v>
      </c>
      <c r="B346" s="107" t="s">
        <v>232</v>
      </c>
      <c r="C346" s="108" t="n">
        <v>5687</v>
      </c>
      <c r="D346" s="109" t="n">
        <f aca="false">C346*7.6</f>
        <v>43221.2</v>
      </c>
      <c r="E346" s="109" t="n">
        <f aca="false">D346/4</f>
        <v>10805.3</v>
      </c>
      <c r="F346" s="101" t="s">
        <v>180</v>
      </c>
      <c r="G346" s="101" t="s">
        <v>181</v>
      </c>
      <c r="H346" s="111" t="s">
        <v>233</v>
      </c>
      <c r="I346" s="112" t="s">
        <v>234</v>
      </c>
      <c r="J346" s="112" t="s">
        <v>235</v>
      </c>
    </row>
    <row r="347" customFormat="false" ht="30" hidden="true" customHeight="true" outlineLevel="0" collapsed="false">
      <c r="A347" s="106" t="s">
        <v>639</v>
      </c>
      <c r="B347" s="107" t="s">
        <v>232</v>
      </c>
      <c r="C347" s="108" t="n">
        <v>11265</v>
      </c>
      <c r="D347" s="109" t="n">
        <f aca="false">C347*7.6</f>
        <v>85614</v>
      </c>
      <c r="E347" s="109" t="n">
        <f aca="false">D347/4</f>
        <v>21403.5</v>
      </c>
      <c r="F347" s="101" t="s">
        <v>180</v>
      </c>
      <c r="G347" s="101" t="s">
        <v>181</v>
      </c>
      <c r="H347" s="111" t="s">
        <v>233</v>
      </c>
      <c r="I347" s="112" t="s">
        <v>234</v>
      </c>
      <c r="J347" s="112" t="s">
        <v>235</v>
      </c>
    </row>
    <row r="348" customFormat="false" ht="30" hidden="true" customHeight="true" outlineLevel="0" collapsed="false">
      <c r="A348" s="106" t="s">
        <v>640</v>
      </c>
      <c r="B348" s="107" t="s">
        <v>201</v>
      </c>
      <c r="C348" s="108" t="n">
        <v>6324</v>
      </c>
      <c r="D348" s="109" t="n">
        <f aca="false">C348*7.6</f>
        <v>48062.4</v>
      </c>
      <c r="E348" s="109" t="n">
        <f aca="false">D348/4</f>
        <v>12015.6</v>
      </c>
      <c r="F348" s="101" t="s">
        <v>180</v>
      </c>
      <c r="G348" s="101" t="s">
        <v>181</v>
      </c>
      <c r="H348" s="113" t="s">
        <v>202</v>
      </c>
      <c r="I348" s="112" t="s">
        <v>203</v>
      </c>
      <c r="J348" s="114" t="s">
        <v>204</v>
      </c>
    </row>
    <row r="349" customFormat="false" ht="30" hidden="false" customHeight="true" outlineLevel="0" collapsed="false">
      <c r="A349" s="106" t="s">
        <v>641</v>
      </c>
      <c r="B349" s="107" t="s">
        <v>238</v>
      </c>
      <c r="C349" s="108" t="n">
        <v>7253</v>
      </c>
      <c r="D349" s="109" t="n">
        <f aca="false">C349*7.6</f>
        <v>55122.8</v>
      </c>
      <c r="E349" s="109" t="n">
        <f aca="false">D349/4</f>
        <v>13780.7</v>
      </c>
      <c r="F349" s="101" t="s">
        <v>180</v>
      </c>
      <c r="G349" s="101" t="s">
        <v>181</v>
      </c>
      <c r="H349" s="113" t="s">
        <v>239</v>
      </c>
      <c r="I349" s="112" t="s">
        <v>240</v>
      </c>
      <c r="J349" s="112" t="s">
        <v>241</v>
      </c>
    </row>
    <row r="350" customFormat="false" ht="30" hidden="true" customHeight="true" outlineLevel="0" collapsed="false">
      <c r="A350" s="106" t="s">
        <v>642</v>
      </c>
      <c r="B350" s="107" t="s">
        <v>347</v>
      </c>
      <c r="C350" s="108" t="n">
        <v>7482</v>
      </c>
      <c r="D350" s="109" t="n">
        <f aca="false">C350*7.6</f>
        <v>56863.2</v>
      </c>
      <c r="E350" s="109" t="n">
        <f aca="false">D350/4</f>
        <v>14215.8</v>
      </c>
      <c r="F350" s="101" t="s">
        <v>180</v>
      </c>
      <c r="G350" s="101" t="s">
        <v>181</v>
      </c>
      <c r="H350" s="111" t="s">
        <v>348</v>
      </c>
      <c r="I350" s="112" t="s">
        <v>349</v>
      </c>
      <c r="J350" s="112" t="s">
        <v>350</v>
      </c>
    </row>
    <row r="351" customFormat="false" ht="30" hidden="true" customHeight="true" outlineLevel="0" collapsed="false">
      <c r="A351" s="106" t="s">
        <v>643</v>
      </c>
      <c r="B351" s="107" t="s">
        <v>179</v>
      </c>
      <c r="C351" s="108" t="n">
        <v>6244</v>
      </c>
      <c r="D351" s="109" t="n">
        <f aca="false">C351*7.6</f>
        <v>47454.4</v>
      </c>
      <c r="E351" s="109" t="n">
        <f aca="false">D351/4</f>
        <v>11863.6</v>
      </c>
      <c r="F351" s="101" t="s">
        <v>180</v>
      </c>
      <c r="G351" s="101" t="s">
        <v>181</v>
      </c>
      <c r="H351" s="111" t="s">
        <v>182</v>
      </c>
      <c r="I351" s="112" t="s">
        <v>183</v>
      </c>
      <c r="J351" s="112" t="s">
        <v>184</v>
      </c>
    </row>
    <row r="352" customFormat="false" ht="30" hidden="true" customHeight="true" outlineLevel="0" collapsed="false">
      <c r="A352" s="106" t="s">
        <v>644</v>
      </c>
      <c r="B352" s="107" t="s">
        <v>232</v>
      </c>
      <c r="C352" s="108" t="n">
        <v>2496</v>
      </c>
      <c r="D352" s="109" t="n">
        <f aca="false">C352*7.6</f>
        <v>18969.6</v>
      </c>
      <c r="E352" s="109" t="n">
        <f aca="false">D352/4</f>
        <v>4742.4</v>
      </c>
      <c r="F352" s="101" t="s">
        <v>180</v>
      </c>
      <c r="G352" s="101" t="s">
        <v>181</v>
      </c>
      <c r="H352" s="111" t="s">
        <v>233</v>
      </c>
      <c r="I352" s="112" t="s">
        <v>234</v>
      </c>
      <c r="J352" s="112" t="s">
        <v>235</v>
      </c>
    </row>
    <row r="353" customFormat="false" ht="30" hidden="true" customHeight="true" outlineLevel="0" collapsed="false">
      <c r="A353" s="106" t="s">
        <v>645</v>
      </c>
      <c r="B353" s="107" t="s">
        <v>201</v>
      </c>
      <c r="C353" s="108" t="n">
        <v>24289</v>
      </c>
      <c r="D353" s="109" t="n">
        <f aca="false">C353*7.6</f>
        <v>184596.4</v>
      </c>
      <c r="E353" s="109" t="n">
        <f aca="false">D353/4</f>
        <v>46149.1</v>
      </c>
      <c r="F353" s="101" t="s">
        <v>180</v>
      </c>
      <c r="G353" s="101" t="s">
        <v>181</v>
      </c>
      <c r="H353" s="113" t="s">
        <v>202</v>
      </c>
      <c r="I353" s="112" t="s">
        <v>203</v>
      </c>
      <c r="J353" s="114" t="s">
        <v>204</v>
      </c>
    </row>
    <row r="354" customFormat="false" ht="30" hidden="true" customHeight="true" outlineLevel="0" collapsed="false">
      <c r="A354" s="106" t="s">
        <v>646</v>
      </c>
      <c r="B354" s="107" t="s">
        <v>186</v>
      </c>
      <c r="C354" s="108" t="n">
        <v>5347</v>
      </c>
      <c r="D354" s="109" t="n">
        <f aca="false">C354*7.6</f>
        <v>40637.2</v>
      </c>
      <c r="E354" s="109" t="n">
        <f aca="false">D354/4</f>
        <v>10159.3</v>
      </c>
      <c r="F354" s="101" t="s">
        <v>180</v>
      </c>
      <c r="G354" s="101" t="s">
        <v>181</v>
      </c>
      <c r="H354" s="111" t="s">
        <v>187</v>
      </c>
      <c r="I354" s="112" t="s">
        <v>188</v>
      </c>
      <c r="J354" s="112" t="s">
        <v>189</v>
      </c>
    </row>
    <row r="355" customFormat="false" ht="30" hidden="true" customHeight="true" outlineLevel="0" collapsed="false">
      <c r="A355" s="106" t="s">
        <v>647</v>
      </c>
      <c r="B355" s="107" t="s">
        <v>186</v>
      </c>
      <c r="C355" s="108" t="n">
        <v>6420</v>
      </c>
      <c r="D355" s="109" t="n">
        <f aca="false">C355*7.6</f>
        <v>48792</v>
      </c>
      <c r="E355" s="109" t="n">
        <f aca="false">D355/4</f>
        <v>12198</v>
      </c>
      <c r="F355" s="101" t="s">
        <v>180</v>
      </c>
      <c r="G355" s="101" t="s">
        <v>181</v>
      </c>
      <c r="H355" s="111" t="s">
        <v>187</v>
      </c>
      <c r="I355" s="112" t="s">
        <v>188</v>
      </c>
      <c r="J355" s="112" t="s">
        <v>189</v>
      </c>
    </row>
    <row r="356" customFormat="false" ht="30" hidden="true" customHeight="true" outlineLevel="0" collapsed="false">
      <c r="A356" s="106" t="s">
        <v>648</v>
      </c>
      <c r="B356" s="107" t="s">
        <v>201</v>
      </c>
      <c r="C356" s="108" t="n">
        <v>14844</v>
      </c>
      <c r="D356" s="109" t="n">
        <f aca="false">C356*7.6</f>
        <v>112814.4</v>
      </c>
      <c r="E356" s="109" t="n">
        <f aca="false">D356/4</f>
        <v>28203.6</v>
      </c>
      <c r="F356" s="101" t="s">
        <v>180</v>
      </c>
      <c r="G356" s="101" t="s">
        <v>181</v>
      </c>
      <c r="H356" s="113" t="s">
        <v>202</v>
      </c>
      <c r="I356" s="112" t="s">
        <v>203</v>
      </c>
      <c r="J356" s="114" t="s">
        <v>204</v>
      </c>
    </row>
    <row r="357" customFormat="false" ht="30" hidden="true" customHeight="true" outlineLevel="0" collapsed="false">
      <c r="A357" s="106" t="s">
        <v>649</v>
      </c>
      <c r="B357" s="107" t="s">
        <v>191</v>
      </c>
      <c r="C357" s="108" t="n">
        <v>17128</v>
      </c>
      <c r="D357" s="109" t="n">
        <f aca="false">C357*7.6</f>
        <v>130172.8</v>
      </c>
      <c r="E357" s="109" t="n">
        <f aca="false">D357/4</f>
        <v>32543.2</v>
      </c>
      <c r="F357" s="101" t="s">
        <v>180</v>
      </c>
      <c r="G357" s="101" t="s">
        <v>181</v>
      </c>
      <c r="H357" s="111" t="s">
        <v>192</v>
      </c>
      <c r="I357" s="112" t="s">
        <v>193</v>
      </c>
      <c r="J357" s="112" t="s">
        <v>194</v>
      </c>
    </row>
    <row r="358" customFormat="false" ht="30" hidden="true" customHeight="true" outlineLevel="0" collapsed="false">
      <c r="A358" s="106" t="s">
        <v>650</v>
      </c>
      <c r="B358" s="107" t="s">
        <v>201</v>
      </c>
      <c r="C358" s="108" t="n">
        <v>238397</v>
      </c>
      <c r="D358" s="116" t="n">
        <f aca="false">C358*2</f>
        <v>476794</v>
      </c>
      <c r="E358" s="116" t="n">
        <f aca="false">D358/4</f>
        <v>119198.5</v>
      </c>
      <c r="F358" s="117" t="s">
        <v>249</v>
      </c>
      <c r="G358" s="117" t="s">
        <v>250</v>
      </c>
      <c r="H358" s="113" t="s">
        <v>202</v>
      </c>
      <c r="I358" s="112" t="s">
        <v>439</v>
      </c>
      <c r="J358" s="112" t="s">
        <v>440</v>
      </c>
    </row>
    <row r="359" customFormat="false" ht="30" hidden="true" customHeight="true" outlineLevel="0" collapsed="false">
      <c r="A359" s="106" t="s">
        <v>651</v>
      </c>
      <c r="B359" s="107" t="s">
        <v>397</v>
      </c>
      <c r="C359" s="108" t="n">
        <v>4191</v>
      </c>
      <c r="D359" s="109" t="n">
        <f aca="false">C359*7.6</f>
        <v>31851.6</v>
      </c>
      <c r="E359" s="109" t="n">
        <f aca="false">D359/4</f>
        <v>7962.9</v>
      </c>
      <c r="F359" s="101" t="s">
        <v>180</v>
      </c>
      <c r="G359" s="101" t="s">
        <v>181</v>
      </c>
      <c r="H359" s="111" t="s">
        <v>398</v>
      </c>
      <c r="I359" s="112" t="s">
        <v>327</v>
      </c>
      <c r="J359" s="112" t="s">
        <v>399</v>
      </c>
    </row>
    <row r="360" customFormat="false" ht="30" hidden="false" customHeight="true" outlineLevel="0" collapsed="false">
      <c r="A360" s="106" t="s">
        <v>652</v>
      </c>
      <c r="B360" s="107" t="s">
        <v>238</v>
      </c>
      <c r="C360" s="108" t="n">
        <v>9183</v>
      </c>
      <c r="D360" s="109" t="n">
        <f aca="false">C360*7.6</f>
        <v>69790.8</v>
      </c>
      <c r="E360" s="109" t="n">
        <f aca="false">D360/4</f>
        <v>17447.7</v>
      </c>
      <c r="F360" s="101" t="s">
        <v>180</v>
      </c>
      <c r="G360" s="101" t="s">
        <v>181</v>
      </c>
      <c r="H360" s="113" t="s">
        <v>239</v>
      </c>
      <c r="I360" s="112" t="s">
        <v>240</v>
      </c>
      <c r="J360" s="112" t="s">
        <v>241</v>
      </c>
    </row>
    <row r="361" customFormat="false" ht="30" hidden="true" customHeight="true" outlineLevel="0" collapsed="false">
      <c r="A361" s="106" t="s">
        <v>653</v>
      </c>
      <c r="B361" s="107" t="s">
        <v>179</v>
      </c>
      <c r="C361" s="108" t="n">
        <v>6295</v>
      </c>
      <c r="D361" s="109" t="n">
        <f aca="false">C361*7.6</f>
        <v>47842</v>
      </c>
      <c r="E361" s="109" t="n">
        <f aca="false">D361/4</f>
        <v>11960.5</v>
      </c>
      <c r="F361" s="101" t="s">
        <v>180</v>
      </c>
      <c r="G361" s="101" t="s">
        <v>181</v>
      </c>
      <c r="H361" s="111" t="s">
        <v>182</v>
      </c>
      <c r="I361" s="112" t="s">
        <v>183</v>
      </c>
      <c r="J361" s="112" t="s">
        <v>184</v>
      </c>
    </row>
    <row r="362" customFormat="false" ht="30" hidden="true" customHeight="true" outlineLevel="0" collapsed="false">
      <c r="A362" s="106" t="s">
        <v>654</v>
      </c>
      <c r="B362" s="107" t="s">
        <v>325</v>
      </c>
      <c r="C362" s="108" t="n">
        <v>105159</v>
      </c>
      <c r="D362" s="116" t="n">
        <f aca="false">C362*2</f>
        <v>210318</v>
      </c>
      <c r="E362" s="116" t="n">
        <f aca="false">D362/4</f>
        <v>52579.5</v>
      </c>
      <c r="F362" s="117" t="s">
        <v>249</v>
      </c>
      <c r="G362" s="117" t="s">
        <v>250</v>
      </c>
      <c r="H362" s="111" t="s">
        <v>326</v>
      </c>
      <c r="I362" s="112" t="s">
        <v>327</v>
      </c>
      <c r="J362" s="112" t="s">
        <v>229</v>
      </c>
    </row>
    <row r="363" customFormat="false" ht="30" hidden="true" customHeight="true" outlineLevel="0" collapsed="false">
      <c r="A363" s="106" t="s">
        <v>655</v>
      </c>
      <c r="B363" s="107" t="s">
        <v>206</v>
      </c>
      <c r="C363" s="108" t="n">
        <v>10338</v>
      </c>
      <c r="D363" s="109" t="n">
        <f aca="false">C363*7.6</f>
        <v>78568.8</v>
      </c>
      <c r="E363" s="109" t="n">
        <f aca="false">D363/4</f>
        <v>19642.2</v>
      </c>
      <c r="F363" s="101" t="s">
        <v>180</v>
      </c>
      <c r="G363" s="101" t="s">
        <v>181</v>
      </c>
      <c r="H363" s="111" t="s">
        <v>207</v>
      </c>
      <c r="I363" s="112" t="s">
        <v>208</v>
      </c>
      <c r="J363" s="112" t="s">
        <v>209</v>
      </c>
    </row>
    <row r="364" customFormat="false" ht="30" hidden="true" customHeight="true" outlineLevel="0" collapsed="false">
      <c r="A364" s="106" t="s">
        <v>656</v>
      </c>
      <c r="B364" s="107" t="s">
        <v>339</v>
      </c>
      <c r="C364" s="108" t="n">
        <v>41522</v>
      </c>
      <c r="D364" s="109" t="n">
        <f aca="false">C364*7.6</f>
        <v>315567.2</v>
      </c>
      <c r="E364" s="109" t="n">
        <f aca="false">D364/4</f>
        <v>78891.8</v>
      </c>
      <c r="F364" s="101" t="s">
        <v>180</v>
      </c>
      <c r="G364" s="101" t="s">
        <v>181</v>
      </c>
      <c r="H364" s="111" t="s">
        <v>340</v>
      </c>
      <c r="I364" s="112" t="s">
        <v>341</v>
      </c>
      <c r="J364" s="112" t="s">
        <v>342</v>
      </c>
    </row>
    <row r="365" customFormat="false" ht="30" hidden="true" customHeight="true" outlineLevel="0" collapsed="false">
      <c r="A365" s="106" t="s">
        <v>657</v>
      </c>
      <c r="B365" s="107" t="s">
        <v>347</v>
      </c>
      <c r="C365" s="108" t="n">
        <v>5018</v>
      </c>
      <c r="D365" s="109" t="n">
        <f aca="false">C365*7.6</f>
        <v>38136.8</v>
      </c>
      <c r="E365" s="109" t="n">
        <f aca="false">D365/4</f>
        <v>9534.2</v>
      </c>
      <c r="F365" s="101" t="s">
        <v>180</v>
      </c>
      <c r="G365" s="101" t="s">
        <v>181</v>
      </c>
      <c r="H365" s="111" t="s">
        <v>348</v>
      </c>
      <c r="I365" s="112" t="s">
        <v>349</v>
      </c>
      <c r="J365" s="112" t="s">
        <v>350</v>
      </c>
    </row>
    <row r="366" customFormat="false" ht="30" hidden="true" customHeight="true" outlineLevel="0" collapsed="false">
      <c r="A366" s="120" t="s">
        <v>658</v>
      </c>
      <c r="B366" s="121" t="s">
        <v>369</v>
      </c>
      <c r="C366" s="122" t="n">
        <v>17626</v>
      </c>
      <c r="D366" s="116" t="n">
        <f aca="false">C366*2</f>
        <v>35252</v>
      </c>
      <c r="E366" s="116" t="n">
        <f aca="false">D366/4</f>
        <v>8813</v>
      </c>
      <c r="F366" s="117" t="s">
        <v>249</v>
      </c>
      <c r="G366" s="117" t="s">
        <v>181</v>
      </c>
      <c r="H366" s="123" t="s">
        <v>370</v>
      </c>
      <c r="I366" s="124" t="s">
        <v>371</v>
      </c>
      <c r="J366" s="124" t="s">
        <v>372</v>
      </c>
    </row>
    <row r="367" customFormat="false" ht="30" hidden="true" customHeight="true" outlineLevel="0" collapsed="false">
      <c r="A367" s="106" t="s">
        <v>659</v>
      </c>
      <c r="B367" s="107" t="s">
        <v>216</v>
      </c>
      <c r="C367" s="108" t="n">
        <v>12292</v>
      </c>
      <c r="D367" s="109" t="n">
        <f aca="false">C367*7.6</f>
        <v>93419.2</v>
      </c>
      <c r="E367" s="109" t="n">
        <f aca="false">D367/4</f>
        <v>23354.8</v>
      </c>
      <c r="F367" s="101" t="s">
        <v>180</v>
      </c>
      <c r="G367" s="101" t="s">
        <v>181</v>
      </c>
      <c r="H367" s="111" t="s">
        <v>217</v>
      </c>
      <c r="I367" s="112" t="s">
        <v>218</v>
      </c>
      <c r="J367" s="112" t="s">
        <v>219</v>
      </c>
    </row>
    <row r="368" customFormat="false" ht="30" hidden="true" customHeight="true" outlineLevel="0" collapsed="false">
      <c r="A368" s="106" t="s">
        <v>660</v>
      </c>
      <c r="B368" s="107" t="s">
        <v>221</v>
      </c>
      <c r="C368" s="108" t="n">
        <v>11497</v>
      </c>
      <c r="D368" s="109" t="n">
        <f aca="false">C368*7.6</f>
        <v>87377.2</v>
      </c>
      <c r="E368" s="109" t="n">
        <f aca="false">D368/4</f>
        <v>21844.3</v>
      </c>
      <c r="F368" s="101" t="s">
        <v>180</v>
      </c>
      <c r="G368" s="101" t="s">
        <v>181</v>
      </c>
      <c r="H368" s="111" t="s">
        <v>222</v>
      </c>
      <c r="I368" s="112" t="s">
        <v>223</v>
      </c>
      <c r="J368" s="112" t="s">
        <v>224</v>
      </c>
    </row>
    <row r="369" customFormat="false" ht="30" hidden="false" customHeight="true" outlineLevel="0" collapsed="false">
      <c r="A369" s="106" t="s">
        <v>661</v>
      </c>
      <c r="B369" s="107" t="s">
        <v>238</v>
      </c>
      <c r="C369" s="108" t="n">
        <v>86673</v>
      </c>
      <c r="D369" s="109" t="n">
        <f aca="false">C369*7.6</f>
        <v>658714.8</v>
      </c>
      <c r="E369" s="109" t="n">
        <f aca="false">D369/4</f>
        <v>164678.7</v>
      </c>
      <c r="F369" s="101" t="s">
        <v>180</v>
      </c>
      <c r="G369" s="101" t="s">
        <v>181</v>
      </c>
      <c r="H369" s="113" t="s">
        <v>239</v>
      </c>
      <c r="I369" s="112" t="s">
        <v>240</v>
      </c>
      <c r="J369" s="112" t="s">
        <v>241</v>
      </c>
    </row>
    <row r="370" customFormat="false" ht="30" hidden="true" customHeight="true" outlineLevel="0" collapsed="false">
      <c r="A370" s="106" t="s">
        <v>662</v>
      </c>
      <c r="B370" s="107" t="s">
        <v>273</v>
      </c>
      <c r="C370" s="108" t="n">
        <v>31883</v>
      </c>
      <c r="D370" s="109" t="n">
        <f aca="false">C370*7.6</f>
        <v>242310.8</v>
      </c>
      <c r="E370" s="109" t="n">
        <f aca="false">D370/4</f>
        <v>60577.7</v>
      </c>
      <c r="F370" s="101" t="s">
        <v>180</v>
      </c>
      <c r="G370" s="101" t="s">
        <v>181</v>
      </c>
      <c r="H370" s="111" t="s">
        <v>274</v>
      </c>
      <c r="I370" s="112" t="s">
        <v>275</v>
      </c>
      <c r="J370" s="112" t="s">
        <v>276</v>
      </c>
    </row>
    <row r="371" customFormat="false" ht="30" hidden="true" customHeight="true" outlineLevel="0" collapsed="false">
      <c r="A371" s="106" t="s">
        <v>663</v>
      </c>
      <c r="B371" s="107" t="s">
        <v>243</v>
      </c>
      <c r="C371" s="108" t="n">
        <v>4035</v>
      </c>
      <c r="D371" s="109" t="n">
        <f aca="false">C371*7.6</f>
        <v>30666</v>
      </c>
      <c r="E371" s="109" t="n">
        <f aca="false">D371/4</f>
        <v>7666.5</v>
      </c>
      <c r="F371" s="101" t="s">
        <v>180</v>
      </c>
      <c r="G371" s="101" t="s">
        <v>181</v>
      </c>
      <c r="H371" s="111" t="s">
        <v>244</v>
      </c>
      <c r="I371" s="112" t="s">
        <v>245</v>
      </c>
      <c r="J371" s="112" t="s">
        <v>246</v>
      </c>
    </row>
    <row r="372" customFormat="false" ht="30" hidden="true" customHeight="true" outlineLevel="0" collapsed="false">
      <c r="A372" s="106" t="s">
        <v>664</v>
      </c>
      <c r="B372" s="107" t="s">
        <v>221</v>
      </c>
      <c r="C372" s="108" t="n">
        <v>22635</v>
      </c>
      <c r="D372" s="109" t="n">
        <f aca="false">C372*7.6</f>
        <v>172026</v>
      </c>
      <c r="E372" s="109" t="n">
        <f aca="false">D372/4</f>
        <v>43006.5</v>
      </c>
      <c r="F372" s="101" t="s">
        <v>180</v>
      </c>
      <c r="G372" s="101" t="s">
        <v>181</v>
      </c>
      <c r="H372" s="111" t="s">
        <v>222</v>
      </c>
      <c r="I372" s="112" t="s">
        <v>223</v>
      </c>
      <c r="J372" s="112" t="s">
        <v>224</v>
      </c>
    </row>
    <row r="373" customFormat="false" ht="30" hidden="true" customHeight="true" outlineLevel="0" collapsed="false">
      <c r="A373" s="106" t="s">
        <v>665</v>
      </c>
      <c r="B373" s="107" t="s">
        <v>325</v>
      </c>
      <c r="C373" s="108" t="n">
        <v>2434</v>
      </c>
      <c r="D373" s="109" t="n">
        <f aca="false">C373*7.6</f>
        <v>18498.4</v>
      </c>
      <c r="E373" s="109" t="n">
        <f aca="false">D373/4</f>
        <v>4624.6</v>
      </c>
      <c r="F373" s="101" t="s">
        <v>180</v>
      </c>
      <c r="G373" s="101" t="s">
        <v>181</v>
      </c>
      <c r="H373" s="111" t="s">
        <v>326</v>
      </c>
      <c r="I373" s="112" t="s">
        <v>327</v>
      </c>
      <c r="J373" s="112" t="s">
        <v>229</v>
      </c>
    </row>
    <row r="374" customFormat="false" ht="30" hidden="true" customHeight="true" outlineLevel="0" collapsed="false">
      <c r="A374" s="106" t="s">
        <v>666</v>
      </c>
      <c r="B374" s="107" t="s">
        <v>262</v>
      </c>
      <c r="C374" s="108" t="n">
        <v>10828</v>
      </c>
      <c r="D374" s="109" t="n">
        <f aca="false">C374*7.6</f>
        <v>82292.8</v>
      </c>
      <c r="E374" s="109" t="n">
        <f aca="false">D374/4</f>
        <v>20573.2</v>
      </c>
      <c r="F374" s="101" t="s">
        <v>180</v>
      </c>
      <c r="G374" s="101" t="s">
        <v>181</v>
      </c>
      <c r="H374" s="111" t="s">
        <v>263</v>
      </c>
      <c r="I374" s="112" t="s">
        <v>264</v>
      </c>
      <c r="J374" s="112" t="s">
        <v>265</v>
      </c>
    </row>
    <row r="375" customFormat="false" ht="30" hidden="true" customHeight="true" outlineLevel="0" collapsed="false">
      <c r="A375" s="106" t="s">
        <v>667</v>
      </c>
      <c r="B375" s="107" t="s">
        <v>232</v>
      </c>
      <c r="C375" s="108" t="n">
        <v>13756</v>
      </c>
      <c r="D375" s="109" t="n">
        <f aca="false">C375*7.6</f>
        <v>104545.6</v>
      </c>
      <c r="E375" s="109" t="n">
        <f aca="false">D375/4</f>
        <v>26136.4</v>
      </c>
      <c r="F375" s="101" t="s">
        <v>180</v>
      </c>
      <c r="G375" s="101" t="s">
        <v>181</v>
      </c>
      <c r="H375" s="111" t="s">
        <v>233</v>
      </c>
      <c r="I375" s="112" t="s">
        <v>234</v>
      </c>
      <c r="J375" s="112" t="s">
        <v>235</v>
      </c>
    </row>
    <row r="376" customFormat="false" ht="30" hidden="true" customHeight="true" outlineLevel="0" collapsed="false">
      <c r="A376" s="106" t="s">
        <v>668</v>
      </c>
      <c r="B376" s="107" t="s">
        <v>232</v>
      </c>
      <c r="C376" s="108" t="n">
        <v>14395</v>
      </c>
      <c r="D376" s="109" t="n">
        <f aca="false">C376*7.6</f>
        <v>109402</v>
      </c>
      <c r="E376" s="109" t="n">
        <f aca="false">D376/4</f>
        <v>27350.5</v>
      </c>
      <c r="F376" s="101" t="s">
        <v>180</v>
      </c>
      <c r="G376" s="101" t="s">
        <v>181</v>
      </c>
      <c r="H376" s="111" t="s">
        <v>233</v>
      </c>
      <c r="I376" s="112" t="s">
        <v>234</v>
      </c>
      <c r="J376" s="112" t="s">
        <v>235</v>
      </c>
    </row>
    <row r="377" customFormat="false" ht="30" hidden="true" customHeight="true" outlineLevel="0" collapsed="false">
      <c r="A377" s="106" t="s">
        <v>669</v>
      </c>
      <c r="B377" s="107" t="s">
        <v>206</v>
      </c>
      <c r="C377" s="108" t="n">
        <v>11880</v>
      </c>
      <c r="D377" s="109" t="n">
        <f aca="false">C377*7.6</f>
        <v>90288</v>
      </c>
      <c r="E377" s="109" t="n">
        <f aca="false">D377/4</f>
        <v>22572</v>
      </c>
      <c r="F377" s="101" t="s">
        <v>180</v>
      </c>
      <c r="G377" s="101" t="s">
        <v>181</v>
      </c>
      <c r="H377" s="111" t="s">
        <v>207</v>
      </c>
      <c r="I377" s="112" t="s">
        <v>208</v>
      </c>
      <c r="J377" s="112" t="s">
        <v>209</v>
      </c>
    </row>
    <row r="378" customFormat="false" ht="30" hidden="true" customHeight="true" outlineLevel="0" collapsed="false">
      <c r="A378" s="106" t="s">
        <v>670</v>
      </c>
      <c r="B378" s="107" t="s">
        <v>226</v>
      </c>
      <c r="C378" s="108" t="n">
        <v>20986</v>
      </c>
      <c r="D378" s="109" t="n">
        <f aca="false">C378*7.6</f>
        <v>159493.6</v>
      </c>
      <c r="E378" s="109" t="n">
        <f aca="false">D378/4</f>
        <v>39873.4</v>
      </c>
      <c r="F378" s="101" t="s">
        <v>180</v>
      </c>
      <c r="G378" s="101" t="s">
        <v>181</v>
      </c>
      <c r="H378" s="115" t="s">
        <v>227</v>
      </c>
      <c r="I378" s="112" t="s">
        <v>228</v>
      </c>
      <c r="J378" s="112" t="s">
        <v>229</v>
      </c>
    </row>
    <row r="379" customFormat="false" ht="30" hidden="true" customHeight="true" outlineLevel="0" collapsed="false">
      <c r="A379" s="106" t="s">
        <v>671</v>
      </c>
      <c r="B379" s="107" t="s">
        <v>211</v>
      </c>
      <c r="C379" s="108" t="n">
        <v>14019</v>
      </c>
      <c r="D379" s="109" t="n">
        <f aca="false">C379*7.6</f>
        <v>106544.4</v>
      </c>
      <c r="E379" s="109" t="n">
        <f aca="false">D379/4</f>
        <v>26636.1</v>
      </c>
      <c r="F379" s="101" t="s">
        <v>180</v>
      </c>
      <c r="G379" s="101" t="s">
        <v>181</v>
      </c>
      <c r="H379" s="111" t="s">
        <v>212</v>
      </c>
      <c r="I379" s="112" t="s">
        <v>213</v>
      </c>
      <c r="J379" s="112" t="s">
        <v>214</v>
      </c>
    </row>
    <row r="380" customFormat="false" ht="30" hidden="true" customHeight="true" outlineLevel="0" collapsed="false">
      <c r="A380" s="106" t="s">
        <v>672</v>
      </c>
      <c r="B380" s="107" t="s">
        <v>216</v>
      </c>
      <c r="C380" s="108" t="n">
        <v>20653</v>
      </c>
      <c r="D380" s="109" t="n">
        <f aca="false">C380*7.6</f>
        <v>156962.8</v>
      </c>
      <c r="E380" s="109" t="n">
        <f aca="false">D380/4</f>
        <v>39240.7</v>
      </c>
      <c r="F380" s="101" t="s">
        <v>180</v>
      </c>
      <c r="G380" s="101" t="s">
        <v>181</v>
      </c>
      <c r="H380" s="111" t="s">
        <v>217</v>
      </c>
      <c r="I380" s="112" t="s">
        <v>218</v>
      </c>
      <c r="J380" s="112" t="s">
        <v>219</v>
      </c>
    </row>
    <row r="381" customFormat="false" ht="30" hidden="false" customHeight="true" outlineLevel="0" collapsed="false">
      <c r="A381" s="106" t="s">
        <v>673</v>
      </c>
      <c r="B381" s="107" t="s">
        <v>238</v>
      </c>
      <c r="C381" s="108" t="n">
        <v>7722</v>
      </c>
      <c r="D381" s="109" t="n">
        <f aca="false">C381*7.6</f>
        <v>58687.2</v>
      </c>
      <c r="E381" s="109" t="n">
        <f aca="false">D381/4</f>
        <v>14671.8</v>
      </c>
      <c r="F381" s="101" t="s">
        <v>180</v>
      </c>
      <c r="G381" s="101" t="s">
        <v>181</v>
      </c>
      <c r="H381" s="113" t="s">
        <v>239</v>
      </c>
      <c r="I381" s="112" t="s">
        <v>240</v>
      </c>
      <c r="J381" s="112" t="s">
        <v>241</v>
      </c>
    </row>
    <row r="382" customFormat="false" ht="30" hidden="true" customHeight="true" outlineLevel="0" collapsed="false">
      <c r="A382" s="106" t="s">
        <v>674</v>
      </c>
      <c r="B382" s="107" t="s">
        <v>216</v>
      </c>
      <c r="C382" s="108" t="n">
        <v>8953</v>
      </c>
      <c r="D382" s="109" t="n">
        <f aca="false">C382*7.6</f>
        <v>68042.8</v>
      </c>
      <c r="E382" s="109" t="n">
        <f aca="false">D382/4</f>
        <v>17010.7</v>
      </c>
      <c r="F382" s="101" t="s">
        <v>180</v>
      </c>
      <c r="G382" s="101" t="s">
        <v>181</v>
      </c>
      <c r="H382" s="111" t="s">
        <v>217</v>
      </c>
      <c r="I382" s="112" t="s">
        <v>218</v>
      </c>
      <c r="J382" s="112" t="s">
        <v>219</v>
      </c>
    </row>
    <row r="383" customFormat="false" ht="30" hidden="true" customHeight="true" outlineLevel="0" collapsed="false">
      <c r="A383" s="106" t="s">
        <v>675</v>
      </c>
      <c r="B383" s="107" t="s">
        <v>262</v>
      </c>
      <c r="C383" s="108" t="n">
        <v>14551</v>
      </c>
      <c r="D383" s="109" t="n">
        <f aca="false">C383*7.6</f>
        <v>110587.6</v>
      </c>
      <c r="E383" s="109" t="n">
        <f aca="false">D383/4</f>
        <v>27646.9</v>
      </c>
      <c r="F383" s="101" t="s">
        <v>180</v>
      </c>
      <c r="G383" s="101" t="s">
        <v>181</v>
      </c>
      <c r="H383" s="111" t="s">
        <v>263</v>
      </c>
      <c r="I383" s="112" t="s">
        <v>264</v>
      </c>
      <c r="J383" s="112" t="s">
        <v>265</v>
      </c>
    </row>
    <row r="384" customFormat="false" ht="30" hidden="true" customHeight="true" outlineLevel="0" collapsed="false">
      <c r="A384" s="106" t="s">
        <v>676</v>
      </c>
      <c r="B384" s="107" t="s">
        <v>216</v>
      </c>
      <c r="C384" s="108" t="n">
        <v>81833</v>
      </c>
      <c r="D384" s="116" t="n">
        <f aca="false">C384*2</f>
        <v>163666</v>
      </c>
      <c r="E384" s="116" t="n">
        <f aca="false">D384/4</f>
        <v>40916.5</v>
      </c>
      <c r="F384" s="117" t="s">
        <v>249</v>
      </c>
      <c r="G384" s="117" t="s">
        <v>250</v>
      </c>
      <c r="H384" s="111" t="s">
        <v>217</v>
      </c>
      <c r="I384" s="112" t="s">
        <v>218</v>
      </c>
      <c r="J384" s="112" t="s">
        <v>219</v>
      </c>
    </row>
    <row r="385" customFormat="false" ht="30" hidden="true" customHeight="true" outlineLevel="0" collapsed="false">
      <c r="A385" s="106" t="s">
        <v>677</v>
      </c>
      <c r="B385" s="107" t="s">
        <v>255</v>
      </c>
      <c r="C385" s="108" t="n">
        <v>5724</v>
      </c>
      <c r="D385" s="109" t="n">
        <f aca="false">C385*7.6</f>
        <v>43502.4</v>
      </c>
      <c r="E385" s="109" t="n">
        <f aca="false">D385/4</f>
        <v>10875.6</v>
      </c>
      <c r="F385" s="101" t="s">
        <v>180</v>
      </c>
      <c r="G385" s="101" t="s">
        <v>181</v>
      </c>
      <c r="H385" s="111" t="s">
        <v>256</v>
      </c>
      <c r="I385" s="112" t="s">
        <v>257</v>
      </c>
      <c r="J385" s="112" t="s">
        <v>258</v>
      </c>
    </row>
    <row r="386" customFormat="false" ht="30" hidden="true" customHeight="true" outlineLevel="0" collapsed="false">
      <c r="A386" s="106" t="s">
        <v>678</v>
      </c>
      <c r="B386" s="107" t="s">
        <v>226</v>
      </c>
      <c r="C386" s="108" t="n">
        <v>14587</v>
      </c>
      <c r="D386" s="109" t="n">
        <f aca="false">C386*7.6</f>
        <v>110861.2</v>
      </c>
      <c r="E386" s="109" t="n">
        <f aca="false">D386/4</f>
        <v>27715.3</v>
      </c>
      <c r="F386" s="101" t="s">
        <v>180</v>
      </c>
      <c r="G386" s="101" t="s">
        <v>181</v>
      </c>
      <c r="H386" s="115" t="s">
        <v>227</v>
      </c>
      <c r="I386" s="112" t="s">
        <v>228</v>
      </c>
      <c r="J386" s="112" t="s">
        <v>229</v>
      </c>
    </row>
    <row r="387" customFormat="false" ht="30" hidden="true" customHeight="true" outlineLevel="0" collapsed="false">
      <c r="A387" s="106" t="s">
        <v>679</v>
      </c>
      <c r="B387" s="107" t="s">
        <v>206</v>
      </c>
      <c r="C387" s="108" t="n">
        <v>5830</v>
      </c>
      <c r="D387" s="109" t="n">
        <f aca="false">C387*7.6</f>
        <v>44308</v>
      </c>
      <c r="E387" s="109" t="n">
        <f aca="false">D387/4</f>
        <v>11077</v>
      </c>
      <c r="F387" s="101" t="s">
        <v>180</v>
      </c>
      <c r="G387" s="101" t="s">
        <v>181</v>
      </c>
      <c r="H387" s="111" t="s">
        <v>207</v>
      </c>
      <c r="I387" s="112" t="s">
        <v>208</v>
      </c>
      <c r="J387" s="112" t="s">
        <v>209</v>
      </c>
    </row>
    <row r="388" customFormat="false" ht="30" hidden="true" customHeight="true" outlineLevel="0" collapsed="false">
      <c r="A388" s="106" t="s">
        <v>680</v>
      </c>
      <c r="B388" s="107" t="s">
        <v>397</v>
      </c>
      <c r="C388" s="108" t="n">
        <v>92727</v>
      </c>
      <c r="D388" s="109" t="n">
        <f aca="false">C388*7.6</f>
        <v>704725.2</v>
      </c>
      <c r="E388" s="109" t="n">
        <f aca="false">D388/4</f>
        <v>176181.3</v>
      </c>
      <c r="F388" s="101" t="s">
        <v>180</v>
      </c>
      <c r="G388" s="101" t="s">
        <v>181</v>
      </c>
      <c r="H388" s="111" t="s">
        <v>398</v>
      </c>
      <c r="I388" s="112" t="s">
        <v>327</v>
      </c>
      <c r="J388" s="112" t="s">
        <v>399</v>
      </c>
    </row>
    <row r="389" customFormat="false" ht="30" hidden="true" customHeight="true" outlineLevel="0" collapsed="false">
      <c r="A389" s="106" t="s">
        <v>681</v>
      </c>
      <c r="B389" s="107" t="s">
        <v>232</v>
      </c>
      <c r="C389" s="108" t="n">
        <v>6439</v>
      </c>
      <c r="D389" s="109" t="n">
        <f aca="false">C389*7.6</f>
        <v>48936.4</v>
      </c>
      <c r="E389" s="109" t="n">
        <f aca="false">D389/4</f>
        <v>12234.1</v>
      </c>
      <c r="F389" s="101" t="s">
        <v>180</v>
      </c>
      <c r="G389" s="101" t="s">
        <v>181</v>
      </c>
      <c r="H389" s="111" t="s">
        <v>233</v>
      </c>
      <c r="I389" s="112" t="s">
        <v>234</v>
      </c>
      <c r="J389" s="112" t="s">
        <v>235</v>
      </c>
    </row>
    <row r="390" customFormat="false" ht="30" hidden="true" customHeight="true" outlineLevel="0" collapsed="false">
      <c r="A390" s="120" t="s">
        <v>682</v>
      </c>
      <c r="B390" s="121" t="s">
        <v>211</v>
      </c>
      <c r="C390" s="122" t="n">
        <v>31495</v>
      </c>
      <c r="D390" s="116" t="n">
        <f aca="false">C390*2</f>
        <v>62990</v>
      </c>
      <c r="E390" s="116" t="n">
        <f aca="false">D390/4</f>
        <v>15747.5</v>
      </c>
      <c r="F390" s="117" t="s">
        <v>249</v>
      </c>
      <c r="G390" s="117" t="s">
        <v>181</v>
      </c>
      <c r="H390" s="123" t="s">
        <v>212</v>
      </c>
      <c r="I390" s="124" t="s">
        <v>213</v>
      </c>
      <c r="J390" s="124" t="s">
        <v>214</v>
      </c>
    </row>
    <row r="391" customFormat="false" ht="30" hidden="true" customHeight="true" outlineLevel="0" collapsed="false">
      <c r="A391" s="106" t="s">
        <v>683</v>
      </c>
      <c r="B391" s="107" t="s">
        <v>232</v>
      </c>
      <c r="C391" s="108" t="n">
        <v>4051</v>
      </c>
      <c r="D391" s="109" t="n">
        <f aca="false">C391*7.6</f>
        <v>30787.6</v>
      </c>
      <c r="E391" s="109" t="n">
        <f aca="false">D391/4</f>
        <v>7696.9</v>
      </c>
      <c r="F391" s="101" t="s">
        <v>180</v>
      </c>
      <c r="G391" s="101" t="s">
        <v>181</v>
      </c>
      <c r="H391" s="111" t="s">
        <v>233</v>
      </c>
      <c r="I391" s="112" t="s">
        <v>234</v>
      </c>
      <c r="J391" s="112" t="s">
        <v>235</v>
      </c>
    </row>
    <row r="392" customFormat="false" ht="30" hidden="true" customHeight="true" outlineLevel="0" collapsed="false">
      <c r="A392" s="106" t="s">
        <v>684</v>
      </c>
      <c r="B392" s="107" t="s">
        <v>339</v>
      </c>
      <c r="C392" s="108" t="n">
        <v>15496</v>
      </c>
      <c r="D392" s="109" t="n">
        <f aca="false">C392*7.6</f>
        <v>117769.6</v>
      </c>
      <c r="E392" s="109" t="n">
        <f aca="false">D392/4</f>
        <v>29442.4</v>
      </c>
      <c r="F392" s="101" t="s">
        <v>180</v>
      </c>
      <c r="G392" s="101" t="s">
        <v>181</v>
      </c>
      <c r="H392" s="111" t="s">
        <v>340</v>
      </c>
      <c r="I392" s="112" t="s">
        <v>341</v>
      </c>
      <c r="J392" s="112" t="s">
        <v>342</v>
      </c>
    </row>
    <row r="393" customFormat="false" ht="30" hidden="true" customHeight="true" outlineLevel="0" collapsed="false">
      <c r="A393" s="106" t="s">
        <v>685</v>
      </c>
      <c r="B393" s="107" t="s">
        <v>226</v>
      </c>
      <c r="C393" s="108" t="n">
        <v>12422</v>
      </c>
      <c r="D393" s="109" t="n">
        <f aca="false">C393*7.6</f>
        <v>94407.2</v>
      </c>
      <c r="E393" s="109" t="n">
        <f aca="false">D393/4</f>
        <v>23601.8</v>
      </c>
      <c r="F393" s="101" t="s">
        <v>180</v>
      </c>
      <c r="G393" s="101" t="s">
        <v>181</v>
      </c>
      <c r="H393" s="115" t="s">
        <v>227</v>
      </c>
      <c r="I393" s="112" t="s">
        <v>228</v>
      </c>
      <c r="J393" s="112" t="s">
        <v>229</v>
      </c>
    </row>
    <row r="394" customFormat="false" ht="30" hidden="true" customHeight="true" outlineLevel="0" collapsed="false">
      <c r="A394" s="106" t="s">
        <v>686</v>
      </c>
      <c r="B394" s="107" t="s">
        <v>262</v>
      </c>
      <c r="C394" s="108" t="n">
        <v>7225</v>
      </c>
      <c r="D394" s="109" t="n">
        <f aca="false">C394*7.6</f>
        <v>54910</v>
      </c>
      <c r="E394" s="109" t="n">
        <f aca="false">D394/4</f>
        <v>13727.5</v>
      </c>
      <c r="F394" s="101" t="s">
        <v>180</v>
      </c>
      <c r="G394" s="101" t="s">
        <v>181</v>
      </c>
      <c r="H394" s="111" t="s">
        <v>263</v>
      </c>
      <c r="I394" s="112" t="s">
        <v>264</v>
      </c>
      <c r="J394" s="112" t="s">
        <v>265</v>
      </c>
    </row>
    <row r="395" customFormat="false" ht="30" hidden="false" customHeight="true" outlineLevel="0" collapsed="false">
      <c r="A395" s="106" t="s">
        <v>687</v>
      </c>
      <c r="B395" s="107" t="s">
        <v>238</v>
      </c>
      <c r="C395" s="108" t="n">
        <v>20389</v>
      </c>
      <c r="D395" s="109" t="n">
        <f aca="false">C395*7.6</f>
        <v>154956.4</v>
      </c>
      <c r="E395" s="109" t="n">
        <f aca="false">D395/4</f>
        <v>38739.1</v>
      </c>
      <c r="F395" s="101" t="s">
        <v>180</v>
      </c>
      <c r="G395" s="101" t="s">
        <v>181</v>
      </c>
      <c r="H395" s="113" t="s">
        <v>239</v>
      </c>
      <c r="I395" s="112" t="s">
        <v>240</v>
      </c>
      <c r="J395" s="112" t="s">
        <v>241</v>
      </c>
    </row>
    <row r="396" customFormat="false" ht="30" hidden="true" customHeight="true" outlineLevel="0" collapsed="false">
      <c r="A396" s="106" t="s">
        <v>688</v>
      </c>
      <c r="B396" s="107" t="s">
        <v>201</v>
      </c>
      <c r="C396" s="108" t="n">
        <v>2782</v>
      </c>
      <c r="D396" s="109" t="n">
        <f aca="false">C396*7.6</f>
        <v>21143.2</v>
      </c>
      <c r="E396" s="109" t="n">
        <f aca="false">D396/4</f>
        <v>5285.8</v>
      </c>
      <c r="F396" s="101" t="s">
        <v>180</v>
      </c>
      <c r="G396" s="101" t="s">
        <v>181</v>
      </c>
      <c r="H396" s="113" t="s">
        <v>202</v>
      </c>
      <c r="I396" s="112" t="s">
        <v>203</v>
      </c>
      <c r="J396" s="114" t="s">
        <v>204</v>
      </c>
    </row>
    <row r="397" customFormat="false" ht="30" hidden="true" customHeight="true" outlineLevel="0" collapsed="false">
      <c r="A397" s="106" t="s">
        <v>689</v>
      </c>
      <c r="B397" s="107" t="s">
        <v>347</v>
      </c>
      <c r="C397" s="108" t="n">
        <v>30386</v>
      </c>
      <c r="D397" s="109" t="n">
        <f aca="false">C397*7.6</f>
        <v>230933.6</v>
      </c>
      <c r="E397" s="109" t="n">
        <f aca="false">D397/4</f>
        <v>57733.4</v>
      </c>
      <c r="F397" s="101" t="s">
        <v>180</v>
      </c>
      <c r="G397" s="101" t="s">
        <v>181</v>
      </c>
      <c r="H397" s="111" t="s">
        <v>348</v>
      </c>
      <c r="I397" s="112" t="s">
        <v>349</v>
      </c>
      <c r="J397" s="112" t="s">
        <v>350</v>
      </c>
    </row>
    <row r="398" customFormat="false" ht="30" hidden="true" customHeight="true" outlineLevel="0" collapsed="false">
      <c r="A398" s="106" t="s">
        <v>690</v>
      </c>
      <c r="B398" s="107" t="s">
        <v>206</v>
      </c>
      <c r="C398" s="108" t="n">
        <v>4926</v>
      </c>
      <c r="D398" s="109" t="n">
        <f aca="false">C398*7.6</f>
        <v>37437.6</v>
      </c>
      <c r="E398" s="109" t="n">
        <f aca="false">D398/4</f>
        <v>9359.4</v>
      </c>
      <c r="F398" s="101" t="s">
        <v>180</v>
      </c>
      <c r="G398" s="101" t="s">
        <v>181</v>
      </c>
      <c r="H398" s="111" t="s">
        <v>207</v>
      </c>
      <c r="I398" s="112" t="s">
        <v>208</v>
      </c>
      <c r="J398" s="112" t="s">
        <v>209</v>
      </c>
    </row>
    <row r="399" customFormat="false" ht="30" hidden="true" customHeight="true" outlineLevel="0" collapsed="false">
      <c r="A399" s="106" t="s">
        <v>691</v>
      </c>
      <c r="B399" s="107" t="s">
        <v>347</v>
      </c>
      <c r="C399" s="108" t="n">
        <v>65387</v>
      </c>
      <c r="D399" s="109" t="n">
        <f aca="false">C399*7.6</f>
        <v>496941.2</v>
      </c>
      <c r="E399" s="109" t="n">
        <f aca="false">D399/4</f>
        <v>124235.3</v>
      </c>
      <c r="F399" s="101" t="s">
        <v>180</v>
      </c>
      <c r="G399" s="101" t="s">
        <v>181</v>
      </c>
      <c r="H399" s="111" t="s">
        <v>348</v>
      </c>
      <c r="I399" s="112" t="s">
        <v>349</v>
      </c>
      <c r="J399" s="112" t="s">
        <v>350</v>
      </c>
    </row>
    <row r="400" customFormat="false" ht="30" hidden="true" customHeight="true" outlineLevel="0" collapsed="false">
      <c r="A400" s="106" t="s">
        <v>692</v>
      </c>
      <c r="B400" s="107" t="s">
        <v>369</v>
      </c>
      <c r="C400" s="108" t="n">
        <v>64985</v>
      </c>
      <c r="D400" s="116" t="n">
        <f aca="false">C400*2</f>
        <v>129970</v>
      </c>
      <c r="E400" s="116" t="n">
        <f aca="false">D400/4</f>
        <v>32492.5</v>
      </c>
      <c r="F400" s="117" t="s">
        <v>249</v>
      </c>
      <c r="G400" s="117" t="s">
        <v>250</v>
      </c>
      <c r="H400" s="111" t="s">
        <v>370</v>
      </c>
      <c r="I400" s="112" t="s">
        <v>371</v>
      </c>
      <c r="J400" s="112" t="s">
        <v>372</v>
      </c>
    </row>
    <row r="401" customFormat="false" ht="30" hidden="true" customHeight="true" outlineLevel="0" collapsed="false">
      <c r="A401" s="106" t="s">
        <v>693</v>
      </c>
      <c r="B401" s="107" t="s">
        <v>216</v>
      </c>
      <c r="C401" s="108" t="n">
        <v>3688</v>
      </c>
      <c r="D401" s="109" t="n">
        <f aca="false">C401*7.6</f>
        <v>28028.8</v>
      </c>
      <c r="E401" s="109" t="n">
        <f aca="false">D401/4</f>
        <v>7007.2</v>
      </c>
      <c r="F401" s="101" t="s">
        <v>180</v>
      </c>
      <c r="G401" s="101" t="s">
        <v>181</v>
      </c>
      <c r="H401" s="111" t="s">
        <v>217</v>
      </c>
      <c r="I401" s="112" t="s">
        <v>218</v>
      </c>
      <c r="J401" s="112" t="s">
        <v>219</v>
      </c>
    </row>
    <row r="402" customFormat="false" ht="30" hidden="true" customHeight="true" outlineLevel="0" collapsed="false">
      <c r="A402" s="106" t="s">
        <v>694</v>
      </c>
      <c r="B402" s="107" t="s">
        <v>369</v>
      </c>
      <c r="C402" s="108" t="n">
        <v>8232</v>
      </c>
      <c r="D402" s="109" t="n">
        <f aca="false">C402*7.6</f>
        <v>62563.2</v>
      </c>
      <c r="E402" s="109" t="n">
        <f aca="false">D402/4</f>
        <v>15640.8</v>
      </c>
      <c r="F402" s="101" t="s">
        <v>180</v>
      </c>
      <c r="G402" s="101" t="s">
        <v>181</v>
      </c>
      <c r="H402" s="111" t="s">
        <v>370</v>
      </c>
      <c r="I402" s="112" t="s">
        <v>371</v>
      </c>
      <c r="J402" s="112" t="s">
        <v>372</v>
      </c>
    </row>
    <row r="403" customFormat="false" ht="30" hidden="true" customHeight="true" outlineLevel="0" collapsed="false">
      <c r="A403" s="106" t="s">
        <v>695</v>
      </c>
      <c r="B403" s="107" t="s">
        <v>255</v>
      </c>
      <c r="C403" s="108" t="n">
        <v>5892</v>
      </c>
      <c r="D403" s="109" t="n">
        <f aca="false">C403*7.6</f>
        <v>44779.2</v>
      </c>
      <c r="E403" s="109" t="n">
        <f aca="false">D403/4</f>
        <v>11194.8</v>
      </c>
      <c r="F403" s="101" t="s">
        <v>180</v>
      </c>
      <c r="G403" s="101" t="s">
        <v>181</v>
      </c>
      <c r="H403" s="111" t="s">
        <v>256</v>
      </c>
      <c r="I403" s="112" t="s">
        <v>257</v>
      </c>
      <c r="J403" s="112" t="s">
        <v>258</v>
      </c>
    </row>
    <row r="404" customFormat="false" ht="30" hidden="true" customHeight="true" outlineLevel="0" collapsed="false">
      <c r="A404" s="106" t="s">
        <v>696</v>
      </c>
      <c r="B404" s="107" t="s">
        <v>273</v>
      </c>
      <c r="C404" s="108" t="n">
        <v>6905</v>
      </c>
      <c r="D404" s="109" t="n">
        <f aca="false">C404*7.6</f>
        <v>52478</v>
      </c>
      <c r="E404" s="109" t="n">
        <f aca="false">D404/4</f>
        <v>13119.5</v>
      </c>
      <c r="F404" s="101" t="s">
        <v>180</v>
      </c>
      <c r="G404" s="101" t="s">
        <v>181</v>
      </c>
      <c r="H404" s="111" t="s">
        <v>274</v>
      </c>
      <c r="I404" s="112" t="s">
        <v>275</v>
      </c>
      <c r="J404" s="112" t="s">
        <v>276</v>
      </c>
    </row>
    <row r="405" customFormat="false" ht="30" hidden="true" customHeight="true" outlineLevel="0" collapsed="false">
      <c r="A405" s="106" t="s">
        <v>697</v>
      </c>
      <c r="B405" s="107" t="s">
        <v>196</v>
      </c>
      <c r="C405" s="108" t="n">
        <v>12965</v>
      </c>
      <c r="D405" s="109" t="n">
        <f aca="false">C405*7.6</f>
        <v>98534</v>
      </c>
      <c r="E405" s="109" t="n">
        <f aca="false">D405/4</f>
        <v>24633.5</v>
      </c>
      <c r="F405" s="101" t="s">
        <v>180</v>
      </c>
      <c r="G405" s="101" t="s">
        <v>181</v>
      </c>
      <c r="H405" s="111" t="s">
        <v>197</v>
      </c>
      <c r="I405" s="112" t="s">
        <v>198</v>
      </c>
      <c r="J405" s="112" t="s">
        <v>199</v>
      </c>
    </row>
    <row r="406" customFormat="false" ht="30" hidden="true" customHeight="true" outlineLevel="0" collapsed="false">
      <c r="A406" s="106" t="s">
        <v>698</v>
      </c>
      <c r="B406" s="107" t="s">
        <v>347</v>
      </c>
      <c r="C406" s="108" t="n">
        <v>8029</v>
      </c>
      <c r="D406" s="109" t="n">
        <f aca="false">C406*7.6</f>
        <v>61020.4</v>
      </c>
      <c r="E406" s="109" t="n">
        <f aca="false">D406/4</f>
        <v>15255.1</v>
      </c>
      <c r="F406" s="101" t="s">
        <v>180</v>
      </c>
      <c r="G406" s="101" t="s">
        <v>181</v>
      </c>
      <c r="H406" s="111" t="s">
        <v>348</v>
      </c>
      <c r="I406" s="112" t="s">
        <v>349</v>
      </c>
      <c r="J406" s="112" t="s">
        <v>350</v>
      </c>
    </row>
    <row r="407" customFormat="false" ht="30" hidden="true" customHeight="true" outlineLevel="0" collapsed="false">
      <c r="A407" s="106" t="s">
        <v>699</v>
      </c>
      <c r="B407" s="107" t="s">
        <v>186</v>
      </c>
      <c r="C407" s="108" t="n">
        <v>5491</v>
      </c>
      <c r="D407" s="109" t="n">
        <f aca="false">C407*7.6</f>
        <v>41731.6</v>
      </c>
      <c r="E407" s="109" t="n">
        <f aca="false">D407/4</f>
        <v>10432.9</v>
      </c>
      <c r="F407" s="101" t="s">
        <v>180</v>
      </c>
      <c r="G407" s="101" t="s">
        <v>181</v>
      </c>
      <c r="H407" s="111" t="s">
        <v>187</v>
      </c>
      <c r="I407" s="112" t="s">
        <v>188</v>
      </c>
      <c r="J407" s="112" t="s">
        <v>189</v>
      </c>
    </row>
    <row r="408" customFormat="false" ht="30" hidden="true" customHeight="true" outlineLevel="0" collapsed="false">
      <c r="A408" s="106" t="s">
        <v>700</v>
      </c>
      <c r="B408" s="107" t="s">
        <v>226</v>
      </c>
      <c r="C408" s="108" t="n">
        <v>23982</v>
      </c>
      <c r="D408" s="109" t="n">
        <f aca="false">C408*7.6</f>
        <v>182263.2</v>
      </c>
      <c r="E408" s="109" t="n">
        <f aca="false">D408/4</f>
        <v>45565.8</v>
      </c>
      <c r="F408" s="101" t="s">
        <v>180</v>
      </c>
      <c r="G408" s="101" t="s">
        <v>181</v>
      </c>
      <c r="H408" s="115" t="s">
        <v>227</v>
      </c>
      <c r="I408" s="112" t="s">
        <v>228</v>
      </c>
      <c r="J408" s="112" t="s">
        <v>229</v>
      </c>
    </row>
    <row r="409" customFormat="false" ht="30" hidden="true" customHeight="true" outlineLevel="0" collapsed="false">
      <c r="A409" s="106" t="s">
        <v>701</v>
      </c>
      <c r="B409" s="107" t="s">
        <v>232</v>
      </c>
      <c r="C409" s="108" t="n">
        <v>4821</v>
      </c>
      <c r="D409" s="109" t="n">
        <f aca="false">C409*7.6</f>
        <v>36639.6</v>
      </c>
      <c r="E409" s="109" t="n">
        <f aca="false">D409/4</f>
        <v>9159.9</v>
      </c>
      <c r="F409" s="101" t="s">
        <v>180</v>
      </c>
      <c r="G409" s="101" t="s">
        <v>181</v>
      </c>
      <c r="H409" s="111" t="s">
        <v>233</v>
      </c>
      <c r="I409" s="112" t="s">
        <v>234</v>
      </c>
      <c r="J409" s="112" t="s">
        <v>235</v>
      </c>
    </row>
    <row r="410" customFormat="false" ht="30" hidden="true" customHeight="true" outlineLevel="0" collapsed="false">
      <c r="A410" s="106" t="s">
        <v>702</v>
      </c>
      <c r="B410" s="107" t="s">
        <v>226</v>
      </c>
      <c r="C410" s="108" t="n">
        <v>14881</v>
      </c>
      <c r="D410" s="109" t="n">
        <f aca="false">C410*7.6</f>
        <v>113095.6</v>
      </c>
      <c r="E410" s="109" t="n">
        <f aca="false">D410/4</f>
        <v>28273.9</v>
      </c>
      <c r="F410" s="101" t="s">
        <v>180</v>
      </c>
      <c r="G410" s="101" t="s">
        <v>181</v>
      </c>
      <c r="H410" s="115" t="s">
        <v>227</v>
      </c>
      <c r="I410" s="112" t="s">
        <v>228</v>
      </c>
      <c r="J410" s="112" t="s">
        <v>229</v>
      </c>
    </row>
    <row r="411" customFormat="false" ht="30" hidden="true" customHeight="true" outlineLevel="0" collapsed="false">
      <c r="A411" s="106" t="s">
        <v>703</v>
      </c>
      <c r="B411" s="107" t="s">
        <v>201</v>
      </c>
      <c r="C411" s="108" t="n">
        <v>5628</v>
      </c>
      <c r="D411" s="109" t="n">
        <f aca="false">C411*7.6</f>
        <v>42772.8</v>
      </c>
      <c r="E411" s="109" t="n">
        <f aca="false">D411/4</f>
        <v>10693.2</v>
      </c>
      <c r="F411" s="101" t="s">
        <v>180</v>
      </c>
      <c r="G411" s="101" t="s">
        <v>181</v>
      </c>
      <c r="H411" s="113" t="s">
        <v>202</v>
      </c>
      <c r="I411" s="112" t="s">
        <v>203</v>
      </c>
      <c r="J411" s="114" t="s">
        <v>204</v>
      </c>
    </row>
    <row r="412" customFormat="false" ht="30" hidden="true" customHeight="true" outlineLevel="0" collapsed="false">
      <c r="A412" s="106" t="s">
        <v>704</v>
      </c>
      <c r="B412" s="107" t="s">
        <v>325</v>
      </c>
      <c r="C412" s="108" t="n">
        <v>71658</v>
      </c>
      <c r="D412" s="116" t="n">
        <f aca="false">C412*2</f>
        <v>143316</v>
      </c>
      <c r="E412" s="116" t="n">
        <f aca="false">D412/4</f>
        <v>35829</v>
      </c>
      <c r="F412" s="117" t="s">
        <v>249</v>
      </c>
      <c r="G412" s="117" t="s">
        <v>250</v>
      </c>
      <c r="H412" s="111" t="s">
        <v>326</v>
      </c>
      <c r="I412" s="112" t="s">
        <v>327</v>
      </c>
      <c r="J412" s="112" t="s">
        <v>229</v>
      </c>
    </row>
    <row r="413" customFormat="false" ht="30" hidden="true" customHeight="true" outlineLevel="0" collapsed="false">
      <c r="A413" s="106" t="s">
        <v>705</v>
      </c>
      <c r="B413" s="107" t="s">
        <v>300</v>
      </c>
      <c r="C413" s="108" t="n">
        <v>43229</v>
      </c>
      <c r="D413" s="109" t="n">
        <f aca="false">C413*7.6</f>
        <v>328540.4</v>
      </c>
      <c r="E413" s="109" t="n">
        <f aca="false">D413/4</f>
        <v>82135.1</v>
      </c>
      <c r="F413" s="101" t="s">
        <v>180</v>
      </c>
      <c r="G413" s="101" t="s">
        <v>181</v>
      </c>
      <c r="H413" s="111" t="s">
        <v>301</v>
      </c>
      <c r="I413" s="112" t="s">
        <v>302</v>
      </c>
      <c r="J413" s="112" t="s">
        <v>303</v>
      </c>
    </row>
    <row r="414" customFormat="false" ht="30" hidden="true" customHeight="true" outlineLevel="0" collapsed="false">
      <c r="A414" s="106" t="s">
        <v>706</v>
      </c>
      <c r="B414" s="107" t="s">
        <v>347</v>
      </c>
      <c r="C414" s="108" t="n">
        <v>3937</v>
      </c>
      <c r="D414" s="109" t="n">
        <f aca="false">C414*7.6</f>
        <v>29921.2</v>
      </c>
      <c r="E414" s="109" t="n">
        <f aca="false">D414/4</f>
        <v>7480.3</v>
      </c>
      <c r="F414" s="101" t="s">
        <v>180</v>
      </c>
      <c r="G414" s="101" t="s">
        <v>181</v>
      </c>
      <c r="H414" s="111" t="s">
        <v>348</v>
      </c>
      <c r="I414" s="112" t="s">
        <v>349</v>
      </c>
      <c r="J414" s="112" t="s">
        <v>350</v>
      </c>
    </row>
    <row r="415" customFormat="false" ht="30" hidden="true" customHeight="true" outlineLevel="0" collapsed="false">
      <c r="A415" s="106" t="s">
        <v>707</v>
      </c>
      <c r="B415" s="107" t="s">
        <v>226</v>
      </c>
      <c r="C415" s="108" t="n">
        <v>10751</v>
      </c>
      <c r="D415" s="109" t="n">
        <f aca="false">C415*7.6</f>
        <v>81707.6</v>
      </c>
      <c r="E415" s="109" t="n">
        <f aca="false">D415/4</f>
        <v>20426.9</v>
      </c>
      <c r="F415" s="101" t="s">
        <v>180</v>
      </c>
      <c r="G415" s="101" t="s">
        <v>181</v>
      </c>
      <c r="H415" s="115" t="s">
        <v>227</v>
      </c>
      <c r="I415" s="112" t="s">
        <v>228</v>
      </c>
      <c r="J415" s="112" t="s">
        <v>229</v>
      </c>
    </row>
    <row r="416" customFormat="false" ht="30" hidden="true" customHeight="true" outlineLevel="0" collapsed="false">
      <c r="A416" s="106" t="s">
        <v>708</v>
      </c>
      <c r="B416" s="107" t="s">
        <v>273</v>
      </c>
      <c r="C416" s="108" t="n">
        <v>4547</v>
      </c>
      <c r="D416" s="109" t="n">
        <f aca="false">C416*7.6</f>
        <v>34557.2</v>
      </c>
      <c r="E416" s="109" t="n">
        <f aca="false">D416/4</f>
        <v>8639.3</v>
      </c>
      <c r="F416" s="101" t="s">
        <v>180</v>
      </c>
      <c r="G416" s="101" t="s">
        <v>181</v>
      </c>
      <c r="H416" s="111" t="s">
        <v>274</v>
      </c>
      <c r="I416" s="112" t="s">
        <v>275</v>
      </c>
      <c r="J416" s="112" t="s">
        <v>276</v>
      </c>
    </row>
    <row r="417" customFormat="false" ht="30" hidden="true" customHeight="true" outlineLevel="0" collapsed="false">
      <c r="A417" s="106" t="s">
        <v>709</v>
      </c>
      <c r="B417" s="107" t="s">
        <v>206</v>
      </c>
      <c r="C417" s="108" t="n">
        <v>4146</v>
      </c>
      <c r="D417" s="109" t="n">
        <f aca="false">C417*7.6</f>
        <v>31509.6</v>
      </c>
      <c r="E417" s="109" t="n">
        <f aca="false">D417/4</f>
        <v>7877.4</v>
      </c>
      <c r="F417" s="101" t="s">
        <v>180</v>
      </c>
      <c r="G417" s="101" t="s">
        <v>181</v>
      </c>
      <c r="H417" s="111" t="s">
        <v>207</v>
      </c>
      <c r="I417" s="112" t="s">
        <v>208</v>
      </c>
      <c r="J417" s="112" t="s">
        <v>209</v>
      </c>
    </row>
    <row r="418" customFormat="false" ht="30" hidden="true" customHeight="true" outlineLevel="0" collapsed="false">
      <c r="A418" s="106" t="s">
        <v>710</v>
      </c>
      <c r="B418" s="107" t="s">
        <v>347</v>
      </c>
      <c r="C418" s="108" t="n">
        <v>4440</v>
      </c>
      <c r="D418" s="109" t="n">
        <f aca="false">C418*7.6</f>
        <v>33744</v>
      </c>
      <c r="E418" s="109" t="n">
        <f aca="false">D418/4</f>
        <v>8436</v>
      </c>
      <c r="F418" s="101" t="s">
        <v>180</v>
      </c>
      <c r="G418" s="101" t="s">
        <v>181</v>
      </c>
      <c r="H418" s="111" t="s">
        <v>348</v>
      </c>
      <c r="I418" s="112" t="s">
        <v>349</v>
      </c>
      <c r="J418" s="112" t="s">
        <v>350</v>
      </c>
    </row>
    <row r="419" customFormat="false" ht="30" hidden="true" customHeight="true" outlineLevel="0" collapsed="false">
      <c r="A419" s="106" t="s">
        <v>711</v>
      </c>
      <c r="B419" s="107" t="s">
        <v>339</v>
      </c>
      <c r="C419" s="108" t="n">
        <v>19528</v>
      </c>
      <c r="D419" s="109" t="n">
        <f aca="false">C419*7.6</f>
        <v>148412.8</v>
      </c>
      <c r="E419" s="109" t="n">
        <f aca="false">D419/4</f>
        <v>37103.2</v>
      </c>
      <c r="F419" s="101" t="s">
        <v>180</v>
      </c>
      <c r="G419" s="101" t="s">
        <v>181</v>
      </c>
      <c r="H419" s="111" t="s">
        <v>340</v>
      </c>
      <c r="I419" s="112" t="s">
        <v>341</v>
      </c>
      <c r="J419" s="112" t="s">
        <v>342</v>
      </c>
    </row>
    <row r="420" customFormat="false" ht="30" hidden="true" customHeight="true" outlineLevel="0" collapsed="false">
      <c r="A420" s="106" t="s">
        <v>712</v>
      </c>
      <c r="B420" s="107" t="s">
        <v>280</v>
      </c>
      <c r="C420" s="108" t="n">
        <v>513348</v>
      </c>
      <c r="D420" s="116" t="n">
        <f aca="false">C420*2</f>
        <v>1026696</v>
      </c>
      <c r="E420" s="116" t="n">
        <f aca="false">D420/4</f>
        <v>256674</v>
      </c>
      <c r="F420" s="117" t="s">
        <v>249</v>
      </c>
      <c r="G420" s="117" t="s">
        <v>250</v>
      </c>
      <c r="H420" s="111" t="s">
        <v>281</v>
      </c>
      <c r="I420" s="112" t="s">
        <v>282</v>
      </c>
      <c r="J420" s="112" t="s">
        <v>283</v>
      </c>
    </row>
    <row r="421" customFormat="false" ht="30" hidden="true" customHeight="true" outlineLevel="0" collapsed="false">
      <c r="A421" s="106" t="s">
        <v>713</v>
      </c>
      <c r="B421" s="107" t="s">
        <v>347</v>
      </c>
      <c r="C421" s="108" t="n">
        <v>3960</v>
      </c>
      <c r="D421" s="109" t="n">
        <f aca="false">C421*7.6</f>
        <v>30096</v>
      </c>
      <c r="E421" s="109" t="n">
        <f aca="false">D421/4</f>
        <v>7524</v>
      </c>
      <c r="F421" s="101" t="s">
        <v>180</v>
      </c>
      <c r="G421" s="101" t="s">
        <v>181</v>
      </c>
      <c r="H421" s="111" t="s">
        <v>348</v>
      </c>
      <c r="I421" s="112" t="s">
        <v>349</v>
      </c>
      <c r="J421" s="112" t="s">
        <v>350</v>
      </c>
    </row>
    <row r="422" customFormat="false" ht="30" hidden="true" customHeight="true" outlineLevel="0" collapsed="false">
      <c r="A422" s="106" t="s">
        <v>714</v>
      </c>
      <c r="B422" s="107" t="s">
        <v>248</v>
      </c>
      <c r="C422" s="108" t="n">
        <v>8260</v>
      </c>
      <c r="D422" s="109" t="n">
        <f aca="false">C422*7.6</f>
        <v>62776</v>
      </c>
      <c r="E422" s="109" t="n">
        <f aca="false">D422/4</f>
        <v>15694</v>
      </c>
      <c r="F422" s="101" t="s">
        <v>180</v>
      </c>
      <c r="G422" s="101" t="s">
        <v>181</v>
      </c>
      <c r="H422" s="111" t="s">
        <v>251</v>
      </c>
      <c r="I422" s="112" t="s">
        <v>252</v>
      </c>
      <c r="J422" s="112" t="s">
        <v>253</v>
      </c>
    </row>
    <row r="423" customFormat="false" ht="30" hidden="true" customHeight="true" outlineLevel="0" collapsed="false">
      <c r="A423" s="106" t="s">
        <v>715</v>
      </c>
      <c r="B423" s="107" t="s">
        <v>369</v>
      </c>
      <c r="C423" s="108" t="n">
        <v>6050</v>
      </c>
      <c r="D423" s="109" t="n">
        <f aca="false">C423*7.6</f>
        <v>45980</v>
      </c>
      <c r="E423" s="109" t="n">
        <f aca="false">D423/4</f>
        <v>11495</v>
      </c>
      <c r="F423" s="101" t="s">
        <v>180</v>
      </c>
      <c r="G423" s="101" t="s">
        <v>181</v>
      </c>
      <c r="H423" s="111" t="s">
        <v>370</v>
      </c>
      <c r="I423" s="112" t="s">
        <v>371</v>
      </c>
      <c r="J423" s="112" t="s">
        <v>372</v>
      </c>
    </row>
    <row r="424" customFormat="false" ht="30" hidden="true" customHeight="true" outlineLevel="0" collapsed="false">
      <c r="A424" s="106" t="s">
        <v>716</v>
      </c>
      <c r="B424" s="107" t="s">
        <v>221</v>
      </c>
      <c r="C424" s="108" t="n">
        <v>16479</v>
      </c>
      <c r="D424" s="109" t="n">
        <f aca="false">C424*7.6</f>
        <v>125240.4</v>
      </c>
      <c r="E424" s="109" t="n">
        <f aca="false">D424/4</f>
        <v>31310.1</v>
      </c>
      <c r="F424" s="101" t="s">
        <v>180</v>
      </c>
      <c r="G424" s="101" t="s">
        <v>181</v>
      </c>
      <c r="H424" s="111" t="s">
        <v>222</v>
      </c>
      <c r="I424" s="112" t="s">
        <v>223</v>
      </c>
      <c r="J424" s="112" t="s">
        <v>224</v>
      </c>
    </row>
    <row r="425" customFormat="false" ht="30" hidden="true" customHeight="true" outlineLevel="0" collapsed="false">
      <c r="A425" s="106" t="s">
        <v>717</v>
      </c>
      <c r="B425" s="107" t="s">
        <v>300</v>
      </c>
      <c r="C425" s="108" t="n">
        <v>7636</v>
      </c>
      <c r="D425" s="109" t="n">
        <f aca="false">C425*7.6</f>
        <v>58033.6</v>
      </c>
      <c r="E425" s="109" t="n">
        <f aca="false">D425/4</f>
        <v>14508.4</v>
      </c>
      <c r="F425" s="101" t="s">
        <v>180</v>
      </c>
      <c r="G425" s="101" t="s">
        <v>181</v>
      </c>
      <c r="H425" s="111" t="s">
        <v>301</v>
      </c>
      <c r="I425" s="112" t="s">
        <v>302</v>
      </c>
      <c r="J425" s="112" t="s">
        <v>303</v>
      </c>
    </row>
    <row r="426" customFormat="false" ht="30" hidden="true" customHeight="true" outlineLevel="0" collapsed="false">
      <c r="A426" s="106" t="s">
        <v>718</v>
      </c>
      <c r="B426" s="107" t="s">
        <v>216</v>
      </c>
      <c r="C426" s="108" t="n">
        <v>44159</v>
      </c>
      <c r="D426" s="109" t="n">
        <f aca="false">C426*7.6</f>
        <v>335608.4</v>
      </c>
      <c r="E426" s="109" t="n">
        <f aca="false">D426/4</f>
        <v>83902.1</v>
      </c>
      <c r="F426" s="101" t="s">
        <v>180</v>
      </c>
      <c r="G426" s="101" t="s">
        <v>181</v>
      </c>
      <c r="H426" s="111" t="s">
        <v>217</v>
      </c>
      <c r="I426" s="112" t="s">
        <v>218</v>
      </c>
      <c r="J426" s="112" t="s">
        <v>219</v>
      </c>
    </row>
    <row r="427" customFormat="false" ht="30" hidden="true" customHeight="true" outlineLevel="0" collapsed="false">
      <c r="A427" s="106" t="s">
        <v>719</v>
      </c>
      <c r="B427" s="107" t="s">
        <v>347</v>
      </c>
      <c r="C427" s="108" t="n">
        <v>4448</v>
      </c>
      <c r="D427" s="109" t="n">
        <f aca="false">C427*7.6</f>
        <v>33804.8</v>
      </c>
      <c r="E427" s="109" t="n">
        <f aca="false">D427/4</f>
        <v>8451.2</v>
      </c>
      <c r="F427" s="101" t="s">
        <v>180</v>
      </c>
      <c r="G427" s="101" t="s">
        <v>181</v>
      </c>
      <c r="H427" s="111" t="s">
        <v>348</v>
      </c>
      <c r="I427" s="112" t="s">
        <v>349</v>
      </c>
      <c r="J427" s="112" t="s">
        <v>350</v>
      </c>
    </row>
    <row r="428" customFormat="false" ht="30" hidden="true" customHeight="true" outlineLevel="0" collapsed="false">
      <c r="A428" s="106" t="s">
        <v>720</v>
      </c>
      <c r="B428" s="107" t="s">
        <v>332</v>
      </c>
      <c r="C428" s="108" t="n">
        <v>11792</v>
      </c>
      <c r="D428" s="109" t="n">
        <f aca="false">C428*7.6</f>
        <v>89619.2</v>
      </c>
      <c r="E428" s="109" t="n">
        <f aca="false">D428/4</f>
        <v>22404.8</v>
      </c>
      <c r="F428" s="101" t="s">
        <v>180</v>
      </c>
      <c r="G428" s="101" t="s">
        <v>181</v>
      </c>
      <c r="H428" s="111" t="s">
        <v>333</v>
      </c>
      <c r="I428" s="112" t="s">
        <v>334</v>
      </c>
      <c r="J428" s="112" t="s">
        <v>335</v>
      </c>
    </row>
    <row r="429" customFormat="false" ht="30" hidden="true" customHeight="true" outlineLevel="0" collapsed="false">
      <c r="A429" s="106" t="s">
        <v>721</v>
      </c>
      <c r="B429" s="107" t="s">
        <v>300</v>
      </c>
      <c r="C429" s="108" t="n">
        <v>16521</v>
      </c>
      <c r="D429" s="109" t="n">
        <f aca="false">C429*7.6</f>
        <v>125559.6</v>
      </c>
      <c r="E429" s="109" t="n">
        <f aca="false">D429/4</f>
        <v>31389.9</v>
      </c>
      <c r="F429" s="101" t="s">
        <v>180</v>
      </c>
      <c r="G429" s="101" t="s">
        <v>181</v>
      </c>
      <c r="H429" s="111" t="s">
        <v>301</v>
      </c>
      <c r="I429" s="112" t="s">
        <v>302</v>
      </c>
      <c r="J429" s="112" t="s">
        <v>303</v>
      </c>
    </row>
    <row r="430" customFormat="false" ht="30" hidden="true" customHeight="true" outlineLevel="0" collapsed="false">
      <c r="A430" s="106" t="s">
        <v>722</v>
      </c>
      <c r="B430" s="107" t="s">
        <v>300</v>
      </c>
      <c r="C430" s="108" t="n">
        <v>8660</v>
      </c>
      <c r="D430" s="109" t="n">
        <f aca="false">C430*7.6</f>
        <v>65816</v>
      </c>
      <c r="E430" s="109" t="n">
        <f aca="false">D430/4</f>
        <v>16454</v>
      </c>
      <c r="F430" s="101" t="s">
        <v>180</v>
      </c>
      <c r="G430" s="101" t="s">
        <v>181</v>
      </c>
      <c r="H430" s="111" t="s">
        <v>301</v>
      </c>
      <c r="I430" s="112" t="s">
        <v>302</v>
      </c>
      <c r="J430" s="112" t="s">
        <v>303</v>
      </c>
    </row>
    <row r="431" customFormat="false" ht="30" hidden="true" customHeight="true" outlineLevel="0" collapsed="false">
      <c r="A431" s="106" t="s">
        <v>723</v>
      </c>
      <c r="B431" s="107" t="s">
        <v>339</v>
      </c>
      <c r="C431" s="108" t="n">
        <v>44922</v>
      </c>
      <c r="D431" s="109" t="n">
        <f aca="false">C431*7.6</f>
        <v>341407.2</v>
      </c>
      <c r="E431" s="109" t="n">
        <f aca="false">D431/4</f>
        <v>85351.8</v>
      </c>
      <c r="F431" s="101" t="s">
        <v>180</v>
      </c>
      <c r="G431" s="101" t="s">
        <v>181</v>
      </c>
      <c r="H431" s="111" t="s">
        <v>340</v>
      </c>
      <c r="I431" s="112" t="s">
        <v>341</v>
      </c>
      <c r="J431" s="112" t="s">
        <v>342</v>
      </c>
    </row>
    <row r="432" customFormat="false" ht="30" hidden="true" customHeight="true" outlineLevel="0" collapsed="false">
      <c r="A432" s="106" t="s">
        <v>724</v>
      </c>
      <c r="B432" s="107" t="s">
        <v>191</v>
      </c>
      <c r="C432" s="108" t="n">
        <v>17580</v>
      </c>
      <c r="D432" s="109" t="n">
        <f aca="false">C432*7.6</f>
        <v>133608</v>
      </c>
      <c r="E432" s="109" t="n">
        <f aca="false">D432/4</f>
        <v>33402</v>
      </c>
      <c r="F432" s="101" t="s">
        <v>180</v>
      </c>
      <c r="G432" s="101" t="s">
        <v>181</v>
      </c>
      <c r="H432" s="111" t="s">
        <v>192</v>
      </c>
      <c r="I432" s="112" t="s">
        <v>193</v>
      </c>
      <c r="J432" s="112" t="s">
        <v>194</v>
      </c>
    </row>
    <row r="433" customFormat="false" ht="30" hidden="true" customHeight="true" outlineLevel="0" collapsed="false">
      <c r="A433" s="106" t="s">
        <v>725</v>
      </c>
      <c r="B433" s="107" t="s">
        <v>232</v>
      </c>
      <c r="C433" s="108" t="n">
        <v>18547</v>
      </c>
      <c r="D433" s="109" t="n">
        <f aca="false">C433*7.6</f>
        <v>140957.2</v>
      </c>
      <c r="E433" s="109" t="n">
        <f aca="false">D433/4</f>
        <v>35239.3</v>
      </c>
      <c r="F433" s="101" t="s">
        <v>180</v>
      </c>
      <c r="G433" s="101" t="s">
        <v>181</v>
      </c>
      <c r="H433" s="111" t="s">
        <v>233</v>
      </c>
      <c r="I433" s="112" t="s">
        <v>234</v>
      </c>
      <c r="J433" s="112" t="s">
        <v>235</v>
      </c>
    </row>
    <row r="434" customFormat="false" ht="30" hidden="true" customHeight="true" outlineLevel="0" collapsed="false">
      <c r="A434" s="106" t="s">
        <v>726</v>
      </c>
      <c r="B434" s="107" t="s">
        <v>255</v>
      </c>
      <c r="C434" s="108" t="n">
        <v>3546</v>
      </c>
      <c r="D434" s="109" t="n">
        <f aca="false">C434*7.6</f>
        <v>26949.6</v>
      </c>
      <c r="E434" s="109" t="n">
        <f aca="false">D434/4</f>
        <v>6737.4</v>
      </c>
      <c r="F434" s="101" t="s">
        <v>180</v>
      </c>
      <c r="G434" s="101" t="s">
        <v>181</v>
      </c>
      <c r="H434" s="111" t="s">
        <v>256</v>
      </c>
      <c r="I434" s="112" t="s">
        <v>257</v>
      </c>
      <c r="J434" s="112" t="s">
        <v>258</v>
      </c>
    </row>
    <row r="435" customFormat="false" ht="30" hidden="true" customHeight="true" outlineLevel="0" collapsed="false">
      <c r="A435" s="106" t="s">
        <v>727</v>
      </c>
      <c r="B435" s="107" t="s">
        <v>243</v>
      </c>
      <c r="C435" s="108" t="n">
        <v>6310</v>
      </c>
      <c r="D435" s="109" t="n">
        <f aca="false">C435*7.6</f>
        <v>47956</v>
      </c>
      <c r="E435" s="109" t="n">
        <f aca="false">D435/4</f>
        <v>11989</v>
      </c>
      <c r="F435" s="101" t="s">
        <v>180</v>
      </c>
      <c r="G435" s="101" t="s">
        <v>181</v>
      </c>
      <c r="H435" s="111" t="s">
        <v>244</v>
      </c>
      <c r="I435" s="112" t="s">
        <v>245</v>
      </c>
      <c r="J435" s="112" t="s">
        <v>246</v>
      </c>
    </row>
    <row r="436" customFormat="false" ht="30" hidden="true" customHeight="true" outlineLevel="0" collapsed="false">
      <c r="A436" s="106" t="s">
        <v>728</v>
      </c>
      <c r="B436" s="107" t="s">
        <v>387</v>
      </c>
      <c r="C436" s="108" t="n">
        <v>6458</v>
      </c>
      <c r="D436" s="109" t="n">
        <f aca="false">C436*7.6</f>
        <v>49080.8</v>
      </c>
      <c r="E436" s="109" t="n">
        <f aca="false">D436/4</f>
        <v>12270.2</v>
      </c>
      <c r="F436" s="101" t="s">
        <v>180</v>
      </c>
      <c r="G436" s="101" t="s">
        <v>181</v>
      </c>
      <c r="H436" s="111" t="s">
        <v>388</v>
      </c>
      <c r="I436" s="112" t="s">
        <v>389</v>
      </c>
      <c r="J436" s="112" t="s">
        <v>390</v>
      </c>
    </row>
    <row r="437" customFormat="false" ht="30" hidden="true" customHeight="true" outlineLevel="0" collapsed="false">
      <c r="A437" s="106" t="s">
        <v>729</v>
      </c>
      <c r="B437" s="107" t="s">
        <v>232</v>
      </c>
      <c r="C437" s="108" t="n">
        <v>87421</v>
      </c>
      <c r="D437" s="116" t="n">
        <f aca="false">C437*2</f>
        <v>174842</v>
      </c>
      <c r="E437" s="116" t="n">
        <f aca="false">D437/4</f>
        <v>43710.5</v>
      </c>
      <c r="F437" s="117" t="s">
        <v>249</v>
      </c>
      <c r="G437" s="117" t="s">
        <v>250</v>
      </c>
      <c r="H437" s="111" t="s">
        <v>233</v>
      </c>
      <c r="I437" s="112" t="s">
        <v>234</v>
      </c>
      <c r="J437" s="112" t="s">
        <v>235</v>
      </c>
    </row>
    <row r="438" customFormat="false" ht="30" hidden="true" customHeight="true" outlineLevel="0" collapsed="false">
      <c r="A438" s="106" t="s">
        <v>730</v>
      </c>
      <c r="B438" s="107" t="s">
        <v>216</v>
      </c>
      <c r="C438" s="108" t="n">
        <v>2955</v>
      </c>
      <c r="D438" s="109" t="n">
        <f aca="false">C438*7.6</f>
        <v>22458</v>
      </c>
      <c r="E438" s="109" t="n">
        <f aca="false">D438/4</f>
        <v>5614.5</v>
      </c>
      <c r="F438" s="101" t="s">
        <v>180</v>
      </c>
      <c r="G438" s="101" t="s">
        <v>181</v>
      </c>
      <c r="H438" s="111" t="s">
        <v>217</v>
      </c>
      <c r="I438" s="112" t="s">
        <v>218</v>
      </c>
      <c r="J438" s="112" t="s">
        <v>219</v>
      </c>
    </row>
    <row r="439" customFormat="false" ht="30" hidden="true" customHeight="true" outlineLevel="0" collapsed="false">
      <c r="A439" s="106" t="s">
        <v>731</v>
      </c>
      <c r="B439" s="107" t="s">
        <v>273</v>
      </c>
      <c r="C439" s="108" t="n">
        <v>4930</v>
      </c>
      <c r="D439" s="109" t="n">
        <f aca="false">C439*7.6</f>
        <v>37468</v>
      </c>
      <c r="E439" s="109" t="n">
        <f aca="false">D439/4</f>
        <v>9367</v>
      </c>
      <c r="F439" s="101" t="s">
        <v>180</v>
      </c>
      <c r="G439" s="101" t="s">
        <v>181</v>
      </c>
      <c r="H439" s="111" t="s">
        <v>274</v>
      </c>
      <c r="I439" s="112" t="s">
        <v>275</v>
      </c>
      <c r="J439" s="112" t="s">
        <v>276</v>
      </c>
    </row>
    <row r="440" customFormat="false" ht="30" hidden="true" customHeight="true" outlineLevel="0" collapsed="false">
      <c r="A440" s="106" t="s">
        <v>732</v>
      </c>
      <c r="B440" s="107" t="s">
        <v>243</v>
      </c>
      <c r="C440" s="108" t="n">
        <v>49915</v>
      </c>
      <c r="D440" s="109" t="n">
        <f aca="false">C440*7.6</f>
        <v>379354</v>
      </c>
      <c r="E440" s="109" t="n">
        <f aca="false">D440/4</f>
        <v>94838.5</v>
      </c>
      <c r="F440" s="101" t="s">
        <v>180</v>
      </c>
      <c r="G440" s="101" t="s">
        <v>181</v>
      </c>
      <c r="H440" s="111" t="s">
        <v>244</v>
      </c>
      <c r="I440" s="112" t="s">
        <v>245</v>
      </c>
      <c r="J440" s="112" t="s">
        <v>246</v>
      </c>
    </row>
    <row r="441" customFormat="false" ht="30" hidden="true" customHeight="true" outlineLevel="0" collapsed="false">
      <c r="A441" s="106" t="s">
        <v>733</v>
      </c>
      <c r="B441" s="107" t="s">
        <v>280</v>
      </c>
      <c r="C441" s="108" t="n">
        <v>5333</v>
      </c>
      <c r="D441" s="109" t="n">
        <f aca="false">C441*7.6</f>
        <v>40530.8</v>
      </c>
      <c r="E441" s="109" t="n">
        <f aca="false">D441/4</f>
        <v>10132.7</v>
      </c>
      <c r="F441" s="101" t="s">
        <v>180</v>
      </c>
      <c r="G441" s="101" t="s">
        <v>181</v>
      </c>
      <c r="H441" s="111" t="s">
        <v>281</v>
      </c>
      <c r="I441" s="112" t="s">
        <v>282</v>
      </c>
      <c r="J441" s="112" t="s">
        <v>283</v>
      </c>
    </row>
    <row r="442" customFormat="false" ht="30" hidden="true" customHeight="true" outlineLevel="0" collapsed="false">
      <c r="A442" s="106" t="s">
        <v>734</v>
      </c>
      <c r="B442" s="107" t="s">
        <v>280</v>
      </c>
      <c r="C442" s="108" t="n">
        <v>15909</v>
      </c>
      <c r="D442" s="109" t="n">
        <f aca="false">C442*7.6</f>
        <v>120908.4</v>
      </c>
      <c r="E442" s="109" t="n">
        <f aca="false">D442/4</f>
        <v>30227.1</v>
      </c>
      <c r="F442" s="101" t="s">
        <v>180</v>
      </c>
      <c r="G442" s="101" t="s">
        <v>181</v>
      </c>
      <c r="H442" s="111" t="s">
        <v>281</v>
      </c>
      <c r="I442" s="112" t="s">
        <v>282</v>
      </c>
      <c r="J442" s="112" t="s">
        <v>283</v>
      </c>
    </row>
    <row r="443" customFormat="false" ht="30" hidden="true" customHeight="true" outlineLevel="0" collapsed="false">
      <c r="A443" s="106" t="s">
        <v>735</v>
      </c>
      <c r="B443" s="107" t="s">
        <v>211</v>
      </c>
      <c r="C443" s="108" t="n">
        <v>6492</v>
      </c>
      <c r="D443" s="109" t="n">
        <f aca="false">C443*7.6</f>
        <v>49339.2</v>
      </c>
      <c r="E443" s="109" t="n">
        <f aca="false">D443/4</f>
        <v>12334.8</v>
      </c>
      <c r="F443" s="101" t="s">
        <v>180</v>
      </c>
      <c r="G443" s="101" t="s">
        <v>181</v>
      </c>
      <c r="H443" s="111" t="s">
        <v>212</v>
      </c>
      <c r="I443" s="112" t="s">
        <v>213</v>
      </c>
      <c r="J443" s="112" t="s">
        <v>214</v>
      </c>
    </row>
    <row r="444" customFormat="false" ht="30" hidden="true" customHeight="true" outlineLevel="0" collapsed="false">
      <c r="A444" s="106" t="s">
        <v>736</v>
      </c>
      <c r="B444" s="107" t="s">
        <v>369</v>
      </c>
      <c r="C444" s="108" t="n">
        <v>7979</v>
      </c>
      <c r="D444" s="109" t="n">
        <f aca="false">C444*7.6</f>
        <v>60640.4</v>
      </c>
      <c r="E444" s="109" t="n">
        <f aca="false">D444/4</f>
        <v>15160.1</v>
      </c>
      <c r="F444" s="101" t="s">
        <v>180</v>
      </c>
      <c r="G444" s="101" t="s">
        <v>181</v>
      </c>
      <c r="H444" s="111" t="s">
        <v>370</v>
      </c>
      <c r="I444" s="112" t="s">
        <v>371</v>
      </c>
      <c r="J444" s="112" t="s">
        <v>372</v>
      </c>
    </row>
    <row r="445" customFormat="false" ht="30" hidden="true" customHeight="true" outlineLevel="0" collapsed="false">
      <c r="A445" s="106" t="s">
        <v>737</v>
      </c>
      <c r="B445" s="107" t="s">
        <v>191</v>
      </c>
      <c r="C445" s="108" t="n">
        <v>6276</v>
      </c>
      <c r="D445" s="109" t="n">
        <f aca="false">C445*7.6</f>
        <v>47697.6</v>
      </c>
      <c r="E445" s="109" t="n">
        <f aca="false">D445/4</f>
        <v>11924.4</v>
      </c>
      <c r="F445" s="101" t="s">
        <v>180</v>
      </c>
      <c r="G445" s="101" t="s">
        <v>181</v>
      </c>
      <c r="H445" s="111" t="s">
        <v>192</v>
      </c>
      <c r="I445" s="112" t="s">
        <v>193</v>
      </c>
      <c r="J445" s="112" t="s">
        <v>194</v>
      </c>
    </row>
    <row r="446" customFormat="false" ht="30" hidden="true" customHeight="true" outlineLevel="0" collapsed="false">
      <c r="A446" s="106" t="s">
        <v>738</v>
      </c>
      <c r="B446" s="107" t="s">
        <v>369</v>
      </c>
      <c r="C446" s="108" t="n">
        <v>6432</v>
      </c>
      <c r="D446" s="109" t="n">
        <f aca="false">C446*7.6</f>
        <v>48883.2</v>
      </c>
      <c r="E446" s="109" t="n">
        <f aca="false">D446/4</f>
        <v>12220.8</v>
      </c>
      <c r="F446" s="101" t="s">
        <v>180</v>
      </c>
      <c r="G446" s="101" t="s">
        <v>181</v>
      </c>
      <c r="H446" s="111" t="s">
        <v>370</v>
      </c>
      <c r="I446" s="112" t="s">
        <v>371</v>
      </c>
      <c r="J446" s="112" t="s">
        <v>372</v>
      </c>
    </row>
    <row r="447" customFormat="false" ht="30" hidden="true" customHeight="true" outlineLevel="0" collapsed="false">
      <c r="A447" s="106" t="s">
        <v>739</v>
      </c>
      <c r="B447" s="107" t="s">
        <v>232</v>
      </c>
      <c r="C447" s="108" t="n">
        <v>5374</v>
      </c>
      <c r="D447" s="109" t="n">
        <f aca="false">C447*7.6</f>
        <v>40842.4</v>
      </c>
      <c r="E447" s="109" t="n">
        <f aca="false">D447/4</f>
        <v>10210.6</v>
      </c>
      <c r="F447" s="101" t="s">
        <v>180</v>
      </c>
      <c r="G447" s="101" t="s">
        <v>181</v>
      </c>
      <c r="H447" s="111" t="s">
        <v>233</v>
      </c>
      <c r="I447" s="112" t="s">
        <v>234</v>
      </c>
      <c r="J447" s="112" t="s">
        <v>235</v>
      </c>
    </row>
    <row r="448" customFormat="false" ht="30" hidden="true" customHeight="true" outlineLevel="0" collapsed="false">
      <c r="A448" s="106" t="s">
        <v>740</v>
      </c>
      <c r="B448" s="107" t="s">
        <v>216</v>
      </c>
      <c r="C448" s="108" t="n">
        <v>17173</v>
      </c>
      <c r="D448" s="109" t="n">
        <f aca="false">C448*7.6</f>
        <v>130514.8</v>
      </c>
      <c r="E448" s="109" t="n">
        <f aca="false">D448/4</f>
        <v>32628.7</v>
      </c>
      <c r="F448" s="101" t="s">
        <v>180</v>
      </c>
      <c r="G448" s="101" t="s">
        <v>181</v>
      </c>
      <c r="H448" s="111" t="s">
        <v>217</v>
      </c>
      <c r="I448" s="112" t="s">
        <v>218</v>
      </c>
      <c r="J448" s="112" t="s">
        <v>219</v>
      </c>
    </row>
    <row r="449" customFormat="false" ht="30" hidden="true" customHeight="true" outlineLevel="0" collapsed="false">
      <c r="A449" s="106" t="s">
        <v>741</v>
      </c>
      <c r="B449" s="107" t="s">
        <v>221</v>
      </c>
      <c r="C449" s="108" t="n">
        <v>6855</v>
      </c>
      <c r="D449" s="109" t="n">
        <f aca="false">C449*7.6</f>
        <v>52098</v>
      </c>
      <c r="E449" s="109" t="n">
        <f aca="false">D449/4</f>
        <v>13024.5</v>
      </c>
      <c r="F449" s="101" t="s">
        <v>180</v>
      </c>
      <c r="G449" s="101" t="s">
        <v>181</v>
      </c>
      <c r="H449" s="111" t="s">
        <v>222</v>
      </c>
      <c r="I449" s="112" t="s">
        <v>223</v>
      </c>
      <c r="J449" s="112" t="s">
        <v>224</v>
      </c>
    </row>
    <row r="450" customFormat="false" ht="30" hidden="true" customHeight="true" outlineLevel="0" collapsed="false">
      <c r="A450" s="106" t="s">
        <v>742</v>
      </c>
      <c r="B450" s="107" t="s">
        <v>248</v>
      </c>
      <c r="C450" s="108" t="n">
        <v>37567</v>
      </c>
      <c r="D450" s="109" t="n">
        <f aca="false">C450*7.6</f>
        <v>285509.2</v>
      </c>
      <c r="E450" s="109" t="n">
        <f aca="false">D450/4</f>
        <v>71377.3</v>
      </c>
      <c r="F450" s="101" t="s">
        <v>180</v>
      </c>
      <c r="G450" s="101" t="s">
        <v>181</v>
      </c>
      <c r="H450" s="111" t="s">
        <v>251</v>
      </c>
      <c r="I450" s="112" t="s">
        <v>252</v>
      </c>
      <c r="J450" s="112" t="s">
        <v>253</v>
      </c>
    </row>
    <row r="451" customFormat="false" ht="30" hidden="true" customHeight="true" outlineLevel="0" collapsed="false">
      <c r="A451" s="106" t="s">
        <v>743</v>
      </c>
      <c r="B451" s="107" t="s">
        <v>332</v>
      </c>
      <c r="C451" s="108" t="n">
        <v>4951</v>
      </c>
      <c r="D451" s="109" t="n">
        <f aca="false">C451*7.6</f>
        <v>37627.6</v>
      </c>
      <c r="E451" s="109" t="n">
        <f aca="false">D451/4</f>
        <v>9406.9</v>
      </c>
      <c r="F451" s="101" t="s">
        <v>180</v>
      </c>
      <c r="G451" s="101" t="s">
        <v>181</v>
      </c>
      <c r="H451" s="111" t="s">
        <v>333</v>
      </c>
      <c r="I451" s="112" t="s">
        <v>334</v>
      </c>
      <c r="J451" s="112" t="s">
        <v>335</v>
      </c>
    </row>
    <row r="452" customFormat="false" ht="30" hidden="true" customHeight="true" outlineLevel="0" collapsed="false">
      <c r="A452" s="106" t="s">
        <v>744</v>
      </c>
      <c r="B452" s="107" t="s">
        <v>221</v>
      </c>
      <c r="C452" s="108" t="n">
        <v>17917</v>
      </c>
      <c r="D452" s="109" t="n">
        <f aca="false">C452*7.6</f>
        <v>136169.2</v>
      </c>
      <c r="E452" s="109" t="n">
        <f aca="false">D452/4</f>
        <v>34042.3</v>
      </c>
      <c r="F452" s="101" t="s">
        <v>180</v>
      </c>
      <c r="G452" s="101" t="s">
        <v>181</v>
      </c>
      <c r="H452" s="111" t="s">
        <v>222</v>
      </c>
      <c r="I452" s="112" t="s">
        <v>223</v>
      </c>
      <c r="J452" s="112" t="s">
        <v>224</v>
      </c>
    </row>
    <row r="453" customFormat="false" ht="30" hidden="true" customHeight="true" outlineLevel="0" collapsed="false">
      <c r="A453" s="106" t="s">
        <v>745</v>
      </c>
      <c r="B453" s="107" t="s">
        <v>347</v>
      </c>
      <c r="C453" s="108" t="n">
        <v>6247</v>
      </c>
      <c r="D453" s="109" t="n">
        <f aca="false">C453*7.6</f>
        <v>47477.2</v>
      </c>
      <c r="E453" s="109" t="n">
        <f aca="false">D453/4</f>
        <v>11869.3</v>
      </c>
      <c r="F453" s="101" t="s">
        <v>180</v>
      </c>
      <c r="G453" s="101" t="s">
        <v>181</v>
      </c>
      <c r="H453" s="111" t="s">
        <v>348</v>
      </c>
      <c r="I453" s="112" t="s">
        <v>349</v>
      </c>
      <c r="J453" s="112" t="s">
        <v>350</v>
      </c>
    </row>
    <row r="454" customFormat="false" ht="30" hidden="true" customHeight="true" outlineLevel="0" collapsed="false">
      <c r="A454" s="106" t="s">
        <v>746</v>
      </c>
      <c r="B454" s="107" t="s">
        <v>369</v>
      </c>
      <c r="C454" s="108" t="n">
        <v>20903</v>
      </c>
      <c r="D454" s="109" t="n">
        <f aca="false">C454*7.6</f>
        <v>158862.8</v>
      </c>
      <c r="E454" s="109" t="n">
        <f aca="false">D454/4</f>
        <v>39715.7</v>
      </c>
      <c r="F454" s="101" t="s">
        <v>180</v>
      </c>
      <c r="G454" s="101" t="s">
        <v>181</v>
      </c>
      <c r="H454" s="111" t="s">
        <v>370</v>
      </c>
      <c r="I454" s="112" t="s">
        <v>371</v>
      </c>
      <c r="J454" s="112" t="s">
        <v>372</v>
      </c>
    </row>
    <row r="455" customFormat="false" ht="30" hidden="true" customHeight="true" outlineLevel="0" collapsed="false">
      <c r="A455" s="106" t="s">
        <v>747</v>
      </c>
      <c r="B455" s="107" t="s">
        <v>191</v>
      </c>
      <c r="C455" s="108" t="n">
        <v>74297</v>
      </c>
      <c r="D455" s="116" t="n">
        <f aca="false">C455*2</f>
        <v>148594</v>
      </c>
      <c r="E455" s="116" t="n">
        <f aca="false">D455/4</f>
        <v>37148.5</v>
      </c>
      <c r="F455" s="117" t="s">
        <v>249</v>
      </c>
      <c r="G455" s="117" t="s">
        <v>250</v>
      </c>
      <c r="H455" s="111" t="s">
        <v>192</v>
      </c>
      <c r="I455" s="112" t="s">
        <v>193</v>
      </c>
      <c r="J455" s="112" t="s">
        <v>194</v>
      </c>
    </row>
    <row r="456" customFormat="false" ht="30" hidden="true" customHeight="true" outlineLevel="0" collapsed="false">
      <c r="A456" s="106" t="s">
        <v>748</v>
      </c>
      <c r="B456" s="107" t="s">
        <v>191</v>
      </c>
      <c r="C456" s="108" t="n">
        <v>20209</v>
      </c>
      <c r="D456" s="109" t="n">
        <f aca="false">C456*7.6</f>
        <v>153588.4</v>
      </c>
      <c r="E456" s="109" t="n">
        <f aca="false">D456/4</f>
        <v>38397.1</v>
      </c>
      <c r="F456" s="101" t="s">
        <v>180</v>
      </c>
      <c r="G456" s="101" t="s">
        <v>181</v>
      </c>
      <c r="H456" s="111" t="s">
        <v>192</v>
      </c>
      <c r="I456" s="112" t="s">
        <v>193</v>
      </c>
      <c r="J456" s="112" t="s">
        <v>194</v>
      </c>
    </row>
    <row r="457" customFormat="false" ht="30" hidden="true" customHeight="true" outlineLevel="0" collapsed="false">
      <c r="A457" s="106" t="s">
        <v>749</v>
      </c>
      <c r="B457" s="107" t="s">
        <v>206</v>
      </c>
      <c r="C457" s="108" t="n">
        <v>26721</v>
      </c>
      <c r="D457" s="109" t="n">
        <f aca="false">C457*7.6</f>
        <v>203079.6</v>
      </c>
      <c r="E457" s="109" t="n">
        <f aca="false">D457/4</f>
        <v>50769.9</v>
      </c>
      <c r="F457" s="101" t="s">
        <v>180</v>
      </c>
      <c r="G457" s="101" t="s">
        <v>181</v>
      </c>
      <c r="H457" s="111" t="s">
        <v>207</v>
      </c>
      <c r="I457" s="112" t="s">
        <v>208</v>
      </c>
      <c r="J457" s="112" t="s">
        <v>209</v>
      </c>
    </row>
    <row r="458" customFormat="false" ht="30" hidden="true" customHeight="true" outlineLevel="0" collapsed="false">
      <c r="A458" s="106" t="s">
        <v>750</v>
      </c>
      <c r="B458" s="107" t="s">
        <v>280</v>
      </c>
      <c r="C458" s="108" t="n">
        <v>11139</v>
      </c>
      <c r="D458" s="109" t="n">
        <f aca="false">C458*7.6</f>
        <v>84656.4</v>
      </c>
      <c r="E458" s="109" t="n">
        <f aca="false">D458/4</f>
        <v>21164.1</v>
      </c>
      <c r="F458" s="101" t="s">
        <v>180</v>
      </c>
      <c r="G458" s="101" t="s">
        <v>181</v>
      </c>
      <c r="H458" s="111" t="s">
        <v>281</v>
      </c>
      <c r="I458" s="112" t="s">
        <v>282</v>
      </c>
      <c r="J458" s="112" t="s">
        <v>283</v>
      </c>
    </row>
    <row r="459" customFormat="false" ht="30" hidden="true" customHeight="true" outlineLevel="0" collapsed="false">
      <c r="A459" s="106" t="s">
        <v>751</v>
      </c>
      <c r="B459" s="107" t="s">
        <v>186</v>
      </c>
      <c r="C459" s="108" t="n">
        <v>6840</v>
      </c>
      <c r="D459" s="109" t="n">
        <f aca="false">C459*7.6</f>
        <v>51984</v>
      </c>
      <c r="E459" s="109" t="n">
        <f aca="false">D459/4</f>
        <v>12996</v>
      </c>
      <c r="F459" s="101" t="s">
        <v>180</v>
      </c>
      <c r="G459" s="101" t="s">
        <v>181</v>
      </c>
      <c r="H459" s="111" t="s">
        <v>187</v>
      </c>
      <c r="I459" s="112" t="s">
        <v>188</v>
      </c>
      <c r="J459" s="112" t="s">
        <v>189</v>
      </c>
    </row>
    <row r="460" customFormat="false" ht="30" hidden="false" customHeight="true" outlineLevel="0" collapsed="false">
      <c r="A460" s="106" t="s">
        <v>752</v>
      </c>
      <c r="B460" s="107" t="s">
        <v>238</v>
      </c>
      <c r="C460" s="108" t="n">
        <v>14249</v>
      </c>
      <c r="D460" s="109" t="n">
        <f aca="false">C460*7.6</f>
        <v>108292.4</v>
      </c>
      <c r="E460" s="109" t="n">
        <f aca="false">D460/4</f>
        <v>27073.1</v>
      </c>
      <c r="F460" s="101" t="s">
        <v>180</v>
      </c>
      <c r="G460" s="101" t="s">
        <v>181</v>
      </c>
      <c r="H460" s="113" t="s">
        <v>239</v>
      </c>
      <c r="I460" s="112" t="s">
        <v>240</v>
      </c>
      <c r="J460" s="112" t="s">
        <v>241</v>
      </c>
    </row>
    <row r="461" customFormat="false" ht="30" hidden="true" customHeight="true" outlineLevel="0" collapsed="false">
      <c r="A461" s="106" t="s">
        <v>753</v>
      </c>
      <c r="B461" s="107" t="s">
        <v>339</v>
      </c>
      <c r="C461" s="108" t="n">
        <v>51693</v>
      </c>
      <c r="D461" s="109" t="n">
        <f aca="false">C461*7.6</f>
        <v>392866.8</v>
      </c>
      <c r="E461" s="109" t="n">
        <f aca="false">D461/4</f>
        <v>98216.7</v>
      </c>
      <c r="F461" s="101" t="s">
        <v>180</v>
      </c>
      <c r="G461" s="101" t="s">
        <v>181</v>
      </c>
      <c r="H461" s="111" t="s">
        <v>340</v>
      </c>
      <c r="I461" s="112" t="s">
        <v>341</v>
      </c>
      <c r="J461" s="112" t="s">
        <v>342</v>
      </c>
    </row>
    <row r="462" customFormat="false" ht="30" hidden="true" customHeight="true" outlineLevel="0" collapsed="false">
      <c r="A462" s="106" t="s">
        <v>754</v>
      </c>
      <c r="B462" s="107" t="s">
        <v>206</v>
      </c>
      <c r="C462" s="108" t="n">
        <v>4285</v>
      </c>
      <c r="D462" s="109" t="n">
        <f aca="false">C462*7.6</f>
        <v>32566</v>
      </c>
      <c r="E462" s="109" t="n">
        <f aca="false">D462/4</f>
        <v>8141.5</v>
      </c>
      <c r="F462" s="101" t="s">
        <v>180</v>
      </c>
      <c r="G462" s="101" t="s">
        <v>181</v>
      </c>
      <c r="H462" s="111" t="s">
        <v>207</v>
      </c>
      <c r="I462" s="112" t="s">
        <v>208</v>
      </c>
      <c r="J462" s="112" t="s">
        <v>209</v>
      </c>
    </row>
    <row r="463" customFormat="false" ht="30" hidden="true" customHeight="true" outlineLevel="0" collapsed="false">
      <c r="A463" s="106" t="s">
        <v>755</v>
      </c>
      <c r="B463" s="107" t="s">
        <v>339</v>
      </c>
      <c r="C463" s="108" t="n">
        <v>11421</v>
      </c>
      <c r="D463" s="109" t="n">
        <f aca="false">C463*7.6</f>
        <v>86799.6</v>
      </c>
      <c r="E463" s="109" t="n">
        <f aca="false">D463/4</f>
        <v>21699.9</v>
      </c>
      <c r="F463" s="101" t="s">
        <v>180</v>
      </c>
      <c r="G463" s="101" t="s">
        <v>181</v>
      </c>
      <c r="H463" s="111" t="s">
        <v>340</v>
      </c>
      <c r="I463" s="112" t="s">
        <v>341</v>
      </c>
      <c r="J463" s="112" t="s">
        <v>342</v>
      </c>
    </row>
    <row r="464" customFormat="false" ht="30" hidden="true" customHeight="true" outlineLevel="0" collapsed="false">
      <c r="A464" s="106" t="s">
        <v>756</v>
      </c>
      <c r="B464" s="107" t="s">
        <v>280</v>
      </c>
      <c r="C464" s="108" t="n">
        <v>2827</v>
      </c>
      <c r="D464" s="109" t="n">
        <f aca="false">C464*7.6</f>
        <v>21485.2</v>
      </c>
      <c r="E464" s="109" t="n">
        <f aca="false">D464/4</f>
        <v>5371.3</v>
      </c>
      <c r="F464" s="101" t="s">
        <v>180</v>
      </c>
      <c r="G464" s="101" t="s">
        <v>181</v>
      </c>
      <c r="H464" s="111" t="s">
        <v>281</v>
      </c>
      <c r="I464" s="112" t="s">
        <v>282</v>
      </c>
      <c r="J464" s="112" t="s">
        <v>283</v>
      </c>
    </row>
    <row r="465" customFormat="false" ht="30" hidden="true" customHeight="true" outlineLevel="0" collapsed="false">
      <c r="A465" s="106" t="s">
        <v>757</v>
      </c>
      <c r="B465" s="107" t="s">
        <v>201</v>
      </c>
      <c r="C465" s="108" t="n">
        <v>3743</v>
      </c>
      <c r="D465" s="109" t="n">
        <f aca="false">C465*7.6</f>
        <v>28446.8</v>
      </c>
      <c r="E465" s="109" t="n">
        <f aca="false">D465/4</f>
        <v>7111.7</v>
      </c>
      <c r="F465" s="101" t="s">
        <v>180</v>
      </c>
      <c r="G465" s="101" t="s">
        <v>181</v>
      </c>
      <c r="H465" s="113" t="s">
        <v>202</v>
      </c>
      <c r="I465" s="112" t="s">
        <v>203</v>
      </c>
      <c r="J465" s="114" t="s">
        <v>204</v>
      </c>
    </row>
    <row r="466" customFormat="false" ht="30" hidden="false" customHeight="true" outlineLevel="0" collapsed="false">
      <c r="A466" s="106" t="s">
        <v>758</v>
      </c>
      <c r="B466" s="107" t="s">
        <v>238</v>
      </c>
      <c r="C466" s="108" t="n">
        <v>3100</v>
      </c>
      <c r="D466" s="109" t="n">
        <f aca="false">C466*7.6</f>
        <v>23560</v>
      </c>
      <c r="E466" s="109" t="n">
        <f aca="false">D466/4</f>
        <v>5890</v>
      </c>
      <c r="F466" s="101" t="s">
        <v>180</v>
      </c>
      <c r="G466" s="101" t="s">
        <v>181</v>
      </c>
      <c r="H466" s="113" t="s">
        <v>239</v>
      </c>
      <c r="I466" s="112" t="s">
        <v>240</v>
      </c>
      <c r="J466" s="112" t="s">
        <v>241</v>
      </c>
    </row>
    <row r="467" customFormat="false" ht="30" hidden="true" customHeight="true" outlineLevel="0" collapsed="false">
      <c r="A467" s="106" t="s">
        <v>759</v>
      </c>
      <c r="B467" s="107" t="s">
        <v>216</v>
      </c>
      <c r="C467" s="108" t="n">
        <v>12165</v>
      </c>
      <c r="D467" s="109" t="n">
        <f aca="false">C467*7.6</f>
        <v>92454</v>
      </c>
      <c r="E467" s="109" t="n">
        <f aca="false">D467/4</f>
        <v>23113.5</v>
      </c>
      <c r="F467" s="101" t="s">
        <v>180</v>
      </c>
      <c r="G467" s="101" t="s">
        <v>181</v>
      </c>
      <c r="H467" s="111" t="s">
        <v>217</v>
      </c>
      <c r="I467" s="112" t="s">
        <v>218</v>
      </c>
      <c r="J467" s="112" t="s">
        <v>219</v>
      </c>
    </row>
    <row r="468" customFormat="false" ht="30" hidden="true" customHeight="true" outlineLevel="0" collapsed="false">
      <c r="A468" s="106" t="s">
        <v>760</v>
      </c>
      <c r="B468" s="107" t="s">
        <v>191</v>
      </c>
      <c r="C468" s="108" t="n">
        <v>6338</v>
      </c>
      <c r="D468" s="109" t="n">
        <f aca="false">C468*7.6</f>
        <v>48168.8</v>
      </c>
      <c r="E468" s="109" t="n">
        <f aca="false">D468/4</f>
        <v>12042.2</v>
      </c>
      <c r="F468" s="101" t="s">
        <v>180</v>
      </c>
      <c r="G468" s="101" t="s">
        <v>181</v>
      </c>
      <c r="H468" s="111" t="s">
        <v>192</v>
      </c>
      <c r="I468" s="112" t="s">
        <v>193</v>
      </c>
      <c r="J468" s="112" t="s">
        <v>194</v>
      </c>
    </row>
    <row r="469" customFormat="false" ht="30" hidden="true" customHeight="true" outlineLevel="0" collapsed="false">
      <c r="A469" s="106" t="s">
        <v>761</v>
      </c>
      <c r="B469" s="107" t="s">
        <v>226</v>
      </c>
      <c r="C469" s="108" t="n">
        <v>7458</v>
      </c>
      <c r="D469" s="109" t="n">
        <f aca="false">C469*7.6</f>
        <v>56680.8</v>
      </c>
      <c r="E469" s="109" t="n">
        <f aca="false">D469/4</f>
        <v>14170.2</v>
      </c>
      <c r="F469" s="101" t="s">
        <v>180</v>
      </c>
      <c r="G469" s="101" t="s">
        <v>181</v>
      </c>
      <c r="H469" s="115" t="s">
        <v>227</v>
      </c>
      <c r="I469" s="112" t="s">
        <v>228</v>
      </c>
      <c r="J469" s="112" t="s">
        <v>229</v>
      </c>
    </row>
    <row r="470" customFormat="false" ht="30" hidden="true" customHeight="true" outlineLevel="0" collapsed="false">
      <c r="A470" s="106" t="s">
        <v>762</v>
      </c>
      <c r="B470" s="107" t="s">
        <v>273</v>
      </c>
      <c r="C470" s="108" t="n">
        <v>4662</v>
      </c>
      <c r="D470" s="109" t="n">
        <f aca="false">C470*7.6</f>
        <v>35431.2</v>
      </c>
      <c r="E470" s="109" t="n">
        <f aca="false">D470/4</f>
        <v>8857.8</v>
      </c>
      <c r="F470" s="101" t="s">
        <v>180</v>
      </c>
      <c r="G470" s="101" t="s">
        <v>181</v>
      </c>
      <c r="H470" s="111" t="s">
        <v>274</v>
      </c>
      <c r="I470" s="112" t="s">
        <v>275</v>
      </c>
      <c r="J470" s="112" t="s">
        <v>276</v>
      </c>
    </row>
    <row r="471" customFormat="false" ht="30" hidden="true" customHeight="true" outlineLevel="0" collapsed="false">
      <c r="A471" s="106" t="s">
        <v>763</v>
      </c>
      <c r="B471" s="107" t="s">
        <v>339</v>
      </c>
      <c r="C471" s="108" t="n">
        <v>25627</v>
      </c>
      <c r="D471" s="109" t="n">
        <f aca="false">C471*7.6</f>
        <v>194765.2</v>
      </c>
      <c r="E471" s="109" t="n">
        <f aca="false">D471/4</f>
        <v>48691.3</v>
      </c>
      <c r="F471" s="101" t="s">
        <v>180</v>
      </c>
      <c r="G471" s="101" t="s">
        <v>181</v>
      </c>
      <c r="H471" s="111" t="s">
        <v>340</v>
      </c>
      <c r="I471" s="112" t="s">
        <v>341</v>
      </c>
      <c r="J471" s="112" t="s">
        <v>342</v>
      </c>
    </row>
    <row r="472" customFormat="false" ht="30" hidden="true" customHeight="true" outlineLevel="0" collapsed="false">
      <c r="A472" s="106" t="s">
        <v>764</v>
      </c>
      <c r="B472" s="107" t="s">
        <v>206</v>
      </c>
      <c r="C472" s="108" t="n">
        <v>3457</v>
      </c>
      <c r="D472" s="109" t="n">
        <f aca="false">C472*7.6</f>
        <v>26273.2</v>
      </c>
      <c r="E472" s="109" t="n">
        <f aca="false">D472/4</f>
        <v>6568.3</v>
      </c>
      <c r="F472" s="101" t="s">
        <v>180</v>
      </c>
      <c r="G472" s="101" t="s">
        <v>181</v>
      </c>
      <c r="H472" s="111" t="s">
        <v>207</v>
      </c>
      <c r="I472" s="112" t="s">
        <v>208</v>
      </c>
      <c r="J472" s="112" t="s">
        <v>209</v>
      </c>
    </row>
    <row r="473" customFormat="false" ht="30" hidden="true" customHeight="true" outlineLevel="0" collapsed="false">
      <c r="A473" s="106" t="s">
        <v>765</v>
      </c>
      <c r="B473" s="107" t="s">
        <v>280</v>
      </c>
      <c r="C473" s="108" t="n">
        <v>13205</v>
      </c>
      <c r="D473" s="109" t="n">
        <f aca="false">C473*7.6</f>
        <v>100358</v>
      </c>
      <c r="E473" s="109" t="n">
        <f aca="false">D473/4</f>
        <v>25089.5</v>
      </c>
      <c r="F473" s="101" t="s">
        <v>180</v>
      </c>
      <c r="G473" s="101" t="s">
        <v>181</v>
      </c>
      <c r="H473" s="111" t="s">
        <v>281</v>
      </c>
      <c r="I473" s="112" t="s">
        <v>282</v>
      </c>
      <c r="J473" s="112" t="s">
        <v>283</v>
      </c>
    </row>
    <row r="474" customFormat="false" ht="30" hidden="true" customHeight="true" outlineLevel="0" collapsed="false">
      <c r="A474" s="106" t="s">
        <v>766</v>
      </c>
      <c r="B474" s="107" t="s">
        <v>347</v>
      </c>
      <c r="C474" s="108" t="n">
        <v>10270</v>
      </c>
      <c r="D474" s="109" t="n">
        <f aca="false">C474*7.6</f>
        <v>78052</v>
      </c>
      <c r="E474" s="109" t="n">
        <f aca="false">D474/4</f>
        <v>19513</v>
      </c>
      <c r="F474" s="101" t="s">
        <v>180</v>
      </c>
      <c r="G474" s="101" t="s">
        <v>181</v>
      </c>
      <c r="H474" s="111" t="s">
        <v>348</v>
      </c>
      <c r="I474" s="112" t="s">
        <v>349</v>
      </c>
      <c r="J474" s="112" t="s">
        <v>350</v>
      </c>
    </row>
    <row r="475" customFormat="false" ht="30" hidden="true" customHeight="true" outlineLevel="0" collapsed="false">
      <c r="A475" s="106" t="s">
        <v>767</v>
      </c>
      <c r="B475" s="107" t="s">
        <v>191</v>
      </c>
      <c r="C475" s="108" t="n">
        <v>16430</v>
      </c>
      <c r="D475" s="109" t="n">
        <f aca="false">C475*7.6</f>
        <v>124868</v>
      </c>
      <c r="E475" s="109" t="n">
        <f aca="false">D475/4</f>
        <v>31217</v>
      </c>
      <c r="F475" s="101" t="s">
        <v>180</v>
      </c>
      <c r="G475" s="101" t="s">
        <v>181</v>
      </c>
      <c r="H475" s="111" t="s">
        <v>192</v>
      </c>
      <c r="I475" s="112" t="s">
        <v>193</v>
      </c>
      <c r="J475" s="112" t="s">
        <v>194</v>
      </c>
    </row>
    <row r="476" customFormat="false" ht="30" hidden="true" customHeight="true" outlineLevel="0" collapsed="false">
      <c r="A476" s="106" t="s">
        <v>768</v>
      </c>
      <c r="B476" s="107" t="s">
        <v>347</v>
      </c>
      <c r="C476" s="108" t="n">
        <v>12664</v>
      </c>
      <c r="D476" s="109" t="n">
        <f aca="false">C476*7.6</f>
        <v>96246.4</v>
      </c>
      <c r="E476" s="109" t="n">
        <f aca="false">D476/4</f>
        <v>24061.6</v>
      </c>
      <c r="F476" s="101" t="s">
        <v>180</v>
      </c>
      <c r="G476" s="101" t="s">
        <v>181</v>
      </c>
      <c r="H476" s="111" t="s">
        <v>348</v>
      </c>
      <c r="I476" s="112" t="s">
        <v>349</v>
      </c>
      <c r="J476" s="112" t="s">
        <v>350</v>
      </c>
    </row>
    <row r="477" customFormat="false" ht="30" hidden="true" customHeight="true" outlineLevel="0" collapsed="false">
      <c r="A477" s="106" t="s">
        <v>769</v>
      </c>
      <c r="B477" s="107" t="s">
        <v>339</v>
      </c>
      <c r="C477" s="108" t="n">
        <v>33317</v>
      </c>
      <c r="D477" s="109" t="n">
        <f aca="false">C477*7.6</f>
        <v>253209.2</v>
      </c>
      <c r="E477" s="109" t="n">
        <f aca="false">D477/4</f>
        <v>63302.3</v>
      </c>
      <c r="F477" s="101" t="s">
        <v>180</v>
      </c>
      <c r="G477" s="101" t="s">
        <v>181</v>
      </c>
      <c r="H477" s="111" t="s">
        <v>340</v>
      </c>
      <c r="I477" s="112" t="s">
        <v>341</v>
      </c>
      <c r="J477" s="112" t="s">
        <v>342</v>
      </c>
    </row>
    <row r="478" customFormat="false" ht="30" hidden="true" customHeight="true" outlineLevel="0" collapsed="false">
      <c r="A478" s="106" t="s">
        <v>770</v>
      </c>
      <c r="B478" s="107" t="s">
        <v>300</v>
      </c>
      <c r="C478" s="108" t="n">
        <v>3700</v>
      </c>
      <c r="D478" s="109" t="n">
        <f aca="false">C478*7.6</f>
        <v>28120</v>
      </c>
      <c r="E478" s="109" t="n">
        <f aca="false">D478/4</f>
        <v>7030</v>
      </c>
      <c r="F478" s="101" t="s">
        <v>180</v>
      </c>
      <c r="G478" s="101" t="s">
        <v>181</v>
      </c>
      <c r="H478" s="111" t="s">
        <v>301</v>
      </c>
      <c r="I478" s="112" t="s">
        <v>302</v>
      </c>
      <c r="J478" s="112" t="s">
        <v>303</v>
      </c>
    </row>
    <row r="479" customFormat="false" ht="30" hidden="true" customHeight="true" outlineLevel="0" collapsed="false">
      <c r="A479" s="106" t="s">
        <v>771</v>
      </c>
      <c r="B479" s="107" t="s">
        <v>216</v>
      </c>
      <c r="C479" s="108" t="n">
        <v>3238</v>
      </c>
      <c r="D479" s="109" t="n">
        <f aca="false">C479*7.6</f>
        <v>24608.8</v>
      </c>
      <c r="E479" s="109" t="n">
        <f aca="false">D479/4</f>
        <v>6152.2</v>
      </c>
      <c r="F479" s="101" t="s">
        <v>180</v>
      </c>
      <c r="G479" s="101" t="s">
        <v>181</v>
      </c>
      <c r="H479" s="111" t="s">
        <v>217</v>
      </c>
      <c r="I479" s="112" t="s">
        <v>218</v>
      </c>
      <c r="J479" s="112" t="s">
        <v>219</v>
      </c>
    </row>
    <row r="480" customFormat="false" ht="30" hidden="true" customHeight="true" outlineLevel="0" collapsed="false">
      <c r="A480" s="106" t="s">
        <v>772</v>
      </c>
      <c r="B480" s="107" t="s">
        <v>226</v>
      </c>
      <c r="C480" s="108" t="n">
        <v>20667</v>
      </c>
      <c r="D480" s="109" t="n">
        <f aca="false">C480*7.6</f>
        <v>157069.2</v>
      </c>
      <c r="E480" s="109" t="n">
        <f aca="false">D480/4</f>
        <v>39267.3</v>
      </c>
      <c r="F480" s="101" t="s">
        <v>180</v>
      </c>
      <c r="G480" s="101" t="s">
        <v>181</v>
      </c>
      <c r="H480" s="115" t="s">
        <v>227</v>
      </c>
      <c r="I480" s="112" t="s">
        <v>228</v>
      </c>
      <c r="J480" s="112" t="s">
        <v>229</v>
      </c>
    </row>
    <row r="481" customFormat="false" ht="30" hidden="true" customHeight="true" outlineLevel="0" collapsed="false">
      <c r="A481" s="106" t="s">
        <v>773</v>
      </c>
      <c r="B481" s="107" t="s">
        <v>206</v>
      </c>
      <c r="C481" s="108" t="n">
        <v>6431</v>
      </c>
      <c r="D481" s="109" t="n">
        <f aca="false">C481*7.6</f>
        <v>48875.6</v>
      </c>
      <c r="E481" s="109" t="n">
        <f aca="false">D481/4</f>
        <v>12218.9</v>
      </c>
      <c r="F481" s="101" t="s">
        <v>180</v>
      </c>
      <c r="G481" s="101" t="s">
        <v>181</v>
      </c>
      <c r="H481" s="111" t="s">
        <v>207</v>
      </c>
      <c r="I481" s="112" t="s">
        <v>208</v>
      </c>
      <c r="J481" s="112" t="s">
        <v>209</v>
      </c>
    </row>
    <row r="482" customFormat="false" ht="30" hidden="true" customHeight="true" outlineLevel="0" collapsed="false">
      <c r="A482" s="106" t="s">
        <v>774</v>
      </c>
      <c r="B482" s="107" t="s">
        <v>288</v>
      </c>
      <c r="C482" s="108" t="n">
        <v>10452</v>
      </c>
      <c r="D482" s="109" t="n">
        <f aca="false">C482*7.6</f>
        <v>79435.2</v>
      </c>
      <c r="E482" s="109" t="n">
        <f aca="false">D482/4</f>
        <v>19858.8</v>
      </c>
      <c r="F482" s="101" t="s">
        <v>180</v>
      </c>
      <c r="G482" s="101" t="s">
        <v>181</v>
      </c>
      <c r="H482" s="111" t="s">
        <v>289</v>
      </c>
      <c r="I482" s="112" t="s">
        <v>290</v>
      </c>
      <c r="J482" s="112" t="s">
        <v>291</v>
      </c>
    </row>
    <row r="483" customFormat="false" ht="30" hidden="true" customHeight="true" outlineLevel="0" collapsed="false">
      <c r="A483" s="106" t="s">
        <v>775</v>
      </c>
      <c r="B483" s="107" t="s">
        <v>201</v>
      </c>
      <c r="C483" s="108" t="n">
        <v>6493</v>
      </c>
      <c r="D483" s="109" t="n">
        <f aca="false">C483*7.6</f>
        <v>49346.8</v>
      </c>
      <c r="E483" s="109" t="n">
        <f aca="false">D483/4</f>
        <v>12336.7</v>
      </c>
      <c r="F483" s="101" t="s">
        <v>180</v>
      </c>
      <c r="G483" s="101" t="s">
        <v>181</v>
      </c>
      <c r="H483" s="113" t="s">
        <v>202</v>
      </c>
      <c r="I483" s="112" t="s">
        <v>203</v>
      </c>
      <c r="J483" s="114" t="s">
        <v>204</v>
      </c>
    </row>
    <row r="484" customFormat="false" ht="30" hidden="true" customHeight="true" outlineLevel="0" collapsed="false">
      <c r="A484" s="106" t="s">
        <v>776</v>
      </c>
      <c r="B484" s="107" t="s">
        <v>273</v>
      </c>
      <c r="C484" s="108" t="n">
        <v>30578</v>
      </c>
      <c r="D484" s="109" t="n">
        <f aca="false">C484*7.6</f>
        <v>232392.8</v>
      </c>
      <c r="E484" s="109" t="n">
        <f aca="false">D484/4</f>
        <v>58098.2</v>
      </c>
      <c r="F484" s="101" t="s">
        <v>180</v>
      </c>
      <c r="G484" s="101" t="s">
        <v>181</v>
      </c>
      <c r="H484" s="111" t="s">
        <v>274</v>
      </c>
      <c r="I484" s="112" t="s">
        <v>275</v>
      </c>
      <c r="J484" s="112" t="s">
        <v>276</v>
      </c>
    </row>
    <row r="485" customFormat="false" ht="30" hidden="true" customHeight="true" outlineLevel="0" collapsed="false">
      <c r="A485" s="106" t="s">
        <v>777</v>
      </c>
      <c r="B485" s="107" t="s">
        <v>232</v>
      </c>
      <c r="C485" s="108" t="n">
        <v>3603</v>
      </c>
      <c r="D485" s="109" t="n">
        <f aca="false">C485*7.6</f>
        <v>27382.8</v>
      </c>
      <c r="E485" s="109" t="n">
        <f aca="false">D485/4</f>
        <v>6845.7</v>
      </c>
      <c r="F485" s="101" t="s">
        <v>180</v>
      </c>
      <c r="G485" s="101" t="s">
        <v>181</v>
      </c>
      <c r="H485" s="111" t="s">
        <v>233</v>
      </c>
      <c r="I485" s="112" t="s">
        <v>234</v>
      </c>
      <c r="J485" s="112" t="s">
        <v>235</v>
      </c>
    </row>
    <row r="486" customFormat="false" ht="30" hidden="true" customHeight="true" outlineLevel="0" collapsed="false">
      <c r="A486" s="106" t="s">
        <v>778</v>
      </c>
      <c r="B486" s="107" t="s">
        <v>369</v>
      </c>
      <c r="C486" s="108" t="n">
        <v>12769</v>
      </c>
      <c r="D486" s="109" t="n">
        <f aca="false">C486*7.6</f>
        <v>97044.4</v>
      </c>
      <c r="E486" s="109" t="n">
        <f aca="false">D486/4</f>
        <v>24261.1</v>
      </c>
      <c r="F486" s="101" t="s">
        <v>180</v>
      </c>
      <c r="G486" s="101" t="s">
        <v>181</v>
      </c>
      <c r="H486" s="111" t="s">
        <v>370</v>
      </c>
      <c r="I486" s="112" t="s">
        <v>371</v>
      </c>
      <c r="J486" s="112" t="s">
        <v>372</v>
      </c>
    </row>
    <row r="487" customFormat="false" ht="30" hidden="true" customHeight="true" outlineLevel="0" collapsed="false">
      <c r="A487" s="106" t="s">
        <v>779</v>
      </c>
      <c r="B487" s="107" t="s">
        <v>288</v>
      </c>
      <c r="C487" s="108" t="n">
        <v>10197</v>
      </c>
      <c r="D487" s="109" t="n">
        <f aca="false">C487*7.6</f>
        <v>77497.2</v>
      </c>
      <c r="E487" s="109" t="n">
        <f aca="false">D487/4</f>
        <v>19374.3</v>
      </c>
      <c r="F487" s="101" t="s">
        <v>180</v>
      </c>
      <c r="G487" s="101" t="s">
        <v>181</v>
      </c>
      <c r="H487" s="111" t="s">
        <v>289</v>
      </c>
      <c r="I487" s="112" t="s">
        <v>290</v>
      </c>
      <c r="J487" s="112" t="s">
        <v>291</v>
      </c>
    </row>
    <row r="488" customFormat="false" ht="30" hidden="true" customHeight="true" outlineLevel="0" collapsed="false">
      <c r="A488" s="106" t="s">
        <v>780</v>
      </c>
      <c r="B488" s="107" t="s">
        <v>288</v>
      </c>
      <c r="C488" s="108" t="n">
        <v>12949</v>
      </c>
      <c r="D488" s="109" t="n">
        <f aca="false">C488*7.6</f>
        <v>98412.4</v>
      </c>
      <c r="E488" s="109" t="n">
        <f aca="false">D488/4</f>
        <v>24603.1</v>
      </c>
      <c r="F488" s="101" t="s">
        <v>180</v>
      </c>
      <c r="G488" s="101" t="s">
        <v>181</v>
      </c>
      <c r="H488" s="111" t="s">
        <v>289</v>
      </c>
      <c r="I488" s="112" t="s">
        <v>290</v>
      </c>
      <c r="J488" s="112" t="s">
        <v>291</v>
      </c>
    </row>
    <row r="489" customFormat="false" ht="30" hidden="true" customHeight="true" outlineLevel="0" collapsed="false">
      <c r="A489" s="106" t="s">
        <v>781</v>
      </c>
      <c r="B489" s="107" t="s">
        <v>369</v>
      </c>
      <c r="C489" s="108" t="n">
        <v>4708</v>
      </c>
      <c r="D489" s="109" t="n">
        <f aca="false">C489*7.6</f>
        <v>35780.8</v>
      </c>
      <c r="E489" s="109" t="n">
        <f aca="false">D489/4</f>
        <v>8945.2</v>
      </c>
      <c r="F489" s="101" t="s">
        <v>180</v>
      </c>
      <c r="G489" s="101" t="s">
        <v>181</v>
      </c>
      <c r="H489" s="111" t="s">
        <v>370</v>
      </c>
      <c r="I489" s="112" t="s">
        <v>371</v>
      </c>
      <c r="J489" s="112" t="s">
        <v>372</v>
      </c>
    </row>
    <row r="490" customFormat="false" ht="30" hidden="true" customHeight="true" outlineLevel="0" collapsed="false">
      <c r="A490" s="106" t="s">
        <v>782</v>
      </c>
      <c r="B490" s="107" t="s">
        <v>339</v>
      </c>
      <c r="C490" s="108" t="n">
        <v>4506</v>
      </c>
      <c r="D490" s="109" t="n">
        <f aca="false">C490*7.6</f>
        <v>34245.6</v>
      </c>
      <c r="E490" s="109" t="n">
        <f aca="false">D490/4</f>
        <v>8561.4</v>
      </c>
      <c r="F490" s="101" t="s">
        <v>180</v>
      </c>
      <c r="G490" s="101" t="s">
        <v>181</v>
      </c>
      <c r="H490" s="111" t="s">
        <v>340</v>
      </c>
      <c r="I490" s="112" t="s">
        <v>341</v>
      </c>
      <c r="J490" s="112" t="s">
        <v>342</v>
      </c>
    </row>
    <row r="491" customFormat="false" ht="30" hidden="true" customHeight="true" outlineLevel="0" collapsed="false">
      <c r="A491" s="106" t="s">
        <v>783</v>
      </c>
      <c r="B491" s="107" t="s">
        <v>216</v>
      </c>
      <c r="C491" s="108" t="n">
        <v>6754</v>
      </c>
      <c r="D491" s="109" t="n">
        <f aca="false">C491*7.6</f>
        <v>51330.4</v>
      </c>
      <c r="E491" s="109" t="n">
        <f aca="false">D491/4</f>
        <v>12832.6</v>
      </c>
      <c r="F491" s="101" t="s">
        <v>180</v>
      </c>
      <c r="G491" s="101" t="s">
        <v>181</v>
      </c>
      <c r="H491" s="111" t="s">
        <v>217</v>
      </c>
      <c r="I491" s="112" t="s">
        <v>218</v>
      </c>
      <c r="J491" s="112" t="s">
        <v>219</v>
      </c>
    </row>
    <row r="492" customFormat="false" ht="30" hidden="true" customHeight="true" outlineLevel="0" collapsed="false">
      <c r="A492" s="106" t="s">
        <v>784</v>
      </c>
      <c r="B492" s="107" t="s">
        <v>186</v>
      </c>
      <c r="C492" s="108" t="n">
        <v>2303</v>
      </c>
      <c r="D492" s="109" t="n">
        <f aca="false">C492*7.6</f>
        <v>17502.8</v>
      </c>
      <c r="E492" s="109" t="n">
        <f aca="false">D492/4</f>
        <v>4375.7</v>
      </c>
      <c r="F492" s="101" t="s">
        <v>180</v>
      </c>
      <c r="G492" s="101" t="s">
        <v>181</v>
      </c>
      <c r="H492" s="111" t="s">
        <v>187</v>
      </c>
      <c r="I492" s="112" t="s">
        <v>188</v>
      </c>
      <c r="J492" s="112" t="s">
        <v>189</v>
      </c>
    </row>
    <row r="493" customFormat="false" ht="30" hidden="true" customHeight="true" outlineLevel="0" collapsed="false">
      <c r="A493" s="106" t="s">
        <v>785</v>
      </c>
      <c r="B493" s="107" t="s">
        <v>232</v>
      </c>
      <c r="C493" s="108" t="n">
        <v>7391</v>
      </c>
      <c r="D493" s="109" t="n">
        <f aca="false">C493*7.6</f>
        <v>56171.6</v>
      </c>
      <c r="E493" s="109" t="n">
        <f aca="false">D493/4</f>
        <v>14042.9</v>
      </c>
      <c r="F493" s="101" t="s">
        <v>180</v>
      </c>
      <c r="G493" s="101" t="s">
        <v>181</v>
      </c>
      <c r="H493" s="111" t="s">
        <v>233</v>
      </c>
      <c r="I493" s="112" t="s">
        <v>234</v>
      </c>
      <c r="J493" s="112" t="s">
        <v>235</v>
      </c>
    </row>
    <row r="494" customFormat="false" ht="30" hidden="true" customHeight="true" outlineLevel="0" collapsed="false">
      <c r="A494" s="106" t="s">
        <v>786</v>
      </c>
      <c r="B494" s="107" t="s">
        <v>369</v>
      </c>
      <c r="C494" s="108" t="n">
        <v>15961</v>
      </c>
      <c r="D494" s="109" t="n">
        <f aca="false">C494*7.6</f>
        <v>121303.6</v>
      </c>
      <c r="E494" s="109" t="n">
        <f aca="false">D494/4</f>
        <v>30325.9</v>
      </c>
      <c r="F494" s="101" t="s">
        <v>180</v>
      </c>
      <c r="G494" s="101" t="s">
        <v>181</v>
      </c>
      <c r="H494" s="111" t="s">
        <v>370</v>
      </c>
      <c r="I494" s="112" t="s">
        <v>371</v>
      </c>
      <c r="J494" s="112" t="s">
        <v>372</v>
      </c>
    </row>
    <row r="495" customFormat="false" ht="30" hidden="true" customHeight="true" outlineLevel="0" collapsed="false">
      <c r="A495" s="106" t="s">
        <v>787</v>
      </c>
      <c r="B495" s="107" t="s">
        <v>179</v>
      </c>
      <c r="C495" s="108" t="n">
        <v>18348</v>
      </c>
      <c r="D495" s="109" t="n">
        <f aca="false">C495*7.6</f>
        <v>139444.8</v>
      </c>
      <c r="E495" s="109" t="n">
        <f aca="false">D495/4</f>
        <v>34861.2</v>
      </c>
      <c r="F495" s="101" t="s">
        <v>180</v>
      </c>
      <c r="G495" s="101" t="s">
        <v>181</v>
      </c>
      <c r="H495" s="111" t="s">
        <v>182</v>
      </c>
      <c r="I495" s="112" t="s">
        <v>183</v>
      </c>
      <c r="J495" s="112" t="s">
        <v>184</v>
      </c>
    </row>
    <row r="496" customFormat="false" ht="30" hidden="true" customHeight="true" outlineLevel="0" collapsed="false">
      <c r="A496" s="106" t="s">
        <v>788</v>
      </c>
      <c r="B496" s="107" t="s">
        <v>347</v>
      </c>
      <c r="C496" s="108" t="n">
        <v>22437</v>
      </c>
      <c r="D496" s="109" t="n">
        <f aca="false">C496*7.6</f>
        <v>170521.2</v>
      </c>
      <c r="E496" s="109" t="n">
        <f aca="false">D496/4</f>
        <v>42630.3</v>
      </c>
      <c r="F496" s="101" t="s">
        <v>180</v>
      </c>
      <c r="G496" s="101" t="s">
        <v>181</v>
      </c>
      <c r="H496" s="111" t="s">
        <v>348</v>
      </c>
      <c r="I496" s="112" t="s">
        <v>349</v>
      </c>
      <c r="J496" s="112" t="s">
        <v>350</v>
      </c>
    </row>
    <row r="497" customFormat="false" ht="30" hidden="true" customHeight="true" outlineLevel="0" collapsed="false">
      <c r="A497" s="106" t="s">
        <v>789</v>
      </c>
      <c r="B497" s="107" t="s">
        <v>248</v>
      </c>
      <c r="C497" s="108" t="n">
        <v>12573</v>
      </c>
      <c r="D497" s="109" t="n">
        <f aca="false">C497*7.6</f>
        <v>95554.8</v>
      </c>
      <c r="E497" s="109" t="n">
        <f aca="false">D497/4</f>
        <v>23888.7</v>
      </c>
      <c r="F497" s="101" t="s">
        <v>180</v>
      </c>
      <c r="G497" s="101" t="s">
        <v>181</v>
      </c>
      <c r="H497" s="111" t="s">
        <v>251</v>
      </c>
      <c r="I497" s="112" t="s">
        <v>252</v>
      </c>
      <c r="J497" s="112" t="s">
        <v>253</v>
      </c>
    </row>
    <row r="498" customFormat="false" ht="30" hidden="true" customHeight="true" outlineLevel="0" collapsed="false">
      <c r="A498" s="120" t="s">
        <v>790</v>
      </c>
      <c r="B498" s="121" t="s">
        <v>179</v>
      </c>
      <c r="C498" s="122" t="n">
        <v>44367</v>
      </c>
      <c r="D498" s="116" t="n">
        <f aca="false">C498*2</f>
        <v>88734</v>
      </c>
      <c r="E498" s="116" t="n">
        <f aca="false">D498/4</f>
        <v>22183.5</v>
      </c>
      <c r="F498" s="117" t="s">
        <v>249</v>
      </c>
      <c r="G498" s="117" t="s">
        <v>181</v>
      </c>
      <c r="H498" s="123" t="s">
        <v>182</v>
      </c>
      <c r="I498" s="124" t="s">
        <v>183</v>
      </c>
      <c r="J498" s="124" t="s">
        <v>184</v>
      </c>
    </row>
    <row r="499" customFormat="false" ht="30" hidden="true" customHeight="true" outlineLevel="0" collapsed="false">
      <c r="A499" s="106" t="s">
        <v>791</v>
      </c>
      <c r="B499" s="107" t="s">
        <v>226</v>
      </c>
      <c r="C499" s="108" t="n">
        <v>4709</v>
      </c>
      <c r="D499" s="109" t="n">
        <f aca="false">C499*7.6</f>
        <v>35788.4</v>
      </c>
      <c r="E499" s="109" t="n">
        <f aca="false">D499/4</f>
        <v>8947.1</v>
      </c>
      <c r="F499" s="101" t="s">
        <v>180</v>
      </c>
      <c r="G499" s="101" t="s">
        <v>181</v>
      </c>
      <c r="H499" s="115" t="s">
        <v>227</v>
      </c>
      <c r="I499" s="112" t="s">
        <v>228</v>
      </c>
      <c r="J499" s="112" t="s">
        <v>229</v>
      </c>
    </row>
    <row r="500" customFormat="false" ht="30" hidden="true" customHeight="true" outlineLevel="0" collapsed="false">
      <c r="A500" s="106" t="s">
        <v>792</v>
      </c>
      <c r="B500" s="107" t="s">
        <v>262</v>
      </c>
      <c r="C500" s="108" t="n">
        <v>20133</v>
      </c>
      <c r="D500" s="109" t="n">
        <f aca="false">C500*7.6</f>
        <v>153010.8</v>
      </c>
      <c r="E500" s="109" t="n">
        <f aca="false">D500/4</f>
        <v>38252.7</v>
      </c>
      <c r="F500" s="101" t="s">
        <v>180</v>
      </c>
      <c r="G500" s="101" t="s">
        <v>181</v>
      </c>
      <c r="H500" s="111" t="s">
        <v>263</v>
      </c>
      <c r="I500" s="112" t="s">
        <v>264</v>
      </c>
      <c r="J500" s="112" t="s">
        <v>265</v>
      </c>
    </row>
    <row r="501" customFormat="false" ht="30" hidden="false" customHeight="true" outlineLevel="0" collapsed="false">
      <c r="A501" s="106" t="s">
        <v>793</v>
      </c>
      <c r="B501" s="107" t="s">
        <v>238</v>
      </c>
      <c r="C501" s="108" t="n">
        <v>19228</v>
      </c>
      <c r="D501" s="109" t="n">
        <f aca="false">C501*7.6</f>
        <v>146132.8</v>
      </c>
      <c r="E501" s="109" t="n">
        <f aca="false">D501/4</f>
        <v>36533.2</v>
      </c>
      <c r="F501" s="101" t="s">
        <v>180</v>
      </c>
      <c r="G501" s="101" t="s">
        <v>181</v>
      </c>
      <c r="H501" s="113" t="s">
        <v>239</v>
      </c>
      <c r="I501" s="112" t="s">
        <v>240</v>
      </c>
      <c r="J501" s="112" t="s">
        <v>241</v>
      </c>
    </row>
    <row r="502" customFormat="false" ht="30" hidden="true" customHeight="true" outlineLevel="0" collapsed="false">
      <c r="A502" s="106" t="s">
        <v>794</v>
      </c>
      <c r="B502" s="107" t="s">
        <v>347</v>
      </c>
      <c r="C502" s="108" t="n">
        <v>352384</v>
      </c>
      <c r="D502" s="116" t="n">
        <f aca="false">C502*2</f>
        <v>704768</v>
      </c>
      <c r="E502" s="116" t="n">
        <f aca="false">D502/4</f>
        <v>176192</v>
      </c>
      <c r="F502" s="117" t="s">
        <v>249</v>
      </c>
      <c r="G502" s="117" t="s">
        <v>250</v>
      </c>
      <c r="H502" s="111" t="s">
        <v>348</v>
      </c>
      <c r="I502" s="112" t="s">
        <v>349</v>
      </c>
      <c r="J502" s="112" t="s">
        <v>350</v>
      </c>
    </row>
    <row r="503" customFormat="false" ht="30" hidden="true" customHeight="true" outlineLevel="0" collapsed="false">
      <c r="A503" s="106" t="s">
        <v>795</v>
      </c>
      <c r="B503" s="107" t="s">
        <v>347</v>
      </c>
      <c r="C503" s="108" t="n">
        <v>7259</v>
      </c>
      <c r="D503" s="109" t="n">
        <f aca="false">C503*7.6</f>
        <v>55168.4</v>
      </c>
      <c r="E503" s="109" t="n">
        <f aca="false">D503/4</f>
        <v>13792.1</v>
      </c>
      <c r="F503" s="101" t="s">
        <v>180</v>
      </c>
      <c r="G503" s="101" t="s">
        <v>181</v>
      </c>
      <c r="H503" s="111" t="s">
        <v>348</v>
      </c>
      <c r="I503" s="112" t="s">
        <v>349</v>
      </c>
      <c r="J503" s="112" t="s">
        <v>350</v>
      </c>
    </row>
    <row r="504" customFormat="false" ht="30" hidden="true" customHeight="true" outlineLevel="0" collapsed="false">
      <c r="A504" s="106" t="s">
        <v>796</v>
      </c>
      <c r="B504" s="107" t="s">
        <v>186</v>
      </c>
      <c r="C504" s="108" t="n">
        <v>8297</v>
      </c>
      <c r="D504" s="109" t="n">
        <f aca="false">C504*7.6</f>
        <v>63057.2</v>
      </c>
      <c r="E504" s="109" t="n">
        <f aca="false">D504/4</f>
        <v>15764.3</v>
      </c>
      <c r="F504" s="101" t="s">
        <v>180</v>
      </c>
      <c r="G504" s="101" t="s">
        <v>181</v>
      </c>
      <c r="H504" s="111" t="s">
        <v>187</v>
      </c>
      <c r="I504" s="112" t="s">
        <v>188</v>
      </c>
      <c r="J504" s="112" t="s">
        <v>189</v>
      </c>
    </row>
    <row r="505" customFormat="false" ht="30" hidden="true" customHeight="true" outlineLevel="0" collapsed="false">
      <c r="A505" s="106" t="s">
        <v>797</v>
      </c>
      <c r="B505" s="107" t="s">
        <v>186</v>
      </c>
      <c r="C505" s="108" t="n">
        <v>2887</v>
      </c>
      <c r="D505" s="109" t="n">
        <f aca="false">C505*7.6</f>
        <v>21941.2</v>
      </c>
      <c r="E505" s="109" t="n">
        <f aca="false">D505/4</f>
        <v>5485.3</v>
      </c>
      <c r="F505" s="101" t="s">
        <v>180</v>
      </c>
      <c r="G505" s="101" t="s">
        <v>181</v>
      </c>
      <c r="H505" s="111" t="s">
        <v>187</v>
      </c>
      <c r="I505" s="112" t="s">
        <v>188</v>
      </c>
      <c r="J505" s="112" t="s">
        <v>189</v>
      </c>
    </row>
    <row r="506" customFormat="false" ht="30" hidden="true" customHeight="true" outlineLevel="0" collapsed="false">
      <c r="A506" s="106" t="s">
        <v>798</v>
      </c>
      <c r="B506" s="107" t="s">
        <v>325</v>
      </c>
      <c r="C506" s="108" t="n">
        <v>3474</v>
      </c>
      <c r="D506" s="109" t="n">
        <f aca="false">C506*7.6</f>
        <v>26402.4</v>
      </c>
      <c r="E506" s="109" t="n">
        <f aca="false">D506/4</f>
        <v>6600.6</v>
      </c>
      <c r="F506" s="101" t="s">
        <v>180</v>
      </c>
      <c r="G506" s="101" t="s">
        <v>181</v>
      </c>
      <c r="H506" s="111" t="s">
        <v>326</v>
      </c>
      <c r="I506" s="112" t="s">
        <v>327</v>
      </c>
      <c r="J506" s="112" t="s">
        <v>229</v>
      </c>
    </row>
    <row r="507" customFormat="false" ht="30" hidden="false" customHeight="true" outlineLevel="0" collapsed="false">
      <c r="A507" s="106" t="s">
        <v>799</v>
      </c>
      <c r="B507" s="107" t="s">
        <v>238</v>
      </c>
      <c r="C507" s="108" t="n">
        <v>6298</v>
      </c>
      <c r="D507" s="109" t="n">
        <f aca="false">C507*7.6</f>
        <v>47864.8</v>
      </c>
      <c r="E507" s="109" t="n">
        <f aca="false">D507/4</f>
        <v>11966.2</v>
      </c>
      <c r="F507" s="101" t="s">
        <v>180</v>
      </c>
      <c r="G507" s="101" t="s">
        <v>181</v>
      </c>
      <c r="H507" s="113" t="s">
        <v>239</v>
      </c>
      <c r="I507" s="112" t="s">
        <v>240</v>
      </c>
      <c r="J507" s="112" t="s">
        <v>241</v>
      </c>
    </row>
    <row r="508" customFormat="false" ht="30" hidden="true" customHeight="true" outlineLevel="0" collapsed="false">
      <c r="A508" s="106" t="s">
        <v>800</v>
      </c>
      <c r="B508" s="107" t="s">
        <v>288</v>
      </c>
      <c r="C508" s="108" t="n">
        <v>95548</v>
      </c>
      <c r="D508" s="109" t="n">
        <f aca="false">C508*7.6</f>
        <v>726164.8</v>
      </c>
      <c r="E508" s="109" t="n">
        <f aca="false">D508/4</f>
        <v>181541.2</v>
      </c>
      <c r="F508" s="101" t="s">
        <v>180</v>
      </c>
      <c r="G508" s="101" t="s">
        <v>181</v>
      </c>
      <c r="H508" s="111" t="s">
        <v>289</v>
      </c>
      <c r="I508" s="112" t="s">
        <v>290</v>
      </c>
      <c r="J508" s="112" t="s">
        <v>291</v>
      </c>
    </row>
    <row r="509" customFormat="false" ht="30" hidden="true" customHeight="true" outlineLevel="0" collapsed="false">
      <c r="A509" s="106" t="s">
        <v>801</v>
      </c>
      <c r="B509" s="107" t="s">
        <v>191</v>
      </c>
      <c r="C509" s="108" t="n">
        <v>26331</v>
      </c>
      <c r="D509" s="109" t="n">
        <f aca="false">C509*7.6</f>
        <v>200115.6</v>
      </c>
      <c r="E509" s="109" t="n">
        <f aca="false">D509/4</f>
        <v>50028.9</v>
      </c>
      <c r="F509" s="101" t="s">
        <v>180</v>
      </c>
      <c r="G509" s="101" t="s">
        <v>181</v>
      </c>
      <c r="H509" s="111" t="s">
        <v>192</v>
      </c>
      <c r="I509" s="112" t="s">
        <v>193</v>
      </c>
      <c r="J509" s="112" t="s">
        <v>194</v>
      </c>
    </row>
    <row r="510" customFormat="false" ht="30" hidden="true" customHeight="true" outlineLevel="0" collapsed="false">
      <c r="A510" s="106" t="s">
        <v>802</v>
      </c>
      <c r="B510" s="107" t="s">
        <v>248</v>
      </c>
      <c r="C510" s="108" t="n">
        <v>19925</v>
      </c>
      <c r="D510" s="109" t="n">
        <f aca="false">C510*7.6</f>
        <v>151430</v>
      </c>
      <c r="E510" s="109" t="n">
        <f aca="false">D510/4</f>
        <v>37857.5</v>
      </c>
      <c r="F510" s="101" t="s">
        <v>180</v>
      </c>
      <c r="G510" s="101" t="s">
        <v>181</v>
      </c>
      <c r="H510" s="111" t="s">
        <v>251</v>
      </c>
      <c r="I510" s="112" t="s">
        <v>252</v>
      </c>
      <c r="J510" s="112" t="s">
        <v>253</v>
      </c>
    </row>
    <row r="511" customFormat="false" ht="30" hidden="true" customHeight="true" outlineLevel="0" collapsed="false">
      <c r="A511" s="106" t="s">
        <v>803</v>
      </c>
      <c r="B511" s="107" t="s">
        <v>206</v>
      </c>
      <c r="C511" s="108" t="n">
        <v>2957</v>
      </c>
      <c r="D511" s="109" t="n">
        <f aca="false">C511*7.6</f>
        <v>22473.2</v>
      </c>
      <c r="E511" s="109" t="n">
        <f aca="false">D511/4</f>
        <v>5618.3</v>
      </c>
      <c r="F511" s="101" t="s">
        <v>180</v>
      </c>
      <c r="G511" s="101" t="s">
        <v>181</v>
      </c>
      <c r="H511" s="111" t="s">
        <v>207</v>
      </c>
      <c r="I511" s="112" t="s">
        <v>208</v>
      </c>
      <c r="J511" s="112" t="s">
        <v>209</v>
      </c>
    </row>
    <row r="512" customFormat="false" ht="30" hidden="true" customHeight="true" outlineLevel="0" collapsed="false">
      <c r="A512" s="120" t="s">
        <v>804</v>
      </c>
      <c r="B512" s="121" t="s">
        <v>221</v>
      </c>
      <c r="C512" s="122" t="n">
        <v>40307</v>
      </c>
      <c r="D512" s="116" t="n">
        <f aca="false">C512*2</f>
        <v>80614</v>
      </c>
      <c r="E512" s="116" t="n">
        <f aca="false">D512/4</f>
        <v>20153.5</v>
      </c>
      <c r="F512" s="117" t="s">
        <v>249</v>
      </c>
      <c r="G512" s="117" t="s">
        <v>181</v>
      </c>
      <c r="H512" s="123" t="s">
        <v>222</v>
      </c>
      <c r="I512" s="124" t="s">
        <v>223</v>
      </c>
      <c r="J512" s="124" t="s">
        <v>224</v>
      </c>
    </row>
    <row r="513" customFormat="false" ht="30" hidden="true" customHeight="true" outlineLevel="0" collapsed="false">
      <c r="A513" s="106" t="s">
        <v>805</v>
      </c>
      <c r="B513" s="107" t="s">
        <v>201</v>
      </c>
      <c r="C513" s="108" t="n">
        <v>5885</v>
      </c>
      <c r="D513" s="109" t="n">
        <f aca="false">C513*7.6</f>
        <v>44726</v>
      </c>
      <c r="E513" s="109" t="n">
        <f aca="false">D513/4</f>
        <v>11181.5</v>
      </c>
      <c r="F513" s="101" t="s">
        <v>180</v>
      </c>
      <c r="G513" s="101" t="s">
        <v>181</v>
      </c>
      <c r="H513" s="113" t="s">
        <v>202</v>
      </c>
      <c r="I513" s="112" t="s">
        <v>203</v>
      </c>
      <c r="J513" s="114" t="s">
        <v>204</v>
      </c>
    </row>
    <row r="514" customFormat="false" ht="30" hidden="true" customHeight="true" outlineLevel="0" collapsed="false">
      <c r="A514" s="106" t="s">
        <v>806</v>
      </c>
      <c r="B514" s="107" t="s">
        <v>312</v>
      </c>
      <c r="C514" s="108" t="n">
        <v>3271</v>
      </c>
      <c r="D514" s="109" t="n">
        <f aca="false">C514*7.6</f>
        <v>24859.6</v>
      </c>
      <c r="E514" s="109" t="n">
        <f aca="false">D514/4</f>
        <v>6214.9</v>
      </c>
      <c r="F514" s="101" t="s">
        <v>180</v>
      </c>
      <c r="G514" s="101" t="s">
        <v>181</v>
      </c>
      <c r="H514" s="111" t="s">
        <v>313</v>
      </c>
      <c r="I514" s="112" t="s">
        <v>314</v>
      </c>
      <c r="J514" s="112" t="s">
        <v>315</v>
      </c>
    </row>
    <row r="515" customFormat="false" ht="30" hidden="false" customHeight="true" outlineLevel="0" collapsed="false">
      <c r="A515" s="106" t="s">
        <v>807</v>
      </c>
      <c r="B515" s="107" t="s">
        <v>238</v>
      </c>
      <c r="C515" s="108" t="n">
        <v>4623</v>
      </c>
      <c r="D515" s="109" t="n">
        <f aca="false">C515*7.6</f>
        <v>35134.8</v>
      </c>
      <c r="E515" s="109" t="n">
        <f aca="false">D515/4</f>
        <v>8783.7</v>
      </c>
      <c r="F515" s="101" t="s">
        <v>180</v>
      </c>
      <c r="G515" s="101" t="s">
        <v>181</v>
      </c>
      <c r="H515" s="113" t="s">
        <v>239</v>
      </c>
      <c r="I515" s="112" t="s">
        <v>240</v>
      </c>
      <c r="J515" s="112" t="s">
        <v>241</v>
      </c>
    </row>
    <row r="516" customFormat="false" ht="30" hidden="true" customHeight="true" outlineLevel="0" collapsed="false">
      <c r="A516" s="106" t="s">
        <v>808</v>
      </c>
      <c r="B516" s="107" t="s">
        <v>332</v>
      </c>
      <c r="C516" s="108" t="n">
        <v>7716</v>
      </c>
      <c r="D516" s="109" t="n">
        <f aca="false">C516*7.6</f>
        <v>58641.6</v>
      </c>
      <c r="E516" s="109" t="n">
        <f aca="false">D516/4</f>
        <v>14660.4</v>
      </c>
      <c r="F516" s="101" t="s">
        <v>180</v>
      </c>
      <c r="G516" s="101" t="s">
        <v>181</v>
      </c>
      <c r="H516" s="111" t="s">
        <v>333</v>
      </c>
      <c r="I516" s="112" t="s">
        <v>334</v>
      </c>
      <c r="J516" s="112" t="s">
        <v>335</v>
      </c>
    </row>
    <row r="517" customFormat="false" ht="30" hidden="true" customHeight="true" outlineLevel="0" collapsed="false">
      <c r="A517" s="106" t="s">
        <v>809</v>
      </c>
      <c r="B517" s="107" t="s">
        <v>232</v>
      </c>
      <c r="C517" s="108" t="n">
        <v>24430</v>
      </c>
      <c r="D517" s="109" t="n">
        <f aca="false">C517*7.6</f>
        <v>185668</v>
      </c>
      <c r="E517" s="109" t="n">
        <f aca="false">D517/4</f>
        <v>46417</v>
      </c>
      <c r="F517" s="101" t="s">
        <v>180</v>
      </c>
      <c r="G517" s="101" t="s">
        <v>181</v>
      </c>
      <c r="H517" s="111" t="s">
        <v>233</v>
      </c>
      <c r="I517" s="112" t="s">
        <v>234</v>
      </c>
      <c r="J517" s="112" t="s">
        <v>235</v>
      </c>
    </row>
    <row r="518" customFormat="false" ht="30" hidden="true" customHeight="true" outlineLevel="0" collapsed="false">
      <c r="A518" s="106" t="s">
        <v>810</v>
      </c>
      <c r="B518" s="107" t="s">
        <v>347</v>
      </c>
      <c r="C518" s="108" t="n">
        <v>10414</v>
      </c>
      <c r="D518" s="109" t="n">
        <f aca="false">C518*7.6</f>
        <v>79146.4</v>
      </c>
      <c r="E518" s="109" t="n">
        <f aca="false">D518/4</f>
        <v>19786.6</v>
      </c>
      <c r="F518" s="101" t="s">
        <v>180</v>
      </c>
      <c r="G518" s="101" t="s">
        <v>181</v>
      </c>
      <c r="H518" s="111" t="s">
        <v>348</v>
      </c>
      <c r="I518" s="112" t="s">
        <v>349</v>
      </c>
      <c r="J518" s="112" t="s">
        <v>350</v>
      </c>
    </row>
    <row r="519" customFormat="false" ht="30" hidden="true" customHeight="true" outlineLevel="0" collapsed="false">
      <c r="A519" s="106" t="s">
        <v>811</v>
      </c>
      <c r="B519" s="107" t="s">
        <v>206</v>
      </c>
      <c r="C519" s="108" t="n">
        <v>3629</v>
      </c>
      <c r="D519" s="109" t="n">
        <f aca="false">C519*7.6</f>
        <v>27580.4</v>
      </c>
      <c r="E519" s="109" t="n">
        <f aca="false">D519/4</f>
        <v>6895.1</v>
      </c>
      <c r="F519" s="101" t="s">
        <v>180</v>
      </c>
      <c r="G519" s="101" t="s">
        <v>181</v>
      </c>
      <c r="H519" s="111" t="s">
        <v>207</v>
      </c>
      <c r="I519" s="112" t="s">
        <v>208</v>
      </c>
      <c r="J519" s="112" t="s">
        <v>209</v>
      </c>
    </row>
    <row r="520" customFormat="false" ht="30" hidden="true" customHeight="true" outlineLevel="0" collapsed="false">
      <c r="A520" s="106" t="s">
        <v>812</v>
      </c>
      <c r="B520" s="107" t="s">
        <v>325</v>
      </c>
      <c r="C520" s="108" t="n">
        <v>17932</v>
      </c>
      <c r="D520" s="109" t="n">
        <f aca="false">C520*7.6</f>
        <v>136283.2</v>
      </c>
      <c r="E520" s="109" t="n">
        <f aca="false">D520/4</f>
        <v>34070.8</v>
      </c>
      <c r="F520" s="101" t="s">
        <v>180</v>
      </c>
      <c r="G520" s="101" t="s">
        <v>181</v>
      </c>
      <c r="H520" s="111" t="s">
        <v>326</v>
      </c>
      <c r="I520" s="112" t="s">
        <v>327</v>
      </c>
      <c r="J520" s="112" t="s">
        <v>229</v>
      </c>
    </row>
    <row r="521" customFormat="false" ht="30" hidden="true" customHeight="true" outlineLevel="0" collapsed="false">
      <c r="A521" s="106" t="s">
        <v>813</v>
      </c>
      <c r="B521" s="107" t="s">
        <v>339</v>
      </c>
      <c r="C521" s="108" t="n">
        <v>72207</v>
      </c>
      <c r="D521" s="109" t="n">
        <f aca="false">C521*7.6</f>
        <v>548773.2</v>
      </c>
      <c r="E521" s="109" t="n">
        <f aca="false">D521/4</f>
        <v>137193.3</v>
      </c>
      <c r="F521" s="101" t="s">
        <v>180</v>
      </c>
      <c r="G521" s="101" t="s">
        <v>181</v>
      </c>
      <c r="H521" s="111" t="s">
        <v>340</v>
      </c>
      <c r="I521" s="112" t="s">
        <v>341</v>
      </c>
      <c r="J521" s="112" t="s">
        <v>342</v>
      </c>
    </row>
    <row r="522" customFormat="false" ht="30" hidden="true" customHeight="true" outlineLevel="0" collapsed="false">
      <c r="A522" s="106" t="s">
        <v>814</v>
      </c>
      <c r="B522" s="107" t="s">
        <v>221</v>
      </c>
      <c r="C522" s="108" t="n">
        <v>3878</v>
      </c>
      <c r="D522" s="109" t="n">
        <f aca="false">C522*7.6</f>
        <v>29472.8</v>
      </c>
      <c r="E522" s="109" t="n">
        <f aca="false">D522/4</f>
        <v>7368.2</v>
      </c>
      <c r="F522" s="101" t="s">
        <v>180</v>
      </c>
      <c r="G522" s="101" t="s">
        <v>181</v>
      </c>
      <c r="H522" s="111" t="s">
        <v>222</v>
      </c>
      <c r="I522" s="112" t="s">
        <v>223</v>
      </c>
      <c r="J522" s="112" t="s">
        <v>224</v>
      </c>
    </row>
    <row r="523" customFormat="false" ht="30" hidden="true" customHeight="true" outlineLevel="0" collapsed="false">
      <c r="A523" s="106" t="s">
        <v>815</v>
      </c>
      <c r="B523" s="107" t="s">
        <v>179</v>
      </c>
      <c r="C523" s="108" t="n">
        <v>11586</v>
      </c>
      <c r="D523" s="109" t="n">
        <f aca="false">C523*7.6</f>
        <v>88053.6</v>
      </c>
      <c r="E523" s="109" t="n">
        <f aca="false">D523/4</f>
        <v>22013.4</v>
      </c>
      <c r="F523" s="101" t="s">
        <v>180</v>
      </c>
      <c r="G523" s="101" t="s">
        <v>181</v>
      </c>
      <c r="H523" s="111" t="s">
        <v>182</v>
      </c>
      <c r="I523" s="112" t="s">
        <v>183</v>
      </c>
      <c r="J523" s="112" t="s">
        <v>184</v>
      </c>
    </row>
    <row r="524" customFormat="false" ht="30" hidden="true" customHeight="true" outlineLevel="0" collapsed="false">
      <c r="A524" s="106" t="s">
        <v>816</v>
      </c>
      <c r="B524" s="107" t="s">
        <v>347</v>
      </c>
      <c r="C524" s="108" t="n">
        <v>7358</v>
      </c>
      <c r="D524" s="109" t="n">
        <f aca="false">C524*7.6</f>
        <v>55920.8</v>
      </c>
      <c r="E524" s="109" t="n">
        <f aca="false">D524/4</f>
        <v>13980.2</v>
      </c>
      <c r="F524" s="101" t="s">
        <v>180</v>
      </c>
      <c r="G524" s="101" t="s">
        <v>181</v>
      </c>
      <c r="H524" s="111" t="s">
        <v>348</v>
      </c>
      <c r="I524" s="112" t="s">
        <v>349</v>
      </c>
      <c r="J524" s="112" t="s">
        <v>350</v>
      </c>
    </row>
    <row r="525" customFormat="false" ht="30" hidden="true" customHeight="true" outlineLevel="0" collapsed="false">
      <c r="A525" s="106" t="s">
        <v>817</v>
      </c>
      <c r="B525" s="107" t="s">
        <v>248</v>
      </c>
      <c r="C525" s="108" t="n">
        <v>14145</v>
      </c>
      <c r="D525" s="109" t="n">
        <f aca="false">C525*7.6</f>
        <v>107502</v>
      </c>
      <c r="E525" s="109" t="n">
        <f aca="false">D525/4</f>
        <v>26875.5</v>
      </c>
      <c r="F525" s="101" t="s">
        <v>180</v>
      </c>
      <c r="G525" s="101" t="s">
        <v>181</v>
      </c>
      <c r="H525" s="111" t="s">
        <v>251</v>
      </c>
      <c r="I525" s="112" t="s">
        <v>252</v>
      </c>
      <c r="J525" s="112" t="s">
        <v>253</v>
      </c>
    </row>
    <row r="526" customFormat="false" ht="30" hidden="true" customHeight="true" outlineLevel="0" collapsed="false">
      <c r="A526" s="106" t="s">
        <v>818</v>
      </c>
      <c r="B526" s="107" t="s">
        <v>216</v>
      </c>
      <c r="C526" s="108" t="n">
        <v>60195</v>
      </c>
      <c r="D526" s="109" t="n">
        <f aca="false">C526*7.6</f>
        <v>457482</v>
      </c>
      <c r="E526" s="109" t="n">
        <f aca="false">D526/4</f>
        <v>114370.5</v>
      </c>
      <c r="F526" s="101" t="s">
        <v>180</v>
      </c>
      <c r="G526" s="101" t="s">
        <v>181</v>
      </c>
      <c r="H526" s="111" t="s">
        <v>217</v>
      </c>
      <c r="I526" s="112" t="s">
        <v>218</v>
      </c>
      <c r="J526" s="112" t="s">
        <v>219</v>
      </c>
    </row>
    <row r="527" customFormat="false" ht="30" hidden="true" customHeight="true" outlineLevel="0" collapsed="false">
      <c r="A527" s="106" t="s">
        <v>819</v>
      </c>
      <c r="B527" s="107" t="s">
        <v>339</v>
      </c>
      <c r="C527" s="108" t="n">
        <v>5461</v>
      </c>
      <c r="D527" s="109" t="n">
        <f aca="false">C527*7.6</f>
        <v>41503.6</v>
      </c>
      <c r="E527" s="109" t="n">
        <f aca="false">D527/4</f>
        <v>10375.9</v>
      </c>
      <c r="F527" s="101" t="s">
        <v>180</v>
      </c>
      <c r="G527" s="101" t="s">
        <v>181</v>
      </c>
      <c r="H527" s="111" t="s">
        <v>340</v>
      </c>
      <c r="I527" s="112" t="s">
        <v>341</v>
      </c>
      <c r="J527" s="112" t="s">
        <v>342</v>
      </c>
    </row>
    <row r="528" customFormat="false" ht="30" hidden="true" customHeight="true" outlineLevel="0" collapsed="false">
      <c r="A528" s="106" t="s">
        <v>820</v>
      </c>
      <c r="B528" s="107" t="s">
        <v>221</v>
      </c>
      <c r="C528" s="108" t="n">
        <v>30331</v>
      </c>
      <c r="D528" s="109" t="n">
        <f aca="false">C528*7.6</f>
        <v>230515.6</v>
      </c>
      <c r="E528" s="109" t="n">
        <f aca="false">D528/4</f>
        <v>57628.9</v>
      </c>
      <c r="F528" s="101" t="s">
        <v>180</v>
      </c>
      <c r="G528" s="101" t="s">
        <v>181</v>
      </c>
      <c r="H528" s="111" t="s">
        <v>222</v>
      </c>
      <c r="I528" s="112" t="s">
        <v>223</v>
      </c>
      <c r="J528" s="112" t="s">
        <v>224</v>
      </c>
    </row>
    <row r="529" customFormat="false" ht="30" hidden="true" customHeight="true" outlineLevel="0" collapsed="false">
      <c r="A529" s="106" t="s">
        <v>821</v>
      </c>
      <c r="B529" s="107" t="s">
        <v>221</v>
      </c>
      <c r="C529" s="108" t="n">
        <v>10327</v>
      </c>
      <c r="D529" s="109" t="n">
        <f aca="false">C529*7.6</f>
        <v>78485.2</v>
      </c>
      <c r="E529" s="109" t="n">
        <f aca="false">D529/4</f>
        <v>19621.3</v>
      </c>
      <c r="F529" s="101" t="s">
        <v>180</v>
      </c>
      <c r="G529" s="101" t="s">
        <v>181</v>
      </c>
      <c r="H529" s="111" t="s">
        <v>222</v>
      </c>
      <c r="I529" s="112" t="s">
        <v>223</v>
      </c>
      <c r="J529" s="112" t="s">
        <v>224</v>
      </c>
    </row>
    <row r="530" customFormat="false" ht="30" hidden="true" customHeight="true" outlineLevel="0" collapsed="false">
      <c r="A530" s="106" t="s">
        <v>822</v>
      </c>
      <c r="B530" s="107" t="s">
        <v>347</v>
      </c>
      <c r="C530" s="108" t="n">
        <v>4899</v>
      </c>
      <c r="D530" s="109" t="n">
        <f aca="false">C530*7.6</f>
        <v>37232.4</v>
      </c>
      <c r="E530" s="109" t="n">
        <f aca="false">D530/4</f>
        <v>9308.1</v>
      </c>
      <c r="F530" s="101" t="s">
        <v>180</v>
      </c>
      <c r="G530" s="101" t="s">
        <v>181</v>
      </c>
      <c r="H530" s="111" t="s">
        <v>348</v>
      </c>
      <c r="I530" s="112" t="s">
        <v>349</v>
      </c>
      <c r="J530" s="112" t="s">
        <v>350</v>
      </c>
    </row>
    <row r="531" customFormat="false" ht="30" hidden="true" customHeight="true" outlineLevel="0" collapsed="false">
      <c r="A531" s="106" t="s">
        <v>823</v>
      </c>
      <c r="B531" s="107" t="s">
        <v>280</v>
      </c>
      <c r="C531" s="108" t="n">
        <v>2380</v>
      </c>
      <c r="D531" s="109" t="n">
        <f aca="false">C531*7.6</f>
        <v>18088</v>
      </c>
      <c r="E531" s="109" t="n">
        <f aca="false">D531/4</f>
        <v>4522</v>
      </c>
      <c r="F531" s="101" t="s">
        <v>180</v>
      </c>
      <c r="G531" s="101" t="s">
        <v>181</v>
      </c>
      <c r="H531" s="111" t="s">
        <v>281</v>
      </c>
      <c r="I531" s="112" t="s">
        <v>282</v>
      </c>
      <c r="J531" s="112" t="s">
        <v>283</v>
      </c>
    </row>
    <row r="532" customFormat="false" ht="30" hidden="true" customHeight="true" outlineLevel="0" collapsed="false">
      <c r="A532" s="106" t="s">
        <v>824</v>
      </c>
      <c r="B532" s="107" t="s">
        <v>347</v>
      </c>
      <c r="C532" s="108" t="n">
        <v>4991</v>
      </c>
      <c r="D532" s="109" t="n">
        <f aca="false">C532*7.6</f>
        <v>37931.6</v>
      </c>
      <c r="E532" s="109" t="n">
        <f aca="false">D532/4</f>
        <v>9482.9</v>
      </c>
      <c r="F532" s="101" t="s">
        <v>180</v>
      </c>
      <c r="G532" s="101" t="s">
        <v>181</v>
      </c>
      <c r="H532" s="111" t="s">
        <v>348</v>
      </c>
      <c r="I532" s="112" t="s">
        <v>349</v>
      </c>
      <c r="J532" s="112" t="s">
        <v>350</v>
      </c>
    </row>
    <row r="533" customFormat="false" ht="30" hidden="true" customHeight="true" outlineLevel="0" collapsed="false">
      <c r="A533" s="106" t="s">
        <v>825</v>
      </c>
      <c r="B533" s="107" t="s">
        <v>232</v>
      </c>
      <c r="C533" s="108" t="n">
        <v>2505</v>
      </c>
      <c r="D533" s="109" t="n">
        <f aca="false">C533*7.6</f>
        <v>19038</v>
      </c>
      <c r="E533" s="109" t="n">
        <f aca="false">D533/4</f>
        <v>4759.5</v>
      </c>
      <c r="F533" s="101" t="s">
        <v>180</v>
      </c>
      <c r="G533" s="101" t="s">
        <v>181</v>
      </c>
      <c r="H533" s="111" t="s">
        <v>233</v>
      </c>
      <c r="I533" s="112" t="s">
        <v>234</v>
      </c>
      <c r="J533" s="112" t="s">
        <v>235</v>
      </c>
    </row>
    <row r="534" customFormat="false" ht="30" hidden="true" customHeight="true" outlineLevel="0" collapsed="false">
      <c r="A534" s="106" t="s">
        <v>826</v>
      </c>
      <c r="B534" s="107" t="s">
        <v>216</v>
      </c>
      <c r="C534" s="108" t="n">
        <v>37805</v>
      </c>
      <c r="D534" s="109" t="n">
        <f aca="false">C534*7.6</f>
        <v>287318</v>
      </c>
      <c r="E534" s="109" t="n">
        <f aca="false">D534/4</f>
        <v>71829.5</v>
      </c>
      <c r="F534" s="101" t="s">
        <v>180</v>
      </c>
      <c r="G534" s="101" t="s">
        <v>181</v>
      </c>
      <c r="H534" s="111" t="s">
        <v>217</v>
      </c>
      <c r="I534" s="112" t="s">
        <v>218</v>
      </c>
      <c r="J534" s="112" t="s">
        <v>219</v>
      </c>
    </row>
    <row r="535" customFormat="false" ht="30" hidden="true" customHeight="true" outlineLevel="0" collapsed="false">
      <c r="A535" s="106" t="s">
        <v>827</v>
      </c>
      <c r="B535" s="107" t="s">
        <v>280</v>
      </c>
      <c r="C535" s="108" t="n">
        <v>1939</v>
      </c>
      <c r="D535" s="109" t="n">
        <f aca="false">C535*7.6</f>
        <v>14736.4</v>
      </c>
      <c r="E535" s="109" t="n">
        <f aca="false">D535/4</f>
        <v>3684.1</v>
      </c>
      <c r="F535" s="101" t="s">
        <v>180</v>
      </c>
      <c r="G535" s="101" t="s">
        <v>181</v>
      </c>
      <c r="H535" s="111" t="s">
        <v>281</v>
      </c>
      <c r="I535" s="112" t="s">
        <v>282</v>
      </c>
      <c r="J535" s="112" t="s">
        <v>283</v>
      </c>
    </row>
    <row r="536" customFormat="false" ht="30" hidden="true" customHeight="true" outlineLevel="0" collapsed="false">
      <c r="A536" s="106" t="s">
        <v>828</v>
      </c>
      <c r="B536" s="107" t="s">
        <v>216</v>
      </c>
      <c r="C536" s="108" t="n">
        <v>3019</v>
      </c>
      <c r="D536" s="109" t="n">
        <f aca="false">C536*7.6</f>
        <v>22944.4</v>
      </c>
      <c r="E536" s="109" t="n">
        <f aca="false">D536/4</f>
        <v>5736.1</v>
      </c>
      <c r="F536" s="101" t="s">
        <v>180</v>
      </c>
      <c r="G536" s="101" t="s">
        <v>181</v>
      </c>
      <c r="H536" s="111" t="s">
        <v>217</v>
      </c>
      <c r="I536" s="112" t="s">
        <v>218</v>
      </c>
      <c r="J536" s="112" t="s">
        <v>219</v>
      </c>
    </row>
    <row r="537" customFormat="false" ht="30" hidden="true" customHeight="true" outlineLevel="0" collapsed="false">
      <c r="A537" s="106" t="s">
        <v>829</v>
      </c>
      <c r="B537" s="107" t="s">
        <v>196</v>
      </c>
      <c r="C537" s="108" t="n">
        <v>4385</v>
      </c>
      <c r="D537" s="109" t="n">
        <f aca="false">C537*7.6</f>
        <v>33326</v>
      </c>
      <c r="E537" s="109" t="n">
        <f aca="false">D537/4</f>
        <v>8331.5</v>
      </c>
      <c r="F537" s="101" t="s">
        <v>180</v>
      </c>
      <c r="G537" s="101" t="s">
        <v>181</v>
      </c>
      <c r="H537" s="111" t="s">
        <v>197</v>
      </c>
      <c r="I537" s="112" t="s">
        <v>198</v>
      </c>
      <c r="J537" s="112" t="s">
        <v>199</v>
      </c>
    </row>
    <row r="538" customFormat="false" ht="30" hidden="true" customHeight="true" outlineLevel="0" collapsed="false">
      <c r="A538" s="106" t="s">
        <v>830</v>
      </c>
      <c r="B538" s="107" t="s">
        <v>191</v>
      </c>
      <c r="C538" s="108" t="n">
        <v>6771</v>
      </c>
      <c r="D538" s="109" t="n">
        <f aca="false">C538*7.6</f>
        <v>51459.6</v>
      </c>
      <c r="E538" s="109" t="n">
        <f aca="false">D538/4</f>
        <v>12864.9</v>
      </c>
      <c r="F538" s="101" t="s">
        <v>180</v>
      </c>
      <c r="G538" s="101" t="s">
        <v>181</v>
      </c>
      <c r="H538" s="111" t="s">
        <v>192</v>
      </c>
      <c r="I538" s="112" t="s">
        <v>193</v>
      </c>
      <c r="J538" s="112" t="s">
        <v>194</v>
      </c>
    </row>
    <row r="539" customFormat="false" ht="30" hidden="true" customHeight="true" outlineLevel="0" collapsed="false">
      <c r="A539" s="120" t="s">
        <v>831</v>
      </c>
      <c r="B539" s="121" t="s">
        <v>255</v>
      </c>
      <c r="C539" s="122" t="n">
        <v>33548</v>
      </c>
      <c r="D539" s="116" t="n">
        <f aca="false">C539*2</f>
        <v>67096</v>
      </c>
      <c r="E539" s="116" t="n">
        <f aca="false">D539/4</f>
        <v>16774</v>
      </c>
      <c r="F539" s="117" t="s">
        <v>249</v>
      </c>
      <c r="G539" s="117" t="s">
        <v>181</v>
      </c>
      <c r="H539" s="123" t="s">
        <v>256</v>
      </c>
      <c r="I539" s="124" t="s">
        <v>257</v>
      </c>
      <c r="J539" s="124" t="s">
        <v>258</v>
      </c>
    </row>
    <row r="540" customFormat="false" ht="30" hidden="false" customHeight="true" outlineLevel="0" collapsed="false">
      <c r="A540" s="106" t="s">
        <v>832</v>
      </c>
      <c r="B540" s="107" t="s">
        <v>238</v>
      </c>
      <c r="C540" s="108" t="n">
        <v>31154</v>
      </c>
      <c r="D540" s="109" t="n">
        <f aca="false">C540*7.6</f>
        <v>236770.4</v>
      </c>
      <c r="E540" s="109" t="n">
        <f aca="false">D540/4</f>
        <v>59192.6</v>
      </c>
      <c r="F540" s="101" t="s">
        <v>180</v>
      </c>
      <c r="G540" s="101" t="s">
        <v>181</v>
      </c>
      <c r="H540" s="113" t="s">
        <v>239</v>
      </c>
      <c r="I540" s="112" t="s">
        <v>240</v>
      </c>
      <c r="J540" s="112" t="s">
        <v>241</v>
      </c>
    </row>
    <row r="541" customFormat="false" ht="30" hidden="true" customHeight="true" outlineLevel="0" collapsed="false">
      <c r="A541" s="106" t="s">
        <v>833</v>
      </c>
      <c r="B541" s="107" t="s">
        <v>339</v>
      </c>
      <c r="C541" s="108" t="n">
        <v>67048</v>
      </c>
      <c r="D541" s="116" t="n">
        <f aca="false">C541*2</f>
        <v>134096</v>
      </c>
      <c r="E541" s="116" t="n">
        <f aca="false">D541/4</f>
        <v>33524</v>
      </c>
      <c r="F541" s="117" t="s">
        <v>249</v>
      </c>
      <c r="G541" s="117" t="s">
        <v>250</v>
      </c>
      <c r="H541" s="111" t="s">
        <v>340</v>
      </c>
      <c r="I541" s="112" t="s">
        <v>341</v>
      </c>
      <c r="J541" s="112" t="s">
        <v>342</v>
      </c>
    </row>
    <row r="542" customFormat="false" ht="30" hidden="true" customHeight="true" outlineLevel="0" collapsed="false">
      <c r="A542" s="106" t="s">
        <v>834</v>
      </c>
      <c r="B542" s="107" t="s">
        <v>221</v>
      </c>
      <c r="C542" s="108" t="n">
        <v>6832</v>
      </c>
      <c r="D542" s="109" t="n">
        <f aca="false">C542*7.6</f>
        <v>51923.2</v>
      </c>
      <c r="E542" s="109" t="n">
        <f aca="false">D542/4</f>
        <v>12980.8</v>
      </c>
      <c r="F542" s="101" t="s">
        <v>180</v>
      </c>
      <c r="G542" s="101" t="s">
        <v>181</v>
      </c>
      <c r="H542" s="111" t="s">
        <v>222</v>
      </c>
      <c r="I542" s="112" t="s">
        <v>223</v>
      </c>
      <c r="J542" s="112" t="s">
        <v>224</v>
      </c>
    </row>
    <row r="543" customFormat="false" ht="30" hidden="true" customHeight="true" outlineLevel="0" collapsed="false">
      <c r="A543" s="106" t="s">
        <v>835</v>
      </c>
      <c r="B543" s="107" t="s">
        <v>347</v>
      </c>
      <c r="C543" s="108" t="n">
        <v>5828</v>
      </c>
      <c r="D543" s="109" t="n">
        <f aca="false">C543*7.6</f>
        <v>44292.8</v>
      </c>
      <c r="E543" s="109" t="n">
        <f aca="false">D543/4</f>
        <v>11073.2</v>
      </c>
      <c r="F543" s="101" t="s">
        <v>180</v>
      </c>
      <c r="G543" s="101" t="s">
        <v>181</v>
      </c>
      <c r="H543" s="111" t="s">
        <v>348</v>
      </c>
      <c r="I543" s="112" t="s">
        <v>349</v>
      </c>
      <c r="J543" s="112" t="s">
        <v>350</v>
      </c>
    </row>
    <row r="544" customFormat="false" ht="30" hidden="true" customHeight="true" outlineLevel="0" collapsed="false">
      <c r="A544" s="106" t="s">
        <v>836</v>
      </c>
      <c r="B544" s="107" t="s">
        <v>221</v>
      </c>
      <c r="C544" s="108" t="n">
        <v>18120</v>
      </c>
      <c r="D544" s="109" t="n">
        <f aca="false">C544*7.6</f>
        <v>137712</v>
      </c>
      <c r="E544" s="109" t="n">
        <f aca="false">D544/4</f>
        <v>34428</v>
      </c>
      <c r="F544" s="101" t="s">
        <v>180</v>
      </c>
      <c r="G544" s="101" t="s">
        <v>181</v>
      </c>
      <c r="H544" s="111" t="s">
        <v>222</v>
      </c>
      <c r="I544" s="112" t="s">
        <v>223</v>
      </c>
      <c r="J544" s="112" t="s">
        <v>224</v>
      </c>
    </row>
    <row r="545" customFormat="false" ht="30" hidden="true" customHeight="true" outlineLevel="0" collapsed="false">
      <c r="A545" s="106" t="s">
        <v>837</v>
      </c>
      <c r="B545" s="107" t="s">
        <v>347</v>
      </c>
      <c r="C545" s="108" t="n">
        <v>5979</v>
      </c>
      <c r="D545" s="109" t="n">
        <f aca="false">C545*7.6</f>
        <v>45440.4</v>
      </c>
      <c r="E545" s="109" t="n">
        <f aca="false">D545/4</f>
        <v>11360.1</v>
      </c>
      <c r="F545" s="101" t="s">
        <v>180</v>
      </c>
      <c r="G545" s="101" t="s">
        <v>181</v>
      </c>
      <c r="H545" s="111" t="s">
        <v>348</v>
      </c>
      <c r="I545" s="112" t="s">
        <v>349</v>
      </c>
      <c r="J545" s="112" t="s">
        <v>350</v>
      </c>
    </row>
    <row r="546" customFormat="false" ht="30" hidden="true" customHeight="true" outlineLevel="0" collapsed="false">
      <c r="A546" s="106" t="s">
        <v>838</v>
      </c>
      <c r="B546" s="107" t="s">
        <v>186</v>
      </c>
      <c r="C546" s="108" t="n">
        <v>4594</v>
      </c>
      <c r="D546" s="109" t="n">
        <f aca="false">C546*7.6</f>
        <v>34914.4</v>
      </c>
      <c r="E546" s="109" t="n">
        <f aca="false">D546/4</f>
        <v>8728.6</v>
      </c>
      <c r="F546" s="101" t="s">
        <v>180</v>
      </c>
      <c r="G546" s="101" t="s">
        <v>181</v>
      </c>
      <c r="H546" s="111" t="s">
        <v>187</v>
      </c>
      <c r="I546" s="112" t="s">
        <v>188</v>
      </c>
      <c r="J546" s="112" t="s">
        <v>189</v>
      </c>
    </row>
    <row r="547" customFormat="false" ht="30" hidden="true" customHeight="true" outlineLevel="0" collapsed="false">
      <c r="A547" s="106" t="s">
        <v>839</v>
      </c>
      <c r="B547" s="107" t="s">
        <v>216</v>
      </c>
      <c r="C547" s="108" t="n">
        <v>8122</v>
      </c>
      <c r="D547" s="109" t="n">
        <f aca="false">C547*7.6</f>
        <v>61727.2</v>
      </c>
      <c r="E547" s="109" t="n">
        <f aca="false">D547/4</f>
        <v>15431.8</v>
      </c>
      <c r="F547" s="101" t="s">
        <v>180</v>
      </c>
      <c r="G547" s="101" t="s">
        <v>181</v>
      </c>
      <c r="H547" s="111" t="s">
        <v>217</v>
      </c>
      <c r="I547" s="112" t="s">
        <v>218</v>
      </c>
      <c r="J547" s="112" t="s">
        <v>219</v>
      </c>
    </row>
    <row r="548" customFormat="false" ht="30" hidden="true" customHeight="true" outlineLevel="0" collapsed="false">
      <c r="A548" s="106" t="s">
        <v>840</v>
      </c>
      <c r="B548" s="107" t="s">
        <v>255</v>
      </c>
      <c r="C548" s="108" t="n">
        <v>1630</v>
      </c>
      <c r="D548" s="109" t="n">
        <f aca="false">C548*7.6</f>
        <v>12388</v>
      </c>
      <c r="E548" s="109" t="n">
        <f aca="false">D548/4</f>
        <v>3097</v>
      </c>
      <c r="F548" s="101" t="s">
        <v>180</v>
      </c>
      <c r="G548" s="101" t="s">
        <v>181</v>
      </c>
      <c r="H548" s="111" t="s">
        <v>256</v>
      </c>
      <c r="I548" s="112" t="s">
        <v>257</v>
      </c>
      <c r="J548" s="112" t="s">
        <v>258</v>
      </c>
    </row>
    <row r="549" customFormat="false" ht="30" hidden="true" customHeight="true" outlineLevel="0" collapsed="false">
      <c r="A549" s="106" t="s">
        <v>841</v>
      </c>
      <c r="B549" s="107" t="s">
        <v>243</v>
      </c>
      <c r="C549" s="108" t="n">
        <v>6118</v>
      </c>
      <c r="D549" s="109" t="n">
        <f aca="false">C549*7.6</f>
        <v>46496.8</v>
      </c>
      <c r="E549" s="109" t="n">
        <f aca="false">D549/4</f>
        <v>11624.2</v>
      </c>
      <c r="F549" s="101" t="s">
        <v>180</v>
      </c>
      <c r="G549" s="101" t="s">
        <v>181</v>
      </c>
      <c r="H549" s="111" t="s">
        <v>244</v>
      </c>
      <c r="I549" s="112" t="s">
        <v>245</v>
      </c>
      <c r="J549" s="112" t="s">
        <v>246</v>
      </c>
    </row>
    <row r="550" customFormat="false" ht="30" hidden="true" customHeight="true" outlineLevel="0" collapsed="false">
      <c r="A550" s="106" t="s">
        <v>842</v>
      </c>
      <c r="B550" s="107" t="s">
        <v>226</v>
      </c>
      <c r="C550" s="108" t="n">
        <v>7041</v>
      </c>
      <c r="D550" s="109" t="n">
        <f aca="false">C550*7.6</f>
        <v>53511.6</v>
      </c>
      <c r="E550" s="109" t="n">
        <f aca="false">D550/4</f>
        <v>13377.9</v>
      </c>
      <c r="F550" s="101" t="s">
        <v>180</v>
      </c>
      <c r="G550" s="101" t="s">
        <v>181</v>
      </c>
      <c r="H550" s="115" t="s">
        <v>227</v>
      </c>
      <c r="I550" s="112" t="s">
        <v>228</v>
      </c>
      <c r="J550" s="112" t="s">
        <v>229</v>
      </c>
    </row>
    <row r="551" customFormat="false" ht="30" hidden="true" customHeight="true" outlineLevel="0" collapsed="false">
      <c r="A551" s="106" t="s">
        <v>843</v>
      </c>
      <c r="B551" s="107" t="s">
        <v>186</v>
      </c>
      <c r="C551" s="108" t="n">
        <v>14410</v>
      </c>
      <c r="D551" s="109" t="n">
        <f aca="false">C551*7.6</f>
        <v>109516</v>
      </c>
      <c r="E551" s="109" t="n">
        <f aca="false">D551/4</f>
        <v>27379</v>
      </c>
      <c r="F551" s="101" t="s">
        <v>180</v>
      </c>
      <c r="G551" s="101" t="s">
        <v>181</v>
      </c>
      <c r="H551" s="111" t="s">
        <v>187</v>
      </c>
      <c r="I551" s="112" t="s">
        <v>188</v>
      </c>
      <c r="J551" s="112" t="s">
        <v>189</v>
      </c>
    </row>
    <row r="552" customFormat="false" ht="30" hidden="true" customHeight="true" outlineLevel="0" collapsed="false">
      <c r="A552" s="106" t="s">
        <v>844</v>
      </c>
      <c r="B552" s="107" t="s">
        <v>216</v>
      </c>
      <c r="C552" s="108" t="n">
        <v>79852</v>
      </c>
      <c r="D552" s="109" t="n">
        <f aca="false">C552*7.6</f>
        <v>606875.2</v>
      </c>
      <c r="E552" s="109" t="n">
        <f aca="false">D552/4</f>
        <v>151718.8</v>
      </c>
      <c r="F552" s="101" t="s">
        <v>180</v>
      </c>
      <c r="G552" s="101" t="s">
        <v>181</v>
      </c>
      <c r="H552" s="111" t="s">
        <v>217</v>
      </c>
      <c r="I552" s="112" t="s">
        <v>218</v>
      </c>
      <c r="J552" s="112" t="s">
        <v>219</v>
      </c>
    </row>
    <row r="553" customFormat="false" ht="30" hidden="true" customHeight="true" outlineLevel="0" collapsed="false">
      <c r="A553" s="106" t="s">
        <v>845</v>
      </c>
      <c r="B553" s="107" t="s">
        <v>312</v>
      </c>
      <c r="C553" s="108" t="n">
        <v>79739</v>
      </c>
      <c r="D553" s="116" t="n">
        <f aca="false">C553*2</f>
        <v>159478</v>
      </c>
      <c r="E553" s="116" t="n">
        <f aca="false">D553/4</f>
        <v>39869.5</v>
      </c>
      <c r="F553" s="117" t="s">
        <v>249</v>
      </c>
      <c r="G553" s="117" t="s">
        <v>250</v>
      </c>
      <c r="H553" s="111" t="s">
        <v>313</v>
      </c>
      <c r="I553" s="112" t="s">
        <v>314</v>
      </c>
      <c r="J553" s="112" t="s">
        <v>315</v>
      </c>
    </row>
    <row r="554" customFormat="false" ht="30" hidden="true" customHeight="true" outlineLevel="0" collapsed="false">
      <c r="A554" s="106" t="s">
        <v>846</v>
      </c>
      <c r="B554" s="107" t="s">
        <v>248</v>
      </c>
      <c r="C554" s="108" t="n">
        <v>19603</v>
      </c>
      <c r="D554" s="109" t="n">
        <f aca="false">C554*7.6</f>
        <v>148982.8</v>
      </c>
      <c r="E554" s="109" t="n">
        <f aca="false">D554/4</f>
        <v>37245.7</v>
      </c>
      <c r="F554" s="101" t="s">
        <v>180</v>
      </c>
      <c r="G554" s="101" t="s">
        <v>181</v>
      </c>
      <c r="H554" s="111" t="s">
        <v>251</v>
      </c>
      <c r="I554" s="112" t="s">
        <v>252</v>
      </c>
      <c r="J554" s="112" t="s">
        <v>253</v>
      </c>
    </row>
    <row r="555" customFormat="false" ht="30" hidden="false" customHeight="true" outlineLevel="0" collapsed="false">
      <c r="A555" s="106" t="s">
        <v>847</v>
      </c>
      <c r="B555" s="107" t="s">
        <v>238</v>
      </c>
      <c r="C555" s="108" t="n">
        <v>18088</v>
      </c>
      <c r="D555" s="109" t="n">
        <f aca="false">C555*7.6</f>
        <v>137468.8</v>
      </c>
      <c r="E555" s="109" t="n">
        <f aca="false">D555/4</f>
        <v>34367.2</v>
      </c>
      <c r="F555" s="101" t="s">
        <v>180</v>
      </c>
      <c r="G555" s="101" t="s">
        <v>181</v>
      </c>
      <c r="H555" s="113" t="s">
        <v>239</v>
      </c>
      <c r="I555" s="112" t="s">
        <v>240</v>
      </c>
      <c r="J555" s="112" t="s">
        <v>241</v>
      </c>
    </row>
    <row r="556" customFormat="false" ht="30" hidden="true" customHeight="true" outlineLevel="0" collapsed="false">
      <c r="A556" s="106" t="s">
        <v>848</v>
      </c>
      <c r="B556" s="107" t="s">
        <v>186</v>
      </c>
      <c r="C556" s="108" t="n">
        <v>22204</v>
      </c>
      <c r="D556" s="109" t="n">
        <f aca="false">C556*7.6</f>
        <v>168750.4</v>
      </c>
      <c r="E556" s="109" t="n">
        <f aca="false">D556/4</f>
        <v>42187.6</v>
      </c>
      <c r="F556" s="101" t="s">
        <v>180</v>
      </c>
      <c r="G556" s="101" t="s">
        <v>181</v>
      </c>
      <c r="H556" s="111" t="s">
        <v>187</v>
      </c>
      <c r="I556" s="112" t="s">
        <v>188</v>
      </c>
      <c r="J556" s="112" t="s">
        <v>189</v>
      </c>
    </row>
    <row r="557" customFormat="false" ht="30" hidden="true" customHeight="true" outlineLevel="0" collapsed="false">
      <c r="A557" s="106" t="s">
        <v>849</v>
      </c>
      <c r="B557" s="107" t="s">
        <v>232</v>
      </c>
      <c r="C557" s="108" t="n">
        <v>15285</v>
      </c>
      <c r="D557" s="109" t="n">
        <f aca="false">C557*7.6</f>
        <v>116166</v>
      </c>
      <c r="E557" s="109" t="n">
        <f aca="false">D557/4</f>
        <v>29041.5</v>
      </c>
      <c r="F557" s="101" t="s">
        <v>180</v>
      </c>
      <c r="G557" s="101" t="s">
        <v>181</v>
      </c>
      <c r="H557" s="111" t="s">
        <v>233</v>
      </c>
      <c r="I557" s="112" t="s">
        <v>234</v>
      </c>
      <c r="J557" s="112" t="s">
        <v>235</v>
      </c>
    </row>
    <row r="558" customFormat="false" ht="30" hidden="true" customHeight="true" outlineLevel="0" collapsed="false">
      <c r="A558" s="106" t="s">
        <v>850</v>
      </c>
      <c r="B558" s="107" t="s">
        <v>216</v>
      </c>
      <c r="C558" s="108" t="n">
        <v>8494</v>
      </c>
      <c r="D558" s="109" t="n">
        <f aca="false">C558*7.6</f>
        <v>64554.4</v>
      </c>
      <c r="E558" s="109" t="n">
        <f aca="false">D558/4</f>
        <v>16138.6</v>
      </c>
      <c r="F558" s="101" t="s">
        <v>180</v>
      </c>
      <c r="G558" s="101" t="s">
        <v>181</v>
      </c>
      <c r="H558" s="111" t="s">
        <v>217</v>
      </c>
      <c r="I558" s="112" t="s">
        <v>218</v>
      </c>
      <c r="J558" s="112" t="s">
        <v>219</v>
      </c>
    </row>
    <row r="559" customFormat="false" ht="30" hidden="true" customHeight="true" outlineLevel="0" collapsed="false">
      <c r="A559" s="106" t="s">
        <v>851</v>
      </c>
      <c r="B559" s="107" t="s">
        <v>325</v>
      </c>
      <c r="C559" s="108" t="n">
        <v>1801</v>
      </c>
      <c r="D559" s="109" t="n">
        <f aca="false">C559*7.6</f>
        <v>13687.6</v>
      </c>
      <c r="E559" s="109" t="n">
        <f aca="false">D559/4</f>
        <v>3421.9</v>
      </c>
      <c r="F559" s="101" t="s">
        <v>180</v>
      </c>
      <c r="G559" s="101" t="s">
        <v>181</v>
      </c>
      <c r="H559" s="111" t="s">
        <v>326</v>
      </c>
      <c r="I559" s="112" t="s">
        <v>327</v>
      </c>
      <c r="J559" s="112" t="s">
        <v>229</v>
      </c>
    </row>
    <row r="560" customFormat="false" ht="30" hidden="true" customHeight="true" outlineLevel="0" collapsed="false">
      <c r="A560" s="106" t="s">
        <v>852</v>
      </c>
      <c r="B560" s="107" t="s">
        <v>280</v>
      </c>
      <c r="C560" s="108" t="n">
        <v>2082</v>
      </c>
      <c r="D560" s="109" t="n">
        <f aca="false">C560*7.6</f>
        <v>15823.2</v>
      </c>
      <c r="E560" s="109" t="n">
        <f aca="false">D560/4</f>
        <v>3955.8</v>
      </c>
      <c r="F560" s="101" t="s">
        <v>180</v>
      </c>
      <c r="G560" s="101" t="s">
        <v>181</v>
      </c>
      <c r="H560" s="111" t="s">
        <v>281</v>
      </c>
      <c r="I560" s="112" t="s">
        <v>282</v>
      </c>
      <c r="J560" s="112" t="s">
        <v>283</v>
      </c>
    </row>
    <row r="561" customFormat="false" ht="30" hidden="true" customHeight="true" outlineLevel="0" collapsed="false">
      <c r="A561" s="106" t="s">
        <v>853</v>
      </c>
      <c r="B561" s="107" t="s">
        <v>262</v>
      </c>
      <c r="C561" s="108" t="n">
        <v>102765</v>
      </c>
      <c r="D561" s="109" t="n">
        <f aca="false">C561*7.6</f>
        <v>781014</v>
      </c>
      <c r="E561" s="109" t="n">
        <f aca="false">D561/4</f>
        <v>195253.5</v>
      </c>
      <c r="F561" s="101" t="s">
        <v>180</v>
      </c>
      <c r="G561" s="101" t="s">
        <v>181</v>
      </c>
      <c r="H561" s="111" t="s">
        <v>263</v>
      </c>
      <c r="I561" s="112" t="s">
        <v>264</v>
      </c>
      <c r="J561" s="112" t="s">
        <v>265</v>
      </c>
    </row>
    <row r="562" customFormat="false" ht="30" hidden="true" customHeight="true" outlineLevel="0" collapsed="false">
      <c r="A562" s="106" t="s">
        <v>854</v>
      </c>
      <c r="B562" s="107" t="s">
        <v>369</v>
      </c>
      <c r="C562" s="108" t="n">
        <v>5346</v>
      </c>
      <c r="D562" s="109" t="n">
        <f aca="false">C562*7.6</f>
        <v>40629.6</v>
      </c>
      <c r="E562" s="109" t="n">
        <f aca="false">D562/4</f>
        <v>10157.4</v>
      </c>
      <c r="F562" s="101" t="s">
        <v>180</v>
      </c>
      <c r="G562" s="101" t="s">
        <v>181</v>
      </c>
      <c r="H562" s="111" t="s">
        <v>370</v>
      </c>
      <c r="I562" s="112" t="s">
        <v>371</v>
      </c>
      <c r="J562" s="112" t="s">
        <v>372</v>
      </c>
    </row>
    <row r="563" customFormat="false" ht="30" hidden="true" customHeight="true" outlineLevel="0" collapsed="false">
      <c r="A563" s="106" t="s">
        <v>855</v>
      </c>
      <c r="B563" s="107" t="s">
        <v>300</v>
      </c>
      <c r="C563" s="108" t="n">
        <v>133054</v>
      </c>
      <c r="D563" s="116" t="n">
        <f aca="false">C563*2</f>
        <v>266108</v>
      </c>
      <c r="E563" s="116" t="n">
        <f aca="false">D563/4</f>
        <v>66527</v>
      </c>
      <c r="F563" s="117" t="s">
        <v>249</v>
      </c>
      <c r="G563" s="117" t="s">
        <v>250</v>
      </c>
      <c r="H563" s="111" t="s">
        <v>301</v>
      </c>
      <c r="I563" s="112" t="s">
        <v>302</v>
      </c>
      <c r="J563" s="112" t="s">
        <v>303</v>
      </c>
    </row>
    <row r="564" customFormat="false" ht="30" hidden="true" customHeight="true" outlineLevel="0" collapsed="false">
      <c r="A564" s="106" t="s">
        <v>856</v>
      </c>
      <c r="B564" s="107" t="s">
        <v>179</v>
      </c>
      <c r="C564" s="108" t="n">
        <v>81589</v>
      </c>
      <c r="D564" s="116" t="n">
        <f aca="false">C564*2</f>
        <v>163178</v>
      </c>
      <c r="E564" s="116" t="n">
        <f aca="false">D564/4</f>
        <v>40794.5</v>
      </c>
      <c r="F564" s="117" t="s">
        <v>249</v>
      </c>
      <c r="G564" s="117" t="s">
        <v>250</v>
      </c>
      <c r="H564" s="111" t="s">
        <v>182</v>
      </c>
      <c r="I564" s="112" t="s">
        <v>183</v>
      </c>
      <c r="J564" s="112" t="s">
        <v>184</v>
      </c>
    </row>
    <row r="565" customFormat="false" ht="30" hidden="true" customHeight="true" outlineLevel="0" collapsed="false">
      <c r="A565" s="106" t="s">
        <v>857</v>
      </c>
      <c r="B565" s="107" t="s">
        <v>288</v>
      </c>
      <c r="C565" s="108" t="n">
        <v>5319</v>
      </c>
      <c r="D565" s="109" t="n">
        <f aca="false">C565*7.6</f>
        <v>40424.4</v>
      </c>
      <c r="E565" s="109" t="n">
        <f aca="false">D565/4</f>
        <v>10106.1</v>
      </c>
      <c r="F565" s="101" t="s">
        <v>180</v>
      </c>
      <c r="G565" s="101" t="s">
        <v>181</v>
      </c>
      <c r="H565" s="111" t="s">
        <v>289</v>
      </c>
      <c r="I565" s="112" t="s">
        <v>290</v>
      </c>
      <c r="J565" s="112" t="s">
        <v>291</v>
      </c>
    </row>
    <row r="566" customFormat="false" ht="30" hidden="true" customHeight="true" outlineLevel="0" collapsed="false">
      <c r="A566" s="106" t="s">
        <v>858</v>
      </c>
      <c r="B566" s="107" t="s">
        <v>196</v>
      </c>
      <c r="C566" s="108" t="n">
        <v>9086</v>
      </c>
      <c r="D566" s="109" t="n">
        <f aca="false">C566*7.6</f>
        <v>69053.6</v>
      </c>
      <c r="E566" s="109" t="n">
        <f aca="false">D566/4</f>
        <v>17263.4</v>
      </c>
      <c r="F566" s="101" t="s">
        <v>180</v>
      </c>
      <c r="G566" s="101" t="s">
        <v>181</v>
      </c>
      <c r="H566" s="111" t="s">
        <v>197</v>
      </c>
      <c r="I566" s="112" t="s">
        <v>198</v>
      </c>
      <c r="J566" s="112" t="s">
        <v>199</v>
      </c>
    </row>
    <row r="567" customFormat="false" ht="30" hidden="true" customHeight="true" outlineLevel="0" collapsed="false">
      <c r="A567" s="106" t="s">
        <v>859</v>
      </c>
      <c r="B567" s="107" t="s">
        <v>206</v>
      </c>
      <c r="C567" s="108" t="n">
        <v>4893</v>
      </c>
      <c r="D567" s="109" t="n">
        <f aca="false">C567*7.6</f>
        <v>37186.8</v>
      </c>
      <c r="E567" s="109" t="n">
        <f aca="false">D567/4</f>
        <v>9296.7</v>
      </c>
      <c r="F567" s="101" t="s">
        <v>180</v>
      </c>
      <c r="G567" s="101" t="s">
        <v>181</v>
      </c>
      <c r="H567" s="111" t="s">
        <v>207</v>
      </c>
      <c r="I567" s="112" t="s">
        <v>208</v>
      </c>
      <c r="J567" s="112" t="s">
        <v>209</v>
      </c>
    </row>
    <row r="568" customFormat="false" ht="30" hidden="true" customHeight="true" outlineLevel="0" collapsed="false">
      <c r="A568" s="106" t="s">
        <v>860</v>
      </c>
      <c r="B568" s="107" t="s">
        <v>221</v>
      </c>
      <c r="C568" s="108" t="n">
        <v>8868</v>
      </c>
      <c r="D568" s="109" t="n">
        <f aca="false">C568*7.6</f>
        <v>67396.8</v>
      </c>
      <c r="E568" s="109" t="n">
        <f aca="false">D568/4</f>
        <v>16849.2</v>
      </c>
      <c r="F568" s="101" t="s">
        <v>180</v>
      </c>
      <c r="G568" s="101" t="s">
        <v>181</v>
      </c>
      <c r="H568" s="111" t="s">
        <v>222</v>
      </c>
      <c r="I568" s="112" t="s">
        <v>223</v>
      </c>
      <c r="J568" s="112" t="s">
        <v>224</v>
      </c>
    </row>
    <row r="569" customFormat="false" ht="30" hidden="true" customHeight="true" outlineLevel="0" collapsed="false">
      <c r="A569" s="106" t="s">
        <v>861</v>
      </c>
      <c r="B569" s="107" t="s">
        <v>206</v>
      </c>
      <c r="C569" s="108" t="n">
        <v>17157</v>
      </c>
      <c r="D569" s="109" t="n">
        <f aca="false">C569*7.6</f>
        <v>130393.2</v>
      </c>
      <c r="E569" s="109" t="n">
        <f aca="false">D569/4</f>
        <v>32598.3</v>
      </c>
      <c r="F569" s="101" t="s">
        <v>180</v>
      </c>
      <c r="G569" s="101" t="s">
        <v>181</v>
      </c>
      <c r="H569" s="111" t="s">
        <v>207</v>
      </c>
      <c r="I569" s="112" t="s">
        <v>208</v>
      </c>
      <c r="J569" s="112" t="s">
        <v>209</v>
      </c>
    </row>
    <row r="570" customFormat="false" ht="30" hidden="true" customHeight="true" outlineLevel="0" collapsed="false">
      <c r="A570" s="106" t="s">
        <v>862</v>
      </c>
      <c r="B570" s="107" t="s">
        <v>226</v>
      </c>
      <c r="C570" s="108" t="n">
        <v>24851</v>
      </c>
      <c r="D570" s="109" t="n">
        <f aca="false">C570*7.6</f>
        <v>188867.6</v>
      </c>
      <c r="E570" s="109" t="n">
        <f aca="false">D570/4</f>
        <v>47216.9</v>
      </c>
      <c r="F570" s="101" t="s">
        <v>180</v>
      </c>
      <c r="G570" s="101" t="s">
        <v>181</v>
      </c>
      <c r="H570" s="115" t="s">
        <v>227</v>
      </c>
      <c r="I570" s="112" t="s">
        <v>228</v>
      </c>
      <c r="J570" s="112" t="s">
        <v>229</v>
      </c>
    </row>
    <row r="571" customFormat="false" ht="30" hidden="true" customHeight="true" outlineLevel="0" collapsed="false">
      <c r="A571" s="106" t="s">
        <v>863</v>
      </c>
      <c r="B571" s="107" t="s">
        <v>191</v>
      </c>
      <c r="C571" s="108" t="n">
        <v>6474</v>
      </c>
      <c r="D571" s="109" t="n">
        <f aca="false">C571*7.6</f>
        <v>49202.4</v>
      </c>
      <c r="E571" s="109" t="n">
        <f aca="false">D571/4</f>
        <v>12300.6</v>
      </c>
      <c r="F571" s="101" t="s">
        <v>180</v>
      </c>
      <c r="G571" s="101" t="s">
        <v>181</v>
      </c>
      <c r="H571" s="111" t="s">
        <v>192</v>
      </c>
      <c r="I571" s="112" t="s">
        <v>193</v>
      </c>
      <c r="J571" s="112" t="s">
        <v>194</v>
      </c>
    </row>
    <row r="572" customFormat="false" ht="30" hidden="true" customHeight="true" outlineLevel="0" collapsed="false">
      <c r="A572" s="106" t="s">
        <v>864</v>
      </c>
      <c r="B572" s="107" t="s">
        <v>196</v>
      </c>
      <c r="C572" s="108" t="n">
        <v>3672</v>
      </c>
      <c r="D572" s="109" t="n">
        <f aca="false">C572*7.6</f>
        <v>27907.2</v>
      </c>
      <c r="E572" s="109" t="n">
        <f aca="false">D572/4</f>
        <v>6976.8</v>
      </c>
      <c r="F572" s="101" t="s">
        <v>180</v>
      </c>
      <c r="G572" s="101" t="s">
        <v>181</v>
      </c>
      <c r="H572" s="111" t="s">
        <v>197</v>
      </c>
      <c r="I572" s="112" t="s">
        <v>198</v>
      </c>
      <c r="J572" s="112" t="s">
        <v>199</v>
      </c>
    </row>
    <row r="573" customFormat="false" ht="30" hidden="true" customHeight="true" outlineLevel="0" collapsed="false">
      <c r="A573" s="106" t="s">
        <v>865</v>
      </c>
      <c r="B573" s="107" t="s">
        <v>216</v>
      </c>
      <c r="C573" s="108" t="n">
        <v>3921</v>
      </c>
      <c r="D573" s="109" t="n">
        <f aca="false">C573*7.6</f>
        <v>29799.6</v>
      </c>
      <c r="E573" s="109" t="n">
        <f aca="false">D573/4</f>
        <v>7449.9</v>
      </c>
      <c r="F573" s="101" t="s">
        <v>180</v>
      </c>
      <c r="G573" s="101" t="s">
        <v>181</v>
      </c>
      <c r="H573" s="111" t="s">
        <v>217</v>
      </c>
      <c r="I573" s="112" t="s">
        <v>218</v>
      </c>
      <c r="J573" s="112" t="s">
        <v>219</v>
      </c>
    </row>
    <row r="574" customFormat="false" ht="30" hidden="true" customHeight="true" outlineLevel="0" collapsed="false">
      <c r="A574" s="106" t="s">
        <v>866</v>
      </c>
      <c r="B574" s="107" t="s">
        <v>191</v>
      </c>
      <c r="C574" s="108" t="n">
        <v>2100</v>
      </c>
      <c r="D574" s="109" t="n">
        <f aca="false">C574*7.6</f>
        <v>15960</v>
      </c>
      <c r="E574" s="109" t="n">
        <f aca="false">D574/4</f>
        <v>3990</v>
      </c>
      <c r="F574" s="101" t="s">
        <v>180</v>
      </c>
      <c r="G574" s="101" t="s">
        <v>181</v>
      </c>
      <c r="H574" s="111" t="s">
        <v>192</v>
      </c>
      <c r="I574" s="112" t="s">
        <v>193</v>
      </c>
      <c r="J574" s="112" t="s">
        <v>194</v>
      </c>
    </row>
    <row r="575" customFormat="false" ht="30" hidden="false" customHeight="true" outlineLevel="0" collapsed="false">
      <c r="A575" s="106" t="s">
        <v>867</v>
      </c>
      <c r="B575" s="107" t="s">
        <v>238</v>
      </c>
      <c r="C575" s="108" t="n">
        <v>11184</v>
      </c>
      <c r="D575" s="109" t="n">
        <f aca="false">C575*7.6</f>
        <v>84998.4</v>
      </c>
      <c r="E575" s="109" t="n">
        <f aca="false">D575/4</f>
        <v>21249.6</v>
      </c>
      <c r="F575" s="101" t="s">
        <v>180</v>
      </c>
      <c r="G575" s="101" t="s">
        <v>181</v>
      </c>
      <c r="H575" s="113" t="s">
        <v>239</v>
      </c>
      <c r="I575" s="112" t="s">
        <v>240</v>
      </c>
      <c r="J575" s="112" t="s">
        <v>241</v>
      </c>
    </row>
    <row r="576" customFormat="false" ht="30" hidden="true" customHeight="true" outlineLevel="0" collapsed="false">
      <c r="A576" s="106" t="s">
        <v>868</v>
      </c>
      <c r="B576" s="107" t="s">
        <v>369</v>
      </c>
      <c r="C576" s="108" t="n">
        <v>10976</v>
      </c>
      <c r="D576" s="109" t="n">
        <f aca="false">C576*7.6</f>
        <v>83417.6</v>
      </c>
      <c r="E576" s="109" t="n">
        <f aca="false">D576/4</f>
        <v>20854.4</v>
      </c>
      <c r="F576" s="101" t="s">
        <v>180</v>
      </c>
      <c r="G576" s="101" t="s">
        <v>181</v>
      </c>
      <c r="H576" s="111" t="s">
        <v>370</v>
      </c>
      <c r="I576" s="112" t="s">
        <v>371</v>
      </c>
      <c r="J576" s="112" t="s">
        <v>372</v>
      </c>
    </row>
    <row r="577" customFormat="false" ht="30" hidden="true" customHeight="true" outlineLevel="0" collapsed="false">
      <c r="A577" s="106" t="s">
        <v>869</v>
      </c>
      <c r="B577" s="107" t="s">
        <v>211</v>
      </c>
      <c r="C577" s="108" t="n">
        <v>3448</v>
      </c>
      <c r="D577" s="109" t="n">
        <f aca="false">C577*7.6</f>
        <v>26204.8</v>
      </c>
      <c r="E577" s="109" t="n">
        <f aca="false">D577/4</f>
        <v>6551.2</v>
      </c>
      <c r="F577" s="101" t="s">
        <v>180</v>
      </c>
      <c r="G577" s="101" t="s">
        <v>181</v>
      </c>
      <c r="H577" s="111" t="s">
        <v>212</v>
      </c>
      <c r="I577" s="112" t="s">
        <v>213</v>
      </c>
      <c r="J577" s="112" t="s">
        <v>214</v>
      </c>
    </row>
    <row r="578" customFormat="false" ht="30" hidden="true" customHeight="true" outlineLevel="0" collapsed="false">
      <c r="A578" s="106" t="s">
        <v>870</v>
      </c>
      <c r="B578" s="107" t="s">
        <v>339</v>
      </c>
      <c r="C578" s="108" t="n">
        <v>56518</v>
      </c>
      <c r="D578" s="116" t="n">
        <f aca="false">C578*2</f>
        <v>113036</v>
      </c>
      <c r="E578" s="116" t="n">
        <f aca="false">D578/4</f>
        <v>28259</v>
      </c>
      <c r="F578" s="117" t="s">
        <v>249</v>
      </c>
      <c r="G578" s="117" t="s">
        <v>250</v>
      </c>
      <c r="H578" s="111" t="s">
        <v>340</v>
      </c>
      <c r="I578" s="112" t="s">
        <v>341</v>
      </c>
      <c r="J578" s="112" t="s">
        <v>342</v>
      </c>
    </row>
    <row r="579" customFormat="false" ht="30" hidden="true" customHeight="true" outlineLevel="0" collapsed="false">
      <c r="A579" s="106" t="s">
        <v>871</v>
      </c>
      <c r="B579" s="107" t="s">
        <v>280</v>
      </c>
      <c r="C579" s="108" t="n">
        <v>1658</v>
      </c>
      <c r="D579" s="109" t="n">
        <f aca="false">C579*7.6</f>
        <v>12600.8</v>
      </c>
      <c r="E579" s="109" t="n">
        <f aca="false">D579/4</f>
        <v>3150.2</v>
      </c>
      <c r="F579" s="101" t="s">
        <v>180</v>
      </c>
      <c r="G579" s="101" t="s">
        <v>181</v>
      </c>
      <c r="H579" s="111" t="s">
        <v>281</v>
      </c>
      <c r="I579" s="112" t="s">
        <v>282</v>
      </c>
      <c r="J579" s="112" t="s">
        <v>283</v>
      </c>
    </row>
    <row r="580" customFormat="false" ht="30" hidden="true" customHeight="true" outlineLevel="0" collapsed="false">
      <c r="A580" s="106" t="s">
        <v>872</v>
      </c>
      <c r="B580" s="107" t="s">
        <v>280</v>
      </c>
      <c r="C580" s="108" t="n">
        <v>2997</v>
      </c>
      <c r="D580" s="109" t="n">
        <f aca="false">C580*7.6</f>
        <v>22777.2</v>
      </c>
      <c r="E580" s="109" t="n">
        <f aca="false">D580/4</f>
        <v>5694.3</v>
      </c>
      <c r="F580" s="101" t="s">
        <v>180</v>
      </c>
      <c r="G580" s="101" t="s">
        <v>181</v>
      </c>
      <c r="H580" s="111" t="s">
        <v>281</v>
      </c>
      <c r="I580" s="112" t="s">
        <v>282</v>
      </c>
      <c r="J580" s="112" t="s">
        <v>283</v>
      </c>
    </row>
    <row r="581" customFormat="false" ht="30" hidden="true" customHeight="true" outlineLevel="0" collapsed="false">
      <c r="A581" s="106" t="s">
        <v>873</v>
      </c>
      <c r="B581" s="107" t="s">
        <v>186</v>
      </c>
      <c r="C581" s="108" t="n">
        <v>4232</v>
      </c>
      <c r="D581" s="109" t="n">
        <f aca="false">C581*7.6</f>
        <v>32163.2</v>
      </c>
      <c r="E581" s="109" t="n">
        <f aca="false">D581/4</f>
        <v>8040.8</v>
      </c>
      <c r="F581" s="101" t="s">
        <v>180</v>
      </c>
      <c r="G581" s="101" t="s">
        <v>181</v>
      </c>
      <c r="H581" s="111" t="s">
        <v>187</v>
      </c>
      <c r="I581" s="112" t="s">
        <v>188</v>
      </c>
      <c r="J581" s="112" t="s">
        <v>189</v>
      </c>
    </row>
    <row r="582" customFormat="false" ht="30" hidden="true" customHeight="true" outlineLevel="0" collapsed="false">
      <c r="A582" s="106" t="s">
        <v>874</v>
      </c>
      <c r="B582" s="107" t="s">
        <v>216</v>
      </c>
      <c r="C582" s="108" t="n">
        <v>7310</v>
      </c>
      <c r="D582" s="109" t="n">
        <f aca="false">C582*7.6</f>
        <v>55556</v>
      </c>
      <c r="E582" s="109" t="n">
        <f aca="false">D582/4</f>
        <v>13889</v>
      </c>
      <c r="F582" s="101" t="s">
        <v>180</v>
      </c>
      <c r="G582" s="101" t="s">
        <v>181</v>
      </c>
      <c r="H582" s="111" t="s">
        <v>217</v>
      </c>
      <c r="I582" s="112" t="s">
        <v>218</v>
      </c>
      <c r="J582" s="112" t="s">
        <v>219</v>
      </c>
    </row>
    <row r="583" customFormat="false" ht="30" hidden="true" customHeight="true" outlineLevel="0" collapsed="false">
      <c r="A583" s="106" t="s">
        <v>875</v>
      </c>
      <c r="B583" s="107" t="s">
        <v>211</v>
      </c>
      <c r="C583" s="108" t="n">
        <v>13924</v>
      </c>
      <c r="D583" s="109" t="n">
        <f aca="false">C583*7.6</f>
        <v>105822.4</v>
      </c>
      <c r="E583" s="109" t="n">
        <f aca="false">D583/4</f>
        <v>26455.6</v>
      </c>
      <c r="F583" s="101" t="s">
        <v>180</v>
      </c>
      <c r="G583" s="101" t="s">
        <v>181</v>
      </c>
      <c r="H583" s="111" t="s">
        <v>212</v>
      </c>
      <c r="I583" s="112" t="s">
        <v>213</v>
      </c>
      <c r="J583" s="112" t="s">
        <v>214</v>
      </c>
    </row>
    <row r="584" customFormat="false" ht="30" hidden="true" customHeight="true" outlineLevel="0" collapsed="false">
      <c r="A584" s="120" t="s">
        <v>876</v>
      </c>
      <c r="B584" s="121" t="s">
        <v>232</v>
      </c>
      <c r="C584" s="122" t="n">
        <v>19407</v>
      </c>
      <c r="D584" s="116" t="n">
        <f aca="false">C584*2</f>
        <v>38814</v>
      </c>
      <c r="E584" s="116" t="n">
        <f aca="false">D584/4</f>
        <v>9703.5</v>
      </c>
      <c r="F584" s="117" t="s">
        <v>249</v>
      </c>
      <c r="G584" s="117" t="s">
        <v>181</v>
      </c>
      <c r="H584" s="123" t="s">
        <v>233</v>
      </c>
      <c r="I584" s="124" t="s">
        <v>234</v>
      </c>
      <c r="J584" s="124" t="s">
        <v>235</v>
      </c>
    </row>
    <row r="585" customFormat="false" ht="30" hidden="true" customHeight="true" outlineLevel="0" collapsed="false">
      <c r="A585" s="106" t="s">
        <v>877</v>
      </c>
      <c r="B585" s="107" t="s">
        <v>201</v>
      </c>
      <c r="C585" s="108" t="n">
        <v>7030</v>
      </c>
      <c r="D585" s="109" t="n">
        <f aca="false">C585*7.6</f>
        <v>53428</v>
      </c>
      <c r="E585" s="109" t="n">
        <f aca="false">D585/4</f>
        <v>13357</v>
      </c>
      <c r="F585" s="101" t="s">
        <v>180</v>
      </c>
      <c r="G585" s="101" t="s">
        <v>181</v>
      </c>
      <c r="H585" s="113" t="s">
        <v>202</v>
      </c>
      <c r="I585" s="112" t="s">
        <v>203</v>
      </c>
      <c r="J585" s="114" t="s">
        <v>204</v>
      </c>
    </row>
    <row r="586" customFormat="false" ht="30" hidden="true" customHeight="true" outlineLevel="0" collapsed="false">
      <c r="A586" s="106" t="s">
        <v>878</v>
      </c>
      <c r="B586" s="107" t="s">
        <v>221</v>
      </c>
      <c r="C586" s="108" t="n">
        <v>4056</v>
      </c>
      <c r="D586" s="109" t="n">
        <f aca="false">C586*7.6</f>
        <v>30825.6</v>
      </c>
      <c r="E586" s="109" t="n">
        <f aca="false">D586/4</f>
        <v>7706.4</v>
      </c>
      <c r="F586" s="101" t="s">
        <v>180</v>
      </c>
      <c r="G586" s="101" t="s">
        <v>181</v>
      </c>
      <c r="H586" s="111" t="s">
        <v>222</v>
      </c>
      <c r="I586" s="112" t="s">
        <v>223</v>
      </c>
      <c r="J586" s="112" t="s">
        <v>224</v>
      </c>
    </row>
    <row r="587" customFormat="false" ht="30" hidden="true" customHeight="true" outlineLevel="0" collapsed="false">
      <c r="A587" s="106" t="s">
        <v>879</v>
      </c>
      <c r="B587" s="107" t="s">
        <v>280</v>
      </c>
      <c r="C587" s="108" t="n">
        <v>2973</v>
      </c>
      <c r="D587" s="109" t="n">
        <f aca="false">C587*7.6</f>
        <v>22594.8</v>
      </c>
      <c r="E587" s="109" t="n">
        <f aca="false">D587/4</f>
        <v>5648.7</v>
      </c>
      <c r="F587" s="101" t="s">
        <v>180</v>
      </c>
      <c r="G587" s="101" t="s">
        <v>181</v>
      </c>
      <c r="H587" s="111" t="s">
        <v>281</v>
      </c>
      <c r="I587" s="112" t="s">
        <v>282</v>
      </c>
      <c r="J587" s="112" t="s">
        <v>283</v>
      </c>
    </row>
    <row r="588" customFormat="false" ht="30" hidden="true" customHeight="true" outlineLevel="0" collapsed="false">
      <c r="A588" s="106" t="s">
        <v>880</v>
      </c>
      <c r="B588" s="107" t="s">
        <v>201</v>
      </c>
      <c r="C588" s="108" t="n">
        <v>6444</v>
      </c>
      <c r="D588" s="109" t="n">
        <f aca="false">C588*7.6</f>
        <v>48974.4</v>
      </c>
      <c r="E588" s="109" t="n">
        <f aca="false">D588/4</f>
        <v>12243.6</v>
      </c>
      <c r="F588" s="101" t="s">
        <v>180</v>
      </c>
      <c r="G588" s="101" t="s">
        <v>181</v>
      </c>
      <c r="H588" s="113" t="s">
        <v>202</v>
      </c>
      <c r="I588" s="112" t="s">
        <v>203</v>
      </c>
      <c r="J588" s="114" t="s">
        <v>204</v>
      </c>
    </row>
    <row r="589" customFormat="false" ht="30" hidden="true" customHeight="true" outlineLevel="0" collapsed="false">
      <c r="A589" s="106" t="s">
        <v>881</v>
      </c>
      <c r="B589" s="107" t="s">
        <v>196</v>
      </c>
      <c r="C589" s="108" t="n">
        <v>4113</v>
      </c>
      <c r="D589" s="109" t="n">
        <f aca="false">C589*7.6</f>
        <v>31258.8</v>
      </c>
      <c r="E589" s="109" t="n">
        <f aca="false">D589/4</f>
        <v>7814.7</v>
      </c>
      <c r="F589" s="101" t="s">
        <v>180</v>
      </c>
      <c r="G589" s="101" t="s">
        <v>181</v>
      </c>
      <c r="H589" s="111" t="s">
        <v>197</v>
      </c>
      <c r="I589" s="112" t="s">
        <v>198</v>
      </c>
      <c r="J589" s="112" t="s">
        <v>199</v>
      </c>
    </row>
    <row r="590" customFormat="false" ht="30" hidden="true" customHeight="true" outlineLevel="0" collapsed="false">
      <c r="A590" s="106" t="s">
        <v>882</v>
      </c>
      <c r="B590" s="107" t="s">
        <v>332</v>
      </c>
      <c r="C590" s="108" t="n">
        <v>4781</v>
      </c>
      <c r="D590" s="109" t="n">
        <f aca="false">C590*7.6</f>
        <v>36335.6</v>
      </c>
      <c r="E590" s="109" t="n">
        <f aca="false">D590/4</f>
        <v>9083.9</v>
      </c>
      <c r="F590" s="101" t="s">
        <v>180</v>
      </c>
      <c r="G590" s="101" t="s">
        <v>181</v>
      </c>
      <c r="H590" s="111" t="s">
        <v>333</v>
      </c>
      <c r="I590" s="112" t="s">
        <v>334</v>
      </c>
      <c r="J590" s="112" t="s">
        <v>335</v>
      </c>
    </row>
    <row r="591" customFormat="false" ht="30" hidden="true" customHeight="true" outlineLevel="0" collapsed="false">
      <c r="A591" s="106" t="s">
        <v>883</v>
      </c>
      <c r="B591" s="107" t="s">
        <v>339</v>
      </c>
      <c r="C591" s="108" t="n">
        <v>4542</v>
      </c>
      <c r="D591" s="109" t="n">
        <f aca="false">C591*7.6</f>
        <v>34519.2</v>
      </c>
      <c r="E591" s="109" t="n">
        <f aca="false">D591/4</f>
        <v>8629.8</v>
      </c>
      <c r="F591" s="101" t="s">
        <v>180</v>
      </c>
      <c r="G591" s="101" t="s">
        <v>181</v>
      </c>
      <c r="H591" s="111" t="s">
        <v>340</v>
      </c>
      <c r="I591" s="112" t="s">
        <v>341</v>
      </c>
      <c r="J591" s="112" t="s">
        <v>342</v>
      </c>
    </row>
    <row r="592" customFormat="false" ht="30" hidden="true" customHeight="true" outlineLevel="0" collapsed="false">
      <c r="A592" s="106" t="s">
        <v>884</v>
      </c>
      <c r="B592" s="107" t="s">
        <v>216</v>
      </c>
      <c r="C592" s="108" t="n">
        <v>8164</v>
      </c>
      <c r="D592" s="109" t="n">
        <f aca="false">C592*7.6</f>
        <v>62046.4</v>
      </c>
      <c r="E592" s="109" t="n">
        <f aca="false">D592/4</f>
        <v>15511.6</v>
      </c>
      <c r="F592" s="101" t="s">
        <v>180</v>
      </c>
      <c r="G592" s="101" t="s">
        <v>181</v>
      </c>
      <c r="H592" s="111" t="s">
        <v>217</v>
      </c>
      <c r="I592" s="112" t="s">
        <v>218</v>
      </c>
      <c r="J592" s="112" t="s">
        <v>219</v>
      </c>
    </row>
    <row r="593" customFormat="false" ht="30" hidden="true" customHeight="true" outlineLevel="0" collapsed="false">
      <c r="A593" s="106" t="s">
        <v>885</v>
      </c>
      <c r="B593" s="107" t="s">
        <v>201</v>
      </c>
      <c r="C593" s="108" t="n">
        <v>4016</v>
      </c>
      <c r="D593" s="109" t="n">
        <f aca="false">C593*7.6</f>
        <v>30521.6</v>
      </c>
      <c r="E593" s="109" t="n">
        <f aca="false">D593/4</f>
        <v>7630.4</v>
      </c>
      <c r="F593" s="101" t="s">
        <v>180</v>
      </c>
      <c r="G593" s="101" t="s">
        <v>181</v>
      </c>
      <c r="H593" s="113" t="s">
        <v>202</v>
      </c>
      <c r="I593" s="112" t="s">
        <v>203</v>
      </c>
      <c r="J593" s="114" t="s">
        <v>204</v>
      </c>
    </row>
    <row r="594" customFormat="false" ht="30" hidden="true" customHeight="true" outlineLevel="0" collapsed="false">
      <c r="A594" s="106" t="s">
        <v>886</v>
      </c>
      <c r="B594" s="107" t="s">
        <v>369</v>
      </c>
      <c r="C594" s="108" t="n">
        <v>7727</v>
      </c>
      <c r="D594" s="109" t="n">
        <f aca="false">C594*7.6</f>
        <v>58725.2</v>
      </c>
      <c r="E594" s="109" t="n">
        <f aca="false">D594/4</f>
        <v>14681.3</v>
      </c>
      <c r="F594" s="101" t="s">
        <v>180</v>
      </c>
      <c r="G594" s="101" t="s">
        <v>181</v>
      </c>
      <c r="H594" s="111" t="s">
        <v>370</v>
      </c>
      <c r="I594" s="112" t="s">
        <v>371</v>
      </c>
      <c r="J594" s="112" t="s">
        <v>372</v>
      </c>
    </row>
    <row r="595" customFormat="false" ht="30" hidden="true" customHeight="true" outlineLevel="0" collapsed="false">
      <c r="A595" s="106" t="s">
        <v>887</v>
      </c>
      <c r="B595" s="107" t="s">
        <v>216</v>
      </c>
      <c r="C595" s="108" t="n">
        <v>6554</v>
      </c>
      <c r="D595" s="109" t="n">
        <f aca="false">C595*7.6</f>
        <v>49810.4</v>
      </c>
      <c r="E595" s="109" t="n">
        <f aca="false">D595/4</f>
        <v>12452.6</v>
      </c>
      <c r="F595" s="101" t="s">
        <v>180</v>
      </c>
      <c r="G595" s="101" t="s">
        <v>181</v>
      </c>
      <c r="H595" s="111" t="s">
        <v>217</v>
      </c>
      <c r="I595" s="112" t="s">
        <v>218</v>
      </c>
      <c r="J595" s="112" t="s">
        <v>219</v>
      </c>
    </row>
    <row r="596" customFormat="false" ht="30" hidden="true" customHeight="true" outlineLevel="0" collapsed="false">
      <c r="A596" s="106" t="s">
        <v>888</v>
      </c>
      <c r="B596" s="107" t="s">
        <v>211</v>
      </c>
      <c r="C596" s="108" t="n">
        <v>3694</v>
      </c>
      <c r="D596" s="109" t="n">
        <f aca="false">C596*7.6</f>
        <v>28074.4</v>
      </c>
      <c r="E596" s="109" t="n">
        <f aca="false">D596/4</f>
        <v>7018.6</v>
      </c>
      <c r="F596" s="101" t="s">
        <v>180</v>
      </c>
      <c r="G596" s="101" t="s">
        <v>181</v>
      </c>
      <c r="H596" s="111" t="s">
        <v>212</v>
      </c>
      <c r="I596" s="112" t="s">
        <v>213</v>
      </c>
      <c r="J596" s="112" t="s">
        <v>214</v>
      </c>
    </row>
    <row r="597" customFormat="false" ht="30" hidden="true" customHeight="true" outlineLevel="0" collapsed="false">
      <c r="A597" s="106" t="s">
        <v>889</v>
      </c>
      <c r="B597" s="107" t="s">
        <v>255</v>
      </c>
      <c r="C597" s="108" t="n">
        <v>17208</v>
      </c>
      <c r="D597" s="109" t="n">
        <f aca="false">C597*7.6</f>
        <v>130780.8</v>
      </c>
      <c r="E597" s="109" t="n">
        <f aca="false">D597/4</f>
        <v>32695.2</v>
      </c>
      <c r="F597" s="101" t="s">
        <v>180</v>
      </c>
      <c r="G597" s="101" t="s">
        <v>181</v>
      </c>
      <c r="H597" s="111" t="s">
        <v>256</v>
      </c>
      <c r="I597" s="112" t="s">
        <v>257</v>
      </c>
      <c r="J597" s="112" t="s">
        <v>258</v>
      </c>
    </row>
    <row r="598" customFormat="false" ht="30" hidden="false" customHeight="true" outlineLevel="0" collapsed="false">
      <c r="A598" s="106" t="s">
        <v>890</v>
      </c>
      <c r="B598" s="107" t="s">
        <v>238</v>
      </c>
      <c r="C598" s="108" t="n">
        <v>5125</v>
      </c>
      <c r="D598" s="109" t="n">
        <f aca="false">C598*7.6</f>
        <v>38950</v>
      </c>
      <c r="E598" s="109" t="n">
        <f aca="false">D598/4</f>
        <v>9737.5</v>
      </c>
      <c r="F598" s="101" t="s">
        <v>180</v>
      </c>
      <c r="G598" s="101" t="s">
        <v>181</v>
      </c>
      <c r="H598" s="113" t="s">
        <v>239</v>
      </c>
      <c r="I598" s="112" t="s">
        <v>240</v>
      </c>
      <c r="J598" s="112" t="s">
        <v>241</v>
      </c>
    </row>
    <row r="599" customFormat="false" ht="30" hidden="false" customHeight="true" outlineLevel="0" collapsed="false">
      <c r="A599" s="106" t="s">
        <v>891</v>
      </c>
      <c r="B599" s="107" t="s">
        <v>238</v>
      </c>
      <c r="C599" s="108" t="n">
        <v>7849</v>
      </c>
      <c r="D599" s="109" t="n">
        <f aca="false">C599*7.6</f>
        <v>59652.4</v>
      </c>
      <c r="E599" s="109" t="n">
        <f aca="false">D599/4</f>
        <v>14913.1</v>
      </c>
      <c r="F599" s="101" t="s">
        <v>180</v>
      </c>
      <c r="G599" s="101" t="s">
        <v>181</v>
      </c>
      <c r="H599" s="113" t="s">
        <v>239</v>
      </c>
      <c r="I599" s="112" t="s">
        <v>240</v>
      </c>
      <c r="J599" s="112" t="s">
        <v>241</v>
      </c>
    </row>
    <row r="600" customFormat="false" ht="30" hidden="true" customHeight="true" outlineLevel="0" collapsed="false">
      <c r="A600" s="106" t="s">
        <v>892</v>
      </c>
      <c r="B600" s="107" t="s">
        <v>243</v>
      </c>
      <c r="C600" s="108" t="n">
        <v>10240</v>
      </c>
      <c r="D600" s="109" t="n">
        <f aca="false">C600*7.6</f>
        <v>77824</v>
      </c>
      <c r="E600" s="109" t="n">
        <f aca="false">D600/4</f>
        <v>19456</v>
      </c>
      <c r="F600" s="101" t="s">
        <v>180</v>
      </c>
      <c r="G600" s="101" t="s">
        <v>181</v>
      </c>
      <c r="H600" s="111" t="s">
        <v>244</v>
      </c>
      <c r="I600" s="112" t="s">
        <v>245</v>
      </c>
      <c r="J600" s="112" t="s">
        <v>246</v>
      </c>
    </row>
    <row r="601" customFormat="false" ht="30" hidden="true" customHeight="true" outlineLevel="0" collapsed="false">
      <c r="A601" s="106" t="s">
        <v>893</v>
      </c>
      <c r="B601" s="107" t="s">
        <v>387</v>
      </c>
      <c r="C601" s="108" t="n">
        <v>51636</v>
      </c>
      <c r="D601" s="109" t="n">
        <f aca="false">C601*7.6</f>
        <v>392433.6</v>
      </c>
      <c r="E601" s="109" t="n">
        <f aca="false">D601/4</f>
        <v>98108.4</v>
      </c>
      <c r="F601" s="101" t="s">
        <v>180</v>
      </c>
      <c r="G601" s="101" t="s">
        <v>181</v>
      </c>
      <c r="H601" s="111" t="s">
        <v>388</v>
      </c>
      <c r="I601" s="112" t="s">
        <v>389</v>
      </c>
      <c r="J601" s="112" t="s">
        <v>390</v>
      </c>
    </row>
    <row r="602" customFormat="false" ht="30" hidden="true" customHeight="true" outlineLevel="0" collapsed="false">
      <c r="A602" s="106" t="s">
        <v>894</v>
      </c>
      <c r="B602" s="107" t="s">
        <v>288</v>
      </c>
      <c r="C602" s="108" t="n">
        <v>10686</v>
      </c>
      <c r="D602" s="109" t="n">
        <f aca="false">C602*7.6</f>
        <v>81213.6</v>
      </c>
      <c r="E602" s="109" t="n">
        <f aca="false">D602/4</f>
        <v>20303.4</v>
      </c>
      <c r="F602" s="101" t="s">
        <v>180</v>
      </c>
      <c r="G602" s="101" t="s">
        <v>181</v>
      </c>
      <c r="H602" s="111" t="s">
        <v>289</v>
      </c>
      <c r="I602" s="112" t="s">
        <v>290</v>
      </c>
      <c r="J602" s="112" t="s">
        <v>291</v>
      </c>
    </row>
    <row r="603" customFormat="false" ht="30" hidden="true" customHeight="true" outlineLevel="0" collapsed="false">
      <c r="A603" s="106" t="s">
        <v>895</v>
      </c>
      <c r="B603" s="107" t="s">
        <v>216</v>
      </c>
      <c r="C603" s="108" t="n">
        <v>24618</v>
      </c>
      <c r="D603" s="109" t="n">
        <f aca="false">C603*7.6</f>
        <v>187096.8</v>
      </c>
      <c r="E603" s="109" t="n">
        <f aca="false">D603/4</f>
        <v>46774.2</v>
      </c>
      <c r="F603" s="101" t="s">
        <v>180</v>
      </c>
      <c r="G603" s="101" t="s">
        <v>181</v>
      </c>
      <c r="H603" s="111" t="s">
        <v>217</v>
      </c>
      <c r="I603" s="112" t="s">
        <v>218</v>
      </c>
      <c r="J603" s="112" t="s">
        <v>219</v>
      </c>
    </row>
    <row r="604" customFormat="false" ht="30" hidden="true" customHeight="true" outlineLevel="0" collapsed="false">
      <c r="A604" s="106" t="s">
        <v>896</v>
      </c>
      <c r="B604" s="107" t="s">
        <v>262</v>
      </c>
      <c r="C604" s="108" t="n">
        <v>30984</v>
      </c>
      <c r="D604" s="109" t="n">
        <f aca="false">C604*7.6</f>
        <v>235478.4</v>
      </c>
      <c r="E604" s="109" t="n">
        <f aca="false">D604/4</f>
        <v>58869.6</v>
      </c>
      <c r="F604" s="101" t="s">
        <v>180</v>
      </c>
      <c r="G604" s="101" t="s">
        <v>181</v>
      </c>
      <c r="H604" s="111" t="s">
        <v>263</v>
      </c>
      <c r="I604" s="112" t="s">
        <v>264</v>
      </c>
      <c r="J604" s="112" t="s">
        <v>265</v>
      </c>
    </row>
    <row r="605" customFormat="false" ht="30" hidden="true" customHeight="true" outlineLevel="0" collapsed="false">
      <c r="A605" s="106" t="s">
        <v>897</v>
      </c>
      <c r="B605" s="107" t="s">
        <v>211</v>
      </c>
      <c r="C605" s="108" t="n">
        <v>10289</v>
      </c>
      <c r="D605" s="109" t="n">
        <f aca="false">C605*7.6</f>
        <v>78196.4</v>
      </c>
      <c r="E605" s="109" t="n">
        <f aca="false">D605/4</f>
        <v>19549.1</v>
      </c>
      <c r="F605" s="101" t="s">
        <v>180</v>
      </c>
      <c r="G605" s="101" t="s">
        <v>181</v>
      </c>
      <c r="H605" s="111" t="s">
        <v>212</v>
      </c>
      <c r="I605" s="112" t="s">
        <v>213</v>
      </c>
      <c r="J605" s="112" t="s">
        <v>214</v>
      </c>
    </row>
    <row r="606" customFormat="false" ht="30" hidden="true" customHeight="true" outlineLevel="0" collapsed="false">
      <c r="A606" s="106" t="s">
        <v>898</v>
      </c>
      <c r="B606" s="107" t="s">
        <v>248</v>
      </c>
      <c r="C606" s="108" t="n">
        <v>15350</v>
      </c>
      <c r="D606" s="109" t="n">
        <f aca="false">C606*7.6</f>
        <v>116660</v>
      </c>
      <c r="E606" s="109" t="n">
        <f aca="false">D606/4</f>
        <v>29165</v>
      </c>
      <c r="F606" s="101" t="s">
        <v>180</v>
      </c>
      <c r="G606" s="101" t="s">
        <v>181</v>
      </c>
      <c r="H606" s="111" t="s">
        <v>251</v>
      </c>
      <c r="I606" s="112" t="s">
        <v>252</v>
      </c>
      <c r="J606" s="112" t="s">
        <v>253</v>
      </c>
    </row>
    <row r="607" customFormat="false" ht="30" hidden="false" customHeight="true" outlineLevel="0" collapsed="false">
      <c r="A607" s="106" t="s">
        <v>899</v>
      </c>
      <c r="B607" s="107" t="s">
        <v>238</v>
      </c>
      <c r="C607" s="108" t="n">
        <v>144386</v>
      </c>
      <c r="D607" s="109" t="n">
        <f aca="false">C607*7.6</f>
        <v>1097333.6</v>
      </c>
      <c r="E607" s="109" t="n">
        <f aca="false">D607/4</f>
        <v>274333.4</v>
      </c>
      <c r="F607" s="101" t="s">
        <v>180</v>
      </c>
      <c r="G607" s="101" t="s">
        <v>250</v>
      </c>
      <c r="H607" s="113" t="s">
        <v>239</v>
      </c>
      <c r="I607" s="112" t="s">
        <v>240</v>
      </c>
      <c r="J607" s="112" t="s">
        <v>241</v>
      </c>
    </row>
    <row r="608" customFormat="false" ht="30" hidden="true" customHeight="true" outlineLevel="0" collapsed="false">
      <c r="A608" s="106" t="s">
        <v>900</v>
      </c>
      <c r="B608" s="107" t="s">
        <v>191</v>
      </c>
      <c r="C608" s="108" t="n">
        <v>8769</v>
      </c>
      <c r="D608" s="109" t="n">
        <f aca="false">C608*7.6</f>
        <v>66644.4</v>
      </c>
      <c r="E608" s="109" t="n">
        <f aca="false">D608/4</f>
        <v>16661.1</v>
      </c>
      <c r="F608" s="101" t="s">
        <v>180</v>
      </c>
      <c r="G608" s="101" t="s">
        <v>181</v>
      </c>
      <c r="H608" s="111" t="s">
        <v>192</v>
      </c>
      <c r="I608" s="112" t="s">
        <v>193</v>
      </c>
      <c r="J608" s="112" t="s">
        <v>194</v>
      </c>
    </row>
    <row r="609" customFormat="false" ht="30" hidden="true" customHeight="true" outlineLevel="0" collapsed="false">
      <c r="A609" s="106" t="s">
        <v>901</v>
      </c>
      <c r="B609" s="107" t="s">
        <v>186</v>
      </c>
      <c r="C609" s="108" t="n">
        <v>28393</v>
      </c>
      <c r="D609" s="109" t="n">
        <f aca="false">C609*7.6</f>
        <v>215786.8</v>
      </c>
      <c r="E609" s="109" t="n">
        <f aca="false">D609/4</f>
        <v>53946.7</v>
      </c>
      <c r="F609" s="101" t="s">
        <v>180</v>
      </c>
      <c r="G609" s="101" t="s">
        <v>181</v>
      </c>
      <c r="H609" s="111" t="s">
        <v>187</v>
      </c>
      <c r="I609" s="112" t="s">
        <v>188</v>
      </c>
      <c r="J609" s="112" t="s">
        <v>189</v>
      </c>
    </row>
    <row r="610" customFormat="false" ht="30" hidden="true" customHeight="true" outlineLevel="0" collapsed="false">
      <c r="A610" s="106" t="s">
        <v>902</v>
      </c>
      <c r="B610" s="107" t="s">
        <v>196</v>
      </c>
      <c r="C610" s="108" t="n">
        <v>55687</v>
      </c>
      <c r="D610" s="116" t="n">
        <f aca="false">C610*2</f>
        <v>111374</v>
      </c>
      <c r="E610" s="116" t="n">
        <f aca="false">D610/4</f>
        <v>27843.5</v>
      </c>
      <c r="F610" s="117" t="s">
        <v>249</v>
      </c>
      <c r="G610" s="117" t="s">
        <v>250</v>
      </c>
      <c r="H610" s="111" t="s">
        <v>197</v>
      </c>
      <c r="I610" s="112" t="s">
        <v>198</v>
      </c>
      <c r="J610" s="112" t="s">
        <v>199</v>
      </c>
    </row>
    <row r="611" customFormat="false" ht="30" hidden="true" customHeight="true" outlineLevel="0" collapsed="false">
      <c r="A611" s="106" t="s">
        <v>903</v>
      </c>
      <c r="B611" s="107" t="s">
        <v>387</v>
      </c>
      <c r="C611" s="108" t="n">
        <v>4046</v>
      </c>
      <c r="D611" s="109" t="n">
        <f aca="false">C611*7.6</f>
        <v>30749.6</v>
      </c>
      <c r="E611" s="109" t="n">
        <f aca="false">D611/4</f>
        <v>7687.4</v>
      </c>
      <c r="F611" s="101" t="s">
        <v>180</v>
      </c>
      <c r="G611" s="101" t="s">
        <v>181</v>
      </c>
      <c r="H611" s="111" t="s">
        <v>388</v>
      </c>
      <c r="I611" s="112" t="s">
        <v>389</v>
      </c>
      <c r="J611" s="112" t="s">
        <v>390</v>
      </c>
    </row>
    <row r="612" customFormat="false" ht="30" hidden="true" customHeight="true" outlineLevel="0" collapsed="false">
      <c r="A612" s="106" t="s">
        <v>904</v>
      </c>
      <c r="B612" s="107" t="s">
        <v>226</v>
      </c>
      <c r="C612" s="108" t="n">
        <v>10976</v>
      </c>
      <c r="D612" s="109" t="n">
        <f aca="false">C612*7.6</f>
        <v>83417.6</v>
      </c>
      <c r="E612" s="109" t="n">
        <f aca="false">D612/4</f>
        <v>20854.4</v>
      </c>
      <c r="F612" s="101" t="s">
        <v>180</v>
      </c>
      <c r="G612" s="101" t="s">
        <v>181</v>
      </c>
      <c r="H612" s="115" t="s">
        <v>227</v>
      </c>
      <c r="I612" s="112" t="s">
        <v>228</v>
      </c>
      <c r="J612" s="112" t="s">
        <v>229</v>
      </c>
    </row>
    <row r="613" customFormat="false" ht="30" hidden="true" customHeight="true" outlineLevel="0" collapsed="false">
      <c r="A613" s="106" t="s">
        <v>905</v>
      </c>
      <c r="B613" s="107" t="s">
        <v>347</v>
      </c>
      <c r="C613" s="108" t="n">
        <v>36864</v>
      </c>
      <c r="D613" s="109" t="n">
        <f aca="false">C613*7.6</f>
        <v>280166.4</v>
      </c>
      <c r="E613" s="109" t="n">
        <f aca="false">D613/4</f>
        <v>70041.6</v>
      </c>
      <c r="F613" s="101" t="s">
        <v>180</v>
      </c>
      <c r="G613" s="101" t="s">
        <v>181</v>
      </c>
      <c r="H613" s="111" t="s">
        <v>348</v>
      </c>
      <c r="I613" s="112" t="s">
        <v>349</v>
      </c>
      <c r="J613" s="112" t="s">
        <v>350</v>
      </c>
    </row>
    <row r="614" customFormat="false" ht="30" hidden="true" customHeight="true" outlineLevel="0" collapsed="false">
      <c r="A614" s="106" t="s">
        <v>906</v>
      </c>
      <c r="B614" s="107" t="s">
        <v>196</v>
      </c>
      <c r="C614" s="108" t="n">
        <v>10404</v>
      </c>
      <c r="D614" s="109" t="n">
        <f aca="false">C614*7.6</f>
        <v>79070.4</v>
      </c>
      <c r="E614" s="109" t="n">
        <f aca="false">D614/4</f>
        <v>19767.6</v>
      </c>
      <c r="F614" s="101" t="s">
        <v>180</v>
      </c>
      <c r="G614" s="101" t="s">
        <v>181</v>
      </c>
      <c r="H614" s="111" t="s">
        <v>197</v>
      </c>
      <c r="I614" s="112" t="s">
        <v>198</v>
      </c>
      <c r="J614" s="112" t="s">
        <v>199</v>
      </c>
    </row>
    <row r="615" customFormat="false" ht="30" hidden="true" customHeight="true" outlineLevel="0" collapsed="false">
      <c r="A615" s="106" t="s">
        <v>907</v>
      </c>
      <c r="B615" s="107" t="s">
        <v>221</v>
      </c>
      <c r="C615" s="108" t="n">
        <v>14749</v>
      </c>
      <c r="D615" s="109" t="n">
        <f aca="false">C615*7.6</f>
        <v>112092.4</v>
      </c>
      <c r="E615" s="109" t="n">
        <f aca="false">D615/4</f>
        <v>28023.1</v>
      </c>
      <c r="F615" s="101" t="s">
        <v>180</v>
      </c>
      <c r="G615" s="101" t="s">
        <v>181</v>
      </c>
      <c r="H615" s="111" t="s">
        <v>222</v>
      </c>
      <c r="I615" s="112" t="s">
        <v>223</v>
      </c>
      <c r="J615" s="112" t="s">
        <v>224</v>
      </c>
    </row>
    <row r="616" customFormat="false" ht="30" hidden="false" customHeight="true" outlineLevel="0" collapsed="false">
      <c r="A616" s="106" t="s">
        <v>908</v>
      </c>
      <c r="B616" s="107" t="s">
        <v>238</v>
      </c>
      <c r="C616" s="108" t="n">
        <v>120467</v>
      </c>
      <c r="D616" s="109" t="n">
        <f aca="false">C616*7.6</f>
        <v>915549.2</v>
      </c>
      <c r="E616" s="109" t="n">
        <f aca="false">D616/4</f>
        <v>228887.3</v>
      </c>
      <c r="F616" s="101" t="s">
        <v>180</v>
      </c>
      <c r="G616" s="101" t="s">
        <v>181</v>
      </c>
      <c r="H616" s="113" t="s">
        <v>239</v>
      </c>
      <c r="I616" s="112" t="s">
        <v>240</v>
      </c>
      <c r="J616" s="112" t="s">
        <v>241</v>
      </c>
    </row>
    <row r="617" customFormat="false" ht="30" hidden="true" customHeight="true" outlineLevel="0" collapsed="false">
      <c r="A617" s="106" t="s">
        <v>909</v>
      </c>
      <c r="B617" s="107" t="s">
        <v>232</v>
      </c>
      <c r="C617" s="108" t="n">
        <v>6359</v>
      </c>
      <c r="D617" s="109" t="n">
        <f aca="false">C617*7.6</f>
        <v>48328.4</v>
      </c>
      <c r="E617" s="109" t="n">
        <f aca="false">D617/4</f>
        <v>12082.1</v>
      </c>
      <c r="F617" s="101" t="s">
        <v>180</v>
      </c>
      <c r="G617" s="101" t="s">
        <v>181</v>
      </c>
      <c r="H617" s="111" t="s">
        <v>233</v>
      </c>
      <c r="I617" s="112" t="s">
        <v>234</v>
      </c>
      <c r="J617" s="112" t="s">
        <v>235</v>
      </c>
    </row>
    <row r="618" customFormat="false" ht="30" hidden="true" customHeight="true" outlineLevel="0" collapsed="false">
      <c r="A618" s="106" t="s">
        <v>910</v>
      </c>
      <c r="B618" s="107" t="s">
        <v>332</v>
      </c>
      <c r="C618" s="108" t="n">
        <v>8168</v>
      </c>
      <c r="D618" s="109" t="n">
        <f aca="false">C618*7.6</f>
        <v>62076.8</v>
      </c>
      <c r="E618" s="109" t="n">
        <f aca="false">D618/4</f>
        <v>15519.2</v>
      </c>
      <c r="F618" s="101" t="s">
        <v>180</v>
      </c>
      <c r="G618" s="101" t="s">
        <v>181</v>
      </c>
      <c r="H618" s="111" t="s">
        <v>333</v>
      </c>
      <c r="I618" s="112" t="s">
        <v>334</v>
      </c>
      <c r="J618" s="112" t="s">
        <v>335</v>
      </c>
    </row>
    <row r="619" customFormat="false" ht="30" hidden="true" customHeight="true" outlineLevel="0" collapsed="false">
      <c r="A619" s="106" t="s">
        <v>911</v>
      </c>
      <c r="B619" s="107" t="s">
        <v>179</v>
      </c>
      <c r="C619" s="108" t="n">
        <v>25511</v>
      </c>
      <c r="D619" s="109" t="n">
        <f aca="false">C619*7.6</f>
        <v>193883.6</v>
      </c>
      <c r="E619" s="109" t="n">
        <f aca="false">D619/4</f>
        <v>48470.9</v>
      </c>
      <c r="F619" s="101" t="s">
        <v>180</v>
      </c>
      <c r="G619" s="101" t="s">
        <v>181</v>
      </c>
      <c r="H619" s="111" t="s">
        <v>182</v>
      </c>
      <c r="I619" s="112" t="s">
        <v>183</v>
      </c>
      <c r="J619" s="112" t="s">
        <v>184</v>
      </c>
    </row>
    <row r="620" customFormat="false" ht="30" hidden="true" customHeight="true" outlineLevel="0" collapsed="false">
      <c r="A620" s="106" t="s">
        <v>912</v>
      </c>
      <c r="B620" s="107" t="s">
        <v>262</v>
      </c>
      <c r="C620" s="108" t="n">
        <v>8653</v>
      </c>
      <c r="D620" s="109" t="n">
        <f aca="false">C620*7.6</f>
        <v>65762.8</v>
      </c>
      <c r="E620" s="109" t="n">
        <f aca="false">D620/4</f>
        <v>16440.7</v>
      </c>
      <c r="F620" s="101" t="s">
        <v>180</v>
      </c>
      <c r="G620" s="101" t="s">
        <v>181</v>
      </c>
      <c r="H620" s="111" t="s">
        <v>263</v>
      </c>
      <c r="I620" s="112" t="s">
        <v>264</v>
      </c>
      <c r="J620" s="112" t="s">
        <v>265</v>
      </c>
    </row>
    <row r="621" customFormat="false" ht="30" hidden="true" customHeight="true" outlineLevel="0" collapsed="false">
      <c r="A621" s="106" t="s">
        <v>913</v>
      </c>
      <c r="B621" s="107" t="s">
        <v>211</v>
      </c>
      <c r="C621" s="108" t="n">
        <v>3236</v>
      </c>
      <c r="D621" s="109" t="n">
        <f aca="false">C621*7.6</f>
        <v>24593.6</v>
      </c>
      <c r="E621" s="109" t="n">
        <f aca="false">D621/4</f>
        <v>6148.4</v>
      </c>
      <c r="F621" s="101" t="s">
        <v>180</v>
      </c>
      <c r="G621" s="101" t="s">
        <v>181</v>
      </c>
      <c r="H621" s="111" t="s">
        <v>212</v>
      </c>
      <c r="I621" s="112" t="s">
        <v>213</v>
      </c>
      <c r="J621" s="112" t="s">
        <v>214</v>
      </c>
    </row>
    <row r="622" customFormat="false" ht="30" hidden="true" customHeight="true" outlineLevel="0" collapsed="false">
      <c r="A622" s="106" t="s">
        <v>914</v>
      </c>
      <c r="B622" s="107" t="s">
        <v>288</v>
      </c>
      <c r="C622" s="108" t="n">
        <v>5699</v>
      </c>
      <c r="D622" s="109" t="n">
        <f aca="false">C622*7.6</f>
        <v>43312.4</v>
      </c>
      <c r="E622" s="109" t="n">
        <f aca="false">D622/4</f>
        <v>10828.1</v>
      </c>
      <c r="F622" s="101" t="s">
        <v>180</v>
      </c>
      <c r="G622" s="101" t="s">
        <v>181</v>
      </c>
      <c r="H622" s="111" t="s">
        <v>289</v>
      </c>
      <c r="I622" s="112" t="s">
        <v>290</v>
      </c>
      <c r="J622" s="112" t="s">
        <v>291</v>
      </c>
    </row>
    <row r="623" customFormat="false" ht="30" hidden="true" customHeight="true" outlineLevel="0" collapsed="false">
      <c r="A623" s="106" t="s">
        <v>915</v>
      </c>
      <c r="B623" s="107" t="s">
        <v>186</v>
      </c>
      <c r="C623" s="108" t="n">
        <v>4257</v>
      </c>
      <c r="D623" s="109" t="n">
        <f aca="false">C623*7.6</f>
        <v>32353.2</v>
      </c>
      <c r="E623" s="109" t="n">
        <f aca="false">D623/4</f>
        <v>8088.3</v>
      </c>
      <c r="F623" s="101" t="s">
        <v>180</v>
      </c>
      <c r="G623" s="101" t="s">
        <v>181</v>
      </c>
      <c r="H623" s="111" t="s">
        <v>187</v>
      </c>
      <c r="I623" s="112" t="s">
        <v>188</v>
      </c>
      <c r="J623" s="112" t="s">
        <v>189</v>
      </c>
    </row>
    <row r="624" customFormat="false" ht="30" hidden="true" customHeight="true" outlineLevel="0" collapsed="false">
      <c r="A624" s="106" t="s">
        <v>916</v>
      </c>
      <c r="B624" s="107" t="s">
        <v>273</v>
      </c>
      <c r="C624" s="108" t="n">
        <v>2978</v>
      </c>
      <c r="D624" s="109" t="n">
        <f aca="false">C624*7.6</f>
        <v>22632.8</v>
      </c>
      <c r="E624" s="109" t="n">
        <f aca="false">D624/4</f>
        <v>5658.2</v>
      </c>
      <c r="F624" s="101" t="s">
        <v>180</v>
      </c>
      <c r="G624" s="101" t="s">
        <v>181</v>
      </c>
      <c r="H624" s="111" t="s">
        <v>274</v>
      </c>
      <c r="I624" s="112" t="s">
        <v>275</v>
      </c>
      <c r="J624" s="112" t="s">
        <v>276</v>
      </c>
    </row>
    <row r="625" customFormat="false" ht="30" hidden="true" customHeight="true" outlineLevel="0" collapsed="false">
      <c r="A625" s="106" t="s">
        <v>917</v>
      </c>
      <c r="B625" s="107" t="s">
        <v>300</v>
      </c>
      <c r="C625" s="108" t="n">
        <v>18256</v>
      </c>
      <c r="D625" s="109" t="n">
        <f aca="false">C625*7.6</f>
        <v>138745.6</v>
      </c>
      <c r="E625" s="109" t="n">
        <f aca="false">D625/4</f>
        <v>34686.4</v>
      </c>
      <c r="F625" s="101" t="s">
        <v>180</v>
      </c>
      <c r="G625" s="101" t="s">
        <v>181</v>
      </c>
      <c r="H625" s="111" t="s">
        <v>301</v>
      </c>
      <c r="I625" s="112" t="s">
        <v>302</v>
      </c>
      <c r="J625" s="112" t="s">
        <v>303</v>
      </c>
    </row>
    <row r="626" customFormat="false" ht="30" hidden="true" customHeight="true" outlineLevel="0" collapsed="false">
      <c r="A626" s="106" t="s">
        <v>918</v>
      </c>
      <c r="B626" s="107" t="s">
        <v>186</v>
      </c>
      <c r="C626" s="108" t="n">
        <v>8874</v>
      </c>
      <c r="D626" s="109" t="n">
        <f aca="false">C626*7.6</f>
        <v>67442.4</v>
      </c>
      <c r="E626" s="109" t="n">
        <f aca="false">D626/4</f>
        <v>16860.6</v>
      </c>
      <c r="F626" s="101" t="s">
        <v>180</v>
      </c>
      <c r="G626" s="101" t="s">
        <v>181</v>
      </c>
      <c r="H626" s="111" t="s">
        <v>187</v>
      </c>
      <c r="I626" s="112" t="s">
        <v>188</v>
      </c>
      <c r="J626" s="112" t="s">
        <v>189</v>
      </c>
    </row>
    <row r="627" customFormat="false" ht="30" hidden="true" customHeight="true" outlineLevel="0" collapsed="false">
      <c r="A627" s="106" t="s">
        <v>919</v>
      </c>
      <c r="B627" s="107" t="s">
        <v>186</v>
      </c>
      <c r="C627" s="108" t="n">
        <v>3200</v>
      </c>
      <c r="D627" s="109" t="n">
        <f aca="false">C627*7.6</f>
        <v>24320</v>
      </c>
      <c r="E627" s="109" t="n">
        <f aca="false">D627/4</f>
        <v>6080</v>
      </c>
      <c r="F627" s="101" t="s">
        <v>180</v>
      </c>
      <c r="G627" s="101" t="s">
        <v>181</v>
      </c>
      <c r="H627" s="111" t="s">
        <v>187</v>
      </c>
      <c r="I627" s="112" t="s">
        <v>188</v>
      </c>
      <c r="J627" s="112" t="s">
        <v>189</v>
      </c>
    </row>
    <row r="628" customFormat="false" ht="30" hidden="true" customHeight="true" outlineLevel="0" collapsed="false">
      <c r="A628" s="106" t="s">
        <v>920</v>
      </c>
      <c r="B628" s="107" t="s">
        <v>255</v>
      </c>
      <c r="C628" s="108" t="n">
        <v>1826</v>
      </c>
      <c r="D628" s="109" t="n">
        <f aca="false">C628*7.6</f>
        <v>13877.6</v>
      </c>
      <c r="E628" s="109" t="n">
        <f aca="false">D628/4</f>
        <v>3469.4</v>
      </c>
      <c r="F628" s="101" t="s">
        <v>180</v>
      </c>
      <c r="G628" s="101" t="s">
        <v>181</v>
      </c>
      <c r="H628" s="111" t="s">
        <v>256</v>
      </c>
      <c r="I628" s="112" t="s">
        <v>257</v>
      </c>
      <c r="J628" s="112" t="s">
        <v>258</v>
      </c>
    </row>
    <row r="629" customFormat="false" ht="30" hidden="true" customHeight="true" outlineLevel="0" collapsed="false">
      <c r="A629" s="106" t="s">
        <v>921</v>
      </c>
      <c r="B629" s="107" t="s">
        <v>339</v>
      </c>
      <c r="C629" s="108" t="n">
        <v>14874</v>
      </c>
      <c r="D629" s="109" t="n">
        <f aca="false">C629*7.6</f>
        <v>113042.4</v>
      </c>
      <c r="E629" s="109" t="n">
        <f aca="false">D629/4</f>
        <v>28260.6</v>
      </c>
      <c r="F629" s="101" t="s">
        <v>180</v>
      </c>
      <c r="G629" s="101" t="s">
        <v>181</v>
      </c>
      <c r="H629" s="111" t="s">
        <v>340</v>
      </c>
      <c r="I629" s="112" t="s">
        <v>341</v>
      </c>
      <c r="J629" s="112" t="s">
        <v>342</v>
      </c>
    </row>
    <row r="630" customFormat="false" ht="30" hidden="true" customHeight="true" outlineLevel="0" collapsed="false">
      <c r="A630" s="106" t="s">
        <v>922</v>
      </c>
      <c r="B630" s="107" t="s">
        <v>196</v>
      </c>
      <c r="C630" s="108" t="n">
        <v>23901</v>
      </c>
      <c r="D630" s="109" t="n">
        <f aca="false">C630*7.6</f>
        <v>181647.6</v>
      </c>
      <c r="E630" s="109" t="n">
        <f aca="false">D630/4</f>
        <v>45411.9</v>
      </c>
      <c r="F630" s="101" t="s">
        <v>180</v>
      </c>
      <c r="G630" s="101" t="s">
        <v>181</v>
      </c>
      <c r="H630" s="111" t="s">
        <v>197</v>
      </c>
      <c r="I630" s="112" t="s">
        <v>198</v>
      </c>
      <c r="J630" s="112" t="s">
        <v>199</v>
      </c>
    </row>
    <row r="631" customFormat="false" ht="30" hidden="true" customHeight="true" outlineLevel="0" collapsed="false">
      <c r="A631" s="106" t="s">
        <v>923</v>
      </c>
      <c r="B631" s="107" t="s">
        <v>243</v>
      </c>
      <c r="C631" s="108" t="n">
        <v>10194</v>
      </c>
      <c r="D631" s="109" t="n">
        <f aca="false">C631*7.6</f>
        <v>77474.4</v>
      </c>
      <c r="E631" s="109" t="n">
        <f aca="false">D631/4</f>
        <v>19368.6</v>
      </c>
      <c r="F631" s="101" t="s">
        <v>180</v>
      </c>
      <c r="G631" s="101" t="s">
        <v>181</v>
      </c>
      <c r="H631" s="111" t="s">
        <v>244</v>
      </c>
      <c r="I631" s="112" t="s">
        <v>245</v>
      </c>
      <c r="J631" s="112" t="s">
        <v>246</v>
      </c>
    </row>
    <row r="632" customFormat="false" ht="30" hidden="true" customHeight="true" outlineLevel="0" collapsed="false">
      <c r="A632" s="106" t="s">
        <v>924</v>
      </c>
      <c r="B632" s="107" t="s">
        <v>191</v>
      </c>
      <c r="C632" s="108" t="n">
        <v>6344</v>
      </c>
      <c r="D632" s="109" t="n">
        <f aca="false">C632*7.6</f>
        <v>48214.4</v>
      </c>
      <c r="E632" s="109" t="n">
        <f aca="false">D632/4</f>
        <v>12053.6</v>
      </c>
      <c r="F632" s="101" t="s">
        <v>180</v>
      </c>
      <c r="G632" s="101" t="s">
        <v>181</v>
      </c>
      <c r="H632" s="111" t="s">
        <v>192</v>
      </c>
      <c r="I632" s="112" t="s">
        <v>193</v>
      </c>
      <c r="J632" s="112" t="s">
        <v>194</v>
      </c>
    </row>
    <row r="633" customFormat="false" ht="30" hidden="true" customHeight="true" outlineLevel="0" collapsed="false">
      <c r="A633" s="106" t="s">
        <v>925</v>
      </c>
      <c r="B633" s="107" t="s">
        <v>332</v>
      </c>
      <c r="C633" s="108" t="n">
        <v>10537</v>
      </c>
      <c r="D633" s="109" t="n">
        <f aca="false">C633*7.6</f>
        <v>80081.2</v>
      </c>
      <c r="E633" s="109" t="n">
        <f aca="false">D633/4</f>
        <v>20020.3</v>
      </c>
      <c r="F633" s="101" t="s">
        <v>180</v>
      </c>
      <c r="G633" s="101" t="s">
        <v>181</v>
      </c>
      <c r="H633" s="111" t="s">
        <v>333</v>
      </c>
      <c r="I633" s="112" t="s">
        <v>334</v>
      </c>
      <c r="J633" s="112" t="s">
        <v>335</v>
      </c>
    </row>
    <row r="634" customFormat="false" ht="30" hidden="true" customHeight="true" outlineLevel="0" collapsed="false">
      <c r="A634" s="106" t="s">
        <v>926</v>
      </c>
      <c r="B634" s="107" t="s">
        <v>206</v>
      </c>
      <c r="C634" s="108" t="n">
        <v>17024</v>
      </c>
      <c r="D634" s="109" t="n">
        <f aca="false">C634*7.6</f>
        <v>129382.4</v>
      </c>
      <c r="E634" s="109" t="n">
        <f aca="false">D634/4</f>
        <v>32345.6</v>
      </c>
      <c r="F634" s="101" t="s">
        <v>180</v>
      </c>
      <c r="G634" s="101" t="s">
        <v>181</v>
      </c>
      <c r="H634" s="111" t="s">
        <v>207</v>
      </c>
      <c r="I634" s="112" t="s">
        <v>208</v>
      </c>
      <c r="J634" s="112" t="s">
        <v>209</v>
      </c>
    </row>
    <row r="635" customFormat="false" ht="30" hidden="true" customHeight="true" outlineLevel="0" collapsed="false">
      <c r="A635" s="106" t="s">
        <v>927</v>
      </c>
      <c r="B635" s="107" t="s">
        <v>255</v>
      </c>
      <c r="C635" s="108" t="n">
        <v>4574</v>
      </c>
      <c r="D635" s="109" t="n">
        <f aca="false">C635*7.6</f>
        <v>34762.4</v>
      </c>
      <c r="E635" s="109" t="n">
        <f aca="false">D635/4</f>
        <v>8690.6</v>
      </c>
      <c r="F635" s="101" t="s">
        <v>180</v>
      </c>
      <c r="G635" s="101" t="s">
        <v>181</v>
      </c>
      <c r="H635" s="111" t="s">
        <v>256</v>
      </c>
      <c r="I635" s="112" t="s">
        <v>257</v>
      </c>
      <c r="J635" s="112" t="s">
        <v>258</v>
      </c>
    </row>
    <row r="636" customFormat="false" ht="30" hidden="true" customHeight="true" outlineLevel="0" collapsed="false">
      <c r="A636" s="106" t="s">
        <v>928</v>
      </c>
      <c r="B636" s="107" t="s">
        <v>312</v>
      </c>
      <c r="C636" s="108" t="n">
        <v>8126</v>
      </c>
      <c r="D636" s="109" t="n">
        <f aca="false">C636*7.6</f>
        <v>61757.6</v>
      </c>
      <c r="E636" s="109" t="n">
        <f aca="false">D636/4</f>
        <v>15439.4</v>
      </c>
      <c r="F636" s="101" t="s">
        <v>180</v>
      </c>
      <c r="G636" s="101" t="s">
        <v>181</v>
      </c>
      <c r="H636" s="111" t="s">
        <v>313</v>
      </c>
      <c r="I636" s="112" t="s">
        <v>314</v>
      </c>
      <c r="J636" s="112" t="s">
        <v>315</v>
      </c>
    </row>
    <row r="637" customFormat="false" ht="30" hidden="true" customHeight="true" outlineLevel="0" collapsed="false">
      <c r="A637" s="106" t="s">
        <v>929</v>
      </c>
      <c r="B637" s="107" t="s">
        <v>347</v>
      </c>
      <c r="C637" s="108" t="n">
        <v>9392</v>
      </c>
      <c r="D637" s="109" t="n">
        <f aca="false">C637*7.6</f>
        <v>71379.2</v>
      </c>
      <c r="E637" s="109" t="n">
        <f aca="false">D637/4</f>
        <v>17844.8</v>
      </c>
      <c r="F637" s="101" t="s">
        <v>180</v>
      </c>
      <c r="G637" s="101" t="s">
        <v>181</v>
      </c>
      <c r="H637" s="111" t="s">
        <v>348</v>
      </c>
      <c r="I637" s="112" t="s">
        <v>349</v>
      </c>
      <c r="J637" s="112" t="s">
        <v>350</v>
      </c>
    </row>
    <row r="638" customFormat="false" ht="30" hidden="true" customHeight="true" outlineLevel="0" collapsed="false">
      <c r="A638" s="106" t="s">
        <v>930</v>
      </c>
      <c r="B638" s="107" t="s">
        <v>339</v>
      </c>
      <c r="C638" s="108" t="n">
        <v>329112</v>
      </c>
      <c r="D638" s="116" t="n">
        <f aca="false">C638*2</f>
        <v>658224</v>
      </c>
      <c r="E638" s="116" t="n">
        <f aca="false">D638/4</f>
        <v>164556</v>
      </c>
      <c r="F638" s="117" t="s">
        <v>249</v>
      </c>
      <c r="G638" s="117" t="s">
        <v>250</v>
      </c>
      <c r="H638" s="111" t="s">
        <v>340</v>
      </c>
      <c r="I638" s="112" t="s">
        <v>341</v>
      </c>
      <c r="J638" s="112" t="s">
        <v>342</v>
      </c>
    </row>
    <row r="639" customFormat="false" ht="30" hidden="true" customHeight="true" outlineLevel="0" collapsed="false">
      <c r="A639" s="106" t="s">
        <v>931</v>
      </c>
      <c r="B639" s="107" t="s">
        <v>232</v>
      </c>
      <c r="C639" s="108" t="n">
        <v>3773</v>
      </c>
      <c r="D639" s="109" t="n">
        <f aca="false">C639*7.6</f>
        <v>28674.8</v>
      </c>
      <c r="E639" s="109" t="n">
        <f aca="false">D639/4</f>
        <v>7168.7</v>
      </c>
      <c r="F639" s="101" t="s">
        <v>180</v>
      </c>
      <c r="G639" s="101" t="s">
        <v>181</v>
      </c>
      <c r="H639" s="111" t="s">
        <v>233</v>
      </c>
      <c r="I639" s="112" t="s">
        <v>234</v>
      </c>
      <c r="J639" s="112" t="s">
        <v>235</v>
      </c>
    </row>
    <row r="640" customFormat="false" ht="30" hidden="true" customHeight="true" outlineLevel="0" collapsed="false">
      <c r="A640" s="106" t="s">
        <v>932</v>
      </c>
      <c r="B640" s="107" t="s">
        <v>339</v>
      </c>
      <c r="C640" s="108" t="n">
        <v>8257</v>
      </c>
      <c r="D640" s="109" t="n">
        <f aca="false">C640*7.6</f>
        <v>62753.2</v>
      </c>
      <c r="E640" s="109" t="n">
        <f aca="false">D640/4</f>
        <v>15688.3</v>
      </c>
      <c r="F640" s="101" t="s">
        <v>180</v>
      </c>
      <c r="G640" s="101" t="s">
        <v>181</v>
      </c>
      <c r="H640" s="111" t="s">
        <v>340</v>
      </c>
      <c r="I640" s="112" t="s">
        <v>341</v>
      </c>
      <c r="J640" s="112" t="s">
        <v>342</v>
      </c>
    </row>
    <row r="641" customFormat="false" ht="30" hidden="true" customHeight="true" outlineLevel="0" collapsed="false">
      <c r="A641" s="106" t="s">
        <v>933</v>
      </c>
      <c r="B641" s="107" t="s">
        <v>196</v>
      </c>
      <c r="C641" s="108" t="n">
        <v>14496</v>
      </c>
      <c r="D641" s="109" t="n">
        <f aca="false">C641*7.6</f>
        <v>110169.6</v>
      </c>
      <c r="E641" s="109" t="n">
        <f aca="false">D641/4</f>
        <v>27542.4</v>
      </c>
      <c r="F641" s="101" t="s">
        <v>180</v>
      </c>
      <c r="G641" s="101" t="s">
        <v>181</v>
      </c>
      <c r="H641" s="111" t="s">
        <v>197</v>
      </c>
      <c r="I641" s="112" t="s">
        <v>198</v>
      </c>
      <c r="J641" s="112" t="s">
        <v>199</v>
      </c>
    </row>
    <row r="642" customFormat="false" ht="30" hidden="true" customHeight="true" outlineLevel="0" collapsed="false">
      <c r="A642" s="106" t="s">
        <v>934</v>
      </c>
      <c r="B642" s="107" t="s">
        <v>226</v>
      </c>
      <c r="C642" s="108" t="n">
        <v>4489</v>
      </c>
      <c r="D642" s="109" t="n">
        <f aca="false">C642*7.6</f>
        <v>34116.4</v>
      </c>
      <c r="E642" s="109" t="n">
        <f aca="false">D642/4</f>
        <v>8529.1</v>
      </c>
      <c r="F642" s="101" t="s">
        <v>180</v>
      </c>
      <c r="G642" s="101" t="s">
        <v>181</v>
      </c>
      <c r="H642" s="115" t="s">
        <v>227</v>
      </c>
      <c r="I642" s="112" t="s">
        <v>228</v>
      </c>
      <c r="J642" s="112" t="s">
        <v>229</v>
      </c>
    </row>
    <row r="643" customFormat="false" ht="30" hidden="true" customHeight="true" outlineLevel="0" collapsed="false">
      <c r="A643" s="106" t="s">
        <v>935</v>
      </c>
      <c r="B643" s="107" t="s">
        <v>196</v>
      </c>
      <c r="C643" s="108" t="n">
        <v>2520</v>
      </c>
      <c r="D643" s="109" t="n">
        <f aca="false">C643*7.6</f>
        <v>19152</v>
      </c>
      <c r="E643" s="109" t="n">
        <f aca="false">D643/4</f>
        <v>4788</v>
      </c>
      <c r="F643" s="101" t="s">
        <v>180</v>
      </c>
      <c r="G643" s="101" t="s">
        <v>181</v>
      </c>
      <c r="H643" s="111" t="s">
        <v>197</v>
      </c>
      <c r="I643" s="112" t="s">
        <v>198</v>
      </c>
      <c r="J643" s="112" t="s">
        <v>199</v>
      </c>
    </row>
    <row r="644" customFormat="false" ht="30" hidden="true" customHeight="true" outlineLevel="0" collapsed="false">
      <c r="A644" s="106" t="s">
        <v>936</v>
      </c>
      <c r="B644" s="107" t="s">
        <v>255</v>
      </c>
      <c r="C644" s="108" t="n">
        <v>6594</v>
      </c>
      <c r="D644" s="109" t="n">
        <f aca="false">C644*7.6</f>
        <v>50114.4</v>
      </c>
      <c r="E644" s="109" t="n">
        <f aca="false">D644/4</f>
        <v>12528.6</v>
      </c>
      <c r="F644" s="101" t="s">
        <v>180</v>
      </c>
      <c r="G644" s="101" t="s">
        <v>181</v>
      </c>
      <c r="H644" s="111" t="s">
        <v>256</v>
      </c>
      <c r="I644" s="112" t="s">
        <v>257</v>
      </c>
      <c r="J644" s="112" t="s">
        <v>258</v>
      </c>
    </row>
    <row r="645" customFormat="false" ht="30" hidden="true" customHeight="true" outlineLevel="0" collapsed="false">
      <c r="A645" s="106" t="s">
        <v>937</v>
      </c>
      <c r="B645" s="107" t="s">
        <v>339</v>
      </c>
      <c r="C645" s="108" t="n">
        <v>5007</v>
      </c>
      <c r="D645" s="109" t="n">
        <f aca="false">C645*7.6</f>
        <v>38053.2</v>
      </c>
      <c r="E645" s="109" t="n">
        <f aca="false">D645/4</f>
        <v>9513.3</v>
      </c>
      <c r="F645" s="101" t="s">
        <v>180</v>
      </c>
      <c r="G645" s="101" t="s">
        <v>181</v>
      </c>
      <c r="H645" s="111" t="s">
        <v>340</v>
      </c>
      <c r="I645" s="112" t="s">
        <v>341</v>
      </c>
      <c r="J645" s="112" t="s">
        <v>342</v>
      </c>
    </row>
    <row r="646" customFormat="false" ht="30" hidden="true" customHeight="true" outlineLevel="0" collapsed="false">
      <c r="A646" s="106" t="s">
        <v>938</v>
      </c>
      <c r="B646" s="107" t="s">
        <v>280</v>
      </c>
      <c r="C646" s="108" t="n">
        <v>8914</v>
      </c>
      <c r="D646" s="109" t="n">
        <f aca="false">C646*7.6</f>
        <v>67746.4</v>
      </c>
      <c r="E646" s="109" t="n">
        <f aca="false">D646/4</f>
        <v>16936.6</v>
      </c>
      <c r="F646" s="101" t="s">
        <v>180</v>
      </c>
      <c r="G646" s="101" t="s">
        <v>181</v>
      </c>
      <c r="H646" s="111" t="s">
        <v>281</v>
      </c>
      <c r="I646" s="112" t="s">
        <v>282</v>
      </c>
      <c r="J646" s="112" t="s">
        <v>283</v>
      </c>
    </row>
    <row r="647" customFormat="false" ht="30" hidden="true" customHeight="true" outlineLevel="0" collapsed="false">
      <c r="A647" s="106" t="s">
        <v>939</v>
      </c>
      <c r="B647" s="107" t="s">
        <v>300</v>
      </c>
      <c r="C647" s="108" t="n">
        <v>10809</v>
      </c>
      <c r="D647" s="109" t="n">
        <f aca="false">C647*7.6</f>
        <v>82148.4</v>
      </c>
      <c r="E647" s="109" t="n">
        <f aca="false">D647/4</f>
        <v>20537.1</v>
      </c>
      <c r="F647" s="101" t="s">
        <v>180</v>
      </c>
      <c r="G647" s="101" t="s">
        <v>181</v>
      </c>
      <c r="H647" s="111" t="s">
        <v>301</v>
      </c>
      <c r="I647" s="112" t="s">
        <v>302</v>
      </c>
      <c r="J647" s="112" t="s">
        <v>303</v>
      </c>
    </row>
    <row r="648" customFormat="false" ht="30" hidden="true" customHeight="true" outlineLevel="0" collapsed="false">
      <c r="A648" s="106" t="s">
        <v>940</v>
      </c>
      <c r="B648" s="107" t="s">
        <v>347</v>
      </c>
      <c r="C648" s="108" t="n">
        <v>28633</v>
      </c>
      <c r="D648" s="109" t="n">
        <f aca="false">C648*7.6</f>
        <v>217610.8</v>
      </c>
      <c r="E648" s="109" t="n">
        <f aca="false">D648/4</f>
        <v>54402.7</v>
      </c>
      <c r="F648" s="101" t="s">
        <v>180</v>
      </c>
      <c r="G648" s="101" t="s">
        <v>181</v>
      </c>
      <c r="H648" s="111" t="s">
        <v>348</v>
      </c>
      <c r="I648" s="112" t="s">
        <v>349</v>
      </c>
      <c r="J648" s="112" t="s">
        <v>350</v>
      </c>
    </row>
    <row r="649" customFormat="false" ht="30" hidden="true" customHeight="true" outlineLevel="0" collapsed="false">
      <c r="A649" s="106" t="s">
        <v>941</v>
      </c>
      <c r="B649" s="107" t="s">
        <v>325</v>
      </c>
      <c r="C649" s="108" t="n">
        <v>14319</v>
      </c>
      <c r="D649" s="109" t="n">
        <f aca="false">C649*7.6</f>
        <v>108824.4</v>
      </c>
      <c r="E649" s="109" t="n">
        <f aca="false">D649/4</f>
        <v>27206.1</v>
      </c>
      <c r="F649" s="101" t="s">
        <v>180</v>
      </c>
      <c r="G649" s="101" t="s">
        <v>181</v>
      </c>
      <c r="H649" s="111" t="s">
        <v>326</v>
      </c>
      <c r="I649" s="112" t="s">
        <v>327</v>
      </c>
      <c r="J649" s="112" t="s">
        <v>229</v>
      </c>
    </row>
    <row r="650" customFormat="false" ht="30" hidden="true" customHeight="true" outlineLevel="0" collapsed="false">
      <c r="A650" s="106" t="s">
        <v>942</v>
      </c>
      <c r="B650" s="107" t="s">
        <v>288</v>
      </c>
      <c r="C650" s="108" t="n">
        <v>16715</v>
      </c>
      <c r="D650" s="109" t="n">
        <f aca="false">C650*7.6</f>
        <v>127034</v>
      </c>
      <c r="E650" s="109" t="n">
        <f aca="false">D650/4</f>
        <v>31758.5</v>
      </c>
      <c r="F650" s="101" t="s">
        <v>180</v>
      </c>
      <c r="G650" s="101" t="s">
        <v>181</v>
      </c>
      <c r="H650" s="111" t="s">
        <v>289</v>
      </c>
      <c r="I650" s="112" t="s">
        <v>290</v>
      </c>
      <c r="J650" s="112" t="s">
        <v>291</v>
      </c>
    </row>
    <row r="651" customFormat="false" ht="30" hidden="true" customHeight="true" outlineLevel="0" collapsed="false">
      <c r="A651" s="106" t="s">
        <v>943</v>
      </c>
      <c r="B651" s="107" t="s">
        <v>280</v>
      </c>
      <c r="C651" s="108" t="n">
        <v>5388</v>
      </c>
      <c r="D651" s="109" t="n">
        <f aca="false">C651*7.6</f>
        <v>40948.8</v>
      </c>
      <c r="E651" s="109" t="n">
        <f aca="false">D651/4</f>
        <v>10237.2</v>
      </c>
      <c r="F651" s="101" t="s">
        <v>180</v>
      </c>
      <c r="G651" s="101" t="s">
        <v>181</v>
      </c>
      <c r="H651" s="111" t="s">
        <v>281</v>
      </c>
      <c r="I651" s="112" t="s">
        <v>282</v>
      </c>
      <c r="J651" s="112" t="s">
        <v>283</v>
      </c>
    </row>
    <row r="652" customFormat="false" ht="30" hidden="true" customHeight="true" outlineLevel="0" collapsed="false">
      <c r="A652" s="106" t="s">
        <v>944</v>
      </c>
      <c r="B652" s="107" t="s">
        <v>273</v>
      </c>
      <c r="C652" s="108" t="n">
        <v>14856</v>
      </c>
      <c r="D652" s="109" t="n">
        <f aca="false">C652*7.6</f>
        <v>112905.6</v>
      </c>
      <c r="E652" s="109" t="n">
        <f aca="false">D652/4</f>
        <v>28226.4</v>
      </c>
      <c r="F652" s="101" t="s">
        <v>180</v>
      </c>
      <c r="G652" s="101" t="s">
        <v>181</v>
      </c>
      <c r="H652" s="111" t="s">
        <v>274</v>
      </c>
      <c r="I652" s="112" t="s">
        <v>275</v>
      </c>
      <c r="J652" s="112" t="s">
        <v>276</v>
      </c>
    </row>
    <row r="653" customFormat="false" ht="30" hidden="true" customHeight="true" outlineLevel="0" collapsed="false">
      <c r="A653" s="106" t="s">
        <v>945</v>
      </c>
      <c r="B653" s="107" t="s">
        <v>332</v>
      </c>
      <c r="C653" s="108" t="n">
        <v>5068</v>
      </c>
      <c r="D653" s="109" t="n">
        <f aca="false">C653*7.6</f>
        <v>38516.8</v>
      </c>
      <c r="E653" s="109" t="n">
        <f aca="false">D653/4</f>
        <v>9629.2</v>
      </c>
      <c r="F653" s="101" t="s">
        <v>180</v>
      </c>
      <c r="G653" s="101" t="s">
        <v>181</v>
      </c>
      <c r="H653" s="111" t="s">
        <v>333</v>
      </c>
      <c r="I653" s="112" t="s">
        <v>334</v>
      </c>
      <c r="J653" s="112" t="s">
        <v>335</v>
      </c>
    </row>
    <row r="654" customFormat="false" ht="30" hidden="true" customHeight="true" outlineLevel="0" collapsed="false">
      <c r="A654" s="106" t="s">
        <v>946</v>
      </c>
      <c r="B654" s="107" t="s">
        <v>280</v>
      </c>
      <c r="C654" s="108" t="n">
        <v>2036</v>
      </c>
      <c r="D654" s="109" t="n">
        <f aca="false">C654*7.6</f>
        <v>15473.6</v>
      </c>
      <c r="E654" s="109" t="n">
        <f aca="false">D654/4</f>
        <v>3868.4</v>
      </c>
      <c r="F654" s="101" t="s">
        <v>180</v>
      </c>
      <c r="G654" s="101" t="s">
        <v>181</v>
      </c>
      <c r="H654" s="111" t="s">
        <v>281</v>
      </c>
      <c r="I654" s="112" t="s">
        <v>282</v>
      </c>
      <c r="J654" s="112" t="s">
        <v>283</v>
      </c>
    </row>
    <row r="655" customFormat="false" ht="30" hidden="true" customHeight="true" outlineLevel="0" collapsed="false">
      <c r="A655" s="106" t="s">
        <v>947</v>
      </c>
      <c r="B655" s="107" t="s">
        <v>288</v>
      </c>
      <c r="C655" s="108" t="n">
        <v>6178</v>
      </c>
      <c r="D655" s="109" t="n">
        <f aca="false">C655*7.6</f>
        <v>46952.8</v>
      </c>
      <c r="E655" s="109" t="n">
        <f aca="false">D655/4</f>
        <v>11738.2</v>
      </c>
      <c r="F655" s="101" t="s">
        <v>180</v>
      </c>
      <c r="G655" s="101" t="s">
        <v>181</v>
      </c>
      <c r="H655" s="111" t="s">
        <v>289</v>
      </c>
      <c r="I655" s="112" t="s">
        <v>290</v>
      </c>
      <c r="J655" s="112" t="s">
        <v>291</v>
      </c>
    </row>
    <row r="656" customFormat="false" ht="30" hidden="true" customHeight="true" outlineLevel="0" collapsed="false">
      <c r="A656" s="106" t="s">
        <v>948</v>
      </c>
      <c r="B656" s="107" t="s">
        <v>179</v>
      </c>
      <c r="C656" s="108" t="n">
        <v>3561</v>
      </c>
      <c r="D656" s="109" t="n">
        <f aca="false">C656*7.6</f>
        <v>27063.6</v>
      </c>
      <c r="E656" s="109" t="n">
        <f aca="false">D656/4</f>
        <v>6765.9</v>
      </c>
      <c r="F656" s="101" t="s">
        <v>180</v>
      </c>
      <c r="G656" s="101" t="s">
        <v>181</v>
      </c>
      <c r="H656" s="111" t="s">
        <v>182</v>
      </c>
      <c r="I656" s="112" t="s">
        <v>183</v>
      </c>
      <c r="J656" s="112" t="s">
        <v>184</v>
      </c>
    </row>
    <row r="657" customFormat="false" ht="30" hidden="true" customHeight="true" outlineLevel="0" collapsed="false">
      <c r="A657" s="106" t="s">
        <v>949</v>
      </c>
      <c r="B657" s="107" t="s">
        <v>288</v>
      </c>
      <c r="C657" s="108" t="n">
        <v>4151</v>
      </c>
      <c r="D657" s="109" t="n">
        <f aca="false">C657*7.6</f>
        <v>31547.6</v>
      </c>
      <c r="E657" s="109" t="n">
        <f aca="false">D657/4</f>
        <v>7886.9</v>
      </c>
      <c r="F657" s="101" t="s">
        <v>180</v>
      </c>
      <c r="G657" s="101" t="s">
        <v>181</v>
      </c>
      <c r="H657" s="111" t="s">
        <v>289</v>
      </c>
      <c r="I657" s="112" t="s">
        <v>290</v>
      </c>
      <c r="J657" s="112" t="s">
        <v>291</v>
      </c>
    </row>
    <row r="658" customFormat="false" ht="30" hidden="true" customHeight="true" outlineLevel="0" collapsed="false">
      <c r="A658" s="106" t="s">
        <v>950</v>
      </c>
      <c r="B658" s="107" t="s">
        <v>347</v>
      </c>
      <c r="C658" s="108" t="n">
        <v>8299</v>
      </c>
      <c r="D658" s="109" t="n">
        <f aca="false">C658*7.6</f>
        <v>63072.4</v>
      </c>
      <c r="E658" s="109" t="n">
        <f aca="false">D658/4</f>
        <v>15768.1</v>
      </c>
      <c r="F658" s="101" t="s">
        <v>180</v>
      </c>
      <c r="G658" s="101" t="s">
        <v>181</v>
      </c>
      <c r="H658" s="111" t="s">
        <v>348</v>
      </c>
      <c r="I658" s="112" t="s">
        <v>349</v>
      </c>
      <c r="J658" s="112" t="s">
        <v>350</v>
      </c>
    </row>
    <row r="659" customFormat="false" ht="30" hidden="true" customHeight="true" outlineLevel="0" collapsed="false">
      <c r="A659" s="106" t="s">
        <v>951</v>
      </c>
      <c r="B659" s="107" t="s">
        <v>226</v>
      </c>
      <c r="C659" s="108" t="n">
        <v>9561</v>
      </c>
      <c r="D659" s="109" t="n">
        <f aca="false">C659*7.6</f>
        <v>72663.6</v>
      </c>
      <c r="E659" s="109" t="n">
        <f aca="false">D659/4</f>
        <v>18165.9</v>
      </c>
      <c r="F659" s="101" t="s">
        <v>180</v>
      </c>
      <c r="G659" s="101" t="s">
        <v>181</v>
      </c>
      <c r="H659" s="115" t="s">
        <v>227</v>
      </c>
      <c r="I659" s="112" t="s">
        <v>228</v>
      </c>
      <c r="J659" s="112" t="s">
        <v>229</v>
      </c>
    </row>
    <row r="660" customFormat="false" ht="30" hidden="true" customHeight="true" outlineLevel="0" collapsed="false">
      <c r="A660" s="106" t="s">
        <v>952</v>
      </c>
      <c r="B660" s="107" t="s">
        <v>339</v>
      </c>
      <c r="C660" s="108" t="n">
        <v>120770</v>
      </c>
      <c r="D660" s="109" t="n">
        <f aca="false">C660*7.6</f>
        <v>917852</v>
      </c>
      <c r="E660" s="109" t="n">
        <f aca="false">D660/4</f>
        <v>229463</v>
      </c>
      <c r="F660" s="101" t="s">
        <v>180</v>
      </c>
      <c r="G660" s="101" t="s">
        <v>181</v>
      </c>
      <c r="H660" s="111" t="s">
        <v>340</v>
      </c>
      <c r="I660" s="112" t="s">
        <v>341</v>
      </c>
      <c r="J660" s="112" t="s">
        <v>342</v>
      </c>
    </row>
    <row r="661" customFormat="false" ht="30" hidden="true" customHeight="true" outlineLevel="0" collapsed="false">
      <c r="A661" s="106" t="s">
        <v>953</v>
      </c>
      <c r="B661" s="107" t="s">
        <v>273</v>
      </c>
      <c r="C661" s="108" t="n">
        <v>15889</v>
      </c>
      <c r="D661" s="109" t="n">
        <f aca="false">C661*7.6</f>
        <v>120756.4</v>
      </c>
      <c r="E661" s="109" t="n">
        <f aca="false">D661/4</f>
        <v>30189.1</v>
      </c>
      <c r="F661" s="101" t="s">
        <v>180</v>
      </c>
      <c r="G661" s="101" t="s">
        <v>181</v>
      </c>
      <c r="H661" s="111" t="s">
        <v>274</v>
      </c>
      <c r="I661" s="112" t="s">
        <v>275</v>
      </c>
      <c r="J661" s="112" t="s">
        <v>276</v>
      </c>
    </row>
    <row r="662" customFormat="false" ht="30" hidden="true" customHeight="true" outlineLevel="0" collapsed="false">
      <c r="A662" s="120" t="s">
        <v>954</v>
      </c>
      <c r="B662" s="121" t="s">
        <v>211</v>
      </c>
      <c r="C662" s="122" t="n">
        <v>22159</v>
      </c>
      <c r="D662" s="116" t="n">
        <f aca="false">C662*2</f>
        <v>44318</v>
      </c>
      <c r="E662" s="116" t="n">
        <f aca="false">D662/4</f>
        <v>11079.5</v>
      </c>
      <c r="F662" s="117" t="s">
        <v>249</v>
      </c>
      <c r="G662" s="117" t="s">
        <v>181</v>
      </c>
      <c r="H662" s="123" t="s">
        <v>212</v>
      </c>
      <c r="I662" s="124" t="s">
        <v>213</v>
      </c>
      <c r="J662" s="124" t="s">
        <v>214</v>
      </c>
    </row>
    <row r="663" customFormat="false" ht="30" hidden="true" customHeight="true" outlineLevel="0" collapsed="false">
      <c r="A663" s="120" t="s">
        <v>955</v>
      </c>
      <c r="B663" s="121" t="s">
        <v>347</v>
      </c>
      <c r="C663" s="122" t="n">
        <v>37370</v>
      </c>
      <c r="D663" s="116" t="n">
        <f aca="false">C663*2</f>
        <v>74740</v>
      </c>
      <c r="E663" s="116" t="n">
        <f aca="false">D663/4</f>
        <v>18685</v>
      </c>
      <c r="F663" s="117" t="s">
        <v>249</v>
      </c>
      <c r="G663" s="117" t="s">
        <v>181</v>
      </c>
      <c r="H663" s="123" t="s">
        <v>348</v>
      </c>
      <c r="I663" s="124" t="s">
        <v>349</v>
      </c>
      <c r="J663" s="124" t="s">
        <v>350</v>
      </c>
    </row>
    <row r="664" customFormat="false" ht="30" hidden="true" customHeight="true" outlineLevel="0" collapsed="false">
      <c r="A664" s="106" t="s">
        <v>956</v>
      </c>
      <c r="B664" s="107" t="s">
        <v>226</v>
      </c>
      <c r="C664" s="108" t="n">
        <v>6896</v>
      </c>
      <c r="D664" s="109" t="n">
        <f aca="false">C664*7.6</f>
        <v>52409.6</v>
      </c>
      <c r="E664" s="109" t="n">
        <f aca="false">D664/4</f>
        <v>13102.4</v>
      </c>
      <c r="F664" s="101" t="s">
        <v>180</v>
      </c>
      <c r="G664" s="101" t="s">
        <v>181</v>
      </c>
      <c r="H664" s="115" t="s">
        <v>227</v>
      </c>
      <c r="I664" s="112" t="s">
        <v>228</v>
      </c>
      <c r="J664" s="112" t="s">
        <v>229</v>
      </c>
    </row>
    <row r="665" customFormat="false" ht="30" hidden="true" customHeight="true" outlineLevel="0" collapsed="false">
      <c r="A665" s="106" t="s">
        <v>957</v>
      </c>
      <c r="B665" s="107" t="s">
        <v>325</v>
      </c>
      <c r="C665" s="108" t="n">
        <v>26185</v>
      </c>
      <c r="D665" s="109" t="n">
        <f aca="false">C665*7.6</f>
        <v>199006</v>
      </c>
      <c r="E665" s="109" t="n">
        <f aca="false">D665/4</f>
        <v>49751.5</v>
      </c>
      <c r="F665" s="101" t="s">
        <v>180</v>
      </c>
      <c r="G665" s="101" t="s">
        <v>181</v>
      </c>
      <c r="H665" s="111" t="s">
        <v>326</v>
      </c>
      <c r="I665" s="112" t="s">
        <v>327</v>
      </c>
      <c r="J665" s="112" t="s">
        <v>229</v>
      </c>
    </row>
    <row r="666" customFormat="false" ht="30" hidden="true" customHeight="true" outlineLevel="0" collapsed="false">
      <c r="A666" s="106" t="s">
        <v>958</v>
      </c>
      <c r="B666" s="107" t="s">
        <v>201</v>
      </c>
      <c r="C666" s="108" t="n">
        <v>7451</v>
      </c>
      <c r="D666" s="109" t="n">
        <f aca="false">C666*7.6</f>
        <v>56627.6</v>
      </c>
      <c r="E666" s="109" t="n">
        <f aca="false">D666/4</f>
        <v>14156.9</v>
      </c>
      <c r="F666" s="101" t="s">
        <v>180</v>
      </c>
      <c r="G666" s="101" t="s">
        <v>181</v>
      </c>
      <c r="H666" s="113" t="s">
        <v>202</v>
      </c>
      <c r="I666" s="112" t="s">
        <v>203</v>
      </c>
      <c r="J666" s="114" t="s">
        <v>204</v>
      </c>
    </row>
    <row r="667" customFormat="false" ht="30" hidden="true" customHeight="true" outlineLevel="0" collapsed="false">
      <c r="A667" s="106" t="s">
        <v>959</v>
      </c>
      <c r="B667" s="107" t="s">
        <v>280</v>
      </c>
      <c r="C667" s="108" t="n">
        <v>2796</v>
      </c>
      <c r="D667" s="109" t="n">
        <f aca="false">C667*7.6</f>
        <v>21249.6</v>
      </c>
      <c r="E667" s="109" t="n">
        <f aca="false">D667/4</f>
        <v>5312.4</v>
      </c>
      <c r="F667" s="101" t="s">
        <v>180</v>
      </c>
      <c r="G667" s="101" t="s">
        <v>181</v>
      </c>
      <c r="H667" s="111" t="s">
        <v>281</v>
      </c>
      <c r="I667" s="112" t="s">
        <v>282</v>
      </c>
      <c r="J667" s="112" t="s">
        <v>283</v>
      </c>
    </row>
    <row r="668" customFormat="false" ht="30" hidden="true" customHeight="true" outlineLevel="0" collapsed="false">
      <c r="A668" s="106" t="s">
        <v>960</v>
      </c>
      <c r="B668" s="107" t="s">
        <v>255</v>
      </c>
      <c r="C668" s="108" t="n">
        <v>4504</v>
      </c>
      <c r="D668" s="109" t="n">
        <f aca="false">C668*7.6</f>
        <v>34230.4</v>
      </c>
      <c r="E668" s="109" t="n">
        <f aca="false">D668/4</f>
        <v>8557.6</v>
      </c>
      <c r="F668" s="101" t="s">
        <v>180</v>
      </c>
      <c r="G668" s="101" t="s">
        <v>181</v>
      </c>
      <c r="H668" s="111" t="s">
        <v>256</v>
      </c>
      <c r="I668" s="112" t="s">
        <v>257</v>
      </c>
      <c r="J668" s="112" t="s">
        <v>258</v>
      </c>
    </row>
    <row r="669" customFormat="false" ht="30" hidden="true" customHeight="true" outlineLevel="0" collapsed="false">
      <c r="A669" s="106" t="s">
        <v>961</v>
      </c>
      <c r="B669" s="107" t="s">
        <v>332</v>
      </c>
      <c r="C669" s="108" t="n">
        <v>7347</v>
      </c>
      <c r="D669" s="109" t="n">
        <f aca="false">C669*7.6</f>
        <v>55837.2</v>
      </c>
      <c r="E669" s="109" t="n">
        <f aca="false">D669/4</f>
        <v>13959.3</v>
      </c>
      <c r="F669" s="101" t="s">
        <v>180</v>
      </c>
      <c r="G669" s="101" t="s">
        <v>181</v>
      </c>
      <c r="H669" s="111" t="s">
        <v>333</v>
      </c>
      <c r="I669" s="112" t="s">
        <v>334</v>
      </c>
      <c r="J669" s="112" t="s">
        <v>335</v>
      </c>
    </row>
    <row r="670" customFormat="false" ht="30" hidden="true" customHeight="true" outlineLevel="0" collapsed="false">
      <c r="A670" s="106" t="s">
        <v>962</v>
      </c>
      <c r="B670" s="107" t="s">
        <v>347</v>
      </c>
      <c r="C670" s="108" t="n">
        <v>5192</v>
      </c>
      <c r="D670" s="109" t="n">
        <f aca="false">C670*7.6</f>
        <v>39459.2</v>
      </c>
      <c r="E670" s="109" t="n">
        <f aca="false">D670/4</f>
        <v>9864.8</v>
      </c>
      <c r="F670" s="101" t="s">
        <v>180</v>
      </c>
      <c r="G670" s="101" t="s">
        <v>181</v>
      </c>
      <c r="H670" s="111" t="s">
        <v>348</v>
      </c>
      <c r="I670" s="112" t="s">
        <v>349</v>
      </c>
      <c r="J670" s="112" t="s">
        <v>350</v>
      </c>
    </row>
    <row r="671" customFormat="false" ht="30" hidden="true" customHeight="true" outlineLevel="0" collapsed="false">
      <c r="A671" s="106" t="s">
        <v>963</v>
      </c>
      <c r="B671" s="107" t="s">
        <v>196</v>
      </c>
      <c r="C671" s="108" t="n">
        <v>5193</v>
      </c>
      <c r="D671" s="109" t="n">
        <f aca="false">C671*7.6</f>
        <v>39466.8</v>
      </c>
      <c r="E671" s="109" t="n">
        <f aca="false">D671/4</f>
        <v>9866.7</v>
      </c>
      <c r="F671" s="101" t="s">
        <v>180</v>
      </c>
      <c r="G671" s="101" t="s">
        <v>181</v>
      </c>
      <c r="H671" s="111" t="s">
        <v>197</v>
      </c>
      <c r="I671" s="112" t="s">
        <v>198</v>
      </c>
      <c r="J671" s="112" t="s">
        <v>199</v>
      </c>
    </row>
    <row r="672" customFormat="false" ht="30" hidden="true" customHeight="true" outlineLevel="0" collapsed="false">
      <c r="A672" s="106" t="s">
        <v>964</v>
      </c>
      <c r="B672" s="107" t="s">
        <v>206</v>
      </c>
      <c r="C672" s="108" t="n">
        <v>4519</v>
      </c>
      <c r="D672" s="109" t="n">
        <f aca="false">C672*7.6</f>
        <v>34344.4</v>
      </c>
      <c r="E672" s="109" t="n">
        <f aca="false">D672/4</f>
        <v>8586.1</v>
      </c>
      <c r="F672" s="101" t="s">
        <v>180</v>
      </c>
      <c r="G672" s="101" t="s">
        <v>181</v>
      </c>
      <c r="H672" s="111" t="s">
        <v>207</v>
      </c>
      <c r="I672" s="112" t="s">
        <v>208</v>
      </c>
      <c r="J672" s="112" t="s">
        <v>209</v>
      </c>
    </row>
    <row r="673" customFormat="false" ht="30" hidden="true" customHeight="true" outlineLevel="0" collapsed="false">
      <c r="A673" s="106" t="s">
        <v>965</v>
      </c>
      <c r="B673" s="107" t="s">
        <v>387</v>
      </c>
      <c r="C673" s="108" t="n">
        <v>4034</v>
      </c>
      <c r="D673" s="109" t="n">
        <f aca="false">C673*7.6</f>
        <v>30658.4</v>
      </c>
      <c r="E673" s="109" t="n">
        <f aca="false">D673/4</f>
        <v>7664.6</v>
      </c>
      <c r="F673" s="101" t="s">
        <v>180</v>
      </c>
      <c r="G673" s="101" t="s">
        <v>181</v>
      </c>
      <c r="H673" s="111" t="s">
        <v>388</v>
      </c>
      <c r="I673" s="112" t="s">
        <v>389</v>
      </c>
      <c r="J673" s="112" t="s">
        <v>390</v>
      </c>
    </row>
    <row r="674" customFormat="false" ht="30" hidden="true" customHeight="true" outlineLevel="0" collapsed="false">
      <c r="A674" s="106" t="s">
        <v>966</v>
      </c>
      <c r="B674" s="107" t="s">
        <v>221</v>
      </c>
      <c r="C674" s="108" t="n">
        <v>5892</v>
      </c>
      <c r="D674" s="109" t="n">
        <f aca="false">C674*7.6</f>
        <v>44779.2</v>
      </c>
      <c r="E674" s="109" t="n">
        <f aca="false">D674/4</f>
        <v>11194.8</v>
      </c>
      <c r="F674" s="101" t="s">
        <v>180</v>
      </c>
      <c r="G674" s="101" t="s">
        <v>181</v>
      </c>
      <c r="H674" s="111" t="s">
        <v>222</v>
      </c>
      <c r="I674" s="112" t="s">
        <v>223</v>
      </c>
      <c r="J674" s="112" t="s">
        <v>224</v>
      </c>
    </row>
    <row r="675" customFormat="false" ht="30" hidden="true" customHeight="true" outlineLevel="0" collapsed="false">
      <c r="A675" s="106" t="s">
        <v>967</v>
      </c>
      <c r="B675" s="107" t="s">
        <v>211</v>
      </c>
      <c r="C675" s="108" t="n">
        <v>10582</v>
      </c>
      <c r="D675" s="109" t="n">
        <f aca="false">C675*7.6</f>
        <v>80423.2</v>
      </c>
      <c r="E675" s="109" t="n">
        <f aca="false">D675/4</f>
        <v>20105.8</v>
      </c>
      <c r="F675" s="101" t="s">
        <v>180</v>
      </c>
      <c r="G675" s="101" t="s">
        <v>181</v>
      </c>
      <c r="H675" s="111" t="s">
        <v>212</v>
      </c>
      <c r="I675" s="112" t="s">
        <v>213</v>
      </c>
      <c r="J675" s="112" t="s">
        <v>214</v>
      </c>
    </row>
    <row r="676" customFormat="false" ht="30" hidden="true" customHeight="true" outlineLevel="0" collapsed="false">
      <c r="A676" s="106" t="s">
        <v>968</v>
      </c>
      <c r="B676" s="107" t="s">
        <v>339</v>
      </c>
      <c r="C676" s="108" t="n">
        <v>222507</v>
      </c>
      <c r="D676" s="116" t="n">
        <f aca="false">C676*2</f>
        <v>445014</v>
      </c>
      <c r="E676" s="116" t="n">
        <f aca="false">D676/4</f>
        <v>111253.5</v>
      </c>
      <c r="F676" s="117" t="s">
        <v>249</v>
      </c>
      <c r="G676" s="117" t="s">
        <v>250</v>
      </c>
      <c r="H676" s="111" t="s">
        <v>340</v>
      </c>
      <c r="I676" s="112" t="s">
        <v>341</v>
      </c>
      <c r="J676" s="112" t="s">
        <v>342</v>
      </c>
    </row>
    <row r="677" customFormat="false" ht="30" hidden="true" customHeight="true" outlineLevel="0" collapsed="false">
      <c r="A677" s="106" t="s">
        <v>969</v>
      </c>
      <c r="B677" s="107" t="s">
        <v>191</v>
      </c>
      <c r="C677" s="108" t="n">
        <v>14205</v>
      </c>
      <c r="D677" s="109" t="n">
        <f aca="false">C677*7.6</f>
        <v>107958</v>
      </c>
      <c r="E677" s="109" t="n">
        <f aca="false">D677/4</f>
        <v>26989.5</v>
      </c>
      <c r="F677" s="101" t="s">
        <v>180</v>
      </c>
      <c r="G677" s="101" t="s">
        <v>181</v>
      </c>
      <c r="H677" s="111" t="s">
        <v>192</v>
      </c>
      <c r="I677" s="112" t="s">
        <v>193</v>
      </c>
      <c r="J677" s="112" t="s">
        <v>194</v>
      </c>
    </row>
    <row r="678" customFormat="false" ht="30" hidden="true" customHeight="true" outlineLevel="0" collapsed="false">
      <c r="A678" s="106" t="s">
        <v>970</v>
      </c>
      <c r="B678" s="107" t="s">
        <v>325</v>
      </c>
      <c r="C678" s="108" t="n">
        <v>10445</v>
      </c>
      <c r="D678" s="109" t="n">
        <f aca="false">C678*7.6</f>
        <v>79382</v>
      </c>
      <c r="E678" s="109" t="n">
        <f aca="false">D678/4</f>
        <v>19845.5</v>
      </c>
      <c r="F678" s="101" t="s">
        <v>180</v>
      </c>
      <c r="G678" s="101" t="s">
        <v>181</v>
      </c>
      <c r="H678" s="111" t="s">
        <v>326</v>
      </c>
      <c r="I678" s="112" t="s">
        <v>327</v>
      </c>
      <c r="J678" s="112" t="s">
        <v>229</v>
      </c>
    </row>
    <row r="679" customFormat="false" ht="30" hidden="true" customHeight="true" outlineLevel="0" collapsed="false">
      <c r="A679" s="106" t="s">
        <v>971</v>
      </c>
      <c r="B679" s="107" t="s">
        <v>226</v>
      </c>
      <c r="C679" s="108" t="n">
        <v>5724</v>
      </c>
      <c r="D679" s="109" t="n">
        <f aca="false">C679*7.6</f>
        <v>43502.4</v>
      </c>
      <c r="E679" s="109" t="n">
        <f aca="false">D679/4</f>
        <v>10875.6</v>
      </c>
      <c r="F679" s="101" t="s">
        <v>180</v>
      </c>
      <c r="G679" s="101" t="s">
        <v>181</v>
      </c>
      <c r="H679" s="115" t="s">
        <v>227</v>
      </c>
      <c r="I679" s="112" t="s">
        <v>228</v>
      </c>
      <c r="J679" s="112" t="s">
        <v>229</v>
      </c>
    </row>
    <row r="680" customFormat="false" ht="30" hidden="true" customHeight="true" outlineLevel="0" collapsed="false">
      <c r="A680" s="106" t="s">
        <v>972</v>
      </c>
      <c r="B680" s="107" t="s">
        <v>206</v>
      </c>
      <c r="C680" s="108" t="n">
        <v>14427</v>
      </c>
      <c r="D680" s="109" t="n">
        <f aca="false">C680*7.6</f>
        <v>109645.2</v>
      </c>
      <c r="E680" s="109" t="n">
        <f aca="false">D680/4</f>
        <v>27411.3</v>
      </c>
      <c r="F680" s="101" t="s">
        <v>180</v>
      </c>
      <c r="G680" s="101" t="s">
        <v>181</v>
      </c>
      <c r="H680" s="111" t="s">
        <v>207</v>
      </c>
      <c r="I680" s="112" t="s">
        <v>208</v>
      </c>
      <c r="J680" s="112" t="s">
        <v>209</v>
      </c>
    </row>
    <row r="681" customFormat="false" ht="30" hidden="false" customHeight="true" outlineLevel="0" collapsed="false">
      <c r="A681" s="106" t="s">
        <v>973</v>
      </c>
      <c r="B681" s="107" t="s">
        <v>238</v>
      </c>
      <c r="C681" s="108" t="n">
        <v>9078</v>
      </c>
      <c r="D681" s="109" t="n">
        <f aca="false">C681*7.6</f>
        <v>68992.8</v>
      </c>
      <c r="E681" s="109" t="n">
        <f aca="false">D681/4</f>
        <v>17248.2</v>
      </c>
      <c r="F681" s="101" t="s">
        <v>180</v>
      </c>
      <c r="G681" s="101" t="s">
        <v>181</v>
      </c>
      <c r="H681" s="113" t="s">
        <v>239</v>
      </c>
      <c r="I681" s="112" t="s">
        <v>240</v>
      </c>
      <c r="J681" s="112" t="s">
        <v>241</v>
      </c>
    </row>
    <row r="682" customFormat="false" ht="30" hidden="true" customHeight="true" outlineLevel="0" collapsed="false">
      <c r="A682" s="106" t="s">
        <v>974</v>
      </c>
      <c r="B682" s="107" t="s">
        <v>255</v>
      </c>
      <c r="C682" s="108" t="n">
        <v>3747</v>
      </c>
      <c r="D682" s="109" t="n">
        <f aca="false">C682*7.6</f>
        <v>28477.2</v>
      </c>
      <c r="E682" s="109" t="n">
        <f aca="false">D682/4</f>
        <v>7119.3</v>
      </c>
      <c r="F682" s="101" t="s">
        <v>180</v>
      </c>
      <c r="G682" s="101" t="s">
        <v>181</v>
      </c>
      <c r="H682" s="111" t="s">
        <v>256</v>
      </c>
      <c r="I682" s="112" t="s">
        <v>257</v>
      </c>
      <c r="J682" s="112" t="s">
        <v>258</v>
      </c>
    </row>
    <row r="683" customFormat="false" ht="30" hidden="true" customHeight="true" outlineLevel="0" collapsed="false">
      <c r="A683" s="106" t="s">
        <v>975</v>
      </c>
      <c r="B683" s="107" t="s">
        <v>280</v>
      </c>
      <c r="C683" s="108" t="n">
        <v>5588</v>
      </c>
      <c r="D683" s="109" t="n">
        <f aca="false">C683*7.6</f>
        <v>42468.8</v>
      </c>
      <c r="E683" s="109" t="n">
        <f aca="false">D683/4</f>
        <v>10617.2</v>
      </c>
      <c r="F683" s="101" t="s">
        <v>180</v>
      </c>
      <c r="G683" s="101" t="s">
        <v>181</v>
      </c>
      <c r="H683" s="111" t="s">
        <v>281</v>
      </c>
      <c r="I683" s="112" t="s">
        <v>282</v>
      </c>
      <c r="J683" s="112" t="s">
        <v>283</v>
      </c>
    </row>
    <row r="684" customFormat="false" ht="30" hidden="true" customHeight="true" outlineLevel="0" collapsed="false">
      <c r="A684" s="106" t="s">
        <v>976</v>
      </c>
      <c r="B684" s="107" t="s">
        <v>201</v>
      </c>
      <c r="C684" s="108" t="n">
        <v>5787</v>
      </c>
      <c r="D684" s="109" t="n">
        <f aca="false">C684*7.6</f>
        <v>43981.2</v>
      </c>
      <c r="E684" s="109" t="n">
        <f aca="false">D684/4</f>
        <v>10995.3</v>
      </c>
      <c r="F684" s="101" t="s">
        <v>180</v>
      </c>
      <c r="G684" s="101" t="s">
        <v>181</v>
      </c>
      <c r="H684" s="113" t="s">
        <v>202</v>
      </c>
      <c r="I684" s="112" t="s">
        <v>203</v>
      </c>
      <c r="J684" s="114" t="s">
        <v>204</v>
      </c>
    </row>
    <row r="685" customFormat="false" ht="30" hidden="true" customHeight="true" outlineLevel="0" collapsed="false">
      <c r="A685" s="106" t="s">
        <v>977</v>
      </c>
      <c r="B685" s="107" t="s">
        <v>206</v>
      </c>
      <c r="C685" s="108" t="n">
        <v>5652</v>
      </c>
      <c r="D685" s="109" t="n">
        <f aca="false">C685*7.6</f>
        <v>42955.2</v>
      </c>
      <c r="E685" s="109" t="n">
        <f aca="false">D685/4</f>
        <v>10738.8</v>
      </c>
      <c r="F685" s="101" t="s">
        <v>180</v>
      </c>
      <c r="G685" s="101" t="s">
        <v>181</v>
      </c>
      <c r="H685" s="111" t="s">
        <v>207</v>
      </c>
      <c r="I685" s="112" t="s">
        <v>208</v>
      </c>
      <c r="J685" s="112" t="s">
        <v>209</v>
      </c>
    </row>
    <row r="686" customFormat="false" ht="30" hidden="false" customHeight="true" outlineLevel="0" collapsed="false">
      <c r="A686" s="106" t="s">
        <v>978</v>
      </c>
      <c r="B686" s="107" t="s">
        <v>238</v>
      </c>
      <c r="C686" s="108" t="n">
        <v>34246</v>
      </c>
      <c r="D686" s="109" t="n">
        <f aca="false">C686*7.6</f>
        <v>260269.6</v>
      </c>
      <c r="E686" s="109" t="n">
        <f aca="false">D686/4</f>
        <v>65067.4</v>
      </c>
      <c r="F686" s="101" t="s">
        <v>180</v>
      </c>
      <c r="G686" s="101" t="s">
        <v>181</v>
      </c>
      <c r="H686" s="113" t="s">
        <v>239</v>
      </c>
      <c r="I686" s="112" t="s">
        <v>240</v>
      </c>
      <c r="J686" s="112" t="s">
        <v>241</v>
      </c>
    </row>
    <row r="687" customFormat="false" ht="30" hidden="true" customHeight="true" outlineLevel="0" collapsed="false">
      <c r="A687" s="106" t="s">
        <v>979</v>
      </c>
      <c r="B687" s="107" t="s">
        <v>300</v>
      </c>
      <c r="C687" s="108" t="n">
        <v>3261</v>
      </c>
      <c r="D687" s="109" t="n">
        <f aca="false">C687*7.6</f>
        <v>24783.6</v>
      </c>
      <c r="E687" s="109" t="n">
        <f aca="false">D687/4</f>
        <v>6195.9</v>
      </c>
      <c r="F687" s="101" t="s">
        <v>180</v>
      </c>
      <c r="G687" s="101" t="s">
        <v>181</v>
      </c>
      <c r="H687" s="111" t="s">
        <v>301</v>
      </c>
      <c r="I687" s="112" t="s">
        <v>302</v>
      </c>
      <c r="J687" s="112" t="s">
        <v>303</v>
      </c>
    </row>
    <row r="688" customFormat="false" ht="30" hidden="true" customHeight="true" outlineLevel="0" collapsed="false">
      <c r="A688" s="106" t="s">
        <v>980</v>
      </c>
      <c r="B688" s="107" t="s">
        <v>397</v>
      </c>
      <c r="C688" s="108" t="n">
        <v>15492</v>
      </c>
      <c r="D688" s="109" t="n">
        <f aca="false">C688*7.6</f>
        <v>117739.2</v>
      </c>
      <c r="E688" s="109" t="n">
        <f aca="false">D688/4</f>
        <v>29434.8</v>
      </c>
      <c r="F688" s="101" t="s">
        <v>180</v>
      </c>
      <c r="G688" s="101" t="s">
        <v>181</v>
      </c>
      <c r="H688" s="111" t="s">
        <v>398</v>
      </c>
      <c r="I688" s="112" t="s">
        <v>327</v>
      </c>
      <c r="J688" s="112" t="s">
        <v>399</v>
      </c>
    </row>
    <row r="689" customFormat="false" ht="30" hidden="true" customHeight="true" outlineLevel="0" collapsed="false">
      <c r="A689" s="106" t="s">
        <v>981</v>
      </c>
      <c r="B689" s="107" t="s">
        <v>232</v>
      </c>
      <c r="C689" s="108" t="n">
        <v>7092</v>
      </c>
      <c r="D689" s="109" t="n">
        <f aca="false">C689*7.6</f>
        <v>53899.2</v>
      </c>
      <c r="E689" s="109" t="n">
        <f aca="false">D689/4</f>
        <v>13474.8</v>
      </c>
      <c r="F689" s="101" t="s">
        <v>180</v>
      </c>
      <c r="G689" s="101" t="s">
        <v>181</v>
      </c>
      <c r="H689" s="111" t="s">
        <v>233</v>
      </c>
      <c r="I689" s="112" t="s">
        <v>234</v>
      </c>
      <c r="J689" s="112" t="s">
        <v>235</v>
      </c>
    </row>
    <row r="690" customFormat="false" ht="30" hidden="true" customHeight="true" outlineLevel="0" collapsed="false">
      <c r="A690" s="106" t="s">
        <v>982</v>
      </c>
      <c r="B690" s="107" t="s">
        <v>243</v>
      </c>
      <c r="C690" s="108" t="n">
        <v>3603</v>
      </c>
      <c r="D690" s="109" t="n">
        <f aca="false">C690*7.6</f>
        <v>27382.8</v>
      </c>
      <c r="E690" s="109" t="n">
        <f aca="false">D690/4</f>
        <v>6845.7</v>
      </c>
      <c r="F690" s="101" t="s">
        <v>180</v>
      </c>
      <c r="G690" s="101" t="s">
        <v>181</v>
      </c>
      <c r="H690" s="111" t="s">
        <v>244</v>
      </c>
      <c r="I690" s="112" t="s">
        <v>245</v>
      </c>
      <c r="J690" s="112" t="s">
        <v>246</v>
      </c>
    </row>
    <row r="691" customFormat="false" ht="30" hidden="true" customHeight="true" outlineLevel="0" collapsed="false">
      <c r="A691" s="106" t="s">
        <v>983</v>
      </c>
      <c r="B691" s="107" t="s">
        <v>186</v>
      </c>
      <c r="C691" s="108" t="n">
        <v>8549</v>
      </c>
      <c r="D691" s="109" t="n">
        <f aca="false">C691*7.6</f>
        <v>64972.4</v>
      </c>
      <c r="E691" s="109" t="n">
        <f aca="false">D691/4</f>
        <v>16243.1</v>
      </c>
      <c r="F691" s="101" t="s">
        <v>180</v>
      </c>
      <c r="G691" s="101" t="s">
        <v>181</v>
      </c>
      <c r="H691" s="111" t="s">
        <v>187</v>
      </c>
      <c r="I691" s="112" t="s">
        <v>188</v>
      </c>
      <c r="J691" s="112" t="s">
        <v>189</v>
      </c>
    </row>
    <row r="692" customFormat="false" ht="30" hidden="true" customHeight="true" outlineLevel="0" collapsed="false">
      <c r="A692" s="106" t="s">
        <v>984</v>
      </c>
      <c r="B692" s="107" t="s">
        <v>280</v>
      </c>
      <c r="C692" s="108" t="n">
        <v>3833</v>
      </c>
      <c r="D692" s="109" t="n">
        <f aca="false">C692*7.6</f>
        <v>29130.8</v>
      </c>
      <c r="E692" s="109" t="n">
        <f aca="false">D692/4</f>
        <v>7282.7</v>
      </c>
      <c r="F692" s="101" t="s">
        <v>180</v>
      </c>
      <c r="G692" s="101" t="s">
        <v>181</v>
      </c>
      <c r="H692" s="111" t="s">
        <v>281</v>
      </c>
      <c r="I692" s="112" t="s">
        <v>282</v>
      </c>
      <c r="J692" s="112" t="s">
        <v>283</v>
      </c>
    </row>
    <row r="693" customFormat="false" ht="30" hidden="true" customHeight="true" outlineLevel="0" collapsed="false">
      <c r="A693" s="106" t="s">
        <v>985</v>
      </c>
      <c r="B693" s="107" t="s">
        <v>255</v>
      </c>
      <c r="C693" s="108" t="n">
        <v>2104</v>
      </c>
      <c r="D693" s="109" t="n">
        <f aca="false">C693*7.6</f>
        <v>15990.4</v>
      </c>
      <c r="E693" s="109" t="n">
        <f aca="false">D693/4</f>
        <v>3997.6</v>
      </c>
      <c r="F693" s="101" t="s">
        <v>180</v>
      </c>
      <c r="G693" s="101" t="s">
        <v>181</v>
      </c>
      <c r="H693" s="111" t="s">
        <v>256</v>
      </c>
      <c r="I693" s="112" t="s">
        <v>257</v>
      </c>
      <c r="J693" s="112" t="s">
        <v>258</v>
      </c>
    </row>
    <row r="694" customFormat="false" ht="30" hidden="true" customHeight="true" outlineLevel="0" collapsed="false">
      <c r="A694" s="106" t="s">
        <v>986</v>
      </c>
      <c r="B694" s="107" t="s">
        <v>216</v>
      </c>
      <c r="C694" s="108" t="n">
        <v>4532</v>
      </c>
      <c r="D694" s="109" t="n">
        <f aca="false">C694*7.6</f>
        <v>34443.2</v>
      </c>
      <c r="E694" s="109" t="n">
        <f aca="false">D694/4</f>
        <v>8610.8</v>
      </c>
      <c r="F694" s="101" t="s">
        <v>180</v>
      </c>
      <c r="G694" s="101" t="s">
        <v>181</v>
      </c>
      <c r="H694" s="111" t="s">
        <v>217</v>
      </c>
      <c r="I694" s="112" t="s">
        <v>218</v>
      </c>
      <c r="J694" s="112" t="s">
        <v>219</v>
      </c>
    </row>
    <row r="695" customFormat="false" ht="30" hidden="true" customHeight="true" outlineLevel="0" collapsed="false">
      <c r="A695" s="106" t="s">
        <v>987</v>
      </c>
      <c r="B695" s="107" t="s">
        <v>191</v>
      </c>
      <c r="C695" s="108" t="n">
        <v>8185</v>
      </c>
      <c r="D695" s="109" t="n">
        <f aca="false">C695*7.6</f>
        <v>62206</v>
      </c>
      <c r="E695" s="109" t="n">
        <f aca="false">D695/4</f>
        <v>15551.5</v>
      </c>
      <c r="F695" s="101" t="s">
        <v>180</v>
      </c>
      <c r="G695" s="101" t="s">
        <v>181</v>
      </c>
      <c r="H695" s="111" t="s">
        <v>192</v>
      </c>
      <c r="I695" s="112" t="s">
        <v>193</v>
      </c>
      <c r="J695" s="112" t="s">
        <v>194</v>
      </c>
    </row>
    <row r="696" customFormat="false" ht="30" hidden="true" customHeight="true" outlineLevel="0" collapsed="false">
      <c r="A696" s="106" t="s">
        <v>988</v>
      </c>
      <c r="B696" s="107" t="s">
        <v>201</v>
      </c>
      <c r="C696" s="108" t="n">
        <v>22765</v>
      </c>
      <c r="D696" s="109" t="n">
        <f aca="false">C696*7.6</f>
        <v>173014</v>
      </c>
      <c r="E696" s="109" t="n">
        <f aca="false">D696/4</f>
        <v>43253.5</v>
      </c>
      <c r="F696" s="101" t="s">
        <v>180</v>
      </c>
      <c r="G696" s="101" t="s">
        <v>181</v>
      </c>
      <c r="H696" s="113" t="s">
        <v>202</v>
      </c>
      <c r="I696" s="112" t="s">
        <v>203</v>
      </c>
      <c r="J696" s="114" t="s">
        <v>204</v>
      </c>
    </row>
    <row r="697" customFormat="false" ht="30" hidden="true" customHeight="true" outlineLevel="0" collapsed="false">
      <c r="A697" s="106" t="s">
        <v>989</v>
      </c>
      <c r="B697" s="107" t="s">
        <v>339</v>
      </c>
      <c r="C697" s="108" t="n">
        <v>4159</v>
      </c>
      <c r="D697" s="109" t="n">
        <f aca="false">C697*7.6</f>
        <v>31608.4</v>
      </c>
      <c r="E697" s="109" t="n">
        <f aca="false">D697/4</f>
        <v>7902.1</v>
      </c>
      <c r="F697" s="101" t="s">
        <v>180</v>
      </c>
      <c r="G697" s="101" t="s">
        <v>181</v>
      </c>
      <c r="H697" s="111" t="s">
        <v>340</v>
      </c>
      <c r="I697" s="112" t="s">
        <v>341</v>
      </c>
      <c r="J697" s="112" t="s">
        <v>342</v>
      </c>
    </row>
    <row r="698" customFormat="false" ht="30" hidden="true" customHeight="true" outlineLevel="0" collapsed="false">
      <c r="A698" s="106" t="s">
        <v>990</v>
      </c>
      <c r="B698" s="107" t="s">
        <v>255</v>
      </c>
      <c r="C698" s="108" t="n">
        <v>3989</v>
      </c>
      <c r="D698" s="109" t="n">
        <f aca="false">C698*7.6</f>
        <v>30316.4</v>
      </c>
      <c r="E698" s="109" t="n">
        <f aca="false">D698/4</f>
        <v>7579.1</v>
      </c>
      <c r="F698" s="101" t="s">
        <v>180</v>
      </c>
      <c r="G698" s="101" t="s">
        <v>181</v>
      </c>
      <c r="H698" s="111" t="s">
        <v>256</v>
      </c>
      <c r="I698" s="112" t="s">
        <v>257</v>
      </c>
      <c r="J698" s="112" t="s">
        <v>258</v>
      </c>
    </row>
    <row r="699" customFormat="false" ht="30" hidden="true" customHeight="true" outlineLevel="0" collapsed="false">
      <c r="A699" s="120" t="s">
        <v>991</v>
      </c>
      <c r="B699" s="121" t="s">
        <v>216</v>
      </c>
      <c r="C699" s="122" t="n">
        <v>17255</v>
      </c>
      <c r="D699" s="116" t="n">
        <f aca="false">C699*2</f>
        <v>34510</v>
      </c>
      <c r="E699" s="116" t="n">
        <f aca="false">D699/4</f>
        <v>8627.5</v>
      </c>
      <c r="F699" s="117" t="s">
        <v>249</v>
      </c>
      <c r="G699" s="117" t="s">
        <v>181</v>
      </c>
      <c r="H699" s="123" t="s">
        <v>217</v>
      </c>
      <c r="I699" s="124" t="s">
        <v>218</v>
      </c>
      <c r="J699" s="124" t="s">
        <v>219</v>
      </c>
    </row>
    <row r="700" customFormat="false" ht="30" hidden="true" customHeight="true" outlineLevel="0" collapsed="false">
      <c r="A700" s="106" t="s">
        <v>992</v>
      </c>
      <c r="B700" s="107" t="s">
        <v>243</v>
      </c>
      <c r="C700" s="108" t="n">
        <v>3489</v>
      </c>
      <c r="D700" s="109" t="n">
        <f aca="false">C700*7.6</f>
        <v>26516.4</v>
      </c>
      <c r="E700" s="109" t="n">
        <f aca="false">D700/4</f>
        <v>6629.1</v>
      </c>
      <c r="F700" s="101" t="s">
        <v>180</v>
      </c>
      <c r="G700" s="101" t="s">
        <v>181</v>
      </c>
      <c r="H700" s="111" t="s">
        <v>244</v>
      </c>
      <c r="I700" s="112" t="s">
        <v>245</v>
      </c>
      <c r="J700" s="112" t="s">
        <v>246</v>
      </c>
    </row>
    <row r="701" customFormat="false" ht="30" hidden="true" customHeight="true" outlineLevel="0" collapsed="false">
      <c r="A701" s="106" t="s">
        <v>993</v>
      </c>
      <c r="B701" s="107" t="s">
        <v>196</v>
      </c>
      <c r="C701" s="108" t="n">
        <v>4241</v>
      </c>
      <c r="D701" s="109" t="n">
        <f aca="false">C701*7.6</f>
        <v>32231.6</v>
      </c>
      <c r="E701" s="109" t="n">
        <f aca="false">D701/4</f>
        <v>8057.9</v>
      </c>
      <c r="F701" s="101" t="s">
        <v>180</v>
      </c>
      <c r="G701" s="101" t="s">
        <v>181</v>
      </c>
      <c r="H701" s="111" t="s">
        <v>197</v>
      </c>
      <c r="I701" s="112" t="s">
        <v>198</v>
      </c>
      <c r="J701" s="112" t="s">
        <v>199</v>
      </c>
    </row>
    <row r="702" customFormat="false" ht="30" hidden="true" customHeight="true" outlineLevel="0" collapsed="false">
      <c r="A702" s="106" t="s">
        <v>994</v>
      </c>
      <c r="B702" s="107" t="s">
        <v>273</v>
      </c>
      <c r="C702" s="108" t="n">
        <v>4517</v>
      </c>
      <c r="D702" s="109" t="n">
        <f aca="false">C702*7.6</f>
        <v>34329.2</v>
      </c>
      <c r="E702" s="109" t="n">
        <f aca="false">D702/4</f>
        <v>8582.3</v>
      </c>
      <c r="F702" s="101" t="s">
        <v>180</v>
      </c>
      <c r="G702" s="101" t="s">
        <v>181</v>
      </c>
      <c r="H702" s="111" t="s">
        <v>274</v>
      </c>
      <c r="I702" s="112" t="s">
        <v>275</v>
      </c>
      <c r="J702" s="112" t="s">
        <v>276</v>
      </c>
    </row>
    <row r="703" customFormat="false" ht="30" hidden="true" customHeight="true" outlineLevel="0" collapsed="false">
      <c r="A703" s="106" t="s">
        <v>995</v>
      </c>
      <c r="B703" s="107" t="s">
        <v>226</v>
      </c>
      <c r="C703" s="108" t="n">
        <v>11294</v>
      </c>
      <c r="D703" s="109" t="n">
        <f aca="false">C703*7.6</f>
        <v>85834.4</v>
      </c>
      <c r="E703" s="109" t="n">
        <f aca="false">D703/4</f>
        <v>21458.6</v>
      </c>
      <c r="F703" s="101" t="s">
        <v>180</v>
      </c>
      <c r="G703" s="101" t="s">
        <v>181</v>
      </c>
      <c r="H703" s="115" t="s">
        <v>227</v>
      </c>
      <c r="I703" s="112" t="s">
        <v>228</v>
      </c>
      <c r="J703" s="112" t="s">
        <v>229</v>
      </c>
    </row>
    <row r="704" customFormat="false" ht="30" hidden="true" customHeight="true" outlineLevel="0" collapsed="false">
      <c r="A704" s="106" t="s">
        <v>996</v>
      </c>
      <c r="B704" s="107" t="s">
        <v>216</v>
      </c>
      <c r="C704" s="108" t="n">
        <v>24746</v>
      </c>
      <c r="D704" s="109" t="n">
        <f aca="false">C704*7.6</f>
        <v>188069.6</v>
      </c>
      <c r="E704" s="109" t="n">
        <f aca="false">D704/4</f>
        <v>47017.4</v>
      </c>
      <c r="F704" s="101" t="s">
        <v>180</v>
      </c>
      <c r="G704" s="101" t="s">
        <v>181</v>
      </c>
      <c r="H704" s="111" t="s">
        <v>217</v>
      </c>
      <c r="I704" s="112" t="s">
        <v>218</v>
      </c>
      <c r="J704" s="112" t="s">
        <v>219</v>
      </c>
    </row>
    <row r="705" customFormat="false" ht="30" hidden="true" customHeight="true" outlineLevel="0" collapsed="false">
      <c r="A705" s="106" t="s">
        <v>997</v>
      </c>
      <c r="B705" s="107" t="s">
        <v>347</v>
      </c>
      <c r="C705" s="108" t="n">
        <v>6817</v>
      </c>
      <c r="D705" s="109" t="n">
        <f aca="false">C705*7.6</f>
        <v>51809.2</v>
      </c>
      <c r="E705" s="109" t="n">
        <f aca="false">D705/4</f>
        <v>12952.3</v>
      </c>
      <c r="F705" s="101" t="s">
        <v>180</v>
      </c>
      <c r="G705" s="101" t="s">
        <v>181</v>
      </c>
      <c r="H705" s="111" t="s">
        <v>348</v>
      </c>
      <c r="I705" s="112" t="s">
        <v>349</v>
      </c>
      <c r="J705" s="112" t="s">
        <v>350</v>
      </c>
    </row>
    <row r="706" customFormat="false" ht="30" hidden="true" customHeight="true" outlineLevel="0" collapsed="false">
      <c r="A706" s="106" t="s">
        <v>998</v>
      </c>
      <c r="B706" s="107" t="s">
        <v>325</v>
      </c>
      <c r="C706" s="108" t="n">
        <v>1753</v>
      </c>
      <c r="D706" s="109" t="n">
        <f aca="false">C706*7.6</f>
        <v>13322.8</v>
      </c>
      <c r="E706" s="109" t="n">
        <f aca="false">D706/4</f>
        <v>3330.7</v>
      </c>
      <c r="F706" s="101" t="s">
        <v>180</v>
      </c>
      <c r="G706" s="101" t="s">
        <v>181</v>
      </c>
      <c r="H706" s="111" t="s">
        <v>326</v>
      </c>
      <c r="I706" s="112" t="s">
        <v>327</v>
      </c>
      <c r="J706" s="112" t="s">
        <v>229</v>
      </c>
    </row>
    <row r="707" customFormat="false" ht="30" hidden="true" customHeight="true" outlineLevel="0" collapsed="false">
      <c r="A707" s="106" t="s">
        <v>999</v>
      </c>
      <c r="B707" s="107" t="s">
        <v>186</v>
      </c>
      <c r="C707" s="108" t="n">
        <v>3541</v>
      </c>
      <c r="D707" s="109" t="n">
        <f aca="false">C707*7.6</f>
        <v>26911.6</v>
      </c>
      <c r="E707" s="109" t="n">
        <f aca="false">D707/4</f>
        <v>6727.9</v>
      </c>
      <c r="F707" s="101" t="s">
        <v>180</v>
      </c>
      <c r="G707" s="101" t="s">
        <v>181</v>
      </c>
      <c r="H707" s="111" t="s">
        <v>187</v>
      </c>
      <c r="I707" s="112" t="s">
        <v>188</v>
      </c>
      <c r="J707" s="112" t="s">
        <v>189</v>
      </c>
    </row>
    <row r="708" customFormat="false" ht="30" hidden="true" customHeight="true" outlineLevel="0" collapsed="false">
      <c r="A708" s="106" t="s">
        <v>1000</v>
      </c>
      <c r="B708" s="107" t="s">
        <v>280</v>
      </c>
      <c r="C708" s="108" t="n">
        <v>45922</v>
      </c>
      <c r="D708" s="109" t="n">
        <f aca="false">C708*7.6</f>
        <v>349007.2</v>
      </c>
      <c r="E708" s="109" t="n">
        <f aca="false">D708/4</f>
        <v>87251.8</v>
      </c>
      <c r="F708" s="101" t="s">
        <v>180</v>
      </c>
      <c r="G708" s="101" t="s">
        <v>181</v>
      </c>
      <c r="H708" s="111" t="s">
        <v>281</v>
      </c>
      <c r="I708" s="112" t="s">
        <v>282</v>
      </c>
      <c r="J708" s="112" t="s">
        <v>283</v>
      </c>
    </row>
    <row r="709" customFormat="false" ht="30" hidden="true" customHeight="true" outlineLevel="0" collapsed="false">
      <c r="A709" s="106" t="s">
        <v>1001</v>
      </c>
      <c r="B709" s="107" t="s">
        <v>232</v>
      </c>
      <c r="C709" s="108" t="n">
        <v>4400</v>
      </c>
      <c r="D709" s="109" t="n">
        <f aca="false">C709*7.6</f>
        <v>33440</v>
      </c>
      <c r="E709" s="109" t="n">
        <f aca="false">D709/4</f>
        <v>8360</v>
      </c>
      <c r="F709" s="101" t="s">
        <v>180</v>
      </c>
      <c r="G709" s="101" t="s">
        <v>181</v>
      </c>
      <c r="H709" s="111" t="s">
        <v>233</v>
      </c>
      <c r="I709" s="112" t="s">
        <v>234</v>
      </c>
      <c r="J709" s="112" t="s">
        <v>235</v>
      </c>
    </row>
    <row r="710" customFormat="false" ht="30" hidden="true" customHeight="true" outlineLevel="0" collapsed="false">
      <c r="A710" s="106" t="s">
        <v>1002</v>
      </c>
      <c r="B710" s="107" t="s">
        <v>255</v>
      </c>
      <c r="C710" s="108" t="n">
        <v>3488</v>
      </c>
      <c r="D710" s="109" t="n">
        <f aca="false">C710*7.6</f>
        <v>26508.8</v>
      </c>
      <c r="E710" s="109" t="n">
        <f aca="false">D710/4</f>
        <v>6627.2</v>
      </c>
      <c r="F710" s="101" t="s">
        <v>180</v>
      </c>
      <c r="G710" s="101" t="s">
        <v>181</v>
      </c>
      <c r="H710" s="111" t="s">
        <v>256</v>
      </c>
      <c r="I710" s="112" t="s">
        <v>257</v>
      </c>
      <c r="J710" s="112" t="s">
        <v>258</v>
      </c>
    </row>
    <row r="711" customFormat="false" ht="30" hidden="true" customHeight="true" outlineLevel="0" collapsed="false">
      <c r="A711" s="106" t="s">
        <v>1003</v>
      </c>
      <c r="B711" s="107" t="s">
        <v>201</v>
      </c>
      <c r="C711" s="108" t="n">
        <v>5232</v>
      </c>
      <c r="D711" s="109" t="n">
        <f aca="false">C711*7.6</f>
        <v>39763.2</v>
      </c>
      <c r="E711" s="109" t="n">
        <f aca="false">D711/4</f>
        <v>9940.8</v>
      </c>
      <c r="F711" s="101" t="s">
        <v>180</v>
      </c>
      <c r="G711" s="101" t="s">
        <v>181</v>
      </c>
      <c r="H711" s="113" t="s">
        <v>202</v>
      </c>
      <c r="I711" s="112" t="s">
        <v>203</v>
      </c>
      <c r="J711" s="114" t="s">
        <v>204</v>
      </c>
    </row>
    <row r="712" customFormat="false" ht="30" hidden="true" customHeight="true" outlineLevel="0" collapsed="false">
      <c r="A712" s="106" t="s">
        <v>1004</v>
      </c>
      <c r="B712" s="107" t="s">
        <v>325</v>
      </c>
      <c r="C712" s="108" t="n">
        <v>17349</v>
      </c>
      <c r="D712" s="109" t="n">
        <f aca="false">C712*7.6</f>
        <v>131852.4</v>
      </c>
      <c r="E712" s="109" t="n">
        <f aca="false">D712/4</f>
        <v>32963.1</v>
      </c>
      <c r="F712" s="101" t="s">
        <v>180</v>
      </c>
      <c r="G712" s="101" t="s">
        <v>181</v>
      </c>
      <c r="H712" s="111" t="s">
        <v>326</v>
      </c>
      <c r="I712" s="112" t="s">
        <v>327</v>
      </c>
      <c r="J712" s="112" t="s">
        <v>229</v>
      </c>
    </row>
    <row r="713" customFormat="false" ht="30" hidden="true" customHeight="true" outlineLevel="0" collapsed="false">
      <c r="A713" s="106" t="s">
        <v>1005</v>
      </c>
      <c r="B713" s="107" t="s">
        <v>206</v>
      </c>
      <c r="C713" s="108" t="n">
        <v>3387</v>
      </c>
      <c r="D713" s="109" t="n">
        <f aca="false">C713*7.6</f>
        <v>25741.2</v>
      </c>
      <c r="E713" s="109" t="n">
        <f aca="false">D713/4</f>
        <v>6435.3</v>
      </c>
      <c r="F713" s="101" t="s">
        <v>180</v>
      </c>
      <c r="G713" s="101" t="s">
        <v>181</v>
      </c>
      <c r="H713" s="111" t="s">
        <v>207</v>
      </c>
      <c r="I713" s="112" t="s">
        <v>208</v>
      </c>
      <c r="J713" s="112" t="s">
        <v>209</v>
      </c>
    </row>
    <row r="714" customFormat="false" ht="30" hidden="true" customHeight="true" outlineLevel="0" collapsed="false">
      <c r="A714" s="106" t="s">
        <v>1006</v>
      </c>
      <c r="B714" s="107" t="s">
        <v>369</v>
      </c>
      <c r="C714" s="108" t="n">
        <v>52985</v>
      </c>
      <c r="D714" s="109" t="n">
        <f aca="false">C714*7.6</f>
        <v>402686</v>
      </c>
      <c r="E714" s="109" t="n">
        <f aca="false">D714/4</f>
        <v>100671.5</v>
      </c>
      <c r="F714" s="101" t="s">
        <v>180</v>
      </c>
      <c r="G714" s="101" t="s">
        <v>181</v>
      </c>
      <c r="H714" s="111" t="s">
        <v>370</v>
      </c>
      <c r="I714" s="112" t="s">
        <v>371</v>
      </c>
      <c r="J714" s="112" t="s">
        <v>372</v>
      </c>
    </row>
    <row r="715" customFormat="false" ht="30" hidden="true" customHeight="true" outlineLevel="0" collapsed="false">
      <c r="A715" s="106" t="s">
        <v>1007</v>
      </c>
      <c r="B715" s="107" t="s">
        <v>216</v>
      </c>
      <c r="C715" s="108" t="n">
        <v>6246</v>
      </c>
      <c r="D715" s="109" t="n">
        <f aca="false">C715*7.6</f>
        <v>47469.6</v>
      </c>
      <c r="E715" s="109" t="n">
        <f aca="false">D715/4</f>
        <v>11867.4</v>
      </c>
      <c r="F715" s="101" t="s">
        <v>180</v>
      </c>
      <c r="G715" s="101" t="s">
        <v>181</v>
      </c>
      <c r="H715" s="111" t="s">
        <v>217</v>
      </c>
      <c r="I715" s="112" t="s">
        <v>218</v>
      </c>
      <c r="J715" s="112" t="s">
        <v>219</v>
      </c>
    </row>
    <row r="716" customFormat="false" ht="30" hidden="true" customHeight="true" outlineLevel="0" collapsed="false">
      <c r="A716" s="106" t="s">
        <v>1008</v>
      </c>
      <c r="B716" s="107" t="s">
        <v>211</v>
      </c>
      <c r="C716" s="108" t="n">
        <v>5167</v>
      </c>
      <c r="D716" s="109" t="n">
        <f aca="false">C716*7.6</f>
        <v>39269.2</v>
      </c>
      <c r="E716" s="109" t="n">
        <f aca="false">D716/4</f>
        <v>9817.3</v>
      </c>
      <c r="F716" s="101" t="s">
        <v>180</v>
      </c>
      <c r="G716" s="101" t="s">
        <v>181</v>
      </c>
      <c r="H716" s="111" t="s">
        <v>212</v>
      </c>
      <c r="I716" s="112" t="s">
        <v>213</v>
      </c>
      <c r="J716" s="112" t="s">
        <v>214</v>
      </c>
    </row>
    <row r="717" customFormat="false" ht="30" hidden="true" customHeight="true" outlineLevel="0" collapsed="false">
      <c r="A717" s="106" t="s">
        <v>1009</v>
      </c>
      <c r="B717" s="107" t="s">
        <v>191</v>
      </c>
      <c r="C717" s="108" t="n">
        <v>5539</v>
      </c>
      <c r="D717" s="109" t="n">
        <f aca="false">C717*7.6</f>
        <v>42096.4</v>
      </c>
      <c r="E717" s="109" t="n">
        <f aca="false">D717/4</f>
        <v>10524.1</v>
      </c>
      <c r="F717" s="101" t="s">
        <v>180</v>
      </c>
      <c r="G717" s="101" t="s">
        <v>181</v>
      </c>
      <c r="H717" s="111" t="s">
        <v>192</v>
      </c>
      <c r="I717" s="112" t="s">
        <v>193</v>
      </c>
      <c r="J717" s="112" t="s">
        <v>194</v>
      </c>
    </row>
    <row r="718" customFormat="false" ht="30" hidden="true" customHeight="true" outlineLevel="0" collapsed="false">
      <c r="A718" s="106" t="s">
        <v>1010</v>
      </c>
      <c r="B718" s="107" t="s">
        <v>288</v>
      </c>
      <c r="C718" s="108" t="n">
        <v>9171</v>
      </c>
      <c r="D718" s="109" t="n">
        <f aca="false">C718*7.6</f>
        <v>69699.6</v>
      </c>
      <c r="E718" s="109" t="n">
        <f aca="false">D718/4</f>
        <v>17424.9</v>
      </c>
      <c r="F718" s="101" t="s">
        <v>180</v>
      </c>
      <c r="G718" s="101" t="s">
        <v>181</v>
      </c>
      <c r="H718" s="111" t="s">
        <v>289</v>
      </c>
      <c r="I718" s="112" t="s">
        <v>290</v>
      </c>
      <c r="J718" s="112" t="s">
        <v>291</v>
      </c>
    </row>
    <row r="719" customFormat="false" ht="30" hidden="true" customHeight="true" outlineLevel="0" collapsed="false">
      <c r="A719" s="106" t="s">
        <v>1011</v>
      </c>
      <c r="B719" s="107" t="s">
        <v>206</v>
      </c>
      <c r="C719" s="108" t="n">
        <v>4768</v>
      </c>
      <c r="D719" s="109" t="n">
        <f aca="false">C719*7.6</f>
        <v>36236.8</v>
      </c>
      <c r="E719" s="109" t="n">
        <f aca="false">D719/4</f>
        <v>9059.2</v>
      </c>
      <c r="F719" s="101" t="s">
        <v>180</v>
      </c>
      <c r="G719" s="101" t="s">
        <v>181</v>
      </c>
      <c r="H719" s="111" t="s">
        <v>207</v>
      </c>
      <c r="I719" s="112" t="s">
        <v>208</v>
      </c>
      <c r="J719" s="112" t="s">
        <v>209</v>
      </c>
    </row>
    <row r="720" customFormat="false" ht="30" hidden="true" customHeight="true" outlineLevel="0" collapsed="false">
      <c r="A720" s="106" t="s">
        <v>1012</v>
      </c>
      <c r="B720" s="107" t="s">
        <v>206</v>
      </c>
      <c r="C720" s="108" t="n">
        <v>3253</v>
      </c>
      <c r="D720" s="109" t="n">
        <f aca="false">C720*7.6</f>
        <v>24722.8</v>
      </c>
      <c r="E720" s="109" t="n">
        <f aca="false">D720/4</f>
        <v>6180.7</v>
      </c>
      <c r="F720" s="101" t="s">
        <v>180</v>
      </c>
      <c r="G720" s="101" t="s">
        <v>181</v>
      </c>
      <c r="H720" s="111" t="s">
        <v>207</v>
      </c>
      <c r="I720" s="112" t="s">
        <v>208</v>
      </c>
      <c r="J720" s="112" t="s">
        <v>209</v>
      </c>
    </row>
    <row r="721" customFormat="false" ht="30" hidden="true" customHeight="true" outlineLevel="0" collapsed="false">
      <c r="A721" s="106" t="s">
        <v>1013</v>
      </c>
      <c r="B721" s="107" t="s">
        <v>300</v>
      </c>
      <c r="C721" s="108" t="n">
        <v>6156</v>
      </c>
      <c r="D721" s="109" t="n">
        <f aca="false">C721*7.6</f>
        <v>46785.6</v>
      </c>
      <c r="E721" s="109" t="n">
        <f aca="false">D721/4</f>
        <v>11696.4</v>
      </c>
      <c r="F721" s="101" t="s">
        <v>180</v>
      </c>
      <c r="G721" s="101" t="s">
        <v>181</v>
      </c>
      <c r="H721" s="111" t="s">
        <v>301</v>
      </c>
      <c r="I721" s="112" t="s">
        <v>302</v>
      </c>
      <c r="J721" s="112" t="s">
        <v>303</v>
      </c>
    </row>
    <row r="722" customFormat="false" ht="30" hidden="true" customHeight="true" outlineLevel="0" collapsed="false">
      <c r="A722" s="106" t="s">
        <v>1014</v>
      </c>
      <c r="B722" s="107" t="s">
        <v>216</v>
      </c>
      <c r="C722" s="108" t="n">
        <v>10308</v>
      </c>
      <c r="D722" s="109" t="n">
        <f aca="false">C722*7.6</f>
        <v>78340.8</v>
      </c>
      <c r="E722" s="109" t="n">
        <f aca="false">D722/4</f>
        <v>19585.2</v>
      </c>
      <c r="F722" s="101" t="s">
        <v>180</v>
      </c>
      <c r="G722" s="101" t="s">
        <v>181</v>
      </c>
      <c r="H722" s="111" t="s">
        <v>217</v>
      </c>
      <c r="I722" s="112" t="s">
        <v>218</v>
      </c>
      <c r="J722" s="112" t="s">
        <v>219</v>
      </c>
    </row>
    <row r="723" customFormat="false" ht="30" hidden="true" customHeight="true" outlineLevel="0" collapsed="false">
      <c r="A723" s="106" t="s">
        <v>1015</v>
      </c>
      <c r="B723" s="107" t="s">
        <v>325</v>
      </c>
      <c r="C723" s="108" t="n">
        <v>9233</v>
      </c>
      <c r="D723" s="109" t="n">
        <f aca="false">C723*7.6</f>
        <v>70170.8</v>
      </c>
      <c r="E723" s="109" t="n">
        <f aca="false">D723/4</f>
        <v>17542.7</v>
      </c>
      <c r="F723" s="101" t="s">
        <v>180</v>
      </c>
      <c r="G723" s="101" t="s">
        <v>181</v>
      </c>
      <c r="H723" s="111" t="s">
        <v>326</v>
      </c>
      <c r="I723" s="112" t="s">
        <v>327</v>
      </c>
      <c r="J723" s="112" t="s">
        <v>229</v>
      </c>
    </row>
    <row r="724" customFormat="false" ht="30" hidden="true" customHeight="true" outlineLevel="0" collapsed="false">
      <c r="A724" s="106" t="s">
        <v>1016</v>
      </c>
      <c r="B724" s="107" t="s">
        <v>273</v>
      </c>
      <c r="C724" s="108" t="n">
        <v>3124</v>
      </c>
      <c r="D724" s="109" t="n">
        <f aca="false">C724*7.6</f>
        <v>23742.4</v>
      </c>
      <c r="E724" s="109" t="n">
        <f aca="false">D724/4</f>
        <v>5935.6</v>
      </c>
      <c r="F724" s="101" t="s">
        <v>180</v>
      </c>
      <c r="G724" s="101" t="s">
        <v>181</v>
      </c>
      <c r="H724" s="111" t="s">
        <v>274</v>
      </c>
      <c r="I724" s="112" t="s">
        <v>275</v>
      </c>
      <c r="J724" s="112" t="s">
        <v>276</v>
      </c>
    </row>
    <row r="725" customFormat="false" ht="30" hidden="true" customHeight="true" outlineLevel="0" collapsed="false">
      <c r="A725" s="106" t="s">
        <v>1017</v>
      </c>
      <c r="B725" s="107" t="s">
        <v>232</v>
      </c>
      <c r="C725" s="108" t="n">
        <v>22756</v>
      </c>
      <c r="D725" s="109" t="n">
        <f aca="false">C725*7.6</f>
        <v>172945.6</v>
      </c>
      <c r="E725" s="109" t="n">
        <f aca="false">D725/4</f>
        <v>43236.4</v>
      </c>
      <c r="F725" s="101" t="s">
        <v>180</v>
      </c>
      <c r="G725" s="101" t="s">
        <v>181</v>
      </c>
      <c r="H725" s="111" t="s">
        <v>233</v>
      </c>
      <c r="I725" s="112" t="s">
        <v>234</v>
      </c>
      <c r="J725" s="112" t="s">
        <v>235</v>
      </c>
    </row>
    <row r="726" customFormat="false" ht="30" hidden="true" customHeight="true" outlineLevel="0" collapsed="false">
      <c r="A726" s="120" t="s">
        <v>1018</v>
      </c>
      <c r="B726" s="121" t="s">
        <v>300</v>
      </c>
      <c r="C726" s="122" t="n">
        <v>30757</v>
      </c>
      <c r="D726" s="116" t="n">
        <f aca="false">C726*2</f>
        <v>61514</v>
      </c>
      <c r="E726" s="116" t="n">
        <f aca="false">D726/4</f>
        <v>15378.5</v>
      </c>
      <c r="F726" s="117" t="s">
        <v>249</v>
      </c>
      <c r="G726" s="117" t="s">
        <v>181</v>
      </c>
      <c r="H726" s="123" t="s">
        <v>301</v>
      </c>
      <c r="I726" s="124" t="s">
        <v>302</v>
      </c>
      <c r="J726" s="124" t="s">
        <v>303</v>
      </c>
    </row>
    <row r="727" customFormat="false" ht="30" hidden="true" customHeight="true" outlineLevel="0" collapsed="false">
      <c r="A727" s="106" t="s">
        <v>1019</v>
      </c>
      <c r="B727" s="107" t="s">
        <v>262</v>
      </c>
      <c r="C727" s="108" t="n">
        <v>6828</v>
      </c>
      <c r="D727" s="109" t="n">
        <f aca="false">C727*7.6</f>
        <v>51892.8</v>
      </c>
      <c r="E727" s="109" t="n">
        <f aca="false">D727/4</f>
        <v>12973.2</v>
      </c>
      <c r="F727" s="101" t="s">
        <v>180</v>
      </c>
      <c r="G727" s="101" t="s">
        <v>181</v>
      </c>
      <c r="H727" s="111" t="s">
        <v>263</v>
      </c>
      <c r="I727" s="112" t="s">
        <v>264</v>
      </c>
      <c r="J727" s="112" t="s">
        <v>265</v>
      </c>
    </row>
    <row r="728" customFormat="false" ht="30" hidden="true" customHeight="true" outlineLevel="0" collapsed="false">
      <c r="A728" s="106" t="s">
        <v>1020</v>
      </c>
      <c r="B728" s="107" t="s">
        <v>347</v>
      </c>
      <c r="C728" s="108" t="n">
        <v>4729</v>
      </c>
      <c r="D728" s="109" t="n">
        <f aca="false">C728*7.6</f>
        <v>35940.4</v>
      </c>
      <c r="E728" s="109" t="n">
        <f aca="false">D728/4</f>
        <v>8985.1</v>
      </c>
      <c r="F728" s="101" t="s">
        <v>180</v>
      </c>
      <c r="G728" s="101" t="s">
        <v>181</v>
      </c>
      <c r="H728" s="111" t="s">
        <v>348</v>
      </c>
      <c r="I728" s="112" t="s">
        <v>349</v>
      </c>
      <c r="J728" s="112" t="s">
        <v>350</v>
      </c>
    </row>
    <row r="729" customFormat="false" ht="30" hidden="false" customHeight="true" outlineLevel="0" collapsed="false">
      <c r="A729" s="106" t="s">
        <v>1021</v>
      </c>
      <c r="B729" s="107" t="s">
        <v>238</v>
      </c>
      <c r="C729" s="108" t="n">
        <v>2858</v>
      </c>
      <c r="D729" s="109" t="n">
        <f aca="false">C729*7.6</f>
        <v>21720.8</v>
      </c>
      <c r="E729" s="109" t="n">
        <f aca="false">D729/4</f>
        <v>5430.2</v>
      </c>
      <c r="F729" s="101" t="s">
        <v>180</v>
      </c>
      <c r="G729" s="101" t="s">
        <v>181</v>
      </c>
      <c r="H729" s="113" t="s">
        <v>239</v>
      </c>
      <c r="I729" s="112" t="s">
        <v>240</v>
      </c>
      <c r="J729" s="112" t="s">
        <v>241</v>
      </c>
    </row>
    <row r="730" customFormat="false" ht="30" hidden="true" customHeight="true" outlineLevel="0" collapsed="false">
      <c r="A730" s="106" t="s">
        <v>1022</v>
      </c>
      <c r="B730" s="107" t="s">
        <v>369</v>
      </c>
      <c r="C730" s="108" t="n">
        <v>26091</v>
      </c>
      <c r="D730" s="109" t="n">
        <f aca="false">C730*7.6</f>
        <v>198291.6</v>
      </c>
      <c r="E730" s="109" t="n">
        <f aca="false">D730/4</f>
        <v>49572.9</v>
      </c>
      <c r="F730" s="101" t="s">
        <v>180</v>
      </c>
      <c r="G730" s="101" t="s">
        <v>181</v>
      </c>
      <c r="H730" s="111" t="s">
        <v>370</v>
      </c>
      <c r="I730" s="112" t="s">
        <v>371</v>
      </c>
      <c r="J730" s="112" t="s">
        <v>372</v>
      </c>
    </row>
    <row r="731" customFormat="false" ht="30" hidden="true" customHeight="true" outlineLevel="0" collapsed="false">
      <c r="A731" s="106" t="s">
        <v>1023</v>
      </c>
      <c r="B731" s="107" t="s">
        <v>332</v>
      </c>
      <c r="C731" s="108" t="n">
        <v>81918</v>
      </c>
      <c r="D731" s="116" t="n">
        <f aca="false">C731*2</f>
        <v>163836</v>
      </c>
      <c r="E731" s="116" t="n">
        <f aca="false">D731/4</f>
        <v>40959</v>
      </c>
      <c r="F731" s="117" t="s">
        <v>249</v>
      </c>
      <c r="G731" s="117" t="s">
        <v>250</v>
      </c>
      <c r="H731" s="111" t="s">
        <v>333</v>
      </c>
      <c r="I731" s="112" t="s">
        <v>334</v>
      </c>
      <c r="J731" s="112" t="s">
        <v>335</v>
      </c>
    </row>
    <row r="732" customFormat="false" ht="30" hidden="true" customHeight="true" outlineLevel="0" collapsed="false">
      <c r="A732" s="106" t="s">
        <v>1024</v>
      </c>
      <c r="B732" s="107" t="s">
        <v>369</v>
      </c>
      <c r="C732" s="108" t="n">
        <v>10769</v>
      </c>
      <c r="D732" s="109" t="n">
        <f aca="false">C732*7.6</f>
        <v>81844.4</v>
      </c>
      <c r="E732" s="116" t="n">
        <f aca="false">D732/4</f>
        <v>20461.1</v>
      </c>
      <c r="F732" s="117" t="s">
        <v>180</v>
      </c>
      <c r="G732" s="117" t="s">
        <v>181</v>
      </c>
      <c r="H732" s="111" t="s">
        <v>370</v>
      </c>
      <c r="I732" s="112" t="s">
        <v>371</v>
      </c>
      <c r="J732" s="112" t="s">
        <v>372</v>
      </c>
    </row>
    <row r="733" customFormat="false" ht="30" hidden="true" customHeight="true" outlineLevel="0" collapsed="false">
      <c r="A733" s="106" t="s">
        <v>1025</v>
      </c>
      <c r="B733" s="107" t="s">
        <v>191</v>
      </c>
      <c r="C733" s="108" t="n">
        <v>9394</v>
      </c>
      <c r="D733" s="109" t="n">
        <f aca="false">C733*7.6</f>
        <v>71394.4</v>
      </c>
      <c r="E733" s="109" t="n">
        <f aca="false">D733/4</f>
        <v>17848.6</v>
      </c>
      <c r="F733" s="101" t="s">
        <v>180</v>
      </c>
      <c r="G733" s="101" t="s">
        <v>181</v>
      </c>
      <c r="H733" s="111" t="s">
        <v>192</v>
      </c>
      <c r="I733" s="112" t="s">
        <v>193</v>
      </c>
      <c r="J733" s="112" t="s">
        <v>194</v>
      </c>
    </row>
    <row r="734" customFormat="false" ht="30" hidden="true" customHeight="true" outlineLevel="0" collapsed="false">
      <c r="A734" s="106" t="s">
        <v>1026</v>
      </c>
      <c r="B734" s="107" t="s">
        <v>206</v>
      </c>
      <c r="C734" s="108" t="n">
        <v>4855</v>
      </c>
      <c r="D734" s="109" t="n">
        <f aca="false">C734*7.6</f>
        <v>36898</v>
      </c>
      <c r="E734" s="109" t="n">
        <f aca="false">D734/4</f>
        <v>9224.5</v>
      </c>
      <c r="F734" s="101" t="s">
        <v>180</v>
      </c>
      <c r="G734" s="101" t="s">
        <v>181</v>
      </c>
      <c r="H734" s="111" t="s">
        <v>207</v>
      </c>
      <c r="I734" s="112" t="s">
        <v>208</v>
      </c>
      <c r="J734" s="112" t="s">
        <v>209</v>
      </c>
    </row>
    <row r="735" customFormat="false" ht="30" hidden="true" customHeight="true" outlineLevel="0" collapsed="false">
      <c r="A735" s="106" t="s">
        <v>1027</v>
      </c>
      <c r="B735" s="107" t="s">
        <v>201</v>
      </c>
      <c r="C735" s="108" t="n">
        <v>7988</v>
      </c>
      <c r="D735" s="109" t="n">
        <f aca="false">C735*7.6</f>
        <v>60708.8</v>
      </c>
      <c r="E735" s="109" t="n">
        <f aca="false">D735/4</f>
        <v>15177.2</v>
      </c>
      <c r="F735" s="101" t="s">
        <v>180</v>
      </c>
      <c r="G735" s="101" t="s">
        <v>181</v>
      </c>
      <c r="H735" s="113" t="s">
        <v>202</v>
      </c>
      <c r="I735" s="112" t="s">
        <v>203</v>
      </c>
      <c r="J735" s="114" t="s">
        <v>204</v>
      </c>
    </row>
    <row r="736" customFormat="false" ht="30" hidden="true" customHeight="true" outlineLevel="0" collapsed="false">
      <c r="A736" s="106" t="s">
        <v>1028</v>
      </c>
      <c r="B736" s="107" t="s">
        <v>347</v>
      </c>
      <c r="C736" s="108" t="n">
        <v>4003</v>
      </c>
      <c r="D736" s="109" t="n">
        <f aca="false">C736*7.6</f>
        <v>30422.8</v>
      </c>
      <c r="E736" s="109" t="n">
        <f aca="false">D736/4</f>
        <v>7605.7</v>
      </c>
      <c r="F736" s="101" t="s">
        <v>180</v>
      </c>
      <c r="G736" s="101" t="s">
        <v>181</v>
      </c>
      <c r="H736" s="111" t="s">
        <v>348</v>
      </c>
      <c r="I736" s="112" t="s">
        <v>349</v>
      </c>
      <c r="J736" s="112" t="s">
        <v>350</v>
      </c>
    </row>
    <row r="737" customFormat="false" ht="30" hidden="true" customHeight="true" outlineLevel="0" collapsed="false">
      <c r="A737" s="106" t="s">
        <v>1029</v>
      </c>
      <c r="B737" s="107" t="s">
        <v>347</v>
      </c>
      <c r="C737" s="108" t="n">
        <v>21839</v>
      </c>
      <c r="D737" s="109" t="n">
        <f aca="false">C737*7.6</f>
        <v>165976.4</v>
      </c>
      <c r="E737" s="109" t="n">
        <f aca="false">D737/4</f>
        <v>41494.1</v>
      </c>
      <c r="F737" s="101" t="s">
        <v>180</v>
      </c>
      <c r="G737" s="101" t="s">
        <v>181</v>
      </c>
      <c r="H737" s="111" t="s">
        <v>348</v>
      </c>
      <c r="I737" s="112" t="s">
        <v>349</v>
      </c>
      <c r="J737" s="112" t="s">
        <v>350</v>
      </c>
    </row>
    <row r="738" customFormat="false" ht="30" hidden="true" customHeight="true" outlineLevel="0" collapsed="false">
      <c r="A738" s="106" t="s">
        <v>1030</v>
      </c>
      <c r="B738" s="107" t="s">
        <v>206</v>
      </c>
      <c r="C738" s="108" t="n">
        <v>15686</v>
      </c>
      <c r="D738" s="109" t="n">
        <f aca="false">C738*7.6</f>
        <v>119213.6</v>
      </c>
      <c r="E738" s="109" t="n">
        <f aca="false">D738/4</f>
        <v>29803.4</v>
      </c>
      <c r="F738" s="101" t="s">
        <v>180</v>
      </c>
      <c r="G738" s="101" t="s">
        <v>181</v>
      </c>
      <c r="H738" s="111" t="s">
        <v>207</v>
      </c>
      <c r="I738" s="112" t="s">
        <v>208</v>
      </c>
      <c r="J738" s="112" t="s">
        <v>209</v>
      </c>
    </row>
    <row r="739" customFormat="false" ht="30" hidden="true" customHeight="true" outlineLevel="0" collapsed="false">
      <c r="A739" s="106" t="s">
        <v>1031</v>
      </c>
      <c r="B739" s="107" t="s">
        <v>280</v>
      </c>
      <c r="C739" s="108" t="n">
        <v>25011</v>
      </c>
      <c r="D739" s="109" t="n">
        <f aca="false">C739*7.6</f>
        <v>190083.6</v>
      </c>
      <c r="E739" s="109" t="n">
        <f aca="false">D739/4</f>
        <v>47520.9</v>
      </c>
      <c r="F739" s="101" t="s">
        <v>180</v>
      </c>
      <c r="G739" s="101" t="s">
        <v>181</v>
      </c>
      <c r="H739" s="111" t="s">
        <v>281</v>
      </c>
      <c r="I739" s="112" t="s">
        <v>282</v>
      </c>
      <c r="J739" s="112" t="s">
        <v>283</v>
      </c>
    </row>
    <row r="740" customFormat="false" ht="30" hidden="true" customHeight="true" outlineLevel="0" collapsed="false">
      <c r="A740" s="106" t="s">
        <v>1032</v>
      </c>
      <c r="B740" s="107" t="s">
        <v>339</v>
      </c>
      <c r="C740" s="108" t="n">
        <v>22214</v>
      </c>
      <c r="D740" s="109" t="n">
        <f aca="false">C740*7.6</f>
        <v>168826.4</v>
      </c>
      <c r="E740" s="109" t="n">
        <f aca="false">D740/4</f>
        <v>42206.6</v>
      </c>
      <c r="F740" s="101" t="s">
        <v>180</v>
      </c>
      <c r="G740" s="101" t="s">
        <v>181</v>
      </c>
      <c r="H740" s="111" t="s">
        <v>340</v>
      </c>
      <c r="I740" s="112" t="s">
        <v>341</v>
      </c>
      <c r="J740" s="112" t="s">
        <v>342</v>
      </c>
    </row>
    <row r="741" customFormat="false" ht="30" hidden="true" customHeight="true" outlineLevel="0" collapsed="false">
      <c r="A741" s="106" t="s">
        <v>1033</v>
      </c>
      <c r="B741" s="107" t="s">
        <v>262</v>
      </c>
      <c r="C741" s="108" t="n">
        <v>6701</v>
      </c>
      <c r="D741" s="109" t="n">
        <f aca="false">C741*7.6</f>
        <v>50927.6</v>
      </c>
      <c r="E741" s="109" t="n">
        <f aca="false">D741/4</f>
        <v>12731.9</v>
      </c>
      <c r="F741" s="101" t="s">
        <v>180</v>
      </c>
      <c r="G741" s="101" t="s">
        <v>181</v>
      </c>
      <c r="H741" s="111" t="s">
        <v>263</v>
      </c>
      <c r="I741" s="112" t="s">
        <v>264</v>
      </c>
      <c r="J741" s="112" t="s">
        <v>265</v>
      </c>
    </row>
    <row r="742" customFormat="false" ht="30" hidden="true" customHeight="true" outlineLevel="0" collapsed="false">
      <c r="A742" s="106" t="s">
        <v>1034</v>
      </c>
      <c r="B742" s="107" t="s">
        <v>339</v>
      </c>
      <c r="C742" s="108" t="n">
        <v>17900</v>
      </c>
      <c r="D742" s="109" t="n">
        <f aca="false">C742*7.6</f>
        <v>136040</v>
      </c>
      <c r="E742" s="109" t="n">
        <f aca="false">D742/4</f>
        <v>34010</v>
      </c>
      <c r="F742" s="101" t="s">
        <v>180</v>
      </c>
      <c r="G742" s="101" t="s">
        <v>181</v>
      </c>
      <c r="H742" s="111" t="s">
        <v>340</v>
      </c>
      <c r="I742" s="112" t="s">
        <v>341</v>
      </c>
      <c r="J742" s="112" t="s">
        <v>342</v>
      </c>
    </row>
    <row r="743" customFormat="false" ht="30" hidden="true" customHeight="true" outlineLevel="0" collapsed="false">
      <c r="A743" s="106" t="s">
        <v>1035</v>
      </c>
      <c r="B743" s="107" t="s">
        <v>206</v>
      </c>
      <c r="C743" s="108" t="n">
        <v>3929</v>
      </c>
      <c r="D743" s="109" t="n">
        <f aca="false">C743*7.6</f>
        <v>29860.4</v>
      </c>
      <c r="E743" s="109" t="n">
        <f aca="false">D743/4</f>
        <v>7465.1</v>
      </c>
      <c r="F743" s="101" t="s">
        <v>180</v>
      </c>
      <c r="G743" s="101" t="s">
        <v>181</v>
      </c>
      <c r="H743" s="111" t="s">
        <v>207</v>
      </c>
      <c r="I743" s="112" t="s">
        <v>208</v>
      </c>
      <c r="J743" s="112" t="s">
        <v>209</v>
      </c>
    </row>
    <row r="744" customFormat="false" ht="30" hidden="true" customHeight="true" outlineLevel="0" collapsed="false">
      <c r="A744" s="106" t="s">
        <v>1036</v>
      </c>
      <c r="B744" s="107" t="s">
        <v>216</v>
      </c>
      <c r="C744" s="108" t="n">
        <v>3797</v>
      </c>
      <c r="D744" s="109" t="n">
        <f aca="false">C744*7.6</f>
        <v>28857.2</v>
      </c>
      <c r="E744" s="109" t="n">
        <f aca="false">D744/4</f>
        <v>7214.3</v>
      </c>
      <c r="F744" s="101" t="s">
        <v>180</v>
      </c>
      <c r="G744" s="101" t="s">
        <v>181</v>
      </c>
      <c r="H744" s="111" t="s">
        <v>217</v>
      </c>
      <c r="I744" s="112" t="s">
        <v>218</v>
      </c>
      <c r="J744" s="112" t="s">
        <v>219</v>
      </c>
    </row>
    <row r="745" customFormat="false" ht="30" hidden="false" customHeight="true" outlineLevel="0" collapsed="false">
      <c r="A745" s="106" t="s">
        <v>1037</v>
      </c>
      <c r="B745" s="107" t="s">
        <v>238</v>
      </c>
      <c r="C745" s="108" t="n">
        <v>3908</v>
      </c>
      <c r="D745" s="109" t="n">
        <f aca="false">C745*7.6</f>
        <v>29700.8</v>
      </c>
      <c r="E745" s="109" t="n">
        <f aca="false">D745/4</f>
        <v>7425.2</v>
      </c>
      <c r="F745" s="101" t="s">
        <v>180</v>
      </c>
      <c r="G745" s="101" t="s">
        <v>181</v>
      </c>
      <c r="H745" s="113" t="s">
        <v>239</v>
      </c>
      <c r="I745" s="112" t="s">
        <v>240</v>
      </c>
      <c r="J745" s="112" t="s">
        <v>241</v>
      </c>
    </row>
    <row r="746" customFormat="false" ht="30" hidden="true" customHeight="true" outlineLevel="0" collapsed="false">
      <c r="A746" s="106" t="s">
        <v>1038</v>
      </c>
      <c r="B746" s="107" t="s">
        <v>221</v>
      </c>
      <c r="C746" s="108" t="n">
        <v>3776</v>
      </c>
      <c r="D746" s="109" t="n">
        <f aca="false">C746*7.6</f>
        <v>28697.6</v>
      </c>
      <c r="E746" s="109" t="n">
        <f aca="false">D746/4</f>
        <v>7174.4</v>
      </c>
      <c r="F746" s="101" t="s">
        <v>180</v>
      </c>
      <c r="G746" s="101" t="s">
        <v>181</v>
      </c>
      <c r="H746" s="111" t="s">
        <v>222</v>
      </c>
      <c r="I746" s="112" t="s">
        <v>223</v>
      </c>
      <c r="J746" s="112" t="s">
        <v>224</v>
      </c>
    </row>
    <row r="747" customFormat="false" ht="30" hidden="true" customHeight="true" outlineLevel="0" collapsed="false">
      <c r="A747" s="106" t="s">
        <v>1039</v>
      </c>
      <c r="B747" s="107" t="s">
        <v>325</v>
      </c>
      <c r="C747" s="108" t="n">
        <v>5646</v>
      </c>
      <c r="D747" s="109" t="n">
        <f aca="false">C747*7.6</f>
        <v>42909.6</v>
      </c>
      <c r="E747" s="109" t="n">
        <f aca="false">D747/4</f>
        <v>10727.4</v>
      </c>
      <c r="F747" s="101" t="s">
        <v>180</v>
      </c>
      <c r="G747" s="101" t="s">
        <v>181</v>
      </c>
      <c r="H747" s="111" t="s">
        <v>326</v>
      </c>
      <c r="I747" s="112" t="s">
        <v>327</v>
      </c>
      <c r="J747" s="112" t="s">
        <v>229</v>
      </c>
    </row>
    <row r="748" customFormat="false" ht="30" hidden="true" customHeight="true" outlineLevel="0" collapsed="false">
      <c r="A748" s="106" t="s">
        <v>1040</v>
      </c>
      <c r="B748" s="107" t="s">
        <v>206</v>
      </c>
      <c r="C748" s="108" t="n">
        <v>6958</v>
      </c>
      <c r="D748" s="109" t="n">
        <f aca="false">C748*7.6</f>
        <v>52880.8</v>
      </c>
      <c r="E748" s="109" t="n">
        <f aca="false">D748/4</f>
        <v>13220.2</v>
      </c>
      <c r="F748" s="101" t="s">
        <v>180</v>
      </c>
      <c r="G748" s="101" t="s">
        <v>181</v>
      </c>
      <c r="H748" s="111" t="s">
        <v>207</v>
      </c>
      <c r="I748" s="112" t="s">
        <v>208</v>
      </c>
      <c r="J748" s="112" t="s">
        <v>209</v>
      </c>
    </row>
    <row r="749" customFormat="false" ht="30" hidden="true" customHeight="true" outlineLevel="0" collapsed="false">
      <c r="A749" s="106" t="s">
        <v>1041</v>
      </c>
      <c r="B749" s="107" t="s">
        <v>191</v>
      </c>
      <c r="C749" s="108" t="n">
        <v>2472</v>
      </c>
      <c r="D749" s="109" t="n">
        <f aca="false">C749*7.6</f>
        <v>18787.2</v>
      </c>
      <c r="E749" s="109" t="n">
        <f aca="false">D749/4</f>
        <v>4696.8</v>
      </c>
      <c r="F749" s="101" t="s">
        <v>180</v>
      </c>
      <c r="G749" s="101" t="s">
        <v>181</v>
      </c>
      <c r="H749" s="111" t="s">
        <v>192</v>
      </c>
      <c r="I749" s="112" t="s">
        <v>193</v>
      </c>
      <c r="J749" s="112" t="s">
        <v>194</v>
      </c>
    </row>
    <row r="750" customFormat="false" ht="30" hidden="true" customHeight="true" outlineLevel="0" collapsed="false">
      <c r="A750" s="106" t="s">
        <v>1042</v>
      </c>
      <c r="B750" s="107" t="s">
        <v>232</v>
      </c>
      <c r="C750" s="108" t="n">
        <v>40441</v>
      </c>
      <c r="D750" s="109" t="n">
        <f aca="false">C750*7.6</f>
        <v>307351.6</v>
      </c>
      <c r="E750" s="109" t="n">
        <f aca="false">D750/4</f>
        <v>76837.9</v>
      </c>
      <c r="F750" s="101" t="s">
        <v>180</v>
      </c>
      <c r="G750" s="101" t="s">
        <v>181</v>
      </c>
      <c r="H750" s="111" t="s">
        <v>233</v>
      </c>
      <c r="I750" s="112" t="s">
        <v>234</v>
      </c>
      <c r="J750" s="112" t="s">
        <v>235</v>
      </c>
    </row>
    <row r="751" customFormat="false" ht="30" hidden="true" customHeight="true" outlineLevel="0" collapsed="false">
      <c r="A751" s="106" t="s">
        <v>1043</v>
      </c>
      <c r="B751" s="107" t="s">
        <v>196</v>
      </c>
      <c r="C751" s="108" t="n">
        <v>6820</v>
      </c>
      <c r="D751" s="109" t="n">
        <f aca="false">C751*7.6</f>
        <v>51832</v>
      </c>
      <c r="E751" s="109" t="n">
        <f aca="false">D751/4</f>
        <v>12958</v>
      </c>
      <c r="F751" s="101" t="s">
        <v>180</v>
      </c>
      <c r="G751" s="101" t="s">
        <v>181</v>
      </c>
      <c r="H751" s="111" t="s">
        <v>197</v>
      </c>
      <c r="I751" s="112" t="s">
        <v>198</v>
      </c>
      <c r="J751" s="112" t="s">
        <v>199</v>
      </c>
    </row>
    <row r="752" customFormat="false" ht="30" hidden="true" customHeight="true" outlineLevel="0" collapsed="false">
      <c r="A752" s="106" t="s">
        <v>1044</v>
      </c>
      <c r="B752" s="107" t="s">
        <v>248</v>
      </c>
      <c r="C752" s="108" t="n">
        <v>5291</v>
      </c>
      <c r="D752" s="109" t="n">
        <f aca="false">C752*7.6</f>
        <v>40211.6</v>
      </c>
      <c r="E752" s="109" t="n">
        <f aca="false">D752/4</f>
        <v>10052.9</v>
      </c>
      <c r="F752" s="101" t="s">
        <v>180</v>
      </c>
      <c r="G752" s="101" t="s">
        <v>181</v>
      </c>
      <c r="H752" s="111" t="s">
        <v>251</v>
      </c>
      <c r="I752" s="112" t="s">
        <v>252</v>
      </c>
      <c r="J752" s="112" t="s">
        <v>253</v>
      </c>
    </row>
    <row r="753" customFormat="false" ht="30" hidden="true" customHeight="true" outlineLevel="0" collapsed="false">
      <c r="A753" s="106" t="s">
        <v>1045</v>
      </c>
      <c r="B753" s="107" t="s">
        <v>206</v>
      </c>
      <c r="C753" s="108" t="n">
        <v>5801</v>
      </c>
      <c r="D753" s="109" t="n">
        <f aca="false">C753*7.6</f>
        <v>44087.6</v>
      </c>
      <c r="E753" s="109" t="n">
        <f aca="false">D753/4</f>
        <v>11021.9</v>
      </c>
      <c r="F753" s="101" t="s">
        <v>180</v>
      </c>
      <c r="G753" s="101" t="s">
        <v>181</v>
      </c>
      <c r="H753" s="111" t="s">
        <v>207</v>
      </c>
      <c r="I753" s="112" t="s">
        <v>208</v>
      </c>
      <c r="J753" s="112" t="s">
        <v>209</v>
      </c>
    </row>
    <row r="754" customFormat="false" ht="30" hidden="true" customHeight="true" outlineLevel="0" collapsed="false">
      <c r="A754" s="106" t="s">
        <v>1046</v>
      </c>
      <c r="B754" s="107" t="s">
        <v>196</v>
      </c>
      <c r="C754" s="108" t="n">
        <v>8880</v>
      </c>
      <c r="D754" s="109" t="n">
        <f aca="false">C754*7.6</f>
        <v>67488</v>
      </c>
      <c r="E754" s="109" t="n">
        <f aca="false">D754/4</f>
        <v>16872</v>
      </c>
      <c r="F754" s="101" t="s">
        <v>180</v>
      </c>
      <c r="G754" s="101" t="s">
        <v>181</v>
      </c>
      <c r="H754" s="111" t="s">
        <v>197</v>
      </c>
      <c r="I754" s="112" t="s">
        <v>198</v>
      </c>
      <c r="J754" s="112" t="s">
        <v>199</v>
      </c>
    </row>
    <row r="755" customFormat="false" ht="30" hidden="true" customHeight="true" outlineLevel="0" collapsed="false">
      <c r="A755" s="106" t="s">
        <v>1047</v>
      </c>
      <c r="B755" s="107" t="s">
        <v>369</v>
      </c>
      <c r="C755" s="108" t="n">
        <v>9080</v>
      </c>
      <c r="D755" s="109" t="n">
        <f aca="false">C755*7.6</f>
        <v>69008</v>
      </c>
      <c r="E755" s="109" t="n">
        <f aca="false">D755/4</f>
        <v>17252</v>
      </c>
      <c r="F755" s="101" t="s">
        <v>180</v>
      </c>
      <c r="G755" s="101" t="s">
        <v>181</v>
      </c>
      <c r="H755" s="111" t="s">
        <v>370</v>
      </c>
      <c r="I755" s="112" t="s">
        <v>371</v>
      </c>
      <c r="J755" s="112" t="s">
        <v>372</v>
      </c>
    </row>
    <row r="756" customFormat="false" ht="30" hidden="true" customHeight="true" outlineLevel="0" collapsed="false">
      <c r="A756" s="106" t="s">
        <v>1048</v>
      </c>
      <c r="B756" s="107" t="s">
        <v>262</v>
      </c>
      <c r="C756" s="108" t="n">
        <v>6141</v>
      </c>
      <c r="D756" s="109" t="n">
        <f aca="false">C756*7.6</f>
        <v>46671.6</v>
      </c>
      <c r="E756" s="109" t="n">
        <f aca="false">D756/4</f>
        <v>11667.9</v>
      </c>
      <c r="F756" s="101" t="s">
        <v>180</v>
      </c>
      <c r="G756" s="101" t="s">
        <v>181</v>
      </c>
      <c r="H756" s="111" t="s">
        <v>263</v>
      </c>
      <c r="I756" s="112" t="s">
        <v>264</v>
      </c>
      <c r="J756" s="112" t="s">
        <v>265</v>
      </c>
    </row>
    <row r="757" customFormat="false" ht="30" hidden="false" customHeight="true" outlineLevel="0" collapsed="false">
      <c r="A757" s="106" t="s">
        <v>1049</v>
      </c>
      <c r="B757" s="107" t="s">
        <v>238</v>
      </c>
      <c r="C757" s="108" t="n">
        <v>4884</v>
      </c>
      <c r="D757" s="109" t="n">
        <f aca="false">C757*7.6</f>
        <v>37118.4</v>
      </c>
      <c r="E757" s="109" t="n">
        <f aca="false">D757/4</f>
        <v>9279.6</v>
      </c>
      <c r="F757" s="101" t="s">
        <v>180</v>
      </c>
      <c r="G757" s="101" t="s">
        <v>181</v>
      </c>
      <c r="H757" s="113" t="s">
        <v>239</v>
      </c>
      <c r="I757" s="112" t="s">
        <v>240</v>
      </c>
      <c r="J757" s="112" t="s">
        <v>241</v>
      </c>
    </row>
    <row r="758" customFormat="false" ht="30" hidden="true" customHeight="true" outlineLevel="0" collapsed="false">
      <c r="A758" s="106" t="s">
        <v>1050</v>
      </c>
      <c r="B758" s="107" t="s">
        <v>288</v>
      </c>
      <c r="C758" s="108" t="n">
        <v>2743</v>
      </c>
      <c r="D758" s="109" t="n">
        <f aca="false">C758*7.6</f>
        <v>20846.8</v>
      </c>
      <c r="E758" s="109" t="n">
        <f aca="false">D758/4</f>
        <v>5211.7</v>
      </c>
      <c r="F758" s="101" t="s">
        <v>180</v>
      </c>
      <c r="G758" s="101" t="s">
        <v>181</v>
      </c>
      <c r="H758" s="111" t="s">
        <v>289</v>
      </c>
      <c r="I758" s="112" t="s">
        <v>290</v>
      </c>
      <c r="J758" s="112" t="s">
        <v>291</v>
      </c>
    </row>
    <row r="759" customFormat="false" ht="30" hidden="true" customHeight="true" outlineLevel="0" collapsed="false">
      <c r="A759" s="106" t="s">
        <v>1051</v>
      </c>
      <c r="B759" s="107" t="s">
        <v>201</v>
      </c>
      <c r="C759" s="108" t="n">
        <v>5388</v>
      </c>
      <c r="D759" s="109" t="n">
        <f aca="false">C759*7.6</f>
        <v>40948.8</v>
      </c>
      <c r="E759" s="109" t="n">
        <f aca="false">D759/4</f>
        <v>10237.2</v>
      </c>
      <c r="F759" s="101" t="s">
        <v>180</v>
      </c>
      <c r="G759" s="101" t="s">
        <v>181</v>
      </c>
      <c r="H759" s="113" t="s">
        <v>202</v>
      </c>
      <c r="I759" s="112" t="s">
        <v>203</v>
      </c>
      <c r="J759" s="114" t="s">
        <v>204</v>
      </c>
    </row>
    <row r="760" customFormat="false" ht="30" hidden="true" customHeight="true" outlineLevel="0" collapsed="false">
      <c r="A760" s="106" t="s">
        <v>1052</v>
      </c>
      <c r="B760" s="107" t="s">
        <v>206</v>
      </c>
      <c r="C760" s="108" t="n">
        <v>11686</v>
      </c>
      <c r="D760" s="109" t="n">
        <f aca="false">C760*7.6</f>
        <v>88813.6</v>
      </c>
      <c r="E760" s="109" t="n">
        <f aca="false">D760/4</f>
        <v>22203.4</v>
      </c>
      <c r="F760" s="101" t="s">
        <v>180</v>
      </c>
      <c r="G760" s="101" t="s">
        <v>181</v>
      </c>
      <c r="H760" s="111" t="s">
        <v>207</v>
      </c>
      <c r="I760" s="112" t="s">
        <v>208</v>
      </c>
      <c r="J760" s="112" t="s">
        <v>209</v>
      </c>
    </row>
    <row r="761" customFormat="false" ht="30" hidden="true" customHeight="true" outlineLevel="0" collapsed="false">
      <c r="A761" s="106" t="s">
        <v>1053</v>
      </c>
      <c r="B761" s="107" t="s">
        <v>216</v>
      </c>
      <c r="C761" s="108" t="n">
        <v>5336</v>
      </c>
      <c r="D761" s="109" t="n">
        <f aca="false">C761*7.6</f>
        <v>40553.6</v>
      </c>
      <c r="E761" s="109" t="n">
        <f aca="false">D761/4</f>
        <v>10138.4</v>
      </c>
      <c r="F761" s="101" t="s">
        <v>180</v>
      </c>
      <c r="G761" s="101" t="s">
        <v>181</v>
      </c>
      <c r="H761" s="111" t="s">
        <v>217</v>
      </c>
      <c r="I761" s="112" t="s">
        <v>218</v>
      </c>
      <c r="J761" s="112" t="s">
        <v>219</v>
      </c>
    </row>
    <row r="762" customFormat="false" ht="30" hidden="true" customHeight="true" outlineLevel="0" collapsed="false">
      <c r="A762" s="106" t="s">
        <v>1054</v>
      </c>
      <c r="B762" s="107" t="s">
        <v>262</v>
      </c>
      <c r="C762" s="108" t="n">
        <v>61838</v>
      </c>
      <c r="D762" s="109" t="n">
        <f aca="false">C762*7.6</f>
        <v>469968.8</v>
      </c>
      <c r="E762" s="109" t="n">
        <f aca="false">D762/4</f>
        <v>117492.2</v>
      </c>
      <c r="F762" s="101" t="s">
        <v>180</v>
      </c>
      <c r="G762" s="101" t="s">
        <v>181</v>
      </c>
      <c r="H762" s="111" t="s">
        <v>263</v>
      </c>
      <c r="I762" s="112" t="s">
        <v>264</v>
      </c>
      <c r="J762" s="112" t="s">
        <v>265</v>
      </c>
    </row>
    <row r="763" customFormat="false" ht="30" hidden="true" customHeight="true" outlineLevel="0" collapsed="false">
      <c r="A763" s="106" t="s">
        <v>1055</v>
      </c>
      <c r="B763" s="107" t="s">
        <v>325</v>
      </c>
      <c r="C763" s="108" t="n">
        <v>1700</v>
      </c>
      <c r="D763" s="109" t="n">
        <f aca="false">C763*7.6</f>
        <v>12920</v>
      </c>
      <c r="E763" s="109" t="n">
        <f aca="false">D763/4</f>
        <v>3230</v>
      </c>
      <c r="F763" s="101" t="s">
        <v>180</v>
      </c>
      <c r="G763" s="101" t="s">
        <v>181</v>
      </c>
      <c r="H763" s="111" t="s">
        <v>326</v>
      </c>
      <c r="I763" s="112" t="s">
        <v>327</v>
      </c>
      <c r="J763" s="112" t="s">
        <v>229</v>
      </c>
    </row>
    <row r="764" customFormat="false" ht="30" hidden="true" customHeight="true" outlineLevel="0" collapsed="false">
      <c r="A764" s="106" t="s">
        <v>1056</v>
      </c>
      <c r="B764" s="107" t="s">
        <v>232</v>
      </c>
      <c r="C764" s="108" t="n">
        <v>2170</v>
      </c>
      <c r="D764" s="109" t="n">
        <f aca="false">C764*7.6</f>
        <v>16492</v>
      </c>
      <c r="E764" s="109" t="n">
        <f aca="false">D764/4</f>
        <v>4123</v>
      </c>
      <c r="F764" s="101" t="s">
        <v>180</v>
      </c>
      <c r="G764" s="101" t="s">
        <v>181</v>
      </c>
      <c r="H764" s="111" t="s">
        <v>233</v>
      </c>
      <c r="I764" s="112" t="s">
        <v>234</v>
      </c>
      <c r="J764" s="112" t="s">
        <v>235</v>
      </c>
    </row>
    <row r="765" customFormat="false" ht="30" hidden="true" customHeight="true" outlineLevel="0" collapsed="false">
      <c r="A765" s="106" t="s">
        <v>1057</v>
      </c>
      <c r="B765" s="107" t="s">
        <v>232</v>
      </c>
      <c r="C765" s="108" t="n">
        <v>6617</v>
      </c>
      <c r="D765" s="109" t="n">
        <f aca="false">C765*7.6</f>
        <v>50289.2</v>
      </c>
      <c r="E765" s="109" t="n">
        <f aca="false">D765/4</f>
        <v>12572.3</v>
      </c>
      <c r="F765" s="101" t="s">
        <v>180</v>
      </c>
      <c r="G765" s="101" t="s">
        <v>181</v>
      </c>
      <c r="H765" s="111" t="s">
        <v>233</v>
      </c>
      <c r="I765" s="112" t="s">
        <v>234</v>
      </c>
      <c r="J765" s="112" t="s">
        <v>235</v>
      </c>
    </row>
    <row r="766" customFormat="false" ht="30" hidden="true" customHeight="true" outlineLevel="0" collapsed="false">
      <c r="A766" s="106" t="s">
        <v>1058</v>
      </c>
      <c r="B766" s="107" t="s">
        <v>332</v>
      </c>
      <c r="C766" s="108" t="n">
        <v>10289</v>
      </c>
      <c r="D766" s="109" t="n">
        <f aca="false">C766*7.6</f>
        <v>78196.4</v>
      </c>
      <c r="E766" s="109" t="n">
        <f aca="false">D766/4</f>
        <v>19549.1</v>
      </c>
      <c r="F766" s="101" t="s">
        <v>180</v>
      </c>
      <c r="G766" s="101" t="s">
        <v>181</v>
      </c>
      <c r="H766" s="111" t="s">
        <v>333</v>
      </c>
      <c r="I766" s="112" t="s">
        <v>334</v>
      </c>
      <c r="J766" s="112" t="s">
        <v>335</v>
      </c>
    </row>
    <row r="767" customFormat="false" ht="30" hidden="true" customHeight="true" outlineLevel="0" collapsed="false">
      <c r="A767" s="106" t="s">
        <v>1059</v>
      </c>
      <c r="B767" s="107" t="s">
        <v>262</v>
      </c>
      <c r="C767" s="108" t="n">
        <v>6934</v>
      </c>
      <c r="D767" s="109" t="n">
        <f aca="false">C767*7.6</f>
        <v>52698.4</v>
      </c>
      <c r="E767" s="109" t="n">
        <f aca="false">D767/4</f>
        <v>13174.6</v>
      </c>
      <c r="F767" s="101" t="s">
        <v>180</v>
      </c>
      <c r="G767" s="101" t="s">
        <v>181</v>
      </c>
      <c r="H767" s="111" t="s">
        <v>263</v>
      </c>
      <c r="I767" s="112" t="s">
        <v>264</v>
      </c>
      <c r="J767" s="112" t="s">
        <v>265</v>
      </c>
    </row>
    <row r="768" customFormat="false" ht="30" hidden="true" customHeight="true" outlineLevel="0" collapsed="false">
      <c r="A768" s="106" t="s">
        <v>1060</v>
      </c>
      <c r="B768" s="107" t="s">
        <v>332</v>
      </c>
      <c r="C768" s="108" t="n">
        <v>6283</v>
      </c>
      <c r="D768" s="109" t="n">
        <f aca="false">C768*7.6</f>
        <v>47750.8</v>
      </c>
      <c r="E768" s="109" t="n">
        <f aca="false">D768/4</f>
        <v>11937.7</v>
      </c>
      <c r="F768" s="101" t="s">
        <v>180</v>
      </c>
      <c r="G768" s="101" t="s">
        <v>181</v>
      </c>
      <c r="H768" s="111" t="s">
        <v>333</v>
      </c>
      <c r="I768" s="112" t="s">
        <v>334</v>
      </c>
      <c r="J768" s="112" t="s">
        <v>335</v>
      </c>
    </row>
    <row r="769" customFormat="false" ht="30" hidden="false" customHeight="true" outlineLevel="0" collapsed="false">
      <c r="A769" s="106" t="s">
        <v>1061</v>
      </c>
      <c r="B769" s="107" t="s">
        <v>238</v>
      </c>
      <c r="C769" s="108" t="n">
        <v>5772</v>
      </c>
      <c r="D769" s="109" t="n">
        <f aca="false">C769*7.6</f>
        <v>43867.2</v>
      </c>
      <c r="E769" s="109" t="n">
        <f aca="false">D769/4</f>
        <v>10966.8</v>
      </c>
      <c r="F769" s="101" t="s">
        <v>180</v>
      </c>
      <c r="G769" s="101" t="s">
        <v>181</v>
      </c>
      <c r="H769" s="113" t="s">
        <v>239</v>
      </c>
      <c r="I769" s="112" t="s">
        <v>240</v>
      </c>
      <c r="J769" s="112" t="s">
        <v>241</v>
      </c>
    </row>
    <row r="770" customFormat="false" ht="30" hidden="true" customHeight="true" outlineLevel="0" collapsed="false">
      <c r="A770" s="106" t="s">
        <v>1062</v>
      </c>
      <c r="B770" s="107" t="s">
        <v>206</v>
      </c>
      <c r="C770" s="108" t="n">
        <v>5196</v>
      </c>
      <c r="D770" s="109" t="n">
        <f aca="false">C770*7.6</f>
        <v>39489.6</v>
      </c>
      <c r="E770" s="109" t="n">
        <f aca="false">D770/4</f>
        <v>9872.4</v>
      </c>
      <c r="F770" s="101" t="s">
        <v>180</v>
      </c>
      <c r="G770" s="101" t="s">
        <v>181</v>
      </c>
      <c r="H770" s="111" t="s">
        <v>207</v>
      </c>
      <c r="I770" s="112" t="s">
        <v>208</v>
      </c>
      <c r="J770" s="112" t="s">
        <v>209</v>
      </c>
    </row>
    <row r="771" customFormat="false" ht="30" hidden="true" customHeight="true" outlineLevel="0" collapsed="false">
      <c r="A771" s="106" t="s">
        <v>1063</v>
      </c>
      <c r="B771" s="107" t="s">
        <v>339</v>
      </c>
      <c r="C771" s="108" t="n">
        <v>23282</v>
      </c>
      <c r="D771" s="109" t="n">
        <f aca="false">C771*7.6</f>
        <v>176943.2</v>
      </c>
      <c r="E771" s="109" t="n">
        <f aca="false">D771/4</f>
        <v>44235.8</v>
      </c>
      <c r="F771" s="101" t="s">
        <v>180</v>
      </c>
      <c r="G771" s="101" t="s">
        <v>181</v>
      </c>
      <c r="H771" s="111" t="s">
        <v>340</v>
      </c>
      <c r="I771" s="112" t="s">
        <v>341</v>
      </c>
      <c r="J771" s="112" t="s">
        <v>342</v>
      </c>
    </row>
    <row r="772" customFormat="false" ht="30" hidden="true" customHeight="true" outlineLevel="0" collapsed="false">
      <c r="A772" s="106" t="s">
        <v>1064</v>
      </c>
      <c r="B772" s="107" t="s">
        <v>196</v>
      </c>
      <c r="C772" s="108" t="n">
        <v>2950</v>
      </c>
      <c r="D772" s="109" t="n">
        <f aca="false">C772*7.6</f>
        <v>22420</v>
      </c>
      <c r="E772" s="109" t="n">
        <f aca="false">D772/4</f>
        <v>5605</v>
      </c>
      <c r="F772" s="101" t="s">
        <v>180</v>
      </c>
      <c r="G772" s="101" t="s">
        <v>181</v>
      </c>
      <c r="H772" s="111" t="s">
        <v>197</v>
      </c>
      <c r="I772" s="112" t="s">
        <v>198</v>
      </c>
      <c r="J772" s="112" t="s">
        <v>199</v>
      </c>
    </row>
    <row r="773" customFormat="false" ht="30" hidden="false" customHeight="true" outlineLevel="0" collapsed="false">
      <c r="A773" s="106" t="s">
        <v>1065</v>
      </c>
      <c r="B773" s="107" t="s">
        <v>238</v>
      </c>
      <c r="C773" s="108" t="n">
        <v>5051</v>
      </c>
      <c r="D773" s="109" t="n">
        <f aca="false">C773*7.6</f>
        <v>38387.6</v>
      </c>
      <c r="E773" s="109" t="n">
        <f aca="false">D773/4</f>
        <v>9596.9</v>
      </c>
      <c r="F773" s="101" t="s">
        <v>180</v>
      </c>
      <c r="G773" s="101" t="s">
        <v>181</v>
      </c>
      <c r="H773" s="113" t="s">
        <v>239</v>
      </c>
      <c r="I773" s="112" t="s">
        <v>240</v>
      </c>
      <c r="J773" s="112" t="s">
        <v>241</v>
      </c>
    </row>
    <row r="774" customFormat="false" ht="30" hidden="true" customHeight="true" outlineLevel="0" collapsed="false">
      <c r="A774" s="106" t="s">
        <v>1066</v>
      </c>
      <c r="B774" s="107" t="s">
        <v>280</v>
      </c>
      <c r="C774" s="108" t="n">
        <v>2011</v>
      </c>
      <c r="D774" s="109" t="n">
        <f aca="false">C774*7.6</f>
        <v>15283.6</v>
      </c>
      <c r="E774" s="109" t="n">
        <f aca="false">D774/4</f>
        <v>3820.9</v>
      </c>
      <c r="F774" s="101" t="s">
        <v>180</v>
      </c>
      <c r="G774" s="101" t="s">
        <v>181</v>
      </c>
      <c r="H774" s="111" t="s">
        <v>281</v>
      </c>
      <c r="I774" s="112" t="s">
        <v>282</v>
      </c>
      <c r="J774" s="112" t="s">
        <v>283</v>
      </c>
    </row>
    <row r="775" customFormat="false" ht="30" hidden="true" customHeight="true" outlineLevel="0" collapsed="false">
      <c r="A775" s="106" t="s">
        <v>1067</v>
      </c>
      <c r="B775" s="107" t="s">
        <v>288</v>
      </c>
      <c r="C775" s="108" t="n">
        <v>7019</v>
      </c>
      <c r="D775" s="109" t="n">
        <f aca="false">C775*7.6</f>
        <v>53344.4</v>
      </c>
      <c r="E775" s="109" t="n">
        <f aca="false">D775/4</f>
        <v>13336.1</v>
      </c>
      <c r="F775" s="101" t="s">
        <v>180</v>
      </c>
      <c r="G775" s="101" t="s">
        <v>181</v>
      </c>
      <c r="H775" s="111" t="s">
        <v>289</v>
      </c>
      <c r="I775" s="112" t="s">
        <v>290</v>
      </c>
      <c r="J775" s="112" t="s">
        <v>291</v>
      </c>
    </row>
    <row r="776" customFormat="false" ht="30" hidden="false" customHeight="true" outlineLevel="0" collapsed="false">
      <c r="A776" s="106" t="s">
        <v>1068</v>
      </c>
      <c r="B776" s="107" t="s">
        <v>238</v>
      </c>
      <c r="C776" s="108" t="n">
        <v>1908</v>
      </c>
      <c r="D776" s="109" t="n">
        <f aca="false">C776*7.6</f>
        <v>14500.8</v>
      </c>
      <c r="E776" s="109" t="n">
        <f aca="false">D776/4</f>
        <v>3625.2</v>
      </c>
      <c r="F776" s="101" t="s">
        <v>180</v>
      </c>
      <c r="G776" s="101" t="s">
        <v>181</v>
      </c>
      <c r="H776" s="113" t="s">
        <v>239</v>
      </c>
      <c r="I776" s="112" t="s">
        <v>240</v>
      </c>
      <c r="J776" s="112" t="s">
        <v>241</v>
      </c>
    </row>
    <row r="777" customFormat="false" ht="30" hidden="true" customHeight="true" outlineLevel="0" collapsed="false">
      <c r="A777" s="106" t="s">
        <v>1069</v>
      </c>
      <c r="B777" s="107" t="s">
        <v>273</v>
      </c>
      <c r="C777" s="108" t="n">
        <v>4988</v>
      </c>
      <c r="D777" s="109" t="n">
        <f aca="false">C777*7.6</f>
        <v>37908.8</v>
      </c>
      <c r="E777" s="109" t="n">
        <f aca="false">D777/4</f>
        <v>9477.2</v>
      </c>
      <c r="F777" s="101" t="s">
        <v>180</v>
      </c>
      <c r="G777" s="101" t="s">
        <v>181</v>
      </c>
      <c r="H777" s="111" t="s">
        <v>274</v>
      </c>
      <c r="I777" s="112" t="s">
        <v>275</v>
      </c>
      <c r="J777" s="112" t="s">
        <v>276</v>
      </c>
    </row>
    <row r="778" customFormat="false" ht="30" hidden="true" customHeight="true" outlineLevel="0" collapsed="false">
      <c r="A778" s="106" t="s">
        <v>1070</v>
      </c>
      <c r="B778" s="107" t="s">
        <v>255</v>
      </c>
      <c r="C778" s="108" t="n">
        <v>5675</v>
      </c>
      <c r="D778" s="109" t="n">
        <f aca="false">C778*7.6</f>
        <v>43130</v>
      </c>
      <c r="E778" s="109" t="n">
        <f aca="false">D778/4</f>
        <v>10782.5</v>
      </c>
      <c r="F778" s="101" t="s">
        <v>180</v>
      </c>
      <c r="G778" s="101" t="s">
        <v>181</v>
      </c>
      <c r="H778" s="111" t="s">
        <v>256</v>
      </c>
      <c r="I778" s="112" t="s">
        <v>257</v>
      </c>
      <c r="J778" s="112" t="s">
        <v>258</v>
      </c>
    </row>
    <row r="779" customFormat="false" ht="30" hidden="true" customHeight="true" outlineLevel="0" collapsed="false">
      <c r="A779" s="106" t="s">
        <v>1071</v>
      </c>
      <c r="B779" s="107" t="s">
        <v>325</v>
      </c>
      <c r="C779" s="108" t="n">
        <v>3517</v>
      </c>
      <c r="D779" s="109" t="n">
        <f aca="false">C779*7.6</f>
        <v>26729.2</v>
      </c>
      <c r="E779" s="109" t="n">
        <f aca="false">D779/4</f>
        <v>6682.3</v>
      </c>
      <c r="F779" s="101" t="s">
        <v>180</v>
      </c>
      <c r="G779" s="101" t="s">
        <v>181</v>
      </c>
      <c r="H779" s="111" t="s">
        <v>326</v>
      </c>
      <c r="I779" s="112" t="s">
        <v>327</v>
      </c>
      <c r="J779" s="112" t="s">
        <v>229</v>
      </c>
    </row>
    <row r="780" customFormat="false" ht="30" hidden="true" customHeight="true" outlineLevel="0" collapsed="false">
      <c r="A780" s="106" t="s">
        <v>1072</v>
      </c>
      <c r="B780" s="107" t="s">
        <v>255</v>
      </c>
      <c r="C780" s="108" t="n">
        <v>10201</v>
      </c>
      <c r="D780" s="109" t="n">
        <f aca="false">C780*7.6</f>
        <v>77527.6</v>
      </c>
      <c r="E780" s="109" t="n">
        <f aca="false">D780/4</f>
        <v>19381.9</v>
      </c>
      <c r="F780" s="101" t="s">
        <v>180</v>
      </c>
      <c r="G780" s="101" t="s">
        <v>181</v>
      </c>
      <c r="H780" s="111" t="s">
        <v>256</v>
      </c>
      <c r="I780" s="112" t="s">
        <v>257</v>
      </c>
      <c r="J780" s="112" t="s">
        <v>258</v>
      </c>
    </row>
    <row r="781" customFormat="false" ht="30" hidden="true" customHeight="true" outlineLevel="0" collapsed="false">
      <c r="A781" s="106" t="s">
        <v>1073</v>
      </c>
      <c r="B781" s="107" t="s">
        <v>191</v>
      </c>
      <c r="C781" s="108" t="n">
        <v>7083</v>
      </c>
      <c r="D781" s="109" t="n">
        <f aca="false">C781*7.6</f>
        <v>53830.8</v>
      </c>
      <c r="E781" s="109" t="n">
        <f aca="false">D781/4</f>
        <v>13457.7</v>
      </c>
      <c r="F781" s="101" t="s">
        <v>180</v>
      </c>
      <c r="G781" s="101" t="s">
        <v>181</v>
      </c>
      <c r="H781" s="111" t="s">
        <v>192</v>
      </c>
      <c r="I781" s="112" t="s">
        <v>193</v>
      </c>
      <c r="J781" s="112" t="s">
        <v>194</v>
      </c>
    </row>
    <row r="782" customFormat="false" ht="30" hidden="true" customHeight="true" outlineLevel="0" collapsed="false">
      <c r="A782" s="106" t="s">
        <v>1074</v>
      </c>
      <c r="B782" s="107" t="s">
        <v>232</v>
      </c>
      <c r="C782" s="108" t="n">
        <v>1755</v>
      </c>
      <c r="D782" s="109" t="n">
        <f aca="false">C782*7.6</f>
        <v>13338</v>
      </c>
      <c r="E782" s="109" t="n">
        <f aca="false">D782/4</f>
        <v>3334.5</v>
      </c>
      <c r="F782" s="101" t="s">
        <v>180</v>
      </c>
      <c r="G782" s="101" t="s">
        <v>181</v>
      </c>
      <c r="H782" s="111" t="s">
        <v>233</v>
      </c>
      <c r="I782" s="112" t="s">
        <v>234</v>
      </c>
      <c r="J782" s="112" t="s">
        <v>235</v>
      </c>
    </row>
    <row r="783" customFormat="false" ht="30" hidden="true" customHeight="true" outlineLevel="0" collapsed="false">
      <c r="A783" s="106" t="s">
        <v>1075</v>
      </c>
      <c r="B783" s="107" t="s">
        <v>273</v>
      </c>
      <c r="C783" s="108" t="n">
        <v>4307</v>
      </c>
      <c r="D783" s="109" t="n">
        <f aca="false">C783*7.6</f>
        <v>32733.2</v>
      </c>
      <c r="E783" s="109" t="n">
        <f aca="false">D783/4</f>
        <v>8183.3</v>
      </c>
      <c r="F783" s="101" t="s">
        <v>180</v>
      </c>
      <c r="G783" s="101" t="s">
        <v>181</v>
      </c>
      <c r="H783" s="111" t="s">
        <v>274</v>
      </c>
      <c r="I783" s="112" t="s">
        <v>275</v>
      </c>
      <c r="J783" s="112" t="s">
        <v>276</v>
      </c>
    </row>
    <row r="784" customFormat="false" ht="30" hidden="true" customHeight="true" outlineLevel="0" collapsed="false">
      <c r="A784" s="106" t="s">
        <v>1076</v>
      </c>
      <c r="B784" s="107" t="s">
        <v>216</v>
      </c>
      <c r="C784" s="125" t="n">
        <v>863</v>
      </c>
      <c r="D784" s="109" t="n">
        <f aca="false">C784*7.6</f>
        <v>6558.8</v>
      </c>
      <c r="E784" s="109" t="n">
        <f aca="false">D784/4</f>
        <v>1639.7</v>
      </c>
      <c r="F784" s="101" t="s">
        <v>180</v>
      </c>
      <c r="G784" s="101" t="s">
        <v>181</v>
      </c>
      <c r="H784" s="111" t="s">
        <v>217</v>
      </c>
      <c r="I784" s="112" t="s">
        <v>218</v>
      </c>
      <c r="J784" s="112" t="s">
        <v>219</v>
      </c>
    </row>
    <row r="785" customFormat="false" ht="30" hidden="true" customHeight="true" outlineLevel="0" collapsed="false">
      <c r="A785" s="106" t="s">
        <v>1077</v>
      </c>
      <c r="B785" s="107" t="s">
        <v>300</v>
      </c>
      <c r="C785" s="108" t="n">
        <v>10224</v>
      </c>
      <c r="D785" s="109" t="n">
        <f aca="false">C785*7.6</f>
        <v>77702.4</v>
      </c>
      <c r="E785" s="109" t="n">
        <f aca="false">D785/4</f>
        <v>19425.6</v>
      </c>
      <c r="F785" s="101" t="s">
        <v>180</v>
      </c>
      <c r="G785" s="101" t="s">
        <v>181</v>
      </c>
      <c r="H785" s="111" t="s">
        <v>301</v>
      </c>
      <c r="I785" s="112" t="s">
        <v>302</v>
      </c>
      <c r="J785" s="112" t="s">
        <v>303</v>
      </c>
    </row>
    <row r="786" customFormat="false" ht="30" hidden="true" customHeight="true" outlineLevel="0" collapsed="false">
      <c r="A786" s="106" t="s">
        <v>1078</v>
      </c>
      <c r="B786" s="107" t="s">
        <v>221</v>
      </c>
      <c r="C786" s="108" t="n">
        <v>8345</v>
      </c>
      <c r="D786" s="109" t="n">
        <f aca="false">C786*7.6</f>
        <v>63422</v>
      </c>
      <c r="E786" s="109" t="n">
        <f aca="false">D786/4</f>
        <v>15855.5</v>
      </c>
      <c r="F786" s="101" t="s">
        <v>180</v>
      </c>
      <c r="G786" s="101" t="s">
        <v>181</v>
      </c>
      <c r="H786" s="111" t="s">
        <v>222</v>
      </c>
      <c r="I786" s="112" t="s">
        <v>223</v>
      </c>
      <c r="J786" s="112" t="s">
        <v>224</v>
      </c>
    </row>
    <row r="787" customFormat="false" ht="30" hidden="true" customHeight="true" outlineLevel="0" collapsed="false">
      <c r="A787" s="106" t="s">
        <v>1079</v>
      </c>
      <c r="B787" s="107" t="s">
        <v>248</v>
      </c>
      <c r="C787" s="108" t="n">
        <v>7370</v>
      </c>
      <c r="D787" s="109" t="n">
        <f aca="false">C787*7.6</f>
        <v>56012</v>
      </c>
      <c r="E787" s="109" t="n">
        <f aca="false">D787/4</f>
        <v>14003</v>
      </c>
      <c r="F787" s="101" t="s">
        <v>180</v>
      </c>
      <c r="G787" s="101" t="s">
        <v>181</v>
      </c>
      <c r="H787" s="111" t="s">
        <v>251</v>
      </c>
      <c r="I787" s="112" t="s">
        <v>252</v>
      </c>
      <c r="J787" s="112" t="s">
        <v>253</v>
      </c>
    </row>
    <row r="788" customFormat="false" ht="30" hidden="true" customHeight="true" outlineLevel="0" collapsed="false">
      <c r="A788" s="106" t="s">
        <v>1080</v>
      </c>
      <c r="B788" s="107" t="s">
        <v>347</v>
      </c>
      <c r="C788" s="108" t="n">
        <v>4515</v>
      </c>
      <c r="D788" s="109" t="n">
        <f aca="false">C788*7.6</f>
        <v>34314</v>
      </c>
      <c r="E788" s="109" t="n">
        <f aca="false">D788/4</f>
        <v>8578.5</v>
      </c>
      <c r="F788" s="101" t="s">
        <v>180</v>
      </c>
      <c r="G788" s="101" t="s">
        <v>181</v>
      </c>
      <c r="H788" s="111" t="s">
        <v>348</v>
      </c>
      <c r="I788" s="112" t="s">
        <v>349</v>
      </c>
      <c r="J788" s="112" t="s">
        <v>350</v>
      </c>
    </row>
    <row r="789" customFormat="false" ht="30" hidden="true" customHeight="true" outlineLevel="0" collapsed="false">
      <c r="A789" s="106" t="s">
        <v>1081</v>
      </c>
      <c r="B789" s="107" t="s">
        <v>232</v>
      </c>
      <c r="C789" s="108" t="n">
        <v>2063</v>
      </c>
      <c r="D789" s="109" t="n">
        <f aca="false">C789*7.6</f>
        <v>15678.8</v>
      </c>
      <c r="E789" s="109" t="n">
        <f aca="false">D789/4</f>
        <v>3919.7</v>
      </c>
      <c r="F789" s="101" t="s">
        <v>180</v>
      </c>
      <c r="G789" s="101" t="s">
        <v>181</v>
      </c>
      <c r="H789" s="111" t="s">
        <v>233</v>
      </c>
      <c r="I789" s="112" t="s">
        <v>234</v>
      </c>
      <c r="J789" s="112" t="s">
        <v>235</v>
      </c>
    </row>
    <row r="790" customFormat="false" ht="30" hidden="true" customHeight="true" outlineLevel="0" collapsed="false">
      <c r="A790" s="106" t="s">
        <v>1082</v>
      </c>
      <c r="B790" s="107" t="s">
        <v>273</v>
      </c>
      <c r="C790" s="108" t="n">
        <v>20862</v>
      </c>
      <c r="D790" s="109" t="n">
        <f aca="false">C790*7.6</f>
        <v>158551.2</v>
      </c>
      <c r="E790" s="109" t="n">
        <f aca="false">D790/4</f>
        <v>39637.8</v>
      </c>
      <c r="F790" s="101" t="s">
        <v>180</v>
      </c>
      <c r="G790" s="101" t="s">
        <v>181</v>
      </c>
      <c r="H790" s="111" t="s">
        <v>274</v>
      </c>
      <c r="I790" s="112" t="s">
        <v>275</v>
      </c>
      <c r="J790" s="112" t="s">
        <v>276</v>
      </c>
    </row>
    <row r="791" customFormat="false" ht="30" hidden="true" customHeight="true" outlineLevel="0" collapsed="false">
      <c r="A791" s="106" t="s">
        <v>1083</v>
      </c>
      <c r="B791" s="107" t="s">
        <v>186</v>
      </c>
      <c r="C791" s="108" t="n">
        <v>217506</v>
      </c>
      <c r="D791" s="116" t="n">
        <f aca="false">C791*2</f>
        <v>435012</v>
      </c>
      <c r="E791" s="116" t="n">
        <f aca="false">D791/4</f>
        <v>108753</v>
      </c>
      <c r="F791" s="117" t="s">
        <v>249</v>
      </c>
      <c r="G791" s="117" t="s">
        <v>250</v>
      </c>
      <c r="H791" s="111" t="s">
        <v>187</v>
      </c>
      <c r="I791" s="112" t="s">
        <v>188</v>
      </c>
      <c r="J791" s="112" t="s">
        <v>189</v>
      </c>
    </row>
    <row r="792" customFormat="false" ht="30" hidden="true" customHeight="true" outlineLevel="0" collapsed="false">
      <c r="A792" s="106" t="s">
        <v>1084</v>
      </c>
      <c r="B792" s="107" t="s">
        <v>221</v>
      </c>
      <c r="C792" s="108" t="n">
        <v>10834</v>
      </c>
      <c r="D792" s="109" t="n">
        <f aca="false">C792*7.6</f>
        <v>82338.4</v>
      </c>
      <c r="E792" s="109" t="n">
        <f aca="false">D792/4</f>
        <v>20584.6</v>
      </c>
      <c r="F792" s="101" t="s">
        <v>180</v>
      </c>
      <c r="G792" s="101" t="s">
        <v>181</v>
      </c>
      <c r="H792" s="111" t="s">
        <v>222</v>
      </c>
      <c r="I792" s="112" t="s">
        <v>223</v>
      </c>
      <c r="J792" s="112" t="s">
        <v>224</v>
      </c>
    </row>
    <row r="793" customFormat="false" ht="30" hidden="true" customHeight="true" outlineLevel="0" collapsed="false">
      <c r="A793" s="106" t="s">
        <v>1085</v>
      </c>
      <c r="B793" s="107" t="s">
        <v>288</v>
      </c>
      <c r="C793" s="108" t="n">
        <v>2125</v>
      </c>
      <c r="D793" s="109" t="n">
        <f aca="false">C793*7.6</f>
        <v>16150</v>
      </c>
      <c r="E793" s="109" t="n">
        <f aca="false">D793/4</f>
        <v>4037.5</v>
      </c>
      <c r="F793" s="101" t="s">
        <v>180</v>
      </c>
      <c r="G793" s="101" t="s">
        <v>181</v>
      </c>
      <c r="H793" s="111" t="s">
        <v>289</v>
      </c>
      <c r="I793" s="112" t="s">
        <v>290</v>
      </c>
      <c r="J793" s="112" t="s">
        <v>291</v>
      </c>
    </row>
    <row r="794" customFormat="false" ht="30" hidden="false" customHeight="true" outlineLevel="0" collapsed="false">
      <c r="A794" s="106" t="s">
        <v>1086</v>
      </c>
      <c r="B794" s="107" t="s">
        <v>238</v>
      </c>
      <c r="C794" s="108" t="n">
        <v>6018</v>
      </c>
      <c r="D794" s="109" t="n">
        <f aca="false">C794*7.6</f>
        <v>45736.8</v>
      </c>
      <c r="E794" s="109" t="n">
        <f aca="false">D794/4</f>
        <v>11434.2</v>
      </c>
      <c r="F794" s="101" t="s">
        <v>180</v>
      </c>
      <c r="G794" s="101" t="s">
        <v>181</v>
      </c>
      <c r="H794" s="113" t="s">
        <v>239</v>
      </c>
      <c r="I794" s="112" t="s">
        <v>240</v>
      </c>
      <c r="J794" s="112" t="s">
        <v>241</v>
      </c>
    </row>
    <row r="795" customFormat="false" ht="30" hidden="true" customHeight="true" outlineLevel="0" collapsed="false">
      <c r="A795" s="106" t="s">
        <v>1087</v>
      </c>
      <c r="B795" s="107" t="s">
        <v>280</v>
      </c>
      <c r="C795" s="108" t="n">
        <v>2503</v>
      </c>
      <c r="D795" s="109" t="n">
        <f aca="false">C795*7.6</f>
        <v>19022.8</v>
      </c>
      <c r="E795" s="109" t="n">
        <f aca="false">D795/4</f>
        <v>4755.7</v>
      </c>
      <c r="F795" s="101" t="s">
        <v>180</v>
      </c>
      <c r="G795" s="101" t="s">
        <v>181</v>
      </c>
      <c r="H795" s="111" t="s">
        <v>281</v>
      </c>
      <c r="I795" s="112" t="s">
        <v>282</v>
      </c>
      <c r="J795" s="112" t="s">
        <v>283</v>
      </c>
    </row>
    <row r="796" customFormat="false" ht="30" hidden="true" customHeight="true" outlineLevel="0" collapsed="false">
      <c r="A796" s="106" t="s">
        <v>1088</v>
      </c>
      <c r="B796" s="107" t="s">
        <v>191</v>
      </c>
      <c r="C796" s="108" t="n">
        <v>17257</v>
      </c>
      <c r="D796" s="109" t="n">
        <f aca="false">C796*7.6</f>
        <v>131153.2</v>
      </c>
      <c r="E796" s="109" t="n">
        <f aca="false">D796/4</f>
        <v>32788.3</v>
      </c>
      <c r="F796" s="101" t="s">
        <v>180</v>
      </c>
      <c r="G796" s="101" t="s">
        <v>181</v>
      </c>
      <c r="H796" s="111" t="s">
        <v>192</v>
      </c>
      <c r="I796" s="112" t="s">
        <v>193</v>
      </c>
      <c r="J796" s="112" t="s">
        <v>194</v>
      </c>
    </row>
    <row r="797" customFormat="false" ht="30" hidden="true" customHeight="true" outlineLevel="0" collapsed="false">
      <c r="A797" s="106" t="s">
        <v>1089</v>
      </c>
      <c r="B797" s="107" t="s">
        <v>206</v>
      </c>
      <c r="C797" s="108" t="n">
        <v>5990</v>
      </c>
      <c r="D797" s="109" t="n">
        <f aca="false">C797*7.6</f>
        <v>45524</v>
      </c>
      <c r="E797" s="109" t="n">
        <f aca="false">D797/4</f>
        <v>11381</v>
      </c>
      <c r="F797" s="101" t="s">
        <v>180</v>
      </c>
      <c r="G797" s="101" t="s">
        <v>181</v>
      </c>
      <c r="H797" s="111" t="s">
        <v>207</v>
      </c>
      <c r="I797" s="112" t="s">
        <v>208</v>
      </c>
      <c r="J797" s="112" t="s">
        <v>209</v>
      </c>
    </row>
    <row r="798" customFormat="false" ht="30" hidden="true" customHeight="true" outlineLevel="0" collapsed="false">
      <c r="A798" s="106" t="s">
        <v>1090</v>
      </c>
      <c r="B798" s="107" t="s">
        <v>232</v>
      </c>
      <c r="C798" s="108" t="n">
        <v>5518</v>
      </c>
      <c r="D798" s="109" t="n">
        <f aca="false">C798*7.6</f>
        <v>41936.8</v>
      </c>
      <c r="E798" s="109" t="n">
        <f aca="false">D798/4</f>
        <v>10484.2</v>
      </c>
      <c r="F798" s="101" t="s">
        <v>180</v>
      </c>
      <c r="G798" s="101" t="s">
        <v>181</v>
      </c>
      <c r="H798" s="111" t="s">
        <v>233</v>
      </c>
      <c r="I798" s="112" t="s">
        <v>234</v>
      </c>
      <c r="J798" s="112" t="s">
        <v>235</v>
      </c>
    </row>
    <row r="799" customFormat="false" ht="30" hidden="true" customHeight="true" outlineLevel="0" collapsed="false">
      <c r="A799" s="106" t="s">
        <v>1091</v>
      </c>
      <c r="B799" s="107" t="s">
        <v>288</v>
      </c>
      <c r="C799" s="108" t="n">
        <v>4061</v>
      </c>
      <c r="D799" s="109" t="n">
        <f aca="false">C799*7.6</f>
        <v>30863.6</v>
      </c>
      <c r="E799" s="109" t="n">
        <f aca="false">D799/4</f>
        <v>7715.9</v>
      </c>
      <c r="F799" s="101" t="s">
        <v>180</v>
      </c>
      <c r="G799" s="101" t="s">
        <v>181</v>
      </c>
      <c r="H799" s="111" t="s">
        <v>289</v>
      </c>
      <c r="I799" s="112" t="s">
        <v>290</v>
      </c>
      <c r="J799" s="112" t="s">
        <v>291</v>
      </c>
    </row>
    <row r="800" customFormat="false" ht="30" hidden="true" customHeight="true" outlineLevel="0" collapsed="false">
      <c r="A800" s="106" t="s">
        <v>1092</v>
      </c>
      <c r="B800" s="107" t="s">
        <v>347</v>
      </c>
      <c r="C800" s="108" t="n">
        <v>29732</v>
      </c>
      <c r="D800" s="109" t="n">
        <f aca="false">C800*7.6</f>
        <v>225963.2</v>
      </c>
      <c r="E800" s="109" t="n">
        <f aca="false">D800/4</f>
        <v>56490.8</v>
      </c>
      <c r="F800" s="101" t="s">
        <v>180</v>
      </c>
      <c r="G800" s="101" t="s">
        <v>181</v>
      </c>
      <c r="H800" s="111" t="s">
        <v>348</v>
      </c>
      <c r="I800" s="112" t="s">
        <v>349</v>
      </c>
      <c r="J800" s="112" t="s">
        <v>350</v>
      </c>
    </row>
    <row r="801" customFormat="false" ht="30" hidden="true" customHeight="true" outlineLevel="0" collapsed="false">
      <c r="A801" s="106" t="s">
        <v>1093</v>
      </c>
      <c r="B801" s="107" t="s">
        <v>191</v>
      </c>
      <c r="C801" s="108" t="n">
        <v>3243</v>
      </c>
      <c r="D801" s="109" t="n">
        <f aca="false">C801*7.6</f>
        <v>24646.8</v>
      </c>
      <c r="E801" s="109" t="n">
        <f aca="false">D801/4</f>
        <v>6161.7</v>
      </c>
      <c r="F801" s="101" t="s">
        <v>180</v>
      </c>
      <c r="G801" s="101" t="s">
        <v>181</v>
      </c>
      <c r="H801" s="111" t="s">
        <v>192</v>
      </c>
      <c r="I801" s="112" t="s">
        <v>193</v>
      </c>
      <c r="J801" s="112" t="s">
        <v>194</v>
      </c>
    </row>
    <row r="802" customFormat="false" ht="30" hidden="true" customHeight="true" outlineLevel="0" collapsed="false">
      <c r="A802" s="106" t="s">
        <v>1094</v>
      </c>
      <c r="B802" s="107" t="s">
        <v>211</v>
      </c>
      <c r="C802" s="108" t="n">
        <v>3575</v>
      </c>
      <c r="D802" s="109" t="n">
        <f aca="false">C802*7.6</f>
        <v>27170</v>
      </c>
      <c r="E802" s="109" t="n">
        <f aca="false">D802/4</f>
        <v>6792.5</v>
      </c>
      <c r="F802" s="101" t="s">
        <v>180</v>
      </c>
      <c r="G802" s="101" t="s">
        <v>181</v>
      </c>
      <c r="H802" s="111" t="s">
        <v>212</v>
      </c>
      <c r="I802" s="112" t="s">
        <v>213</v>
      </c>
      <c r="J802" s="112" t="s">
        <v>214</v>
      </c>
    </row>
    <row r="803" customFormat="false" ht="30" hidden="true" customHeight="true" outlineLevel="0" collapsed="false">
      <c r="A803" s="106" t="s">
        <v>1095</v>
      </c>
      <c r="B803" s="107" t="s">
        <v>216</v>
      </c>
      <c r="C803" s="108" t="n">
        <v>1841</v>
      </c>
      <c r="D803" s="109" t="n">
        <f aca="false">C803*7.6</f>
        <v>13991.6</v>
      </c>
      <c r="E803" s="109" t="n">
        <f aca="false">D803/4</f>
        <v>3497.9</v>
      </c>
      <c r="F803" s="101" t="s">
        <v>180</v>
      </c>
      <c r="G803" s="101" t="s">
        <v>181</v>
      </c>
      <c r="H803" s="111" t="s">
        <v>217</v>
      </c>
      <c r="I803" s="112" t="s">
        <v>218</v>
      </c>
      <c r="J803" s="112" t="s">
        <v>219</v>
      </c>
    </row>
    <row r="804" customFormat="false" ht="30" hidden="true" customHeight="true" outlineLevel="0" collapsed="false">
      <c r="A804" s="106" t="s">
        <v>1096</v>
      </c>
      <c r="B804" s="107" t="s">
        <v>339</v>
      </c>
      <c r="C804" s="108" t="n">
        <v>3757</v>
      </c>
      <c r="D804" s="109" t="n">
        <f aca="false">C804*7.6</f>
        <v>28553.2</v>
      </c>
      <c r="E804" s="109" t="n">
        <f aca="false">D804/4</f>
        <v>7138.3</v>
      </c>
      <c r="F804" s="101" t="s">
        <v>180</v>
      </c>
      <c r="G804" s="101" t="s">
        <v>181</v>
      </c>
      <c r="H804" s="111" t="s">
        <v>340</v>
      </c>
      <c r="I804" s="112" t="s">
        <v>341</v>
      </c>
      <c r="J804" s="112" t="s">
        <v>342</v>
      </c>
    </row>
    <row r="805" customFormat="false" ht="30" hidden="true" customHeight="true" outlineLevel="0" collapsed="false">
      <c r="A805" s="106" t="s">
        <v>1097</v>
      </c>
      <c r="B805" s="107" t="s">
        <v>206</v>
      </c>
      <c r="C805" s="108" t="n">
        <v>14185</v>
      </c>
      <c r="D805" s="109" t="n">
        <f aca="false">C805*7.6</f>
        <v>107806</v>
      </c>
      <c r="E805" s="109" t="n">
        <f aca="false">D805/4</f>
        <v>26951.5</v>
      </c>
      <c r="F805" s="101" t="s">
        <v>180</v>
      </c>
      <c r="G805" s="101" t="s">
        <v>181</v>
      </c>
      <c r="H805" s="111" t="s">
        <v>207</v>
      </c>
      <c r="I805" s="112" t="s">
        <v>208</v>
      </c>
      <c r="J805" s="112" t="s">
        <v>209</v>
      </c>
    </row>
    <row r="806" customFormat="false" ht="30" hidden="true" customHeight="true" outlineLevel="0" collapsed="false">
      <c r="A806" s="106" t="s">
        <v>1098</v>
      </c>
      <c r="B806" s="107" t="s">
        <v>196</v>
      </c>
      <c r="C806" s="108" t="n">
        <v>11665</v>
      </c>
      <c r="D806" s="109" t="n">
        <f aca="false">C806*7.6</f>
        <v>88654</v>
      </c>
      <c r="E806" s="109" t="n">
        <f aca="false">D806/4</f>
        <v>22163.5</v>
      </c>
      <c r="F806" s="101" t="s">
        <v>180</v>
      </c>
      <c r="G806" s="101" t="s">
        <v>181</v>
      </c>
      <c r="H806" s="111" t="s">
        <v>197</v>
      </c>
      <c r="I806" s="112" t="s">
        <v>198</v>
      </c>
      <c r="J806" s="112" t="s">
        <v>199</v>
      </c>
    </row>
    <row r="807" customFormat="false" ht="30" hidden="true" customHeight="true" outlineLevel="0" collapsed="false">
      <c r="A807" s="106" t="s">
        <v>1099</v>
      </c>
      <c r="B807" s="107" t="s">
        <v>221</v>
      </c>
      <c r="C807" s="108" t="n">
        <v>126895</v>
      </c>
      <c r="D807" s="116" t="n">
        <f aca="false">C807*2</f>
        <v>253790</v>
      </c>
      <c r="E807" s="116" t="n">
        <f aca="false">D807/4</f>
        <v>63447.5</v>
      </c>
      <c r="F807" s="117" t="s">
        <v>249</v>
      </c>
      <c r="G807" s="117" t="s">
        <v>250</v>
      </c>
      <c r="H807" s="111" t="s">
        <v>222</v>
      </c>
      <c r="I807" s="112" t="s">
        <v>223</v>
      </c>
      <c r="J807" s="112" t="s">
        <v>224</v>
      </c>
    </row>
    <row r="808" customFormat="false" ht="30" hidden="true" customHeight="true" outlineLevel="0" collapsed="false">
      <c r="A808" s="106" t="s">
        <v>1100</v>
      </c>
      <c r="B808" s="107" t="s">
        <v>201</v>
      </c>
      <c r="C808" s="108" t="n">
        <v>76092</v>
      </c>
      <c r="D808" s="109" t="n">
        <f aca="false">C808*7.6</f>
        <v>578299.2</v>
      </c>
      <c r="E808" s="109" t="n">
        <f aca="false">D808/4</f>
        <v>144574.8</v>
      </c>
      <c r="F808" s="101" t="s">
        <v>180</v>
      </c>
      <c r="G808" s="101" t="s">
        <v>181</v>
      </c>
      <c r="H808" s="113" t="s">
        <v>202</v>
      </c>
      <c r="I808" s="112" t="s">
        <v>203</v>
      </c>
      <c r="J808" s="114" t="s">
        <v>204</v>
      </c>
    </row>
    <row r="809" customFormat="false" ht="30" hidden="true" customHeight="true" outlineLevel="0" collapsed="false">
      <c r="A809" s="106" t="s">
        <v>1101</v>
      </c>
      <c r="B809" s="107" t="s">
        <v>332</v>
      </c>
      <c r="C809" s="108" t="n">
        <v>6547</v>
      </c>
      <c r="D809" s="109" t="n">
        <f aca="false">C809*7.6</f>
        <v>49757.2</v>
      </c>
      <c r="E809" s="109" t="n">
        <f aca="false">D809/4</f>
        <v>12439.3</v>
      </c>
      <c r="F809" s="101" t="s">
        <v>180</v>
      </c>
      <c r="G809" s="101" t="s">
        <v>181</v>
      </c>
      <c r="H809" s="111" t="s">
        <v>333</v>
      </c>
      <c r="I809" s="112" t="s">
        <v>334</v>
      </c>
      <c r="J809" s="112" t="s">
        <v>335</v>
      </c>
    </row>
    <row r="810" customFormat="false" ht="30" hidden="true" customHeight="true" outlineLevel="0" collapsed="false">
      <c r="A810" s="106" t="s">
        <v>1102</v>
      </c>
      <c r="B810" s="107" t="s">
        <v>300</v>
      </c>
      <c r="C810" s="108" t="n">
        <v>7416</v>
      </c>
      <c r="D810" s="109" t="n">
        <f aca="false">C810*7.6</f>
        <v>56361.6</v>
      </c>
      <c r="E810" s="109" t="n">
        <f aca="false">D810/4</f>
        <v>14090.4</v>
      </c>
      <c r="F810" s="101" t="s">
        <v>180</v>
      </c>
      <c r="G810" s="101" t="s">
        <v>181</v>
      </c>
      <c r="H810" s="111" t="s">
        <v>301</v>
      </c>
      <c r="I810" s="112" t="s">
        <v>302</v>
      </c>
      <c r="J810" s="112" t="s">
        <v>303</v>
      </c>
    </row>
    <row r="811" customFormat="false" ht="30" hidden="true" customHeight="true" outlineLevel="0" collapsed="false">
      <c r="A811" s="106" t="s">
        <v>1103</v>
      </c>
      <c r="B811" s="107" t="s">
        <v>288</v>
      </c>
      <c r="C811" s="108" t="n">
        <v>15704</v>
      </c>
      <c r="D811" s="109" t="n">
        <f aca="false">C811*7.6</f>
        <v>119350.4</v>
      </c>
      <c r="E811" s="109" t="n">
        <f aca="false">D811/4</f>
        <v>29837.6</v>
      </c>
      <c r="F811" s="101" t="s">
        <v>180</v>
      </c>
      <c r="G811" s="101" t="s">
        <v>181</v>
      </c>
      <c r="H811" s="111" t="s">
        <v>289</v>
      </c>
      <c r="I811" s="112" t="s">
        <v>290</v>
      </c>
      <c r="J811" s="112" t="s">
        <v>291</v>
      </c>
    </row>
    <row r="812" customFormat="false" ht="30" hidden="false" customHeight="true" outlineLevel="0" collapsed="false">
      <c r="A812" s="106" t="s">
        <v>1104</v>
      </c>
      <c r="B812" s="107" t="s">
        <v>238</v>
      </c>
      <c r="C812" s="108" t="n">
        <v>3926</v>
      </c>
      <c r="D812" s="109" t="n">
        <f aca="false">C812*7.6</f>
        <v>29837.6</v>
      </c>
      <c r="E812" s="109" t="n">
        <f aca="false">D812/4</f>
        <v>7459.4</v>
      </c>
      <c r="F812" s="101" t="s">
        <v>180</v>
      </c>
      <c r="G812" s="101" t="s">
        <v>181</v>
      </c>
      <c r="H812" s="113" t="s">
        <v>239</v>
      </c>
      <c r="I812" s="112" t="s">
        <v>240</v>
      </c>
      <c r="J812" s="112" t="s">
        <v>241</v>
      </c>
    </row>
    <row r="813" customFormat="false" ht="30" hidden="false" customHeight="true" outlineLevel="0" collapsed="false">
      <c r="A813" s="106" t="s">
        <v>1105</v>
      </c>
      <c r="B813" s="107" t="s">
        <v>238</v>
      </c>
      <c r="C813" s="108" t="n">
        <v>5720</v>
      </c>
      <c r="D813" s="109" t="n">
        <f aca="false">C813*7.6</f>
        <v>43472</v>
      </c>
      <c r="E813" s="109" t="n">
        <f aca="false">D813/4</f>
        <v>10868</v>
      </c>
      <c r="F813" s="101" t="s">
        <v>180</v>
      </c>
      <c r="G813" s="101" t="s">
        <v>181</v>
      </c>
      <c r="H813" s="113" t="s">
        <v>239</v>
      </c>
      <c r="I813" s="112" t="s">
        <v>240</v>
      </c>
      <c r="J813" s="112" t="s">
        <v>241</v>
      </c>
    </row>
    <row r="814" customFormat="false" ht="30" hidden="true" customHeight="true" outlineLevel="0" collapsed="false">
      <c r="A814" s="120" t="s">
        <v>1106</v>
      </c>
      <c r="B814" s="121" t="s">
        <v>191</v>
      </c>
      <c r="C814" s="122" t="n">
        <v>9194</v>
      </c>
      <c r="D814" s="116" t="n">
        <f aca="false">C814*2</f>
        <v>18388</v>
      </c>
      <c r="E814" s="116" t="n">
        <f aca="false">D814/4</f>
        <v>4597</v>
      </c>
      <c r="F814" s="117" t="s">
        <v>249</v>
      </c>
      <c r="G814" s="117" t="s">
        <v>181</v>
      </c>
      <c r="H814" s="123" t="s">
        <v>192</v>
      </c>
      <c r="I814" s="124" t="s">
        <v>193</v>
      </c>
      <c r="J814" s="124" t="s">
        <v>194</v>
      </c>
    </row>
    <row r="815" customFormat="false" ht="30" hidden="true" customHeight="true" outlineLevel="0" collapsed="false">
      <c r="A815" s="106" t="s">
        <v>1107</v>
      </c>
      <c r="B815" s="107" t="s">
        <v>232</v>
      </c>
      <c r="C815" s="108" t="n">
        <v>71737</v>
      </c>
      <c r="D815" s="109" t="n">
        <f aca="false">C815*7.6</f>
        <v>545201.2</v>
      </c>
      <c r="E815" s="109" t="n">
        <f aca="false">D815/4</f>
        <v>136300.3</v>
      </c>
      <c r="F815" s="101" t="s">
        <v>180</v>
      </c>
      <c r="G815" s="101" t="s">
        <v>181</v>
      </c>
      <c r="H815" s="111" t="s">
        <v>233</v>
      </c>
      <c r="I815" s="112" t="s">
        <v>234</v>
      </c>
      <c r="J815" s="112" t="s">
        <v>235</v>
      </c>
    </row>
    <row r="816" customFormat="false" ht="30" hidden="true" customHeight="true" outlineLevel="0" collapsed="false">
      <c r="A816" s="106" t="s">
        <v>1108</v>
      </c>
      <c r="B816" s="107" t="s">
        <v>186</v>
      </c>
      <c r="C816" s="108" t="n">
        <v>26431</v>
      </c>
      <c r="D816" s="109" t="n">
        <f aca="false">C816*7.6</f>
        <v>200875.6</v>
      </c>
      <c r="E816" s="109" t="n">
        <f aca="false">D816/4</f>
        <v>50218.9</v>
      </c>
      <c r="F816" s="101" t="s">
        <v>180</v>
      </c>
      <c r="G816" s="101" t="s">
        <v>181</v>
      </c>
      <c r="H816" s="111" t="s">
        <v>187</v>
      </c>
      <c r="I816" s="112" t="s">
        <v>188</v>
      </c>
      <c r="J816" s="112" t="s">
        <v>189</v>
      </c>
    </row>
    <row r="817" customFormat="false" ht="30" hidden="true" customHeight="true" outlineLevel="0" collapsed="false">
      <c r="A817" s="106" t="s">
        <v>1109</v>
      </c>
      <c r="B817" s="107" t="s">
        <v>232</v>
      </c>
      <c r="C817" s="108" t="n">
        <v>52121</v>
      </c>
      <c r="D817" s="116" t="n">
        <f aca="false">C817*2</f>
        <v>104242</v>
      </c>
      <c r="E817" s="116" t="n">
        <f aca="false">D817/4</f>
        <v>26060.5</v>
      </c>
      <c r="F817" s="117" t="s">
        <v>249</v>
      </c>
      <c r="G817" s="117" t="s">
        <v>250</v>
      </c>
      <c r="H817" s="111" t="s">
        <v>233</v>
      </c>
      <c r="I817" s="112" t="s">
        <v>234</v>
      </c>
      <c r="J817" s="112" t="s">
        <v>235</v>
      </c>
    </row>
    <row r="818" customFormat="false" ht="30" hidden="true" customHeight="true" outlineLevel="0" collapsed="false">
      <c r="A818" s="106" t="s">
        <v>1110</v>
      </c>
      <c r="B818" s="107" t="s">
        <v>206</v>
      </c>
      <c r="C818" s="108" t="n">
        <v>5964</v>
      </c>
      <c r="D818" s="109" t="n">
        <f aca="false">C818*7.6</f>
        <v>45326.4</v>
      </c>
      <c r="E818" s="109" t="n">
        <f aca="false">D818/4</f>
        <v>11331.6</v>
      </c>
      <c r="F818" s="101" t="s">
        <v>180</v>
      </c>
      <c r="G818" s="101" t="s">
        <v>181</v>
      </c>
      <c r="H818" s="111" t="s">
        <v>207</v>
      </c>
      <c r="I818" s="112" t="s">
        <v>208</v>
      </c>
      <c r="J818" s="112" t="s">
        <v>209</v>
      </c>
    </row>
    <row r="819" customFormat="false" ht="30" hidden="true" customHeight="true" outlineLevel="0" collapsed="false">
      <c r="A819" s="106" t="s">
        <v>1111</v>
      </c>
      <c r="B819" s="107" t="s">
        <v>179</v>
      </c>
      <c r="C819" s="108" t="n">
        <v>23076</v>
      </c>
      <c r="D819" s="109" t="n">
        <f aca="false">C819*7.6</f>
        <v>175377.6</v>
      </c>
      <c r="E819" s="109" t="n">
        <f aca="false">D819/4</f>
        <v>43844.4</v>
      </c>
      <c r="F819" s="101" t="s">
        <v>180</v>
      </c>
      <c r="G819" s="101" t="s">
        <v>181</v>
      </c>
      <c r="H819" s="111" t="s">
        <v>182</v>
      </c>
      <c r="I819" s="112" t="s">
        <v>183</v>
      </c>
      <c r="J819" s="112" t="s">
        <v>184</v>
      </c>
    </row>
    <row r="820" customFormat="false" ht="30" hidden="true" customHeight="true" outlineLevel="0" collapsed="false">
      <c r="A820" s="106" t="s">
        <v>1112</v>
      </c>
      <c r="B820" s="107" t="s">
        <v>273</v>
      </c>
      <c r="C820" s="108" t="n">
        <v>17219</v>
      </c>
      <c r="D820" s="109" t="n">
        <f aca="false">C820*7.6</f>
        <v>130864.4</v>
      </c>
      <c r="E820" s="109" t="n">
        <f aca="false">D820/4</f>
        <v>32716.1</v>
      </c>
      <c r="F820" s="101" t="s">
        <v>180</v>
      </c>
      <c r="G820" s="101" t="s">
        <v>181</v>
      </c>
      <c r="H820" s="111" t="s">
        <v>274</v>
      </c>
      <c r="I820" s="112" t="s">
        <v>275</v>
      </c>
      <c r="J820" s="112" t="s">
        <v>276</v>
      </c>
    </row>
    <row r="821" customFormat="false" ht="30" hidden="false" customHeight="true" outlineLevel="0" collapsed="false">
      <c r="A821" s="106" t="s">
        <v>1113</v>
      </c>
      <c r="B821" s="107" t="s">
        <v>238</v>
      </c>
      <c r="C821" s="108" t="n">
        <v>4737</v>
      </c>
      <c r="D821" s="109" t="n">
        <f aca="false">C821*7.6</f>
        <v>36001.2</v>
      </c>
      <c r="E821" s="109" t="n">
        <f aca="false">D821/4</f>
        <v>9000.3</v>
      </c>
      <c r="F821" s="101" t="s">
        <v>180</v>
      </c>
      <c r="G821" s="101" t="s">
        <v>181</v>
      </c>
      <c r="H821" s="113" t="s">
        <v>239</v>
      </c>
      <c r="I821" s="112" t="s">
        <v>240</v>
      </c>
      <c r="J821" s="112" t="s">
        <v>241</v>
      </c>
    </row>
    <row r="822" customFormat="false" ht="30" hidden="true" customHeight="true" outlineLevel="0" collapsed="false">
      <c r="A822" s="106" t="s">
        <v>1114</v>
      </c>
      <c r="B822" s="107" t="s">
        <v>288</v>
      </c>
      <c r="C822" s="108" t="n">
        <v>94228</v>
      </c>
      <c r="D822" s="109" t="n">
        <f aca="false">C822*7.6</f>
        <v>716132.8</v>
      </c>
      <c r="E822" s="109" t="n">
        <f aca="false">D822/4</f>
        <v>179033.2</v>
      </c>
      <c r="F822" s="101" t="s">
        <v>180</v>
      </c>
      <c r="G822" s="101" t="s">
        <v>181</v>
      </c>
      <c r="H822" s="111" t="s">
        <v>289</v>
      </c>
      <c r="I822" s="112" t="s">
        <v>290</v>
      </c>
      <c r="J822" s="112" t="s">
        <v>291</v>
      </c>
    </row>
    <row r="823" customFormat="false" ht="30" hidden="true" customHeight="true" outlineLevel="0" collapsed="false">
      <c r="A823" s="106" t="s">
        <v>1115</v>
      </c>
      <c r="B823" s="107" t="s">
        <v>369</v>
      </c>
      <c r="C823" s="108" t="n">
        <v>11834</v>
      </c>
      <c r="D823" s="109" t="n">
        <f aca="false">C823*7.6</f>
        <v>89938.4</v>
      </c>
      <c r="E823" s="109" t="n">
        <f aca="false">D823/4</f>
        <v>22484.6</v>
      </c>
      <c r="F823" s="101" t="s">
        <v>180</v>
      </c>
      <c r="G823" s="101" t="s">
        <v>181</v>
      </c>
      <c r="H823" s="111" t="s">
        <v>370</v>
      </c>
      <c r="I823" s="112" t="s">
        <v>371</v>
      </c>
      <c r="J823" s="112" t="s">
        <v>372</v>
      </c>
    </row>
    <row r="824" customFormat="false" ht="30" hidden="true" customHeight="true" outlineLevel="0" collapsed="false">
      <c r="A824" s="106" t="s">
        <v>1116</v>
      </c>
      <c r="B824" s="107" t="s">
        <v>201</v>
      </c>
      <c r="C824" s="108" t="n">
        <v>12060</v>
      </c>
      <c r="D824" s="109" t="n">
        <f aca="false">C824*7.6</f>
        <v>91656</v>
      </c>
      <c r="E824" s="109" t="n">
        <f aca="false">D824/4</f>
        <v>22914</v>
      </c>
      <c r="F824" s="101" t="s">
        <v>180</v>
      </c>
      <c r="G824" s="101" t="s">
        <v>181</v>
      </c>
      <c r="H824" s="113" t="s">
        <v>202</v>
      </c>
      <c r="I824" s="112" t="s">
        <v>203</v>
      </c>
      <c r="J824" s="114" t="s">
        <v>204</v>
      </c>
    </row>
    <row r="825" customFormat="false" ht="30" hidden="true" customHeight="true" outlineLevel="0" collapsed="false">
      <c r="A825" s="106" t="s">
        <v>1117</v>
      </c>
      <c r="B825" s="107" t="s">
        <v>211</v>
      </c>
      <c r="C825" s="108" t="n">
        <v>287760</v>
      </c>
      <c r="D825" s="116" t="n">
        <f aca="false">C825*2</f>
        <v>575520</v>
      </c>
      <c r="E825" s="116" t="n">
        <f aca="false">D825/4</f>
        <v>143880</v>
      </c>
      <c r="F825" s="117" t="s">
        <v>249</v>
      </c>
      <c r="G825" s="117" t="s">
        <v>250</v>
      </c>
      <c r="H825" s="111" t="s">
        <v>212</v>
      </c>
      <c r="I825" s="112" t="s">
        <v>213</v>
      </c>
      <c r="J825" s="112" t="s">
        <v>214</v>
      </c>
    </row>
    <row r="826" customFormat="false" ht="30" hidden="true" customHeight="true" outlineLevel="0" collapsed="false">
      <c r="A826" s="106" t="s">
        <v>1118</v>
      </c>
      <c r="B826" s="107" t="s">
        <v>179</v>
      </c>
      <c r="C826" s="108" t="n">
        <v>608369</v>
      </c>
      <c r="D826" s="116" t="n">
        <f aca="false">C826*2</f>
        <v>1216738</v>
      </c>
      <c r="E826" s="116" t="n">
        <f aca="false">D826/4</f>
        <v>304184.5</v>
      </c>
      <c r="F826" s="117" t="s">
        <v>249</v>
      </c>
      <c r="G826" s="117" t="s">
        <v>250</v>
      </c>
      <c r="H826" s="111" t="s">
        <v>182</v>
      </c>
      <c r="I826" s="112" t="s">
        <v>183</v>
      </c>
      <c r="J826" s="112" t="s">
        <v>184</v>
      </c>
    </row>
    <row r="827" customFormat="false" ht="30" hidden="true" customHeight="true" outlineLevel="0" collapsed="false">
      <c r="A827" s="106" t="s">
        <v>1119</v>
      </c>
      <c r="B827" s="107" t="s">
        <v>221</v>
      </c>
      <c r="C827" s="108" t="n">
        <v>2776</v>
      </c>
      <c r="D827" s="109" t="n">
        <f aca="false">C827*7.6</f>
        <v>21097.6</v>
      </c>
      <c r="E827" s="109" t="n">
        <f aca="false">D827/4</f>
        <v>5274.4</v>
      </c>
      <c r="F827" s="101" t="s">
        <v>180</v>
      </c>
      <c r="G827" s="101" t="s">
        <v>181</v>
      </c>
      <c r="H827" s="111" t="s">
        <v>222</v>
      </c>
      <c r="I827" s="112" t="s">
        <v>223</v>
      </c>
      <c r="J827" s="112" t="s">
        <v>224</v>
      </c>
    </row>
    <row r="828" customFormat="false" ht="30" hidden="true" customHeight="true" outlineLevel="0" collapsed="false">
      <c r="A828" s="106" t="s">
        <v>1120</v>
      </c>
      <c r="B828" s="107" t="s">
        <v>312</v>
      </c>
      <c r="C828" s="108" t="n">
        <v>74495</v>
      </c>
      <c r="D828" s="109" t="n">
        <f aca="false">C828*7.6</f>
        <v>566162</v>
      </c>
      <c r="E828" s="109" t="n">
        <f aca="false">D828/4</f>
        <v>141540.5</v>
      </c>
      <c r="F828" s="101" t="s">
        <v>180</v>
      </c>
      <c r="G828" s="101" t="s">
        <v>181</v>
      </c>
      <c r="H828" s="111" t="s">
        <v>313</v>
      </c>
      <c r="I828" s="112" t="s">
        <v>314</v>
      </c>
      <c r="J828" s="112" t="s">
        <v>315</v>
      </c>
    </row>
    <row r="829" customFormat="false" ht="30" hidden="true" customHeight="true" outlineLevel="0" collapsed="false">
      <c r="A829" s="106" t="s">
        <v>1121</v>
      </c>
      <c r="B829" s="107" t="s">
        <v>211</v>
      </c>
      <c r="C829" s="108" t="n">
        <v>4593</v>
      </c>
      <c r="D829" s="109" t="n">
        <f aca="false">C829*7.6</f>
        <v>34906.8</v>
      </c>
      <c r="E829" s="109" t="n">
        <f aca="false">D829/4</f>
        <v>8726.7</v>
      </c>
      <c r="F829" s="101" t="s">
        <v>180</v>
      </c>
      <c r="G829" s="101" t="s">
        <v>181</v>
      </c>
      <c r="H829" s="111" t="s">
        <v>212</v>
      </c>
      <c r="I829" s="112" t="s">
        <v>213</v>
      </c>
      <c r="J829" s="112" t="s">
        <v>214</v>
      </c>
    </row>
    <row r="830" customFormat="false" ht="30" hidden="true" customHeight="true" outlineLevel="0" collapsed="false">
      <c r="A830" s="106" t="s">
        <v>1122</v>
      </c>
      <c r="B830" s="107" t="s">
        <v>312</v>
      </c>
      <c r="C830" s="108" t="n">
        <v>2777</v>
      </c>
      <c r="D830" s="109" t="n">
        <f aca="false">C830*7.6</f>
        <v>21105.2</v>
      </c>
      <c r="E830" s="109" t="n">
        <f aca="false">D830/4</f>
        <v>5276.3</v>
      </c>
      <c r="F830" s="101" t="s">
        <v>180</v>
      </c>
      <c r="G830" s="101" t="s">
        <v>181</v>
      </c>
      <c r="H830" s="111" t="s">
        <v>313</v>
      </c>
      <c r="I830" s="112" t="s">
        <v>314</v>
      </c>
      <c r="J830" s="112" t="s">
        <v>315</v>
      </c>
    </row>
    <row r="831" customFormat="false" ht="30" hidden="true" customHeight="true" outlineLevel="0" collapsed="false">
      <c r="A831" s="106" t="s">
        <v>1123</v>
      </c>
      <c r="B831" s="107" t="s">
        <v>196</v>
      </c>
      <c r="C831" s="108" t="n">
        <v>10203</v>
      </c>
      <c r="D831" s="109" t="n">
        <f aca="false">C831*7.6</f>
        <v>77542.8</v>
      </c>
      <c r="E831" s="109" t="n">
        <f aca="false">D831/4</f>
        <v>19385.7</v>
      </c>
      <c r="F831" s="101" t="s">
        <v>180</v>
      </c>
      <c r="G831" s="101" t="s">
        <v>181</v>
      </c>
      <c r="H831" s="111" t="s">
        <v>197</v>
      </c>
      <c r="I831" s="112" t="s">
        <v>198</v>
      </c>
      <c r="J831" s="112" t="s">
        <v>199</v>
      </c>
    </row>
    <row r="832" customFormat="false" ht="30" hidden="true" customHeight="true" outlineLevel="0" collapsed="false">
      <c r="A832" s="106" t="s">
        <v>1124</v>
      </c>
      <c r="B832" s="107" t="s">
        <v>369</v>
      </c>
      <c r="C832" s="108" t="n">
        <v>11376</v>
      </c>
      <c r="D832" s="109" t="n">
        <f aca="false">C832*7.6</f>
        <v>86457.6</v>
      </c>
      <c r="E832" s="109" t="n">
        <f aca="false">D832/4</f>
        <v>21614.4</v>
      </c>
      <c r="F832" s="101" t="s">
        <v>180</v>
      </c>
      <c r="G832" s="101" t="s">
        <v>181</v>
      </c>
      <c r="H832" s="111" t="s">
        <v>370</v>
      </c>
      <c r="I832" s="112" t="s">
        <v>371</v>
      </c>
      <c r="J832" s="112" t="s">
        <v>372</v>
      </c>
    </row>
    <row r="833" customFormat="false" ht="30" hidden="true" customHeight="true" outlineLevel="0" collapsed="false">
      <c r="A833" s="106" t="s">
        <v>1125</v>
      </c>
      <c r="B833" s="107" t="s">
        <v>201</v>
      </c>
      <c r="C833" s="108" t="n">
        <v>6594</v>
      </c>
      <c r="D833" s="109" t="n">
        <f aca="false">C833*7.6</f>
        <v>50114.4</v>
      </c>
      <c r="E833" s="109" t="n">
        <f aca="false">D833/4</f>
        <v>12528.6</v>
      </c>
      <c r="F833" s="101" t="s">
        <v>180</v>
      </c>
      <c r="G833" s="101" t="s">
        <v>181</v>
      </c>
      <c r="H833" s="113" t="s">
        <v>202</v>
      </c>
      <c r="I833" s="112" t="s">
        <v>203</v>
      </c>
      <c r="J833" s="114" t="s">
        <v>204</v>
      </c>
    </row>
    <row r="834" customFormat="false" ht="30" hidden="true" customHeight="true" outlineLevel="0" collapsed="false">
      <c r="A834" s="106" t="s">
        <v>1126</v>
      </c>
      <c r="B834" s="107" t="s">
        <v>262</v>
      </c>
      <c r="C834" s="108" t="n">
        <v>2098</v>
      </c>
      <c r="D834" s="109" t="n">
        <f aca="false">C834*7.6</f>
        <v>15944.8</v>
      </c>
      <c r="E834" s="109" t="n">
        <f aca="false">D834/4</f>
        <v>3986.2</v>
      </c>
      <c r="F834" s="101" t="s">
        <v>180</v>
      </c>
      <c r="G834" s="101" t="s">
        <v>181</v>
      </c>
      <c r="H834" s="111" t="s">
        <v>263</v>
      </c>
      <c r="I834" s="112" t="s">
        <v>264</v>
      </c>
      <c r="J834" s="112" t="s">
        <v>265</v>
      </c>
    </row>
    <row r="835" customFormat="false" ht="30" hidden="true" customHeight="true" outlineLevel="0" collapsed="false">
      <c r="A835" s="106" t="s">
        <v>1127</v>
      </c>
      <c r="B835" s="107" t="s">
        <v>347</v>
      </c>
      <c r="C835" s="108" t="n">
        <v>4703</v>
      </c>
      <c r="D835" s="109" t="n">
        <f aca="false">C835*7.6</f>
        <v>35742.8</v>
      </c>
      <c r="E835" s="109" t="n">
        <f aca="false">D835/4</f>
        <v>8935.7</v>
      </c>
      <c r="F835" s="101" t="s">
        <v>180</v>
      </c>
      <c r="G835" s="101" t="s">
        <v>181</v>
      </c>
      <c r="H835" s="111" t="s">
        <v>348</v>
      </c>
      <c r="I835" s="112" t="s">
        <v>349</v>
      </c>
      <c r="J835" s="112" t="s">
        <v>350</v>
      </c>
    </row>
    <row r="836" customFormat="false" ht="30" hidden="true" customHeight="true" outlineLevel="0" collapsed="false">
      <c r="A836" s="106" t="s">
        <v>1128</v>
      </c>
      <c r="B836" s="107" t="s">
        <v>232</v>
      </c>
      <c r="C836" s="108" t="n">
        <v>116093</v>
      </c>
      <c r="D836" s="109" t="n">
        <f aca="false">C836*7.6</f>
        <v>882306.8</v>
      </c>
      <c r="E836" s="109" t="n">
        <f aca="false">D836/4</f>
        <v>220576.7</v>
      </c>
      <c r="F836" s="101" t="s">
        <v>180</v>
      </c>
      <c r="G836" s="101" t="s">
        <v>181</v>
      </c>
      <c r="H836" s="111" t="s">
        <v>233</v>
      </c>
      <c r="I836" s="112" t="s">
        <v>234</v>
      </c>
      <c r="J836" s="112" t="s">
        <v>235</v>
      </c>
    </row>
    <row r="837" customFormat="false" ht="30" hidden="true" customHeight="true" outlineLevel="0" collapsed="false">
      <c r="A837" s="106" t="s">
        <v>1129</v>
      </c>
      <c r="B837" s="107" t="s">
        <v>300</v>
      </c>
      <c r="C837" s="108" t="n">
        <v>5993</v>
      </c>
      <c r="D837" s="109" t="n">
        <f aca="false">C837*7.6</f>
        <v>45546.8</v>
      </c>
      <c r="E837" s="109" t="n">
        <f aca="false">D837/4</f>
        <v>11386.7</v>
      </c>
      <c r="F837" s="101" t="s">
        <v>180</v>
      </c>
      <c r="G837" s="101" t="s">
        <v>181</v>
      </c>
      <c r="H837" s="111" t="s">
        <v>301</v>
      </c>
      <c r="I837" s="112" t="s">
        <v>302</v>
      </c>
      <c r="J837" s="112" t="s">
        <v>303</v>
      </c>
    </row>
    <row r="838" customFormat="false" ht="30" hidden="true" customHeight="true" outlineLevel="0" collapsed="false">
      <c r="A838" s="106" t="s">
        <v>1130</v>
      </c>
      <c r="B838" s="107" t="s">
        <v>387</v>
      </c>
      <c r="C838" s="108" t="n">
        <v>34448</v>
      </c>
      <c r="D838" s="109" t="n">
        <f aca="false">C838*7.6</f>
        <v>261804.8</v>
      </c>
      <c r="E838" s="109" t="n">
        <f aca="false">D838/4</f>
        <v>65451.2</v>
      </c>
      <c r="F838" s="101" t="s">
        <v>180</v>
      </c>
      <c r="G838" s="101" t="s">
        <v>181</v>
      </c>
      <c r="H838" s="111" t="s">
        <v>388</v>
      </c>
      <c r="I838" s="112" t="s">
        <v>389</v>
      </c>
      <c r="J838" s="112" t="s">
        <v>390</v>
      </c>
    </row>
    <row r="839" customFormat="false" ht="30" hidden="true" customHeight="true" outlineLevel="0" collapsed="false">
      <c r="A839" s="106" t="s">
        <v>1131</v>
      </c>
      <c r="B839" s="107" t="s">
        <v>369</v>
      </c>
      <c r="C839" s="108" t="n">
        <v>19137</v>
      </c>
      <c r="D839" s="109" t="n">
        <f aca="false">C839*7.6</f>
        <v>145441.2</v>
      </c>
      <c r="E839" s="109" t="n">
        <f aca="false">D839/4</f>
        <v>36360.3</v>
      </c>
      <c r="F839" s="101" t="s">
        <v>180</v>
      </c>
      <c r="G839" s="101" t="s">
        <v>181</v>
      </c>
      <c r="H839" s="111" t="s">
        <v>370</v>
      </c>
      <c r="I839" s="112" t="s">
        <v>371</v>
      </c>
      <c r="J839" s="112" t="s">
        <v>372</v>
      </c>
    </row>
    <row r="840" customFormat="false" ht="30" hidden="true" customHeight="true" outlineLevel="0" collapsed="false">
      <c r="A840" s="106" t="s">
        <v>1132</v>
      </c>
      <c r="B840" s="107" t="s">
        <v>300</v>
      </c>
      <c r="C840" s="108" t="n">
        <v>19300</v>
      </c>
      <c r="D840" s="109" t="n">
        <f aca="false">C840*7.6</f>
        <v>146680</v>
      </c>
      <c r="E840" s="109" t="n">
        <f aca="false">D840/4</f>
        <v>36670</v>
      </c>
      <c r="F840" s="101" t="s">
        <v>180</v>
      </c>
      <c r="G840" s="101" t="s">
        <v>181</v>
      </c>
      <c r="H840" s="111" t="s">
        <v>301</v>
      </c>
      <c r="I840" s="112" t="s">
        <v>302</v>
      </c>
      <c r="J840" s="112" t="s">
        <v>303</v>
      </c>
    </row>
    <row r="841" customFormat="false" ht="30" hidden="true" customHeight="true" outlineLevel="0" collapsed="false">
      <c r="A841" s="106" t="s">
        <v>1133</v>
      </c>
      <c r="B841" s="107" t="s">
        <v>347</v>
      </c>
      <c r="C841" s="108" t="n">
        <v>8029</v>
      </c>
      <c r="D841" s="109" t="n">
        <f aca="false">C841*7.6</f>
        <v>61020.4</v>
      </c>
      <c r="E841" s="109" t="n">
        <f aca="false">D841/4</f>
        <v>15255.1</v>
      </c>
      <c r="F841" s="101" t="s">
        <v>180</v>
      </c>
      <c r="G841" s="101" t="s">
        <v>181</v>
      </c>
      <c r="H841" s="111" t="s">
        <v>348</v>
      </c>
      <c r="I841" s="112" t="s">
        <v>349</v>
      </c>
      <c r="J841" s="112" t="s">
        <v>350</v>
      </c>
    </row>
    <row r="842" customFormat="false" ht="30" hidden="true" customHeight="true" outlineLevel="0" collapsed="false">
      <c r="A842" s="106" t="s">
        <v>1134</v>
      </c>
      <c r="B842" s="107" t="s">
        <v>273</v>
      </c>
      <c r="C842" s="108" t="n">
        <v>5732</v>
      </c>
      <c r="D842" s="109" t="n">
        <f aca="false">C842*7.6</f>
        <v>43563.2</v>
      </c>
      <c r="E842" s="109" t="n">
        <f aca="false">D842/4</f>
        <v>10890.8</v>
      </c>
      <c r="F842" s="101" t="s">
        <v>180</v>
      </c>
      <c r="G842" s="101" t="s">
        <v>181</v>
      </c>
      <c r="H842" s="111" t="s">
        <v>274</v>
      </c>
      <c r="I842" s="112" t="s">
        <v>275</v>
      </c>
      <c r="J842" s="112" t="s">
        <v>276</v>
      </c>
    </row>
    <row r="843" customFormat="false" ht="30" hidden="true" customHeight="true" outlineLevel="0" collapsed="false">
      <c r="A843" s="106" t="s">
        <v>1135</v>
      </c>
      <c r="B843" s="107" t="s">
        <v>211</v>
      </c>
      <c r="C843" s="108" t="n">
        <v>3667</v>
      </c>
      <c r="D843" s="109" t="n">
        <f aca="false">C843*7.6</f>
        <v>27869.2</v>
      </c>
      <c r="E843" s="109" t="n">
        <f aca="false">D843/4</f>
        <v>6967.3</v>
      </c>
      <c r="F843" s="101" t="s">
        <v>180</v>
      </c>
      <c r="G843" s="101" t="s">
        <v>181</v>
      </c>
      <c r="H843" s="111" t="s">
        <v>212</v>
      </c>
      <c r="I843" s="112" t="s">
        <v>213</v>
      </c>
      <c r="J843" s="112" t="s">
        <v>214</v>
      </c>
    </row>
    <row r="844" customFormat="false" ht="30" hidden="true" customHeight="true" outlineLevel="0" collapsed="false">
      <c r="A844" s="106" t="s">
        <v>1136</v>
      </c>
      <c r="B844" s="107" t="s">
        <v>201</v>
      </c>
      <c r="C844" s="108" t="n">
        <v>4551</v>
      </c>
      <c r="D844" s="109" t="n">
        <f aca="false">C844*7.6</f>
        <v>34587.6</v>
      </c>
      <c r="E844" s="109" t="n">
        <f aca="false">D844/4</f>
        <v>8646.9</v>
      </c>
      <c r="F844" s="101" t="s">
        <v>180</v>
      </c>
      <c r="G844" s="101" t="s">
        <v>181</v>
      </c>
      <c r="H844" s="113" t="s">
        <v>202</v>
      </c>
      <c r="I844" s="112" t="s">
        <v>203</v>
      </c>
      <c r="J844" s="114" t="s">
        <v>204</v>
      </c>
    </row>
    <row r="845" customFormat="false" ht="30" hidden="true" customHeight="true" outlineLevel="0" collapsed="false">
      <c r="A845" s="106" t="s">
        <v>1137</v>
      </c>
      <c r="B845" s="107" t="s">
        <v>339</v>
      </c>
      <c r="C845" s="108" t="n">
        <v>94191</v>
      </c>
      <c r="D845" s="109" t="n">
        <f aca="false">C845*7.6</f>
        <v>715851.6</v>
      </c>
      <c r="E845" s="109" t="n">
        <f aca="false">D845/4</f>
        <v>178962.9</v>
      </c>
      <c r="F845" s="101" t="s">
        <v>180</v>
      </c>
      <c r="G845" s="101" t="s">
        <v>181</v>
      </c>
      <c r="H845" s="111" t="s">
        <v>340</v>
      </c>
      <c r="I845" s="112" t="s">
        <v>341</v>
      </c>
      <c r="J845" s="112" t="s">
        <v>342</v>
      </c>
    </row>
    <row r="846" customFormat="false" ht="30" hidden="true" customHeight="true" outlineLevel="0" collapsed="false">
      <c r="A846" s="106" t="s">
        <v>1138</v>
      </c>
      <c r="B846" s="107" t="s">
        <v>196</v>
      </c>
      <c r="C846" s="108" t="n">
        <v>70404</v>
      </c>
      <c r="D846" s="116" t="n">
        <f aca="false">C846*2</f>
        <v>140808</v>
      </c>
      <c r="E846" s="116" t="n">
        <f aca="false">D846/4</f>
        <v>35202</v>
      </c>
      <c r="F846" s="117" t="s">
        <v>249</v>
      </c>
      <c r="G846" s="117" t="s">
        <v>250</v>
      </c>
      <c r="H846" s="111" t="s">
        <v>197</v>
      </c>
      <c r="I846" s="112" t="s">
        <v>198</v>
      </c>
      <c r="J846" s="112" t="s">
        <v>199</v>
      </c>
    </row>
    <row r="847" customFormat="false" ht="30" hidden="true" customHeight="true" outlineLevel="0" collapsed="false">
      <c r="A847" s="106" t="s">
        <v>1139</v>
      </c>
      <c r="B847" s="107" t="s">
        <v>288</v>
      </c>
      <c r="C847" s="108" t="n">
        <v>3808</v>
      </c>
      <c r="D847" s="109" t="n">
        <f aca="false">C847*7.6</f>
        <v>28940.8</v>
      </c>
      <c r="E847" s="109" t="n">
        <f aca="false">D847/4</f>
        <v>7235.2</v>
      </c>
      <c r="F847" s="101" t="s">
        <v>180</v>
      </c>
      <c r="G847" s="101" t="s">
        <v>181</v>
      </c>
      <c r="H847" s="111" t="s">
        <v>289</v>
      </c>
      <c r="I847" s="112" t="s">
        <v>290</v>
      </c>
      <c r="J847" s="112" t="s">
        <v>291</v>
      </c>
    </row>
    <row r="848" customFormat="false" ht="30" hidden="true" customHeight="true" outlineLevel="0" collapsed="false">
      <c r="A848" s="106" t="s">
        <v>1140</v>
      </c>
      <c r="B848" s="107" t="s">
        <v>273</v>
      </c>
      <c r="C848" s="108" t="n">
        <v>14103</v>
      </c>
      <c r="D848" s="109" t="n">
        <f aca="false">C848*7.6</f>
        <v>107182.8</v>
      </c>
      <c r="E848" s="109" t="n">
        <f aca="false">D848/4</f>
        <v>26795.7</v>
      </c>
      <c r="F848" s="101" t="s">
        <v>180</v>
      </c>
      <c r="G848" s="101" t="s">
        <v>181</v>
      </c>
      <c r="H848" s="111" t="s">
        <v>274</v>
      </c>
      <c r="I848" s="112" t="s">
        <v>275</v>
      </c>
      <c r="J848" s="112" t="s">
        <v>276</v>
      </c>
    </row>
    <row r="849" customFormat="false" ht="30" hidden="true" customHeight="true" outlineLevel="0" collapsed="false">
      <c r="A849" s="106" t="s">
        <v>1141</v>
      </c>
      <c r="B849" s="107" t="s">
        <v>232</v>
      </c>
      <c r="C849" s="108" t="n">
        <v>8351</v>
      </c>
      <c r="D849" s="109" t="n">
        <f aca="false">C849*7.6</f>
        <v>63467.6</v>
      </c>
      <c r="E849" s="109" t="n">
        <f aca="false">D849/4</f>
        <v>15866.9</v>
      </c>
      <c r="F849" s="101" t="s">
        <v>180</v>
      </c>
      <c r="G849" s="101" t="s">
        <v>181</v>
      </c>
      <c r="H849" s="111" t="s">
        <v>233</v>
      </c>
      <c r="I849" s="112" t="s">
        <v>234</v>
      </c>
      <c r="J849" s="112" t="s">
        <v>235</v>
      </c>
    </row>
    <row r="850" customFormat="false" ht="30" hidden="true" customHeight="true" outlineLevel="0" collapsed="false">
      <c r="A850" s="106" t="s">
        <v>1142</v>
      </c>
      <c r="B850" s="107" t="s">
        <v>325</v>
      </c>
      <c r="C850" s="108" t="n">
        <v>10891</v>
      </c>
      <c r="D850" s="109" t="n">
        <f aca="false">C850*7.6</f>
        <v>82771.6</v>
      </c>
      <c r="E850" s="109" t="n">
        <f aca="false">D850/4</f>
        <v>20692.9</v>
      </c>
      <c r="F850" s="101" t="s">
        <v>180</v>
      </c>
      <c r="G850" s="101" t="s">
        <v>181</v>
      </c>
      <c r="H850" s="111" t="s">
        <v>326</v>
      </c>
      <c r="I850" s="112" t="s">
        <v>327</v>
      </c>
      <c r="J850" s="112" t="s">
        <v>229</v>
      </c>
    </row>
    <row r="851" customFormat="false" ht="30" hidden="true" customHeight="true" outlineLevel="0" collapsed="false">
      <c r="A851" s="106" t="s">
        <v>1143</v>
      </c>
      <c r="B851" s="107" t="s">
        <v>206</v>
      </c>
      <c r="C851" s="108" t="n">
        <v>5724</v>
      </c>
      <c r="D851" s="109" t="n">
        <f aca="false">C851*7.6</f>
        <v>43502.4</v>
      </c>
      <c r="E851" s="109" t="n">
        <f aca="false">D851/4</f>
        <v>10875.6</v>
      </c>
      <c r="F851" s="101" t="s">
        <v>180</v>
      </c>
      <c r="G851" s="101" t="s">
        <v>181</v>
      </c>
      <c r="H851" s="111" t="s">
        <v>207</v>
      </c>
      <c r="I851" s="112" t="s">
        <v>208</v>
      </c>
      <c r="J851" s="112" t="s">
        <v>209</v>
      </c>
    </row>
    <row r="852" customFormat="false" ht="30" hidden="true" customHeight="true" outlineLevel="0" collapsed="false">
      <c r="A852" s="106" t="s">
        <v>1144</v>
      </c>
      <c r="B852" s="107" t="s">
        <v>288</v>
      </c>
      <c r="C852" s="108" t="n">
        <v>35346</v>
      </c>
      <c r="D852" s="109" t="n">
        <f aca="false">C852*7.6</f>
        <v>268629.6</v>
      </c>
      <c r="E852" s="109" t="n">
        <f aca="false">D852/4</f>
        <v>67157.4</v>
      </c>
      <c r="F852" s="101" t="s">
        <v>180</v>
      </c>
      <c r="G852" s="101" t="s">
        <v>181</v>
      </c>
      <c r="H852" s="111" t="s">
        <v>289</v>
      </c>
      <c r="I852" s="112" t="s">
        <v>290</v>
      </c>
      <c r="J852" s="112" t="s">
        <v>291</v>
      </c>
    </row>
    <row r="853" customFormat="false" ht="30" hidden="true" customHeight="true" outlineLevel="0" collapsed="false">
      <c r="A853" s="106" t="s">
        <v>1145</v>
      </c>
      <c r="B853" s="107" t="s">
        <v>243</v>
      </c>
      <c r="C853" s="108" t="n">
        <v>5166</v>
      </c>
      <c r="D853" s="109" t="n">
        <f aca="false">C853*7.6</f>
        <v>39261.6</v>
      </c>
      <c r="E853" s="109" t="n">
        <f aca="false">D853/4</f>
        <v>9815.4</v>
      </c>
      <c r="F853" s="101" t="s">
        <v>180</v>
      </c>
      <c r="G853" s="101" t="s">
        <v>181</v>
      </c>
      <c r="H853" s="111" t="s">
        <v>244</v>
      </c>
      <c r="I853" s="112" t="s">
        <v>245</v>
      </c>
      <c r="J853" s="112" t="s">
        <v>246</v>
      </c>
    </row>
    <row r="854" customFormat="false" ht="30" hidden="false" customHeight="true" outlineLevel="0" collapsed="false">
      <c r="A854" s="106" t="s">
        <v>1146</v>
      </c>
      <c r="B854" s="107" t="s">
        <v>238</v>
      </c>
      <c r="C854" s="108" t="n">
        <v>2509</v>
      </c>
      <c r="D854" s="109" t="n">
        <f aca="false">C854*7.6</f>
        <v>19068.4</v>
      </c>
      <c r="E854" s="109" t="n">
        <f aca="false">D854/4</f>
        <v>4767.1</v>
      </c>
      <c r="F854" s="101" t="s">
        <v>180</v>
      </c>
      <c r="G854" s="101" t="s">
        <v>181</v>
      </c>
      <c r="H854" s="113" t="s">
        <v>239</v>
      </c>
      <c r="I854" s="112" t="s">
        <v>240</v>
      </c>
      <c r="J854" s="112" t="s">
        <v>241</v>
      </c>
    </row>
    <row r="855" customFormat="false" ht="30" hidden="false" customHeight="true" outlineLevel="0" collapsed="false">
      <c r="D855" s="126"/>
    </row>
    <row r="856" customFormat="false" ht="30" hidden="false" customHeight="true" outlineLevel="0" collapsed="false">
      <c r="D856" s="126"/>
    </row>
    <row r="857" customFormat="false" ht="30" hidden="false" customHeight="true" outlineLevel="0" collapsed="false">
      <c r="D857" s="126"/>
    </row>
    <row r="858" customFormat="false" ht="30" hidden="false" customHeight="true" outlineLevel="0" collapsed="false">
      <c r="D858" s="126"/>
    </row>
    <row r="859" customFormat="false" ht="30" hidden="false" customHeight="true" outlineLevel="0" collapsed="false">
      <c r="D859" s="126"/>
    </row>
    <row r="860" customFormat="false" ht="30" hidden="false" customHeight="true" outlineLevel="0" collapsed="false">
      <c r="D860" s="126"/>
    </row>
    <row r="861" customFormat="false" ht="30" hidden="false" customHeight="true" outlineLevel="0" collapsed="false">
      <c r="D861" s="126"/>
    </row>
    <row r="862" customFormat="false" ht="30" hidden="false" customHeight="true" outlineLevel="0" collapsed="false">
      <c r="D862" s="126"/>
    </row>
    <row r="863" customFormat="false" ht="30" hidden="false" customHeight="true" outlineLevel="0" collapsed="false">
      <c r="D863" s="126"/>
    </row>
    <row r="864" customFormat="false" ht="30" hidden="false" customHeight="true" outlineLevel="0" collapsed="false">
      <c r="D864" s="126"/>
    </row>
    <row r="865" customFormat="false" ht="30" hidden="false" customHeight="true" outlineLevel="0" collapsed="false">
      <c r="D865" s="126"/>
    </row>
    <row r="866" customFormat="false" ht="30" hidden="false" customHeight="true" outlineLevel="0" collapsed="false">
      <c r="D866" s="126"/>
    </row>
    <row r="867" customFormat="false" ht="30" hidden="false" customHeight="true" outlineLevel="0" collapsed="false">
      <c r="D867" s="126"/>
    </row>
    <row r="868" customFormat="false" ht="30" hidden="false" customHeight="true" outlineLevel="0" collapsed="false">
      <c r="D868" s="126"/>
    </row>
    <row r="869" customFormat="false" ht="30" hidden="false" customHeight="true" outlineLevel="0" collapsed="false">
      <c r="D869" s="126"/>
    </row>
    <row r="870" customFormat="false" ht="30" hidden="false" customHeight="true" outlineLevel="0" collapsed="false">
      <c r="D870" s="126"/>
    </row>
    <row r="871" customFormat="false" ht="30" hidden="false" customHeight="true" outlineLevel="0" collapsed="false">
      <c r="D871" s="126"/>
    </row>
    <row r="872" customFormat="false" ht="30" hidden="false" customHeight="true" outlineLevel="0" collapsed="false">
      <c r="D872" s="126"/>
    </row>
    <row r="873" customFormat="false" ht="30" hidden="false" customHeight="true" outlineLevel="0" collapsed="false">
      <c r="D873" s="126"/>
    </row>
    <row r="874" customFormat="false" ht="30" hidden="false" customHeight="true" outlineLevel="0" collapsed="false">
      <c r="D874" s="126"/>
    </row>
    <row r="875" customFormat="false" ht="30" hidden="false" customHeight="true" outlineLevel="0" collapsed="false">
      <c r="D875" s="126"/>
    </row>
    <row r="876" customFormat="false" ht="30" hidden="false" customHeight="true" outlineLevel="0" collapsed="false">
      <c r="D876" s="126"/>
    </row>
    <row r="877" customFormat="false" ht="30" hidden="false" customHeight="true" outlineLevel="0" collapsed="false">
      <c r="D877" s="126"/>
    </row>
    <row r="878" customFormat="false" ht="30" hidden="false" customHeight="true" outlineLevel="0" collapsed="false">
      <c r="D878" s="126"/>
    </row>
    <row r="879" customFormat="false" ht="30" hidden="false" customHeight="true" outlineLevel="0" collapsed="false">
      <c r="D879" s="126"/>
    </row>
    <row r="880" customFormat="false" ht="30" hidden="false" customHeight="true" outlineLevel="0" collapsed="false">
      <c r="D880" s="126"/>
    </row>
    <row r="881" customFormat="false" ht="30" hidden="false" customHeight="true" outlineLevel="0" collapsed="false">
      <c r="D881" s="126"/>
    </row>
    <row r="882" customFormat="false" ht="30" hidden="false" customHeight="true" outlineLevel="0" collapsed="false">
      <c r="D882" s="126"/>
    </row>
    <row r="883" customFormat="false" ht="30" hidden="false" customHeight="true" outlineLevel="0" collapsed="false">
      <c r="D883" s="126"/>
    </row>
    <row r="884" customFormat="false" ht="30" hidden="false" customHeight="true" outlineLevel="0" collapsed="false">
      <c r="D884" s="126"/>
    </row>
    <row r="885" customFormat="false" ht="30" hidden="false" customHeight="true" outlineLevel="0" collapsed="false">
      <c r="D885" s="126"/>
    </row>
    <row r="886" customFormat="false" ht="30" hidden="false" customHeight="true" outlineLevel="0" collapsed="false">
      <c r="D886" s="126"/>
    </row>
    <row r="887" customFormat="false" ht="30" hidden="false" customHeight="true" outlineLevel="0" collapsed="false">
      <c r="D887" s="126"/>
    </row>
    <row r="888" customFormat="false" ht="30" hidden="false" customHeight="true" outlineLevel="0" collapsed="false">
      <c r="D888" s="126"/>
    </row>
    <row r="889" customFormat="false" ht="30" hidden="false" customHeight="true" outlineLevel="0" collapsed="false">
      <c r="D889" s="126"/>
    </row>
    <row r="890" customFormat="false" ht="30" hidden="false" customHeight="true" outlineLevel="0" collapsed="false">
      <c r="D890" s="126"/>
    </row>
    <row r="891" customFormat="false" ht="30" hidden="false" customHeight="true" outlineLevel="0" collapsed="false">
      <c r="D891" s="126"/>
    </row>
    <row r="892" customFormat="false" ht="30" hidden="false" customHeight="true" outlineLevel="0" collapsed="false">
      <c r="D892" s="126"/>
    </row>
    <row r="893" customFormat="false" ht="30" hidden="false" customHeight="true" outlineLevel="0" collapsed="false">
      <c r="D893" s="126"/>
    </row>
    <row r="894" customFormat="false" ht="30" hidden="false" customHeight="true" outlineLevel="0" collapsed="false">
      <c r="D894" s="126"/>
    </row>
    <row r="895" customFormat="false" ht="30" hidden="false" customHeight="true" outlineLevel="0" collapsed="false">
      <c r="D895" s="126"/>
    </row>
    <row r="896" customFormat="false" ht="30" hidden="false" customHeight="true" outlineLevel="0" collapsed="false">
      <c r="D896" s="126"/>
    </row>
    <row r="897" customFormat="false" ht="30" hidden="false" customHeight="true" outlineLevel="0" collapsed="false">
      <c r="D897" s="126"/>
    </row>
    <row r="898" customFormat="false" ht="30" hidden="false" customHeight="true" outlineLevel="0" collapsed="false">
      <c r="D898" s="126"/>
    </row>
    <row r="899" customFormat="false" ht="30" hidden="false" customHeight="true" outlineLevel="0" collapsed="false">
      <c r="D899" s="126"/>
    </row>
    <row r="900" customFormat="false" ht="30" hidden="false" customHeight="true" outlineLevel="0" collapsed="false">
      <c r="D900" s="126"/>
    </row>
    <row r="901" customFormat="false" ht="30" hidden="false" customHeight="true" outlineLevel="0" collapsed="false">
      <c r="D901" s="126"/>
    </row>
    <row r="902" customFormat="false" ht="30" hidden="false" customHeight="true" outlineLevel="0" collapsed="false">
      <c r="D902" s="126"/>
    </row>
    <row r="903" customFormat="false" ht="30" hidden="false" customHeight="true" outlineLevel="0" collapsed="false">
      <c r="D903" s="126"/>
    </row>
    <row r="904" customFormat="false" ht="30" hidden="false" customHeight="true" outlineLevel="0" collapsed="false">
      <c r="D904" s="126"/>
    </row>
    <row r="905" customFormat="false" ht="30" hidden="false" customHeight="true" outlineLevel="0" collapsed="false">
      <c r="D905" s="126"/>
    </row>
    <row r="906" customFormat="false" ht="30" hidden="false" customHeight="true" outlineLevel="0" collapsed="false">
      <c r="D906" s="126"/>
    </row>
    <row r="907" customFormat="false" ht="30" hidden="false" customHeight="true" outlineLevel="0" collapsed="false">
      <c r="D907" s="126"/>
    </row>
    <row r="908" customFormat="false" ht="30" hidden="false" customHeight="true" outlineLevel="0" collapsed="false">
      <c r="D908" s="126"/>
    </row>
    <row r="909" customFormat="false" ht="30" hidden="false" customHeight="true" outlineLevel="0" collapsed="false">
      <c r="D909" s="126"/>
    </row>
    <row r="910" customFormat="false" ht="30" hidden="false" customHeight="true" outlineLevel="0" collapsed="false">
      <c r="D910" s="126"/>
    </row>
    <row r="911" customFormat="false" ht="30" hidden="false" customHeight="true" outlineLevel="0" collapsed="false">
      <c r="D911" s="126"/>
    </row>
    <row r="912" customFormat="false" ht="30" hidden="false" customHeight="true" outlineLevel="0" collapsed="false">
      <c r="D912" s="126"/>
    </row>
    <row r="913" customFormat="false" ht="30" hidden="false" customHeight="true" outlineLevel="0" collapsed="false">
      <c r="D913" s="126"/>
    </row>
    <row r="914" customFormat="false" ht="30" hidden="false" customHeight="true" outlineLevel="0" collapsed="false">
      <c r="D914" s="126"/>
    </row>
    <row r="915" customFormat="false" ht="30" hidden="false" customHeight="true" outlineLevel="0" collapsed="false">
      <c r="D915" s="126"/>
    </row>
    <row r="916" customFormat="false" ht="30" hidden="false" customHeight="true" outlineLevel="0" collapsed="false">
      <c r="D916" s="126"/>
    </row>
    <row r="917" customFormat="false" ht="30" hidden="false" customHeight="true" outlineLevel="0" collapsed="false">
      <c r="D917" s="126"/>
    </row>
    <row r="918" customFormat="false" ht="30" hidden="false" customHeight="true" outlineLevel="0" collapsed="false">
      <c r="D918" s="126"/>
    </row>
    <row r="919" customFormat="false" ht="30" hidden="false" customHeight="true" outlineLevel="0" collapsed="false">
      <c r="D919" s="126"/>
    </row>
    <row r="920" customFormat="false" ht="30" hidden="false" customHeight="true" outlineLevel="0" collapsed="false">
      <c r="D920" s="126"/>
    </row>
    <row r="921" customFormat="false" ht="30" hidden="false" customHeight="true" outlineLevel="0" collapsed="false">
      <c r="D921" s="126"/>
    </row>
    <row r="922" customFormat="false" ht="30" hidden="false" customHeight="true" outlineLevel="0" collapsed="false">
      <c r="D922" s="126"/>
    </row>
    <row r="923" customFormat="false" ht="30" hidden="false" customHeight="true" outlineLevel="0" collapsed="false">
      <c r="D923" s="126"/>
    </row>
    <row r="924" customFormat="false" ht="30" hidden="false" customHeight="true" outlineLevel="0" collapsed="false">
      <c r="D924" s="126"/>
    </row>
    <row r="925" customFormat="false" ht="30" hidden="false" customHeight="true" outlineLevel="0" collapsed="false">
      <c r="D925" s="126"/>
    </row>
    <row r="926" customFormat="false" ht="30" hidden="false" customHeight="true" outlineLevel="0" collapsed="false">
      <c r="D926" s="126"/>
    </row>
    <row r="927" customFormat="false" ht="30" hidden="false" customHeight="true" outlineLevel="0" collapsed="false">
      <c r="D927" s="126"/>
    </row>
    <row r="928" customFormat="false" ht="30" hidden="false" customHeight="true" outlineLevel="0" collapsed="false">
      <c r="D928" s="126"/>
    </row>
    <row r="929" customFormat="false" ht="30" hidden="false" customHeight="true" outlineLevel="0" collapsed="false">
      <c r="D929" s="126"/>
    </row>
    <row r="930" customFormat="false" ht="30" hidden="false" customHeight="true" outlineLevel="0" collapsed="false">
      <c r="D930" s="126"/>
    </row>
    <row r="931" customFormat="false" ht="30" hidden="false" customHeight="true" outlineLevel="0" collapsed="false">
      <c r="D931" s="126"/>
    </row>
    <row r="932" customFormat="false" ht="30" hidden="false" customHeight="true" outlineLevel="0" collapsed="false">
      <c r="D932" s="126"/>
    </row>
    <row r="933" customFormat="false" ht="30" hidden="false" customHeight="true" outlineLevel="0" collapsed="false">
      <c r="D933" s="126"/>
    </row>
    <row r="934" customFormat="false" ht="30" hidden="false" customHeight="true" outlineLevel="0" collapsed="false">
      <c r="D934" s="126"/>
    </row>
    <row r="935" customFormat="false" ht="30" hidden="false" customHeight="true" outlineLevel="0" collapsed="false">
      <c r="D935" s="126"/>
    </row>
    <row r="936" customFormat="false" ht="30" hidden="false" customHeight="true" outlineLevel="0" collapsed="false">
      <c r="D936" s="126"/>
    </row>
    <row r="937" customFormat="false" ht="30" hidden="false" customHeight="true" outlineLevel="0" collapsed="false">
      <c r="D937" s="126"/>
    </row>
    <row r="938" customFormat="false" ht="30" hidden="false" customHeight="true" outlineLevel="0" collapsed="false">
      <c r="D938" s="126"/>
    </row>
    <row r="939" customFormat="false" ht="30" hidden="false" customHeight="true" outlineLevel="0" collapsed="false">
      <c r="D939" s="126"/>
    </row>
    <row r="940" customFormat="false" ht="30" hidden="false" customHeight="true" outlineLevel="0" collapsed="false">
      <c r="D940" s="126"/>
    </row>
    <row r="941" customFormat="false" ht="30" hidden="false" customHeight="true" outlineLevel="0" collapsed="false">
      <c r="D941" s="126"/>
    </row>
    <row r="942" customFormat="false" ht="30" hidden="false" customHeight="true" outlineLevel="0" collapsed="false">
      <c r="D942" s="126"/>
    </row>
    <row r="943" customFormat="false" ht="30" hidden="false" customHeight="true" outlineLevel="0" collapsed="false">
      <c r="D943" s="126"/>
    </row>
    <row r="944" customFormat="false" ht="30" hidden="false" customHeight="true" outlineLevel="0" collapsed="false">
      <c r="D944" s="126"/>
    </row>
    <row r="945" customFormat="false" ht="30" hidden="false" customHeight="true" outlineLevel="0" collapsed="false">
      <c r="D945" s="126"/>
    </row>
    <row r="946" customFormat="false" ht="30" hidden="false" customHeight="true" outlineLevel="0" collapsed="false">
      <c r="D946" s="126"/>
    </row>
    <row r="947" customFormat="false" ht="30" hidden="false" customHeight="true" outlineLevel="0" collapsed="false">
      <c r="D947" s="126"/>
    </row>
    <row r="948" customFormat="false" ht="30" hidden="false" customHeight="true" outlineLevel="0" collapsed="false">
      <c r="D948" s="126"/>
    </row>
    <row r="949" customFormat="false" ht="30" hidden="false" customHeight="true" outlineLevel="0" collapsed="false">
      <c r="D949" s="126"/>
    </row>
    <row r="950" customFormat="false" ht="30" hidden="false" customHeight="true" outlineLevel="0" collapsed="false">
      <c r="D950" s="126"/>
    </row>
    <row r="951" customFormat="false" ht="30" hidden="false" customHeight="true" outlineLevel="0" collapsed="false">
      <c r="D951" s="126"/>
    </row>
    <row r="952" customFormat="false" ht="30" hidden="false" customHeight="true" outlineLevel="0" collapsed="false">
      <c r="D952" s="126"/>
    </row>
    <row r="953" customFormat="false" ht="30" hidden="false" customHeight="true" outlineLevel="0" collapsed="false">
      <c r="D953" s="126"/>
    </row>
    <row r="954" customFormat="false" ht="30" hidden="false" customHeight="true" outlineLevel="0" collapsed="false">
      <c r="D954" s="126"/>
    </row>
    <row r="955" customFormat="false" ht="30" hidden="false" customHeight="true" outlineLevel="0" collapsed="false">
      <c r="D955" s="126"/>
    </row>
    <row r="956" customFormat="false" ht="30" hidden="false" customHeight="true" outlineLevel="0" collapsed="false">
      <c r="D956" s="126"/>
    </row>
    <row r="957" customFormat="false" ht="30" hidden="false" customHeight="true" outlineLevel="0" collapsed="false">
      <c r="D957" s="126"/>
    </row>
    <row r="958" customFormat="false" ht="30" hidden="false" customHeight="true" outlineLevel="0" collapsed="false">
      <c r="D958" s="126"/>
    </row>
    <row r="959" customFormat="false" ht="30" hidden="false" customHeight="true" outlineLevel="0" collapsed="false">
      <c r="D959" s="126"/>
    </row>
    <row r="960" customFormat="false" ht="30" hidden="false" customHeight="true" outlineLevel="0" collapsed="false">
      <c r="D960" s="126"/>
    </row>
    <row r="961" customFormat="false" ht="30" hidden="false" customHeight="true" outlineLevel="0" collapsed="false">
      <c r="D961" s="126"/>
    </row>
    <row r="962" customFormat="false" ht="30" hidden="false" customHeight="true" outlineLevel="0" collapsed="false">
      <c r="D962" s="126"/>
    </row>
    <row r="963" customFormat="false" ht="30" hidden="false" customHeight="true" outlineLevel="0" collapsed="false">
      <c r="D963" s="126"/>
    </row>
    <row r="964" customFormat="false" ht="30" hidden="false" customHeight="true" outlineLevel="0" collapsed="false">
      <c r="D964" s="126"/>
    </row>
    <row r="965" customFormat="false" ht="30" hidden="false" customHeight="true" outlineLevel="0" collapsed="false">
      <c r="D965" s="126"/>
    </row>
    <row r="966" customFormat="false" ht="30" hidden="false" customHeight="true" outlineLevel="0" collapsed="false">
      <c r="D966" s="126"/>
    </row>
    <row r="967" customFormat="false" ht="30" hidden="false" customHeight="true" outlineLevel="0" collapsed="false">
      <c r="D967" s="126"/>
    </row>
    <row r="968" customFormat="false" ht="30" hidden="false" customHeight="true" outlineLevel="0" collapsed="false">
      <c r="D968" s="126"/>
    </row>
    <row r="969" customFormat="false" ht="30" hidden="false" customHeight="true" outlineLevel="0" collapsed="false">
      <c r="D969" s="126"/>
    </row>
    <row r="970" customFormat="false" ht="30" hidden="false" customHeight="true" outlineLevel="0" collapsed="false">
      <c r="D970" s="126"/>
    </row>
    <row r="971" customFormat="false" ht="30" hidden="false" customHeight="true" outlineLevel="0" collapsed="false">
      <c r="D971" s="126"/>
    </row>
    <row r="972" customFormat="false" ht="30" hidden="false" customHeight="true" outlineLevel="0" collapsed="false">
      <c r="D972" s="126"/>
    </row>
    <row r="973" customFormat="false" ht="30" hidden="false" customHeight="true" outlineLevel="0" collapsed="false">
      <c r="D973" s="126"/>
    </row>
    <row r="974" customFormat="false" ht="30" hidden="false" customHeight="true" outlineLevel="0" collapsed="false">
      <c r="D974" s="126"/>
    </row>
    <row r="975" customFormat="false" ht="30" hidden="false" customHeight="true" outlineLevel="0" collapsed="false">
      <c r="D975" s="126"/>
    </row>
    <row r="976" customFormat="false" ht="30" hidden="false" customHeight="true" outlineLevel="0" collapsed="false">
      <c r="D976" s="126"/>
    </row>
    <row r="977" customFormat="false" ht="30" hidden="false" customHeight="true" outlineLevel="0" collapsed="false">
      <c r="D977" s="126"/>
    </row>
    <row r="978" customFormat="false" ht="30" hidden="false" customHeight="true" outlineLevel="0" collapsed="false">
      <c r="D978" s="126"/>
    </row>
    <row r="979" customFormat="false" ht="30" hidden="false" customHeight="true" outlineLevel="0" collapsed="false">
      <c r="D979" s="126"/>
    </row>
    <row r="980" customFormat="false" ht="30" hidden="false" customHeight="true" outlineLevel="0" collapsed="false">
      <c r="D980" s="126"/>
    </row>
    <row r="981" customFormat="false" ht="30" hidden="false" customHeight="true" outlineLevel="0" collapsed="false">
      <c r="D981" s="126"/>
    </row>
    <row r="982" customFormat="false" ht="30" hidden="false" customHeight="true" outlineLevel="0" collapsed="false">
      <c r="D982" s="126"/>
    </row>
    <row r="983" customFormat="false" ht="30" hidden="false" customHeight="true" outlineLevel="0" collapsed="false">
      <c r="D983" s="126"/>
    </row>
    <row r="984" customFormat="false" ht="30" hidden="false" customHeight="true" outlineLevel="0" collapsed="false">
      <c r="D984" s="126"/>
    </row>
    <row r="985" customFormat="false" ht="30" hidden="false" customHeight="true" outlineLevel="0" collapsed="false">
      <c r="D985" s="126"/>
    </row>
    <row r="986" customFormat="false" ht="30" hidden="false" customHeight="true" outlineLevel="0" collapsed="false">
      <c r="D986" s="126"/>
    </row>
    <row r="987" customFormat="false" ht="30" hidden="false" customHeight="true" outlineLevel="0" collapsed="false">
      <c r="D987" s="126"/>
    </row>
    <row r="988" customFormat="false" ht="30" hidden="false" customHeight="true" outlineLevel="0" collapsed="false">
      <c r="D988" s="126"/>
    </row>
    <row r="989" customFormat="false" ht="30" hidden="false" customHeight="true" outlineLevel="0" collapsed="false">
      <c r="D989" s="126"/>
    </row>
  </sheetData>
  <autoFilter ref="A1:J854">
    <filterColumn colId="1">
      <filters>
        <filter val="POUSO ALEGRE"/>
      </filters>
    </filterColumn>
  </autoFilter>
  <hyperlinks>
    <hyperlink ref="H3" r:id="rId1" display="farmacia.set@saude.mg.gov.br"/>
    <hyperlink ref="H6" r:id="rId2" display="med.cfa@saude.mg.gov.br"/>
    <hyperlink ref="H11" r:id="rId3" display="josyfarmaufmg@hotmail.com"/>
    <hyperlink ref="H13" r:id="rId4" display="medbasico.var@saude.mg.gov.br"/>
    <hyperlink ref="H14" r:id="rId5" display="medbasico.var@saude.mg.gov.br"/>
    <hyperlink ref="H15" r:id="rId6" display="med.pou@saude.mg.gov.br "/>
    <hyperlink ref="H17" r:id="rId7" display="albamaris@gmail.com"/>
    <hyperlink ref="H18" r:id="rId8" display="tatianacanedo@gmail.com"/>
    <hyperlink ref="H19" r:id="rId9" display="josyfarmaufmg@hotmail.com"/>
    <hyperlink ref="H22" r:id="rId10" display="albamaris@gmail.com"/>
    <hyperlink ref="H25" r:id="rId11" display="tatianacanedo@gmail.com"/>
    <hyperlink ref="H30" r:id="rId12" display="med.pou@saude.mg.gov.br "/>
    <hyperlink ref="H33" r:id="rId13" display="tatianacanedo@gmail.com"/>
    <hyperlink ref="H34" r:id="rId14" display="med.cfa@saude.mg.gov.br"/>
    <hyperlink ref="H36" r:id="rId15" display="farmacia.set@saude.mg.gov.br"/>
    <hyperlink ref="H46" r:id="rId16" display="albamaris@gmail.com"/>
    <hyperlink ref="H48" r:id="rId17" display="albamaris@gmail.com"/>
    <hyperlink ref="H54" r:id="rId18" display="farmacia.set@saude.mg.gov.br"/>
    <hyperlink ref="H55" r:id="rId19" display="medbasico.var@saude.mg.gov.br"/>
    <hyperlink ref="H56" r:id="rId20" display="farmacia.set@saude.mg.gov.br"/>
    <hyperlink ref="H58" r:id="rId21" display="josyfarmaufmg@hotmail.com"/>
    <hyperlink ref="H59" r:id="rId22" display="albamaris@gmail.com"/>
    <hyperlink ref="H62" r:id="rId23" display="tatianacanedo@gmail.com"/>
    <hyperlink ref="H68" r:id="rId24" display="med.cfa@saude.mg.gov.br"/>
    <hyperlink ref="H76" r:id="rId25" display="farmacia.set@saude.mg.gov.br"/>
    <hyperlink ref="H77" r:id="rId26" display="medbasico.var@saude.mg.gov.br"/>
    <hyperlink ref="H84" r:id="rId27" display="med.cfa@saude.mg.gov.br"/>
    <hyperlink ref="H85" r:id="rId28" display="med.pou@saude.mg.gov.br "/>
    <hyperlink ref="H90" r:id="rId29" display="med.pou@saude.mg.gov.br "/>
    <hyperlink ref="H91" r:id="rId30" display="albamaris@gmail.com"/>
    <hyperlink ref="H96" r:id="rId31" display="med.pou@saude.mg.gov.br "/>
    <hyperlink ref="H97" r:id="rId32" display="med.cfa@saude.mg.gov.br"/>
    <hyperlink ref="H99" r:id="rId33" display="med.pou@saude.mg.gov.br "/>
    <hyperlink ref="H100" r:id="rId34" display="farmacia.set@saude.mg.gov.br"/>
    <hyperlink ref="H101" r:id="rId35" display="med.cfa@saude.mg.gov.br"/>
    <hyperlink ref="H105" r:id="rId36" display="albamaris@gmail.com"/>
    <hyperlink ref="H106" r:id="rId37" display="farmacia.set@saude.mg.gov.br"/>
    <hyperlink ref="H107" r:id="rId38" display="med.pou@saude.mg.gov.br "/>
    <hyperlink ref="H108" r:id="rId39" display="josyfarmaufmg@hotmail.com"/>
    <hyperlink ref="H110" r:id="rId40" display="farmacia.set@saude.mg.gov.br"/>
    <hyperlink ref="H114" r:id="rId41" display="med.pou@saude.mg.gov.br "/>
    <hyperlink ref="H116" r:id="rId42" display="med.pou@saude.mg.gov.br "/>
    <hyperlink ref="H117" r:id="rId43" display="med.pou@saude.mg.gov.br "/>
    <hyperlink ref="H118" r:id="rId44" display="medbasico.var@saude.mg.gov.br"/>
    <hyperlink ref="H120" r:id="rId45" display="medbasico.var@saude.mg.gov.br"/>
    <hyperlink ref="H121" r:id="rId46" display="albamaris@gmail.com"/>
    <hyperlink ref="H125" r:id="rId47" display="albamaris@gmail.com"/>
    <hyperlink ref="H128" r:id="rId48" display="albamaris@gmail.com"/>
    <hyperlink ref="H129" r:id="rId49" display="medbasico.var@saude.mg.gov.br"/>
    <hyperlink ref="H135" r:id="rId50" display="tatianacanedo@gmail.com"/>
    <hyperlink ref="H138" r:id="rId51" display="farmacia.set@saude.mg.gov.br"/>
    <hyperlink ref="H145" r:id="rId52" display="tatianacanedo@gmail.com"/>
    <hyperlink ref="H146" r:id="rId53" display="tatianacanedo@gmail.com"/>
    <hyperlink ref="H148" r:id="rId54" display="med.cfa@saude.mg.gov.br"/>
    <hyperlink ref="H150" r:id="rId55" display="med.pou@saude.mg.gov.br "/>
    <hyperlink ref="H153" r:id="rId56" display="medbasico.var@saude.mg.gov.br"/>
    <hyperlink ref="H155" r:id="rId57" display="medbasico.var@saude.mg.gov.br"/>
    <hyperlink ref="H158" r:id="rId58" display="albamaris@gmail.com"/>
    <hyperlink ref="H161" r:id="rId59" display="medbasico.var@saude.mg.gov.br"/>
    <hyperlink ref="H162" r:id="rId60" display="albamaris@gmail.com"/>
    <hyperlink ref="H163" r:id="rId61" display="medbasico.var@saude.mg.gov.br"/>
    <hyperlink ref="H164" r:id="rId62" display="tatianacanedo@gmail.com"/>
    <hyperlink ref="H169" r:id="rId63" display="tatianacanedo@gmail.com"/>
    <hyperlink ref="H172" r:id="rId64" display="medbasico.var@saude.mg.gov.br"/>
    <hyperlink ref="H173" r:id="rId65" display="farmacia.set@saude.mg.gov.br"/>
    <hyperlink ref="H181" r:id="rId66" display="tatianacanedo@gmail.com"/>
    <hyperlink ref="H188" r:id="rId67" display="josyfarmaufmg@hotmail.com"/>
    <hyperlink ref="H189" r:id="rId68" display="albamaris@gmail.com"/>
    <hyperlink ref="H192" r:id="rId69" display="med.pou@saude.mg.gov.br "/>
    <hyperlink ref="H196" r:id="rId70" display="medbasico.var@saude.mg.gov.br"/>
    <hyperlink ref="H197" r:id="rId71" display="med.pou@saude.mg.gov.br "/>
    <hyperlink ref="H200" r:id="rId72" display="med.pou@saude.mg.gov.br "/>
    <hyperlink ref="H201" r:id="rId73" display="tatianacanedo@gmail.com"/>
    <hyperlink ref="H204" r:id="rId74" display="tatianacanedo@gmail.com"/>
    <hyperlink ref="H206" r:id="rId75" display="med.pou@saude.mg.gov.br "/>
    <hyperlink ref="H208" r:id="rId76" display="medbasico.var@saude.mg.gov.br"/>
    <hyperlink ref="H210" r:id="rId77" display="farmacia.set@saude.mg.gov.br"/>
    <hyperlink ref="H211" r:id="rId78" display="medbasico.var@saude.mg.gov.br"/>
    <hyperlink ref="H212" r:id="rId79" display="farmacia.set@saude.mg.gov.br"/>
    <hyperlink ref="H215" r:id="rId80" display="med.cfa@saude.mg.gov.br"/>
    <hyperlink ref="H220" r:id="rId81" display="med.pou@saude.mg.gov.br "/>
    <hyperlink ref="H222" r:id="rId82" display="med.cfa@saude.mg.gov.br"/>
    <hyperlink ref="H227" r:id="rId83" display="tatianacanedo@gmail.com"/>
    <hyperlink ref="H228" r:id="rId84" display="medbasico.var@saude.mg.gov.br"/>
    <hyperlink ref="H231" r:id="rId85" display="medbasico.var@saude.mg.gov.br"/>
    <hyperlink ref="H234" r:id="rId86" display="farmacia.set@saude.mg.gov.br"/>
    <hyperlink ref="H236" r:id="rId87" display="med.pou@saude.mg.gov.br "/>
    <hyperlink ref="H241" r:id="rId88" display="tatianacanedo@gmail.com"/>
    <hyperlink ref="H244" r:id="rId89" display="med.cfa@saude.mg.gov.br"/>
    <hyperlink ref="H250" r:id="rId90" display="josyfarmaufmg@hotmail.com"/>
    <hyperlink ref="H251" r:id="rId91" display="albamaris@gmail.com"/>
    <hyperlink ref="H252" r:id="rId92" display="josyfarmaufmg@hotmail.com"/>
    <hyperlink ref="H257" r:id="rId93" display="medbasico.var@saude.mg.gov.br"/>
    <hyperlink ref="H266" r:id="rId94" display="medbasico.var@saude.mg.gov.br"/>
    <hyperlink ref="H269" r:id="rId95" display="med.cfa@saude.mg.gov.br"/>
    <hyperlink ref="H275" r:id="rId96" display="med.pou@saude.mg.gov.br "/>
    <hyperlink ref="H276" r:id="rId97" display="med.pou@saude.mg.gov.br "/>
    <hyperlink ref="H282" r:id="rId98" display="med.pou@saude.mg.gov.br "/>
    <hyperlink ref="H283" r:id="rId99" display="albamaris@gmail.com"/>
    <hyperlink ref="H286" r:id="rId100" display="josyfarmaufmg@hotmail.com"/>
    <hyperlink ref="H287" r:id="rId101" display="farmacia.set@saude.mg.gov.br"/>
    <hyperlink ref="H295" r:id="rId102" display="farmacia.set@saude.mg.gov.br"/>
    <hyperlink ref="H307" r:id="rId103" display="farmacia.set@saude.mg.gov.br"/>
    <hyperlink ref="H313" r:id="rId104" display="med.pou@saude.mg.gov.br "/>
    <hyperlink ref="H323" r:id="rId105" display="albamaris@gmail.com"/>
    <hyperlink ref="H327" r:id="rId106" display="albamaris@gmail.com"/>
    <hyperlink ref="H332" r:id="rId107" display="med.pou@saude.mg.gov.br "/>
    <hyperlink ref="H333" r:id="rId108" display="med.cfa@saude.mg.gov.br"/>
    <hyperlink ref="H334" r:id="rId109" display="tatianacanedo@gmail.com"/>
    <hyperlink ref="H340" r:id="rId110" display="med.pou@saude.mg.gov.br "/>
    <hyperlink ref="H346" r:id="rId111" display="medbasico.var@saude.mg.gov.br"/>
    <hyperlink ref="H347" r:id="rId112" display="medbasico.var@saude.mg.gov.br"/>
    <hyperlink ref="H348" r:id="rId113" display="med.cfa@saude.mg.gov.br"/>
    <hyperlink ref="H349" r:id="rId114" display="med.pou@saude.mg.gov.br "/>
    <hyperlink ref="H352" r:id="rId115" display="medbasico.var@saude.mg.gov.br"/>
    <hyperlink ref="H353" r:id="rId116" display="med.cfa@saude.mg.gov.br"/>
    <hyperlink ref="H354" r:id="rId117" display="farmacia.set@saude.mg.gov.br"/>
    <hyperlink ref="H355" r:id="rId118" display="farmacia.set@saude.mg.gov.br"/>
    <hyperlink ref="H356" r:id="rId119" display="med.cfa@saude.mg.gov.br"/>
    <hyperlink ref="H358" r:id="rId120" display="med.cfa@saude.mg.gov.br"/>
    <hyperlink ref="H360" r:id="rId121" display="med.pou@saude.mg.gov.br "/>
    <hyperlink ref="H369" r:id="rId122" display="med.pou@saude.mg.gov.br "/>
    <hyperlink ref="H375" r:id="rId123" display="medbasico.var@saude.mg.gov.br"/>
    <hyperlink ref="H376" r:id="rId124" display="medbasico.var@saude.mg.gov.br"/>
    <hyperlink ref="H378" r:id="rId125" display="josyfarmaufmg@hotmail.com"/>
    <hyperlink ref="H381" r:id="rId126" display="med.pou@saude.mg.gov.br "/>
    <hyperlink ref="H385" r:id="rId127" display="tatianacanedo@gmail.com"/>
    <hyperlink ref="H386" r:id="rId128" display="josyfarmaufmg@hotmail.com"/>
    <hyperlink ref="H389" r:id="rId129" display="medbasico.var@saude.mg.gov.br"/>
    <hyperlink ref="H391" r:id="rId130" display="medbasico.var@saude.mg.gov.br"/>
    <hyperlink ref="H393" r:id="rId131" display="josyfarmaufmg@hotmail.com"/>
    <hyperlink ref="H395" r:id="rId132" display="med.pou@saude.mg.gov.br "/>
    <hyperlink ref="H396" r:id="rId133" display="med.cfa@saude.mg.gov.br"/>
    <hyperlink ref="H403" r:id="rId134" display="tatianacanedo@gmail.com"/>
    <hyperlink ref="H407" r:id="rId135" display="farmacia.set@saude.mg.gov.br"/>
    <hyperlink ref="H408" r:id="rId136" display="josyfarmaufmg@hotmail.com"/>
    <hyperlink ref="H409" r:id="rId137" display="medbasico.var@saude.mg.gov.br"/>
    <hyperlink ref="H410" r:id="rId138" display="josyfarmaufmg@hotmail.com"/>
    <hyperlink ref="H411" r:id="rId139" display="med.cfa@saude.mg.gov.br"/>
    <hyperlink ref="H415" r:id="rId140" display="josyfarmaufmg@hotmail.com"/>
    <hyperlink ref="H422" r:id="rId141" display="albamaris@gmail.com"/>
    <hyperlink ref="H433" r:id="rId142" display="medbasico.var@saude.mg.gov.br"/>
    <hyperlink ref="H434" r:id="rId143" display="tatianacanedo@gmail.com"/>
    <hyperlink ref="H437" r:id="rId144" display="medbasico.var@saude.mg.gov.br"/>
    <hyperlink ref="H447" r:id="rId145" display="medbasico.var@saude.mg.gov.br"/>
    <hyperlink ref="H450" r:id="rId146" display="albamaris@gmail.com"/>
    <hyperlink ref="H459" r:id="rId147" display="farmacia.set@saude.mg.gov.br"/>
    <hyperlink ref="H460" r:id="rId148" display="med.pou@saude.mg.gov.br "/>
    <hyperlink ref="H465" r:id="rId149" display="med.cfa@saude.mg.gov.br"/>
    <hyperlink ref="H466" r:id="rId150" display="med.pou@saude.mg.gov.br "/>
    <hyperlink ref="H469" r:id="rId151" display="josyfarmaufmg@hotmail.com"/>
    <hyperlink ref="H480" r:id="rId152" display="josyfarmaufmg@hotmail.com"/>
    <hyperlink ref="H483" r:id="rId153" display="med.cfa@saude.mg.gov.br"/>
    <hyperlink ref="H485" r:id="rId154" display="medbasico.var@saude.mg.gov.br"/>
    <hyperlink ref="H492" r:id="rId155" display="farmacia.set@saude.mg.gov.br"/>
    <hyperlink ref="H493" r:id="rId156" display="medbasico.var@saude.mg.gov.br"/>
    <hyperlink ref="H497" r:id="rId157" display="albamaris@gmail.com"/>
    <hyperlink ref="H499" r:id="rId158" display="josyfarmaufmg@hotmail.com"/>
    <hyperlink ref="H501" r:id="rId159" display="med.pou@saude.mg.gov.br "/>
    <hyperlink ref="H504" r:id="rId160" display="farmacia.set@saude.mg.gov.br"/>
    <hyperlink ref="H505" r:id="rId161" display="farmacia.set@saude.mg.gov.br"/>
    <hyperlink ref="H507" r:id="rId162" display="med.pou@saude.mg.gov.br "/>
    <hyperlink ref="H510" r:id="rId163" display="albamaris@gmail.com"/>
    <hyperlink ref="H513" r:id="rId164" display="med.cfa@saude.mg.gov.br"/>
    <hyperlink ref="H515" r:id="rId165" display="med.pou@saude.mg.gov.br "/>
    <hyperlink ref="H517" r:id="rId166" display="medbasico.var@saude.mg.gov.br"/>
    <hyperlink ref="H525" r:id="rId167" display="albamaris@gmail.com"/>
    <hyperlink ref="H533" r:id="rId168" display="medbasico.var@saude.mg.gov.br"/>
    <hyperlink ref="H539" r:id="rId169" display="tatianacanedo@gmail.com"/>
    <hyperlink ref="H540" r:id="rId170" display="med.pou@saude.mg.gov.br "/>
    <hyperlink ref="H546" r:id="rId171" display="farmacia.set@saude.mg.gov.br"/>
    <hyperlink ref="H548" r:id="rId172" display="tatianacanedo@gmail.com"/>
    <hyperlink ref="H550" r:id="rId173" display="josyfarmaufmg@hotmail.com"/>
    <hyperlink ref="H551" r:id="rId174" display="farmacia.set@saude.mg.gov.br"/>
    <hyperlink ref="H554" r:id="rId175" display="albamaris@gmail.com"/>
    <hyperlink ref="H555" r:id="rId176" display="med.pou@saude.mg.gov.br "/>
    <hyperlink ref="H556" r:id="rId177" display="farmacia.set@saude.mg.gov.br"/>
    <hyperlink ref="H557" r:id="rId178" display="medbasico.var@saude.mg.gov.br"/>
    <hyperlink ref="H570" r:id="rId179" display="josyfarmaufmg@hotmail.com"/>
    <hyperlink ref="H575" r:id="rId180" display="med.pou@saude.mg.gov.br "/>
    <hyperlink ref="H581" r:id="rId181" display="farmacia.set@saude.mg.gov.br"/>
    <hyperlink ref="H584" r:id="rId182" display="medbasico.var@saude.mg.gov.br"/>
    <hyperlink ref="H585" r:id="rId183" display="med.cfa@saude.mg.gov.br"/>
    <hyperlink ref="H588" r:id="rId184" display="med.cfa@saude.mg.gov.br"/>
    <hyperlink ref="H593" r:id="rId185" display="med.cfa@saude.mg.gov.br"/>
    <hyperlink ref="H597" r:id="rId186" display="tatianacanedo@gmail.com"/>
    <hyperlink ref="H598" r:id="rId187" display="med.pou@saude.mg.gov.br "/>
    <hyperlink ref="H599" r:id="rId188" display="med.pou@saude.mg.gov.br "/>
    <hyperlink ref="H606" r:id="rId189" display="albamaris@gmail.com"/>
    <hyperlink ref="H607" r:id="rId190" display="med.pou@saude.mg.gov.br "/>
    <hyperlink ref="H609" r:id="rId191" display="farmacia.set@saude.mg.gov.br"/>
    <hyperlink ref="H612" r:id="rId192" display="josyfarmaufmg@hotmail.com"/>
    <hyperlink ref="H616" r:id="rId193" display="med.pou@saude.mg.gov.br "/>
    <hyperlink ref="H617" r:id="rId194" display="medbasico.var@saude.mg.gov.br"/>
    <hyperlink ref="H623" r:id="rId195" display="farmacia.set@saude.mg.gov.br"/>
    <hyperlink ref="H626" r:id="rId196" display="farmacia.set@saude.mg.gov.br"/>
    <hyperlink ref="H627" r:id="rId197" display="farmacia.set@saude.mg.gov.br"/>
    <hyperlink ref="H628" r:id="rId198" display="tatianacanedo@gmail.com"/>
    <hyperlink ref="H635" r:id="rId199" display="tatianacanedo@gmail.com"/>
    <hyperlink ref="H639" r:id="rId200" display="medbasico.var@saude.mg.gov.br"/>
    <hyperlink ref="H642" r:id="rId201" display="josyfarmaufmg@hotmail.com"/>
    <hyperlink ref="H644" r:id="rId202" display="tatianacanedo@gmail.com"/>
    <hyperlink ref="H659" r:id="rId203" display="josyfarmaufmg@hotmail.com"/>
    <hyperlink ref="H664" r:id="rId204" display="josyfarmaufmg@hotmail.com"/>
    <hyperlink ref="H666" r:id="rId205" display="med.cfa@saude.mg.gov.br"/>
    <hyperlink ref="H668" r:id="rId206" display="tatianacanedo@gmail.com"/>
    <hyperlink ref="H679" r:id="rId207" display="josyfarmaufmg@hotmail.com"/>
    <hyperlink ref="H681" r:id="rId208" display="med.pou@saude.mg.gov.br "/>
    <hyperlink ref="H682" r:id="rId209" display="tatianacanedo@gmail.com"/>
    <hyperlink ref="H684" r:id="rId210" display="med.cfa@saude.mg.gov.br"/>
    <hyperlink ref="H686" r:id="rId211" display="med.pou@saude.mg.gov.br "/>
    <hyperlink ref="H689" r:id="rId212" display="medbasico.var@saude.mg.gov.br"/>
    <hyperlink ref="H691" r:id="rId213" display="farmacia.set@saude.mg.gov.br"/>
    <hyperlink ref="H693" r:id="rId214" display="tatianacanedo@gmail.com"/>
    <hyperlink ref="H696" r:id="rId215" display="med.cfa@saude.mg.gov.br"/>
    <hyperlink ref="H698" r:id="rId216" display="tatianacanedo@gmail.com"/>
    <hyperlink ref="H703" r:id="rId217" display="josyfarmaufmg@hotmail.com"/>
    <hyperlink ref="H707" r:id="rId218" display="farmacia.set@saude.mg.gov.br"/>
    <hyperlink ref="H709" r:id="rId219" display="medbasico.var@saude.mg.gov.br"/>
    <hyperlink ref="H710" r:id="rId220" display="tatianacanedo@gmail.com"/>
    <hyperlink ref="H711" r:id="rId221" display="med.cfa@saude.mg.gov.br"/>
    <hyperlink ref="H725" r:id="rId222" display="medbasico.var@saude.mg.gov.br"/>
    <hyperlink ref="H729" r:id="rId223" display="med.pou@saude.mg.gov.br "/>
    <hyperlink ref="H735" r:id="rId224" display="med.cfa@saude.mg.gov.br"/>
    <hyperlink ref="H745" r:id="rId225" display="med.pou@saude.mg.gov.br "/>
    <hyperlink ref="H750" r:id="rId226" display="medbasico.var@saude.mg.gov.br"/>
    <hyperlink ref="H752" r:id="rId227" display="albamaris@gmail.com"/>
    <hyperlink ref="H757" r:id="rId228" display="med.pou@saude.mg.gov.br "/>
    <hyperlink ref="H759" r:id="rId229" display="med.cfa@saude.mg.gov.br"/>
    <hyperlink ref="H764" r:id="rId230" display="medbasico.var@saude.mg.gov.br"/>
    <hyperlink ref="H765" r:id="rId231" display="medbasico.var@saude.mg.gov.br"/>
    <hyperlink ref="H769" r:id="rId232" display="med.pou@saude.mg.gov.br "/>
    <hyperlink ref="H773" r:id="rId233" display="med.pou@saude.mg.gov.br "/>
    <hyperlink ref="H776" r:id="rId234" display="med.pou@saude.mg.gov.br "/>
    <hyperlink ref="H778" r:id="rId235" display="tatianacanedo@gmail.com"/>
    <hyperlink ref="H780" r:id="rId236" display="tatianacanedo@gmail.com"/>
    <hyperlink ref="H782" r:id="rId237" display="medbasico.var@saude.mg.gov.br"/>
    <hyperlink ref="H787" r:id="rId238" display="albamaris@gmail.com"/>
    <hyperlink ref="H789" r:id="rId239" display="medbasico.var@saude.mg.gov.br"/>
    <hyperlink ref="H791" r:id="rId240" display="farmacia.set@saude.mg.gov.br"/>
    <hyperlink ref="H794" r:id="rId241" display="med.pou@saude.mg.gov.br "/>
    <hyperlink ref="H798" r:id="rId242" display="medbasico.var@saude.mg.gov.br"/>
    <hyperlink ref="H808" r:id="rId243" display="med.cfa@saude.mg.gov.br"/>
    <hyperlink ref="H812" r:id="rId244" display="med.pou@saude.mg.gov.br "/>
    <hyperlink ref="H813" r:id="rId245" display="med.pou@saude.mg.gov.br "/>
    <hyperlink ref="H815" r:id="rId246" display="medbasico.var@saude.mg.gov.br"/>
    <hyperlink ref="H816" r:id="rId247" display="farmacia.set@saude.mg.gov.br"/>
    <hyperlink ref="H817" r:id="rId248" display="medbasico.var@saude.mg.gov.br"/>
    <hyperlink ref="H821" r:id="rId249" display="med.pou@saude.mg.gov.br "/>
    <hyperlink ref="H824" r:id="rId250" display="med.cfa@saude.mg.gov.br"/>
    <hyperlink ref="H833" r:id="rId251" display="med.cfa@saude.mg.gov.br"/>
    <hyperlink ref="H836" r:id="rId252" display="medbasico.var@saude.mg.gov.br"/>
    <hyperlink ref="H844" r:id="rId253" display="med.cfa@saude.mg.gov.br"/>
    <hyperlink ref="H849" r:id="rId254" display="medbasico.var@saude.mg.gov.br"/>
    <hyperlink ref="H854" r:id="rId255" display="med.pou@saude.mg.gov.br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/>
  <dc:description/>
  <dc:language>en-US</dc:language>
  <cp:lastModifiedBy>dulcilenes</cp:lastModifiedBy>
  <cp:lastPrinted>2009-02-02T16:22:30Z</cp:lastPrinted>
  <dcterms:modified xsi:type="dcterms:W3CDTF">2009-03-27T14:42:49Z</dcterms:modified>
  <cp:revision>0</cp:revision>
  <dc:subject/>
  <dc:title>Programação Farmácia Básica – 1º Trimestre 2009</dc:title>
</cp:coreProperties>
</file>