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ação MB" sheetId="1" state="visible" r:id="rId2"/>
    <sheet name="Banco de Dados MB" sheetId="2" state="visible" r:id="rId3"/>
    <sheet name="Plan1" sheetId="3" state="hidden" r:id="rId4"/>
  </sheets>
  <definedNames>
    <definedName function="false" hidden="true" localSheetId="1" name="_xlnm._FilterDatabase" vbProcedure="false">'Banco de Dados MB'!$A$1:$K$854</definedName>
    <definedName function="false" hidden="false" localSheetId="0" name="_xlnm.Print_Area" vbProcedure="false">'Programação MB'!$A$1:$E$162</definedName>
    <definedName function="false" hidden="false" localSheetId="0" name="_xlnm.Print_Titles" vbProcedure="false">'Programação MB'!$14:$17</definedName>
    <definedName function="false" hidden="false" localSheetId="0" name="Excel_BuiltIn__FilterDatabase" vbProcedure="false">'Programação MB'!$A$16:$CK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5" uniqueCount="1140">
  <si>
    <t xml:space="preserve"> </t>
  </si>
  <si>
    <t xml:space="preserve"> SECRETARIA DE ESTADO DE SAÚDE DE MINAS GERAIS</t>
  </si>
  <si>
    <t xml:space="preserve"> SUPERINTENDÊNCIA DE ASSISTÊNCIA FARMACÊUTICA</t>
  </si>
  <si>
    <t xml:space="preserve">GERÊNCIA DE MEDICAMENTOS BÁSICOS</t>
  </si>
  <si>
    <t xml:space="preserve">PLANILHA DE PROGRAMAÇÃO DE MEDICAMENTOS -  (CIB 400/2007 -ATUALIZADA 2009)</t>
  </si>
  <si>
    <r>
      <rPr>
        <b val="true"/>
        <sz val="12"/>
        <rFont val="Times New Roman"/>
        <family val="1"/>
      </rPr>
      <t xml:space="preserve">EMAIL PARA ENVIO DA PLANILHA:</t>
    </r>
    <r>
      <rPr>
        <b val="true"/>
        <sz val="12"/>
        <color rgb="FF0000FF"/>
        <rFont val="Times New Roman"/>
        <family val="1"/>
      </rPr>
      <t xml:space="preserve"> </t>
    </r>
  </si>
  <si>
    <t xml:space="preserve">TELEFONE DA GRS</t>
  </si>
  <si>
    <t xml:space="preserve">NOME  DO FARMACÊUTICO OU RESPONSÁVEL DA GRS</t>
  </si>
  <si>
    <t xml:space="preserve">SELETOR DE MUNICÍPIO</t>
  </si>
  <si>
    <t xml:space="preserve">MUNICÍPIO</t>
  </si>
  <si>
    <t xml:space="preserve">  GRS</t>
  </si>
  <si>
    <t xml:space="preserve">VALOR DA PARCELA</t>
  </si>
  <si>
    <t xml:space="preserve">ITEM</t>
  </si>
  <si>
    <t xml:space="preserve">MEDICAMENTOS</t>
  </si>
  <si>
    <t xml:space="preserve">PREÇO UNITÁRIO</t>
  </si>
  <si>
    <t xml:space="preserve">Analgésicos e Antipiréticos</t>
  </si>
  <si>
    <t xml:space="preserve">QUANTIDADE</t>
  </si>
  <si>
    <t xml:space="preserve">VALOR</t>
  </si>
  <si>
    <t xml:space="preserve">Dipirona 500mg/mL solução oral Frasco com 10mL</t>
  </si>
  <si>
    <t xml:space="preserve">Paracetamol gotas 200mg/mL Frasco com 20mL</t>
  </si>
  <si>
    <t xml:space="preserve">Paracetamol 500mg/comprimido</t>
  </si>
  <si>
    <t xml:space="preserve">Antiácido</t>
  </si>
  <si>
    <t xml:space="preserve">Omeprazol 20 mg/comprimido</t>
  </si>
  <si>
    <t xml:space="preserve">Ranitidina 150mg/comprimido</t>
  </si>
  <si>
    <t xml:space="preserve">Antiemético</t>
  </si>
  <si>
    <t xml:space="preserve">Metoclopramida, 10mg/comprimido</t>
  </si>
  <si>
    <t xml:space="preserve">Metoclopramida 4mg/mL, solução oral, frasco com 10mL</t>
  </si>
  <si>
    <t xml:space="preserve">Antigotoso</t>
  </si>
  <si>
    <t xml:space="preserve">Alopurinol 100mg/comprimido</t>
  </si>
  <si>
    <t xml:space="preserve">Alopurinol 300mg/comprimido</t>
  </si>
  <si>
    <t xml:space="preserve">Antialérgicos</t>
  </si>
  <si>
    <t xml:space="preserve">Dexclorfeniramina sol. oral 0,4mg/mL Frasco com 100mL</t>
  </si>
  <si>
    <t xml:space="preserve">Dexclorfeniramina 2mg/comprimido</t>
  </si>
  <si>
    <t xml:space="preserve">Loratadina 1mg/mL, suspensão oral. Frasco com 100mL</t>
  </si>
  <si>
    <t xml:space="preserve">Loratadina 10mg/comprimido</t>
  </si>
  <si>
    <t xml:space="preserve">Antianêmicos</t>
  </si>
  <si>
    <t xml:space="preserve">Ácido Fólico 5mg/comprimido</t>
  </si>
  <si>
    <t xml:space="preserve">Sulfato Ferroso 25mg Fé/mL solução oral Frasco com 30mL</t>
  </si>
  <si>
    <t xml:space="preserve">Sulfato Ferroso 40mg Fé/comprimido</t>
  </si>
  <si>
    <t xml:space="preserve">Antibióticos</t>
  </si>
  <si>
    <t xml:space="preserve">Amoxicilina 500mg/cápsula</t>
  </si>
  <si>
    <t xml:space="preserve">Amoxicilina, pó para suspensão oral 50mg/mL Frasco com 60mL</t>
  </si>
  <si>
    <t xml:space="preserve">Amoxicilina + Ácido Clavulânico 50mg + 12,5mg/mL suspensão oral, Frasco com 75mL</t>
  </si>
  <si>
    <t xml:space="preserve">Amoxicilina + Ácido Clavulânico 500mg + 125mg/comprimido</t>
  </si>
  <si>
    <t xml:space="preserve">Claritromicina 500mg/comprimido</t>
  </si>
  <si>
    <t xml:space="preserve">Azitromicina (diidratada) 600mg por frasco (40mg/mL)</t>
  </si>
  <si>
    <t xml:space="preserve">Azitromicina 500mg/comprimido</t>
  </si>
  <si>
    <t xml:space="preserve">Benzilpenicilina Benzatina 1.200.000UI suspensão injetável</t>
  </si>
  <si>
    <t xml:space="preserve">Benzilpenicilina Proc. + Pot. 400.000UI suspensão injetável</t>
  </si>
  <si>
    <t xml:space="preserve">Cefalexina 500mg/comprimido</t>
  </si>
  <si>
    <t xml:space="preserve">Cefalexina 50mg/mL, supensão oral, frasco com 60 mL.</t>
  </si>
  <si>
    <t xml:space="preserve">Ciprofloxacino, cloridrado 500mg/comprimido</t>
  </si>
  <si>
    <t xml:space="preserve">Eritromicina estearato 500 mg/comprimido revestido</t>
  </si>
  <si>
    <t xml:space="preserve">Nitrofurantoina 100mg/comprimido</t>
  </si>
  <si>
    <t xml:space="preserve">Sulfametoxazol. + Trimetoprima. 400mg + 80mg/comprimido</t>
  </si>
  <si>
    <t xml:space="preserve">Sulfametoxazol.+Trimetroprima 40mg + 8mg suspensão Oral, Frasco com 50mL</t>
  </si>
  <si>
    <t xml:space="preserve">Miconazol (nitrato) creme vaginal 2%, binaga com 80g, com aplicador para 5g</t>
  </si>
  <si>
    <t xml:space="preserve">Antiparasitários</t>
  </si>
  <si>
    <t xml:space="preserve">Albendazol 200mg/comprimidos</t>
  </si>
  <si>
    <t xml:space="preserve">Albendazol 400mg/comprimidos mastigáveis</t>
  </si>
  <si>
    <t xml:space="preserve">Mebendazol 100mg/comprimido</t>
  </si>
  <si>
    <t xml:space="preserve">Mebendazol 20mg/mL suspensão oral, Frasco com 30mL</t>
  </si>
  <si>
    <t xml:space="preserve">Metronidazol 250mg/comprimido</t>
  </si>
  <si>
    <t xml:space="preserve">Metronidazol 40mg/mL, Suspensão Oral, Frasco com 100mL</t>
  </si>
  <si>
    <t xml:space="preserve">Ivermectina 6mg/comprimido.</t>
  </si>
  <si>
    <t xml:space="preserve">Permetrina 5%, loção, frasco com 60mL.</t>
  </si>
  <si>
    <t xml:space="preserve">Anticoagulante</t>
  </si>
  <si>
    <t xml:space="preserve">Varfarina 5mg/comprimido</t>
  </si>
  <si>
    <t xml:space="preserve">Antidepressivos/ Ansiolíticos / Antipsicóticos</t>
  </si>
  <si>
    <t xml:space="preserve">Amitriptilina 25mg/comprimido</t>
  </si>
  <si>
    <t xml:space="preserve">Biperideno 2mg/comprimido</t>
  </si>
  <si>
    <t xml:space="preserve">Carbonato de lítio 300mg/comprimido</t>
  </si>
  <si>
    <t xml:space="preserve">Clomipramina 25mg/comprimido</t>
  </si>
  <si>
    <t xml:space="preserve">Clomipramina 75mg/comprimido</t>
  </si>
  <si>
    <t xml:space="preserve">Clonazepam 2mg/comprimido</t>
  </si>
  <si>
    <t xml:space="preserve">Clonazepam 2,5mg/mL, solução oral, frasco com 20mL</t>
  </si>
  <si>
    <t xml:space="preserve">Clorpromazina 25mg/comprimido</t>
  </si>
  <si>
    <t xml:space="preserve">Clorpromazina 100mg/comprimido</t>
  </si>
  <si>
    <t xml:space="preserve">Diazepam 5 mg/comprimido</t>
  </si>
  <si>
    <t xml:space="preserve">Diazepam 10 mg/comprimido</t>
  </si>
  <si>
    <t xml:space="preserve">Fluoxetina 20mg/cápsula</t>
  </si>
  <si>
    <t xml:space="preserve">Haloperidol (decanoato) 50mg por mL, ampola com 1mL</t>
  </si>
  <si>
    <t xml:space="preserve">Haloperidol solução oral 2mg/mL, Frasco com 20mL</t>
  </si>
  <si>
    <t xml:space="preserve">Haloperidol 5mg/comprimido</t>
  </si>
  <si>
    <t xml:space="preserve">Haloperidol 5mg/mL, solução injetável</t>
  </si>
  <si>
    <t xml:space="preserve">Imipramina, cloridrato 25mg/comprimido revestido</t>
  </si>
  <si>
    <t xml:space="preserve">Nortriptilina, cloridrato 25mg/comprimido</t>
  </si>
  <si>
    <t xml:space="preserve">Nortriptilina 50mg/cápsula</t>
  </si>
  <si>
    <t xml:space="preserve">Valproato de sódio, 288 mg equivalente a 250mg de ácido valpróico/cápsula</t>
  </si>
  <si>
    <t xml:space="preserve">Valproato de sódio 57,624mg/mL(equivalente a 50mg de ácido valpróico/mL), xarope ou solução oral, frasco com 100mL</t>
  </si>
  <si>
    <t xml:space="preserve">Antiparkinsonianos</t>
  </si>
  <si>
    <t xml:space="preserve">Levodopa+benserazida 100mg+ 25mg/comprimido</t>
  </si>
  <si>
    <t xml:space="preserve">Antiepiléticos</t>
  </si>
  <si>
    <t xml:space="preserve">Carbamazepina 200mg/comprimido</t>
  </si>
  <si>
    <t xml:space="preserve">Carbamazepina xarope 20mg/mL, Frasco com 100mL</t>
  </si>
  <si>
    <t xml:space="preserve">Fenitoína 100mg/comprimido</t>
  </si>
  <si>
    <t xml:space="preserve">Fenobarbital 100mg comprimido</t>
  </si>
  <si>
    <t xml:space="preserve">Fenobarbital 40mg/mL, solução oral, frasco com 20mL.</t>
  </si>
  <si>
    <t xml:space="preserve">Antifúngicos</t>
  </si>
  <si>
    <t xml:space="preserve">Fluconazol 100mg/comprimido</t>
  </si>
  <si>
    <t xml:space="preserve">Cetoconazol 2% creme para uso tópico bisnaga com 30g</t>
  </si>
  <si>
    <t xml:space="preserve">Miconazol (nitrato), loção cremosa 2%, bisnaga com 30g</t>
  </si>
  <si>
    <t xml:space="preserve">Antiinflamatório esteróide</t>
  </si>
  <si>
    <t xml:space="preserve">Prednisona 5mg/comprimido</t>
  </si>
  <si>
    <t xml:space="preserve">Prednisona 20mg/comprimido</t>
  </si>
  <si>
    <t xml:space="preserve">Prednisolona, fosfato sódico, 1,34mg/mL (equivalente a 1mg de prednisolona/mL),solução oral, frasco com 100mL.</t>
  </si>
  <si>
    <t xml:space="preserve">Antiinflamatório não esteróide</t>
  </si>
  <si>
    <t xml:space="preserve">Ibuprofeno 200mg/comprimido</t>
  </si>
  <si>
    <t xml:space="preserve">Ibuprofeno 600mg/comprimido</t>
  </si>
  <si>
    <t xml:space="preserve">Iburpofeno 20mg/mL, solução oral, frasco com 100mL</t>
  </si>
  <si>
    <t xml:space="preserve">Antiasmáticos</t>
  </si>
  <si>
    <t xml:space="preserve">Beclometasona (dipropionato) 50mcg/dose, aerossol, frasco com 200 doses</t>
  </si>
  <si>
    <t xml:space="preserve">Beclometasona (dipropionato) 50mcg/dose, spray nasal, frasco com 100 doses,</t>
  </si>
  <si>
    <t xml:space="preserve">Beclometasona (dipropionato) 200mcg/dose, pó inalatório, frasco com 100 doses</t>
  </si>
  <si>
    <t xml:space="preserve">Beclometasona 250mg/dose, spray oral, frasco com 200 doses</t>
  </si>
  <si>
    <t xml:space="preserve">Salbutamol, 100mcg/dose aerossol com 200 doses</t>
  </si>
  <si>
    <t xml:space="preserve">Cardiovasculares</t>
  </si>
  <si>
    <t xml:space="preserve">Ácido Acetilsalicílico 100mg/comprimido</t>
  </si>
  <si>
    <t xml:space="preserve">Amiodarona 200mg/comprimido</t>
  </si>
  <si>
    <t xml:space="preserve">Atenolol 50mg/comprimido</t>
  </si>
  <si>
    <t xml:space="preserve">Anlodipina Besilato 5mg/comprimido.</t>
  </si>
  <si>
    <t xml:space="preserve">Captopril 25mg/comprimido.</t>
  </si>
  <si>
    <t xml:space="preserve">Carvedilol 3,125mg/comprimido</t>
  </si>
  <si>
    <t xml:space="preserve">Carvedilol 12,5mg/comprimido</t>
  </si>
  <si>
    <t xml:space="preserve">Enalapril 20mg/comprimido.</t>
  </si>
  <si>
    <t xml:space="preserve">Espironolactona 25mg/comprimido</t>
  </si>
  <si>
    <t xml:space="preserve">Digoxina 0,25mg comprimido.</t>
  </si>
  <si>
    <t xml:space="preserve">Mononitrato de Isossorbida 40mg/comprimido</t>
  </si>
  <si>
    <t xml:space="preserve">Furosemida 40mg/comprimido.</t>
  </si>
  <si>
    <t xml:space="preserve">Hidralazina 25mg/comprimido.</t>
  </si>
  <si>
    <t xml:space="preserve">Hidroclorotiazida 25mg/comprimido.</t>
  </si>
  <si>
    <t xml:space="preserve">Losartan 25mg/comprimido</t>
  </si>
  <si>
    <t xml:space="preserve">Losartan 50mg/comprimido</t>
  </si>
  <si>
    <t xml:space="preserve">Metildopa 250mg/comprimido.</t>
  </si>
  <si>
    <t xml:space="preserve">Metildopa 500mg/comprimido</t>
  </si>
  <si>
    <t xml:space="preserve">Nifedipina 20 mg/comprimido liberação prolongada</t>
  </si>
  <si>
    <t xml:space="preserve">Propranolol 40mg/comprimido</t>
  </si>
  <si>
    <t xml:space="preserve">Verapamil 80mg/comprimido</t>
  </si>
  <si>
    <t xml:space="preserve">Antidiabéticos orais</t>
  </si>
  <si>
    <t xml:space="preserve">Glibenclamida 5mg/comprimido.</t>
  </si>
  <si>
    <t xml:space="preserve">Gliclazida 80mg/comprimido</t>
  </si>
  <si>
    <t xml:space="preserve">Gliclazida 30mg/comprimido, liberação controlada</t>
  </si>
  <si>
    <t xml:space="preserve">Metformina 850mg/comprimido.</t>
  </si>
  <si>
    <t xml:space="preserve">Dermatológicos</t>
  </si>
  <si>
    <t xml:space="preserve">Dexametasona creme 0,1% bisnaga 10g</t>
  </si>
  <si>
    <t xml:space="preserve">Hipolipemiante</t>
  </si>
  <si>
    <t xml:space="preserve">Sinvastatina 10mg/comprimido revestido</t>
  </si>
  <si>
    <t xml:space="preserve">Sinvastatina 40mg/comprimido</t>
  </si>
  <si>
    <t xml:space="preserve">Oftalmológicos</t>
  </si>
  <si>
    <t xml:space="preserve">Gentamicina, sulfato, colírio 5mg/mL, frasco com 5mL.</t>
  </si>
  <si>
    <t xml:space="preserve">Timolol 0,25%, solução oftálmica frasco com 5mL</t>
  </si>
  <si>
    <t xml:space="preserve">Timolol 0,5%, solução oftálmica, frasco com 5mL</t>
  </si>
  <si>
    <t xml:space="preserve">Reidratação oral</t>
  </si>
  <si>
    <t xml:space="preserve">Sais de Reidratação Oral- SRO – pó envelope 27,9g</t>
  </si>
  <si>
    <t xml:space="preserve">Toxoplasmose</t>
  </si>
  <si>
    <t xml:space="preserve">Espiramicina 500mg/comprimido</t>
  </si>
  <si>
    <t xml:space="preserve">Folinato de cálcio 15mg/comprimido</t>
  </si>
  <si>
    <t xml:space="preserve">Pirimetamina 25mg/comprimido</t>
  </si>
  <si>
    <t xml:space="preserve">Sulfadiazina 500mg/comprimido</t>
  </si>
  <si>
    <t xml:space="preserve">TOTAL</t>
  </si>
  <si>
    <t xml:space="preserve">NOME DO RESPONSÁVEL PELO PREENCHIMENTO:</t>
  </si>
  <si>
    <t xml:space="preserve">E MAIL:</t>
  </si>
  <si>
    <t xml:space="preserve">TEL:</t>
  </si>
  <si>
    <t xml:space="preserve">GRS</t>
  </si>
  <si>
    <t xml:space="preserve">POPULAÇÃO (PORT.1928)</t>
  </si>
  <si>
    <t xml:space="preserve">TETO ANUAL (TCE 7,60_PDM 2,00)</t>
  </si>
  <si>
    <t xml:space="preserve">PACTUAÇÃO</t>
  </si>
  <si>
    <t xml:space="preserve">Tipo de Distribuição</t>
  </si>
  <si>
    <t xml:space="preserve">E-MAIL</t>
  </si>
  <si>
    <t xml:space="preserve">TEL  DA GRS</t>
  </si>
  <si>
    <t xml:space="preserve">NOME FARMACÊUTICO/ RESPONSAVEL DA GRS</t>
  </si>
  <si>
    <t xml:space="preserve">Abadia dos Dourados</t>
  </si>
  <si>
    <t xml:space="preserve">UBERLANDIA</t>
  </si>
  <si>
    <t xml:space="preserve">TCE</t>
  </si>
  <si>
    <t xml:space="preserve">centralizada</t>
  </si>
  <si>
    <t xml:space="preserve">flavinha_pqm@yahoo.com.br</t>
  </si>
  <si>
    <t xml:space="preserve">(34)3219-8022</t>
  </si>
  <si>
    <t xml:space="preserve">Flávia</t>
  </si>
  <si>
    <t xml:space="preserve">Abaeté</t>
  </si>
  <si>
    <t xml:space="preserve">SETE LAGOAS</t>
  </si>
  <si>
    <t xml:space="preserve">farmacia.set@saude.mg.gov.br</t>
  </si>
  <si>
    <t xml:space="preserve">(31)37740599(R:3422)</t>
  </si>
  <si>
    <t xml:space="preserve">Marilene Castanheira</t>
  </si>
  <si>
    <t xml:space="preserve">Abre Campo</t>
  </si>
  <si>
    <t xml:space="preserve">MANHUMIRIM</t>
  </si>
  <si>
    <t xml:space="preserve">cas.man@saude.mg.gov.br</t>
  </si>
  <si>
    <t xml:space="preserve">(31)33411111</t>
  </si>
  <si>
    <t xml:space="preserve">Maurício (Far:Ana Cristina)</t>
  </si>
  <si>
    <t xml:space="preserve">Acaiaca</t>
  </si>
  <si>
    <t xml:space="preserve">PONTE NOVA</t>
  </si>
  <si>
    <t xml:space="preserve">med.pno@saude.mg.gov.br</t>
  </si>
  <si>
    <t xml:space="preserve">(31)38172234(R:3124/1165)</t>
  </si>
  <si>
    <t xml:space="preserve">Mônica</t>
  </si>
  <si>
    <t xml:space="preserve">Açucena</t>
  </si>
  <si>
    <t xml:space="preserve">CORONEL FABRICIANO</t>
  </si>
  <si>
    <t xml:space="preserve">med.cfa@saude.mg.gov.br</t>
  </si>
  <si>
    <t xml:space="preserve">(31)38421323/3211/3234</t>
  </si>
  <si>
    <t xml:space="preserve">Fabyanna Horta DRumond</t>
  </si>
  <si>
    <t xml:space="preserve">Água Boa</t>
  </si>
  <si>
    <t xml:space="preserve">GOVERNADOR VALADARES</t>
  </si>
  <si>
    <t xml:space="preserve">medbasico.gva@saude.mg.gov.br        </t>
  </si>
  <si>
    <t xml:space="preserve">(33)32216600</t>
  </si>
  <si>
    <t xml:space="preserve">Charles</t>
  </si>
  <si>
    <t xml:space="preserve">Água Comprida</t>
  </si>
  <si>
    <t xml:space="preserve">UBERABA</t>
  </si>
  <si>
    <t xml:space="preserve">guilhermeperacini@hotmail.com</t>
  </si>
  <si>
    <t xml:space="preserve">(34)33215622(R:227)</t>
  </si>
  <si>
    <t xml:space="preserve">Guilherme Peracini</t>
  </si>
  <si>
    <t xml:space="preserve">Aguanil</t>
  </si>
  <si>
    <t xml:space="preserve">DIVINOPOLIS</t>
  </si>
  <si>
    <t xml:space="preserve">div.farmacia@saude.mg.gov.br</t>
  </si>
  <si>
    <t xml:space="preserve">(37)32292921</t>
  </si>
  <si>
    <t xml:space="preserve">Andréia</t>
  </si>
  <si>
    <t xml:space="preserve">Águas Formosas</t>
  </si>
  <si>
    <t xml:space="preserve">TEOFILO OTONI</t>
  </si>
  <si>
    <t xml:space="preserve">tatiana.ladeia@saude.mg.gov.br</t>
  </si>
  <si>
    <t xml:space="preserve">(33)35221777 (R:2601)</t>
  </si>
  <si>
    <t xml:space="preserve">Tatiana</t>
  </si>
  <si>
    <t xml:space="preserve">Águas Vermelhas</t>
  </si>
  <si>
    <t xml:space="preserve">PEDRA AZUL</t>
  </si>
  <si>
    <t xml:space="preserve">josyfarmaufmg@hotmail.com</t>
  </si>
  <si>
    <t xml:space="preserve">(33)37511694</t>
  </si>
  <si>
    <t xml:space="preserve">Marcelo</t>
  </si>
  <si>
    <t xml:space="preserve">Aimorés</t>
  </si>
  <si>
    <t xml:space="preserve">Aiuruoca</t>
  </si>
  <si>
    <t xml:space="preserve">VARGINHA</t>
  </si>
  <si>
    <t xml:space="preserve">medbasico.var@saude.mg.gov.br</t>
  </si>
  <si>
    <t xml:space="preserve">(35)32213033/3311</t>
  </si>
  <si>
    <t xml:space="preserve">Tatiana </t>
  </si>
  <si>
    <t xml:space="preserve">Alagoa</t>
  </si>
  <si>
    <t xml:space="preserve">Albertina</t>
  </si>
  <si>
    <t xml:space="preserve">POUSO ALEGRE</t>
  </si>
  <si>
    <t xml:space="preserve">med.pou@saude.mg.gov.br </t>
  </si>
  <si>
    <t xml:space="preserve">(35)34422211</t>
  </si>
  <si>
    <t xml:space="preserve">Eder Fausto</t>
  </si>
  <si>
    <t xml:space="preserve">Além Paraíba</t>
  </si>
  <si>
    <t xml:space="preserve">LEOPOLDINA</t>
  </si>
  <si>
    <t xml:space="preserve">med.lpd@saude.mg.gov.br</t>
  </si>
  <si>
    <t xml:space="preserve">(32)34414608</t>
  </si>
  <si>
    <t xml:space="preserve">Carolina</t>
  </si>
  <si>
    <t xml:space="preserve">Alfenas</t>
  </si>
  <si>
    <t xml:space="preserve">ALFENAS</t>
  </si>
  <si>
    <t xml:space="preserve">PDM</t>
  </si>
  <si>
    <t xml:space="preserve">descentralizada</t>
  </si>
  <si>
    <t xml:space="preserve">albamaris@gmail.com</t>
  </si>
  <si>
    <t xml:space="preserve">(35)32922821</t>
  </si>
  <si>
    <t xml:space="preserve">Alba</t>
  </si>
  <si>
    <t xml:space="preserve">Alfredo Vasconcelos</t>
  </si>
  <si>
    <t xml:space="preserve">BARBACENA</t>
  </si>
  <si>
    <t xml:space="preserve">tatianacanedo@gmail.com</t>
  </si>
  <si>
    <t xml:space="preserve">(32)33313833 voip 2015</t>
  </si>
  <si>
    <t xml:space="preserve">Tatiana Canedo</t>
  </si>
  <si>
    <t xml:space="preserve">Almenara</t>
  </si>
  <si>
    <t xml:space="preserve">Alpercata</t>
  </si>
  <si>
    <t xml:space="preserve">Alpinópolis</t>
  </si>
  <si>
    <t xml:space="preserve">PASSOS</t>
  </si>
  <si>
    <t xml:space="preserve">med.pas@saude.mg.gov.br</t>
  </si>
  <si>
    <t xml:space="preserve">(35)35219333</t>
  </si>
  <si>
    <t xml:space="preserve">Ana Márcia Reis Fonseca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DIAMANTINA</t>
  </si>
  <si>
    <t xml:space="preserve">farmacia.dia@saude.mg.gov.br</t>
  </si>
  <si>
    <t xml:space="preserve">(38)35311265</t>
  </si>
  <si>
    <t xml:space="preserve">Tobias</t>
  </si>
  <si>
    <t xml:space="preserve">Amparo do Serra</t>
  </si>
  <si>
    <t xml:space="preserve">Andradas</t>
  </si>
  <si>
    <t xml:space="preserve">Andrelândia</t>
  </si>
  <si>
    <t xml:space="preserve">JUIZ DE FORA</t>
  </si>
  <si>
    <t xml:space="preserve">farm.jfo@saude.mg.gov.br</t>
  </si>
  <si>
    <t xml:space="preserve">(32)32177593</t>
  </si>
  <si>
    <t xml:space="preserve">Cláu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UBA</t>
  </si>
  <si>
    <t xml:space="preserve">med.uba@saude.mg.gov.br</t>
  </si>
  <si>
    <t xml:space="preserve">(32)35314522 (R:2211/2212)</t>
  </si>
  <si>
    <t xml:space="preserve">Patrícia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PATOS DE MINAS</t>
  </si>
  <si>
    <t xml:space="preserve">atb.pat@saude.mg.gov.br</t>
  </si>
  <si>
    <t xml:space="preserve">(34)38216366(R:1121)</t>
  </si>
  <si>
    <t xml:space="preserve">Helen C. B. M. de Souza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UNAI</t>
  </si>
  <si>
    <t xml:space="preserve">camilaaraujocamilo@yahoo.com.br</t>
  </si>
  <si>
    <t xml:space="preserve">(38)36771783</t>
  </si>
  <si>
    <t xml:space="preserve">Camila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ITABIRA</t>
  </si>
  <si>
    <t xml:space="preserve">farm.ita@saude.mg.gov.br</t>
  </si>
  <si>
    <t xml:space="preserve">(31)38316330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SAO JOAO DEL REI</t>
  </si>
  <si>
    <t xml:space="preserve">med.sjd@saude.mg.gov.br</t>
  </si>
  <si>
    <t xml:space="preserve">(31)33721495</t>
  </si>
  <si>
    <t xml:space="preserve">Danuza</t>
  </si>
  <si>
    <t xml:space="preserve">Bela Vista de Minas</t>
  </si>
  <si>
    <t xml:space="preserve">Belmiro Braga</t>
  </si>
  <si>
    <t xml:space="preserve">Belo Horizonte</t>
  </si>
  <si>
    <t xml:space="preserve">BELO HORIZONTE</t>
  </si>
  <si>
    <t xml:space="preserve">smb.dms@saude.mg.gov.br</t>
  </si>
  <si>
    <t xml:space="preserve">(31)32157432</t>
  </si>
  <si>
    <t xml:space="preserve">Cristiane/Durval</t>
  </si>
  <si>
    <t xml:space="preserve">Belo Oriente</t>
  </si>
  <si>
    <t xml:space="preserve">Belo Vale</t>
  </si>
  <si>
    <t xml:space="preserve">Berilo</t>
  </si>
  <si>
    <t xml:space="preserve">Berizal</t>
  </si>
  <si>
    <t xml:space="preserve">MONTES CLAROS</t>
  </si>
  <si>
    <t xml:space="preserve">med.moc@saude.mg.gov.br</t>
  </si>
  <si>
    <t xml:space="preserve">(38)32234950/4968/4943</t>
  </si>
  <si>
    <t xml:space="preserve">Renata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JANUARIA</t>
  </si>
  <si>
    <t xml:space="preserve">med.jan@saude.mg.gov.br</t>
  </si>
  <si>
    <t xml:space="preserve">(38)36216353/1410/1422</t>
  </si>
  <si>
    <t xml:space="preserve">Antônio/Leonardo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PIRAPORA</t>
  </si>
  <si>
    <t xml:space="preserve">farmacia.pir@saude.mg.gov.br</t>
  </si>
  <si>
    <t xml:space="preserve">(38)37414105</t>
  </si>
  <si>
    <t xml:space="preserve">Geovana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ITUIUTABA</t>
  </si>
  <si>
    <t xml:space="preserve">med.itu@saude.mg.gov.br</t>
  </si>
  <si>
    <t xml:space="preserve">Cinthy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(31)38421323</t>
  </si>
  <si>
    <t xml:space="preserve">Fabyana Horta Drumonnt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mhi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Ibitipoca</t>
  </si>
  <si>
    <t xml:space="preserve">Santa Rita de Jacutinga</t>
  </si>
  <si>
    <t xml:space="preserve">Santa Rita de Minas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homé das Letras</t>
  </si>
  <si>
    <t xml:space="preserve">São Tiago</t>
  </si>
  <si>
    <t xml:space="preserve">São Tomás de Aquino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&quot;R$ &quot;* #,##0.0000_);_(&quot;R$ &quot;* \(#,##0.0000\);_(&quot;R$ &quot;* \-??_);_(@_)"/>
    <numFmt numFmtId="166" formatCode="_(&quot;R$ &quot;* #,##0.00_);_(&quot;R$ &quot;* \(#,##0.00\);_(&quot;R$ &quot;* \-??_);_(@_)"/>
    <numFmt numFmtId="167" formatCode="General"/>
    <numFmt numFmtId="168" formatCode="#,##0"/>
    <numFmt numFmtId="169" formatCode="0.00"/>
    <numFmt numFmtId="170" formatCode="#,##0;[RED]#,##0"/>
    <numFmt numFmtId="171" formatCode="#,##0.00;[RED]#,##0.00"/>
    <numFmt numFmtId="172" formatCode="0"/>
    <numFmt numFmtId="173" formatCode="&quot;R$ &quot;#,##0.00_);[RED]&quot;(R$ &quot;#,##0.00\)"/>
    <numFmt numFmtId="174" formatCode="_(* #,##0_);_(* \(#,##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66CC"/>
      <name val="Times New Roman"/>
      <family val="1"/>
    </font>
    <font>
      <b val="true"/>
      <sz val="12"/>
      <color rgb="FF808080"/>
      <name val="Times New Roman"/>
      <family val="1"/>
    </font>
    <font>
      <sz val="12"/>
      <color rgb="FFFFFFFF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0066CC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1"/>
      <name val="Tahoma"/>
      <family val="2"/>
    </font>
    <font>
      <b val="true"/>
      <sz val="11"/>
      <name val="Tahoma"/>
      <family val="2"/>
    </font>
    <font>
      <sz val="9"/>
      <color rgb="FF000000"/>
      <name val="Verdana"/>
      <family val="2"/>
    </font>
    <font>
      <u val="single"/>
      <sz val="11"/>
      <color rgb="FF0000FF"/>
      <name val="Tahoma"/>
      <family val="2"/>
    </font>
    <font>
      <u val="single"/>
      <sz val="10"/>
      <color rgb="FF0000FF"/>
      <name val="Arial"/>
      <family val="2"/>
    </font>
    <font>
      <sz val="11"/>
      <color rgb="FF000000"/>
      <name val="Tahoma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  <font>
      <b val="true"/>
      <sz val="9"/>
      <color rgb="FF000000"/>
      <name val="Verdana"/>
      <family val="2"/>
    </font>
    <font>
      <b val="true"/>
      <u val="single"/>
      <sz val="11"/>
      <color rgb="FF0000FF"/>
      <name val="Tahoma"/>
      <family val="2"/>
    </font>
    <font>
      <b val="true"/>
      <sz val="11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5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8800</xdr:rowOff>
    </xdr:from>
    <xdr:to>
      <xdr:col>1</xdr:col>
      <xdr:colOff>4680</xdr:colOff>
      <xdr:row>2</xdr:row>
      <xdr:rowOff>152280</xdr:rowOff>
    </xdr:to>
    <xdr:pic>
      <xdr:nvPicPr>
        <xdr:cNvPr id="0" name="Picture 108" descr=""/>
        <xdr:cNvPicPr/>
      </xdr:nvPicPr>
      <xdr:blipFill>
        <a:blip r:embed="rId1"/>
        <a:stretch/>
      </xdr:blipFill>
      <xdr:spPr>
        <a:xfrm>
          <a:off x="80280" y="28800"/>
          <a:ext cx="608400" cy="523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1</xdr:row>
          <xdr:rowOff>0</xdr:rowOff>
        </xdr:from>
        <xdr:to>
          <xdr:col>2</xdr:col>
          <xdr:colOff>21240</xdr:colOff>
          <xdr:row>12</xdr:row>
          <xdr:rowOff>381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farmacia.set@saude.mg.gov.br" TargetMode="External"/><Relationship Id="rId2" Type="http://schemas.openxmlformats.org/officeDocument/2006/relationships/hyperlink" Target="mailto:med.cfa@saude.mg.gov.br" TargetMode="External"/><Relationship Id="rId3" Type="http://schemas.openxmlformats.org/officeDocument/2006/relationships/hyperlink" Target="mailto:josyfarmaufmg@hotmail.com" TargetMode="External"/><Relationship Id="rId4" Type="http://schemas.openxmlformats.org/officeDocument/2006/relationships/hyperlink" Target="mailto:medbasico.var@saude.mg.gov.br" TargetMode="External"/><Relationship Id="rId5" Type="http://schemas.openxmlformats.org/officeDocument/2006/relationships/hyperlink" Target="mailto:medbasico.var@saude.mg.gov.br" TargetMode="External"/><Relationship Id="rId6" Type="http://schemas.openxmlformats.org/officeDocument/2006/relationships/hyperlink" Target="mailto:med.pou@saude.mg.gov.br" TargetMode="External"/><Relationship Id="rId7" Type="http://schemas.openxmlformats.org/officeDocument/2006/relationships/hyperlink" Target="mailto:albamaris@gmail.com" TargetMode="External"/><Relationship Id="rId8" Type="http://schemas.openxmlformats.org/officeDocument/2006/relationships/hyperlink" Target="mailto:tatianacanedo@gmail.com" TargetMode="External"/><Relationship Id="rId9" Type="http://schemas.openxmlformats.org/officeDocument/2006/relationships/hyperlink" Target="mailto:josyfarmaufmg@hotmail.com" TargetMode="External"/><Relationship Id="rId10" Type="http://schemas.openxmlformats.org/officeDocument/2006/relationships/hyperlink" Target="mailto:albamaris@gmail.com" TargetMode="External"/><Relationship Id="rId11" Type="http://schemas.openxmlformats.org/officeDocument/2006/relationships/hyperlink" Target="mailto:tatianacanedo@gmail.com" TargetMode="External"/><Relationship Id="rId12" Type="http://schemas.openxmlformats.org/officeDocument/2006/relationships/hyperlink" Target="mailto:med.pou@saude.mg.gov.br" TargetMode="External"/><Relationship Id="rId13" Type="http://schemas.openxmlformats.org/officeDocument/2006/relationships/hyperlink" Target="mailto:tatianacanedo@gmail.com" TargetMode="External"/><Relationship Id="rId14" Type="http://schemas.openxmlformats.org/officeDocument/2006/relationships/hyperlink" Target="mailto:med.cfa@saude.mg.gov.br" TargetMode="External"/><Relationship Id="rId15" Type="http://schemas.openxmlformats.org/officeDocument/2006/relationships/hyperlink" Target="mailto:farmacia.set@saude.mg.gov.br" TargetMode="External"/><Relationship Id="rId16" Type="http://schemas.openxmlformats.org/officeDocument/2006/relationships/hyperlink" Target="mailto:albamaris@gmail.com" TargetMode="External"/><Relationship Id="rId17" Type="http://schemas.openxmlformats.org/officeDocument/2006/relationships/hyperlink" Target="mailto:albamaris@gmail.com" TargetMode="External"/><Relationship Id="rId18" Type="http://schemas.openxmlformats.org/officeDocument/2006/relationships/hyperlink" Target="mailto:farmacia.set@saude.mg.gov.br" TargetMode="External"/><Relationship Id="rId19" Type="http://schemas.openxmlformats.org/officeDocument/2006/relationships/hyperlink" Target="mailto:medbasico.var@saude.mg.gov.br" TargetMode="External"/><Relationship Id="rId20" Type="http://schemas.openxmlformats.org/officeDocument/2006/relationships/hyperlink" Target="mailto:farmacia.set@saude.mg.gov.br" TargetMode="External"/><Relationship Id="rId21" Type="http://schemas.openxmlformats.org/officeDocument/2006/relationships/hyperlink" Target="mailto:josyfarmaufmg@hotmail.com" TargetMode="External"/><Relationship Id="rId22" Type="http://schemas.openxmlformats.org/officeDocument/2006/relationships/hyperlink" Target="mailto:albamaris@gmail.com" TargetMode="External"/><Relationship Id="rId23" Type="http://schemas.openxmlformats.org/officeDocument/2006/relationships/hyperlink" Target="mailto:tatianacanedo@gmail.com" TargetMode="External"/><Relationship Id="rId24" Type="http://schemas.openxmlformats.org/officeDocument/2006/relationships/hyperlink" Target="mailto:med.cfa@saude.mg.gov.br" TargetMode="External"/><Relationship Id="rId25" Type="http://schemas.openxmlformats.org/officeDocument/2006/relationships/hyperlink" Target="mailto:farmacia.set@saude.mg.gov.br" TargetMode="External"/><Relationship Id="rId26" Type="http://schemas.openxmlformats.org/officeDocument/2006/relationships/hyperlink" Target="mailto:medbasico.var@saude.mg.gov.br" TargetMode="External"/><Relationship Id="rId27" Type="http://schemas.openxmlformats.org/officeDocument/2006/relationships/hyperlink" Target="mailto:med.cfa@saude.mg.gov.br" TargetMode="External"/><Relationship Id="rId28" Type="http://schemas.openxmlformats.org/officeDocument/2006/relationships/hyperlink" Target="mailto:med.pou@saude.mg.gov.br" TargetMode="External"/><Relationship Id="rId29" Type="http://schemas.openxmlformats.org/officeDocument/2006/relationships/hyperlink" Target="mailto:med.pou@saude.mg.gov.br" TargetMode="External"/><Relationship Id="rId30" Type="http://schemas.openxmlformats.org/officeDocument/2006/relationships/hyperlink" Target="mailto:albamaris@gmail.com" TargetMode="External"/><Relationship Id="rId31" Type="http://schemas.openxmlformats.org/officeDocument/2006/relationships/hyperlink" Target="mailto:med.pou@saude.mg.gov.br" TargetMode="External"/><Relationship Id="rId32" Type="http://schemas.openxmlformats.org/officeDocument/2006/relationships/hyperlink" Target="mailto:med.cfa@saude.mg.gov.br" TargetMode="External"/><Relationship Id="rId33" Type="http://schemas.openxmlformats.org/officeDocument/2006/relationships/hyperlink" Target="mailto:med.pou@saude.mg.gov.br" TargetMode="External"/><Relationship Id="rId34" Type="http://schemas.openxmlformats.org/officeDocument/2006/relationships/hyperlink" Target="mailto:farmacia.set@saude.mg.gov.br" TargetMode="External"/><Relationship Id="rId35" Type="http://schemas.openxmlformats.org/officeDocument/2006/relationships/hyperlink" Target="mailto:med.cfa@saude.mg.gov.br" TargetMode="External"/><Relationship Id="rId36" Type="http://schemas.openxmlformats.org/officeDocument/2006/relationships/hyperlink" Target="mailto:albamaris@gmail.com" TargetMode="External"/><Relationship Id="rId37" Type="http://schemas.openxmlformats.org/officeDocument/2006/relationships/hyperlink" Target="mailto:farmacia.set@saude.mg.gov.br" TargetMode="External"/><Relationship Id="rId38" Type="http://schemas.openxmlformats.org/officeDocument/2006/relationships/hyperlink" Target="mailto:med.pou@saude.mg.gov.br" TargetMode="External"/><Relationship Id="rId39" Type="http://schemas.openxmlformats.org/officeDocument/2006/relationships/hyperlink" Target="mailto:josyfarmaufmg@hotmail.com" TargetMode="External"/><Relationship Id="rId40" Type="http://schemas.openxmlformats.org/officeDocument/2006/relationships/hyperlink" Target="mailto:farmacia.set@saude.mg.gov.br" TargetMode="External"/><Relationship Id="rId41" Type="http://schemas.openxmlformats.org/officeDocument/2006/relationships/hyperlink" Target="mailto:med.pou@saude.mg.gov.br" TargetMode="External"/><Relationship Id="rId42" Type="http://schemas.openxmlformats.org/officeDocument/2006/relationships/hyperlink" Target="mailto:med.pou@saude.mg.gov.br" TargetMode="External"/><Relationship Id="rId43" Type="http://schemas.openxmlformats.org/officeDocument/2006/relationships/hyperlink" Target="mailto:med.pou@saude.mg.gov.br" TargetMode="External"/><Relationship Id="rId44" Type="http://schemas.openxmlformats.org/officeDocument/2006/relationships/hyperlink" Target="mailto:medbasico.var@saude.mg.gov.br" TargetMode="External"/><Relationship Id="rId45" Type="http://schemas.openxmlformats.org/officeDocument/2006/relationships/hyperlink" Target="mailto:medbasico.var@saude.mg.gov.br" TargetMode="External"/><Relationship Id="rId46" Type="http://schemas.openxmlformats.org/officeDocument/2006/relationships/hyperlink" Target="mailto:albamaris@gmail.com" TargetMode="External"/><Relationship Id="rId47" Type="http://schemas.openxmlformats.org/officeDocument/2006/relationships/hyperlink" Target="mailto:albamaris@gmail.com" TargetMode="External"/><Relationship Id="rId48" Type="http://schemas.openxmlformats.org/officeDocument/2006/relationships/hyperlink" Target="mailto:albamaris@gmail.com" TargetMode="External"/><Relationship Id="rId49" Type="http://schemas.openxmlformats.org/officeDocument/2006/relationships/hyperlink" Target="mailto:medbasico.var@saude.mg.gov.br" TargetMode="External"/><Relationship Id="rId50" Type="http://schemas.openxmlformats.org/officeDocument/2006/relationships/hyperlink" Target="mailto:tatianacanedo@gmail.com" TargetMode="External"/><Relationship Id="rId51" Type="http://schemas.openxmlformats.org/officeDocument/2006/relationships/hyperlink" Target="mailto:farmacia.set@saude.mg.gov.br" TargetMode="External"/><Relationship Id="rId52" Type="http://schemas.openxmlformats.org/officeDocument/2006/relationships/hyperlink" Target="mailto:tatianacanedo@gmail.com" TargetMode="External"/><Relationship Id="rId53" Type="http://schemas.openxmlformats.org/officeDocument/2006/relationships/hyperlink" Target="mailto:tatianacanedo@gmail.com" TargetMode="External"/><Relationship Id="rId54" Type="http://schemas.openxmlformats.org/officeDocument/2006/relationships/hyperlink" Target="mailto:med.cfa@saude.mg.gov.br" TargetMode="External"/><Relationship Id="rId55" Type="http://schemas.openxmlformats.org/officeDocument/2006/relationships/hyperlink" Target="mailto:med.pou@saude.mg.gov.br" TargetMode="External"/><Relationship Id="rId56" Type="http://schemas.openxmlformats.org/officeDocument/2006/relationships/hyperlink" Target="mailto:medbasico.var@saude.mg.gov.br" TargetMode="External"/><Relationship Id="rId57" Type="http://schemas.openxmlformats.org/officeDocument/2006/relationships/hyperlink" Target="mailto:medbasico.var@saude.mg.gov.br" TargetMode="External"/><Relationship Id="rId58" Type="http://schemas.openxmlformats.org/officeDocument/2006/relationships/hyperlink" Target="mailto:albamaris@gmail.com" TargetMode="External"/><Relationship Id="rId59" Type="http://schemas.openxmlformats.org/officeDocument/2006/relationships/hyperlink" Target="mailto:medbasico.var@saude.mg.gov.br" TargetMode="External"/><Relationship Id="rId60" Type="http://schemas.openxmlformats.org/officeDocument/2006/relationships/hyperlink" Target="mailto:albamaris@gmail.com" TargetMode="External"/><Relationship Id="rId61" Type="http://schemas.openxmlformats.org/officeDocument/2006/relationships/hyperlink" Target="mailto:medbasico.var@saude.mg.gov.br" TargetMode="External"/><Relationship Id="rId62" Type="http://schemas.openxmlformats.org/officeDocument/2006/relationships/hyperlink" Target="mailto:tatianacanedo@gmail.com" TargetMode="External"/><Relationship Id="rId63" Type="http://schemas.openxmlformats.org/officeDocument/2006/relationships/hyperlink" Target="mailto:tatianacanedo@gmail.com" TargetMode="External"/><Relationship Id="rId64" Type="http://schemas.openxmlformats.org/officeDocument/2006/relationships/hyperlink" Target="mailto:medbasico.var@saude.mg.gov.br" TargetMode="External"/><Relationship Id="rId65" Type="http://schemas.openxmlformats.org/officeDocument/2006/relationships/hyperlink" Target="mailto:farmacia.set@saude.mg.gov.br" TargetMode="External"/><Relationship Id="rId66" Type="http://schemas.openxmlformats.org/officeDocument/2006/relationships/hyperlink" Target="mailto:tatianacanedo@gmail.com" TargetMode="External"/><Relationship Id="rId67" Type="http://schemas.openxmlformats.org/officeDocument/2006/relationships/hyperlink" Target="mailto:josyfarmaufmg@hotmail.com" TargetMode="External"/><Relationship Id="rId68" Type="http://schemas.openxmlformats.org/officeDocument/2006/relationships/hyperlink" Target="mailto:albamaris@gmail.com" TargetMode="External"/><Relationship Id="rId69" Type="http://schemas.openxmlformats.org/officeDocument/2006/relationships/hyperlink" Target="mailto:med.pou@saude.mg.gov.br" TargetMode="External"/><Relationship Id="rId70" Type="http://schemas.openxmlformats.org/officeDocument/2006/relationships/hyperlink" Target="mailto:medbasico.var@saude.mg.gov.br" TargetMode="External"/><Relationship Id="rId71" Type="http://schemas.openxmlformats.org/officeDocument/2006/relationships/hyperlink" Target="mailto:med.pou@saude.mg.gov.br" TargetMode="External"/><Relationship Id="rId72" Type="http://schemas.openxmlformats.org/officeDocument/2006/relationships/hyperlink" Target="mailto:med.pou@saude.mg.gov.br" TargetMode="External"/><Relationship Id="rId73" Type="http://schemas.openxmlformats.org/officeDocument/2006/relationships/hyperlink" Target="mailto:tatianacanedo@gmail.com" TargetMode="External"/><Relationship Id="rId74" Type="http://schemas.openxmlformats.org/officeDocument/2006/relationships/hyperlink" Target="mailto:tatianacanedo@gmail.com" TargetMode="External"/><Relationship Id="rId75" Type="http://schemas.openxmlformats.org/officeDocument/2006/relationships/hyperlink" Target="mailto:med.pou@saude.mg.gov.br" TargetMode="External"/><Relationship Id="rId76" Type="http://schemas.openxmlformats.org/officeDocument/2006/relationships/hyperlink" Target="mailto:medbasico.var@saude.mg.gov.br" TargetMode="External"/><Relationship Id="rId77" Type="http://schemas.openxmlformats.org/officeDocument/2006/relationships/hyperlink" Target="mailto:farmacia.set@saude.mg.gov.br" TargetMode="External"/><Relationship Id="rId78" Type="http://schemas.openxmlformats.org/officeDocument/2006/relationships/hyperlink" Target="mailto:medbasico.var@saude.mg.gov.br" TargetMode="External"/><Relationship Id="rId79" Type="http://schemas.openxmlformats.org/officeDocument/2006/relationships/hyperlink" Target="mailto:farmacia.set@saude.mg.gov.br" TargetMode="External"/><Relationship Id="rId80" Type="http://schemas.openxmlformats.org/officeDocument/2006/relationships/hyperlink" Target="mailto:med.cfa@saude.mg.gov.br" TargetMode="External"/><Relationship Id="rId81" Type="http://schemas.openxmlformats.org/officeDocument/2006/relationships/hyperlink" Target="mailto:med.pou@saude.mg.gov.br" TargetMode="External"/><Relationship Id="rId82" Type="http://schemas.openxmlformats.org/officeDocument/2006/relationships/hyperlink" Target="mailto:med.cfa@saude.mg.gov.br" TargetMode="External"/><Relationship Id="rId83" Type="http://schemas.openxmlformats.org/officeDocument/2006/relationships/hyperlink" Target="mailto:tatianacanedo@gmail.com" TargetMode="External"/><Relationship Id="rId84" Type="http://schemas.openxmlformats.org/officeDocument/2006/relationships/hyperlink" Target="mailto:medbasico.var@saude.mg.gov.br" TargetMode="External"/><Relationship Id="rId85" Type="http://schemas.openxmlformats.org/officeDocument/2006/relationships/hyperlink" Target="mailto:medbasico.var@saude.mg.gov.br" TargetMode="External"/><Relationship Id="rId86" Type="http://schemas.openxmlformats.org/officeDocument/2006/relationships/hyperlink" Target="mailto:farmacia.set@saude.mg.gov.br" TargetMode="External"/><Relationship Id="rId87" Type="http://schemas.openxmlformats.org/officeDocument/2006/relationships/hyperlink" Target="mailto:med.pou@saude.mg.gov.br" TargetMode="External"/><Relationship Id="rId88" Type="http://schemas.openxmlformats.org/officeDocument/2006/relationships/hyperlink" Target="mailto:tatianacanedo@gmail.com" TargetMode="External"/><Relationship Id="rId89" Type="http://schemas.openxmlformats.org/officeDocument/2006/relationships/hyperlink" Target="mailto:med.cfa@saude.mg.gov.br" TargetMode="External"/><Relationship Id="rId90" Type="http://schemas.openxmlformats.org/officeDocument/2006/relationships/hyperlink" Target="mailto:josyfarmaufmg@hotmail.com" TargetMode="External"/><Relationship Id="rId91" Type="http://schemas.openxmlformats.org/officeDocument/2006/relationships/hyperlink" Target="mailto:albamaris@gmail.com" TargetMode="External"/><Relationship Id="rId92" Type="http://schemas.openxmlformats.org/officeDocument/2006/relationships/hyperlink" Target="mailto:josyfarmaufmg@hotmail.com" TargetMode="External"/><Relationship Id="rId93" Type="http://schemas.openxmlformats.org/officeDocument/2006/relationships/hyperlink" Target="mailto:medbasico.var@saude.mg.gov.br" TargetMode="External"/><Relationship Id="rId94" Type="http://schemas.openxmlformats.org/officeDocument/2006/relationships/hyperlink" Target="mailto:medbasico.var@saude.mg.gov.br" TargetMode="External"/><Relationship Id="rId95" Type="http://schemas.openxmlformats.org/officeDocument/2006/relationships/hyperlink" Target="mailto:med.cfa@saude.mg.gov.br" TargetMode="External"/><Relationship Id="rId96" Type="http://schemas.openxmlformats.org/officeDocument/2006/relationships/hyperlink" Target="mailto:med.pou@saude.mg.gov.br" TargetMode="External"/><Relationship Id="rId97" Type="http://schemas.openxmlformats.org/officeDocument/2006/relationships/hyperlink" Target="mailto:med.pou@saude.mg.gov.br" TargetMode="External"/><Relationship Id="rId98" Type="http://schemas.openxmlformats.org/officeDocument/2006/relationships/hyperlink" Target="mailto:med.pou@saude.mg.gov.br" TargetMode="External"/><Relationship Id="rId99" Type="http://schemas.openxmlformats.org/officeDocument/2006/relationships/hyperlink" Target="mailto:albamaris@gmail.com" TargetMode="External"/><Relationship Id="rId100" Type="http://schemas.openxmlformats.org/officeDocument/2006/relationships/hyperlink" Target="mailto:josyfarmaufmg@hotmail.com" TargetMode="External"/><Relationship Id="rId101" Type="http://schemas.openxmlformats.org/officeDocument/2006/relationships/hyperlink" Target="mailto:farmacia.set@saude.mg.gov.br" TargetMode="External"/><Relationship Id="rId102" Type="http://schemas.openxmlformats.org/officeDocument/2006/relationships/hyperlink" Target="mailto:farmacia.set@saude.mg.gov.br" TargetMode="External"/><Relationship Id="rId103" Type="http://schemas.openxmlformats.org/officeDocument/2006/relationships/hyperlink" Target="mailto:farmacia.set@saude.mg.gov.br" TargetMode="External"/><Relationship Id="rId104" Type="http://schemas.openxmlformats.org/officeDocument/2006/relationships/hyperlink" Target="mailto:med.pou@saude.mg.gov.br" TargetMode="External"/><Relationship Id="rId105" Type="http://schemas.openxmlformats.org/officeDocument/2006/relationships/hyperlink" Target="mailto:albamaris@gmail.com" TargetMode="External"/><Relationship Id="rId106" Type="http://schemas.openxmlformats.org/officeDocument/2006/relationships/hyperlink" Target="mailto:albamaris@gmail.com" TargetMode="External"/><Relationship Id="rId107" Type="http://schemas.openxmlformats.org/officeDocument/2006/relationships/hyperlink" Target="mailto:med.pou@saude.mg.gov.br" TargetMode="External"/><Relationship Id="rId108" Type="http://schemas.openxmlformats.org/officeDocument/2006/relationships/hyperlink" Target="mailto:med.cfa@saude.mg.gov.br" TargetMode="External"/><Relationship Id="rId109" Type="http://schemas.openxmlformats.org/officeDocument/2006/relationships/hyperlink" Target="mailto:tatianacanedo@gmail.com" TargetMode="External"/><Relationship Id="rId110" Type="http://schemas.openxmlformats.org/officeDocument/2006/relationships/hyperlink" Target="mailto:med.pou@saude.mg.gov.br" TargetMode="External"/><Relationship Id="rId111" Type="http://schemas.openxmlformats.org/officeDocument/2006/relationships/hyperlink" Target="mailto:medbasico.var@saude.mg.gov.br" TargetMode="External"/><Relationship Id="rId112" Type="http://schemas.openxmlformats.org/officeDocument/2006/relationships/hyperlink" Target="mailto:medbasico.var@saude.mg.gov.br" TargetMode="External"/><Relationship Id="rId113" Type="http://schemas.openxmlformats.org/officeDocument/2006/relationships/hyperlink" Target="mailto:med.cfa@saude.mg.gov.br" TargetMode="External"/><Relationship Id="rId114" Type="http://schemas.openxmlformats.org/officeDocument/2006/relationships/hyperlink" Target="mailto:med.pou@saude.mg.gov.br" TargetMode="External"/><Relationship Id="rId115" Type="http://schemas.openxmlformats.org/officeDocument/2006/relationships/hyperlink" Target="mailto:medbasico.var@saude.mg.gov.br" TargetMode="External"/><Relationship Id="rId116" Type="http://schemas.openxmlformats.org/officeDocument/2006/relationships/hyperlink" Target="mailto:med.cfa@saude.mg.gov.br" TargetMode="External"/><Relationship Id="rId117" Type="http://schemas.openxmlformats.org/officeDocument/2006/relationships/hyperlink" Target="mailto:farmacia.set@saude.mg.gov.br" TargetMode="External"/><Relationship Id="rId118" Type="http://schemas.openxmlformats.org/officeDocument/2006/relationships/hyperlink" Target="mailto:farmacia.set@saude.mg.gov.br" TargetMode="External"/><Relationship Id="rId119" Type="http://schemas.openxmlformats.org/officeDocument/2006/relationships/hyperlink" Target="mailto:med.cfa@saude.mg.gov.br" TargetMode="External"/><Relationship Id="rId120" Type="http://schemas.openxmlformats.org/officeDocument/2006/relationships/hyperlink" Target="mailto:med.cfa@saude.mg.gov.br" TargetMode="External"/><Relationship Id="rId121" Type="http://schemas.openxmlformats.org/officeDocument/2006/relationships/hyperlink" Target="mailto:med.pou@saude.mg.gov.br" TargetMode="External"/><Relationship Id="rId122" Type="http://schemas.openxmlformats.org/officeDocument/2006/relationships/hyperlink" Target="mailto:med.pou@saude.mg.gov.br" TargetMode="External"/><Relationship Id="rId123" Type="http://schemas.openxmlformats.org/officeDocument/2006/relationships/hyperlink" Target="mailto:medbasico.var@saude.mg.gov.br" TargetMode="External"/><Relationship Id="rId124" Type="http://schemas.openxmlformats.org/officeDocument/2006/relationships/hyperlink" Target="mailto:medbasico.var@saude.mg.gov.br" TargetMode="External"/><Relationship Id="rId125" Type="http://schemas.openxmlformats.org/officeDocument/2006/relationships/hyperlink" Target="mailto:josyfarmaufmg@hotmail.com" TargetMode="External"/><Relationship Id="rId126" Type="http://schemas.openxmlformats.org/officeDocument/2006/relationships/hyperlink" Target="mailto:med.pou@saude.mg.gov.br" TargetMode="External"/><Relationship Id="rId127" Type="http://schemas.openxmlformats.org/officeDocument/2006/relationships/hyperlink" Target="mailto:tatianacanedo@gmail.com" TargetMode="External"/><Relationship Id="rId128" Type="http://schemas.openxmlformats.org/officeDocument/2006/relationships/hyperlink" Target="mailto:josyfarmaufmg@hotmail.com" TargetMode="External"/><Relationship Id="rId129" Type="http://schemas.openxmlformats.org/officeDocument/2006/relationships/hyperlink" Target="mailto:medbasico.var@saude.mg.gov.br" TargetMode="External"/><Relationship Id="rId130" Type="http://schemas.openxmlformats.org/officeDocument/2006/relationships/hyperlink" Target="mailto:medbasico.var@saude.mg.gov.br" TargetMode="External"/><Relationship Id="rId131" Type="http://schemas.openxmlformats.org/officeDocument/2006/relationships/hyperlink" Target="mailto:josyfarmaufmg@hotmail.com" TargetMode="External"/><Relationship Id="rId132" Type="http://schemas.openxmlformats.org/officeDocument/2006/relationships/hyperlink" Target="mailto:med.pou@saude.mg.gov.br" TargetMode="External"/><Relationship Id="rId133" Type="http://schemas.openxmlformats.org/officeDocument/2006/relationships/hyperlink" Target="mailto:med.cfa@saude.mg.gov.br" TargetMode="External"/><Relationship Id="rId134" Type="http://schemas.openxmlformats.org/officeDocument/2006/relationships/hyperlink" Target="mailto:tatianacanedo@gmail.com" TargetMode="External"/><Relationship Id="rId135" Type="http://schemas.openxmlformats.org/officeDocument/2006/relationships/hyperlink" Target="mailto:farmacia.set@saude.mg.gov.br" TargetMode="External"/><Relationship Id="rId136" Type="http://schemas.openxmlformats.org/officeDocument/2006/relationships/hyperlink" Target="mailto:josyfarmaufmg@hotmail.com" TargetMode="External"/><Relationship Id="rId137" Type="http://schemas.openxmlformats.org/officeDocument/2006/relationships/hyperlink" Target="mailto:medbasico.var@saude.mg.gov.br" TargetMode="External"/><Relationship Id="rId138" Type="http://schemas.openxmlformats.org/officeDocument/2006/relationships/hyperlink" Target="mailto:josyfarmaufmg@hotmail.com" TargetMode="External"/><Relationship Id="rId139" Type="http://schemas.openxmlformats.org/officeDocument/2006/relationships/hyperlink" Target="mailto:med.cfa@saude.mg.gov.br" TargetMode="External"/><Relationship Id="rId140" Type="http://schemas.openxmlformats.org/officeDocument/2006/relationships/hyperlink" Target="mailto:josyfarmaufmg@hotmail.com" TargetMode="External"/><Relationship Id="rId141" Type="http://schemas.openxmlformats.org/officeDocument/2006/relationships/hyperlink" Target="mailto:albamaris@gmail.com" TargetMode="External"/><Relationship Id="rId142" Type="http://schemas.openxmlformats.org/officeDocument/2006/relationships/hyperlink" Target="mailto:medbasico.var@saude.mg.gov.br" TargetMode="External"/><Relationship Id="rId143" Type="http://schemas.openxmlformats.org/officeDocument/2006/relationships/hyperlink" Target="mailto:tatianacanedo@gmail.com" TargetMode="External"/><Relationship Id="rId144" Type="http://schemas.openxmlformats.org/officeDocument/2006/relationships/hyperlink" Target="mailto:medbasico.var@saude.mg.gov.br" TargetMode="External"/><Relationship Id="rId145" Type="http://schemas.openxmlformats.org/officeDocument/2006/relationships/hyperlink" Target="mailto:medbasico.var@saude.mg.gov.br" TargetMode="External"/><Relationship Id="rId146" Type="http://schemas.openxmlformats.org/officeDocument/2006/relationships/hyperlink" Target="mailto:albamaris@gmail.com" TargetMode="External"/><Relationship Id="rId147" Type="http://schemas.openxmlformats.org/officeDocument/2006/relationships/hyperlink" Target="mailto:farmacia.set@saude.mg.gov.br" TargetMode="External"/><Relationship Id="rId148" Type="http://schemas.openxmlformats.org/officeDocument/2006/relationships/hyperlink" Target="mailto:med.pou@saude.mg.gov.br" TargetMode="External"/><Relationship Id="rId149" Type="http://schemas.openxmlformats.org/officeDocument/2006/relationships/hyperlink" Target="mailto:med.cfa@saude.mg.gov.br" TargetMode="External"/><Relationship Id="rId150" Type="http://schemas.openxmlformats.org/officeDocument/2006/relationships/hyperlink" Target="mailto:med.pou@saude.mg.gov.br" TargetMode="External"/><Relationship Id="rId151" Type="http://schemas.openxmlformats.org/officeDocument/2006/relationships/hyperlink" Target="mailto:josyfarmaufmg@hotmail.com" TargetMode="External"/><Relationship Id="rId152" Type="http://schemas.openxmlformats.org/officeDocument/2006/relationships/hyperlink" Target="mailto:josyfarmaufmg@hotmail.com" TargetMode="External"/><Relationship Id="rId153" Type="http://schemas.openxmlformats.org/officeDocument/2006/relationships/hyperlink" Target="mailto:med.cfa@saude.mg.gov.br" TargetMode="External"/><Relationship Id="rId154" Type="http://schemas.openxmlformats.org/officeDocument/2006/relationships/hyperlink" Target="mailto:medbasico.var@saude.mg.gov.br" TargetMode="External"/><Relationship Id="rId155" Type="http://schemas.openxmlformats.org/officeDocument/2006/relationships/hyperlink" Target="mailto:farmacia.set@saude.mg.gov.br" TargetMode="External"/><Relationship Id="rId156" Type="http://schemas.openxmlformats.org/officeDocument/2006/relationships/hyperlink" Target="mailto:medbasico.var@saude.mg.gov.br" TargetMode="External"/><Relationship Id="rId157" Type="http://schemas.openxmlformats.org/officeDocument/2006/relationships/hyperlink" Target="mailto:albamaris@gmail.com" TargetMode="External"/><Relationship Id="rId158" Type="http://schemas.openxmlformats.org/officeDocument/2006/relationships/hyperlink" Target="mailto:josyfarmaufmg@hotmail.com" TargetMode="External"/><Relationship Id="rId159" Type="http://schemas.openxmlformats.org/officeDocument/2006/relationships/hyperlink" Target="mailto:med.pou@saude.mg.gov.br" TargetMode="External"/><Relationship Id="rId160" Type="http://schemas.openxmlformats.org/officeDocument/2006/relationships/hyperlink" Target="mailto:farmacia.set@saude.mg.gov.br" TargetMode="External"/><Relationship Id="rId161" Type="http://schemas.openxmlformats.org/officeDocument/2006/relationships/hyperlink" Target="mailto:farmacia.set@saude.mg.gov.br" TargetMode="External"/><Relationship Id="rId162" Type="http://schemas.openxmlformats.org/officeDocument/2006/relationships/hyperlink" Target="mailto:med.pou@saude.mg.gov.br" TargetMode="External"/><Relationship Id="rId163" Type="http://schemas.openxmlformats.org/officeDocument/2006/relationships/hyperlink" Target="mailto:albamaris@gmail.com" TargetMode="External"/><Relationship Id="rId164" Type="http://schemas.openxmlformats.org/officeDocument/2006/relationships/hyperlink" Target="mailto:med.cfa@saude.mg.gov.br" TargetMode="External"/><Relationship Id="rId165" Type="http://schemas.openxmlformats.org/officeDocument/2006/relationships/hyperlink" Target="mailto:med.pou@saude.mg.gov.br" TargetMode="External"/><Relationship Id="rId166" Type="http://schemas.openxmlformats.org/officeDocument/2006/relationships/hyperlink" Target="mailto:medbasico.var@saude.mg.gov.br" TargetMode="External"/><Relationship Id="rId167" Type="http://schemas.openxmlformats.org/officeDocument/2006/relationships/hyperlink" Target="mailto:albamaris@gmail.com" TargetMode="External"/><Relationship Id="rId168" Type="http://schemas.openxmlformats.org/officeDocument/2006/relationships/hyperlink" Target="mailto:medbasico.var@saude.mg.gov.br" TargetMode="External"/><Relationship Id="rId169" Type="http://schemas.openxmlformats.org/officeDocument/2006/relationships/hyperlink" Target="mailto:tatianacanedo@gmail.com" TargetMode="External"/><Relationship Id="rId170" Type="http://schemas.openxmlformats.org/officeDocument/2006/relationships/hyperlink" Target="mailto:med.pou@saude.mg.gov.br" TargetMode="External"/><Relationship Id="rId171" Type="http://schemas.openxmlformats.org/officeDocument/2006/relationships/hyperlink" Target="mailto:farmacia.set@saude.mg.gov.br" TargetMode="External"/><Relationship Id="rId172" Type="http://schemas.openxmlformats.org/officeDocument/2006/relationships/hyperlink" Target="mailto:tatianacanedo@gmail.com" TargetMode="External"/><Relationship Id="rId173" Type="http://schemas.openxmlformats.org/officeDocument/2006/relationships/hyperlink" Target="mailto:josyfarmaufmg@hotmail.com" TargetMode="External"/><Relationship Id="rId174" Type="http://schemas.openxmlformats.org/officeDocument/2006/relationships/hyperlink" Target="mailto:farmacia.set@saude.mg.gov.br" TargetMode="External"/><Relationship Id="rId175" Type="http://schemas.openxmlformats.org/officeDocument/2006/relationships/hyperlink" Target="mailto:albamaris@gmail.com" TargetMode="External"/><Relationship Id="rId176" Type="http://schemas.openxmlformats.org/officeDocument/2006/relationships/hyperlink" Target="mailto:med.pou@saude.mg.gov.br" TargetMode="External"/><Relationship Id="rId177" Type="http://schemas.openxmlformats.org/officeDocument/2006/relationships/hyperlink" Target="mailto:farmacia.set@saude.mg.gov.br" TargetMode="External"/><Relationship Id="rId178" Type="http://schemas.openxmlformats.org/officeDocument/2006/relationships/hyperlink" Target="mailto:medbasico.var@saude.mg.gov.br" TargetMode="External"/><Relationship Id="rId179" Type="http://schemas.openxmlformats.org/officeDocument/2006/relationships/hyperlink" Target="mailto:josyfarmaufmg@hotmail.com" TargetMode="External"/><Relationship Id="rId180" Type="http://schemas.openxmlformats.org/officeDocument/2006/relationships/hyperlink" Target="mailto:med.pou@saude.mg.gov.br" TargetMode="External"/><Relationship Id="rId181" Type="http://schemas.openxmlformats.org/officeDocument/2006/relationships/hyperlink" Target="mailto:farmacia.set@saude.mg.gov.br" TargetMode="External"/><Relationship Id="rId182" Type="http://schemas.openxmlformats.org/officeDocument/2006/relationships/hyperlink" Target="mailto:medbasico.var@saude.mg.gov.br" TargetMode="External"/><Relationship Id="rId183" Type="http://schemas.openxmlformats.org/officeDocument/2006/relationships/hyperlink" Target="mailto:med.cfa@saude.mg.gov.br" TargetMode="External"/><Relationship Id="rId184" Type="http://schemas.openxmlformats.org/officeDocument/2006/relationships/hyperlink" Target="mailto:med.cfa@saude.mg.gov.br" TargetMode="External"/><Relationship Id="rId185" Type="http://schemas.openxmlformats.org/officeDocument/2006/relationships/hyperlink" Target="mailto:med.cfa@saude.mg.gov.br" TargetMode="External"/><Relationship Id="rId186" Type="http://schemas.openxmlformats.org/officeDocument/2006/relationships/hyperlink" Target="mailto:tatianacanedo@gmail.com" TargetMode="External"/><Relationship Id="rId187" Type="http://schemas.openxmlformats.org/officeDocument/2006/relationships/hyperlink" Target="mailto:med.pou@saude.mg.gov.br" TargetMode="External"/><Relationship Id="rId188" Type="http://schemas.openxmlformats.org/officeDocument/2006/relationships/hyperlink" Target="mailto:med.pou@saude.mg.gov.br" TargetMode="External"/><Relationship Id="rId189" Type="http://schemas.openxmlformats.org/officeDocument/2006/relationships/hyperlink" Target="mailto:albamaris@gmail.com" TargetMode="External"/><Relationship Id="rId190" Type="http://schemas.openxmlformats.org/officeDocument/2006/relationships/hyperlink" Target="mailto:med.pou@saude.mg.gov.br" TargetMode="External"/><Relationship Id="rId191" Type="http://schemas.openxmlformats.org/officeDocument/2006/relationships/hyperlink" Target="mailto:farmacia.set@saude.mg.gov.br" TargetMode="External"/><Relationship Id="rId192" Type="http://schemas.openxmlformats.org/officeDocument/2006/relationships/hyperlink" Target="mailto:josyfarmaufmg@hotmail.com" TargetMode="External"/><Relationship Id="rId193" Type="http://schemas.openxmlformats.org/officeDocument/2006/relationships/hyperlink" Target="mailto:med.pou@saude.mg.gov.br" TargetMode="External"/><Relationship Id="rId194" Type="http://schemas.openxmlformats.org/officeDocument/2006/relationships/hyperlink" Target="mailto:medbasico.var@saude.mg.gov.br" TargetMode="External"/><Relationship Id="rId195" Type="http://schemas.openxmlformats.org/officeDocument/2006/relationships/hyperlink" Target="mailto:farmacia.set@saude.mg.gov.br" TargetMode="External"/><Relationship Id="rId196" Type="http://schemas.openxmlformats.org/officeDocument/2006/relationships/hyperlink" Target="mailto:farmacia.set@saude.mg.gov.br" TargetMode="External"/><Relationship Id="rId197" Type="http://schemas.openxmlformats.org/officeDocument/2006/relationships/hyperlink" Target="mailto:farmacia.set@saude.mg.gov.br" TargetMode="External"/><Relationship Id="rId198" Type="http://schemas.openxmlformats.org/officeDocument/2006/relationships/hyperlink" Target="mailto:tatianacanedo@gmail.com" TargetMode="External"/><Relationship Id="rId199" Type="http://schemas.openxmlformats.org/officeDocument/2006/relationships/hyperlink" Target="mailto:tatianacanedo@gmail.com" TargetMode="External"/><Relationship Id="rId200" Type="http://schemas.openxmlformats.org/officeDocument/2006/relationships/hyperlink" Target="mailto:medbasico.var@saude.mg.gov.br" TargetMode="External"/><Relationship Id="rId201" Type="http://schemas.openxmlformats.org/officeDocument/2006/relationships/hyperlink" Target="mailto:josyfarmaufmg@hotmail.com" TargetMode="External"/><Relationship Id="rId202" Type="http://schemas.openxmlformats.org/officeDocument/2006/relationships/hyperlink" Target="mailto:tatianacanedo@gmail.com" TargetMode="External"/><Relationship Id="rId203" Type="http://schemas.openxmlformats.org/officeDocument/2006/relationships/hyperlink" Target="mailto:josyfarmaufmg@hotmail.com" TargetMode="External"/><Relationship Id="rId204" Type="http://schemas.openxmlformats.org/officeDocument/2006/relationships/hyperlink" Target="mailto:josyfarmaufmg@hotmail.com" TargetMode="External"/><Relationship Id="rId205" Type="http://schemas.openxmlformats.org/officeDocument/2006/relationships/hyperlink" Target="mailto:med.cfa@saude.mg.gov.br" TargetMode="External"/><Relationship Id="rId206" Type="http://schemas.openxmlformats.org/officeDocument/2006/relationships/hyperlink" Target="mailto:tatianacanedo@gmail.com" TargetMode="External"/><Relationship Id="rId207" Type="http://schemas.openxmlformats.org/officeDocument/2006/relationships/hyperlink" Target="mailto:josyfarmaufmg@hotmail.com" TargetMode="External"/><Relationship Id="rId208" Type="http://schemas.openxmlformats.org/officeDocument/2006/relationships/hyperlink" Target="mailto:med.pou@saude.mg.gov.br" TargetMode="External"/><Relationship Id="rId209" Type="http://schemas.openxmlformats.org/officeDocument/2006/relationships/hyperlink" Target="mailto:tatianacanedo@gmail.com" TargetMode="External"/><Relationship Id="rId210" Type="http://schemas.openxmlformats.org/officeDocument/2006/relationships/hyperlink" Target="mailto:med.cfa@saude.mg.gov.br" TargetMode="External"/><Relationship Id="rId211" Type="http://schemas.openxmlformats.org/officeDocument/2006/relationships/hyperlink" Target="mailto:med.pou@saude.mg.gov.br" TargetMode="External"/><Relationship Id="rId212" Type="http://schemas.openxmlformats.org/officeDocument/2006/relationships/hyperlink" Target="mailto:medbasico.var@saude.mg.gov.br" TargetMode="External"/><Relationship Id="rId213" Type="http://schemas.openxmlformats.org/officeDocument/2006/relationships/hyperlink" Target="mailto:farmacia.set@saude.mg.gov.br" TargetMode="External"/><Relationship Id="rId214" Type="http://schemas.openxmlformats.org/officeDocument/2006/relationships/hyperlink" Target="mailto:tatianacanedo@gmail.com" TargetMode="External"/><Relationship Id="rId215" Type="http://schemas.openxmlformats.org/officeDocument/2006/relationships/hyperlink" Target="mailto:med.cfa@saude.mg.gov.br" TargetMode="External"/><Relationship Id="rId216" Type="http://schemas.openxmlformats.org/officeDocument/2006/relationships/hyperlink" Target="mailto:tatianacanedo@gmail.com" TargetMode="External"/><Relationship Id="rId217" Type="http://schemas.openxmlformats.org/officeDocument/2006/relationships/hyperlink" Target="mailto:josyfarmaufmg@hotmail.com" TargetMode="External"/><Relationship Id="rId218" Type="http://schemas.openxmlformats.org/officeDocument/2006/relationships/hyperlink" Target="mailto:farmacia.set@saude.mg.gov.br" TargetMode="External"/><Relationship Id="rId219" Type="http://schemas.openxmlformats.org/officeDocument/2006/relationships/hyperlink" Target="mailto:medbasico.var@saude.mg.gov.br" TargetMode="External"/><Relationship Id="rId220" Type="http://schemas.openxmlformats.org/officeDocument/2006/relationships/hyperlink" Target="mailto:tatianacanedo@gmail.com" TargetMode="External"/><Relationship Id="rId221" Type="http://schemas.openxmlformats.org/officeDocument/2006/relationships/hyperlink" Target="mailto:med.cfa@saude.mg.gov.br" TargetMode="External"/><Relationship Id="rId222" Type="http://schemas.openxmlformats.org/officeDocument/2006/relationships/hyperlink" Target="mailto:medbasico.var@saude.mg.gov.br" TargetMode="External"/><Relationship Id="rId223" Type="http://schemas.openxmlformats.org/officeDocument/2006/relationships/hyperlink" Target="mailto:med.pou@saude.mg.gov.br" TargetMode="External"/><Relationship Id="rId224" Type="http://schemas.openxmlformats.org/officeDocument/2006/relationships/hyperlink" Target="mailto:med.cfa@saude.mg.gov.br" TargetMode="External"/><Relationship Id="rId225" Type="http://schemas.openxmlformats.org/officeDocument/2006/relationships/hyperlink" Target="mailto:med.pou@saude.mg.gov.br" TargetMode="External"/><Relationship Id="rId226" Type="http://schemas.openxmlformats.org/officeDocument/2006/relationships/hyperlink" Target="mailto:medbasico.var@saude.mg.gov.br" TargetMode="External"/><Relationship Id="rId227" Type="http://schemas.openxmlformats.org/officeDocument/2006/relationships/hyperlink" Target="mailto:albamaris@gmail.com" TargetMode="External"/><Relationship Id="rId228" Type="http://schemas.openxmlformats.org/officeDocument/2006/relationships/hyperlink" Target="mailto:med.pou@saude.mg.gov.br" TargetMode="External"/><Relationship Id="rId229" Type="http://schemas.openxmlformats.org/officeDocument/2006/relationships/hyperlink" Target="mailto:med.cfa@saude.mg.gov.br" TargetMode="External"/><Relationship Id="rId230" Type="http://schemas.openxmlformats.org/officeDocument/2006/relationships/hyperlink" Target="mailto:medbasico.var@saude.mg.gov.br" TargetMode="External"/><Relationship Id="rId231" Type="http://schemas.openxmlformats.org/officeDocument/2006/relationships/hyperlink" Target="mailto:medbasico.var@saude.mg.gov.br" TargetMode="External"/><Relationship Id="rId232" Type="http://schemas.openxmlformats.org/officeDocument/2006/relationships/hyperlink" Target="mailto:med.pou@saude.mg.gov.br" TargetMode="External"/><Relationship Id="rId233" Type="http://schemas.openxmlformats.org/officeDocument/2006/relationships/hyperlink" Target="mailto:med.pou@saude.mg.gov.br" TargetMode="External"/><Relationship Id="rId234" Type="http://schemas.openxmlformats.org/officeDocument/2006/relationships/hyperlink" Target="mailto:med.pou@saude.mg.gov.br" TargetMode="External"/><Relationship Id="rId235" Type="http://schemas.openxmlformats.org/officeDocument/2006/relationships/hyperlink" Target="mailto:tatianacanedo@gmail.com" TargetMode="External"/><Relationship Id="rId236" Type="http://schemas.openxmlformats.org/officeDocument/2006/relationships/hyperlink" Target="mailto:tatianacanedo@gmail.com" TargetMode="External"/><Relationship Id="rId237" Type="http://schemas.openxmlformats.org/officeDocument/2006/relationships/hyperlink" Target="mailto:medbasico.var@saude.mg.gov.br" TargetMode="External"/><Relationship Id="rId238" Type="http://schemas.openxmlformats.org/officeDocument/2006/relationships/hyperlink" Target="mailto:albamaris@gmail.com" TargetMode="External"/><Relationship Id="rId239" Type="http://schemas.openxmlformats.org/officeDocument/2006/relationships/hyperlink" Target="mailto:medbasico.var@saude.mg.gov.br" TargetMode="External"/><Relationship Id="rId240" Type="http://schemas.openxmlformats.org/officeDocument/2006/relationships/hyperlink" Target="mailto:farmacia.set@saude.mg.gov.br" TargetMode="External"/><Relationship Id="rId241" Type="http://schemas.openxmlformats.org/officeDocument/2006/relationships/hyperlink" Target="mailto:med.pou@saude.mg.gov.br" TargetMode="External"/><Relationship Id="rId242" Type="http://schemas.openxmlformats.org/officeDocument/2006/relationships/hyperlink" Target="mailto:medbasico.var@saude.mg.gov.br" TargetMode="External"/><Relationship Id="rId243" Type="http://schemas.openxmlformats.org/officeDocument/2006/relationships/hyperlink" Target="mailto:med.cfa@saude.mg.gov.br" TargetMode="External"/><Relationship Id="rId244" Type="http://schemas.openxmlformats.org/officeDocument/2006/relationships/hyperlink" Target="mailto:med.pou@saude.mg.gov.br" TargetMode="External"/><Relationship Id="rId245" Type="http://schemas.openxmlformats.org/officeDocument/2006/relationships/hyperlink" Target="mailto:med.pou@saude.mg.gov.br" TargetMode="External"/><Relationship Id="rId246" Type="http://schemas.openxmlformats.org/officeDocument/2006/relationships/hyperlink" Target="mailto:medbasico.var@saude.mg.gov.br" TargetMode="External"/><Relationship Id="rId247" Type="http://schemas.openxmlformats.org/officeDocument/2006/relationships/hyperlink" Target="mailto:farmacia.set@saude.mg.gov.br" TargetMode="External"/><Relationship Id="rId248" Type="http://schemas.openxmlformats.org/officeDocument/2006/relationships/hyperlink" Target="mailto:medbasico.var@saude.mg.gov.br" TargetMode="External"/><Relationship Id="rId249" Type="http://schemas.openxmlformats.org/officeDocument/2006/relationships/hyperlink" Target="mailto:med.pou@saude.mg.gov.br" TargetMode="External"/><Relationship Id="rId250" Type="http://schemas.openxmlformats.org/officeDocument/2006/relationships/hyperlink" Target="mailto:med.cfa@saude.mg.gov.br" TargetMode="External"/><Relationship Id="rId251" Type="http://schemas.openxmlformats.org/officeDocument/2006/relationships/hyperlink" Target="mailto:med.cfa@saude.mg.gov.br" TargetMode="External"/><Relationship Id="rId252" Type="http://schemas.openxmlformats.org/officeDocument/2006/relationships/hyperlink" Target="mailto:medbasico.var@saude.mg.gov.br" TargetMode="External"/><Relationship Id="rId253" Type="http://schemas.openxmlformats.org/officeDocument/2006/relationships/hyperlink" Target="mailto:med.cfa@saude.mg.gov.br" TargetMode="External"/><Relationship Id="rId254" Type="http://schemas.openxmlformats.org/officeDocument/2006/relationships/hyperlink" Target="mailto:medbasico.var@saude.mg.gov.br" TargetMode="External"/><Relationship Id="rId255" Type="http://schemas.openxmlformats.org/officeDocument/2006/relationships/hyperlink" Target="mailto:med.pou@saude.mg.gov.br" TargetMode="External"/><Relationship Id="rId256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163"/>
  <sheetViews>
    <sheetView showFormulas="false" showGridLines="true" showRowColHeaders="true" showZeros="true" rightToLeft="false" tabSelected="true" showOutlineSymbols="true" defaultGridColor="true" view="pageBreakPreview" topLeftCell="A13" colorId="64" zoomScale="55" zoomScaleNormal="95" zoomScalePageLayoutView="55" workbookViewId="0">
      <selection pane="topLeft" activeCell="C18" activeCellId="0" sqref="C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68.99"/>
    <col collapsed="false" customWidth="true" hidden="false" outlineLevel="0" max="3" min="3" style="3" width="19.56"/>
    <col collapsed="false" customWidth="true" hidden="false" outlineLevel="0" max="4" min="4" style="4" width="26.84"/>
    <col collapsed="false" customWidth="true" hidden="false" outlineLevel="0" max="5" min="5" style="5" width="32.28"/>
    <col collapsed="false" customWidth="false" hidden="false" outlineLevel="0" max="89" min="6" style="6" width="9.14"/>
    <col collapsed="false" customWidth="false" hidden="false" outlineLevel="0" max="257" min="90" style="4" width="9.14"/>
  </cols>
  <sheetData>
    <row r="1" s="12" customFormat="true" ht="15.75" hidden="false" customHeight="true" outlineLevel="0" collapsed="false">
      <c r="A1" s="7" t="s">
        <v>0</v>
      </c>
      <c r="B1" s="8" t="s">
        <v>1</v>
      </c>
      <c r="C1" s="9"/>
      <c r="D1" s="9"/>
      <c r="E1" s="10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</row>
    <row r="2" s="12" customFormat="true" ht="15.75" hidden="false" customHeight="true" outlineLevel="0" collapsed="false">
      <c r="A2" s="13"/>
      <c r="B2" s="8" t="s">
        <v>2</v>
      </c>
      <c r="C2" s="9"/>
      <c r="D2" s="9"/>
      <c r="E2" s="10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</row>
    <row r="3" s="12" customFormat="true" ht="15.75" hidden="false" customHeight="true" outlineLevel="0" collapsed="false">
      <c r="A3" s="14"/>
      <c r="B3" s="15" t="s">
        <v>3</v>
      </c>
      <c r="C3" s="16"/>
      <c r="D3" s="16"/>
      <c r="E3" s="17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</row>
    <row r="4" s="12" customFormat="true" ht="15.75" hidden="false" customHeight="true" outlineLevel="0" collapsed="false">
      <c r="A4" s="18" t="s">
        <v>4</v>
      </c>
      <c r="B4" s="18"/>
      <c r="C4" s="18"/>
      <c r="D4" s="18"/>
      <c r="E4" s="18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</row>
    <row r="5" s="12" customFormat="true" ht="15.75" hidden="false" customHeight="true" outlineLevel="0" collapsed="false">
      <c r="A5" s="19"/>
      <c r="B5" s="20"/>
      <c r="C5" s="21"/>
      <c r="D5" s="21"/>
      <c r="E5" s="22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</row>
    <row r="6" s="12" customFormat="true" ht="15.75" hidden="false" customHeight="true" outlineLevel="0" collapsed="false">
      <c r="A6" s="23"/>
      <c r="B6" s="24"/>
      <c r="C6" s="25"/>
      <c r="D6" s="25"/>
      <c r="E6" s="2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</row>
    <row r="7" customFormat="false" ht="18.75" hidden="false" customHeight="true" outlineLevel="0" collapsed="false">
      <c r="A7" s="27" t="s">
        <v>5</v>
      </c>
      <c r="B7" s="28"/>
      <c r="C7" s="29" t="str">
        <f aca="false">INDEX('Banco de Dados MB'!$I$1:$I$854,B12)</f>
        <v>E-MAIL</v>
      </c>
      <c r="D7" s="30"/>
      <c r="E7" s="31"/>
      <c r="F7" s="32"/>
    </row>
    <row r="8" customFormat="false" ht="18.75" hidden="false" customHeight="true" outlineLevel="0" collapsed="false">
      <c r="A8" s="33" t="s">
        <v>6</v>
      </c>
      <c r="B8" s="34"/>
      <c r="C8" s="29" t="str">
        <f aca="false">INDEX('Banco de Dados MB'!$J$1:$J$854,B12)</f>
        <v>TEL  DA GRS</v>
      </c>
      <c r="D8" s="30"/>
      <c r="E8" s="31"/>
      <c r="F8" s="32"/>
    </row>
    <row r="9" customFormat="false" ht="18.75" hidden="false" customHeight="true" outlineLevel="0" collapsed="false">
      <c r="A9" s="33" t="s">
        <v>7</v>
      </c>
      <c r="B9" s="34"/>
      <c r="C9" s="29" t="str">
        <f aca="false">INDEX('Banco de Dados MB'!$K$1:$K$854,B12)</f>
        <v>NOME FARMACÊUTICO/ RESPONSAVEL DA GRS</v>
      </c>
      <c r="D9" s="30"/>
      <c r="E9" s="31"/>
      <c r="F9" s="32"/>
    </row>
    <row r="10" customFormat="false" ht="3.75" hidden="false" customHeight="true" outlineLevel="0" collapsed="false">
      <c r="A10" s="35"/>
      <c r="B10" s="36"/>
      <c r="C10" s="37"/>
      <c r="D10" s="37"/>
      <c r="E10" s="38"/>
    </row>
    <row r="11" customFormat="false" ht="18.75" hidden="false" customHeight="true" outlineLevel="0" collapsed="false">
      <c r="A11" s="39" t="s">
        <v>8</v>
      </c>
      <c r="B11" s="40"/>
      <c r="C11" s="41"/>
    </row>
    <row r="12" customFormat="false" ht="18.75" hidden="false" customHeight="true" outlineLevel="0" collapsed="false">
      <c r="A12" s="42"/>
      <c r="B12" s="43" t="n">
        <v>1</v>
      </c>
    </row>
    <row r="13" customFormat="false" ht="3.75" hidden="false" customHeight="true" outlineLevel="0" collapsed="false">
      <c r="A13" s="44"/>
      <c r="B13" s="45"/>
      <c r="C13" s="46"/>
      <c r="D13" s="47"/>
      <c r="E13" s="48"/>
    </row>
    <row r="14" s="54" customFormat="true" ht="18.75" hidden="false" customHeight="true" outlineLevel="0" collapsed="false">
      <c r="A14" s="39" t="s">
        <v>9</v>
      </c>
      <c r="B14" s="49"/>
      <c r="C14" s="50" t="s">
        <v>10</v>
      </c>
      <c r="D14" s="51" t="s">
        <v>11</v>
      </c>
      <c r="E14" s="51"/>
      <c r="F14" s="52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</row>
    <row r="15" s="59" customFormat="true" ht="30" hidden="false" customHeight="true" outlineLevel="0" collapsed="false">
      <c r="A15" s="55" t="str">
        <f aca="false">INDEX('Banco de Dados MB'!$A$1:$A$854,B12)</f>
        <v>MUNICÍPIO</v>
      </c>
      <c r="B15" s="55"/>
      <c r="C15" s="56" t="str">
        <f aca="false">INDEX('Banco de Dados MB'!$B$1:$B$854,B12)</f>
        <v>GRS</v>
      </c>
      <c r="D15" s="57" t="str">
        <f aca="false">INDEX('Banco de Dados MB'!$F$1:$F$854,B12)</f>
        <v>VALOR DA PARCELA</v>
      </c>
      <c r="E15" s="57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</row>
    <row r="16" s="65" customFormat="true" ht="18.75" hidden="false" customHeight="true" outlineLevel="0" collapsed="false">
      <c r="A16" s="60" t="s">
        <v>12</v>
      </c>
      <c r="B16" s="61" t="s">
        <v>13</v>
      </c>
      <c r="C16" s="62" t="s">
        <v>14</v>
      </c>
      <c r="D16" s="63"/>
      <c r="E16" s="64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</row>
    <row r="17" s="65" customFormat="true" ht="18.75" hidden="false" customHeight="true" outlineLevel="0" collapsed="false">
      <c r="A17" s="66"/>
      <c r="B17" s="66" t="s">
        <v>15</v>
      </c>
      <c r="C17" s="62"/>
      <c r="D17" s="67" t="s">
        <v>16</v>
      </c>
      <c r="E17" s="68" t="s">
        <v>17</v>
      </c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</row>
    <row r="18" s="12" customFormat="true" ht="18.75" hidden="false" customHeight="true" outlineLevel="0" collapsed="false">
      <c r="A18" s="69" t="n">
        <v>1</v>
      </c>
      <c r="B18" s="69" t="s">
        <v>18</v>
      </c>
      <c r="C18" s="70" t="n">
        <v>0.32</v>
      </c>
      <c r="D18" s="71"/>
      <c r="E18" s="72" t="n">
        <f aca="false">C18*D18</f>
        <v>0</v>
      </c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</row>
    <row r="19" customFormat="false" ht="18.75" hidden="false" customHeight="true" outlineLevel="0" collapsed="false">
      <c r="A19" s="69" t="n">
        <v>2</v>
      </c>
      <c r="B19" s="69" t="s">
        <v>19</v>
      </c>
      <c r="C19" s="73" t="n">
        <v>0.3328</v>
      </c>
      <c r="D19" s="71"/>
      <c r="E19" s="72" t="n">
        <f aca="false">C19*D19</f>
        <v>0</v>
      </c>
    </row>
    <row r="20" customFormat="false" ht="18.75" hidden="false" customHeight="true" outlineLevel="0" collapsed="false">
      <c r="A20" s="69" t="n">
        <v>3</v>
      </c>
      <c r="B20" s="69" t="s">
        <v>20</v>
      </c>
      <c r="C20" s="73" t="n">
        <v>0.01694</v>
      </c>
      <c r="D20" s="71"/>
      <c r="E20" s="72" t="n">
        <f aca="false">C20*D20</f>
        <v>0</v>
      </c>
    </row>
    <row r="21" customFormat="false" ht="18.75" hidden="false" customHeight="true" outlineLevel="0" collapsed="false">
      <c r="A21" s="74"/>
      <c r="B21" s="74" t="s">
        <v>21</v>
      </c>
      <c r="C21" s="75"/>
      <c r="D21" s="76"/>
      <c r="E21" s="76"/>
    </row>
    <row r="22" s="12" customFormat="true" ht="18.75" hidden="false" customHeight="true" outlineLevel="0" collapsed="false">
      <c r="A22" s="69" t="n">
        <v>4</v>
      </c>
      <c r="B22" s="69" t="s">
        <v>22</v>
      </c>
      <c r="C22" s="73" t="n">
        <v>0.024</v>
      </c>
      <c r="D22" s="77"/>
      <c r="E22" s="72" t="n">
        <f aca="false">C22*D22</f>
        <v>0</v>
      </c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</row>
    <row r="23" customFormat="false" ht="18.75" hidden="false" customHeight="true" outlineLevel="0" collapsed="false">
      <c r="A23" s="69" t="n">
        <v>5</v>
      </c>
      <c r="B23" s="69" t="s">
        <v>23</v>
      </c>
      <c r="C23" s="73" t="n">
        <v>0.029</v>
      </c>
      <c r="D23" s="77"/>
      <c r="E23" s="72" t="n">
        <f aca="false">C23*D23</f>
        <v>0</v>
      </c>
    </row>
    <row r="24" s="12" customFormat="true" ht="18.75" hidden="false" customHeight="true" outlineLevel="0" collapsed="false">
      <c r="A24" s="74"/>
      <c r="B24" s="74" t="s">
        <v>24</v>
      </c>
      <c r="C24" s="78"/>
      <c r="D24" s="79"/>
      <c r="E24" s="79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</row>
    <row r="25" customFormat="false" ht="18.75" hidden="false" customHeight="true" outlineLevel="0" collapsed="false">
      <c r="A25" s="69" t="n">
        <v>6</v>
      </c>
      <c r="B25" s="69" t="s">
        <v>25</v>
      </c>
      <c r="C25" s="73" t="n">
        <v>0.09</v>
      </c>
      <c r="D25" s="77"/>
      <c r="E25" s="72" t="n">
        <f aca="false">C25*D25</f>
        <v>0</v>
      </c>
    </row>
    <row r="26" customFormat="false" ht="18.75" hidden="false" customHeight="true" outlineLevel="0" collapsed="false">
      <c r="A26" s="69" t="n">
        <v>7</v>
      </c>
      <c r="B26" s="69" t="s">
        <v>26</v>
      </c>
      <c r="C26" s="73" t="n">
        <v>0.271</v>
      </c>
      <c r="D26" s="77"/>
      <c r="E26" s="72" t="n">
        <f aca="false">C26*D26</f>
        <v>0</v>
      </c>
    </row>
    <row r="27" customFormat="false" ht="18.75" hidden="false" customHeight="true" outlineLevel="0" collapsed="false">
      <c r="A27" s="74"/>
      <c r="B27" s="74" t="s">
        <v>27</v>
      </c>
      <c r="C27" s="78"/>
      <c r="D27" s="79"/>
      <c r="E27" s="79"/>
    </row>
    <row r="28" customFormat="false" ht="18.75" hidden="false" customHeight="true" outlineLevel="0" collapsed="false">
      <c r="A28" s="69" t="n">
        <v>8</v>
      </c>
      <c r="B28" s="69" t="s">
        <v>28</v>
      </c>
      <c r="C28" s="73" t="n">
        <v>0.0241</v>
      </c>
      <c r="D28" s="77"/>
      <c r="E28" s="72" t="n">
        <f aca="false">C28*D28</f>
        <v>0</v>
      </c>
    </row>
    <row r="29" s="12" customFormat="true" ht="18.75" hidden="false" customHeight="true" outlineLevel="0" collapsed="false">
      <c r="A29" s="69" t="n">
        <v>9</v>
      </c>
      <c r="B29" s="69" t="s">
        <v>29</v>
      </c>
      <c r="C29" s="73" t="n">
        <v>0.067</v>
      </c>
      <c r="D29" s="77"/>
      <c r="E29" s="72" t="n">
        <f aca="false">C29*D29</f>
        <v>0</v>
      </c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</row>
    <row r="30" customFormat="false" ht="18.75" hidden="false" customHeight="true" outlineLevel="0" collapsed="false">
      <c r="A30" s="74"/>
      <c r="B30" s="74" t="s">
        <v>30</v>
      </c>
      <c r="C30" s="78"/>
      <c r="D30" s="79"/>
      <c r="E30" s="79"/>
    </row>
    <row r="31" customFormat="false" ht="18.75" hidden="false" customHeight="true" outlineLevel="0" collapsed="false">
      <c r="A31" s="69" t="n">
        <v>10</v>
      </c>
      <c r="B31" s="69" t="s">
        <v>31</v>
      </c>
      <c r="C31" s="73" t="n">
        <v>0.55</v>
      </c>
      <c r="D31" s="77"/>
      <c r="E31" s="72" t="n">
        <f aca="false">C31*D31</f>
        <v>0</v>
      </c>
    </row>
    <row r="32" customFormat="false" ht="18.75" hidden="false" customHeight="true" outlineLevel="0" collapsed="false">
      <c r="A32" s="69" t="n">
        <v>11</v>
      </c>
      <c r="B32" s="69" t="s">
        <v>32</v>
      </c>
      <c r="C32" s="73" t="n">
        <v>0.01299</v>
      </c>
      <c r="D32" s="77"/>
      <c r="E32" s="72" t="n">
        <f aca="false">C32*D32</f>
        <v>0</v>
      </c>
    </row>
    <row r="33" customFormat="false" ht="18.75" hidden="false" customHeight="true" outlineLevel="0" collapsed="false">
      <c r="A33" s="69" t="n">
        <v>12</v>
      </c>
      <c r="B33" s="69" t="s">
        <v>33</v>
      </c>
      <c r="C33" s="73" t="n">
        <v>1.5</v>
      </c>
      <c r="D33" s="77"/>
      <c r="E33" s="72" t="n">
        <f aca="false">C33*D33</f>
        <v>0</v>
      </c>
    </row>
    <row r="34" customFormat="false" ht="18.75" hidden="false" customHeight="true" outlineLevel="0" collapsed="false">
      <c r="A34" s="69" t="n">
        <v>13</v>
      </c>
      <c r="B34" s="69" t="s">
        <v>34</v>
      </c>
      <c r="C34" s="73" t="n">
        <v>0.028</v>
      </c>
      <c r="D34" s="77"/>
      <c r="E34" s="72" t="n">
        <f aca="false">C34*D34</f>
        <v>0</v>
      </c>
    </row>
    <row r="35" s="81" customFormat="true" ht="18.75" hidden="false" customHeight="true" outlineLevel="0" collapsed="false">
      <c r="A35" s="74"/>
      <c r="B35" s="74" t="s">
        <v>35</v>
      </c>
      <c r="C35" s="78"/>
      <c r="D35" s="79"/>
      <c r="E35" s="79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</row>
    <row r="36" customFormat="false" ht="18.75" hidden="false" customHeight="true" outlineLevel="0" collapsed="false">
      <c r="A36" s="69" t="n">
        <v>14</v>
      </c>
      <c r="B36" s="69" t="s">
        <v>36</v>
      </c>
      <c r="C36" s="73" t="n">
        <v>0.0319</v>
      </c>
      <c r="D36" s="77"/>
      <c r="E36" s="72" t="n">
        <f aca="false">C36*D36</f>
        <v>0</v>
      </c>
    </row>
    <row r="37" customFormat="false" ht="18.75" hidden="false" customHeight="true" outlineLevel="0" collapsed="false">
      <c r="A37" s="69" t="n">
        <v>15</v>
      </c>
      <c r="B37" s="69" t="s">
        <v>37</v>
      </c>
      <c r="C37" s="73" t="n">
        <v>0.49</v>
      </c>
      <c r="D37" s="77"/>
      <c r="E37" s="72" t="n">
        <f aca="false">C37*D37</f>
        <v>0</v>
      </c>
    </row>
    <row r="38" customFormat="false" ht="18.75" hidden="false" customHeight="true" outlineLevel="0" collapsed="false">
      <c r="A38" s="69" t="n">
        <v>16</v>
      </c>
      <c r="B38" s="69" t="s">
        <v>38</v>
      </c>
      <c r="C38" s="73" t="n">
        <v>0.0184</v>
      </c>
      <c r="D38" s="77"/>
      <c r="E38" s="72" t="n">
        <f aca="false">C38*D38</f>
        <v>0</v>
      </c>
    </row>
    <row r="39" s="81" customFormat="true" ht="18.75" hidden="false" customHeight="true" outlineLevel="0" collapsed="false">
      <c r="A39" s="74"/>
      <c r="B39" s="74" t="s">
        <v>39</v>
      </c>
      <c r="C39" s="78"/>
      <c r="D39" s="79"/>
      <c r="E39" s="79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</row>
    <row r="40" customFormat="false" ht="18.75" hidden="false" customHeight="true" outlineLevel="0" collapsed="false">
      <c r="A40" s="69" t="n">
        <v>17</v>
      </c>
      <c r="B40" s="69" t="s">
        <v>40</v>
      </c>
      <c r="C40" s="73" t="n">
        <v>0.0693</v>
      </c>
      <c r="D40" s="77"/>
      <c r="E40" s="72" t="n">
        <f aca="false">C40*D40</f>
        <v>0</v>
      </c>
    </row>
    <row r="41" customFormat="false" ht="18.75" hidden="false" customHeight="true" outlineLevel="0" collapsed="false">
      <c r="A41" s="69" t="n">
        <v>18</v>
      </c>
      <c r="B41" s="69" t="s">
        <v>41</v>
      </c>
      <c r="C41" s="73" t="n">
        <v>0.72</v>
      </c>
      <c r="D41" s="77"/>
      <c r="E41" s="72" t="n">
        <f aca="false">C41*D41</f>
        <v>0</v>
      </c>
    </row>
    <row r="42" customFormat="false" ht="29.25" hidden="false" customHeight="true" outlineLevel="0" collapsed="false">
      <c r="A42" s="69" t="n">
        <v>19</v>
      </c>
      <c r="B42" s="69" t="s">
        <v>42</v>
      </c>
      <c r="C42" s="73" t="n">
        <v>4.3</v>
      </c>
      <c r="D42" s="77"/>
      <c r="E42" s="72" t="n">
        <f aca="false">C42*D42</f>
        <v>0</v>
      </c>
    </row>
    <row r="43" s="81" customFormat="true" ht="18.75" hidden="false" customHeight="true" outlineLevel="0" collapsed="false">
      <c r="A43" s="69" t="n">
        <v>20</v>
      </c>
      <c r="B43" s="69" t="s">
        <v>43</v>
      </c>
      <c r="C43" s="73" t="n">
        <v>0.62</v>
      </c>
      <c r="D43" s="77"/>
      <c r="E43" s="72" t="n">
        <f aca="false">C43*D43</f>
        <v>0</v>
      </c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</row>
    <row r="44" s="81" customFormat="true" ht="18.75" hidden="false" customHeight="true" outlineLevel="0" collapsed="false">
      <c r="A44" s="69" t="n">
        <v>21</v>
      </c>
      <c r="B44" s="69" t="s">
        <v>44</v>
      </c>
      <c r="C44" s="73" t="n">
        <v>0.62</v>
      </c>
      <c r="D44" s="77"/>
      <c r="E44" s="72" t="n">
        <f aca="false">C44*D44</f>
        <v>0</v>
      </c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</row>
    <row r="45" customFormat="false" ht="18.75" hidden="false" customHeight="true" outlineLevel="0" collapsed="false">
      <c r="A45" s="69" t="n">
        <v>22</v>
      </c>
      <c r="B45" s="69" t="s">
        <v>45</v>
      </c>
      <c r="C45" s="73" t="n">
        <v>1.98</v>
      </c>
      <c r="D45" s="77"/>
      <c r="E45" s="72" t="n">
        <f aca="false">C45*D45</f>
        <v>0</v>
      </c>
    </row>
    <row r="46" customFormat="false" ht="18.75" hidden="false" customHeight="true" outlineLevel="0" collapsed="false">
      <c r="A46" s="69" t="n">
        <v>23</v>
      </c>
      <c r="B46" s="69" t="s">
        <v>46</v>
      </c>
      <c r="C46" s="73" t="n">
        <v>0.2748</v>
      </c>
      <c r="D46" s="77"/>
      <c r="E46" s="72" t="n">
        <f aca="false">C46*D46</f>
        <v>0</v>
      </c>
    </row>
    <row r="47" customFormat="false" ht="18.75" hidden="false" customHeight="true" outlineLevel="0" collapsed="false">
      <c r="A47" s="69" t="n">
        <v>24</v>
      </c>
      <c r="B47" s="69" t="s">
        <v>47</v>
      </c>
      <c r="C47" s="73" t="n">
        <v>0.94</v>
      </c>
      <c r="D47" s="77"/>
      <c r="E47" s="72" t="n">
        <f aca="false">C47*D47</f>
        <v>0</v>
      </c>
    </row>
    <row r="48" customFormat="false" ht="18.75" hidden="false" customHeight="true" outlineLevel="0" collapsed="false">
      <c r="A48" s="69" t="n">
        <v>25</v>
      </c>
      <c r="B48" s="69" t="s">
        <v>48</v>
      </c>
      <c r="C48" s="73" t="n">
        <v>0.76</v>
      </c>
      <c r="D48" s="77"/>
      <c r="E48" s="72" t="n">
        <f aca="false">C48*D48</f>
        <v>0</v>
      </c>
    </row>
    <row r="49" customFormat="false" ht="18.75" hidden="false" customHeight="true" outlineLevel="0" collapsed="false">
      <c r="A49" s="69" t="n">
        <v>26</v>
      </c>
      <c r="B49" s="69" t="s">
        <v>49</v>
      </c>
      <c r="C49" s="73" t="n">
        <v>0.148</v>
      </c>
      <c r="D49" s="77"/>
      <c r="E49" s="72" t="n">
        <f aca="false">C49*D49</f>
        <v>0</v>
      </c>
    </row>
    <row r="50" customFormat="false" ht="18.75" hidden="false" customHeight="true" outlineLevel="0" collapsed="false">
      <c r="A50" s="69" t="n">
        <v>27</v>
      </c>
      <c r="B50" s="69" t="s">
        <v>50</v>
      </c>
      <c r="C50" s="73" t="n">
        <v>1.57</v>
      </c>
      <c r="D50" s="77"/>
      <c r="E50" s="72" t="n">
        <f aca="false">C50*D50</f>
        <v>0</v>
      </c>
    </row>
    <row r="51" customFormat="false" ht="18.75" hidden="false" customHeight="true" outlineLevel="0" collapsed="false">
      <c r="A51" s="69" t="n">
        <v>28</v>
      </c>
      <c r="B51" s="69" t="s">
        <v>51</v>
      </c>
      <c r="C51" s="73" t="n">
        <v>0.0707</v>
      </c>
      <c r="D51" s="77"/>
      <c r="E51" s="72" t="n">
        <f aca="false">C51*D51</f>
        <v>0</v>
      </c>
    </row>
    <row r="52" customFormat="false" ht="18.75" hidden="false" customHeight="true" outlineLevel="0" collapsed="false">
      <c r="A52" s="69" t="n">
        <v>29</v>
      </c>
      <c r="B52" s="69" t="s">
        <v>52</v>
      </c>
      <c r="C52" s="73" t="n">
        <v>0.139</v>
      </c>
      <c r="D52" s="77"/>
      <c r="E52" s="72" t="n">
        <f aca="false">C52*D52</f>
        <v>0</v>
      </c>
    </row>
    <row r="53" customFormat="false" ht="18.75" hidden="false" customHeight="true" outlineLevel="0" collapsed="false">
      <c r="A53" s="69" t="n">
        <v>30</v>
      </c>
      <c r="B53" s="69" t="s">
        <v>53</v>
      </c>
      <c r="C53" s="73" t="n">
        <v>0.0999</v>
      </c>
      <c r="D53" s="77"/>
      <c r="E53" s="72" t="n">
        <f aca="false">C53*D53</f>
        <v>0</v>
      </c>
    </row>
    <row r="54" customFormat="false" ht="18.75" hidden="false" customHeight="true" outlineLevel="0" collapsed="false">
      <c r="A54" s="69" t="n">
        <v>31</v>
      </c>
      <c r="B54" s="69" t="s">
        <v>54</v>
      </c>
      <c r="C54" s="73" t="n">
        <v>0.0294</v>
      </c>
      <c r="D54" s="77"/>
      <c r="E54" s="72" t="n">
        <f aca="false">C54*D54</f>
        <v>0</v>
      </c>
    </row>
    <row r="55" customFormat="false" ht="18.75" hidden="false" customHeight="true" outlineLevel="0" collapsed="false">
      <c r="A55" s="69" t="n">
        <v>32</v>
      </c>
      <c r="B55" s="69" t="s">
        <v>55</v>
      </c>
      <c r="C55" s="73" t="n">
        <v>0.5744</v>
      </c>
      <c r="D55" s="77"/>
      <c r="E55" s="72" t="n">
        <f aca="false">C55*D55</f>
        <v>0</v>
      </c>
    </row>
    <row r="56" customFormat="false" ht="18.75" hidden="false" customHeight="true" outlineLevel="0" collapsed="false">
      <c r="A56" s="69" t="n">
        <v>33</v>
      </c>
      <c r="B56" s="82" t="s">
        <v>56</v>
      </c>
      <c r="C56" s="73" t="n">
        <v>0.85</v>
      </c>
      <c r="D56" s="77"/>
      <c r="E56" s="72" t="n">
        <f aca="false">C56*D56</f>
        <v>0</v>
      </c>
    </row>
    <row r="57" customFormat="false" ht="18.75" hidden="false" customHeight="true" outlineLevel="0" collapsed="false">
      <c r="A57" s="74"/>
      <c r="B57" s="74" t="s">
        <v>57</v>
      </c>
      <c r="C57" s="78"/>
      <c r="D57" s="79"/>
      <c r="E57" s="79"/>
    </row>
    <row r="58" customFormat="false" ht="18.75" hidden="false" customHeight="true" outlineLevel="0" collapsed="false">
      <c r="A58" s="69" t="n">
        <v>34</v>
      </c>
      <c r="B58" s="69" t="s">
        <v>58</v>
      </c>
      <c r="C58" s="73" t="n">
        <v>0.079</v>
      </c>
      <c r="D58" s="77"/>
      <c r="E58" s="72" t="n">
        <f aca="false">C58*D58</f>
        <v>0</v>
      </c>
    </row>
    <row r="59" customFormat="false" ht="18.75" hidden="false" customHeight="true" outlineLevel="0" collapsed="false">
      <c r="A59" s="69" t="n">
        <v>35</v>
      </c>
      <c r="B59" s="69" t="s">
        <v>59</v>
      </c>
      <c r="C59" s="73" t="n">
        <v>0.095</v>
      </c>
      <c r="D59" s="77"/>
      <c r="E59" s="72" t="n">
        <f aca="false">C59*D59</f>
        <v>0</v>
      </c>
    </row>
    <row r="60" customFormat="false" ht="18.75" hidden="false" customHeight="true" outlineLevel="0" collapsed="false">
      <c r="A60" s="69" t="n">
        <v>36</v>
      </c>
      <c r="B60" s="69" t="s">
        <v>60</v>
      </c>
      <c r="C60" s="73" t="n">
        <v>0.017</v>
      </c>
      <c r="D60" s="77"/>
      <c r="E60" s="72" t="n">
        <f aca="false">C60*D60</f>
        <v>0</v>
      </c>
    </row>
    <row r="61" customFormat="false" ht="18.75" hidden="false" customHeight="true" outlineLevel="0" collapsed="false">
      <c r="A61" s="69" t="n">
        <v>37</v>
      </c>
      <c r="B61" s="69" t="s">
        <v>61</v>
      </c>
      <c r="C61" s="73" t="n">
        <v>0.387</v>
      </c>
      <c r="D61" s="77"/>
      <c r="E61" s="72" t="n">
        <f aca="false">C61*D61</f>
        <v>0</v>
      </c>
    </row>
    <row r="62" s="81" customFormat="true" ht="18.75" hidden="false" customHeight="true" outlineLevel="0" collapsed="false">
      <c r="A62" s="69" t="n">
        <v>38</v>
      </c>
      <c r="B62" s="69" t="s">
        <v>62</v>
      </c>
      <c r="C62" s="73" t="n">
        <v>0.0206</v>
      </c>
      <c r="D62" s="77"/>
      <c r="E62" s="72" t="n">
        <f aca="false">C62*D62</f>
        <v>0</v>
      </c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0"/>
      <c r="BF62" s="80"/>
      <c r="BG62" s="80"/>
      <c r="BH62" s="80"/>
      <c r="BI62" s="80"/>
      <c r="BJ62" s="80"/>
      <c r="BK62" s="80"/>
      <c r="BL62" s="80"/>
      <c r="BM62" s="80"/>
      <c r="BN62" s="80"/>
      <c r="BO62" s="80"/>
      <c r="BP62" s="80"/>
      <c r="BQ62" s="80"/>
      <c r="BR62" s="80"/>
      <c r="BS62" s="80"/>
      <c r="BT62" s="80"/>
      <c r="BU62" s="80"/>
      <c r="BV62" s="80"/>
      <c r="BW62" s="80"/>
      <c r="BX62" s="80"/>
      <c r="BY62" s="80"/>
      <c r="BZ62" s="80"/>
      <c r="CA62" s="80"/>
      <c r="CB62" s="80"/>
      <c r="CC62" s="80"/>
      <c r="CD62" s="80"/>
      <c r="CE62" s="80"/>
      <c r="CF62" s="80"/>
      <c r="CG62" s="80"/>
      <c r="CH62" s="80"/>
      <c r="CI62" s="80"/>
      <c r="CJ62" s="80"/>
      <c r="CK62" s="80"/>
    </row>
    <row r="63" customFormat="false" ht="18.75" hidden="false" customHeight="true" outlineLevel="0" collapsed="false">
      <c r="A63" s="69" t="n">
        <v>39</v>
      </c>
      <c r="B63" s="69" t="s">
        <v>63</v>
      </c>
      <c r="C63" s="73" t="n">
        <v>0.78</v>
      </c>
      <c r="D63" s="77"/>
      <c r="E63" s="72" t="n">
        <f aca="false">C63*D63</f>
        <v>0</v>
      </c>
    </row>
    <row r="64" customFormat="false" ht="18.75" hidden="false" customHeight="true" outlineLevel="0" collapsed="false">
      <c r="A64" s="69" t="n">
        <v>40</v>
      </c>
      <c r="B64" s="69" t="s">
        <v>64</v>
      </c>
      <c r="C64" s="73" t="n">
        <v>0.265</v>
      </c>
      <c r="D64" s="77"/>
      <c r="E64" s="72" t="n">
        <f aca="false">C64*D64</f>
        <v>0</v>
      </c>
    </row>
    <row r="65" customFormat="false" ht="22.5" hidden="false" customHeight="true" outlineLevel="0" collapsed="false">
      <c r="A65" s="69" t="n">
        <v>41</v>
      </c>
      <c r="B65" s="69" t="s">
        <v>65</v>
      </c>
      <c r="C65" s="73" t="n">
        <v>3.25</v>
      </c>
      <c r="D65" s="77"/>
      <c r="E65" s="72" t="n">
        <f aca="false">C65*D65</f>
        <v>0</v>
      </c>
    </row>
    <row r="66" customFormat="false" ht="18.75" hidden="false" customHeight="true" outlineLevel="0" collapsed="false">
      <c r="A66" s="74"/>
      <c r="B66" s="74" t="s">
        <v>66</v>
      </c>
      <c r="C66" s="78"/>
      <c r="D66" s="79"/>
      <c r="E66" s="79"/>
    </row>
    <row r="67" s="81" customFormat="true" ht="18.75" hidden="false" customHeight="true" outlineLevel="0" collapsed="false">
      <c r="A67" s="82" t="n">
        <v>42</v>
      </c>
      <c r="B67" s="82" t="s">
        <v>67</v>
      </c>
      <c r="C67" s="73" t="n">
        <v>0.1796</v>
      </c>
      <c r="D67" s="83"/>
      <c r="E67" s="72" t="n">
        <f aca="false">C67*D67</f>
        <v>0</v>
      </c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0"/>
      <c r="BB67" s="80"/>
      <c r="BC67" s="80"/>
      <c r="BD67" s="80"/>
      <c r="BE67" s="80"/>
      <c r="BF67" s="80"/>
      <c r="BG67" s="80"/>
      <c r="BH67" s="80"/>
      <c r="BI67" s="80"/>
      <c r="BJ67" s="80"/>
      <c r="BK67" s="80"/>
      <c r="BL67" s="80"/>
      <c r="BM67" s="80"/>
      <c r="BN67" s="80"/>
      <c r="BO67" s="80"/>
      <c r="BP67" s="80"/>
      <c r="BQ67" s="80"/>
      <c r="BR67" s="80"/>
      <c r="BS67" s="80"/>
      <c r="BT67" s="80"/>
      <c r="BU67" s="80"/>
      <c r="BV67" s="80"/>
      <c r="BW67" s="80"/>
      <c r="BX67" s="80"/>
      <c r="BY67" s="80"/>
      <c r="BZ67" s="80"/>
      <c r="CA67" s="80"/>
      <c r="CB67" s="80"/>
      <c r="CC67" s="80"/>
      <c r="CD67" s="80"/>
      <c r="CE67" s="80"/>
      <c r="CF67" s="80"/>
      <c r="CG67" s="80"/>
      <c r="CH67" s="80"/>
      <c r="CI67" s="80"/>
      <c r="CJ67" s="80"/>
      <c r="CK67" s="80"/>
    </row>
    <row r="68" customFormat="false" ht="18.75" hidden="false" customHeight="true" outlineLevel="0" collapsed="false">
      <c r="A68" s="74"/>
      <c r="B68" s="74" t="s">
        <v>68</v>
      </c>
      <c r="C68" s="78"/>
      <c r="D68" s="79"/>
      <c r="E68" s="79"/>
    </row>
    <row r="69" customFormat="false" ht="18.75" hidden="false" customHeight="true" outlineLevel="0" collapsed="false">
      <c r="A69" s="69" t="n">
        <v>43</v>
      </c>
      <c r="B69" s="69" t="s">
        <v>69</v>
      </c>
      <c r="C69" s="73" t="n">
        <v>0.018</v>
      </c>
      <c r="D69" s="83"/>
      <c r="E69" s="72" t="n">
        <f aca="false">C69*D69</f>
        <v>0</v>
      </c>
    </row>
    <row r="70" customFormat="false" ht="18.75" hidden="false" customHeight="true" outlineLevel="0" collapsed="false">
      <c r="A70" s="69" t="n">
        <v>44</v>
      </c>
      <c r="B70" s="69" t="s">
        <v>70</v>
      </c>
      <c r="C70" s="73" t="n">
        <v>0.0435</v>
      </c>
      <c r="D70" s="83"/>
      <c r="E70" s="72" t="n">
        <f aca="false">C70*D70</f>
        <v>0</v>
      </c>
    </row>
    <row r="71" customFormat="false" ht="18.75" hidden="false" customHeight="true" outlineLevel="0" collapsed="false">
      <c r="A71" s="69" t="n">
        <v>45</v>
      </c>
      <c r="B71" s="69" t="s">
        <v>71</v>
      </c>
      <c r="C71" s="73" t="n">
        <v>0.145</v>
      </c>
      <c r="D71" s="83"/>
      <c r="E71" s="72" t="n">
        <f aca="false">C71*D71</f>
        <v>0</v>
      </c>
    </row>
    <row r="72" customFormat="false" ht="18.75" hidden="false" customHeight="true" outlineLevel="0" collapsed="false">
      <c r="A72" s="69" t="n">
        <v>46</v>
      </c>
      <c r="B72" s="69" t="s">
        <v>72</v>
      </c>
      <c r="C72" s="73" t="n">
        <v>0.057</v>
      </c>
      <c r="D72" s="83"/>
      <c r="E72" s="72" t="n">
        <f aca="false">C72*D72</f>
        <v>0</v>
      </c>
    </row>
    <row r="73" customFormat="false" ht="18.75" hidden="false" customHeight="true" outlineLevel="0" collapsed="false">
      <c r="A73" s="69" t="n">
        <v>47</v>
      </c>
      <c r="B73" s="69" t="s">
        <v>73</v>
      </c>
      <c r="C73" s="73" t="n">
        <v>0.759</v>
      </c>
      <c r="D73" s="83"/>
      <c r="E73" s="72" t="n">
        <f aca="false">C73*D73</f>
        <v>0</v>
      </c>
    </row>
    <row r="74" customFormat="false" ht="18.75" hidden="false" customHeight="true" outlineLevel="0" collapsed="false">
      <c r="A74" s="69" t="n">
        <v>48</v>
      </c>
      <c r="B74" s="69" t="s">
        <v>74</v>
      </c>
      <c r="C74" s="73" t="n">
        <v>0.0198</v>
      </c>
      <c r="D74" s="83"/>
      <c r="E74" s="72" t="n">
        <f aca="false">C74*D74</f>
        <v>0</v>
      </c>
    </row>
    <row r="75" customFormat="false" ht="18.75" hidden="false" customHeight="true" outlineLevel="0" collapsed="false">
      <c r="A75" s="69" t="n">
        <v>49</v>
      </c>
      <c r="B75" s="69" t="s">
        <v>75</v>
      </c>
      <c r="C75" s="73" t="n">
        <v>1.44</v>
      </c>
      <c r="D75" s="83"/>
      <c r="E75" s="72" t="n">
        <f aca="false">C75*D75</f>
        <v>0</v>
      </c>
    </row>
    <row r="76" customFormat="false" ht="18.75" hidden="false" customHeight="true" outlineLevel="0" collapsed="false">
      <c r="A76" s="69" t="n">
        <v>50</v>
      </c>
      <c r="B76" s="69" t="s">
        <v>76</v>
      </c>
      <c r="C76" s="73" t="n">
        <v>0.041</v>
      </c>
      <c r="D76" s="83"/>
      <c r="E76" s="72" t="n">
        <f aca="false">C76*D76</f>
        <v>0</v>
      </c>
    </row>
    <row r="77" customFormat="false" ht="18.75" hidden="false" customHeight="true" outlineLevel="0" collapsed="false">
      <c r="A77" s="69" t="n">
        <v>51</v>
      </c>
      <c r="B77" s="69" t="s">
        <v>77</v>
      </c>
      <c r="C77" s="73" t="n">
        <v>0.049</v>
      </c>
      <c r="D77" s="83"/>
      <c r="E77" s="72" t="n">
        <f aca="false">C77*D77</f>
        <v>0</v>
      </c>
    </row>
    <row r="78" customFormat="false" ht="18.75" hidden="false" customHeight="true" outlineLevel="0" collapsed="false">
      <c r="A78" s="69" t="n">
        <v>52</v>
      </c>
      <c r="B78" s="69" t="s">
        <v>78</v>
      </c>
      <c r="C78" s="73" t="n">
        <v>0.011</v>
      </c>
      <c r="D78" s="83"/>
      <c r="E78" s="72" t="n">
        <f aca="false">C78*D78</f>
        <v>0</v>
      </c>
    </row>
    <row r="79" customFormat="false" ht="18.75" hidden="false" customHeight="true" outlineLevel="0" collapsed="false">
      <c r="A79" s="69" t="n">
        <v>53</v>
      </c>
      <c r="B79" s="69" t="s">
        <v>79</v>
      </c>
      <c r="C79" s="73" t="n">
        <v>0.0145</v>
      </c>
      <c r="D79" s="83"/>
      <c r="E79" s="72" t="n">
        <f aca="false">C79*D79</f>
        <v>0</v>
      </c>
    </row>
    <row r="80" s="81" customFormat="true" ht="18.75" hidden="false" customHeight="true" outlineLevel="0" collapsed="false">
      <c r="A80" s="69" t="n">
        <v>54</v>
      </c>
      <c r="B80" s="69" t="s">
        <v>80</v>
      </c>
      <c r="C80" s="73" t="n">
        <v>0.0329</v>
      </c>
      <c r="D80" s="83"/>
      <c r="E80" s="72" t="n">
        <f aca="false">C80*D80</f>
        <v>0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0"/>
      <c r="BF80" s="80"/>
      <c r="BG80" s="80"/>
      <c r="BH80" s="80"/>
      <c r="BI80" s="80"/>
      <c r="BJ80" s="80"/>
      <c r="BK80" s="80"/>
      <c r="BL80" s="80"/>
      <c r="BM80" s="80"/>
      <c r="BN80" s="80"/>
      <c r="BO80" s="80"/>
      <c r="BP80" s="80"/>
      <c r="BQ80" s="80"/>
      <c r="BR80" s="80"/>
      <c r="BS80" s="80"/>
      <c r="BT80" s="80"/>
      <c r="BU80" s="80"/>
      <c r="BV80" s="80"/>
      <c r="BW80" s="80"/>
      <c r="BX80" s="80"/>
      <c r="BY80" s="80"/>
      <c r="BZ80" s="80"/>
      <c r="CA80" s="80"/>
      <c r="CB80" s="80"/>
      <c r="CC80" s="80"/>
      <c r="CD80" s="80"/>
      <c r="CE80" s="80"/>
      <c r="CF80" s="80"/>
      <c r="CG80" s="80"/>
      <c r="CH80" s="80"/>
      <c r="CI80" s="80"/>
      <c r="CJ80" s="80"/>
      <c r="CK80" s="80"/>
    </row>
    <row r="81" customFormat="false" ht="18.75" hidden="false" customHeight="true" outlineLevel="0" collapsed="false">
      <c r="A81" s="69" t="n">
        <v>55</v>
      </c>
      <c r="B81" s="69" t="s">
        <v>81</v>
      </c>
      <c r="C81" s="73" t="n">
        <v>1.38</v>
      </c>
      <c r="D81" s="83"/>
      <c r="E81" s="72" t="n">
        <f aca="false">C81*D81</f>
        <v>0</v>
      </c>
    </row>
    <row r="82" customFormat="false" ht="18.75" hidden="false" customHeight="true" outlineLevel="0" collapsed="false">
      <c r="A82" s="69" t="n">
        <v>56</v>
      </c>
      <c r="B82" s="69" t="s">
        <v>82</v>
      </c>
      <c r="C82" s="73" t="n">
        <v>1.159</v>
      </c>
      <c r="D82" s="83"/>
      <c r="E82" s="72" t="n">
        <f aca="false">C82*D82</f>
        <v>0</v>
      </c>
    </row>
    <row r="83" customFormat="false" ht="18.75" hidden="false" customHeight="true" outlineLevel="0" collapsed="false">
      <c r="A83" s="69" t="n">
        <v>57</v>
      </c>
      <c r="B83" s="69" t="s">
        <v>83</v>
      </c>
      <c r="C83" s="73" t="n">
        <v>0.0158</v>
      </c>
      <c r="D83" s="83"/>
      <c r="E83" s="72" t="n">
        <f aca="false">C83*D83</f>
        <v>0</v>
      </c>
    </row>
    <row r="84" customFormat="false" ht="18.75" hidden="false" customHeight="true" outlineLevel="0" collapsed="false">
      <c r="A84" s="69" t="n">
        <v>58</v>
      </c>
      <c r="B84" s="69" t="s">
        <v>84</v>
      </c>
      <c r="C84" s="73" t="n">
        <v>0.525</v>
      </c>
      <c r="D84" s="83"/>
      <c r="E84" s="72" t="n">
        <f aca="false">C84*D84</f>
        <v>0</v>
      </c>
    </row>
    <row r="85" customFormat="false" ht="18.75" hidden="false" customHeight="true" outlineLevel="0" collapsed="false">
      <c r="A85" s="69" t="n">
        <v>59</v>
      </c>
      <c r="B85" s="69" t="s">
        <v>85</v>
      </c>
      <c r="C85" s="73" t="n">
        <v>0.026</v>
      </c>
      <c r="D85" s="83"/>
      <c r="E85" s="72" t="n">
        <f aca="false">C85*D85</f>
        <v>0</v>
      </c>
    </row>
    <row r="86" customFormat="false" ht="18.75" hidden="false" customHeight="true" outlineLevel="0" collapsed="false">
      <c r="A86" s="69" t="n">
        <v>60</v>
      </c>
      <c r="B86" s="69" t="s">
        <v>86</v>
      </c>
      <c r="C86" s="73" t="n">
        <v>0.05</v>
      </c>
      <c r="D86" s="83"/>
      <c r="E86" s="72" t="n">
        <f aca="false">C86*D86</f>
        <v>0</v>
      </c>
    </row>
    <row r="87" customFormat="false" ht="18.75" hidden="false" customHeight="true" outlineLevel="0" collapsed="false">
      <c r="A87" s="69" t="n">
        <v>61</v>
      </c>
      <c r="B87" s="69" t="s">
        <v>87</v>
      </c>
      <c r="C87" s="73" t="n">
        <v>0.1149</v>
      </c>
      <c r="D87" s="83"/>
      <c r="E87" s="72" t="n">
        <f aca="false">C87*D87</f>
        <v>0</v>
      </c>
    </row>
    <row r="88" customFormat="false" ht="18.75" hidden="false" customHeight="true" outlineLevel="0" collapsed="false">
      <c r="A88" s="69" t="n">
        <v>62</v>
      </c>
      <c r="B88" s="69" t="s">
        <v>88</v>
      </c>
      <c r="C88" s="73" t="n">
        <v>0.18</v>
      </c>
      <c r="D88" s="83"/>
      <c r="E88" s="72" t="n">
        <f aca="false">C88*D88</f>
        <v>0</v>
      </c>
    </row>
    <row r="89" customFormat="false" ht="27" hidden="false" customHeight="true" outlineLevel="0" collapsed="false">
      <c r="A89" s="69" t="n">
        <v>63</v>
      </c>
      <c r="B89" s="69" t="s">
        <v>89</v>
      </c>
      <c r="C89" s="84" t="n">
        <v>1.53</v>
      </c>
      <c r="D89" s="83"/>
      <c r="E89" s="72" t="n">
        <f aca="false">C89*D89</f>
        <v>0</v>
      </c>
    </row>
    <row r="90" customFormat="false" ht="18.75" hidden="false" customHeight="true" outlineLevel="0" collapsed="false">
      <c r="A90" s="74"/>
      <c r="B90" s="74" t="s">
        <v>90</v>
      </c>
      <c r="C90" s="75"/>
      <c r="D90" s="76"/>
      <c r="E90" s="76"/>
    </row>
    <row r="91" s="81" customFormat="true" ht="18.75" hidden="false" customHeight="true" outlineLevel="0" collapsed="false">
      <c r="A91" s="82" t="n">
        <v>64</v>
      </c>
      <c r="B91" s="82" t="s">
        <v>91</v>
      </c>
      <c r="C91" s="85" t="n">
        <v>0.89</v>
      </c>
      <c r="D91" s="86"/>
      <c r="E91" s="72" t="n">
        <f aca="false">C91*D91</f>
        <v>0</v>
      </c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  <c r="AA91" s="80"/>
      <c r="AB91" s="80"/>
      <c r="AC91" s="80"/>
      <c r="AD91" s="80"/>
      <c r="AE91" s="80"/>
      <c r="AF91" s="80"/>
      <c r="AG91" s="80"/>
      <c r="AH91" s="80"/>
      <c r="AI91" s="80"/>
      <c r="AJ91" s="80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0"/>
      <c r="AW91" s="80"/>
      <c r="AX91" s="80"/>
      <c r="AY91" s="80"/>
      <c r="AZ91" s="80"/>
      <c r="BA91" s="80"/>
      <c r="BB91" s="80"/>
      <c r="BC91" s="80"/>
      <c r="BD91" s="80"/>
      <c r="BE91" s="80"/>
      <c r="BF91" s="80"/>
      <c r="BG91" s="80"/>
      <c r="BH91" s="80"/>
      <c r="BI91" s="80"/>
      <c r="BJ91" s="80"/>
      <c r="BK91" s="80"/>
      <c r="BL91" s="80"/>
      <c r="BM91" s="80"/>
      <c r="BN91" s="80"/>
      <c r="BO91" s="80"/>
      <c r="BP91" s="80"/>
      <c r="BQ91" s="80"/>
      <c r="BR91" s="80"/>
      <c r="BS91" s="80"/>
      <c r="BT91" s="80"/>
      <c r="BU91" s="80"/>
      <c r="BV91" s="80"/>
      <c r="BW91" s="80"/>
      <c r="BX91" s="80"/>
      <c r="BY91" s="80"/>
      <c r="BZ91" s="80"/>
      <c r="CA91" s="80"/>
      <c r="CB91" s="80"/>
      <c r="CC91" s="80"/>
      <c r="CD91" s="80"/>
      <c r="CE91" s="80"/>
      <c r="CF91" s="80"/>
      <c r="CG91" s="80"/>
      <c r="CH91" s="80"/>
      <c r="CI91" s="80"/>
      <c r="CJ91" s="80"/>
      <c r="CK91" s="80"/>
    </row>
    <row r="92" customFormat="false" ht="18.75" hidden="false" customHeight="true" outlineLevel="0" collapsed="false">
      <c r="A92" s="87"/>
      <c r="B92" s="87" t="s">
        <v>92</v>
      </c>
      <c r="C92" s="78"/>
      <c r="D92" s="79"/>
      <c r="E92" s="79"/>
    </row>
    <row r="93" customFormat="false" ht="18.75" hidden="false" customHeight="true" outlineLevel="0" collapsed="false">
      <c r="A93" s="69" t="n">
        <v>65</v>
      </c>
      <c r="B93" s="69" t="s">
        <v>93</v>
      </c>
      <c r="C93" s="73" t="n">
        <v>0.035</v>
      </c>
      <c r="D93" s="77"/>
      <c r="E93" s="72" t="n">
        <f aca="false">C93*D93</f>
        <v>0</v>
      </c>
    </row>
    <row r="94" customFormat="false" ht="18.75" hidden="false" customHeight="true" outlineLevel="0" collapsed="false">
      <c r="A94" s="69" t="n">
        <v>66</v>
      </c>
      <c r="B94" s="69" t="s">
        <v>94</v>
      </c>
      <c r="C94" s="73" t="n">
        <v>2.78</v>
      </c>
      <c r="D94" s="77"/>
      <c r="E94" s="72" t="n">
        <f aca="false">C94*D94</f>
        <v>0</v>
      </c>
    </row>
    <row r="95" customFormat="false" ht="18.75" hidden="false" customHeight="true" outlineLevel="0" collapsed="false">
      <c r="A95" s="69" t="n">
        <v>67</v>
      </c>
      <c r="B95" s="69" t="s">
        <v>95</v>
      </c>
      <c r="C95" s="73" t="n">
        <v>0.0449</v>
      </c>
      <c r="D95" s="77"/>
      <c r="E95" s="72" t="n">
        <f aca="false">C95*D95</f>
        <v>0</v>
      </c>
    </row>
    <row r="96" s="81" customFormat="true" ht="18.75" hidden="false" customHeight="true" outlineLevel="0" collapsed="false">
      <c r="A96" s="69" t="n">
        <v>68</v>
      </c>
      <c r="B96" s="69" t="s">
        <v>96</v>
      </c>
      <c r="C96" s="73" t="n">
        <v>0.027</v>
      </c>
      <c r="D96" s="77"/>
      <c r="E96" s="72" t="n">
        <f aca="false">C96*D96</f>
        <v>0</v>
      </c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0"/>
      <c r="AB96" s="80"/>
      <c r="AC96" s="80"/>
      <c r="AD96" s="80"/>
      <c r="AE96" s="80"/>
      <c r="AF96" s="80"/>
      <c r="AG96" s="80"/>
      <c r="AH96" s="80"/>
      <c r="AI96" s="80"/>
      <c r="AJ96" s="80"/>
      <c r="AK96" s="80"/>
      <c r="AL96" s="80"/>
      <c r="AM96" s="80"/>
      <c r="AN96" s="80"/>
      <c r="AO96" s="80"/>
      <c r="AP96" s="80"/>
      <c r="AQ96" s="80"/>
      <c r="AR96" s="80"/>
      <c r="AS96" s="80"/>
      <c r="AT96" s="80"/>
      <c r="AU96" s="80"/>
      <c r="AV96" s="80"/>
      <c r="AW96" s="80"/>
      <c r="AX96" s="80"/>
      <c r="AY96" s="80"/>
      <c r="AZ96" s="80"/>
      <c r="BA96" s="80"/>
      <c r="BB96" s="80"/>
      <c r="BC96" s="80"/>
      <c r="BD96" s="80"/>
      <c r="BE96" s="80"/>
      <c r="BF96" s="80"/>
      <c r="BG96" s="80"/>
      <c r="BH96" s="80"/>
      <c r="BI96" s="80"/>
      <c r="BJ96" s="80"/>
      <c r="BK96" s="80"/>
      <c r="BL96" s="80"/>
      <c r="BM96" s="80"/>
      <c r="BN96" s="80"/>
      <c r="BO96" s="80"/>
      <c r="BP96" s="80"/>
      <c r="BQ96" s="80"/>
      <c r="BR96" s="80"/>
      <c r="BS96" s="80"/>
      <c r="BT96" s="80"/>
      <c r="BU96" s="80"/>
      <c r="BV96" s="80"/>
      <c r="BW96" s="80"/>
      <c r="BX96" s="80"/>
      <c r="BY96" s="80"/>
      <c r="BZ96" s="80"/>
      <c r="CA96" s="80"/>
      <c r="CB96" s="80"/>
      <c r="CC96" s="80"/>
      <c r="CD96" s="80"/>
      <c r="CE96" s="80"/>
      <c r="CF96" s="80"/>
      <c r="CG96" s="80"/>
      <c r="CH96" s="80"/>
      <c r="CI96" s="80"/>
      <c r="CJ96" s="80"/>
      <c r="CK96" s="80"/>
    </row>
    <row r="97" customFormat="false" ht="18.75" hidden="false" customHeight="true" outlineLevel="0" collapsed="false">
      <c r="A97" s="69" t="n">
        <v>69</v>
      </c>
      <c r="B97" s="69" t="s">
        <v>97</v>
      </c>
      <c r="C97" s="73" t="n">
        <v>1.14</v>
      </c>
      <c r="D97" s="77"/>
      <c r="E97" s="72" t="n">
        <f aca="false">C97*D97</f>
        <v>0</v>
      </c>
    </row>
    <row r="98" customFormat="false" ht="18.75" hidden="false" customHeight="true" outlineLevel="0" collapsed="false">
      <c r="A98" s="87"/>
      <c r="B98" s="87" t="s">
        <v>98</v>
      </c>
      <c r="C98" s="78"/>
      <c r="D98" s="79"/>
      <c r="E98" s="79"/>
    </row>
    <row r="99" customFormat="false" ht="18.75" hidden="false" customHeight="true" outlineLevel="0" collapsed="false">
      <c r="A99" s="69" t="n">
        <v>70</v>
      </c>
      <c r="B99" s="69" t="s">
        <v>99</v>
      </c>
      <c r="C99" s="73" t="n">
        <v>0.1</v>
      </c>
      <c r="D99" s="77"/>
      <c r="E99" s="72" t="n">
        <f aca="false">C99*D99</f>
        <v>0</v>
      </c>
    </row>
    <row r="100" customFormat="false" ht="18.75" hidden="false" customHeight="true" outlineLevel="0" collapsed="false">
      <c r="A100" s="69" t="n">
        <v>71</v>
      </c>
      <c r="B100" s="69" t="s">
        <v>100</v>
      </c>
      <c r="C100" s="73" t="n">
        <v>0.7</v>
      </c>
      <c r="D100" s="77"/>
      <c r="E100" s="72" t="n">
        <f aca="false">C100*D100</f>
        <v>0</v>
      </c>
    </row>
    <row r="101" customFormat="false" ht="18.75" hidden="false" customHeight="true" outlineLevel="0" collapsed="false">
      <c r="A101" s="69" t="n">
        <v>72</v>
      </c>
      <c r="B101" s="69" t="s">
        <v>101</v>
      </c>
      <c r="C101" s="73" t="n">
        <v>0.49</v>
      </c>
      <c r="D101" s="77"/>
      <c r="E101" s="72" t="n">
        <f aca="false">C101*D101</f>
        <v>0</v>
      </c>
    </row>
    <row r="102" customFormat="false" ht="18.75" hidden="false" customHeight="true" outlineLevel="0" collapsed="false">
      <c r="A102" s="87"/>
      <c r="B102" s="87" t="s">
        <v>102</v>
      </c>
      <c r="C102" s="78"/>
      <c r="D102" s="79"/>
      <c r="E102" s="79"/>
    </row>
    <row r="103" customFormat="false" ht="18.75" hidden="false" customHeight="true" outlineLevel="0" collapsed="false">
      <c r="A103" s="69" t="n">
        <v>73</v>
      </c>
      <c r="B103" s="69" t="s">
        <v>103</v>
      </c>
      <c r="C103" s="73" t="n">
        <v>0.01585</v>
      </c>
      <c r="D103" s="77"/>
      <c r="E103" s="72" t="n">
        <f aca="false">C103*D103</f>
        <v>0</v>
      </c>
    </row>
    <row r="104" customFormat="false" ht="18.75" hidden="false" customHeight="true" outlineLevel="0" collapsed="false">
      <c r="A104" s="69" t="n">
        <v>74</v>
      </c>
      <c r="B104" s="69" t="s">
        <v>104</v>
      </c>
      <c r="C104" s="73" t="n">
        <v>0.035</v>
      </c>
      <c r="D104" s="77"/>
      <c r="E104" s="72" t="n">
        <f aca="false">C104*D104</f>
        <v>0</v>
      </c>
    </row>
    <row r="105" customFormat="false" ht="29.25" hidden="false" customHeight="true" outlineLevel="0" collapsed="false">
      <c r="A105" s="69" t="n">
        <v>75</v>
      </c>
      <c r="B105" s="69" t="s">
        <v>105</v>
      </c>
      <c r="C105" s="73" t="n">
        <v>3.1</v>
      </c>
      <c r="D105" s="77"/>
      <c r="E105" s="72" t="n">
        <f aca="false">C105*D105</f>
        <v>0</v>
      </c>
    </row>
    <row r="106" customFormat="false" ht="18.75" hidden="false" customHeight="true" outlineLevel="0" collapsed="false">
      <c r="A106" s="87"/>
      <c r="B106" s="87" t="s">
        <v>106</v>
      </c>
      <c r="C106" s="78"/>
      <c r="D106" s="79"/>
      <c r="E106" s="79"/>
    </row>
    <row r="107" customFormat="false" ht="18.75" hidden="false" customHeight="true" outlineLevel="0" collapsed="false">
      <c r="A107" s="69" t="n">
        <v>76</v>
      </c>
      <c r="B107" s="69" t="s">
        <v>107</v>
      </c>
      <c r="C107" s="73" t="n">
        <v>0.1</v>
      </c>
      <c r="D107" s="77"/>
      <c r="E107" s="72" t="n">
        <f aca="false">C107*D107</f>
        <v>0</v>
      </c>
    </row>
    <row r="108" customFormat="false" ht="18.75" hidden="false" customHeight="true" outlineLevel="0" collapsed="false">
      <c r="A108" s="69" t="n">
        <v>77</v>
      </c>
      <c r="B108" s="69" t="s">
        <v>108</v>
      </c>
      <c r="C108" s="73" t="n">
        <v>0.0476</v>
      </c>
      <c r="D108" s="77"/>
      <c r="E108" s="72" t="n">
        <f aca="false">C108*D108</f>
        <v>0</v>
      </c>
    </row>
    <row r="109" customFormat="false" ht="18.75" hidden="false" customHeight="true" outlineLevel="0" collapsed="false">
      <c r="A109" s="69" t="n">
        <v>78</v>
      </c>
      <c r="B109" s="69" t="s">
        <v>109</v>
      </c>
      <c r="C109" s="73" t="n">
        <v>4.79</v>
      </c>
      <c r="D109" s="77"/>
      <c r="E109" s="72" t="n">
        <f aca="false">C109*D109</f>
        <v>0</v>
      </c>
    </row>
    <row r="110" customFormat="false" ht="18.75" hidden="false" customHeight="true" outlineLevel="0" collapsed="false">
      <c r="A110" s="87"/>
      <c r="B110" s="87" t="s">
        <v>110</v>
      </c>
      <c r="C110" s="78"/>
      <c r="D110" s="79"/>
      <c r="E110" s="79"/>
    </row>
    <row r="111" customFormat="false" ht="18.75" hidden="false" customHeight="true" outlineLevel="0" collapsed="false">
      <c r="A111" s="69" t="n">
        <v>79</v>
      </c>
      <c r="B111" s="69" t="s">
        <v>111</v>
      </c>
      <c r="C111" s="73" t="n">
        <v>19.96</v>
      </c>
      <c r="D111" s="77"/>
      <c r="E111" s="72" t="n">
        <f aca="false">C111*D111</f>
        <v>0</v>
      </c>
    </row>
    <row r="112" customFormat="false" ht="18.75" hidden="false" customHeight="true" outlineLevel="0" collapsed="false">
      <c r="A112" s="69" t="n">
        <v>80</v>
      </c>
      <c r="B112" s="69" t="s">
        <v>112</v>
      </c>
      <c r="C112" s="73" t="n">
        <v>20</v>
      </c>
      <c r="D112" s="77"/>
      <c r="E112" s="72" t="n">
        <f aca="false">C112*D112</f>
        <v>0</v>
      </c>
    </row>
    <row r="113" customFormat="false" ht="18.75" hidden="false" customHeight="true" outlineLevel="0" collapsed="false">
      <c r="A113" s="69" t="n">
        <v>81</v>
      </c>
      <c r="B113" s="69" t="s">
        <v>113</v>
      </c>
      <c r="C113" s="73" t="n">
        <v>20</v>
      </c>
      <c r="D113" s="77"/>
      <c r="E113" s="72" t="n">
        <f aca="false">C113*D113</f>
        <v>0</v>
      </c>
    </row>
    <row r="114" customFormat="false" ht="18.75" hidden="false" customHeight="true" outlineLevel="0" collapsed="false">
      <c r="A114" s="69" t="n">
        <v>82</v>
      </c>
      <c r="B114" s="69" t="s">
        <v>114</v>
      </c>
      <c r="C114" s="73" t="n">
        <v>11.35</v>
      </c>
      <c r="D114" s="77"/>
      <c r="E114" s="72" t="n">
        <f aca="false">C114*D114</f>
        <v>0</v>
      </c>
    </row>
    <row r="115" customFormat="false" ht="18.75" hidden="false" customHeight="true" outlineLevel="0" collapsed="false">
      <c r="A115" s="69" t="n">
        <v>83</v>
      </c>
      <c r="B115" s="69" t="s">
        <v>115</v>
      </c>
      <c r="C115" s="73" t="n">
        <v>3.8</v>
      </c>
      <c r="D115" s="77"/>
      <c r="E115" s="72" t="n">
        <f aca="false">C115*D115</f>
        <v>0</v>
      </c>
    </row>
    <row r="116" customFormat="false" ht="18.75" hidden="false" customHeight="true" outlineLevel="0" collapsed="false">
      <c r="A116" s="87"/>
      <c r="B116" s="87" t="s">
        <v>116</v>
      </c>
      <c r="C116" s="78"/>
      <c r="D116" s="79"/>
      <c r="E116" s="79"/>
    </row>
    <row r="117" s="88" customFormat="true" ht="18.75" hidden="false" customHeight="true" outlineLevel="0" collapsed="false">
      <c r="A117" s="69" t="n">
        <v>84</v>
      </c>
      <c r="B117" s="69" t="s">
        <v>117</v>
      </c>
      <c r="C117" s="73" t="n">
        <v>0.00732</v>
      </c>
      <c r="D117" s="77"/>
      <c r="E117" s="72" t="n">
        <f aca="false">C117*D117</f>
        <v>0</v>
      </c>
    </row>
    <row r="118" s="88" customFormat="true" ht="15.75" hidden="false" customHeight="false" outlineLevel="0" collapsed="false">
      <c r="A118" s="69" t="n">
        <v>85</v>
      </c>
      <c r="B118" s="69" t="s">
        <v>118</v>
      </c>
      <c r="C118" s="89" t="n">
        <v>0.2636</v>
      </c>
      <c r="D118" s="77"/>
      <c r="E118" s="72" t="n">
        <f aca="false">C118*D118</f>
        <v>0</v>
      </c>
    </row>
    <row r="119" s="88" customFormat="true" ht="18.75" hidden="false" customHeight="true" outlineLevel="0" collapsed="false">
      <c r="A119" s="69" t="n">
        <v>86</v>
      </c>
      <c r="B119" s="69" t="s">
        <v>119</v>
      </c>
      <c r="C119" s="73" t="n">
        <v>0.01383</v>
      </c>
      <c r="D119" s="77"/>
      <c r="E119" s="72" t="n">
        <f aca="false">C119*D119</f>
        <v>0</v>
      </c>
    </row>
    <row r="120" s="91" customFormat="true" ht="18.75" hidden="false" customHeight="true" outlineLevel="0" collapsed="false">
      <c r="A120" s="69" t="n">
        <v>87</v>
      </c>
      <c r="B120" s="69" t="s">
        <v>120</v>
      </c>
      <c r="C120" s="73" t="n">
        <v>0.016</v>
      </c>
      <c r="D120" s="77"/>
      <c r="E120" s="72" t="n">
        <f aca="false">C120*D120</f>
        <v>0</v>
      </c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P120" s="90"/>
      <c r="Q120" s="90"/>
      <c r="R120" s="90"/>
      <c r="S120" s="90"/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  <c r="BB120" s="90"/>
      <c r="BC120" s="90"/>
      <c r="BD120" s="90"/>
      <c r="BE120" s="90"/>
      <c r="BF120" s="90"/>
      <c r="BG120" s="90"/>
      <c r="BH120" s="90"/>
      <c r="BI120" s="90"/>
      <c r="BJ120" s="90"/>
      <c r="BK120" s="90"/>
      <c r="BL120" s="90"/>
      <c r="BM120" s="90"/>
      <c r="BN120" s="90"/>
      <c r="BO120" s="90"/>
      <c r="BP120" s="90"/>
      <c r="BQ120" s="90"/>
      <c r="BR120" s="90"/>
      <c r="BS120" s="90"/>
      <c r="BT120" s="90"/>
      <c r="BU120" s="90"/>
      <c r="BV120" s="90"/>
      <c r="BW120" s="90"/>
      <c r="BX120" s="90"/>
      <c r="BY120" s="90"/>
      <c r="BZ120" s="90"/>
      <c r="CA120" s="90"/>
      <c r="CB120" s="90"/>
      <c r="CC120" s="90"/>
      <c r="CD120" s="90"/>
      <c r="CE120" s="90"/>
      <c r="CF120" s="90"/>
      <c r="CG120" s="90"/>
      <c r="CH120" s="90"/>
      <c r="CI120" s="90"/>
      <c r="CJ120" s="90"/>
      <c r="CK120" s="90"/>
    </row>
    <row r="121" s="91" customFormat="true" ht="18.75" hidden="false" customHeight="true" outlineLevel="0" collapsed="false">
      <c r="A121" s="69" t="n">
        <v>88</v>
      </c>
      <c r="B121" s="69" t="s">
        <v>121</v>
      </c>
      <c r="C121" s="73" t="n">
        <v>0.0108</v>
      </c>
      <c r="D121" s="77"/>
      <c r="E121" s="72" t="n">
        <f aca="false">C121*D121</f>
        <v>0</v>
      </c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P121" s="90"/>
      <c r="Q121" s="90"/>
      <c r="R121" s="90"/>
      <c r="S121" s="90"/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  <c r="BB121" s="90"/>
      <c r="BC121" s="90"/>
      <c r="BD121" s="90"/>
      <c r="BE121" s="90"/>
      <c r="BF121" s="90"/>
      <c r="BG121" s="90"/>
      <c r="BH121" s="90"/>
      <c r="BI121" s="90"/>
      <c r="BJ121" s="90"/>
      <c r="BK121" s="90"/>
      <c r="BL121" s="90"/>
      <c r="BM121" s="90"/>
      <c r="BN121" s="90"/>
      <c r="BO121" s="90"/>
      <c r="BP121" s="90"/>
      <c r="BQ121" s="90"/>
      <c r="BR121" s="90"/>
      <c r="BS121" s="90"/>
      <c r="BT121" s="90"/>
      <c r="BU121" s="90"/>
      <c r="BV121" s="90"/>
      <c r="BW121" s="90"/>
      <c r="BX121" s="90"/>
      <c r="BY121" s="90"/>
      <c r="BZ121" s="90"/>
      <c r="CA121" s="90"/>
      <c r="CB121" s="90"/>
      <c r="CC121" s="90"/>
      <c r="CD121" s="90"/>
      <c r="CE121" s="90"/>
      <c r="CF121" s="90"/>
      <c r="CG121" s="90"/>
      <c r="CH121" s="90"/>
      <c r="CI121" s="90"/>
      <c r="CJ121" s="90"/>
      <c r="CK121" s="90"/>
    </row>
    <row r="122" s="91" customFormat="true" ht="18.75" hidden="false" customHeight="true" outlineLevel="0" collapsed="false">
      <c r="A122" s="69" t="n">
        <v>89</v>
      </c>
      <c r="B122" s="69" t="s">
        <v>122</v>
      </c>
      <c r="C122" s="73" t="n">
        <v>0.0559</v>
      </c>
      <c r="D122" s="77"/>
      <c r="E122" s="72" t="n">
        <f aca="false">C122*D122</f>
        <v>0</v>
      </c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  <c r="BD122" s="90"/>
      <c r="BE122" s="90"/>
      <c r="BF122" s="90"/>
      <c r="BG122" s="90"/>
      <c r="BH122" s="90"/>
      <c r="BI122" s="90"/>
      <c r="BJ122" s="90"/>
      <c r="BK122" s="90"/>
      <c r="BL122" s="90"/>
      <c r="BM122" s="90"/>
      <c r="BN122" s="90"/>
      <c r="BO122" s="90"/>
      <c r="BP122" s="90"/>
      <c r="BQ122" s="90"/>
      <c r="BR122" s="90"/>
      <c r="BS122" s="90"/>
      <c r="BT122" s="90"/>
      <c r="BU122" s="90"/>
      <c r="BV122" s="90"/>
      <c r="BW122" s="90"/>
      <c r="BX122" s="90"/>
      <c r="BY122" s="90"/>
      <c r="BZ122" s="90"/>
      <c r="CA122" s="90"/>
      <c r="CB122" s="90"/>
      <c r="CC122" s="90"/>
      <c r="CD122" s="90"/>
      <c r="CE122" s="90"/>
      <c r="CF122" s="90"/>
      <c r="CG122" s="90"/>
      <c r="CH122" s="90"/>
      <c r="CI122" s="90"/>
      <c r="CJ122" s="90"/>
      <c r="CK122" s="90"/>
    </row>
    <row r="123" s="6" customFormat="true" ht="15.75" hidden="false" customHeight="false" outlineLevel="0" collapsed="false">
      <c r="A123" s="69" t="n">
        <v>90</v>
      </c>
      <c r="B123" s="69" t="s">
        <v>123</v>
      </c>
      <c r="C123" s="73" t="n">
        <v>0.072</v>
      </c>
      <c r="D123" s="77"/>
      <c r="E123" s="72" t="n">
        <f aca="false">C123*D123</f>
        <v>0</v>
      </c>
    </row>
    <row r="124" customFormat="false" ht="15.75" hidden="false" customHeight="false" outlineLevel="0" collapsed="false">
      <c r="A124" s="69" t="n">
        <v>91</v>
      </c>
      <c r="B124" s="69" t="s">
        <v>124</v>
      </c>
      <c r="C124" s="73" t="n">
        <v>0.02</v>
      </c>
      <c r="D124" s="77"/>
      <c r="E124" s="72" t="n">
        <f aca="false">C124*D124</f>
        <v>0</v>
      </c>
    </row>
    <row r="125" customFormat="false" ht="15.75" hidden="false" customHeight="false" outlineLevel="0" collapsed="false">
      <c r="A125" s="69" t="n">
        <v>92</v>
      </c>
      <c r="B125" s="69" t="s">
        <v>125</v>
      </c>
      <c r="C125" s="73" t="n">
        <v>0.071</v>
      </c>
      <c r="D125" s="77"/>
      <c r="E125" s="72" t="n">
        <f aca="false">C125*D125</f>
        <v>0</v>
      </c>
    </row>
    <row r="126" customFormat="false" ht="15.75" hidden="false" customHeight="false" outlineLevel="0" collapsed="false">
      <c r="A126" s="69" t="n">
        <v>93</v>
      </c>
      <c r="B126" s="69" t="s">
        <v>126</v>
      </c>
      <c r="C126" s="73" t="n">
        <v>0.0278</v>
      </c>
      <c r="D126" s="77"/>
      <c r="E126" s="72" t="n">
        <f aca="false">C126*D126</f>
        <v>0</v>
      </c>
    </row>
    <row r="127" customFormat="false" ht="15.75" hidden="false" customHeight="false" outlineLevel="0" collapsed="false">
      <c r="A127" s="69" t="n">
        <v>94</v>
      </c>
      <c r="B127" s="69" t="s">
        <v>127</v>
      </c>
      <c r="C127" s="73" t="n">
        <v>0.08</v>
      </c>
      <c r="D127" s="77"/>
      <c r="E127" s="72" t="n">
        <f aca="false">C127*D127</f>
        <v>0</v>
      </c>
    </row>
    <row r="128" customFormat="false" ht="15.75" hidden="false" customHeight="false" outlineLevel="0" collapsed="false">
      <c r="A128" s="69" t="n">
        <v>95</v>
      </c>
      <c r="B128" s="69" t="s">
        <v>128</v>
      </c>
      <c r="C128" s="73" t="n">
        <v>0.0142</v>
      </c>
      <c r="D128" s="77"/>
      <c r="E128" s="72" t="n">
        <f aca="false">C128*D128</f>
        <v>0</v>
      </c>
    </row>
    <row r="129" customFormat="false" ht="15.75" hidden="false" customHeight="false" outlineLevel="0" collapsed="false">
      <c r="A129" s="69" t="n">
        <v>96</v>
      </c>
      <c r="B129" s="69" t="s">
        <v>129</v>
      </c>
      <c r="C129" s="73" t="n">
        <v>0.078</v>
      </c>
      <c r="D129" s="77"/>
      <c r="E129" s="72" t="n">
        <f aca="false">C129*D129</f>
        <v>0</v>
      </c>
    </row>
    <row r="130" customFormat="false" ht="15.75" hidden="false" customHeight="false" outlineLevel="0" collapsed="false">
      <c r="A130" s="69" t="n">
        <v>97</v>
      </c>
      <c r="B130" s="69" t="s">
        <v>130</v>
      </c>
      <c r="C130" s="73" t="n">
        <v>0.0109</v>
      </c>
      <c r="D130" s="77"/>
      <c r="E130" s="72" t="n">
        <f aca="false">C130*D130</f>
        <v>0</v>
      </c>
    </row>
    <row r="131" customFormat="false" ht="15.75" hidden="false" customHeight="false" outlineLevel="0" collapsed="false">
      <c r="A131" s="69" t="n">
        <v>98</v>
      </c>
      <c r="B131" s="69" t="s">
        <v>131</v>
      </c>
      <c r="C131" s="73" t="n">
        <v>0.03</v>
      </c>
      <c r="D131" s="77"/>
      <c r="E131" s="72" t="n">
        <f aca="false">C131*D131</f>
        <v>0</v>
      </c>
    </row>
    <row r="132" customFormat="false" ht="15.75" hidden="false" customHeight="false" outlineLevel="0" collapsed="false">
      <c r="A132" s="69" t="n">
        <v>99</v>
      </c>
      <c r="B132" s="69" t="s">
        <v>132</v>
      </c>
      <c r="C132" s="73" t="n">
        <v>0.0499</v>
      </c>
      <c r="D132" s="77"/>
      <c r="E132" s="72" t="n">
        <f aca="false">C132*D132</f>
        <v>0</v>
      </c>
    </row>
    <row r="133" customFormat="false" ht="15.75" hidden="false" customHeight="false" outlineLevel="0" collapsed="false">
      <c r="A133" s="69" t="n">
        <v>100</v>
      </c>
      <c r="B133" s="69" t="s">
        <v>133</v>
      </c>
      <c r="C133" s="73" t="n">
        <v>0.049</v>
      </c>
      <c r="D133" s="77"/>
      <c r="E133" s="72" t="n">
        <f aca="false">C133*D133</f>
        <v>0</v>
      </c>
    </row>
    <row r="134" customFormat="false" ht="15.75" hidden="false" customHeight="false" outlineLevel="0" collapsed="false">
      <c r="A134" s="69" t="n">
        <v>101</v>
      </c>
      <c r="B134" s="69" t="s">
        <v>134</v>
      </c>
      <c r="C134" s="73" t="n">
        <v>0.152</v>
      </c>
      <c r="D134" s="77"/>
      <c r="E134" s="72" t="n">
        <f aca="false">C134*D134</f>
        <v>0</v>
      </c>
    </row>
    <row r="135" customFormat="false" ht="15.75" hidden="false" customHeight="false" outlineLevel="0" collapsed="false">
      <c r="A135" s="69" t="n">
        <v>102</v>
      </c>
      <c r="B135" s="69" t="s">
        <v>135</v>
      </c>
      <c r="C135" s="73" t="n">
        <v>0.017</v>
      </c>
      <c r="D135" s="77"/>
      <c r="E135" s="72" t="n">
        <f aca="false">C135*D135</f>
        <v>0</v>
      </c>
    </row>
    <row r="136" customFormat="false" ht="15.75" hidden="false" customHeight="false" outlineLevel="0" collapsed="false">
      <c r="A136" s="69" t="n">
        <v>103</v>
      </c>
      <c r="B136" s="69" t="s">
        <v>136</v>
      </c>
      <c r="C136" s="73" t="n">
        <v>0.0105</v>
      </c>
      <c r="D136" s="77"/>
      <c r="E136" s="72" t="n">
        <f aca="false">C136*D136</f>
        <v>0</v>
      </c>
    </row>
    <row r="137" customFormat="false" ht="15.75" hidden="false" customHeight="false" outlineLevel="0" collapsed="false">
      <c r="A137" s="69" t="n">
        <v>104</v>
      </c>
      <c r="B137" s="69" t="s">
        <v>137</v>
      </c>
      <c r="C137" s="73" t="n">
        <v>0.036</v>
      </c>
      <c r="D137" s="77"/>
      <c r="E137" s="72" t="n">
        <f aca="false">C137*D137</f>
        <v>0</v>
      </c>
    </row>
    <row r="138" customFormat="false" ht="15.75" hidden="false" customHeight="false" outlineLevel="0" collapsed="false">
      <c r="A138" s="87"/>
      <c r="B138" s="87" t="s">
        <v>138</v>
      </c>
      <c r="C138" s="78"/>
      <c r="D138" s="79"/>
      <c r="E138" s="79"/>
    </row>
    <row r="139" customFormat="false" ht="15.75" hidden="false" customHeight="false" outlineLevel="0" collapsed="false">
      <c r="A139" s="69" t="n">
        <v>105</v>
      </c>
      <c r="B139" s="69" t="s">
        <v>139</v>
      </c>
      <c r="C139" s="73" t="n">
        <v>0.0104</v>
      </c>
      <c r="D139" s="77"/>
      <c r="E139" s="72" t="n">
        <f aca="false">C139*D139</f>
        <v>0</v>
      </c>
    </row>
    <row r="140" customFormat="false" ht="15.75" hidden="false" customHeight="false" outlineLevel="0" collapsed="false">
      <c r="A140" s="69" t="n">
        <v>106</v>
      </c>
      <c r="B140" s="69" t="s">
        <v>140</v>
      </c>
      <c r="C140" s="73" t="n">
        <v>0.11</v>
      </c>
      <c r="D140" s="77"/>
      <c r="E140" s="72" t="n">
        <f aca="false">C140*D140</f>
        <v>0</v>
      </c>
    </row>
    <row r="141" customFormat="false" ht="15.75" hidden="false" customHeight="false" outlineLevel="0" collapsed="false">
      <c r="A141" s="69" t="n">
        <v>107</v>
      </c>
      <c r="B141" s="69" t="s">
        <v>141</v>
      </c>
      <c r="C141" s="73" t="n">
        <v>0.04</v>
      </c>
      <c r="D141" s="77"/>
      <c r="E141" s="72" t="n">
        <f aca="false">C141*D141</f>
        <v>0</v>
      </c>
    </row>
    <row r="142" customFormat="false" ht="15.75" hidden="false" customHeight="false" outlineLevel="0" collapsed="false">
      <c r="A142" s="69" t="n">
        <v>108</v>
      </c>
      <c r="B142" s="69" t="s">
        <v>142</v>
      </c>
      <c r="C142" s="73" t="n">
        <v>0.0245</v>
      </c>
      <c r="D142" s="77"/>
      <c r="E142" s="72" t="n">
        <f aca="false">C142*D142</f>
        <v>0</v>
      </c>
    </row>
    <row r="143" customFormat="false" ht="15.75" hidden="false" customHeight="false" outlineLevel="0" collapsed="false">
      <c r="A143" s="87"/>
      <c r="B143" s="87" t="s">
        <v>143</v>
      </c>
      <c r="C143" s="78"/>
      <c r="D143" s="79"/>
      <c r="E143" s="79"/>
    </row>
    <row r="144" customFormat="false" ht="15.75" hidden="false" customHeight="false" outlineLevel="0" collapsed="false">
      <c r="A144" s="82" t="n">
        <v>109</v>
      </c>
      <c r="B144" s="82" t="s">
        <v>144</v>
      </c>
      <c r="C144" s="73" t="n">
        <v>0.3849</v>
      </c>
      <c r="D144" s="77"/>
      <c r="E144" s="72" t="n">
        <f aca="false">C144*D144</f>
        <v>0</v>
      </c>
    </row>
    <row r="145" customFormat="false" ht="15.75" hidden="false" customHeight="false" outlineLevel="0" collapsed="false">
      <c r="A145" s="87"/>
      <c r="B145" s="87" t="s">
        <v>145</v>
      </c>
      <c r="C145" s="78"/>
      <c r="D145" s="79"/>
      <c r="E145" s="79"/>
    </row>
    <row r="146" customFormat="false" ht="15.75" hidden="false" customHeight="false" outlineLevel="0" collapsed="false">
      <c r="A146" s="69" t="n">
        <v>110</v>
      </c>
      <c r="B146" s="69" t="s">
        <v>146</v>
      </c>
      <c r="C146" s="73" t="n">
        <v>0.022</v>
      </c>
      <c r="D146" s="77"/>
      <c r="E146" s="72" t="n">
        <f aca="false">C146*D146</f>
        <v>0</v>
      </c>
    </row>
    <row r="147" customFormat="false" ht="15.75" hidden="false" customHeight="false" outlineLevel="0" collapsed="false">
      <c r="A147" s="69" t="n">
        <v>111</v>
      </c>
      <c r="B147" s="69" t="s">
        <v>147</v>
      </c>
      <c r="C147" s="73" t="n">
        <v>0.0633</v>
      </c>
      <c r="D147" s="77"/>
      <c r="E147" s="72" t="n">
        <f aca="false">C147*D147</f>
        <v>0</v>
      </c>
    </row>
    <row r="148" customFormat="false" ht="15.75" hidden="false" customHeight="false" outlineLevel="0" collapsed="false">
      <c r="A148" s="87"/>
      <c r="B148" s="87" t="s">
        <v>148</v>
      </c>
      <c r="C148" s="78"/>
      <c r="D148" s="79"/>
      <c r="E148" s="79"/>
    </row>
    <row r="149" customFormat="false" ht="15.75" hidden="false" customHeight="false" outlineLevel="0" collapsed="false">
      <c r="A149" s="69" t="n">
        <v>112</v>
      </c>
      <c r="B149" s="69" t="s">
        <v>149</v>
      </c>
      <c r="C149" s="73" t="n">
        <v>4.171</v>
      </c>
      <c r="D149" s="77"/>
      <c r="E149" s="72" t="n">
        <f aca="false">C149*D149</f>
        <v>0</v>
      </c>
    </row>
    <row r="150" customFormat="false" ht="15.75" hidden="false" customHeight="false" outlineLevel="0" collapsed="false">
      <c r="A150" s="69" t="n">
        <v>113</v>
      </c>
      <c r="B150" s="69" t="s">
        <v>150</v>
      </c>
      <c r="C150" s="73" t="n">
        <v>3.63</v>
      </c>
      <c r="D150" s="77"/>
      <c r="E150" s="72" t="n">
        <f aca="false">C150*D150</f>
        <v>0</v>
      </c>
    </row>
    <row r="151" customFormat="false" ht="15.75" hidden="false" customHeight="false" outlineLevel="0" collapsed="false">
      <c r="A151" s="69" t="n">
        <v>114</v>
      </c>
      <c r="B151" s="69" t="s">
        <v>151</v>
      </c>
      <c r="C151" s="73" t="n">
        <v>0.999</v>
      </c>
      <c r="D151" s="77"/>
      <c r="E151" s="72" t="n">
        <f aca="false">C151*D151</f>
        <v>0</v>
      </c>
    </row>
    <row r="152" customFormat="false" ht="15.75" hidden="false" customHeight="false" outlineLevel="0" collapsed="false">
      <c r="A152" s="87"/>
      <c r="B152" s="87" t="s">
        <v>152</v>
      </c>
      <c r="C152" s="78"/>
      <c r="D152" s="79"/>
      <c r="E152" s="79"/>
    </row>
    <row r="153" customFormat="false" ht="15.75" hidden="false" customHeight="false" outlineLevel="0" collapsed="false">
      <c r="A153" s="92" t="n">
        <v>115</v>
      </c>
      <c r="B153" s="92" t="s">
        <v>153</v>
      </c>
      <c r="C153" s="73" t="n">
        <v>0.16</v>
      </c>
      <c r="D153" s="83"/>
      <c r="E153" s="72" t="n">
        <f aca="false">C153*D153</f>
        <v>0</v>
      </c>
    </row>
    <row r="154" s="12" customFormat="true" ht="15.75" hidden="false" customHeight="false" outlineLevel="0" collapsed="false">
      <c r="A154" s="87"/>
      <c r="B154" s="87" t="s">
        <v>154</v>
      </c>
      <c r="C154" s="78"/>
      <c r="D154" s="79"/>
      <c r="E154" s="79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</row>
    <row r="155" customFormat="false" ht="15.75" hidden="false" customHeight="false" outlineLevel="0" collapsed="false">
      <c r="A155" s="69" t="n">
        <v>116</v>
      </c>
      <c r="B155" s="69" t="s">
        <v>155</v>
      </c>
      <c r="C155" s="73" t="n">
        <v>1.76</v>
      </c>
      <c r="D155" s="77"/>
      <c r="E155" s="72" t="n">
        <f aca="false">C155*D155</f>
        <v>0</v>
      </c>
    </row>
    <row r="156" customFormat="false" ht="15.75" hidden="false" customHeight="false" outlineLevel="0" collapsed="false">
      <c r="A156" s="69" t="n">
        <v>117</v>
      </c>
      <c r="B156" s="69" t="s">
        <v>156</v>
      </c>
      <c r="C156" s="73" t="n">
        <v>0.3389</v>
      </c>
      <c r="D156" s="77"/>
      <c r="E156" s="72" t="n">
        <f aca="false">C156*D156</f>
        <v>0</v>
      </c>
    </row>
    <row r="157" customFormat="false" ht="15.75" hidden="false" customHeight="false" outlineLevel="0" collapsed="false">
      <c r="A157" s="69" t="n">
        <v>118</v>
      </c>
      <c r="B157" s="69" t="s">
        <v>157</v>
      </c>
      <c r="C157" s="73" t="n">
        <v>0.0392</v>
      </c>
      <c r="D157" s="77"/>
      <c r="E157" s="72" t="n">
        <f aca="false">C157*D157</f>
        <v>0</v>
      </c>
    </row>
    <row r="158" customFormat="false" ht="15.75" hidden="false" customHeight="false" outlineLevel="0" collapsed="false">
      <c r="A158" s="69" t="n">
        <v>119</v>
      </c>
      <c r="B158" s="82" t="s">
        <v>158</v>
      </c>
      <c r="C158" s="73" t="n">
        <v>0.067</v>
      </c>
      <c r="D158" s="77"/>
      <c r="E158" s="72" t="n">
        <f aca="false">C158*D158</f>
        <v>0</v>
      </c>
    </row>
    <row r="159" customFormat="false" ht="15.75" hidden="false" customHeight="false" outlineLevel="0" collapsed="false">
      <c r="A159" s="93" t="s">
        <v>159</v>
      </c>
      <c r="B159" s="94"/>
      <c r="C159" s="95"/>
      <c r="D159" s="96"/>
      <c r="E159" s="97" t="n">
        <f aca="false">SUM(E18:E158)</f>
        <v>0</v>
      </c>
    </row>
    <row r="160" customFormat="false" ht="15.75" hidden="false" customHeight="false" outlineLevel="0" collapsed="false">
      <c r="A160" s="98" t="s">
        <v>160</v>
      </c>
      <c r="B160" s="99"/>
      <c r="C160" s="100"/>
      <c r="D160" s="101"/>
      <c r="E160" s="101"/>
      <c r="F160" s="32"/>
    </row>
    <row r="161" customFormat="false" ht="15.75" hidden="false" customHeight="false" outlineLevel="0" collapsed="false">
      <c r="A161" s="98" t="s">
        <v>161</v>
      </c>
      <c r="B161" s="99"/>
      <c r="C161" s="100"/>
      <c r="D161" s="101"/>
      <c r="E161" s="101"/>
      <c r="F161" s="32"/>
    </row>
    <row r="162" customFormat="false" ht="15.75" hidden="false" customHeight="false" outlineLevel="0" collapsed="false">
      <c r="A162" s="98" t="s">
        <v>162</v>
      </c>
      <c r="B162" s="99"/>
      <c r="C162" s="100"/>
      <c r="D162" s="101"/>
      <c r="E162" s="101"/>
      <c r="F162" s="32"/>
    </row>
    <row r="163" customFormat="false" ht="15.75" hidden="false" customHeight="false" outlineLevel="0" collapsed="false">
      <c r="A163" s="102"/>
      <c r="B163" s="103"/>
      <c r="C163" s="104"/>
      <c r="D163" s="105"/>
      <c r="E163" s="106"/>
    </row>
  </sheetData>
  <sheetProtection sheet="true" password="ca1d"/>
  <mergeCells count="4">
    <mergeCell ref="A4:E4"/>
    <mergeCell ref="D14:E14"/>
    <mergeCell ref="A15:B15"/>
    <mergeCell ref="D15:E15"/>
  </mergeCells>
  <dataValidations count="1">
    <dataValidation allowBlank="true" errorStyle="stop" operator="between" showDropDown="false" showErrorMessage="false" showInputMessage="false" sqref="D1:D3 D5:D20 D21:E21 D22:D23 D24:E24 D25:D26 D27:E27 D28:D29 D30:E30 D31:D34 D35:E35 D36:D38 D39:E39 D40:D56 D57:E57 D58:D65 D66:E66 D67 D68:E68 D69:D89 D90:E90 D91 D92:E92 D93:D97 D98:E98 D99:D101 D102:E102 D103:D105 D106:E106 D107:D109 D110:E110 D111:D115 D116:E116 D117:D137 D138:E138 D139:D142 D143:E143 D144 D145:E145 D146:D147 D148:E148 D149:D151 D152:E152 D153 D154:E154 D155:D116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433333333333333" bottom="0.354166666666667" header="0.511811023622047" footer="0.157638888888889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R&amp;Z&amp;F
&amp;D</oddFooter>
  </headerFooter>
  <rowBreaks count="2" manualBreakCount="2">
    <brk id="89" man="true" max="16383" min="0"/>
    <brk id="1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989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F1" activeCellId="0" sqref="F1"/>
    </sheetView>
  </sheetViews>
  <sheetFormatPr defaultColWidth="22.41796875" defaultRowHeight="30" zeroHeight="false" outlineLevelRow="0" outlineLevelCol="0"/>
  <cols>
    <col collapsed="false" customWidth="true" hidden="false" outlineLevel="0" max="1" min="1" style="107" width="31.99"/>
    <col collapsed="false" customWidth="true" hidden="false" outlineLevel="0" max="2" min="2" style="107" width="26.99"/>
    <col collapsed="false" customWidth="true" hidden="false" outlineLevel="0" max="3" min="3" style="108" width="23.99"/>
    <col collapsed="false" customWidth="true" hidden="false" outlineLevel="0" max="5" min="4" style="108" width="36.85"/>
    <col collapsed="false" customWidth="true" hidden="false" outlineLevel="0" max="6" min="6" style="109" width="43.99"/>
    <col collapsed="false" customWidth="true" hidden="false" outlineLevel="0" max="7" min="7" style="109" width="20.13"/>
    <col collapsed="false" customWidth="true" hidden="false" outlineLevel="0" max="8" min="8" style="109" width="28.7"/>
    <col collapsed="false" customWidth="true" hidden="false" outlineLevel="0" max="9" min="9" style="109" width="42.56"/>
    <col collapsed="false" customWidth="false" hidden="false" outlineLevel="0" max="10" min="10" style="109" width="22.42"/>
    <col collapsed="false" customWidth="true" hidden="false" outlineLevel="0" max="11" min="11" style="109" width="29.85"/>
    <col collapsed="false" customWidth="false" hidden="false" outlineLevel="0" max="257" min="12" style="109" width="22.42"/>
  </cols>
  <sheetData>
    <row r="1" s="113" customFormat="true" ht="87.75" hidden="false" customHeight="true" outlineLevel="0" collapsed="false">
      <c r="A1" s="110" t="s">
        <v>9</v>
      </c>
      <c r="B1" s="110" t="s">
        <v>163</v>
      </c>
      <c r="C1" s="111" t="s">
        <v>164</v>
      </c>
      <c r="D1" s="112" t="s">
        <v>165</v>
      </c>
      <c r="E1" s="112" t="s">
        <v>11</v>
      </c>
      <c r="F1" s="112" t="s">
        <v>11</v>
      </c>
      <c r="G1" s="113" t="s">
        <v>166</v>
      </c>
      <c r="H1" s="113" t="s">
        <v>167</v>
      </c>
      <c r="I1" s="113" t="s">
        <v>168</v>
      </c>
      <c r="J1" s="113" t="s">
        <v>169</v>
      </c>
      <c r="K1" s="113" t="s">
        <v>170</v>
      </c>
    </row>
    <row r="2" customFormat="false" ht="30" hidden="true" customHeight="true" outlineLevel="0" collapsed="false">
      <c r="A2" s="114" t="s">
        <v>171</v>
      </c>
      <c r="B2" s="115" t="s">
        <v>172</v>
      </c>
      <c r="C2" s="116" t="n">
        <v>6556</v>
      </c>
      <c r="D2" s="117" t="n">
        <f aca="false">-24685.85</f>
        <v>-24685.85</v>
      </c>
      <c r="E2" s="117" t="n">
        <f aca="false">D2*-1</f>
        <v>24685.85</v>
      </c>
      <c r="F2" s="118" t="n">
        <f aca="false">E2/4</f>
        <v>6171.4625</v>
      </c>
      <c r="G2" s="119" t="s">
        <v>173</v>
      </c>
      <c r="H2" s="109" t="s">
        <v>174</v>
      </c>
      <c r="I2" s="120" t="s">
        <v>175</v>
      </c>
      <c r="J2" s="121" t="s">
        <v>176</v>
      </c>
      <c r="K2" s="121" t="s">
        <v>177</v>
      </c>
    </row>
    <row r="3" customFormat="false" ht="30" hidden="true" customHeight="true" outlineLevel="0" collapsed="false">
      <c r="A3" s="114" t="s">
        <v>178</v>
      </c>
      <c r="B3" s="115" t="s">
        <v>179</v>
      </c>
      <c r="C3" s="116" t="n">
        <v>22474</v>
      </c>
      <c r="D3" s="117" t="n">
        <v>-70918.4236363636</v>
      </c>
      <c r="E3" s="117" t="n">
        <f aca="false">D3*-1</f>
        <v>70918.4236363636</v>
      </c>
      <c r="F3" s="118" t="n">
        <f aca="false">E3/4</f>
        <v>17729.6059090909</v>
      </c>
      <c r="G3" s="109" t="s">
        <v>173</v>
      </c>
      <c r="H3" s="109" t="s">
        <v>174</v>
      </c>
      <c r="I3" s="120" t="s">
        <v>180</v>
      </c>
      <c r="J3" s="121" t="s">
        <v>181</v>
      </c>
      <c r="K3" s="121" t="s">
        <v>182</v>
      </c>
    </row>
    <row r="4" customFormat="false" ht="30" hidden="true" customHeight="true" outlineLevel="0" collapsed="false">
      <c r="A4" s="114" t="s">
        <v>183</v>
      </c>
      <c r="B4" s="115" t="s">
        <v>184</v>
      </c>
      <c r="C4" s="116" t="n">
        <v>12867</v>
      </c>
      <c r="D4" s="117" t="n">
        <v>-65442.3627272727</v>
      </c>
      <c r="E4" s="117" t="n">
        <f aca="false">D4*-1</f>
        <v>65442.3627272727</v>
      </c>
      <c r="F4" s="118" t="n">
        <f aca="false">E4/4</f>
        <v>16360.5906818182</v>
      </c>
      <c r="G4" s="109" t="s">
        <v>173</v>
      </c>
      <c r="H4" s="109" t="s">
        <v>174</v>
      </c>
      <c r="I4" s="120" t="s">
        <v>185</v>
      </c>
      <c r="J4" s="121" t="s">
        <v>186</v>
      </c>
      <c r="K4" s="121" t="s">
        <v>187</v>
      </c>
    </row>
    <row r="5" customFormat="false" ht="30" hidden="true" customHeight="true" outlineLevel="0" collapsed="false">
      <c r="A5" s="114" t="s">
        <v>188</v>
      </c>
      <c r="B5" s="115" t="s">
        <v>189</v>
      </c>
      <c r="C5" s="116" t="n">
        <v>4056</v>
      </c>
      <c r="D5" s="117" t="n">
        <v>-26226.8023636364</v>
      </c>
      <c r="E5" s="117" t="n">
        <f aca="false">D5*-1</f>
        <v>26226.8023636364</v>
      </c>
      <c r="F5" s="118" t="n">
        <f aca="false">E5/4</f>
        <v>6556.70059090909</v>
      </c>
      <c r="G5" s="109" t="s">
        <v>173</v>
      </c>
      <c r="H5" s="109" t="s">
        <v>174</v>
      </c>
      <c r="I5" s="120" t="s">
        <v>190</v>
      </c>
      <c r="J5" s="121" t="s">
        <v>191</v>
      </c>
      <c r="K5" s="121" t="s">
        <v>192</v>
      </c>
    </row>
    <row r="6" customFormat="false" ht="30" hidden="true" customHeight="true" outlineLevel="0" collapsed="false">
      <c r="A6" s="114" t="s">
        <v>193</v>
      </c>
      <c r="B6" s="115" t="s">
        <v>194</v>
      </c>
      <c r="C6" s="116" t="n">
        <v>11127</v>
      </c>
      <c r="D6" s="117" t="n">
        <v>-63838.58</v>
      </c>
      <c r="E6" s="117" t="n">
        <f aca="false">D6*-1</f>
        <v>63838.58</v>
      </c>
      <c r="F6" s="118" t="n">
        <f aca="false">E6/4</f>
        <v>15959.645</v>
      </c>
      <c r="G6" s="109" t="s">
        <v>173</v>
      </c>
      <c r="H6" s="109" t="s">
        <v>174</v>
      </c>
      <c r="I6" s="122" t="s">
        <v>195</v>
      </c>
      <c r="J6" s="121" t="s">
        <v>196</v>
      </c>
      <c r="K6" s="123" t="s">
        <v>197</v>
      </c>
    </row>
    <row r="7" customFormat="false" ht="30" hidden="true" customHeight="true" outlineLevel="0" collapsed="false">
      <c r="A7" s="114" t="s">
        <v>198</v>
      </c>
      <c r="B7" s="115" t="s">
        <v>199</v>
      </c>
      <c r="C7" s="116" t="n">
        <v>16435</v>
      </c>
      <c r="D7" s="117" t="n">
        <v>-149150.793636364</v>
      </c>
      <c r="E7" s="117" t="n">
        <f aca="false">D7*-1</f>
        <v>149150.793636364</v>
      </c>
      <c r="F7" s="118" t="n">
        <f aca="false">E7/4</f>
        <v>37287.6984090909</v>
      </c>
      <c r="G7" s="109" t="s">
        <v>173</v>
      </c>
      <c r="H7" s="109" t="s">
        <v>174</v>
      </c>
      <c r="I7" s="120" t="s">
        <v>200</v>
      </c>
      <c r="J7" s="121" t="s">
        <v>201</v>
      </c>
      <c r="K7" s="121" t="s">
        <v>202</v>
      </c>
    </row>
    <row r="8" customFormat="false" ht="30" hidden="true" customHeight="true" outlineLevel="0" collapsed="false">
      <c r="A8" s="114" t="s">
        <v>203</v>
      </c>
      <c r="B8" s="115" t="s">
        <v>204</v>
      </c>
      <c r="C8" s="116" t="n">
        <v>2093</v>
      </c>
      <c r="D8" s="117" t="n">
        <v>-11266.1336363636</v>
      </c>
      <c r="E8" s="117" t="n">
        <f aca="false">D8*-1</f>
        <v>11266.1336363636</v>
      </c>
      <c r="F8" s="118" t="n">
        <f aca="false">E8/4</f>
        <v>2816.53340909091</v>
      </c>
      <c r="G8" s="109" t="s">
        <v>173</v>
      </c>
      <c r="H8" s="109" t="s">
        <v>174</v>
      </c>
      <c r="I8" s="120" t="s">
        <v>205</v>
      </c>
      <c r="J8" s="121" t="s">
        <v>206</v>
      </c>
      <c r="K8" s="121" t="s">
        <v>207</v>
      </c>
    </row>
    <row r="9" customFormat="false" ht="30" hidden="true" customHeight="true" outlineLevel="0" collapsed="false">
      <c r="A9" s="114" t="s">
        <v>208</v>
      </c>
      <c r="B9" s="115" t="s">
        <v>209</v>
      </c>
      <c r="C9" s="116" t="n">
        <v>4054</v>
      </c>
      <c r="D9" s="117" t="n">
        <v>-12671.7927272727</v>
      </c>
      <c r="E9" s="117" t="n">
        <f aca="false">D9*-1</f>
        <v>12671.7927272727</v>
      </c>
      <c r="F9" s="118" t="n">
        <f aca="false">E9/4</f>
        <v>3167.94818181818</v>
      </c>
      <c r="G9" s="109" t="s">
        <v>173</v>
      </c>
      <c r="H9" s="109" t="s">
        <v>174</v>
      </c>
      <c r="I9" s="120" t="s">
        <v>210</v>
      </c>
      <c r="J9" s="121" t="s">
        <v>211</v>
      </c>
      <c r="K9" s="121" t="s">
        <v>212</v>
      </c>
    </row>
    <row r="10" customFormat="false" ht="30" hidden="true" customHeight="true" outlineLevel="0" collapsed="false">
      <c r="A10" s="114" t="s">
        <v>213</v>
      </c>
      <c r="B10" s="115" t="s">
        <v>214</v>
      </c>
      <c r="C10" s="116" t="n">
        <v>18518</v>
      </c>
      <c r="D10" s="117" t="n">
        <v>-83620.3621212121</v>
      </c>
      <c r="E10" s="117" t="n">
        <f aca="false">D10*-1</f>
        <v>83620.3621212121</v>
      </c>
      <c r="F10" s="118" t="n">
        <f aca="false">E10/4</f>
        <v>20905.090530303</v>
      </c>
      <c r="G10" s="109" t="s">
        <v>173</v>
      </c>
      <c r="H10" s="109" t="s">
        <v>174</v>
      </c>
      <c r="I10" s="120" t="s">
        <v>215</v>
      </c>
      <c r="J10" s="121" t="s">
        <v>216</v>
      </c>
      <c r="K10" s="121" t="s">
        <v>217</v>
      </c>
    </row>
    <row r="11" customFormat="false" ht="30" hidden="true" customHeight="true" outlineLevel="0" collapsed="false">
      <c r="A11" s="114" t="s">
        <v>218</v>
      </c>
      <c r="B11" s="115" t="s">
        <v>219</v>
      </c>
      <c r="C11" s="116" t="n">
        <v>12674</v>
      </c>
      <c r="D11" s="117" t="n">
        <v>-51331.3984848485</v>
      </c>
      <c r="E11" s="117" t="n">
        <f aca="false">D11*-1</f>
        <v>51331.3984848485</v>
      </c>
      <c r="F11" s="118" t="n">
        <f aca="false">E11/4</f>
        <v>12832.8496212121</v>
      </c>
      <c r="G11" s="109" t="s">
        <v>173</v>
      </c>
      <c r="H11" s="109" t="s">
        <v>174</v>
      </c>
      <c r="I11" s="124" t="s">
        <v>220</v>
      </c>
      <c r="J11" s="121" t="s">
        <v>221</v>
      </c>
      <c r="K11" s="121" t="s">
        <v>222</v>
      </c>
    </row>
    <row r="12" customFormat="false" ht="30" hidden="true" customHeight="true" outlineLevel="0" collapsed="false">
      <c r="A12" s="114" t="s">
        <v>223</v>
      </c>
      <c r="B12" s="115" t="s">
        <v>199</v>
      </c>
      <c r="C12" s="116" t="n">
        <v>24232</v>
      </c>
      <c r="D12" s="117" t="n">
        <v>-169536.432727273</v>
      </c>
      <c r="E12" s="117" t="n">
        <f aca="false">D12*-1</f>
        <v>169536.432727273</v>
      </c>
      <c r="F12" s="118" t="n">
        <f aca="false">E12/4</f>
        <v>42384.1081818182</v>
      </c>
      <c r="G12" s="109" t="s">
        <v>173</v>
      </c>
      <c r="H12" s="109" t="s">
        <v>174</v>
      </c>
      <c r="I12" s="120" t="s">
        <v>200</v>
      </c>
      <c r="J12" s="121" t="s">
        <v>201</v>
      </c>
      <c r="K12" s="121" t="s">
        <v>202</v>
      </c>
    </row>
    <row r="13" customFormat="false" ht="30" hidden="true" customHeight="true" outlineLevel="0" collapsed="false">
      <c r="A13" s="114" t="s">
        <v>224</v>
      </c>
      <c r="B13" s="115" t="s">
        <v>225</v>
      </c>
      <c r="C13" s="116" t="n">
        <v>6099</v>
      </c>
      <c r="D13" s="117" t="n">
        <v>-58958.39</v>
      </c>
      <c r="E13" s="117" t="n">
        <f aca="false">D13*-1</f>
        <v>58958.39</v>
      </c>
      <c r="F13" s="118" t="n">
        <f aca="false">E13/4</f>
        <v>14739.5975</v>
      </c>
      <c r="G13" s="109" t="s">
        <v>173</v>
      </c>
      <c r="H13" s="109" t="s">
        <v>174</v>
      </c>
      <c r="I13" s="120" t="s">
        <v>226</v>
      </c>
      <c r="J13" s="121" t="s">
        <v>227</v>
      </c>
      <c r="K13" s="121" t="s">
        <v>228</v>
      </c>
    </row>
    <row r="14" customFormat="false" ht="30" hidden="true" customHeight="true" outlineLevel="0" collapsed="false">
      <c r="A14" s="114" t="s">
        <v>229</v>
      </c>
      <c r="B14" s="115" t="s">
        <v>225</v>
      </c>
      <c r="C14" s="116" t="n">
        <v>2825</v>
      </c>
      <c r="D14" s="117" t="n">
        <v>-23078.3627272727</v>
      </c>
      <c r="E14" s="117" t="n">
        <f aca="false">D14*-1</f>
        <v>23078.3627272727</v>
      </c>
      <c r="F14" s="118" t="n">
        <f aca="false">E14/4</f>
        <v>5769.59068181818</v>
      </c>
      <c r="G14" s="109" t="s">
        <v>173</v>
      </c>
      <c r="H14" s="109" t="s">
        <v>174</v>
      </c>
      <c r="I14" s="120" t="s">
        <v>226</v>
      </c>
      <c r="J14" s="121" t="s">
        <v>227</v>
      </c>
      <c r="K14" s="121" t="s">
        <v>228</v>
      </c>
    </row>
    <row r="15" customFormat="false" ht="30" hidden="true" customHeight="true" outlineLevel="0" collapsed="false">
      <c r="A15" s="114" t="s">
        <v>230</v>
      </c>
      <c r="B15" s="115" t="s">
        <v>231</v>
      </c>
      <c r="C15" s="116" t="n">
        <v>2872</v>
      </c>
      <c r="D15" s="117" t="n">
        <v>-14301.9227272727</v>
      </c>
      <c r="E15" s="117" t="n">
        <f aca="false">D15*-1</f>
        <v>14301.9227272727</v>
      </c>
      <c r="F15" s="118" t="n">
        <f aca="false">E15/4</f>
        <v>3575.48068181818</v>
      </c>
      <c r="G15" s="109" t="s">
        <v>173</v>
      </c>
      <c r="H15" s="109" t="s">
        <v>174</v>
      </c>
      <c r="I15" s="122" t="s">
        <v>232</v>
      </c>
      <c r="J15" s="121" t="s">
        <v>233</v>
      </c>
      <c r="K15" s="121" t="s">
        <v>234</v>
      </c>
    </row>
    <row r="16" customFormat="false" ht="30" hidden="true" customHeight="true" outlineLevel="0" collapsed="false">
      <c r="A16" s="114" t="s">
        <v>235</v>
      </c>
      <c r="B16" s="115" t="s">
        <v>236</v>
      </c>
      <c r="C16" s="116" t="n">
        <v>33495</v>
      </c>
      <c r="D16" s="117" t="n">
        <v>-92328.5236363637</v>
      </c>
      <c r="E16" s="117" t="n">
        <f aca="false">D16*-1</f>
        <v>92328.5236363637</v>
      </c>
      <c r="F16" s="118" t="n">
        <f aca="false">E16/4</f>
        <v>23082.1309090909</v>
      </c>
      <c r="G16" s="109" t="s">
        <v>173</v>
      </c>
      <c r="H16" s="109" t="s">
        <v>174</v>
      </c>
      <c r="I16" s="120" t="s">
        <v>237</v>
      </c>
      <c r="J16" s="121" t="s">
        <v>238</v>
      </c>
      <c r="K16" s="121" t="s">
        <v>239</v>
      </c>
    </row>
    <row r="17" customFormat="false" ht="30" hidden="false" customHeight="true" outlineLevel="0" collapsed="false">
      <c r="A17" s="114" t="s">
        <v>240</v>
      </c>
      <c r="B17" s="115" t="s">
        <v>241</v>
      </c>
      <c r="C17" s="116" t="n">
        <v>71628</v>
      </c>
      <c r="D17" s="125" t="n">
        <v>22617.7833333333</v>
      </c>
      <c r="E17" s="117" t="n">
        <f aca="false">D17*-1</f>
        <v>-22617.7833333333</v>
      </c>
      <c r="F17" s="118" t="n">
        <v>0</v>
      </c>
      <c r="G17" s="126" t="s">
        <v>242</v>
      </c>
      <c r="H17" s="126" t="s">
        <v>243</v>
      </c>
      <c r="I17" s="120" t="s">
        <v>244</v>
      </c>
      <c r="J17" s="121" t="s">
        <v>245</v>
      </c>
      <c r="K17" s="121" t="s">
        <v>246</v>
      </c>
    </row>
    <row r="18" customFormat="false" ht="30" hidden="true" customHeight="true" outlineLevel="0" collapsed="false">
      <c r="A18" s="114" t="s">
        <v>247</v>
      </c>
      <c r="B18" s="115" t="s">
        <v>248</v>
      </c>
      <c r="C18" s="116" t="n">
        <v>5900</v>
      </c>
      <c r="D18" s="117" t="n">
        <v>-16428.4936363636</v>
      </c>
      <c r="E18" s="117" t="n">
        <f aca="false">D18*-1</f>
        <v>16428.4936363636</v>
      </c>
      <c r="F18" s="118" t="n">
        <f aca="false">E18/4</f>
        <v>4107.12340909091</v>
      </c>
      <c r="G18" s="109" t="s">
        <v>173</v>
      </c>
      <c r="H18" s="109" t="s">
        <v>174</v>
      </c>
      <c r="I18" s="120" t="s">
        <v>249</v>
      </c>
      <c r="J18" s="121" t="s">
        <v>250</v>
      </c>
      <c r="K18" s="121" t="s">
        <v>251</v>
      </c>
    </row>
    <row r="19" customFormat="false" ht="30" hidden="true" customHeight="true" outlineLevel="0" collapsed="false">
      <c r="A19" s="114" t="s">
        <v>252</v>
      </c>
      <c r="B19" s="115" t="s">
        <v>219</v>
      </c>
      <c r="C19" s="116" t="n">
        <v>36907</v>
      </c>
      <c r="D19" s="117" t="n">
        <v>-200231.884545455</v>
      </c>
      <c r="E19" s="117" t="n">
        <f aca="false">D19*-1</f>
        <v>200231.884545455</v>
      </c>
      <c r="F19" s="118" t="n">
        <f aca="false">E19/4</f>
        <v>50057.9711363636</v>
      </c>
      <c r="G19" s="109" t="s">
        <v>173</v>
      </c>
      <c r="H19" s="109" t="s">
        <v>174</v>
      </c>
      <c r="I19" s="124" t="s">
        <v>220</v>
      </c>
      <c r="J19" s="121" t="s">
        <v>221</v>
      </c>
      <c r="K19" s="121" t="s">
        <v>222</v>
      </c>
    </row>
    <row r="20" customFormat="false" ht="30" hidden="true" customHeight="true" outlineLevel="0" collapsed="false">
      <c r="A20" s="114" t="s">
        <v>253</v>
      </c>
      <c r="B20" s="115" t="s">
        <v>199</v>
      </c>
      <c r="C20" s="116" t="n">
        <v>7007</v>
      </c>
      <c r="D20" s="117" t="n">
        <v>-34180.49</v>
      </c>
      <c r="E20" s="117" t="n">
        <f aca="false">D20*-1</f>
        <v>34180.49</v>
      </c>
      <c r="F20" s="118" t="n">
        <f aca="false">E20/4</f>
        <v>8545.1225</v>
      </c>
      <c r="G20" s="109" t="s">
        <v>173</v>
      </c>
      <c r="H20" s="109" t="s">
        <v>174</v>
      </c>
      <c r="I20" s="120" t="s">
        <v>200</v>
      </c>
      <c r="J20" s="121" t="s">
        <v>201</v>
      </c>
      <c r="K20" s="121" t="s">
        <v>202</v>
      </c>
    </row>
    <row r="21" customFormat="false" ht="30" hidden="true" customHeight="true" outlineLevel="0" collapsed="false">
      <c r="A21" s="114" t="s">
        <v>254</v>
      </c>
      <c r="B21" s="115" t="s">
        <v>255</v>
      </c>
      <c r="C21" s="116" t="n">
        <v>17821</v>
      </c>
      <c r="D21" s="117" t="n">
        <v>-79395.7827272727</v>
      </c>
      <c r="E21" s="117" t="n">
        <f aca="false">D21*-1</f>
        <v>79395.7827272727</v>
      </c>
      <c r="F21" s="118" t="n">
        <f aca="false">E21/4</f>
        <v>19848.9456818182</v>
      </c>
      <c r="G21" s="109" t="s">
        <v>173</v>
      </c>
      <c r="H21" s="109" t="s">
        <v>174</v>
      </c>
      <c r="I21" s="120" t="s">
        <v>256</v>
      </c>
      <c r="J21" s="121" t="s">
        <v>257</v>
      </c>
      <c r="K21" s="121" t="s">
        <v>258</v>
      </c>
    </row>
    <row r="22" customFormat="false" ht="30" hidden="true" customHeight="true" outlineLevel="0" collapsed="false">
      <c r="A22" s="114" t="s">
        <v>259</v>
      </c>
      <c r="B22" s="115" t="s">
        <v>241</v>
      </c>
      <c r="C22" s="116" t="n">
        <v>13286</v>
      </c>
      <c r="D22" s="117" t="n">
        <v>-58701.1836363637</v>
      </c>
      <c r="E22" s="117" t="n">
        <f aca="false">D22*-1</f>
        <v>58701.1836363637</v>
      </c>
      <c r="F22" s="118" t="n">
        <f aca="false">E22/4</f>
        <v>14675.2959090909</v>
      </c>
      <c r="G22" s="109" t="s">
        <v>173</v>
      </c>
      <c r="H22" s="109" t="s">
        <v>174</v>
      </c>
      <c r="I22" s="120" t="s">
        <v>244</v>
      </c>
      <c r="J22" s="121" t="s">
        <v>245</v>
      </c>
      <c r="K22" s="121" t="s">
        <v>246</v>
      </c>
    </row>
    <row r="23" customFormat="false" ht="30" hidden="true" customHeight="true" outlineLevel="0" collapsed="false">
      <c r="A23" s="114" t="s">
        <v>260</v>
      </c>
      <c r="B23" s="115" t="s">
        <v>184</v>
      </c>
      <c r="C23" s="116" t="n">
        <v>5048</v>
      </c>
      <c r="D23" s="117" t="n">
        <v>-27192.96</v>
      </c>
      <c r="E23" s="117" t="n">
        <f aca="false">D23*-1</f>
        <v>27192.96</v>
      </c>
      <c r="F23" s="118" t="n">
        <f aca="false">E23/4</f>
        <v>6798.24</v>
      </c>
      <c r="G23" s="109" t="s">
        <v>173</v>
      </c>
      <c r="H23" s="109" t="s">
        <v>174</v>
      </c>
      <c r="I23" s="120" t="s">
        <v>185</v>
      </c>
      <c r="J23" s="121" t="s">
        <v>186</v>
      </c>
      <c r="K23" s="121" t="s">
        <v>187</v>
      </c>
    </row>
    <row r="24" customFormat="false" ht="30" hidden="true" customHeight="true" outlineLevel="0" collapsed="false">
      <c r="A24" s="114" t="s">
        <v>261</v>
      </c>
      <c r="B24" s="115" t="s">
        <v>184</v>
      </c>
      <c r="C24" s="116" t="n">
        <v>7976</v>
      </c>
      <c r="D24" s="117" t="n">
        <v>-61817.5963636364</v>
      </c>
      <c r="E24" s="117" t="n">
        <f aca="false">D24*-1</f>
        <v>61817.5963636364</v>
      </c>
      <c r="F24" s="118" t="n">
        <f aca="false">E24/4</f>
        <v>15454.3990909091</v>
      </c>
      <c r="G24" s="109" t="s">
        <v>173</v>
      </c>
      <c r="H24" s="109" t="s">
        <v>174</v>
      </c>
      <c r="I24" s="120" t="s">
        <v>185</v>
      </c>
      <c r="J24" s="121" t="s">
        <v>186</v>
      </c>
      <c r="K24" s="121" t="s">
        <v>187</v>
      </c>
    </row>
    <row r="25" customFormat="false" ht="30" hidden="true" customHeight="true" outlineLevel="0" collapsed="false">
      <c r="A25" s="114" t="s">
        <v>262</v>
      </c>
      <c r="B25" s="115" t="s">
        <v>248</v>
      </c>
      <c r="C25" s="116" t="n">
        <v>12657</v>
      </c>
      <c r="D25" s="117" t="n">
        <v>-101248.096363636</v>
      </c>
      <c r="E25" s="117" t="n">
        <f aca="false">D25*-1</f>
        <v>101248.096363636</v>
      </c>
      <c r="F25" s="118" t="n">
        <f aca="false">E25/4</f>
        <v>25312.0240909091</v>
      </c>
      <c r="G25" s="109" t="s">
        <v>173</v>
      </c>
      <c r="H25" s="109" t="s">
        <v>174</v>
      </c>
      <c r="I25" s="120" t="s">
        <v>249</v>
      </c>
      <c r="J25" s="121" t="s">
        <v>250</v>
      </c>
      <c r="K25" s="121" t="s">
        <v>251</v>
      </c>
    </row>
    <row r="26" customFormat="false" ht="30" hidden="true" customHeight="true" outlineLevel="0" collapsed="false">
      <c r="A26" s="114" t="s">
        <v>263</v>
      </c>
      <c r="B26" s="115" t="s">
        <v>199</v>
      </c>
      <c r="C26" s="116" t="n">
        <v>4558</v>
      </c>
      <c r="D26" s="117" t="n">
        <v>-62752.66</v>
      </c>
      <c r="E26" s="117" t="n">
        <f aca="false">D26*-1</f>
        <v>62752.66</v>
      </c>
      <c r="F26" s="118" t="n">
        <f aca="false">E26/4</f>
        <v>15688.165</v>
      </c>
      <c r="G26" s="109" t="s">
        <v>173</v>
      </c>
      <c r="H26" s="109" t="s">
        <v>174</v>
      </c>
      <c r="I26" s="120" t="s">
        <v>200</v>
      </c>
      <c r="J26" s="121" t="s">
        <v>201</v>
      </c>
      <c r="K26" s="121" t="s">
        <v>202</v>
      </c>
    </row>
    <row r="27" customFormat="false" ht="30" hidden="true" customHeight="true" outlineLevel="0" collapsed="false">
      <c r="A27" s="114" t="s">
        <v>264</v>
      </c>
      <c r="B27" s="115" t="s">
        <v>189</v>
      </c>
      <c r="C27" s="116" t="n">
        <v>15251</v>
      </c>
      <c r="D27" s="117" t="n">
        <v>-74519.7163636364</v>
      </c>
      <c r="E27" s="117" t="n">
        <f aca="false">D27*-1</f>
        <v>74519.7163636364</v>
      </c>
      <c r="F27" s="118" t="n">
        <f aca="false">E27/4</f>
        <v>18629.9290909091</v>
      </c>
      <c r="G27" s="109" t="s">
        <v>173</v>
      </c>
      <c r="H27" s="109" t="s">
        <v>174</v>
      </c>
      <c r="I27" s="120" t="s">
        <v>190</v>
      </c>
      <c r="J27" s="121" t="s">
        <v>191</v>
      </c>
      <c r="K27" s="121" t="s">
        <v>192</v>
      </c>
    </row>
    <row r="28" customFormat="false" ht="30" hidden="true" customHeight="true" outlineLevel="0" collapsed="false">
      <c r="A28" s="114" t="s">
        <v>265</v>
      </c>
      <c r="B28" s="115" t="s">
        <v>266</v>
      </c>
      <c r="C28" s="116" t="n">
        <v>3482</v>
      </c>
      <c r="D28" s="117" t="n">
        <v>-8533.44272727273</v>
      </c>
      <c r="E28" s="117" t="n">
        <f aca="false">D28*-1</f>
        <v>8533.44272727273</v>
      </c>
      <c r="F28" s="118" t="n">
        <f aca="false">E28/4</f>
        <v>2133.36068181818</v>
      </c>
      <c r="G28" s="109" t="s">
        <v>173</v>
      </c>
      <c r="H28" s="109" t="s">
        <v>174</v>
      </c>
      <c r="I28" s="120" t="s">
        <v>267</v>
      </c>
      <c r="J28" s="121" t="s">
        <v>268</v>
      </c>
      <c r="K28" s="121" t="s">
        <v>269</v>
      </c>
    </row>
    <row r="29" customFormat="false" ht="30" hidden="true" customHeight="true" outlineLevel="0" collapsed="false">
      <c r="A29" s="114" t="s">
        <v>270</v>
      </c>
      <c r="B29" s="115" t="s">
        <v>189</v>
      </c>
      <c r="C29" s="116" t="n">
        <v>5245</v>
      </c>
      <c r="D29" s="117" t="n">
        <v>-54655.72</v>
      </c>
      <c r="E29" s="117" t="n">
        <f aca="false">D29*-1</f>
        <v>54655.72</v>
      </c>
      <c r="F29" s="118" t="n">
        <f aca="false">E29/4</f>
        <v>13663.93</v>
      </c>
      <c r="G29" s="109" t="s">
        <v>173</v>
      </c>
      <c r="H29" s="109" t="s">
        <v>174</v>
      </c>
      <c r="I29" s="120" t="s">
        <v>190</v>
      </c>
      <c r="J29" s="121" t="s">
        <v>191</v>
      </c>
      <c r="K29" s="121" t="s">
        <v>192</v>
      </c>
    </row>
    <row r="30" customFormat="false" ht="30" hidden="true" customHeight="true" outlineLevel="0" collapsed="false">
      <c r="A30" s="114" t="s">
        <v>271</v>
      </c>
      <c r="B30" s="115" t="s">
        <v>231</v>
      </c>
      <c r="C30" s="116" t="n">
        <v>34956</v>
      </c>
      <c r="D30" s="117" t="n">
        <v>-92360.2272727273</v>
      </c>
      <c r="E30" s="117" t="n">
        <f aca="false">D30*-1</f>
        <v>92360.2272727273</v>
      </c>
      <c r="F30" s="118" t="n">
        <f aca="false">E30/4</f>
        <v>23090.0568181818</v>
      </c>
      <c r="G30" s="109" t="s">
        <v>173</v>
      </c>
      <c r="H30" s="109" t="s">
        <v>174</v>
      </c>
      <c r="I30" s="122" t="s">
        <v>232</v>
      </c>
      <c r="J30" s="121" t="s">
        <v>233</v>
      </c>
      <c r="K30" s="121" t="s">
        <v>234</v>
      </c>
    </row>
    <row r="31" customFormat="false" ht="30" hidden="true" customHeight="true" outlineLevel="0" collapsed="false">
      <c r="A31" s="114" t="s">
        <v>272</v>
      </c>
      <c r="B31" s="115" t="s">
        <v>273</v>
      </c>
      <c r="C31" s="116" t="n">
        <v>12035</v>
      </c>
      <c r="D31" s="117" t="n">
        <v>-22021.3</v>
      </c>
      <c r="E31" s="117" t="n">
        <f aca="false">D31*-1</f>
        <v>22021.3</v>
      </c>
      <c r="F31" s="118" t="n">
        <f aca="false">E31/4</f>
        <v>5505.325</v>
      </c>
      <c r="G31" s="109" t="s">
        <v>173</v>
      </c>
      <c r="H31" s="109" t="s">
        <v>174</v>
      </c>
      <c r="I31" s="120" t="s">
        <v>274</v>
      </c>
      <c r="J31" s="121" t="s">
        <v>275</v>
      </c>
      <c r="K31" s="121" t="s">
        <v>276</v>
      </c>
    </row>
    <row r="32" customFormat="false" ht="30" hidden="true" customHeight="true" outlineLevel="0" collapsed="false">
      <c r="A32" s="114" t="s">
        <v>277</v>
      </c>
      <c r="B32" s="115" t="s">
        <v>214</v>
      </c>
      <c r="C32" s="116" t="n">
        <v>8130</v>
      </c>
      <c r="D32" s="117" t="n">
        <v>-56565.9884848485</v>
      </c>
      <c r="E32" s="117" t="n">
        <f aca="false">D32*-1</f>
        <v>56565.9884848485</v>
      </c>
      <c r="F32" s="118" t="n">
        <f aca="false">E32/4</f>
        <v>14141.4971212121</v>
      </c>
      <c r="G32" s="109" t="s">
        <v>173</v>
      </c>
      <c r="H32" s="109" t="s">
        <v>174</v>
      </c>
      <c r="I32" s="120" t="s">
        <v>215</v>
      </c>
      <c r="J32" s="121" t="s">
        <v>216</v>
      </c>
      <c r="K32" s="121" t="s">
        <v>217</v>
      </c>
    </row>
    <row r="33" customFormat="false" ht="30" hidden="true" customHeight="true" outlineLevel="0" collapsed="false">
      <c r="A33" s="114" t="s">
        <v>278</v>
      </c>
      <c r="B33" s="115" t="s">
        <v>248</v>
      </c>
      <c r="C33" s="116" t="n">
        <v>11172</v>
      </c>
      <c r="D33" s="117" t="n">
        <v>-42655.56</v>
      </c>
      <c r="E33" s="117" t="n">
        <f aca="false">D33*-1</f>
        <v>42655.56</v>
      </c>
      <c r="F33" s="118" t="n">
        <f aca="false">E33/4</f>
        <v>10663.89</v>
      </c>
      <c r="G33" s="109" t="s">
        <v>173</v>
      </c>
      <c r="H33" s="109" t="s">
        <v>174</v>
      </c>
      <c r="I33" s="120" t="s">
        <v>249</v>
      </c>
      <c r="J33" s="121" t="s">
        <v>250</v>
      </c>
      <c r="K33" s="121" t="s">
        <v>251</v>
      </c>
    </row>
    <row r="34" customFormat="false" ht="30" hidden="true" customHeight="true" outlineLevel="0" collapsed="false">
      <c r="A34" s="114" t="s">
        <v>279</v>
      </c>
      <c r="B34" s="115" t="s">
        <v>194</v>
      </c>
      <c r="C34" s="116" t="n">
        <v>9435</v>
      </c>
      <c r="D34" s="117" t="n">
        <v>-57688.53</v>
      </c>
      <c r="E34" s="117" t="n">
        <f aca="false">D34*-1</f>
        <v>57688.53</v>
      </c>
      <c r="F34" s="118" t="n">
        <f aca="false">E34/4</f>
        <v>14422.1325</v>
      </c>
      <c r="G34" s="109" t="s">
        <v>173</v>
      </c>
      <c r="H34" s="109" t="s">
        <v>174</v>
      </c>
      <c r="I34" s="122" t="s">
        <v>195</v>
      </c>
      <c r="J34" s="121" t="s">
        <v>196</v>
      </c>
      <c r="K34" s="123" t="s">
        <v>197</v>
      </c>
    </row>
    <row r="35" customFormat="false" ht="30" hidden="true" customHeight="true" outlineLevel="0" collapsed="false">
      <c r="A35" s="114" t="s">
        <v>280</v>
      </c>
      <c r="B35" s="115" t="s">
        <v>281</v>
      </c>
      <c r="C35" s="116" t="n">
        <v>1962</v>
      </c>
      <c r="D35" s="117" t="n">
        <v>-5796.07</v>
      </c>
      <c r="E35" s="117" t="n">
        <f aca="false">D35*-1</f>
        <v>5796.07</v>
      </c>
      <c r="F35" s="118" t="n">
        <f aca="false">E35/4</f>
        <v>1449.0175</v>
      </c>
      <c r="G35" s="109" t="s">
        <v>173</v>
      </c>
      <c r="H35" s="109" t="s">
        <v>174</v>
      </c>
      <c r="I35" s="120" t="s">
        <v>282</v>
      </c>
      <c r="J35" s="121" t="s">
        <v>283</v>
      </c>
      <c r="K35" s="121" t="s">
        <v>284</v>
      </c>
    </row>
    <row r="36" customFormat="false" ht="30" hidden="true" customHeight="true" outlineLevel="0" collapsed="false">
      <c r="A36" s="114" t="s">
        <v>285</v>
      </c>
      <c r="B36" s="115" t="s">
        <v>179</v>
      </c>
      <c r="C36" s="116" t="n">
        <v>2384</v>
      </c>
      <c r="D36" s="117" t="n">
        <v>-6031.7</v>
      </c>
      <c r="E36" s="117" t="n">
        <f aca="false">D36*-1</f>
        <v>6031.7</v>
      </c>
      <c r="F36" s="118" t="n">
        <f aca="false">E36/4</f>
        <v>1507.925</v>
      </c>
      <c r="G36" s="109" t="s">
        <v>173</v>
      </c>
      <c r="H36" s="109" t="s">
        <v>174</v>
      </c>
      <c r="I36" s="120" t="s">
        <v>180</v>
      </c>
      <c r="J36" s="121" t="s">
        <v>181</v>
      </c>
      <c r="K36" s="121" t="s">
        <v>182</v>
      </c>
    </row>
    <row r="37" customFormat="false" ht="30" hidden="true" customHeight="true" outlineLevel="0" collapsed="false">
      <c r="A37" s="114" t="s">
        <v>286</v>
      </c>
      <c r="B37" s="115" t="s">
        <v>273</v>
      </c>
      <c r="C37" s="116" t="n">
        <v>1875</v>
      </c>
      <c r="D37" s="117" t="n">
        <v>-15234.4863636364</v>
      </c>
      <c r="E37" s="117" t="n">
        <f aca="false">D37*-1</f>
        <v>15234.4863636364</v>
      </c>
      <c r="F37" s="118" t="n">
        <f aca="false">E37/4</f>
        <v>3808.62159090909</v>
      </c>
      <c r="G37" s="109" t="s">
        <v>173</v>
      </c>
      <c r="H37" s="109" t="s">
        <v>174</v>
      </c>
      <c r="I37" s="120" t="s">
        <v>274</v>
      </c>
      <c r="J37" s="121" t="s">
        <v>275</v>
      </c>
      <c r="K37" s="121" t="s">
        <v>276</v>
      </c>
    </row>
    <row r="38" customFormat="false" ht="30" hidden="true" customHeight="true" outlineLevel="0" collapsed="false">
      <c r="A38" s="114" t="s">
        <v>287</v>
      </c>
      <c r="B38" s="115" t="s">
        <v>266</v>
      </c>
      <c r="C38" s="116" t="n">
        <v>36083</v>
      </c>
      <c r="D38" s="117" t="n">
        <v>-266953.044848485</v>
      </c>
      <c r="E38" s="117" t="n">
        <f aca="false">D38*-1</f>
        <v>266953.044848485</v>
      </c>
      <c r="F38" s="118" t="n">
        <f aca="false">E38/4</f>
        <v>66738.2612121212</v>
      </c>
      <c r="G38" s="109" t="s">
        <v>173</v>
      </c>
      <c r="H38" s="109" t="s">
        <v>174</v>
      </c>
      <c r="I38" s="120" t="s">
        <v>267</v>
      </c>
      <c r="J38" s="121" t="s">
        <v>268</v>
      </c>
      <c r="K38" s="121" t="s">
        <v>269</v>
      </c>
    </row>
    <row r="39" customFormat="false" ht="30" hidden="false" customHeight="true" outlineLevel="0" collapsed="false">
      <c r="A39" s="114" t="s">
        <v>288</v>
      </c>
      <c r="B39" s="115" t="s">
        <v>172</v>
      </c>
      <c r="C39" s="116" t="n">
        <v>106403</v>
      </c>
      <c r="D39" s="117" t="n">
        <v>-579117.673636364</v>
      </c>
      <c r="E39" s="117" t="n">
        <f aca="false">D39*-1</f>
        <v>579117.673636364</v>
      </c>
      <c r="F39" s="118" t="n">
        <f aca="false">E39/4</f>
        <v>144779.418409091</v>
      </c>
      <c r="G39" s="109" t="s">
        <v>173</v>
      </c>
      <c r="H39" s="109" t="s">
        <v>243</v>
      </c>
      <c r="I39" s="120" t="s">
        <v>175</v>
      </c>
      <c r="J39" s="121" t="s">
        <v>176</v>
      </c>
      <c r="K39" s="121" t="s">
        <v>177</v>
      </c>
    </row>
    <row r="40" customFormat="false" ht="30" hidden="true" customHeight="true" outlineLevel="0" collapsed="false">
      <c r="A40" s="127" t="s">
        <v>289</v>
      </c>
      <c r="B40" s="115" t="s">
        <v>273</v>
      </c>
      <c r="C40" s="128" t="n">
        <v>2544</v>
      </c>
      <c r="D40" s="117" t="n">
        <v>-29276.9463636364</v>
      </c>
      <c r="E40" s="117" t="n">
        <f aca="false">D40*-1</f>
        <v>29276.9463636364</v>
      </c>
      <c r="F40" s="118" t="n">
        <f aca="false">E40/4</f>
        <v>7319.23659090909</v>
      </c>
      <c r="G40" s="109" t="s">
        <v>173</v>
      </c>
      <c r="H40" s="109" t="s">
        <v>174</v>
      </c>
      <c r="I40" s="120" t="s">
        <v>274</v>
      </c>
      <c r="J40" s="121" t="s">
        <v>275</v>
      </c>
      <c r="K40" s="121" t="s">
        <v>276</v>
      </c>
    </row>
    <row r="41" customFormat="false" ht="30" hidden="true" customHeight="true" outlineLevel="0" collapsed="false">
      <c r="A41" s="114" t="s">
        <v>290</v>
      </c>
      <c r="B41" s="115" t="s">
        <v>189</v>
      </c>
      <c r="C41" s="116" t="n">
        <v>8029</v>
      </c>
      <c r="D41" s="117" t="n">
        <v>-41721.6163636364</v>
      </c>
      <c r="E41" s="117" t="n">
        <f aca="false">D41*-1</f>
        <v>41721.6163636364</v>
      </c>
      <c r="F41" s="118" t="n">
        <f aca="false">E41/4</f>
        <v>10430.4040909091</v>
      </c>
      <c r="G41" s="109" t="s">
        <v>173</v>
      </c>
      <c r="H41" s="109" t="s">
        <v>174</v>
      </c>
      <c r="I41" s="120" t="s">
        <v>190</v>
      </c>
      <c r="J41" s="121" t="s">
        <v>191</v>
      </c>
      <c r="K41" s="121" t="s">
        <v>192</v>
      </c>
    </row>
    <row r="42" customFormat="false" ht="30" hidden="true" customHeight="true" outlineLevel="0" collapsed="false">
      <c r="A42" s="114" t="s">
        <v>291</v>
      </c>
      <c r="B42" s="115" t="s">
        <v>172</v>
      </c>
      <c r="C42" s="116" t="n">
        <v>6113</v>
      </c>
      <c r="D42" s="117" t="n">
        <v>-65414.3427272727</v>
      </c>
      <c r="E42" s="117" t="n">
        <f aca="false">D42*-1</f>
        <v>65414.3427272727</v>
      </c>
      <c r="F42" s="118" t="n">
        <f aca="false">E42/4</f>
        <v>16353.5856818182</v>
      </c>
      <c r="G42" s="109" t="s">
        <v>173</v>
      </c>
      <c r="H42" s="109" t="s">
        <v>174</v>
      </c>
      <c r="I42" s="120" t="s">
        <v>175</v>
      </c>
      <c r="J42" s="121" t="s">
        <v>176</v>
      </c>
      <c r="K42" s="121" t="s">
        <v>177</v>
      </c>
    </row>
    <row r="43" customFormat="false" ht="30" hidden="true" customHeight="true" outlineLevel="0" collapsed="false">
      <c r="A43" s="114" t="s">
        <v>292</v>
      </c>
      <c r="B43" s="115" t="s">
        <v>293</v>
      </c>
      <c r="C43" s="116" t="n">
        <v>2699</v>
      </c>
      <c r="D43" s="117" t="n">
        <v>-11017.9927272727</v>
      </c>
      <c r="E43" s="117" t="n">
        <f aca="false">D43*-1</f>
        <v>11017.9927272727</v>
      </c>
      <c r="F43" s="118" t="n">
        <f aca="false">E43/4</f>
        <v>2754.49818181818</v>
      </c>
      <c r="G43" s="109" t="s">
        <v>173</v>
      </c>
      <c r="H43" s="109" t="s">
        <v>174</v>
      </c>
      <c r="I43" s="120" t="s">
        <v>294</v>
      </c>
      <c r="J43" s="121" t="s">
        <v>295</v>
      </c>
      <c r="K43" s="121" t="s">
        <v>296</v>
      </c>
    </row>
    <row r="44" customFormat="false" ht="30" hidden="true" customHeight="true" outlineLevel="0" collapsed="false">
      <c r="A44" s="114" t="s">
        <v>297</v>
      </c>
      <c r="B44" s="115" t="s">
        <v>209</v>
      </c>
      <c r="C44" s="116" t="n">
        <v>7201</v>
      </c>
      <c r="D44" s="117" t="n">
        <v>-25420.09</v>
      </c>
      <c r="E44" s="117" t="n">
        <f aca="false">D44*-1</f>
        <v>25420.09</v>
      </c>
      <c r="F44" s="118" t="n">
        <f aca="false">E44/4</f>
        <v>6355.0225</v>
      </c>
      <c r="G44" s="109" t="s">
        <v>173</v>
      </c>
      <c r="H44" s="109" t="s">
        <v>174</v>
      </c>
      <c r="I44" s="120" t="s">
        <v>210</v>
      </c>
      <c r="J44" s="121" t="s">
        <v>211</v>
      </c>
      <c r="K44" s="121" t="s">
        <v>212</v>
      </c>
    </row>
    <row r="45" customFormat="false" ht="30" hidden="true" customHeight="true" outlineLevel="0" collapsed="false">
      <c r="A45" s="114" t="s">
        <v>298</v>
      </c>
      <c r="B45" s="115" t="s">
        <v>204</v>
      </c>
      <c r="C45" s="116" t="n">
        <v>87764</v>
      </c>
      <c r="D45" s="117" t="n">
        <v>-385410.89</v>
      </c>
      <c r="E45" s="117" t="n">
        <f aca="false">D45*-1</f>
        <v>385410.89</v>
      </c>
      <c r="F45" s="118" t="n">
        <f aca="false">E45/4</f>
        <v>96352.7225</v>
      </c>
      <c r="G45" s="109" t="s">
        <v>173</v>
      </c>
      <c r="H45" s="109" t="s">
        <v>174</v>
      </c>
      <c r="I45" s="120" t="s">
        <v>205</v>
      </c>
      <c r="J45" s="121" t="s">
        <v>206</v>
      </c>
      <c r="K45" s="121" t="s">
        <v>207</v>
      </c>
    </row>
    <row r="46" customFormat="false" ht="30" hidden="true" customHeight="true" outlineLevel="0" collapsed="false">
      <c r="A46" s="114" t="s">
        <v>299</v>
      </c>
      <c r="B46" s="115" t="s">
        <v>241</v>
      </c>
      <c r="C46" s="116" t="n">
        <v>7994</v>
      </c>
      <c r="D46" s="117" t="n">
        <v>-84898.2527272727</v>
      </c>
      <c r="E46" s="117" t="n">
        <f aca="false">D46*-1</f>
        <v>84898.2527272727</v>
      </c>
      <c r="F46" s="118" t="n">
        <f aca="false">E46/4</f>
        <v>21224.5631818182</v>
      </c>
      <c r="G46" s="109" t="s">
        <v>173</v>
      </c>
      <c r="H46" s="109" t="s">
        <v>174</v>
      </c>
      <c r="I46" s="120" t="s">
        <v>244</v>
      </c>
      <c r="J46" s="121" t="s">
        <v>245</v>
      </c>
      <c r="K46" s="121" t="s">
        <v>246</v>
      </c>
    </row>
    <row r="47" customFormat="false" ht="30" hidden="true" customHeight="true" outlineLevel="0" collapsed="false">
      <c r="A47" s="114" t="s">
        <v>300</v>
      </c>
      <c r="B47" s="115" t="s">
        <v>209</v>
      </c>
      <c r="C47" s="116" t="n">
        <v>34763</v>
      </c>
      <c r="D47" s="117" t="n">
        <v>-107645.692727273</v>
      </c>
      <c r="E47" s="117" t="n">
        <f aca="false">D47*-1</f>
        <v>107645.692727273</v>
      </c>
      <c r="F47" s="118" t="n">
        <f aca="false">E47/4</f>
        <v>26911.4231818182</v>
      </c>
      <c r="G47" s="109" t="s">
        <v>173</v>
      </c>
      <c r="H47" s="109" t="s">
        <v>174</v>
      </c>
      <c r="I47" s="120" t="s">
        <v>210</v>
      </c>
      <c r="J47" s="121" t="s">
        <v>211</v>
      </c>
      <c r="K47" s="121" t="s">
        <v>212</v>
      </c>
    </row>
    <row r="48" customFormat="false" ht="30" hidden="true" customHeight="true" outlineLevel="0" collapsed="false">
      <c r="A48" s="114" t="s">
        <v>301</v>
      </c>
      <c r="B48" s="115" t="s">
        <v>241</v>
      </c>
      <c r="C48" s="116" t="n">
        <v>13181</v>
      </c>
      <c r="D48" s="117" t="n">
        <v>-59496.7236363636</v>
      </c>
      <c r="E48" s="117" t="n">
        <f aca="false">D48*-1</f>
        <v>59496.7236363636</v>
      </c>
      <c r="F48" s="118" t="n">
        <f aca="false">E48/4</f>
        <v>14874.1809090909</v>
      </c>
      <c r="G48" s="109" t="s">
        <v>173</v>
      </c>
      <c r="H48" s="109" t="s">
        <v>174</v>
      </c>
      <c r="I48" s="120" t="s">
        <v>244</v>
      </c>
      <c r="J48" s="121" t="s">
        <v>245</v>
      </c>
      <c r="K48" s="121" t="s">
        <v>246</v>
      </c>
    </row>
    <row r="49" customFormat="false" ht="30" hidden="true" customHeight="true" outlineLevel="0" collapsed="false">
      <c r="A49" s="114" t="s">
        <v>302</v>
      </c>
      <c r="B49" s="115" t="s">
        <v>236</v>
      </c>
      <c r="C49" s="116" t="n">
        <v>2995</v>
      </c>
      <c r="D49" s="117" t="n">
        <v>-8111.50272727273</v>
      </c>
      <c r="E49" s="117" t="n">
        <f aca="false">D49*-1</f>
        <v>8111.50272727273</v>
      </c>
      <c r="F49" s="118" t="n">
        <f aca="false">E49/4</f>
        <v>2027.87568181818</v>
      </c>
      <c r="G49" s="109" t="s">
        <v>173</v>
      </c>
      <c r="H49" s="109" t="s">
        <v>174</v>
      </c>
      <c r="I49" s="120" t="s">
        <v>237</v>
      </c>
      <c r="J49" s="121" t="s">
        <v>238</v>
      </c>
      <c r="K49" s="121" t="s">
        <v>239</v>
      </c>
    </row>
    <row r="50" customFormat="false" ht="30" hidden="true" customHeight="true" outlineLevel="0" collapsed="false">
      <c r="A50" s="114" t="s">
        <v>303</v>
      </c>
      <c r="B50" s="115" t="s">
        <v>266</v>
      </c>
      <c r="C50" s="116" t="n">
        <v>4832</v>
      </c>
      <c r="D50" s="117" t="n">
        <v>-21600.3421212121</v>
      </c>
      <c r="E50" s="117" t="n">
        <f aca="false">D50*-1</f>
        <v>21600.3421212121</v>
      </c>
      <c r="F50" s="118" t="n">
        <f aca="false">E50/4</f>
        <v>5400.08553030303</v>
      </c>
      <c r="G50" s="109" t="s">
        <v>173</v>
      </c>
      <c r="H50" s="109" t="s">
        <v>174</v>
      </c>
      <c r="I50" s="120" t="s">
        <v>267</v>
      </c>
      <c r="J50" s="121" t="s">
        <v>268</v>
      </c>
      <c r="K50" s="121" t="s">
        <v>269</v>
      </c>
    </row>
    <row r="51" customFormat="false" ht="30" hidden="true" customHeight="true" outlineLevel="0" collapsed="false">
      <c r="A51" s="114" t="s">
        <v>304</v>
      </c>
      <c r="B51" s="115" t="s">
        <v>305</v>
      </c>
      <c r="C51" s="116" t="n">
        <v>17592</v>
      </c>
      <c r="D51" s="117" t="n">
        <v>-57226.7963636364</v>
      </c>
      <c r="E51" s="117" t="n">
        <f aca="false">D51*-1</f>
        <v>57226.7963636364</v>
      </c>
      <c r="F51" s="118" t="n">
        <f aca="false">E51/4</f>
        <v>14306.6990909091</v>
      </c>
      <c r="G51" s="109" t="s">
        <v>173</v>
      </c>
      <c r="H51" s="109" t="s">
        <v>174</v>
      </c>
      <c r="I51" s="120" t="s">
        <v>306</v>
      </c>
      <c r="J51" s="121" t="s">
        <v>307</v>
      </c>
      <c r="K51" s="121" t="s">
        <v>308</v>
      </c>
    </row>
    <row r="52" customFormat="false" ht="30" hidden="true" customHeight="true" outlineLevel="0" collapsed="false">
      <c r="A52" s="114" t="s">
        <v>309</v>
      </c>
      <c r="B52" s="115" t="s">
        <v>236</v>
      </c>
      <c r="C52" s="116" t="n">
        <v>12510</v>
      </c>
      <c r="D52" s="117" t="n">
        <v>-25195.0927272727</v>
      </c>
      <c r="E52" s="117" t="n">
        <f aca="false">D52*-1</f>
        <v>25195.0927272727</v>
      </c>
      <c r="F52" s="118" t="n">
        <f aca="false">E52/4</f>
        <v>6298.77318181818</v>
      </c>
      <c r="G52" s="109" t="s">
        <v>173</v>
      </c>
      <c r="H52" s="109" t="s">
        <v>174</v>
      </c>
      <c r="I52" s="120" t="s">
        <v>237</v>
      </c>
      <c r="J52" s="121" t="s">
        <v>238</v>
      </c>
      <c r="K52" s="121" t="s">
        <v>239</v>
      </c>
    </row>
    <row r="53" customFormat="false" ht="30" hidden="true" customHeight="true" outlineLevel="0" collapsed="false">
      <c r="A53" s="114" t="s">
        <v>310</v>
      </c>
      <c r="B53" s="115" t="s">
        <v>214</v>
      </c>
      <c r="C53" s="116" t="n">
        <v>15078</v>
      </c>
      <c r="D53" s="117" t="n">
        <v>-92035.6366666667</v>
      </c>
      <c r="E53" s="117" t="n">
        <f aca="false">D53*-1</f>
        <v>92035.6366666667</v>
      </c>
      <c r="F53" s="118" t="n">
        <f aca="false">E53/4</f>
        <v>23008.9091666667</v>
      </c>
      <c r="G53" s="109" t="s">
        <v>173</v>
      </c>
      <c r="H53" s="109" t="s">
        <v>174</v>
      </c>
      <c r="I53" s="120" t="s">
        <v>215</v>
      </c>
      <c r="J53" s="121" t="s">
        <v>216</v>
      </c>
      <c r="K53" s="121" t="s">
        <v>217</v>
      </c>
    </row>
    <row r="54" customFormat="false" ht="30" hidden="true" customHeight="true" outlineLevel="0" collapsed="false">
      <c r="A54" s="114" t="s">
        <v>311</v>
      </c>
      <c r="B54" s="115" t="s">
        <v>179</v>
      </c>
      <c r="C54" s="116" t="n">
        <v>4589</v>
      </c>
      <c r="D54" s="117" t="n">
        <v>-17977.82</v>
      </c>
      <c r="E54" s="117" t="n">
        <f aca="false">D54*-1</f>
        <v>17977.82</v>
      </c>
      <c r="F54" s="118" t="n">
        <f aca="false">E54/4</f>
        <v>4494.455</v>
      </c>
      <c r="G54" s="109" t="s">
        <v>173</v>
      </c>
      <c r="H54" s="109" t="s">
        <v>174</v>
      </c>
      <c r="I54" s="120" t="s">
        <v>180</v>
      </c>
      <c r="J54" s="121" t="s">
        <v>181</v>
      </c>
      <c r="K54" s="121" t="s">
        <v>182</v>
      </c>
    </row>
    <row r="55" customFormat="false" ht="30" hidden="true" customHeight="true" outlineLevel="0" collapsed="false">
      <c r="A55" s="114" t="s">
        <v>312</v>
      </c>
      <c r="B55" s="115" t="s">
        <v>225</v>
      </c>
      <c r="C55" s="116" t="n">
        <v>18016</v>
      </c>
      <c r="D55" s="117" t="n">
        <v>-60793.4727272727</v>
      </c>
      <c r="E55" s="117" t="n">
        <f aca="false">D55*-1</f>
        <v>60793.4727272727</v>
      </c>
      <c r="F55" s="118" t="n">
        <f aca="false">E55/4</f>
        <v>15198.3681818182</v>
      </c>
      <c r="G55" s="109" t="s">
        <v>173</v>
      </c>
      <c r="H55" s="109" t="s">
        <v>174</v>
      </c>
      <c r="I55" s="120" t="s">
        <v>226</v>
      </c>
      <c r="J55" s="121" t="s">
        <v>227</v>
      </c>
      <c r="K55" s="121" t="s">
        <v>228</v>
      </c>
    </row>
    <row r="56" customFormat="false" ht="30" hidden="true" customHeight="true" outlineLevel="0" collapsed="false">
      <c r="A56" s="114" t="s">
        <v>313</v>
      </c>
      <c r="B56" s="115" t="s">
        <v>179</v>
      </c>
      <c r="C56" s="116" t="n">
        <v>8274</v>
      </c>
      <c r="D56" s="117" t="n">
        <v>-18240.5563636364</v>
      </c>
      <c r="E56" s="117" t="n">
        <f aca="false">D56*-1</f>
        <v>18240.5563636364</v>
      </c>
      <c r="F56" s="118" t="n">
        <f aca="false">E56/4</f>
        <v>4560.13909090909</v>
      </c>
      <c r="G56" s="109" t="s">
        <v>173</v>
      </c>
      <c r="H56" s="109" t="s">
        <v>174</v>
      </c>
      <c r="I56" s="120" t="s">
        <v>180</v>
      </c>
      <c r="J56" s="121" t="s">
        <v>181</v>
      </c>
      <c r="K56" s="121" t="s">
        <v>182</v>
      </c>
    </row>
    <row r="57" customFormat="false" ht="30" hidden="true" customHeight="true" outlineLevel="0" collapsed="false">
      <c r="A57" s="114" t="s">
        <v>314</v>
      </c>
      <c r="B57" s="115" t="s">
        <v>209</v>
      </c>
      <c r="C57" s="116" t="n">
        <v>21850</v>
      </c>
      <c r="D57" s="117" t="n">
        <v>-64794.7636363636</v>
      </c>
      <c r="E57" s="117" t="n">
        <f aca="false">D57*-1</f>
        <v>64794.7636363636</v>
      </c>
      <c r="F57" s="118" t="n">
        <f aca="false">E57/4</f>
        <v>16198.6909090909</v>
      </c>
      <c r="G57" s="109" t="s">
        <v>173</v>
      </c>
      <c r="H57" s="109" t="s">
        <v>174</v>
      </c>
      <c r="I57" s="120" t="s">
        <v>210</v>
      </c>
      <c r="J57" s="121" t="s">
        <v>211</v>
      </c>
      <c r="K57" s="121" t="s">
        <v>212</v>
      </c>
    </row>
    <row r="58" customFormat="false" ht="30" hidden="true" customHeight="true" outlineLevel="0" collapsed="false">
      <c r="A58" s="114" t="s">
        <v>315</v>
      </c>
      <c r="B58" s="115" t="s">
        <v>219</v>
      </c>
      <c r="C58" s="116" t="n">
        <v>5337</v>
      </c>
      <c r="D58" s="117" t="n">
        <v>-31855.0551515152</v>
      </c>
      <c r="E58" s="117" t="n">
        <f aca="false">D58*-1</f>
        <v>31855.0551515152</v>
      </c>
      <c r="F58" s="118" t="n">
        <f aca="false">E58/4</f>
        <v>7963.76378787879</v>
      </c>
      <c r="G58" s="109" t="s">
        <v>173</v>
      </c>
      <c r="H58" s="109" t="s">
        <v>174</v>
      </c>
      <c r="I58" s="124" t="s">
        <v>220</v>
      </c>
      <c r="J58" s="121" t="s">
        <v>221</v>
      </c>
      <c r="K58" s="121" t="s">
        <v>222</v>
      </c>
    </row>
    <row r="59" customFormat="false" ht="30" hidden="true" customHeight="true" outlineLevel="0" collapsed="false">
      <c r="A59" s="114" t="s">
        <v>316</v>
      </c>
      <c r="B59" s="115" t="s">
        <v>241</v>
      </c>
      <c r="C59" s="116" t="n">
        <v>5106</v>
      </c>
      <c r="D59" s="117" t="n">
        <v>-29899.4463636364</v>
      </c>
      <c r="E59" s="117" t="n">
        <f aca="false">D59*-1</f>
        <v>29899.4463636364</v>
      </c>
      <c r="F59" s="118" t="n">
        <f aca="false">E59/4</f>
        <v>7474.86159090909</v>
      </c>
      <c r="G59" s="109" t="s">
        <v>173</v>
      </c>
      <c r="H59" s="109" t="s">
        <v>174</v>
      </c>
      <c r="I59" s="120" t="s">
        <v>244</v>
      </c>
      <c r="J59" s="121" t="s">
        <v>245</v>
      </c>
      <c r="K59" s="121" t="s">
        <v>246</v>
      </c>
    </row>
    <row r="60" customFormat="false" ht="30" hidden="true" customHeight="true" outlineLevel="0" collapsed="false">
      <c r="A60" s="114" t="s">
        <v>317</v>
      </c>
      <c r="B60" s="115" t="s">
        <v>318</v>
      </c>
      <c r="C60" s="116" t="n">
        <v>26421</v>
      </c>
      <c r="D60" s="117" t="n">
        <v>-85954.2427272727</v>
      </c>
      <c r="E60" s="117" t="n">
        <f aca="false">D60*-1</f>
        <v>85954.2427272727</v>
      </c>
      <c r="F60" s="118" t="n">
        <f aca="false">E60/4</f>
        <v>21488.5606818182</v>
      </c>
      <c r="G60" s="109" t="s">
        <v>173</v>
      </c>
      <c r="H60" s="109" t="s">
        <v>174</v>
      </c>
      <c r="I60" s="120" t="s">
        <v>319</v>
      </c>
      <c r="J60" s="121" t="s">
        <v>320</v>
      </c>
      <c r="K60" s="121" t="s">
        <v>222</v>
      </c>
    </row>
    <row r="61" customFormat="false" ht="30" hidden="true" customHeight="true" outlineLevel="0" collapsed="false">
      <c r="A61" s="114" t="s">
        <v>321</v>
      </c>
      <c r="B61" s="115" t="s">
        <v>281</v>
      </c>
      <c r="C61" s="116" t="n">
        <v>5656</v>
      </c>
      <c r="D61" s="117" t="n">
        <v>-30943.9127272727</v>
      </c>
      <c r="E61" s="117" t="n">
        <f aca="false">D61*-1</f>
        <v>30943.9127272727</v>
      </c>
      <c r="F61" s="118" t="n">
        <f aca="false">E61/4</f>
        <v>7735.97818181818</v>
      </c>
      <c r="G61" s="109" t="s">
        <v>173</v>
      </c>
      <c r="H61" s="109" t="s">
        <v>174</v>
      </c>
      <c r="I61" s="120" t="s">
        <v>282</v>
      </c>
      <c r="J61" s="121" t="s">
        <v>283</v>
      </c>
      <c r="K61" s="121" t="s">
        <v>284</v>
      </c>
    </row>
    <row r="62" customFormat="false" ht="30" hidden="false" customHeight="true" outlineLevel="0" collapsed="false">
      <c r="A62" s="114" t="s">
        <v>322</v>
      </c>
      <c r="B62" s="115" t="s">
        <v>248</v>
      </c>
      <c r="C62" s="116" t="n">
        <v>122377</v>
      </c>
      <c r="D62" s="125" t="n">
        <v>80279.7233333333</v>
      </c>
      <c r="E62" s="117" t="n">
        <f aca="false">D62*-1</f>
        <v>-80279.7233333333</v>
      </c>
      <c r="F62" s="118" t="n">
        <v>0</v>
      </c>
      <c r="G62" s="126" t="s">
        <v>242</v>
      </c>
      <c r="H62" s="126" t="s">
        <v>243</v>
      </c>
      <c r="I62" s="120" t="s">
        <v>249</v>
      </c>
      <c r="J62" s="121" t="s">
        <v>250</v>
      </c>
      <c r="K62" s="121" t="s">
        <v>251</v>
      </c>
    </row>
    <row r="63" customFormat="false" ht="30" hidden="true" customHeight="true" outlineLevel="0" collapsed="false">
      <c r="A63" s="114" t="s">
        <v>323</v>
      </c>
      <c r="B63" s="115" t="s">
        <v>189</v>
      </c>
      <c r="C63" s="116" t="n">
        <v>6965</v>
      </c>
      <c r="D63" s="117" t="n">
        <v>-52778.2036363636</v>
      </c>
      <c r="E63" s="117" t="n">
        <f aca="false">D63*-1</f>
        <v>52778.2036363636</v>
      </c>
      <c r="F63" s="118" t="n">
        <f aca="false">E63/4</f>
        <v>13194.5509090909</v>
      </c>
      <c r="G63" s="109" t="s">
        <v>173</v>
      </c>
      <c r="H63" s="109" t="s">
        <v>174</v>
      </c>
      <c r="I63" s="120" t="s">
        <v>190</v>
      </c>
      <c r="J63" s="121" t="s">
        <v>191</v>
      </c>
      <c r="K63" s="121" t="s">
        <v>192</v>
      </c>
    </row>
    <row r="64" customFormat="false" ht="30" hidden="true" customHeight="true" outlineLevel="0" collapsed="false">
      <c r="A64" s="114" t="s">
        <v>324</v>
      </c>
      <c r="B64" s="115" t="s">
        <v>325</v>
      </c>
      <c r="C64" s="116" t="n">
        <v>19352</v>
      </c>
      <c r="D64" s="117" t="n">
        <v>-58456.8063636364</v>
      </c>
      <c r="E64" s="117" t="n">
        <f aca="false">D64*-1</f>
        <v>58456.8063636364</v>
      </c>
      <c r="F64" s="118" t="n">
        <f aca="false">E64/4</f>
        <v>14614.2015909091</v>
      </c>
      <c r="G64" s="109" t="s">
        <v>173</v>
      </c>
      <c r="H64" s="109" t="s">
        <v>174</v>
      </c>
      <c r="I64" s="120" t="s">
        <v>326</v>
      </c>
      <c r="J64" s="121" t="s">
        <v>327</v>
      </c>
      <c r="K64" s="121" t="s">
        <v>328</v>
      </c>
    </row>
    <row r="65" customFormat="false" ht="30" hidden="true" customHeight="true" outlineLevel="0" collapsed="false">
      <c r="A65" s="114" t="s">
        <v>329</v>
      </c>
      <c r="B65" s="115" t="s">
        <v>318</v>
      </c>
      <c r="C65" s="116" t="n">
        <v>9968</v>
      </c>
      <c r="D65" s="117" t="n">
        <v>-23993.22</v>
      </c>
      <c r="E65" s="117" t="n">
        <f aca="false">D65*-1</f>
        <v>23993.22</v>
      </c>
      <c r="F65" s="118" t="n">
        <f aca="false">E65/4</f>
        <v>5998.305</v>
      </c>
      <c r="G65" s="109" t="s">
        <v>173</v>
      </c>
      <c r="H65" s="109" t="s">
        <v>174</v>
      </c>
      <c r="I65" s="120" t="s">
        <v>319</v>
      </c>
      <c r="J65" s="121" t="s">
        <v>320</v>
      </c>
      <c r="K65" s="121" t="s">
        <v>222</v>
      </c>
    </row>
    <row r="66" customFormat="false" ht="30" hidden="true" customHeight="true" outlineLevel="0" collapsed="false">
      <c r="A66" s="114" t="s">
        <v>330</v>
      </c>
      <c r="B66" s="115" t="s">
        <v>273</v>
      </c>
      <c r="C66" s="116" t="n">
        <v>3067</v>
      </c>
      <c r="D66" s="117" t="n">
        <v>-9033.61272727273</v>
      </c>
      <c r="E66" s="117" t="n">
        <f aca="false">D66*-1</f>
        <v>9033.61272727273</v>
      </c>
      <c r="F66" s="118" t="n">
        <f aca="false">E66/4</f>
        <v>2258.40318181818</v>
      </c>
      <c r="G66" s="109" t="s">
        <v>173</v>
      </c>
      <c r="H66" s="109" t="s">
        <v>174</v>
      </c>
      <c r="I66" s="120" t="s">
        <v>274</v>
      </c>
      <c r="J66" s="121" t="s">
        <v>275</v>
      </c>
      <c r="K66" s="121" t="s">
        <v>276</v>
      </c>
    </row>
    <row r="67" customFormat="false" ht="30" hidden="false" customHeight="true" outlineLevel="0" collapsed="false">
      <c r="A67" s="114" t="s">
        <v>331</v>
      </c>
      <c r="B67" s="115" t="s">
        <v>332</v>
      </c>
      <c r="C67" s="116" t="n">
        <v>2412937</v>
      </c>
      <c r="D67" s="125" t="n">
        <v>1212702.805</v>
      </c>
      <c r="E67" s="117" t="n">
        <f aca="false">D67*-1</f>
        <v>-1212702.805</v>
      </c>
      <c r="F67" s="118" t="n">
        <v>0</v>
      </c>
      <c r="G67" s="126" t="s">
        <v>242</v>
      </c>
      <c r="H67" s="126" t="s">
        <v>243</v>
      </c>
      <c r="I67" s="120" t="s">
        <v>333</v>
      </c>
      <c r="J67" s="121" t="s">
        <v>334</v>
      </c>
      <c r="K67" s="121" t="s">
        <v>335</v>
      </c>
    </row>
    <row r="68" customFormat="false" ht="30" hidden="true" customHeight="true" outlineLevel="0" collapsed="false">
      <c r="A68" s="114" t="s">
        <v>336</v>
      </c>
      <c r="B68" s="115" t="s">
        <v>194</v>
      </c>
      <c r="C68" s="116" t="n">
        <v>21369</v>
      </c>
      <c r="D68" s="117" t="n">
        <v>-124482.562727273</v>
      </c>
      <c r="E68" s="117" t="n">
        <f aca="false">D68*-1</f>
        <v>124482.562727273</v>
      </c>
      <c r="F68" s="118" t="n">
        <f aca="false">E68/4</f>
        <v>31120.6406818182</v>
      </c>
      <c r="G68" s="109" t="s">
        <v>173</v>
      </c>
      <c r="H68" s="109" t="s">
        <v>174</v>
      </c>
      <c r="I68" s="122" t="s">
        <v>195</v>
      </c>
      <c r="J68" s="121" t="s">
        <v>196</v>
      </c>
      <c r="K68" s="123" t="s">
        <v>197</v>
      </c>
    </row>
    <row r="69" customFormat="false" ht="30" hidden="true" customHeight="true" outlineLevel="0" collapsed="false">
      <c r="A69" s="114" t="s">
        <v>337</v>
      </c>
      <c r="B69" s="115" t="s">
        <v>332</v>
      </c>
      <c r="C69" s="116" t="n">
        <v>7267</v>
      </c>
      <c r="D69" s="117" t="n">
        <v>-17651.9263636364</v>
      </c>
      <c r="E69" s="117" t="n">
        <f aca="false">D69*-1</f>
        <v>17651.9263636364</v>
      </c>
      <c r="F69" s="118" t="n">
        <f aca="false">E69/4</f>
        <v>4412.98159090909</v>
      </c>
      <c r="G69" s="109" t="s">
        <v>173</v>
      </c>
      <c r="H69" s="109" t="s">
        <v>174</v>
      </c>
      <c r="I69" s="120" t="s">
        <v>333</v>
      </c>
      <c r="J69" s="121" t="s">
        <v>334</v>
      </c>
      <c r="K69" s="121" t="s">
        <v>335</v>
      </c>
    </row>
    <row r="70" customFormat="false" ht="30" hidden="true" customHeight="true" outlineLevel="0" collapsed="false">
      <c r="A70" s="114" t="s">
        <v>338</v>
      </c>
      <c r="B70" s="115" t="s">
        <v>266</v>
      </c>
      <c r="C70" s="116" t="n">
        <v>13214</v>
      </c>
      <c r="D70" s="117" t="n">
        <v>-56552.6248484849</v>
      </c>
      <c r="E70" s="117" t="n">
        <f aca="false">D70*-1</f>
        <v>56552.6248484849</v>
      </c>
      <c r="F70" s="118" t="n">
        <f aca="false">E70/4</f>
        <v>14138.1562121212</v>
      </c>
      <c r="G70" s="109" t="s">
        <v>173</v>
      </c>
      <c r="H70" s="109" t="s">
        <v>174</v>
      </c>
      <c r="I70" s="120" t="s">
        <v>267</v>
      </c>
      <c r="J70" s="121" t="s">
        <v>268</v>
      </c>
      <c r="K70" s="121" t="s">
        <v>269</v>
      </c>
    </row>
    <row r="71" customFormat="false" ht="30" hidden="true" customHeight="true" outlineLevel="0" collapsed="false">
      <c r="A71" s="114" t="s">
        <v>339</v>
      </c>
      <c r="B71" s="115" t="s">
        <v>340</v>
      </c>
      <c r="C71" s="116" t="n">
        <v>4399</v>
      </c>
      <c r="D71" s="117" t="n">
        <v>-32755.5466666667</v>
      </c>
      <c r="E71" s="117" t="n">
        <f aca="false">D71*-1</f>
        <v>32755.5466666667</v>
      </c>
      <c r="F71" s="118" t="n">
        <f aca="false">E71/4</f>
        <v>8188.88666666667</v>
      </c>
      <c r="G71" s="109" t="s">
        <v>173</v>
      </c>
      <c r="H71" s="109" t="s">
        <v>174</v>
      </c>
      <c r="I71" s="120" t="s">
        <v>341</v>
      </c>
      <c r="J71" s="121" t="s">
        <v>342</v>
      </c>
      <c r="K71" s="121" t="s">
        <v>343</v>
      </c>
    </row>
    <row r="72" customFormat="false" ht="30" hidden="true" customHeight="true" outlineLevel="0" collapsed="false">
      <c r="A72" s="114" t="s">
        <v>344</v>
      </c>
      <c r="B72" s="115" t="s">
        <v>214</v>
      </c>
      <c r="C72" s="116" t="n">
        <v>4588</v>
      </c>
      <c r="D72" s="117" t="n">
        <v>-16944.0578787879</v>
      </c>
      <c r="E72" s="117" t="n">
        <f aca="false">D72*-1</f>
        <v>16944.0578787879</v>
      </c>
      <c r="F72" s="118" t="n">
        <f aca="false">E72/4</f>
        <v>4236.01446969697</v>
      </c>
      <c r="G72" s="109" t="s">
        <v>173</v>
      </c>
      <c r="H72" s="109" t="s">
        <v>174</v>
      </c>
      <c r="I72" s="120" t="s">
        <v>215</v>
      </c>
      <c r="J72" s="121" t="s">
        <v>216</v>
      </c>
      <c r="K72" s="121" t="s">
        <v>217</v>
      </c>
    </row>
    <row r="73" customFormat="false" ht="30" hidden="false" customHeight="true" outlineLevel="0" collapsed="false">
      <c r="A73" s="114" t="s">
        <v>345</v>
      </c>
      <c r="B73" s="115" t="s">
        <v>332</v>
      </c>
      <c r="C73" s="116" t="n">
        <v>415098</v>
      </c>
      <c r="D73" s="125" t="n">
        <v>213790.358333333</v>
      </c>
      <c r="E73" s="117" t="n">
        <f aca="false">D73*-1</f>
        <v>-213790.358333333</v>
      </c>
      <c r="F73" s="118" t="n">
        <v>0</v>
      </c>
      <c r="G73" s="126" t="s">
        <v>242</v>
      </c>
      <c r="H73" s="126" t="s">
        <v>243</v>
      </c>
      <c r="I73" s="120" t="s">
        <v>333</v>
      </c>
      <c r="J73" s="121" t="s">
        <v>334</v>
      </c>
      <c r="K73" s="121" t="s">
        <v>335</v>
      </c>
    </row>
    <row r="74" customFormat="false" ht="30" hidden="true" customHeight="true" outlineLevel="0" collapsed="false">
      <c r="A74" s="114" t="s">
        <v>346</v>
      </c>
      <c r="B74" s="115" t="s">
        <v>273</v>
      </c>
      <c r="C74" s="116" t="n">
        <v>3880</v>
      </c>
      <c r="D74" s="117" t="n">
        <v>-40333.7827272727</v>
      </c>
      <c r="E74" s="117" t="n">
        <f aca="false">D74*-1</f>
        <v>40333.7827272727</v>
      </c>
      <c r="F74" s="118" t="n">
        <f aca="false">E74/4</f>
        <v>10083.4456818182</v>
      </c>
      <c r="G74" s="109" t="s">
        <v>173</v>
      </c>
      <c r="H74" s="109" t="s">
        <v>174</v>
      </c>
      <c r="I74" s="120" t="s">
        <v>274</v>
      </c>
      <c r="J74" s="121" t="s">
        <v>275</v>
      </c>
      <c r="K74" s="121" t="s">
        <v>276</v>
      </c>
    </row>
    <row r="75" customFormat="false" ht="30" hidden="true" customHeight="true" outlineLevel="0" collapsed="false">
      <c r="A75" s="114" t="s">
        <v>347</v>
      </c>
      <c r="B75" s="115" t="s">
        <v>273</v>
      </c>
      <c r="C75" s="116" t="n">
        <v>13638</v>
      </c>
      <c r="D75" s="117" t="n">
        <v>-26190.6</v>
      </c>
      <c r="E75" s="117" t="n">
        <f aca="false">D75*-1</f>
        <v>26190.6</v>
      </c>
      <c r="F75" s="118" t="n">
        <f aca="false">E75/4</f>
        <v>6547.65</v>
      </c>
      <c r="G75" s="109" t="s">
        <v>173</v>
      </c>
      <c r="H75" s="109" t="s">
        <v>174</v>
      </c>
      <c r="I75" s="120" t="s">
        <v>274</v>
      </c>
      <c r="J75" s="121" t="s">
        <v>275</v>
      </c>
      <c r="K75" s="121" t="s">
        <v>276</v>
      </c>
    </row>
    <row r="76" customFormat="false" ht="30" hidden="true" customHeight="true" outlineLevel="0" collapsed="false">
      <c r="A76" s="114" t="s">
        <v>348</v>
      </c>
      <c r="B76" s="115" t="s">
        <v>179</v>
      </c>
      <c r="C76" s="116" t="n">
        <v>2592</v>
      </c>
      <c r="D76" s="117" t="n">
        <v>-8382.36636363637</v>
      </c>
      <c r="E76" s="117" t="n">
        <f aca="false">D76*-1</f>
        <v>8382.36636363637</v>
      </c>
      <c r="F76" s="118" t="n">
        <f aca="false">E76/4</f>
        <v>2095.59159090909</v>
      </c>
      <c r="G76" s="109" t="s">
        <v>173</v>
      </c>
      <c r="H76" s="109" t="s">
        <v>174</v>
      </c>
      <c r="I76" s="120" t="s">
        <v>180</v>
      </c>
      <c r="J76" s="121" t="s">
        <v>181</v>
      </c>
      <c r="K76" s="121" t="s">
        <v>182</v>
      </c>
    </row>
    <row r="77" customFormat="false" ht="30" hidden="true" customHeight="true" outlineLevel="0" collapsed="false">
      <c r="A77" s="114" t="s">
        <v>349</v>
      </c>
      <c r="B77" s="115" t="s">
        <v>225</v>
      </c>
      <c r="C77" s="116" t="n">
        <v>37801</v>
      </c>
      <c r="D77" s="117" t="n">
        <v>-167750.08</v>
      </c>
      <c r="E77" s="117" t="n">
        <f aca="false">D77*-1</f>
        <v>167750.08</v>
      </c>
      <c r="F77" s="118" t="n">
        <f aca="false">E77/4</f>
        <v>41937.52</v>
      </c>
      <c r="G77" s="109" t="s">
        <v>173</v>
      </c>
      <c r="H77" s="109" t="s">
        <v>174</v>
      </c>
      <c r="I77" s="120" t="s">
        <v>226</v>
      </c>
      <c r="J77" s="121" t="s">
        <v>227</v>
      </c>
      <c r="K77" s="121" t="s">
        <v>228</v>
      </c>
    </row>
    <row r="78" customFormat="false" ht="30" hidden="true" customHeight="true" outlineLevel="0" collapsed="false">
      <c r="A78" s="114" t="s">
        <v>350</v>
      </c>
      <c r="B78" s="115" t="s">
        <v>273</v>
      </c>
      <c r="C78" s="116" t="n">
        <v>5034</v>
      </c>
      <c r="D78" s="117" t="n">
        <v>-16130.2736363636</v>
      </c>
      <c r="E78" s="117" t="n">
        <f aca="false">D78*-1</f>
        <v>16130.2736363636</v>
      </c>
      <c r="F78" s="118" t="n">
        <f aca="false">E78/4</f>
        <v>4032.56840909091</v>
      </c>
      <c r="G78" s="109" t="s">
        <v>173</v>
      </c>
      <c r="H78" s="109" t="s">
        <v>174</v>
      </c>
      <c r="I78" s="120" t="s">
        <v>274</v>
      </c>
      <c r="J78" s="121" t="s">
        <v>275</v>
      </c>
      <c r="K78" s="121" t="s">
        <v>276</v>
      </c>
    </row>
    <row r="79" customFormat="false" ht="30" hidden="true" customHeight="true" outlineLevel="0" collapsed="false">
      <c r="A79" s="114" t="s">
        <v>351</v>
      </c>
      <c r="B79" s="115" t="s">
        <v>340</v>
      </c>
      <c r="C79" s="116" t="n">
        <v>44657</v>
      </c>
      <c r="D79" s="117" t="n">
        <v>-317396.496969697</v>
      </c>
      <c r="E79" s="117" t="n">
        <f aca="false">D79*-1</f>
        <v>317396.496969697</v>
      </c>
      <c r="F79" s="118" t="n">
        <f aca="false">E79/4</f>
        <v>79349.1242424242</v>
      </c>
      <c r="G79" s="109" t="s">
        <v>173</v>
      </c>
      <c r="H79" s="109" t="s">
        <v>174</v>
      </c>
      <c r="I79" s="120" t="s">
        <v>341</v>
      </c>
      <c r="J79" s="121" t="s">
        <v>342</v>
      </c>
      <c r="K79" s="121" t="s">
        <v>343</v>
      </c>
    </row>
    <row r="80" customFormat="false" ht="30" hidden="true" customHeight="true" outlineLevel="0" collapsed="false">
      <c r="A80" s="114" t="s">
        <v>352</v>
      </c>
      <c r="B80" s="115" t="s">
        <v>209</v>
      </c>
      <c r="C80" s="116" t="n">
        <v>42260</v>
      </c>
      <c r="D80" s="117" t="n">
        <v>-156520.79</v>
      </c>
      <c r="E80" s="117" t="n">
        <f aca="false">D80*-1</f>
        <v>156520.79</v>
      </c>
      <c r="F80" s="118" t="n">
        <f aca="false">E80/4</f>
        <v>39130.1975</v>
      </c>
      <c r="G80" s="109" t="s">
        <v>173</v>
      </c>
      <c r="H80" s="109" t="s">
        <v>174</v>
      </c>
      <c r="I80" s="120" t="s">
        <v>210</v>
      </c>
      <c r="J80" s="121" t="s">
        <v>211</v>
      </c>
      <c r="K80" s="121" t="s">
        <v>212</v>
      </c>
    </row>
    <row r="81" customFormat="false" ht="30" hidden="true" customHeight="true" outlineLevel="0" collapsed="false">
      <c r="A81" s="114" t="s">
        <v>353</v>
      </c>
      <c r="B81" s="115" t="s">
        <v>273</v>
      </c>
      <c r="C81" s="116" t="n">
        <v>6481</v>
      </c>
      <c r="D81" s="117" t="n">
        <v>-29343.07</v>
      </c>
      <c r="E81" s="117" t="n">
        <f aca="false">D81*-1</f>
        <v>29343.07</v>
      </c>
      <c r="F81" s="118" t="n">
        <f aca="false">E81/4</f>
        <v>7335.7675</v>
      </c>
      <c r="G81" s="109" t="s">
        <v>173</v>
      </c>
      <c r="H81" s="109" t="s">
        <v>174</v>
      </c>
      <c r="I81" s="120" t="s">
        <v>274</v>
      </c>
      <c r="J81" s="121" t="s">
        <v>275</v>
      </c>
      <c r="K81" s="121" t="s">
        <v>276</v>
      </c>
    </row>
    <row r="82" customFormat="false" ht="30" hidden="true" customHeight="true" outlineLevel="0" collapsed="false">
      <c r="A82" s="114" t="s">
        <v>354</v>
      </c>
      <c r="B82" s="115" t="s">
        <v>255</v>
      </c>
      <c r="C82" s="116" t="n">
        <v>3787</v>
      </c>
      <c r="D82" s="117" t="n">
        <v>-24750.93</v>
      </c>
      <c r="E82" s="117" t="n">
        <f aca="false">D82*-1</f>
        <v>24750.93</v>
      </c>
      <c r="F82" s="118" t="n">
        <f aca="false">E82/4</f>
        <v>6187.7325</v>
      </c>
      <c r="G82" s="109" t="s">
        <v>173</v>
      </c>
      <c r="H82" s="109" t="s">
        <v>174</v>
      </c>
      <c r="I82" s="120" t="s">
        <v>256</v>
      </c>
      <c r="J82" s="121" t="s">
        <v>257</v>
      </c>
      <c r="K82" s="121" t="s">
        <v>258</v>
      </c>
    </row>
    <row r="83" customFormat="false" ht="30" hidden="true" customHeight="true" outlineLevel="0" collapsed="false">
      <c r="A83" s="114" t="s">
        <v>355</v>
      </c>
      <c r="B83" s="115" t="s">
        <v>318</v>
      </c>
      <c r="C83" s="116" t="n">
        <v>5412</v>
      </c>
      <c r="D83" s="117" t="n">
        <v>-22088.16</v>
      </c>
      <c r="E83" s="117" t="n">
        <f aca="false">D83*-1</f>
        <v>22088.16</v>
      </c>
      <c r="F83" s="118" t="n">
        <f aca="false">E83/4</f>
        <v>5522.04</v>
      </c>
      <c r="G83" s="109" t="s">
        <v>173</v>
      </c>
      <c r="H83" s="109" t="s">
        <v>174</v>
      </c>
      <c r="I83" s="120" t="s">
        <v>319</v>
      </c>
      <c r="J83" s="121" t="s">
        <v>320</v>
      </c>
      <c r="K83" s="121" t="s">
        <v>222</v>
      </c>
    </row>
    <row r="84" customFormat="false" ht="30" hidden="true" customHeight="true" outlineLevel="0" collapsed="false">
      <c r="A84" s="114" t="s">
        <v>356</v>
      </c>
      <c r="B84" s="115" t="s">
        <v>194</v>
      </c>
      <c r="C84" s="116" t="n">
        <v>15198</v>
      </c>
      <c r="D84" s="117" t="n">
        <v>-92926.8927272727</v>
      </c>
      <c r="E84" s="117" t="n">
        <f aca="false">D84*-1</f>
        <v>92926.8927272727</v>
      </c>
      <c r="F84" s="118" t="n">
        <f aca="false">E84/4</f>
        <v>23231.7231818182</v>
      </c>
      <c r="G84" s="109" t="s">
        <v>173</v>
      </c>
      <c r="H84" s="109" t="s">
        <v>174</v>
      </c>
      <c r="I84" s="122" t="s">
        <v>195</v>
      </c>
      <c r="J84" s="121" t="s">
        <v>196</v>
      </c>
      <c r="K84" s="123" t="s">
        <v>197</v>
      </c>
    </row>
    <row r="85" customFormat="false" ht="30" hidden="true" customHeight="true" outlineLevel="0" collapsed="false">
      <c r="A85" s="114" t="s">
        <v>357</v>
      </c>
      <c r="B85" s="115" t="s">
        <v>231</v>
      </c>
      <c r="C85" s="116" t="n">
        <v>10482</v>
      </c>
      <c r="D85" s="117" t="n">
        <v>-62065.2636363636</v>
      </c>
      <c r="E85" s="117" t="n">
        <f aca="false">D85*-1</f>
        <v>62065.2636363636</v>
      </c>
      <c r="F85" s="118" t="n">
        <f aca="false">E85/4</f>
        <v>15516.3159090909</v>
      </c>
      <c r="G85" s="109" t="s">
        <v>173</v>
      </c>
      <c r="H85" s="109" t="s">
        <v>174</v>
      </c>
      <c r="I85" s="122" t="s">
        <v>232</v>
      </c>
      <c r="J85" s="121" t="s">
        <v>233</v>
      </c>
      <c r="K85" s="121" t="s">
        <v>234</v>
      </c>
    </row>
    <row r="86" customFormat="false" ht="30" hidden="true" customHeight="true" outlineLevel="0" collapsed="false">
      <c r="A86" s="114" t="s">
        <v>358</v>
      </c>
      <c r="B86" s="115" t="s">
        <v>325</v>
      </c>
      <c r="C86" s="116" t="n">
        <v>17194</v>
      </c>
      <c r="D86" s="117" t="n">
        <v>-71708.0172727273</v>
      </c>
      <c r="E86" s="117" t="n">
        <f aca="false">D86*-1</f>
        <v>71708.0172727273</v>
      </c>
      <c r="F86" s="118" t="n">
        <f aca="false">E86/4</f>
        <v>17927.0043181818</v>
      </c>
      <c r="G86" s="109" t="s">
        <v>173</v>
      </c>
      <c r="H86" s="109" t="s">
        <v>174</v>
      </c>
      <c r="I86" s="120" t="s">
        <v>326</v>
      </c>
      <c r="J86" s="121" t="s">
        <v>327</v>
      </c>
      <c r="K86" s="121" t="s">
        <v>328</v>
      </c>
    </row>
    <row r="87" customFormat="false" ht="30" hidden="true" customHeight="true" outlineLevel="0" collapsed="false">
      <c r="A87" s="114" t="s">
        <v>359</v>
      </c>
      <c r="B87" s="115" t="s">
        <v>332</v>
      </c>
      <c r="C87" s="116" t="n">
        <v>6715</v>
      </c>
      <c r="D87" s="117" t="n">
        <v>-16836.69</v>
      </c>
      <c r="E87" s="117" t="n">
        <f aca="false">D87*-1</f>
        <v>16836.69</v>
      </c>
      <c r="F87" s="118" t="n">
        <f aca="false">E87/4</f>
        <v>4209.1725</v>
      </c>
      <c r="G87" s="109" t="s">
        <v>173</v>
      </c>
      <c r="H87" s="109" t="s">
        <v>174</v>
      </c>
      <c r="I87" s="120" t="s">
        <v>333</v>
      </c>
      <c r="J87" s="121" t="s">
        <v>334</v>
      </c>
      <c r="K87" s="121" t="s">
        <v>335</v>
      </c>
    </row>
    <row r="88" customFormat="false" ht="30" hidden="true" customHeight="true" outlineLevel="0" collapsed="false">
      <c r="A88" s="114" t="s">
        <v>360</v>
      </c>
      <c r="B88" s="115" t="s">
        <v>305</v>
      </c>
      <c r="C88" s="116" t="n">
        <v>5828</v>
      </c>
      <c r="D88" s="117" t="n">
        <v>-21049.3527272727</v>
      </c>
      <c r="E88" s="117" t="n">
        <f aca="false">D88*-1</f>
        <v>21049.3527272727</v>
      </c>
      <c r="F88" s="118" t="n">
        <f aca="false">E88/4</f>
        <v>5262.33818181818</v>
      </c>
      <c r="G88" s="109" t="s">
        <v>173</v>
      </c>
      <c r="H88" s="109" t="s">
        <v>174</v>
      </c>
      <c r="I88" s="120" t="s">
        <v>306</v>
      </c>
      <c r="J88" s="121" t="s">
        <v>307</v>
      </c>
      <c r="K88" s="121" t="s">
        <v>308</v>
      </c>
    </row>
    <row r="89" customFormat="false" ht="30" hidden="true" customHeight="true" outlineLevel="0" collapsed="false">
      <c r="A89" s="114" t="s">
        <v>361</v>
      </c>
      <c r="B89" s="115" t="s">
        <v>362</v>
      </c>
      <c r="C89" s="116" t="n">
        <v>8787</v>
      </c>
      <c r="D89" s="117" t="n">
        <v>-56018.1863636364</v>
      </c>
      <c r="E89" s="117" t="n">
        <f aca="false">D89*-1</f>
        <v>56018.1863636364</v>
      </c>
      <c r="F89" s="118" t="n">
        <f aca="false">E89/4</f>
        <v>14004.5465909091</v>
      </c>
      <c r="G89" s="109" t="s">
        <v>173</v>
      </c>
      <c r="H89" s="109" t="s">
        <v>174</v>
      </c>
      <c r="I89" s="120" t="s">
        <v>363</v>
      </c>
      <c r="J89" s="121" t="s">
        <v>364</v>
      </c>
      <c r="K89" s="121" t="s">
        <v>365</v>
      </c>
    </row>
    <row r="90" customFormat="false" ht="30" hidden="true" customHeight="true" outlineLevel="0" collapsed="false">
      <c r="A90" s="114" t="s">
        <v>366</v>
      </c>
      <c r="B90" s="115" t="s">
        <v>231</v>
      </c>
      <c r="C90" s="116" t="n">
        <v>14892</v>
      </c>
      <c r="D90" s="117" t="n">
        <v>-89634.59</v>
      </c>
      <c r="E90" s="117" t="n">
        <f aca="false">D90*-1</f>
        <v>89634.59</v>
      </c>
      <c r="F90" s="118" t="n">
        <f aca="false">E90/4</f>
        <v>22408.6475</v>
      </c>
      <c r="G90" s="109" t="s">
        <v>173</v>
      </c>
      <c r="H90" s="109" t="s">
        <v>174</v>
      </c>
      <c r="I90" s="122" t="s">
        <v>232</v>
      </c>
      <c r="J90" s="121" t="s">
        <v>233</v>
      </c>
      <c r="K90" s="121" t="s">
        <v>234</v>
      </c>
    </row>
    <row r="91" customFormat="false" ht="30" hidden="true" customHeight="true" outlineLevel="0" collapsed="false">
      <c r="A91" s="114" t="s">
        <v>367</v>
      </c>
      <c r="B91" s="115" t="s">
        <v>241</v>
      </c>
      <c r="C91" s="116" t="n">
        <v>14853</v>
      </c>
      <c r="D91" s="117" t="n">
        <v>-32159.65</v>
      </c>
      <c r="E91" s="117" t="n">
        <f aca="false">D91*-1</f>
        <v>32159.65</v>
      </c>
      <c r="F91" s="118" t="n">
        <f aca="false">E91/4</f>
        <v>8039.9125</v>
      </c>
      <c r="G91" s="109" t="s">
        <v>173</v>
      </c>
      <c r="H91" s="109" t="s">
        <v>174</v>
      </c>
      <c r="I91" s="120" t="s">
        <v>244</v>
      </c>
      <c r="J91" s="121" t="s">
        <v>245</v>
      </c>
      <c r="K91" s="121" t="s">
        <v>246</v>
      </c>
    </row>
    <row r="92" customFormat="false" ht="30" hidden="true" customHeight="true" outlineLevel="0" collapsed="false">
      <c r="A92" s="114" t="s">
        <v>368</v>
      </c>
      <c r="B92" s="115" t="s">
        <v>340</v>
      </c>
      <c r="C92" s="116" t="n">
        <v>6435</v>
      </c>
      <c r="D92" s="117" t="n">
        <v>-41114.83</v>
      </c>
      <c r="E92" s="117" t="n">
        <f aca="false">D92*-1</f>
        <v>41114.83</v>
      </c>
      <c r="F92" s="118" t="n">
        <f aca="false">E92/4</f>
        <v>10278.7075</v>
      </c>
      <c r="G92" s="109" t="s">
        <v>173</v>
      </c>
      <c r="H92" s="109" t="s">
        <v>174</v>
      </c>
      <c r="I92" s="120" t="s">
        <v>341</v>
      </c>
      <c r="J92" s="121" t="s">
        <v>342</v>
      </c>
      <c r="K92" s="121" t="s">
        <v>343</v>
      </c>
    </row>
    <row r="93" customFormat="false" ht="30" hidden="true" customHeight="true" outlineLevel="0" collapsed="false">
      <c r="A93" s="114" t="s">
        <v>369</v>
      </c>
      <c r="B93" s="115" t="s">
        <v>281</v>
      </c>
      <c r="C93" s="116" t="n">
        <v>4592</v>
      </c>
      <c r="D93" s="117" t="n">
        <v>-18987.9027272727</v>
      </c>
      <c r="E93" s="117" t="n">
        <f aca="false">D93*-1</f>
        <v>18987.9027272727</v>
      </c>
      <c r="F93" s="118" t="n">
        <f aca="false">E93/4</f>
        <v>4746.97568181818</v>
      </c>
      <c r="G93" s="109" t="s">
        <v>173</v>
      </c>
      <c r="H93" s="109" t="s">
        <v>174</v>
      </c>
      <c r="I93" s="120" t="s">
        <v>282</v>
      </c>
      <c r="J93" s="121" t="s">
        <v>283</v>
      </c>
      <c r="K93" s="121" t="s">
        <v>284</v>
      </c>
    </row>
    <row r="94" customFormat="false" ht="30" hidden="true" customHeight="true" outlineLevel="0" collapsed="false">
      <c r="A94" s="114" t="s">
        <v>370</v>
      </c>
      <c r="B94" s="115" t="s">
        <v>305</v>
      </c>
      <c r="C94" s="116" t="n">
        <v>12821</v>
      </c>
      <c r="D94" s="117" t="n">
        <v>-49844.2063636364</v>
      </c>
      <c r="E94" s="117" t="n">
        <f aca="false">D94*-1</f>
        <v>49844.2063636364</v>
      </c>
      <c r="F94" s="118" t="n">
        <f aca="false">E94/4</f>
        <v>12461.0515909091</v>
      </c>
      <c r="G94" s="109" t="s">
        <v>173</v>
      </c>
      <c r="H94" s="109" t="s">
        <v>174</v>
      </c>
      <c r="I94" s="120" t="s">
        <v>306</v>
      </c>
      <c r="J94" s="121" t="s">
        <v>307</v>
      </c>
      <c r="K94" s="121" t="s">
        <v>308</v>
      </c>
    </row>
    <row r="95" customFormat="false" ht="30" hidden="true" customHeight="true" outlineLevel="0" collapsed="false">
      <c r="A95" s="114" t="s">
        <v>371</v>
      </c>
      <c r="B95" s="115" t="s">
        <v>362</v>
      </c>
      <c r="C95" s="116" t="n">
        <v>31165</v>
      </c>
      <c r="D95" s="117" t="n">
        <v>-306208.907878788</v>
      </c>
      <c r="E95" s="117" t="n">
        <f aca="false">D95*-1</f>
        <v>306208.907878788</v>
      </c>
      <c r="F95" s="118" t="n">
        <f aca="false">E95/4</f>
        <v>76552.226969697</v>
      </c>
      <c r="G95" s="109" t="s">
        <v>173</v>
      </c>
      <c r="H95" s="109" t="s">
        <v>174</v>
      </c>
      <c r="I95" s="120" t="s">
        <v>363</v>
      </c>
      <c r="J95" s="121" t="s">
        <v>364</v>
      </c>
      <c r="K95" s="121" t="s">
        <v>365</v>
      </c>
    </row>
    <row r="96" customFormat="false" ht="30" hidden="true" customHeight="true" outlineLevel="0" collapsed="false">
      <c r="A96" s="114" t="s">
        <v>372</v>
      </c>
      <c r="B96" s="115" t="s">
        <v>231</v>
      </c>
      <c r="C96" s="116" t="n">
        <v>14452</v>
      </c>
      <c r="D96" s="117" t="n">
        <v>-62644.6063636364</v>
      </c>
      <c r="E96" s="117" t="n">
        <f aca="false">D96*-1</f>
        <v>62644.6063636364</v>
      </c>
      <c r="F96" s="118" t="n">
        <f aca="false">E96/4</f>
        <v>15661.1515909091</v>
      </c>
      <c r="G96" s="109" t="s">
        <v>173</v>
      </c>
      <c r="H96" s="109" t="s">
        <v>174</v>
      </c>
      <c r="I96" s="122" t="s">
        <v>232</v>
      </c>
      <c r="J96" s="121" t="s">
        <v>233</v>
      </c>
      <c r="K96" s="121" t="s">
        <v>234</v>
      </c>
    </row>
    <row r="97" customFormat="false" ht="30" hidden="true" customHeight="true" outlineLevel="0" collapsed="false">
      <c r="A97" s="114" t="s">
        <v>373</v>
      </c>
      <c r="B97" s="115" t="s">
        <v>194</v>
      </c>
      <c r="C97" s="116" t="n">
        <v>5208</v>
      </c>
      <c r="D97" s="117" t="n">
        <v>-14456.0336363636</v>
      </c>
      <c r="E97" s="117" t="n">
        <f aca="false">D97*-1</f>
        <v>14456.0336363636</v>
      </c>
      <c r="F97" s="118" t="n">
        <f aca="false">E97/4</f>
        <v>3614.00840909091</v>
      </c>
      <c r="G97" s="109" t="s">
        <v>173</v>
      </c>
      <c r="H97" s="109" t="s">
        <v>174</v>
      </c>
      <c r="I97" s="122" t="s">
        <v>195</v>
      </c>
      <c r="J97" s="121" t="s">
        <v>196</v>
      </c>
      <c r="K97" s="123" t="s">
        <v>197</v>
      </c>
    </row>
    <row r="98" customFormat="false" ht="30" hidden="true" customHeight="true" outlineLevel="0" collapsed="false">
      <c r="A98" s="129" t="s">
        <v>374</v>
      </c>
      <c r="B98" s="130" t="s">
        <v>332</v>
      </c>
      <c r="C98" s="131" t="n">
        <v>31965</v>
      </c>
      <c r="D98" s="125" t="n">
        <v>-7260.16</v>
      </c>
      <c r="E98" s="117" t="n">
        <f aca="false">D98*-1</f>
        <v>7260.16</v>
      </c>
      <c r="F98" s="118" t="n">
        <f aca="false">E98/4</f>
        <v>1815.04</v>
      </c>
      <c r="G98" s="126" t="s">
        <v>242</v>
      </c>
      <c r="H98" s="126" t="s">
        <v>174</v>
      </c>
      <c r="I98" s="132" t="s">
        <v>333</v>
      </c>
      <c r="J98" s="133" t="s">
        <v>334</v>
      </c>
      <c r="K98" s="133" t="s">
        <v>335</v>
      </c>
    </row>
    <row r="99" customFormat="false" ht="30" hidden="true" customHeight="true" outlineLevel="0" collapsed="false">
      <c r="A99" s="114" t="s">
        <v>375</v>
      </c>
      <c r="B99" s="115" t="s">
        <v>231</v>
      </c>
      <c r="C99" s="116" t="n">
        <v>10864</v>
      </c>
      <c r="D99" s="117" t="n">
        <v>-25277.0263636364</v>
      </c>
      <c r="E99" s="117" t="n">
        <f aca="false">D99*-1</f>
        <v>25277.0263636364</v>
      </c>
      <c r="F99" s="118" t="n">
        <f aca="false">E99/4</f>
        <v>6319.25659090909</v>
      </c>
      <c r="G99" s="109" t="s">
        <v>173</v>
      </c>
      <c r="H99" s="109" t="s">
        <v>174</v>
      </c>
      <c r="I99" s="122" t="s">
        <v>232</v>
      </c>
      <c r="J99" s="121" t="s">
        <v>233</v>
      </c>
      <c r="K99" s="121" t="s">
        <v>234</v>
      </c>
    </row>
    <row r="100" customFormat="false" ht="30" hidden="true" customHeight="true" outlineLevel="0" collapsed="false">
      <c r="A100" s="114" t="s">
        <v>376</v>
      </c>
      <c r="B100" s="115" t="s">
        <v>179</v>
      </c>
      <c r="C100" s="116" t="n">
        <v>9522</v>
      </c>
      <c r="D100" s="117" t="n">
        <v>-55142.3563636364</v>
      </c>
      <c r="E100" s="117" t="n">
        <f aca="false">D100*-1</f>
        <v>55142.3563636364</v>
      </c>
      <c r="F100" s="118" t="n">
        <f aca="false">E100/4</f>
        <v>13785.5890909091</v>
      </c>
      <c r="G100" s="109" t="s">
        <v>173</v>
      </c>
      <c r="H100" s="109" t="s">
        <v>174</v>
      </c>
      <c r="I100" s="120" t="s">
        <v>180</v>
      </c>
      <c r="J100" s="121" t="s">
        <v>181</v>
      </c>
      <c r="K100" s="121" t="s">
        <v>182</v>
      </c>
    </row>
    <row r="101" customFormat="false" ht="30" hidden="true" customHeight="true" outlineLevel="0" collapsed="false">
      <c r="A101" s="114" t="s">
        <v>377</v>
      </c>
      <c r="B101" s="115" t="s">
        <v>194</v>
      </c>
      <c r="C101" s="116" t="n">
        <v>3960</v>
      </c>
      <c r="D101" s="117" t="n">
        <v>-18241.2763636364</v>
      </c>
      <c r="E101" s="117" t="n">
        <f aca="false">D101*-1</f>
        <v>18241.2763636364</v>
      </c>
      <c r="F101" s="118" t="n">
        <f aca="false">E101/4</f>
        <v>4560.31909090909</v>
      </c>
      <c r="G101" s="109" t="s">
        <v>173</v>
      </c>
      <c r="H101" s="109" t="s">
        <v>174</v>
      </c>
      <c r="I101" s="122" t="s">
        <v>195</v>
      </c>
      <c r="J101" s="121" t="s">
        <v>196</v>
      </c>
      <c r="K101" s="123" t="s">
        <v>197</v>
      </c>
    </row>
    <row r="102" customFormat="false" ht="30" hidden="true" customHeight="true" outlineLevel="0" collapsed="false">
      <c r="A102" s="129" t="s">
        <v>378</v>
      </c>
      <c r="B102" s="130" t="s">
        <v>305</v>
      </c>
      <c r="C102" s="131" t="n">
        <v>21472</v>
      </c>
      <c r="D102" s="125" t="n">
        <v>644.191666666661</v>
      </c>
      <c r="E102" s="117" t="n">
        <f aca="false">D102*-1</f>
        <v>-644.191666666661</v>
      </c>
      <c r="F102" s="118" t="n">
        <v>0</v>
      </c>
      <c r="G102" s="126" t="s">
        <v>242</v>
      </c>
      <c r="H102" s="126" t="s">
        <v>174</v>
      </c>
      <c r="I102" s="132" t="s">
        <v>306</v>
      </c>
      <c r="J102" s="133" t="s">
        <v>307</v>
      </c>
      <c r="K102" s="133" t="s">
        <v>308</v>
      </c>
    </row>
    <row r="103" customFormat="false" ht="30" hidden="true" customHeight="true" outlineLevel="0" collapsed="false">
      <c r="A103" s="114" t="s">
        <v>379</v>
      </c>
      <c r="B103" s="115" t="s">
        <v>380</v>
      </c>
      <c r="C103" s="116" t="n">
        <v>26133</v>
      </c>
      <c r="D103" s="117" t="n">
        <v>-182742.125151515</v>
      </c>
      <c r="E103" s="117" t="n">
        <f aca="false">D103*-1</f>
        <v>182742.125151515</v>
      </c>
      <c r="F103" s="118" t="n">
        <f aca="false">E103/4</f>
        <v>45685.5312878788</v>
      </c>
      <c r="G103" s="109" t="s">
        <v>173</v>
      </c>
      <c r="H103" s="109" t="s">
        <v>174</v>
      </c>
      <c r="I103" s="120" t="s">
        <v>381</v>
      </c>
      <c r="J103" s="121" t="s">
        <v>382</v>
      </c>
      <c r="K103" s="121" t="s">
        <v>383</v>
      </c>
    </row>
    <row r="104" customFormat="false" ht="30" hidden="true" customHeight="true" outlineLevel="0" collapsed="false">
      <c r="A104" s="114" t="s">
        <v>384</v>
      </c>
      <c r="B104" s="115" t="s">
        <v>305</v>
      </c>
      <c r="C104" s="116" t="n">
        <v>6294</v>
      </c>
      <c r="D104" s="117" t="n">
        <v>-25355.1527272727</v>
      </c>
      <c r="E104" s="117" t="n">
        <f aca="false">D104*-1</f>
        <v>25355.1527272727</v>
      </c>
      <c r="F104" s="118" t="n">
        <f aca="false">E104/4</f>
        <v>6338.78818181818</v>
      </c>
      <c r="G104" s="109" t="s">
        <v>173</v>
      </c>
      <c r="H104" s="109" t="s">
        <v>174</v>
      </c>
      <c r="I104" s="120" t="s">
        <v>306</v>
      </c>
      <c r="J104" s="121" t="s">
        <v>307</v>
      </c>
      <c r="K104" s="121" t="s">
        <v>308</v>
      </c>
    </row>
    <row r="105" customFormat="false" ht="30" hidden="true" customHeight="true" outlineLevel="0" collapsed="false">
      <c r="A105" s="114" t="s">
        <v>385</v>
      </c>
      <c r="B105" s="115" t="s">
        <v>241</v>
      </c>
      <c r="C105" s="116" t="n">
        <v>13614</v>
      </c>
      <c r="D105" s="117" t="n">
        <v>-55504.3027272727</v>
      </c>
      <c r="E105" s="117" t="n">
        <f aca="false">D105*-1</f>
        <v>55504.3027272727</v>
      </c>
      <c r="F105" s="118" t="n">
        <f aca="false">E105/4</f>
        <v>13876.0756818182</v>
      </c>
      <c r="G105" s="109" t="s">
        <v>173</v>
      </c>
      <c r="H105" s="109" t="s">
        <v>174</v>
      </c>
      <c r="I105" s="120" t="s">
        <v>244</v>
      </c>
      <c r="J105" s="121" t="s">
        <v>245</v>
      </c>
      <c r="K105" s="121" t="s">
        <v>246</v>
      </c>
    </row>
    <row r="106" customFormat="false" ht="30" hidden="true" customHeight="true" outlineLevel="0" collapsed="false">
      <c r="A106" s="114" t="s">
        <v>386</v>
      </c>
      <c r="B106" s="115" t="s">
        <v>179</v>
      </c>
      <c r="C106" s="116" t="n">
        <v>3802</v>
      </c>
      <c r="D106" s="117" t="n">
        <v>-14208.9327272727</v>
      </c>
      <c r="E106" s="117" t="n">
        <f aca="false">D106*-1</f>
        <v>14208.9327272727</v>
      </c>
      <c r="F106" s="118" t="n">
        <f aca="false">E106/4</f>
        <v>3552.23318181818</v>
      </c>
      <c r="G106" s="109" t="s">
        <v>173</v>
      </c>
      <c r="H106" s="109" t="s">
        <v>174</v>
      </c>
      <c r="I106" s="120" t="s">
        <v>180</v>
      </c>
      <c r="J106" s="121" t="s">
        <v>181</v>
      </c>
      <c r="K106" s="121" t="s">
        <v>182</v>
      </c>
    </row>
    <row r="107" customFormat="false" ht="30" hidden="true" customHeight="true" outlineLevel="0" collapsed="false">
      <c r="A107" s="114" t="s">
        <v>387</v>
      </c>
      <c r="B107" s="115" t="s">
        <v>231</v>
      </c>
      <c r="C107" s="116" t="n">
        <v>10820</v>
      </c>
      <c r="D107" s="117" t="n">
        <v>-63986.1036363636</v>
      </c>
      <c r="E107" s="117" t="n">
        <f aca="false">D107*-1</f>
        <v>63986.1036363636</v>
      </c>
      <c r="F107" s="118" t="n">
        <f aca="false">E107/4</f>
        <v>15996.5259090909</v>
      </c>
      <c r="G107" s="109" t="s">
        <v>173</v>
      </c>
      <c r="H107" s="109" t="s">
        <v>174</v>
      </c>
      <c r="I107" s="122" t="s">
        <v>232</v>
      </c>
      <c r="J107" s="121" t="s">
        <v>233</v>
      </c>
      <c r="K107" s="121" t="s">
        <v>234</v>
      </c>
    </row>
    <row r="108" customFormat="false" ht="30" hidden="true" customHeight="true" outlineLevel="0" collapsed="false">
      <c r="A108" s="114" t="s">
        <v>388</v>
      </c>
      <c r="B108" s="115" t="s">
        <v>219</v>
      </c>
      <c r="C108" s="116" t="n">
        <v>9089</v>
      </c>
      <c r="D108" s="117" t="n">
        <v>-31637.5818181818</v>
      </c>
      <c r="E108" s="117" t="n">
        <f aca="false">D108*-1</f>
        <v>31637.5818181818</v>
      </c>
      <c r="F108" s="118" t="n">
        <f aca="false">E108/4</f>
        <v>7909.39545454546</v>
      </c>
      <c r="G108" s="109" t="s">
        <v>173</v>
      </c>
      <c r="H108" s="109" t="s">
        <v>174</v>
      </c>
      <c r="I108" s="124" t="s">
        <v>220</v>
      </c>
      <c r="J108" s="121" t="s">
        <v>221</v>
      </c>
      <c r="K108" s="121" t="s">
        <v>222</v>
      </c>
    </row>
    <row r="109" customFormat="false" ht="30" hidden="true" customHeight="true" outlineLevel="0" collapsed="false">
      <c r="A109" s="114" t="s">
        <v>389</v>
      </c>
      <c r="B109" s="115" t="s">
        <v>390</v>
      </c>
      <c r="C109" s="116" t="n">
        <v>2470</v>
      </c>
      <c r="D109" s="117" t="n">
        <v>-6342.65363636364</v>
      </c>
      <c r="E109" s="117" t="n">
        <f aca="false">D109*-1</f>
        <v>6342.65363636364</v>
      </c>
      <c r="F109" s="118" t="n">
        <f aca="false">E109/4</f>
        <v>1585.66340909091</v>
      </c>
      <c r="G109" s="109" t="s">
        <v>173</v>
      </c>
      <c r="H109" s="109" t="s">
        <v>174</v>
      </c>
      <c r="I109" s="120" t="s">
        <v>391</v>
      </c>
      <c r="J109" s="121" t="s">
        <v>320</v>
      </c>
      <c r="K109" s="121" t="s">
        <v>392</v>
      </c>
    </row>
    <row r="110" customFormat="false" ht="30" hidden="true" customHeight="true" outlineLevel="0" collapsed="false">
      <c r="A110" s="114" t="s">
        <v>393</v>
      </c>
      <c r="B110" s="115" t="s">
        <v>179</v>
      </c>
      <c r="C110" s="116" t="n">
        <v>9490</v>
      </c>
      <c r="D110" s="117" t="n">
        <v>-28256.2436363636</v>
      </c>
      <c r="E110" s="117" t="n">
        <f aca="false">D110*-1</f>
        <v>28256.2436363636</v>
      </c>
      <c r="F110" s="118" t="n">
        <f aca="false">E110/4</f>
        <v>7064.06090909091</v>
      </c>
      <c r="G110" s="109" t="s">
        <v>173</v>
      </c>
      <c r="H110" s="109" t="s">
        <v>174</v>
      </c>
      <c r="I110" s="120" t="s">
        <v>180</v>
      </c>
      <c r="J110" s="121" t="s">
        <v>181</v>
      </c>
      <c r="K110" s="121" t="s">
        <v>182</v>
      </c>
    </row>
    <row r="111" customFormat="false" ht="30" hidden="true" customHeight="true" outlineLevel="0" collapsed="false">
      <c r="A111" s="114" t="s">
        <v>394</v>
      </c>
      <c r="B111" s="115" t="s">
        <v>332</v>
      </c>
      <c r="C111" s="116" t="n">
        <v>39039</v>
      </c>
      <c r="D111" s="117" t="n">
        <v>-165513.122727273</v>
      </c>
      <c r="E111" s="117" t="n">
        <f aca="false">D111*-1</f>
        <v>165513.122727273</v>
      </c>
      <c r="F111" s="118" t="n">
        <f aca="false">E111/4</f>
        <v>41378.2806818182</v>
      </c>
      <c r="G111" s="109" t="s">
        <v>173</v>
      </c>
      <c r="H111" s="109" t="s">
        <v>174</v>
      </c>
      <c r="I111" s="120" t="s">
        <v>333</v>
      </c>
      <c r="J111" s="121" t="s">
        <v>334</v>
      </c>
      <c r="K111" s="121" t="s">
        <v>335</v>
      </c>
    </row>
    <row r="112" customFormat="false" ht="30" hidden="true" customHeight="true" outlineLevel="0" collapsed="false">
      <c r="A112" s="114" t="s">
        <v>395</v>
      </c>
      <c r="B112" s="115" t="s">
        <v>184</v>
      </c>
      <c r="C112" s="116" t="n">
        <v>4537</v>
      </c>
      <c r="D112" s="117" t="n">
        <v>-19414.73</v>
      </c>
      <c r="E112" s="117" t="n">
        <f aca="false">D112*-1</f>
        <v>19414.73</v>
      </c>
      <c r="F112" s="118" t="n">
        <f aca="false">E112/4</f>
        <v>4853.6825</v>
      </c>
      <c r="G112" s="109" t="s">
        <v>173</v>
      </c>
      <c r="H112" s="109" t="s">
        <v>174</v>
      </c>
      <c r="I112" s="120" t="s">
        <v>185</v>
      </c>
      <c r="J112" s="121" t="s">
        <v>186</v>
      </c>
      <c r="K112" s="121" t="s">
        <v>187</v>
      </c>
    </row>
    <row r="113" customFormat="false" ht="30" hidden="true" customHeight="true" outlineLevel="0" collapsed="false">
      <c r="A113" s="114" t="s">
        <v>396</v>
      </c>
      <c r="B113" s="115" t="s">
        <v>189</v>
      </c>
      <c r="C113" s="116" t="n">
        <v>4015</v>
      </c>
      <c r="D113" s="117" t="n">
        <v>-23551.4827272727</v>
      </c>
      <c r="E113" s="117" t="n">
        <f aca="false">D113*-1</f>
        <v>23551.4827272727</v>
      </c>
      <c r="F113" s="118" t="n">
        <f aca="false">E113/4</f>
        <v>5887.87068181818</v>
      </c>
      <c r="G113" s="109" t="s">
        <v>173</v>
      </c>
      <c r="H113" s="109" t="s">
        <v>174</v>
      </c>
      <c r="I113" s="120" t="s">
        <v>190</v>
      </c>
      <c r="J113" s="121" t="s">
        <v>191</v>
      </c>
      <c r="K113" s="121" t="s">
        <v>192</v>
      </c>
    </row>
    <row r="114" customFormat="false" ht="30" hidden="true" customHeight="true" outlineLevel="0" collapsed="false">
      <c r="A114" s="114" t="s">
        <v>397</v>
      </c>
      <c r="B114" s="115" t="s">
        <v>231</v>
      </c>
      <c r="C114" s="116" t="n">
        <v>13901</v>
      </c>
      <c r="D114" s="117" t="n">
        <v>-75862.7936363636</v>
      </c>
      <c r="E114" s="117" t="n">
        <f aca="false">D114*-1</f>
        <v>75862.7936363636</v>
      </c>
      <c r="F114" s="118" t="n">
        <f aca="false">E114/4</f>
        <v>18965.6984090909</v>
      </c>
      <c r="G114" s="109" t="s">
        <v>173</v>
      </c>
      <c r="H114" s="109" t="s">
        <v>174</v>
      </c>
      <c r="I114" s="122" t="s">
        <v>232</v>
      </c>
      <c r="J114" s="121" t="s">
        <v>233</v>
      </c>
      <c r="K114" s="121" t="s">
        <v>234</v>
      </c>
    </row>
    <row r="115" customFormat="false" ht="30" hidden="true" customHeight="true" outlineLevel="0" collapsed="false">
      <c r="A115" s="114" t="s">
        <v>398</v>
      </c>
      <c r="B115" s="115" t="s">
        <v>209</v>
      </c>
      <c r="C115" s="116" t="n">
        <v>3204</v>
      </c>
      <c r="D115" s="117" t="n">
        <v>-9532.32272727273</v>
      </c>
      <c r="E115" s="117" t="n">
        <f aca="false">D115*-1</f>
        <v>9532.32272727273</v>
      </c>
      <c r="F115" s="118" t="n">
        <f aca="false">E115/4</f>
        <v>2383.08068181818</v>
      </c>
      <c r="G115" s="109" t="s">
        <v>173</v>
      </c>
      <c r="H115" s="109" t="s">
        <v>174</v>
      </c>
      <c r="I115" s="120" t="s">
        <v>210</v>
      </c>
      <c r="J115" s="121" t="s">
        <v>211</v>
      </c>
      <c r="K115" s="121" t="s">
        <v>212</v>
      </c>
    </row>
    <row r="116" customFormat="false" ht="30" hidden="true" customHeight="true" outlineLevel="0" collapsed="false">
      <c r="A116" s="114" t="s">
        <v>399</v>
      </c>
      <c r="B116" s="115" t="s">
        <v>231</v>
      </c>
      <c r="C116" s="116" t="n">
        <v>19708</v>
      </c>
      <c r="D116" s="117" t="n">
        <v>-144333.746363636</v>
      </c>
      <c r="E116" s="117" t="n">
        <f aca="false">D116*-1</f>
        <v>144333.746363636</v>
      </c>
      <c r="F116" s="118" t="n">
        <f aca="false">E116/4</f>
        <v>36083.4365909091</v>
      </c>
      <c r="G116" s="109" t="s">
        <v>173</v>
      </c>
      <c r="H116" s="109" t="s">
        <v>174</v>
      </c>
      <c r="I116" s="122" t="s">
        <v>232</v>
      </c>
      <c r="J116" s="121" t="s">
        <v>233</v>
      </c>
      <c r="K116" s="121" t="s">
        <v>234</v>
      </c>
    </row>
    <row r="117" customFormat="false" ht="30" hidden="true" customHeight="true" outlineLevel="0" collapsed="false">
      <c r="A117" s="114" t="s">
        <v>400</v>
      </c>
      <c r="B117" s="115" t="s">
        <v>231</v>
      </c>
      <c r="C117" s="116" t="n">
        <v>25010</v>
      </c>
      <c r="D117" s="117" t="n">
        <v>-109866.972727273</v>
      </c>
      <c r="E117" s="117" t="n">
        <f aca="false">D117*-1</f>
        <v>109866.972727273</v>
      </c>
      <c r="F117" s="118" t="n">
        <f aca="false">E117/4</f>
        <v>27466.7431818182</v>
      </c>
      <c r="G117" s="109" t="s">
        <v>173</v>
      </c>
      <c r="H117" s="109" t="s">
        <v>174</v>
      </c>
      <c r="I117" s="122" t="s">
        <v>232</v>
      </c>
      <c r="J117" s="121" t="s">
        <v>233</v>
      </c>
      <c r="K117" s="121" t="s">
        <v>234</v>
      </c>
    </row>
    <row r="118" customFormat="false" ht="30" hidden="true" customHeight="true" outlineLevel="0" collapsed="false">
      <c r="A118" s="114" t="s">
        <v>401</v>
      </c>
      <c r="B118" s="115" t="s">
        <v>225</v>
      </c>
      <c r="C118" s="116" t="n">
        <v>12520</v>
      </c>
      <c r="D118" s="117" t="n">
        <v>-85615.0936363636</v>
      </c>
      <c r="E118" s="117" t="n">
        <f aca="false">D118*-1</f>
        <v>85615.0936363636</v>
      </c>
      <c r="F118" s="118" t="n">
        <f aca="false">E118/4</f>
        <v>21403.7734090909</v>
      </c>
      <c r="G118" s="109" t="s">
        <v>173</v>
      </c>
      <c r="H118" s="109" t="s">
        <v>174</v>
      </c>
      <c r="I118" s="120" t="s">
        <v>226</v>
      </c>
      <c r="J118" s="121" t="s">
        <v>227</v>
      </c>
      <c r="K118" s="121" t="s">
        <v>228</v>
      </c>
    </row>
    <row r="119" customFormat="false" ht="30" hidden="true" customHeight="true" outlineLevel="0" collapsed="false">
      <c r="A119" s="114" t="s">
        <v>402</v>
      </c>
      <c r="B119" s="115" t="s">
        <v>214</v>
      </c>
      <c r="C119" s="116" t="n">
        <v>3592</v>
      </c>
      <c r="D119" s="117" t="n">
        <v>-19818.9396969697</v>
      </c>
      <c r="E119" s="117" t="n">
        <f aca="false">D119*-1</f>
        <v>19818.9396969697</v>
      </c>
      <c r="F119" s="118" t="n">
        <f aca="false">E119/4</f>
        <v>4954.73492424243</v>
      </c>
      <c r="G119" s="109" t="s">
        <v>173</v>
      </c>
      <c r="H119" s="109" t="s">
        <v>174</v>
      </c>
      <c r="I119" s="120" t="s">
        <v>215</v>
      </c>
      <c r="J119" s="121" t="s">
        <v>216</v>
      </c>
      <c r="K119" s="121" t="s">
        <v>217</v>
      </c>
    </row>
    <row r="120" customFormat="false" ht="30" hidden="true" customHeight="true" outlineLevel="0" collapsed="false">
      <c r="A120" s="114" t="s">
        <v>403</v>
      </c>
      <c r="B120" s="115" t="s">
        <v>225</v>
      </c>
      <c r="C120" s="116" t="n">
        <v>15169</v>
      </c>
      <c r="D120" s="117" t="n">
        <v>-70156.34</v>
      </c>
      <c r="E120" s="117" t="n">
        <f aca="false">D120*-1</f>
        <v>70156.34</v>
      </c>
      <c r="F120" s="118" t="n">
        <f aca="false">E120/4</f>
        <v>17539.085</v>
      </c>
      <c r="G120" s="109" t="s">
        <v>173</v>
      </c>
      <c r="H120" s="109" t="s">
        <v>174</v>
      </c>
      <c r="I120" s="120" t="s">
        <v>226</v>
      </c>
      <c r="J120" s="121" t="s">
        <v>227</v>
      </c>
      <c r="K120" s="121" t="s">
        <v>228</v>
      </c>
    </row>
    <row r="121" customFormat="false" ht="30" hidden="true" customHeight="true" outlineLevel="0" collapsed="false">
      <c r="A121" s="114" t="s">
        <v>404</v>
      </c>
      <c r="B121" s="115" t="s">
        <v>241</v>
      </c>
      <c r="C121" s="116" t="n">
        <v>20251</v>
      </c>
      <c r="D121" s="117" t="n">
        <v>-184351.8</v>
      </c>
      <c r="E121" s="117" t="n">
        <f aca="false">D121*-1</f>
        <v>184351.8</v>
      </c>
      <c r="F121" s="118" t="n">
        <f aca="false">E121/4</f>
        <v>46087.95</v>
      </c>
      <c r="G121" s="109" t="s">
        <v>173</v>
      </c>
      <c r="H121" s="109" t="s">
        <v>174</v>
      </c>
      <c r="I121" s="120" t="s">
        <v>244</v>
      </c>
      <c r="J121" s="121" t="s">
        <v>245</v>
      </c>
      <c r="K121" s="121" t="s">
        <v>246</v>
      </c>
    </row>
    <row r="122" customFormat="false" ht="30" hidden="true" customHeight="true" outlineLevel="0" collapsed="false">
      <c r="A122" s="114" t="s">
        <v>405</v>
      </c>
      <c r="B122" s="115" t="s">
        <v>390</v>
      </c>
      <c r="C122" s="116" t="n">
        <v>18680</v>
      </c>
      <c r="D122" s="117" t="n">
        <v>-57406.0327272727</v>
      </c>
      <c r="E122" s="117" t="n">
        <f aca="false">D122*-1</f>
        <v>57406.0327272727</v>
      </c>
      <c r="F122" s="118" t="n">
        <f aca="false">E122/4</f>
        <v>14351.5081818182</v>
      </c>
      <c r="G122" s="109" t="s">
        <v>173</v>
      </c>
      <c r="H122" s="109" t="s">
        <v>174</v>
      </c>
      <c r="I122" s="120" t="s">
        <v>391</v>
      </c>
      <c r="J122" s="121" t="s">
        <v>320</v>
      </c>
      <c r="K122" s="121" t="s">
        <v>392</v>
      </c>
    </row>
    <row r="123" customFormat="false" ht="30" hidden="true" customHeight="true" outlineLevel="0" collapsed="false">
      <c r="A123" s="114" t="s">
        <v>406</v>
      </c>
      <c r="B123" s="115" t="s">
        <v>362</v>
      </c>
      <c r="C123" s="116" t="n">
        <v>3828</v>
      </c>
      <c r="D123" s="117" t="n">
        <v>-26428.9166666667</v>
      </c>
      <c r="E123" s="117" t="n">
        <f aca="false">D123*-1</f>
        <v>26428.9166666667</v>
      </c>
      <c r="F123" s="118" t="n">
        <f aca="false">E123/4</f>
        <v>6607.22916666667</v>
      </c>
      <c r="G123" s="109" t="s">
        <v>173</v>
      </c>
      <c r="H123" s="109" t="s">
        <v>174</v>
      </c>
      <c r="I123" s="120" t="s">
        <v>363</v>
      </c>
      <c r="J123" s="121" t="s">
        <v>364</v>
      </c>
      <c r="K123" s="121" t="s">
        <v>365</v>
      </c>
    </row>
    <row r="124" customFormat="false" ht="30" hidden="true" customHeight="true" outlineLevel="0" collapsed="false">
      <c r="A124" s="114" t="s">
        <v>407</v>
      </c>
      <c r="B124" s="115" t="s">
        <v>209</v>
      </c>
      <c r="C124" s="116" t="n">
        <v>51375</v>
      </c>
      <c r="D124" s="117" t="n">
        <v>-157712.423636364</v>
      </c>
      <c r="E124" s="117" t="n">
        <f aca="false">D124*-1</f>
        <v>157712.423636364</v>
      </c>
      <c r="F124" s="118" t="n">
        <f aca="false">E124/4</f>
        <v>39428.1059090909</v>
      </c>
      <c r="G124" s="109" t="s">
        <v>173</v>
      </c>
      <c r="H124" s="109" t="s">
        <v>174</v>
      </c>
      <c r="I124" s="120" t="s">
        <v>210</v>
      </c>
      <c r="J124" s="121" t="s">
        <v>211</v>
      </c>
      <c r="K124" s="121" t="s">
        <v>212</v>
      </c>
    </row>
    <row r="125" customFormat="false" ht="30" hidden="true" customHeight="true" outlineLevel="0" collapsed="false">
      <c r="A125" s="114" t="s">
        <v>408</v>
      </c>
      <c r="B125" s="115" t="s">
        <v>241</v>
      </c>
      <c r="C125" s="116" t="n">
        <v>11476</v>
      </c>
      <c r="D125" s="117" t="n">
        <v>-46540.6127272727</v>
      </c>
      <c r="E125" s="117" t="n">
        <f aca="false">D125*-1</f>
        <v>46540.6127272727</v>
      </c>
      <c r="F125" s="118" t="n">
        <f aca="false">E125/4</f>
        <v>11635.1531818182</v>
      </c>
      <c r="G125" s="109" t="s">
        <v>173</v>
      </c>
      <c r="H125" s="109" t="s">
        <v>174</v>
      </c>
      <c r="I125" s="120" t="s">
        <v>244</v>
      </c>
      <c r="J125" s="121" t="s">
        <v>245</v>
      </c>
      <c r="K125" s="121" t="s">
        <v>246</v>
      </c>
    </row>
    <row r="126" customFormat="false" ht="30" hidden="true" customHeight="true" outlineLevel="0" collapsed="false">
      <c r="A126" s="114" t="s">
        <v>409</v>
      </c>
      <c r="B126" s="115" t="s">
        <v>204</v>
      </c>
      <c r="C126" s="116" t="n">
        <v>6570</v>
      </c>
      <c r="D126" s="117" t="n">
        <v>-34058.8363636364</v>
      </c>
      <c r="E126" s="117" t="n">
        <f aca="false">D126*-1</f>
        <v>34058.8363636364</v>
      </c>
      <c r="F126" s="118" t="n">
        <f aca="false">E126/4</f>
        <v>8514.70909090909</v>
      </c>
      <c r="G126" s="109" t="s">
        <v>173</v>
      </c>
      <c r="H126" s="109" t="s">
        <v>174</v>
      </c>
      <c r="I126" s="120" t="s">
        <v>205</v>
      </c>
      <c r="J126" s="121" t="s">
        <v>206</v>
      </c>
      <c r="K126" s="121" t="s">
        <v>207</v>
      </c>
    </row>
    <row r="127" customFormat="false" ht="30" hidden="true" customHeight="true" outlineLevel="0" collapsed="false">
      <c r="A127" s="129" t="s">
        <v>410</v>
      </c>
      <c r="B127" s="130" t="s">
        <v>204</v>
      </c>
      <c r="C127" s="131" t="n">
        <v>13184</v>
      </c>
      <c r="D127" s="125" t="n">
        <v>-3119.10333333333</v>
      </c>
      <c r="E127" s="117" t="n">
        <f aca="false">D127*-1</f>
        <v>3119.10333333333</v>
      </c>
      <c r="F127" s="118" t="n">
        <f aca="false">E127/4</f>
        <v>779.775833333334</v>
      </c>
      <c r="G127" s="126" t="s">
        <v>242</v>
      </c>
      <c r="H127" s="126" t="s">
        <v>174</v>
      </c>
      <c r="I127" s="132" t="s">
        <v>205</v>
      </c>
      <c r="J127" s="133" t="s">
        <v>206</v>
      </c>
      <c r="K127" s="133" t="s">
        <v>207</v>
      </c>
    </row>
    <row r="128" customFormat="false" ht="30" hidden="true" customHeight="true" outlineLevel="0" collapsed="false">
      <c r="A128" s="114" t="s">
        <v>411</v>
      </c>
      <c r="B128" s="115" t="s">
        <v>241</v>
      </c>
      <c r="C128" s="116" t="n">
        <v>26954</v>
      </c>
      <c r="D128" s="117" t="n">
        <v>-92836.44</v>
      </c>
      <c r="E128" s="117" t="n">
        <f aca="false">D128*-1</f>
        <v>92836.44</v>
      </c>
      <c r="F128" s="118" t="n">
        <f aca="false">E128/4</f>
        <v>23209.11</v>
      </c>
      <c r="G128" s="109" t="s">
        <v>173</v>
      </c>
      <c r="H128" s="109" t="s">
        <v>174</v>
      </c>
      <c r="I128" s="120" t="s">
        <v>244</v>
      </c>
      <c r="J128" s="121" t="s">
        <v>245</v>
      </c>
      <c r="K128" s="121" t="s">
        <v>246</v>
      </c>
    </row>
    <row r="129" customFormat="false" ht="30" hidden="true" customHeight="true" outlineLevel="0" collapsed="false">
      <c r="A129" s="114" t="s">
        <v>412</v>
      </c>
      <c r="B129" s="115" t="s">
        <v>225</v>
      </c>
      <c r="C129" s="116" t="n">
        <v>5712</v>
      </c>
      <c r="D129" s="117" t="n">
        <v>-18172.8336363636</v>
      </c>
      <c r="E129" s="117" t="n">
        <f aca="false">D129*-1</f>
        <v>18172.8336363636</v>
      </c>
      <c r="F129" s="118" t="n">
        <f aca="false">E129/4</f>
        <v>4543.20840909091</v>
      </c>
      <c r="G129" s="109" t="s">
        <v>173</v>
      </c>
      <c r="H129" s="109" t="s">
        <v>174</v>
      </c>
      <c r="I129" s="120" t="s">
        <v>226</v>
      </c>
      <c r="J129" s="121" t="s">
        <v>227</v>
      </c>
      <c r="K129" s="121" t="s">
        <v>228</v>
      </c>
    </row>
    <row r="130" customFormat="false" ht="30" hidden="true" customHeight="true" outlineLevel="0" collapsed="false">
      <c r="A130" s="114" t="s">
        <v>413</v>
      </c>
      <c r="B130" s="115" t="s">
        <v>189</v>
      </c>
      <c r="C130" s="116" t="n">
        <v>4668</v>
      </c>
      <c r="D130" s="117" t="n">
        <v>-20668.8563636364</v>
      </c>
      <c r="E130" s="117" t="n">
        <f aca="false">D130*-1</f>
        <v>20668.8563636364</v>
      </c>
      <c r="F130" s="118" t="n">
        <f aca="false">E130/4</f>
        <v>5167.21409090909</v>
      </c>
      <c r="G130" s="109" t="s">
        <v>173</v>
      </c>
      <c r="H130" s="109" t="s">
        <v>174</v>
      </c>
      <c r="I130" s="120" t="s">
        <v>190</v>
      </c>
      <c r="J130" s="121" t="s">
        <v>191</v>
      </c>
      <c r="K130" s="121" t="s">
        <v>192</v>
      </c>
    </row>
    <row r="131" customFormat="false" ht="30" hidden="true" customHeight="true" outlineLevel="0" collapsed="false">
      <c r="A131" s="114" t="s">
        <v>414</v>
      </c>
      <c r="B131" s="115" t="s">
        <v>390</v>
      </c>
      <c r="C131" s="116" t="n">
        <v>11313</v>
      </c>
      <c r="D131" s="117" t="n">
        <v>-22858.5736363636</v>
      </c>
      <c r="E131" s="117" t="n">
        <f aca="false">D131*-1</f>
        <v>22858.5736363636</v>
      </c>
      <c r="F131" s="118" t="n">
        <f aca="false">E131/4</f>
        <v>5714.64340909091</v>
      </c>
      <c r="G131" s="109" t="s">
        <v>173</v>
      </c>
      <c r="H131" s="109" t="s">
        <v>174</v>
      </c>
      <c r="I131" s="120" t="s">
        <v>391</v>
      </c>
      <c r="J131" s="121" t="s">
        <v>320</v>
      </c>
      <c r="K131" s="121" t="s">
        <v>392</v>
      </c>
    </row>
    <row r="132" customFormat="false" ht="30" hidden="true" customHeight="true" outlineLevel="0" collapsed="false">
      <c r="A132" s="114" t="s">
        <v>415</v>
      </c>
      <c r="B132" s="115" t="s">
        <v>209</v>
      </c>
      <c r="C132" s="116" t="n">
        <v>15499</v>
      </c>
      <c r="D132" s="117" t="n">
        <v>-62124.1836363636</v>
      </c>
      <c r="E132" s="117" t="n">
        <f aca="false">D132*-1</f>
        <v>62124.1836363636</v>
      </c>
      <c r="F132" s="118" t="n">
        <f aca="false">E132/4</f>
        <v>15531.0459090909</v>
      </c>
      <c r="G132" s="109" t="s">
        <v>173</v>
      </c>
      <c r="H132" s="109" t="s">
        <v>174</v>
      </c>
      <c r="I132" s="120" t="s">
        <v>210</v>
      </c>
      <c r="J132" s="121" t="s">
        <v>211</v>
      </c>
      <c r="K132" s="121" t="s">
        <v>212</v>
      </c>
    </row>
    <row r="133" customFormat="false" ht="30" hidden="true" customHeight="true" outlineLevel="0" collapsed="false">
      <c r="A133" s="114" t="s">
        <v>416</v>
      </c>
      <c r="B133" s="115" t="s">
        <v>199</v>
      </c>
      <c r="C133" s="116" t="n">
        <v>3967</v>
      </c>
      <c r="D133" s="117" t="n">
        <v>-20628.7827272727</v>
      </c>
      <c r="E133" s="117" t="n">
        <f aca="false">D133*-1</f>
        <v>20628.7827272727</v>
      </c>
      <c r="F133" s="118" t="n">
        <f aca="false">E133/4</f>
        <v>5157.19568181818</v>
      </c>
      <c r="G133" s="109" t="s">
        <v>173</v>
      </c>
      <c r="H133" s="109" t="s">
        <v>174</v>
      </c>
      <c r="I133" s="120" t="s">
        <v>200</v>
      </c>
      <c r="J133" s="121" t="s">
        <v>201</v>
      </c>
      <c r="K133" s="121" t="s">
        <v>202</v>
      </c>
    </row>
    <row r="134" customFormat="false" ht="30" hidden="true" customHeight="true" outlineLevel="0" collapsed="false">
      <c r="A134" s="114" t="s">
        <v>417</v>
      </c>
      <c r="B134" s="115" t="s">
        <v>184</v>
      </c>
      <c r="C134" s="116" t="n">
        <v>4863</v>
      </c>
      <c r="D134" s="117" t="n">
        <v>-66020.5363636364</v>
      </c>
      <c r="E134" s="117" t="n">
        <f aca="false">D134*-1</f>
        <v>66020.5363636364</v>
      </c>
      <c r="F134" s="118" t="n">
        <f aca="false">E134/4</f>
        <v>16505.1340909091</v>
      </c>
      <c r="G134" s="109" t="s">
        <v>173</v>
      </c>
      <c r="H134" s="109" t="s">
        <v>174</v>
      </c>
      <c r="I134" s="120" t="s">
        <v>185</v>
      </c>
      <c r="J134" s="121" t="s">
        <v>186</v>
      </c>
      <c r="K134" s="121" t="s">
        <v>187</v>
      </c>
    </row>
    <row r="135" customFormat="false" ht="30" hidden="true" customHeight="true" outlineLevel="0" collapsed="false">
      <c r="A135" s="114" t="s">
        <v>418</v>
      </c>
      <c r="B135" s="115" t="s">
        <v>248</v>
      </c>
      <c r="C135" s="116" t="n">
        <v>4598</v>
      </c>
      <c r="D135" s="117" t="n">
        <v>-17713.3627272727</v>
      </c>
      <c r="E135" s="117" t="n">
        <f aca="false">D135*-1</f>
        <v>17713.3627272727</v>
      </c>
      <c r="F135" s="118" t="n">
        <f aca="false">E135/4</f>
        <v>4428.34068181818</v>
      </c>
      <c r="G135" s="109" t="s">
        <v>173</v>
      </c>
      <c r="H135" s="109" t="s">
        <v>174</v>
      </c>
      <c r="I135" s="120" t="s">
        <v>249</v>
      </c>
      <c r="J135" s="121" t="s">
        <v>250</v>
      </c>
      <c r="K135" s="121" t="s">
        <v>251</v>
      </c>
    </row>
    <row r="136" customFormat="false" ht="30" hidden="true" customHeight="true" outlineLevel="0" collapsed="false">
      <c r="A136" s="114" t="s">
        <v>419</v>
      </c>
      <c r="B136" s="115" t="s">
        <v>266</v>
      </c>
      <c r="C136" s="116" t="n">
        <v>33061</v>
      </c>
      <c r="D136" s="117" t="n">
        <v>-243716.613030303</v>
      </c>
      <c r="E136" s="117" t="n">
        <f aca="false">D136*-1</f>
        <v>243716.613030303</v>
      </c>
      <c r="F136" s="118" t="n">
        <f aca="false">E136/4</f>
        <v>60929.1532575758</v>
      </c>
      <c r="G136" s="109" t="s">
        <v>173</v>
      </c>
      <c r="H136" s="109" t="s">
        <v>174</v>
      </c>
      <c r="I136" s="120" t="s">
        <v>267</v>
      </c>
      <c r="J136" s="121" t="s">
        <v>268</v>
      </c>
      <c r="K136" s="121" t="s">
        <v>269</v>
      </c>
    </row>
    <row r="137" customFormat="false" ht="30" hidden="true" customHeight="true" outlineLevel="0" collapsed="false">
      <c r="A137" s="114" t="s">
        <v>420</v>
      </c>
      <c r="B137" s="115" t="s">
        <v>255</v>
      </c>
      <c r="C137" s="116" t="n">
        <v>7154</v>
      </c>
      <c r="D137" s="117" t="n">
        <v>-30066.1627272727</v>
      </c>
      <c r="E137" s="117" t="n">
        <f aca="false">D137*-1</f>
        <v>30066.1627272727</v>
      </c>
      <c r="F137" s="118" t="n">
        <f aca="false">E137/4</f>
        <v>7516.54068181818</v>
      </c>
      <c r="G137" s="109" t="s">
        <v>173</v>
      </c>
      <c r="H137" s="109" t="s">
        <v>174</v>
      </c>
      <c r="I137" s="120" t="s">
        <v>256</v>
      </c>
      <c r="J137" s="121" t="s">
        <v>257</v>
      </c>
      <c r="K137" s="121" t="s">
        <v>258</v>
      </c>
    </row>
    <row r="138" customFormat="false" ht="30" hidden="true" customHeight="true" outlineLevel="0" collapsed="false">
      <c r="A138" s="114" t="s">
        <v>421</v>
      </c>
      <c r="B138" s="115" t="s">
        <v>179</v>
      </c>
      <c r="C138" s="116" t="n">
        <v>8763</v>
      </c>
      <c r="D138" s="117" t="n">
        <v>-36906.7436363636</v>
      </c>
      <c r="E138" s="117" t="n">
        <f aca="false">D138*-1</f>
        <v>36906.7436363636</v>
      </c>
      <c r="F138" s="118" t="n">
        <f aca="false">E138/4</f>
        <v>9226.68590909091</v>
      </c>
      <c r="G138" s="109" t="s">
        <v>173</v>
      </c>
      <c r="H138" s="109" t="s">
        <v>174</v>
      </c>
      <c r="I138" s="120" t="s">
        <v>180</v>
      </c>
      <c r="J138" s="121" t="s">
        <v>181</v>
      </c>
      <c r="K138" s="121" t="s">
        <v>182</v>
      </c>
    </row>
    <row r="139" customFormat="false" ht="30" hidden="true" customHeight="true" outlineLevel="0" collapsed="false">
      <c r="A139" s="114" t="s">
        <v>422</v>
      </c>
      <c r="B139" s="115" t="s">
        <v>390</v>
      </c>
      <c r="C139" s="116" t="n">
        <v>15302</v>
      </c>
      <c r="D139" s="117" t="n">
        <v>-30534.5463636364</v>
      </c>
      <c r="E139" s="117" t="n">
        <f aca="false">D139*-1</f>
        <v>30534.5463636364</v>
      </c>
      <c r="F139" s="118" t="n">
        <f aca="false">E139/4</f>
        <v>7633.63659090909</v>
      </c>
      <c r="G139" s="109" t="s">
        <v>173</v>
      </c>
      <c r="H139" s="109" t="s">
        <v>174</v>
      </c>
      <c r="I139" s="120" t="s">
        <v>391</v>
      </c>
      <c r="J139" s="121" t="s">
        <v>320</v>
      </c>
      <c r="K139" s="121" t="s">
        <v>392</v>
      </c>
    </row>
    <row r="140" customFormat="false" ht="30" hidden="true" customHeight="true" outlineLevel="0" collapsed="false">
      <c r="A140" s="114" t="s">
        <v>423</v>
      </c>
      <c r="B140" s="115" t="s">
        <v>199</v>
      </c>
      <c r="C140" s="116" t="n">
        <v>4801</v>
      </c>
      <c r="D140" s="117" t="n">
        <v>-36789.5363636364</v>
      </c>
      <c r="E140" s="117" t="n">
        <f aca="false">D140*-1</f>
        <v>36789.5363636364</v>
      </c>
      <c r="F140" s="118" t="n">
        <f aca="false">E140/4</f>
        <v>9197.38409090909</v>
      </c>
      <c r="G140" s="109" t="s">
        <v>173</v>
      </c>
      <c r="H140" s="109" t="s">
        <v>174</v>
      </c>
      <c r="I140" s="120" t="s">
        <v>200</v>
      </c>
      <c r="J140" s="121" t="s">
        <v>201</v>
      </c>
      <c r="K140" s="121" t="s">
        <v>202</v>
      </c>
    </row>
    <row r="141" customFormat="false" ht="30" hidden="true" customHeight="true" outlineLevel="0" collapsed="false">
      <c r="A141" s="114" t="s">
        <v>424</v>
      </c>
      <c r="B141" s="115" t="s">
        <v>340</v>
      </c>
      <c r="C141" s="116" t="n">
        <v>14106</v>
      </c>
      <c r="D141" s="117" t="n">
        <v>-68557.0572727273</v>
      </c>
      <c r="E141" s="117" t="n">
        <f aca="false">D141*-1</f>
        <v>68557.0572727273</v>
      </c>
      <c r="F141" s="118" t="n">
        <f aca="false">E141/4</f>
        <v>17139.2643181818</v>
      </c>
      <c r="G141" s="109" t="s">
        <v>173</v>
      </c>
      <c r="H141" s="109" t="s">
        <v>174</v>
      </c>
      <c r="I141" s="120" t="s">
        <v>341</v>
      </c>
      <c r="J141" s="121" t="s">
        <v>342</v>
      </c>
      <c r="K141" s="121" t="s">
        <v>343</v>
      </c>
    </row>
    <row r="142" customFormat="false" ht="30" hidden="true" customHeight="true" outlineLevel="0" collapsed="false">
      <c r="A142" s="114" t="s">
        <v>425</v>
      </c>
      <c r="B142" s="115" t="s">
        <v>255</v>
      </c>
      <c r="C142" s="116" t="n">
        <v>7634</v>
      </c>
      <c r="D142" s="117" t="n">
        <v>-28036.0936363636</v>
      </c>
      <c r="E142" s="117" t="n">
        <f aca="false">D142*-1</f>
        <v>28036.0936363636</v>
      </c>
      <c r="F142" s="118" t="n">
        <f aca="false">E142/4</f>
        <v>7009.02340909091</v>
      </c>
      <c r="G142" s="109" t="s">
        <v>173</v>
      </c>
      <c r="H142" s="109" t="s">
        <v>174</v>
      </c>
      <c r="I142" s="120" t="s">
        <v>256</v>
      </c>
      <c r="J142" s="121" t="s">
        <v>257</v>
      </c>
      <c r="K142" s="121" t="s">
        <v>258</v>
      </c>
    </row>
    <row r="143" customFormat="false" ht="30" hidden="true" customHeight="true" outlineLevel="0" collapsed="false">
      <c r="A143" s="114" t="s">
        <v>426</v>
      </c>
      <c r="B143" s="115" t="s">
        <v>184</v>
      </c>
      <c r="C143" s="116" t="n">
        <v>8855</v>
      </c>
      <c r="D143" s="117" t="n">
        <v>-41549.4163636364</v>
      </c>
      <c r="E143" s="117" t="n">
        <f aca="false">D143*-1</f>
        <v>41549.4163636364</v>
      </c>
      <c r="F143" s="118" t="n">
        <f aca="false">E143/4</f>
        <v>10387.3540909091</v>
      </c>
      <c r="G143" s="109" t="s">
        <v>173</v>
      </c>
      <c r="H143" s="109" t="s">
        <v>174</v>
      </c>
      <c r="I143" s="120" t="s">
        <v>185</v>
      </c>
      <c r="J143" s="121" t="s">
        <v>186</v>
      </c>
      <c r="K143" s="121" t="s">
        <v>187</v>
      </c>
    </row>
    <row r="144" customFormat="false" ht="30" hidden="true" customHeight="true" outlineLevel="0" collapsed="false">
      <c r="A144" s="114" t="s">
        <v>427</v>
      </c>
      <c r="B144" s="115" t="s">
        <v>214</v>
      </c>
      <c r="C144" s="116" t="n">
        <v>21530</v>
      </c>
      <c r="D144" s="117" t="n">
        <v>-82208.3378787879</v>
      </c>
      <c r="E144" s="117" t="n">
        <f aca="false">D144*-1</f>
        <v>82208.3378787879</v>
      </c>
      <c r="F144" s="118" t="n">
        <f aca="false">E144/4</f>
        <v>20552.084469697</v>
      </c>
      <c r="G144" s="109" t="s">
        <v>173</v>
      </c>
      <c r="H144" s="109" t="s">
        <v>174</v>
      </c>
      <c r="I144" s="120" t="s">
        <v>215</v>
      </c>
      <c r="J144" s="121" t="s">
        <v>216</v>
      </c>
      <c r="K144" s="121" t="s">
        <v>217</v>
      </c>
    </row>
    <row r="145" customFormat="false" ht="30" hidden="true" customHeight="true" outlineLevel="0" collapsed="false">
      <c r="A145" s="114" t="s">
        <v>428</v>
      </c>
      <c r="B145" s="115" t="s">
        <v>248</v>
      </c>
      <c r="C145" s="116" t="n">
        <v>3445</v>
      </c>
      <c r="D145" s="117" t="n">
        <v>-34074.6436363636</v>
      </c>
      <c r="E145" s="117" t="n">
        <f aca="false">D145*-1</f>
        <v>34074.6436363636</v>
      </c>
      <c r="F145" s="118" t="n">
        <f aca="false">E145/4</f>
        <v>8518.66090909091</v>
      </c>
      <c r="G145" s="109" t="s">
        <v>173</v>
      </c>
      <c r="H145" s="109" t="s">
        <v>174</v>
      </c>
      <c r="I145" s="120" t="s">
        <v>249</v>
      </c>
      <c r="J145" s="121" t="s">
        <v>250</v>
      </c>
      <c r="K145" s="121" t="s">
        <v>251</v>
      </c>
    </row>
    <row r="146" customFormat="false" ht="30" hidden="true" customHeight="true" outlineLevel="0" collapsed="false">
      <c r="A146" s="114" t="s">
        <v>429</v>
      </c>
      <c r="B146" s="115" t="s">
        <v>248</v>
      </c>
      <c r="C146" s="116" t="n">
        <v>22240</v>
      </c>
      <c r="D146" s="117" t="n">
        <v>-139994.612727273</v>
      </c>
      <c r="E146" s="117" t="n">
        <f aca="false">D146*-1</f>
        <v>139994.612727273</v>
      </c>
      <c r="F146" s="118" t="n">
        <f aca="false">E146/4</f>
        <v>34998.6531818182</v>
      </c>
      <c r="G146" s="109" t="s">
        <v>173</v>
      </c>
      <c r="H146" s="109" t="s">
        <v>174</v>
      </c>
      <c r="I146" s="120" t="s">
        <v>249</v>
      </c>
      <c r="J146" s="121" t="s">
        <v>250</v>
      </c>
      <c r="K146" s="121" t="s">
        <v>251</v>
      </c>
    </row>
    <row r="147" customFormat="false" ht="30" hidden="true" customHeight="true" outlineLevel="0" collapsed="false">
      <c r="A147" s="114" t="s">
        <v>430</v>
      </c>
      <c r="B147" s="115" t="s">
        <v>184</v>
      </c>
      <c r="C147" s="116" t="n">
        <v>32068</v>
      </c>
      <c r="D147" s="117" t="n">
        <v>-120707.772727273</v>
      </c>
      <c r="E147" s="117" t="n">
        <f aca="false">D147*-1</f>
        <v>120707.772727273</v>
      </c>
      <c r="F147" s="118" t="n">
        <f aca="false">E147/4</f>
        <v>30176.9431818182</v>
      </c>
      <c r="G147" s="109" t="s">
        <v>173</v>
      </c>
      <c r="H147" s="109" t="s">
        <v>174</v>
      </c>
      <c r="I147" s="120" t="s">
        <v>185</v>
      </c>
      <c r="J147" s="121" t="s">
        <v>186</v>
      </c>
      <c r="K147" s="121" t="s">
        <v>187</v>
      </c>
    </row>
    <row r="148" customFormat="false" ht="30" hidden="false" customHeight="true" outlineLevel="0" collapsed="false">
      <c r="A148" s="114" t="s">
        <v>431</v>
      </c>
      <c r="B148" s="115" t="s">
        <v>194</v>
      </c>
      <c r="C148" s="116" t="n">
        <v>81731</v>
      </c>
      <c r="D148" s="125" t="n">
        <v>-20557.9033333334</v>
      </c>
      <c r="E148" s="117" t="n">
        <f aca="false">D148*-1</f>
        <v>20557.9033333334</v>
      </c>
      <c r="F148" s="118" t="n">
        <f aca="false">E148/4</f>
        <v>5139.47583333334</v>
      </c>
      <c r="G148" s="126" t="s">
        <v>242</v>
      </c>
      <c r="H148" s="126" t="s">
        <v>243</v>
      </c>
      <c r="I148" s="122" t="s">
        <v>195</v>
      </c>
      <c r="J148" s="121" t="s">
        <v>432</v>
      </c>
      <c r="K148" s="121" t="s">
        <v>433</v>
      </c>
    </row>
    <row r="149" customFormat="false" ht="30" hidden="true" customHeight="true" outlineLevel="0" collapsed="false">
      <c r="A149" s="114" t="s">
        <v>434</v>
      </c>
      <c r="B149" s="115" t="s">
        <v>266</v>
      </c>
      <c r="C149" s="116" t="n">
        <v>10145</v>
      </c>
      <c r="D149" s="117" t="n">
        <v>-35191.9881818182</v>
      </c>
      <c r="E149" s="117" t="n">
        <f aca="false">D149*-1</f>
        <v>35191.9881818182</v>
      </c>
      <c r="F149" s="118" t="n">
        <f aca="false">E149/4</f>
        <v>8797.99704545455</v>
      </c>
      <c r="G149" s="109" t="s">
        <v>173</v>
      </c>
      <c r="H149" s="109" t="s">
        <v>174</v>
      </c>
      <c r="I149" s="120" t="s">
        <v>267</v>
      </c>
      <c r="J149" s="121" t="s">
        <v>268</v>
      </c>
      <c r="K149" s="121" t="s">
        <v>269</v>
      </c>
    </row>
    <row r="150" customFormat="false" ht="30" hidden="true" customHeight="true" outlineLevel="0" collapsed="false">
      <c r="A150" s="114" t="s">
        <v>435</v>
      </c>
      <c r="B150" s="115" t="s">
        <v>231</v>
      </c>
      <c r="C150" s="116" t="n">
        <v>6029</v>
      </c>
      <c r="D150" s="117" t="n">
        <v>-26035.9136363636</v>
      </c>
      <c r="E150" s="117" t="n">
        <f aca="false">D150*-1</f>
        <v>26035.9136363636</v>
      </c>
      <c r="F150" s="118" t="n">
        <f aca="false">E150/4</f>
        <v>6508.97840909091</v>
      </c>
      <c r="G150" s="109" t="s">
        <v>173</v>
      </c>
      <c r="H150" s="109" t="s">
        <v>174</v>
      </c>
      <c r="I150" s="122" t="s">
        <v>232</v>
      </c>
      <c r="J150" s="121" t="s">
        <v>233</v>
      </c>
      <c r="K150" s="121" t="s">
        <v>234</v>
      </c>
    </row>
    <row r="151" customFormat="false" ht="30" hidden="true" customHeight="true" outlineLevel="0" collapsed="false">
      <c r="A151" s="114" t="s">
        <v>436</v>
      </c>
      <c r="B151" s="115" t="s">
        <v>214</v>
      </c>
      <c r="C151" s="116" t="n">
        <v>20812</v>
      </c>
      <c r="D151" s="117" t="n">
        <v>-126678.813030303</v>
      </c>
      <c r="E151" s="117" t="n">
        <f aca="false">D151*-1</f>
        <v>126678.813030303</v>
      </c>
      <c r="F151" s="118" t="n">
        <f aca="false">E151/4</f>
        <v>31669.7032575758</v>
      </c>
      <c r="G151" s="109" t="s">
        <v>173</v>
      </c>
      <c r="H151" s="109" t="s">
        <v>174</v>
      </c>
      <c r="I151" s="120" t="s">
        <v>215</v>
      </c>
      <c r="J151" s="121" t="s">
        <v>216</v>
      </c>
      <c r="K151" s="121" t="s">
        <v>217</v>
      </c>
    </row>
    <row r="152" customFormat="false" ht="30" hidden="true" customHeight="true" outlineLevel="0" collapsed="false">
      <c r="A152" s="114" t="s">
        <v>437</v>
      </c>
      <c r="B152" s="115" t="s">
        <v>318</v>
      </c>
      <c r="C152" s="116" t="n">
        <v>2550</v>
      </c>
      <c r="D152" s="117" t="n">
        <v>-7470.57363636364</v>
      </c>
      <c r="E152" s="117" t="n">
        <f aca="false">D152*-1</f>
        <v>7470.57363636364</v>
      </c>
      <c r="F152" s="118" t="n">
        <f aca="false">E152/4</f>
        <v>1867.64340909091</v>
      </c>
      <c r="G152" s="109" t="s">
        <v>173</v>
      </c>
      <c r="H152" s="109" t="s">
        <v>174</v>
      </c>
      <c r="I152" s="120" t="s">
        <v>319</v>
      </c>
      <c r="J152" s="121" t="s">
        <v>320</v>
      </c>
      <c r="K152" s="121" t="s">
        <v>222</v>
      </c>
    </row>
    <row r="153" customFormat="false" ht="30" hidden="true" customHeight="true" outlineLevel="0" collapsed="false">
      <c r="A153" s="114" t="s">
        <v>438</v>
      </c>
      <c r="B153" s="115" t="s">
        <v>225</v>
      </c>
      <c r="C153" s="116" t="n">
        <v>11656</v>
      </c>
      <c r="D153" s="117" t="n">
        <v>-58997.7336363636</v>
      </c>
      <c r="E153" s="117" t="n">
        <f aca="false">D153*-1</f>
        <v>58997.7336363636</v>
      </c>
      <c r="F153" s="118" t="n">
        <f aca="false">E153/4</f>
        <v>14749.4334090909</v>
      </c>
      <c r="G153" s="109" t="s">
        <v>173</v>
      </c>
      <c r="H153" s="109" t="s">
        <v>174</v>
      </c>
      <c r="I153" s="120" t="s">
        <v>226</v>
      </c>
      <c r="J153" s="121" t="s">
        <v>227</v>
      </c>
      <c r="K153" s="121" t="s">
        <v>228</v>
      </c>
    </row>
    <row r="154" customFormat="false" ht="30" hidden="true" customHeight="true" outlineLevel="0" collapsed="false">
      <c r="A154" s="114" t="s">
        <v>439</v>
      </c>
      <c r="B154" s="115" t="s">
        <v>209</v>
      </c>
      <c r="C154" s="116" t="n">
        <v>10942</v>
      </c>
      <c r="D154" s="117" t="n">
        <v>-97959.08</v>
      </c>
      <c r="E154" s="117" t="n">
        <f aca="false">D154*-1</f>
        <v>97959.08</v>
      </c>
      <c r="F154" s="118" t="n">
        <f aca="false">E154/4</f>
        <v>24489.77</v>
      </c>
      <c r="G154" s="109" t="s">
        <v>173</v>
      </c>
      <c r="H154" s="109" t="s">
        <v>174</v>
      </c>
      <c r="I154" s="120" t="s">
        <v>210</v>
      </c>
      <c r="J154" s="121" t="s">
        <v>211</v>
      </c>
      <c r="K154" s="121" t="s">
        <v>212</v>
      </c>
    </row>
    <row r="155" customFormat="false" ht="30" hidden="true" customHeight="true" outlineLevel="0" collapsed="false">
      <c r="A155" s="114" t="s">
        <v>440</v>
      </c>
      <c r="B155" s="115" t="s">
        <v>225</v>
      </c>
      <c r="C155" s="116" t="n">
        <v>13657</v>
      </c>
      <c r="D155" s="117" t="n">
        <v>-86808.4636363636</v>
      </c>
      <c r="E155" s="117" t="n">
        <f aca="false">D155*-1</f>
        <v>86808.4636363636</v>
      </c>
      <c r="F155" s="118" t="n">
        <f aca="false">E155/4</f>
        <v>21702.1159090909</v>
      </c>
      <c r="G155" s="109" t="s">
        <v>173</v>
      </c>
      <c r="H155" s="109" t="s">
        <v>174</v>
      </c>
      <c r="I155" s="120" t="s">
        <v>226</v>
      </c>
      <c r="J155" s="121" t="s">
        <v>227</v>
      </c>
      <c r="K155" s="121" t="s">
        <v>228</v>
      </c>
    </row>
    <row r="156" customFormat="false" ht="30" hidden="true" customHeight="true" outlineLevel="0" collapsed="false">
      <c r="A156" s="114" t="s">
        <v>441</v>
      </c>
      <c r="B156" s="115" t="s">
        <v>209</v>
      </c>
      <c r="C156" s="116" t="n">
        <v>18943</v>
      </c>
      <c r="D156" s="117" t="n">
        <v>-90917.9327272727</v>
      </c>
      <c r="E156" s="117" t="n">
        <f aca="false">D156*-1</f>
        <v>90917.9327272727</v>
      </c>
      <c r="F156" s="118" t="n">
        <f aca="false">E156/4</f>
        <v>22729.4831818182</v>
      </c>
      <c r="G156" s="109" t="s">
        <v>173</v>
      </c>
      <c r="H156" s="109" t="s">
        <v>174</v>
      </c>
      <c r="I156" s="120" t="s">
        <v>210</v>
      </c>
      <c r="J156" s="121" t="s">
        <v>211</v>
      </c>
      <c r="K156" s="121" t="s">
        <v>212</v>
      </c>
    </row>
    <row r="157" customFormat="false" ht="30" hidden="true" customHeight="true" outlineLevel="0" collapsed="false">
      <c r="A157" s="114" t="s">
        <v>442</v>
      </c>
      <c r="B157" s="115" t="s">
        <v>293</v>
      </c>
      <c r="C157" s="116" t="n">
        <v>30712</v>
      </c>
      <c r="D157" s="117" t="n">
        <v>-73398.18</v>
      </c>
      <c r="E157" s="117" t="n">
        <f aca="false">D157*-1</f>
        <v>73398.18</v>
      </c>
      <c r="F157" s="118" t="n">
        <f aca="false">E157/4</f>
        <v>18349.545</v>
      </c>
      <c r="G157" s="109" t="s">
        <v>173</v>
      </c>
      <c r="H157" s="109" t="s">
        <v>174</v>
      </c>
      <c r="I157" s="120" t="s">
        <v>294</v>
      </c>
      <c r="J157" s="121" t="s">
        <v>295</v>
      </c>
      <c r="K157" s="121" t="s">
        <v>296</v>
      </c>
    </row>
    <row r="158" customFormat="false" ht="30" hidden="true" customHeight="true" outlineLevel="0" collapsed="false">
      <c r="A158" s="114" t="s">
        <v>443</v>
      </c>
      <c r="B158" s="115" t="s">
        <v>241</v>
      </c>
      <c r="C158" s="116" t="n">
        <v>19480</v>
      </c>
      <c r="D158" s="117" t="n">
        <v>-75300.6563636364</v>
      </c>
      <c r="E158" s="117" t="n">
        <f aca="false">D158*-1</f>
        <v>75300.6563636364</v>
      </c>
      <c r="F158" s="118" t="n">
        <f aca="false">E158/4</f>
        <v>18825.1640909091</v>
      </c>
      <c r="G158" s="109" t="s">
        <v>173</v>
      </c>
      <c r="H158" s="109" t="s">
        <v>174</v>
      </c>
      <c r="I158" s="120" t="s">
        <v>244</v>
      </c>
      <c r="J158" s="121" t="s">
        <v>245</v>
      </c>
      <c r="K158" s="121" t="s">
        <v>246</v>
      </c>
    </row>
    <row r="159" customFormat="false" ht="30" hidden="true" customHeight="true" outlineLevel="0" collapsed="false">
      <c r="A159" s="114" t="s">
        <v>444</v>
      </c>
      <c r="B159" s="115" t="s">
        <v>209</v>
      </c>
      <c r="C159" s="116" t="n">
        <v>15743</v>
      </c>
      <c r="D159" s="117" t="n">
        <v>-54709.33</v>
      </c>
      <c r="E159" s="117" t="n">
        <f aca="false">D159*-1</f>
        <v>54709.33</v>
      </c>
      <c r="F159" s="118" t="n">
        <f aca="false">E159/4</f>
        <v>13677.3325</v>
      </c>
      <c r="G159" s="109" t="s">
        <v>173</v>
      </c>
      <c r="H159" s="109" t="s">
        <v>174</v>
      </c>
      <c r="I159" s="120" t="s">
        <v>210</v>
      </c>
      <c r="J159" s="121" t="s">
        <v>211</v>
      </c>
      <c r="K159" s="121" t="s">
        <v>212</v>
      </c>
    </row>
    <row r="160" customFormat="false" ht="30" hidden="true" customHeight="true" outlineLevel="0" collapsed="false">
      <c r="A160" s="114" t="s">
        <v>445</v>
      </c>
      <c r="B160" s="115" t="s">
        <v>204</v>
      </c>
      <c r="C160" s="116" t="n">
        <v>8859</v>
      </c>
      <c r="D160" s="117" t="n">
        <v>-41908.3827272727</v>
      </c>
      <c r="E160" s="117" t="n">
        <f aca="false">D160*-1</f>
        <v>41908.3827272727</v>
      </c>
      <c r="F160" s="118" t="n">
        <f aca="false">E160/4</f>
        <v>10477.0956818182</v>
      </c>
      <c r="G160" s="109" t="s">
        <v>173</v>
      </c>
      <c r="H160" s="109" t="s">
        <v>174</v>
      </c>
      <c r="I160" s="120" t="s">
        <v>205</v>
      </c>
      <c r="J160" s="121" t="s">
        <v>206</v>
      </c>
      <c r="K160" s="121" t="s">
        <v>207</v>
      </c>
    </row>
    <row r="161" customFormat="false" ht="30" hidden="true" customHeight="true" outlineLevel="0" collapsed="false">
      <c r="A161" s="114" t="s">
        <v>446</v>
      </c>
      <c r="B161" s="115" t="s">
        <v>225</v>
      </c>
      <c r="C161" s="116" t="n">
        <v>4015</v>
      </c>
      <c r="D161" s="117" t="n">
        <v>-15396.9227272727</v>
      </c>
      <c r="E161" s="117" t="n">
        <f aca="false">D161*-1</f>
        <v>15396.9227272727</v>
      </c>
      <c r="F161" s="118" t="n">
        <f aca="false">E161/4</f>
        <v>3849.23068181818</v>
      </c>
      <c r="G161" s="109" t="s">
        <v>173</v>
      </c>
      <c r="H161" s="109" t="s">
        <v>174</v>
      </c>
      <c r="I161" s="120" t="s">
        <v>226</v>
      </c>
      <c r="J161" s="121" t="s">
        <v>227</v>
      </c>
      <c r="K161" s="121" t="s">
        <v>228</v>
      </c>
    </row>
    <row r="162" customFormat="false" ht="30" hidden="true" customHeight="true" outlineLevel="0" collapsed="false">
      <c r="A162" s="114" t="s">
        <v>447</v>
      </c>
      <c r="B162" s="115" t="s">
        <v>241</v>
      </c>
      <c r="C162" s="116" t="n">
        <v>3234</v>
      </c>
      <c r="D162" s="117" t="n">
        <v>-34580.4336363637</v>
      </c>
      <c r="E162" s="117" t="n">
        <f aca="false">D162*-1</f>
        <v>34580.4336363637</v>
      </c>
      <c r="F162" s="118" t="n">
        <f aca="false">E162/4</f>
        <v>8645.10840909091</v>
      </c>
      <c r="G162" s="109" t="s">
        <v>173</v>
      </c>
      <c r="H162" s="109" t="s">
        <v>174</v>
      </c>
      <c r="I162" s="120" t="s">
        <v>244</v>
      </c>
      <c r="J162" s="121" t="s">
        <v>245</v>
      </c>
      <c r="K162" s="121" t="s">
        <v>246</v>
      </c>
    </row>
    <row r="163" customFormat="false" ht="30" hidden="true" customHeight="true" outlineLevel="0" collapsed="false">
      <c r="A163" s="114" t="s">
        <v>448</v>
      </c>
      <c r="B163" s="115" t="s">
        <v>225</v>
      </c>
      <c r="C163" s="116" t="n">
        <v>4611</v>
      </c>
      <c r="D163" s="117" t="n">
        <v>-44731.5063636364</v>
      </c>
      <c r="E163" s="117" t="n">
        <f aca="false">D163*-1</f>
        <v>44731.5063636364</v>
      </c>
      <c r="F163" s="118" t="n">
        <f aca="false">E163/4</f>
        <v>11182.8765909091</v>
      </c>
      <c r="G163" s="109" t="s">
        <v>173</v>
      </c>
      <c r="H163" s="109" t="s">
        <v>174</v>
      </c>
      <c r="I163" s="120" t="s">
        <v>226</v>
      </c>
      <c r="J163" s="121" t="s">
        <v>227</v>
      </c>
      <c r="K163" s="121" t="s">
        <v>228</v>
      </c>
    </row>
    <row r="164" customFormat="false" ht="30" hidden="true" customHeight="true" outlineLevel="0" collapsed="false">
      <c r="A164" s="114" t="s">
        <v>449</v>
      </c>
      <c r="B164" s="115" t="s">
        <v>248</v>
      </c>
      <c r="C164" s="116" t="n">
        <v>2100</v>
      </c>
      <c r="D164" s="117" t="n">
        <v>-12331.8363636364</v>
      </c>
      <c r="E164" s="117" t="n">
        <f aca="false">D164*-1</f>
        <v>12331.8363636364</v>
      </c>
      <c r="F164" s="118" t="n">
        <f aca="false">E164/4</f>
        <v>3082.95909090909</v>
      </c>
      <c r="G164" s="109" t="s">
        <v>173</v>
      </c>
      <c r="H164" s="109" t="s">
        <v>174</v>
      </c>
      <c r="I164" s="120" t="s">
        <v>249</v>
      </c>
      <c r="J164" s="121" t="s">
        <v>250</v>
      </c>
      <c r="K164" s="121" t="s">
        <v>251</v>
      </c>
    </row>
    <row r="165" customFormat="false" ht="30" hidden="true" customHeight="true" outlineLevel="0" collapsed="false">
      <c r="A165" s="114" t="s">
        <v>450</v>
      </c>
      <c r="B165" s="115" t="s">
        <v>172</v>
      </c>
      <c r="C165" s="116" t="n">
        <v>2799</v>
      </c>
      <c r="D165" s="117" t="n">
        <v>-9813.12</v>
      </c>
      <c r="E165" s="117" t="n">
        <f aca="false">D165*-1</f>
        <v>9813.12</v>
      </c>
      <c r="F165" s="118" t="n">
        <f aca="false">E165/4</f>
        <v>2453.28</v>
      </c>
      <c r="G165" s="109" t="s">
        <v>173</v>
      </c>
      <c r="H165" s="109" t="s">
        <v>174</v>
      </c>
      <c r="I165" s="120" t="s">
        <v>175</v>
      </c>
      <c r="J165" s="121" t="s">
        <v>176</v>
      </c>
      <c r="K165" s="121" t="s">
        <v>177</v>
      </c>
    </row>
    <row r="166" customFormat="false" ht="30" hidden="true" customHeight="true" outlineLevel="0" collapsed="false">
      <c r="A166" s="114" t="s">
        <v>451</v>
      </c>
      <c r="B166" s="115" t="s">
        <v>255</v>
      </c>
      <c r="C166" s="116" t="n">
        <v>17067</v>
      </c>
      <c r="D166" s="117" t="n">
        <v>-64563.98</v>
      </c>
      <c r="E166" s="117" t="n">
        <f aca="false">D166*-1</f>
        <v>64563.98</v>
      </c>
      <c r="F166" s="118" t="n">
        <f aca="false">E166/4</f>
        <v>16140.995</v>
      </c>
      <c r="G166" s="109" t="s">
        <v>173</v>
      </c>
      <c r="H166" s="109" t="s">
        <v>174</v>
      </c>
      <c r="I166" s="120" t="s">
        <v>256</v>
      </c>
      <c r="J166" s="121" t="s">
        <v>257</v>
      </c>
      <c r="K166" s="121" t="s">
        <v>258</v>
      </c>
    </row>
    <row r="167" customFormat="false" ht="30" hidden="false" customHeight="true" outlineLevel="0" collapsed="false">
      <c r="A167" s="114" t="s">
        <v>452</v>
      </c>
      <c r="B167" s="115" t="s">
        <v>236</v>
      </c>
      <c r="C167" s="116" t="n">
        <v>67384</v>
      </c>
      <c r="D167" s="125" t="n">
        <v>56380.6566666667</v>
      </c>
      <c r="E167" s="117" t="n">
        <f aca="false">D167*-1</f>
        <v>-56380.6566666667</v>
      </c>
      <c r="F167" s="118" t="n">
        <v>0</v>
      </c>
      <c r="G167" s="126" t="s">
        <v>242</v>
      </c>
      <c r="H167" s="126" t="s">
        <v>243</v>
      </c>
      <c r="I167" s="120" t="s">
        <v>237</v>
      </c>
      <c r="J167" s="121" t="s">
        <v>238</v>
      </c>
      <c r="K167" s="121" t="s">
        <v>239</v>
      </c>
    </row>
    <row r="168" customFormat="false" ht="30" hidden="true" customHeight="true" outlineLevel="0" collapsed="false">
      <c r="A168" s="114" t="s">
        <v>453</v>
      </c>
      <c r="B168" s="115" t="s">
        <v>318</v>
      </c>
      <c r="C168" s="116" t="n">
        <v>4561</v>
      </c>
      <c r="D168" s="117" t="n">
        <v>-11823.54</v>
      </c>
      <c r="E168" s="117" t="n">
        <f aca="false">D168*-1</f>
        <v>11823.54</v>
      </c>
      <c r="F168" s="118" t="n">
        <f aca="false">E168/4</f>
        <v>2955.885</v>
      </c>
      <c r="G168" s="109" t="s">
        <v>173</v>
      </c>
      <c r="H168" s="109" t="s">
        <v>174</v>
      </c>
      <c r="I168" s="120" t="s">
        <v>319</v>
      </c>
      <c r="J168" s="121" t="s">
        <v>320</v>
      </c>
      <c r="K168" s="121" t="s">
        <v>222</v>
      </c>
    </row>
    <row r="169" customFormat="false" ht="30" hidden="true" customHeight="true" outlineLevel="0" collapsed="false">
      <c r="A169" s="114" t="s">
        <v>454</v>
      </c>
      <c r="B169" s="115" t="s">
        <v>248</v>
      </c>
      <c r="C169" s="116" t="n">
        <v>3424</v>
      </c>
      <c r="D169" s="117" t="n">
        <v>-12296.29</v>
      </c>
      <c r="E169" s="117" t="n">
        <f aca="false">D169*-1</f>
        <v>12296.29</v>
      </c>
      <c r="F169" s="118" t="n">
        <f aca="false">E169/4</f>
        <v>3074.0725</v>
      </c>
      <c r="G169" s="109" t="s">
        <v>173</v>
      </c>
      <c r="H169" s="109" t="s">
        <v>174</v>
      </c>
      <c r="I169" s="120" t="s">
        <v>249</v>
      </c>
      <c r="J169" s="121" t="s">
        <v>250</v>
      </c>
      <c r="K169" s="121" t="s">
        <v>251</v>
      </c>
    </row>
    <row r="170" customFormat="false" ht="30" hidden="true" customHeight="true" outlineLevel="0" collapsed="false">
      <c r="A170" s="114" t="s">
        <v>455</v>
      </c>
      <c r="B170" s="115" t="s">
        <v>214</v>
      </c>
      <c r="C170" s="116" t="n">
        <v>6597</v>
      </c>
      <c r="D170" s="117" t="n">
        <v>-33096.2818181818</v>
      </c>
      <c r="E170" s="117" t="n">
        <f aca="false">D170*-1</f>
        <v>33096.2818181818</v>
      </c>
      <c r="F170" s="118" t="n">
        <f aca="false">E170/4</f>
        <v>8274.07045454545</v>
      </c>
      <c r="G170" s="109" t="s">
        <v>173</v>
      </c>
      <c r="H170" s="109" t="s">
        <v>174</v>
      </c>
      <c r="I170" s="120" t="s">
        <v>215</v>
      </c>
      <c r="J170" s="121" t="s">
        <v>216</v>
      </c>
      <c r="K170" s="121" t="s">
        <v>217</v>
      </c>
    </row>
    <row r="171" customFormat="false" ht="30" hidden="true" customHeight="true" outlineLevel="0" collapsed="false">
      <c r="A171" s="114" t="s">
        <v>456</v>
      </c>
      <c r="B171" s="115" t="s">
        <v>340</v>
      </c>
      <c r="C171" s="116" t="n">
        <v>5303</v>
      </c>
      <c r="D171" s="117" t="n">
        <v>-26050.82</v>
      </c>
      <c r="E171" s="117" t="n">
        <f aca="false">D171*-1</f>
        <v>26050.82</v>
      </c>
      <c r="F171" s="118" t="n">
        <f aca="false">E171/4</f>
        <v>6512.705</v>
      </c>
      <c r="G171" s="109" t="s">
        <v>173</v>
      </c>
      <c r="H171" s="109" t="s">
        <v>174</v>
      </c>
      <c r="I171" s="120" t="s">
        <v>341</v>
      </c>
      <c r="J171" s="121" t="s">
        <v>342</v>
      </c>
      <c r="K171" s="121" t="s">
        <v>343</v>
      </c>
    </row>
    <row r="172" customFormat="false" ht="30" hidden="true" customHeight="true" outlineLevel="0" collapsed="false">
      <c r="A172" s="114" t="s">
        <v>457</v>
      </c>
      <c r="B172" s="115" t="s">
        <v>225</v>
      </c>
      <c r="C172" s="116" t="n">
        <v>21009</v>
      </c>
      <c r="D172" s="117" t="n">
        <v>-129376.212727273</v>
      </c>
      <c r="E172" s="117" t="n">
        <f aca="false">D172*-1</f>
        <v>129376.212727273</v>
      </c>
      <c r="F172" s="118" t="n">
        <f aca="false">E172/4</f>
        <v>32344.0531818182</v>
      </c>
      <c r="G172" s="109" t="s">
        <v>173</v>
      </c>
      <c r="H172" s="109" t="s">
        <v>174</v>
      </c>
      <c r="I172" s="120" t="s">
        <v>226</v>
      </c>
      <c r="J172" s="121" t="s">
        <v>227</v>
      </c>
      <c r="K172" s="121" t="s">
        <v>228</v>
      </c>
    </row>
    <row r="173" customFormat="false" ht="30" hidden="true" customHeight="true" outlineLevel="0" collapsed="false">
      <c r="A173" s="114" t="s">
        <v>458</v>
      </c>
      <c r="B173" s="115" t="s">
        <v>179</v>
      </c>
      <c r="C173" s="116" t="n">
        <v>1203</v>
      </c>
      <c r="D173" s="117" t="n">
        <v>-2358.53272727273</v>
      </c>
      <c r="E173" s="117" t="n">
        <f aca="false">D173*-1</f>
        <v>2358.53272727273</v>
      </c>
      <c r="F173" s="118" t="n">
        <f aca="false">E173/4</f>
        <v>589.633181818182</v>
      </c>
      <c r="G173" s="109" t="s">
        <v>173</v>
      </c>
      <c r="H173" s="109" t="s">
        <v>174</v>
      </c>
      <c r="I173" s="120" t="s">
        <v>180</v>
      </c>
      <c r="J173" s="121" t="s">
        <v>181</v>
      </c>
      <c r="K173" s="121" t="s">
        <v>182</v>
      </c>
    </row>
    <row r="174" customFormat="false" ht="30" hidden="true" customHeight="true" outlineLevel="0" collapsed="false">
      <c r="A174" s="114" t="s">
        <v>459</v>
      </c>
      <c r="B174" s="115" t="s">
        <v>199</v>
      </c>
      <c r="C174" s="116" t="n">
        <v>6590</v>
      </c>
      <c r="D174" s="117" t="n">
        <v>-29782.53</v>
      </c>
      <c r="E174" s="117" t="n">
        <f aca="false">D174*-1</f>
        <v>29782.53</v>
      </c>
      <c r="F174" s="118" t="n">
        <f aca="false">E174/4</f>
        <v>7445.6325</v>
      </c>
      <c r="G174" s="109" t="s">
        <v>173</v>
      </c>
      <c r="H174" s="109" t="s">
        <v>174</v>
      </c>
      <c r="I174" s="120" t="s">
        <v>200</v>
      </c>
      <c r="J174" s="121" t="s">
        <v>201</v>
      </c>
      <c r="K174" s="121" t="s">
        <v>202</v>
      </c>
    </row>
    <row r="175" customFormat="false" ht="30" hidden="true" customHeight="true" outlineLevel="0" collapsed="false">
      <c r="A175" s="114" t="s">
        <v>460</v>
      </c>
      <c r="B175" s="115" t="s">
        <v>390</v>
      </c>
      <c r="C175" s="116" t="n">
        <v>10219</v>
      </c>
      <c r="D175" s="117" t="n">
        <v>-35810.5936363636</v>
      </c>
      <c r="E175" s="117" t="n">
        <f aca="false">D175*-1</f>
        <v>35810.5936363636</v>
      </c>
      <c r="F175" s="118" t="n">
        <f aca="false">E175/4</f>
        <v>8952.64840909091</v>
      </c>
      <c r="G175" s="109" t="s">
        <v>173</v>
      </c>
      <c r="H175" s="109" t="s">
        <v>174</v>
      </c>
      <c r="I175" s="120" t="s">
        <v>391</v>
      </c>
      <c r="J175" s="121" t="s">
        <v>320</v>
      </c>
      <c r="K175" s="121" t="s">
        <v>392</v>
      </c>
    </row>
    <row r="176" customFormat="false" ht="30" hidden="true" customHeight="true" outlineLevel="0" collapsed="false">
      <c r="A176" s="114" t="s">
        <v>461</v>
      </c>
      <c r="B176" s="115" t="s">
        <v>273</v>
      </c>
      <c r="C176" s="116" t="n">
        <v>2613</v>
      </c>
      <c r="D176" s="117" t="n">
        <v>-6418.84636363636</v>
      </c>
      <c r="E176" s="117" t="n">
        <f aca="false">D176*-1</f>
        <v>6418.84636363636</v>
      </c>
      <c r="F176" s="118" t="n">
        <f aca="false">E176/4</f>
        <v>1604.71159090909</v>
      </c>
      <c r="G176" s="109" t="s">
        <v>173</v>
      </c>
      <c r="H176" s="109" t="s">
        <v>174</v>
      </c>
      <c r="I176" s="120" t="s">
        <v>274</v>
      </c>
      <c r="J176" s="121" t="s">
        <v>275</v>
      </c>
      <c r="K176" s="121" t="s">
        <v>276</v>
      </c>
    </row>
    <row r="177" customFormat="false" ht="30" hidden="true" customHeight="true" outlineLevel="0" collapsed="false">
      <c r="A177" s="114" t="s">
        <v>462</v>
      </c>
      <c r="B177" s="115" t="s">
        <v>184</v>
      </c>
      <c r="C177" s="116" t="n">
        <v>5465</v>
      </c>
      <c r="D177" s="117" t="n">
        <v>-15690.31</v>
      </c>
      <c r="E177" s="117" t="n">
        <f aca="false">D177*-1</f>
        <v>15690.31</v>
      </c>
      <c r="F177" s="118" t="n">
        <f aca="false">E177/4</f>
        <v>3922.5775</v>
      </c>
      <c r="G177" s="109" t="s">
        <v>173</v>
      </c>
      <c r="H177" s="109" t="s">
        <v>174</v>
      </c>
      <c r="I177" s="120" t="s">
        <v>185</v>
      </c>
      <c r="J177" s="121" t="s">
        <v>186</v>
      </c>
      <c r="K177" s="121" t="s">
        <v>187</v>
      </c>
    </row>
    <row r="178" customFormat="false" ht="30" hidden="true" customHeight="true" outlineLevel="0" collapsed="false">
      <c r="A178" s="114" t="s">
        <v>463</v>
      </c>
      <c r="B178" s="115" t="s">
        <v>266</v>
      </c>
      <c r="C178" s="116" t="n">
        <v>15449</v>
      </c>
      <c r="D178" s="117" t="n">
        <v>-58242.3018181818</v>
      </c>
      <c r="E178" s="117" t="n">
        <f aca="false">D178*-1</f>
        <v>58242.3018181818</v>
      </c>
      <c r="F178" s="118" t="n">
        <f aca="false">E178/4</f>
        <v>14560.5754545455</v>
      </c>
      <c r="G178" s="109" t="s">
        <v>173</v>
      </c>
      <c r="H178" s="109" t="s">
        <v>174</v>
      </c>
      <c r="I178" s="120" t="s">
        <v>267</v>
      </c>
      <c r="J178" s="121" t="s">
        <v>268</v>
      </c>
      <c r="K178" s="121" t="s">
        <v>269</v>
      </c>
    </row>
    <row r="179" customFormat="false" ht="30" hidden="true" customHeight="true" outlineLevel="0" collapsed="false">
      <c r="A179" s="114" t="s">
        <v>464</v>
      </c>
      <c r="B179" s="115" t="s">
        <v>305</v>
      </c>
      <c r="C179" s="116" t="n">
        <v>10266</v>
      </c>
      <c r="D179" s="117" t="n">
        <v>-41187.503030303</v>
      </c>
      <c r="E179" s="117" t="n">
        <f aca="false">D179*-1</f>
        <v>41187.503030303</v>
      </c>
      <c r="F179" s="118" t="n">
        <f aca="false">E179/4</f>
        <v>10296.8757575758</v>
      </c>
      <c r="G179" s="109" t="s">
        <v>173</v>
      </c>
      <c r="H179" s="109" t="s">
        <v>174</v>
      </c>
      <c r="I179" s="120" t="s">
        <v>306</v>
      </c>
      <c r="J179" s="121" t="s">
        <v>307</v>
      </c>
      <c r="K179" s="121" t="s">
        <v>308</v>
      </c>
    </row>
    <row r="180" customFormat="false" ht="30" hidden="true" customHeight="true" outlineLevel="0" collapsed="false">
      <c r="A180" s="114" t="s">
        <v>465</v>
      </c>
      <c r="B180" s="115" t="s">
        <v>273</v>
      </c>
      <c r="C180" s="116" t="n">
        <v>2893</v>
      </c>
      <c r="D180" s="117" t="n">
        <v>-11615.44</v>
      </c>
      <c r="E180" s="117" t="n">
        <f aca="false">D180*-1</f>
        <v>11615.44</v>
      </c>
      <c r="F180" s="118" t="n">
        <f aca="false">E180/4</f>
        <v>2903.86</v>
      </c>
      <c r="G180" s="109" t="s">
        <v>173</v>
      </c>
      <c r="H180" s="109" t="s">
        <v>174</v>
      </c>
      <c r="I180" s="120" t="s">
        <v>274</v>
      </c>
      <c r="J180" s="121" t="s">
        <v>275</v>
      </c>
      <c r="K180" s="121" t="s">
        <v>276</v>
      </c>
    </row>
    <row r="181" customFormat="false" ht="30" hidden="true" customHeight="true" outlineLevel="0" collapsed="false">
      <c r="A181" s="114" t="s">
        <v>466</v>
      </c>
      <c r="B181" s="115" t="s">
        <v>248</v>
      </c>
      <c r="C181" s="116" t="n">
        <v>6539</v>
      </c>
      <c r="D181" s="117" t="n">
        <v>-22065.9263636364</v>
      </c>
      <c r="E181" s="117" t="n">
        <f aca="false">D181*-1</f>
        <v>22065.9263636364</v>
      </c>
      <c r="F181" s="118" t="n">
        <f aca="false">E181/4</f>
        <v>5516.48159090909</v>
      </c>
      <c r="G181" s="109" t="s">
        <v>173</v>
      </c>
      <c r="H181" s="109" t="s">
        <v>174</v>
      </c>
      <c r="I181" s="120" t="s">
        <v>249</v>
      </c>
      <c r="J181" s="121" t="s">
        <v>250</v>
      </c>
      <c r="K181" s="121" t="s">
        <v>251</v>
      </c>
    </row>
    <row r="182" customFormat="false" ht="30" hidden="true" customHeight="true" outlineLevel="0" collapsed="false">
      <c r="A182" s="114" t="s">
        <v>467</v>
      </c>
      <c r="B182" s="115" t="s">
        <v>255</v>
      </c>
      <c r="C182" s="116" t="n">
        <v>4295</v>
      </c>
      <c r="D182" s="117" t="n">
        <v>-31220.0036363636</v>
      </c>
      <c r="E182" s="117" t="n">
        <f aca="false">D182*-1</f>
        <v>31220.0036363636</v>
      </c>
      <c r="F182" s="118" t="n">
        <f aca="false">E182/4</f>
        <v>7805.00090909091</v>
      </c>
      <c r="G182" s="109" t="s">
        <v>173</v>
      </c>
      <c r="H182" s="109" t="s">
        <v>174</v>
      </c>
      <c r="I182" s="120" t="s">
        <v>256</v>
      </c>
      <c r="J182" s="121" t="s">
        <v>257</v>
      </c>
      <c r="K182" s="121" t="s">
        <v>258</v>
      </c>
    </row>
    <row r="183" customFormat="false" ht="30" hidden="true" customHeight="true" outlineLevel="0" collapsed="false">
      <c r="A183" s="114" t="s">
        <v>468</v>
      </c>
      <c r="B183" s="115" t="s">
        <v>340</v>
      </c>
      <c r="C183" s="116" t="n">
        <v>8131</v>
      </c>
      <c r="D183" s="117" t="n">
        <v>-39980.5190909091</v>
      </c>
      <c r="E183" s="117" t="n">
        <f aca="false">D183*-1</f>
        <v>39980.5190909091</v>
      </c>
      <c r="F183" s="118" t="n">
        <f aca="false">E183/4</f>
        <v>9995.12977272727</v>
      </c>
      <c r="G183" s="109" t="s">
        <v>173</v>
      </c>
      <c r="H183" s="109" t="s">
        <v>174</v>
      </c>
      <c r="I183" s="120" t="s">
        <v>341</v>
      </c>
      <c r="J183" s="121" t="s">
        <v>342</v>
      </c>
      <c r="K183" s="121" t="s">
        <v>343</v>
      </c>
    </row>
    <row r="184" customFormat="false" ht="30" hidden="true" customHeight="true" outlineLevel="0" collapsed="false">
      <c r="A184" s="114" t="s">
        <v>469</v>
      </c>
      <c r="B184" s="115" t="s">
        <v>209</v>
      </c>
      <c r="C184" s="116" t="n">
        <v>24590</v>
      </c>
      <c r="D184" s="117" t="n">
        <v>-96902.0636363636</v>
      </c>
      <c r="E184" s="117" t="n">
        <f aca="false">D184*-1</f>
        <v>96902.0636363636</v>
      </c>
      <c r="F184" s="118" t="n">
        <f aca="false">E184/4</f>
        <v>24225.5159090909</v>
      </c>
      <c r="G184" s="109" t="s">
        <v>173</v>
      </c>
      <c r="H184" s="109" t="s">
        <v>174</v>
      </c>
      <c r="I184" s="120" t="s">
        <v>210</v>
      </c>
      <c r="J184" s="121" t="s">
        <v>211</v>
      </c>
      <c r="K184" s="121" t="s">
        <v>212</v>
      </c>
    </row>
    <row r="185" customFormat="false" ht="30" hidden="true" customHeight="true" outlineLevel="0" collapsed="false">
      <c r="A185" s="114" t="s">
        <v>470</v>
      </c>
      <c r="B185" s="115" t="s">
        <v>281</v>
      </c>
      <c r="C185" s="116" t="n">
        <v>6886</v>
      </c>
      <c r="D185" s="117" t="n">
        <v>-40584.4663636364</v>
      </c>
      <c r="E185" s="117" t="n">
        <f aca="false">D185*-1</f>
        <v>40584.4663636364</v>
      </c>
      <c r="F185" s="118" t="n">
        <f aca="false">E185/4</f>
        <v>10146.1165909091</v>
      </c>
      <c r="G185" s="109" t="s">
        <v>173</v>
      </c>
      <c r="H185" s="109" t="s">
        <v>174</v>
      </c>
      <c r="I185" s="120" t="s">
        <v>282</v>
      </c>
      <c r="J185" s="121" t="s">
        <v>283</v>
      </c>
      <c r="K185" s="121" t="s">
        <v>284</v>
      </c>
    </row>
    <row r="186" customFormat="false" ht="30" hidden="true" customHeight="true" outlineLevel="0" collapsed="false">
      <c r="A186" s="114" t="s">
        <v>471</v>
      </c>
      <c r="B186" s="115" t="s">
        <v>266</v>
      </c>
      <c r="C186" s="116" t="n">
        <v>9281</v>
      </c>
      <c r="D186" s="117" t="n">
        <v>-40428.4063636364</v>
      </c>
      <c r="E186" s="117" t="n">
        <f aca="false">D186*-1</f>
        <v>40428.4063636364</v>
      </c>
      <c r="F186" s="118" t="n">
        <f aca="false">E186/4</f>
        <v>10107.1015909091</v>
      </c>
      <c r="G186" s="109" t="s">
        <v>173</v>
      </c>
      <c r="H186" s="109" t="s">
        <v>174</v>
      </c>
      <c r="I186" s="120" t="s">
        <v>267</v>
      </c>
      <c r="J186" s="121" t="s">
        <v>268</v>
      </c>
      <c r="K186" s="121" t="s">
        <v>269</v>
      </c>
    </row>
    <row r="187" customFormat="false" ht="30" hidden="true" customHeight="true" outlineLevel="0" collapsed="false">
      <c r="A187" s="114" t="s">
        <v>472</v>
      </c>
      <c r="B187" s="115" t="s">
        <v>204</v>
      </c>
      <c r="C187" s="116" t="n">
        <v>3087</v>
      </c>
      <c r="D187" s="117" t="n">
        <v>-9358.92</v>
      </c>
      <c r="E187" s="117" t="n">
        <f aca="false">D187*-1</f>
        <v>9358.92</v>
      </c>
      <c r="F187" s="118" t="n">
        <f aca="false">E187/4</f>
        <v>2339.73</v>
      </c>
      <c r="G187" s="109" t="s">
        <v>173</v>
      </c>
      <c r="H187" s="109" t="s">
        <v>174</v>
      </c>
      <c r="I187" s="120" t="s">
        <v>205</v>
      </c>
      <c r="J187" s="121" t="s">
        <v>206</v>
      </c>
      <c r="K187" s="121" t="s">
        <v>207</v>
      </c>
    </row>
    <row r="188" customFormat="false" ht="30" hidden="true" customHeight="true" outlineLevel="0" collapsed="false">
      <c r="A188" s="114" t="s">
        <v>473</v>
      </c>
      <c r="B188" s="115" t="s">
        <v>219</v>
      </c>
      <c r="C188" s="116" t="n">
        <v>8720</v>
      </c>
      <c r="D188" s="117" t="n">
        <v>-46436.7748484848</v>
      </c>
      <c r="E188" s="117" t="n">
        <f aca="false">D188*-1</f>
        <v>46436.7748484848</v>
      </c>
      <c r="F188" s="118" t="n">
        <f aca="false">E188/4</f>
        <v>11609.1937121212</v>
      </c>
      <c r="G188" s="109" t="s">
        <v>173</v>
      </c>
      <c r="H188" s="109" t="s">
        <v>174</v>
      </c>
      <c r="I188" s="124" t="s">
        <v>220</v>
      </c>
      <c r="J188" s="121" t="s">
        <v>221</v>
      </c>
      <c r="K188" s="121" t="s">
        <v>222</v>
      </c>
    </row>
    <row r="189" customFormat="false" ht="30" hidden="true" customHeight="true" outlineLevel="0" collapsed="false">
      <c r="A189" s="114" t="s">
        <v>474</v>
      </c>
      <c r="B189" s="115" t="s">
        <v>241</v>
      </c>
      <c r="C189" s="116" t="n">
        <v>10215</v>
      </c>
      <c r="D189" s="117" t="n">
        <v>-37292.1672727273</v>
      </c>
      <c r="E189" s="117" t="n">
        <f aca="false">D189*-1</f>
        <v>37292.1672727273</v>
      </c>
      <c r="F189" s="118" t="n">
        <f aca="false">E189/4</f>
        <v>9323.04181818182</v>
      </c>
      <c r="G189" s="109" t="s">
        <v>173</v>
      </c>
      <c r="H189" s="109" t="s">
        <v>174</v>
      </c>
      <c r="I189" s="120" t="s">
        <v>244</v>
      </c>
      <c r="J189" s="121" t="s">
        <v>245</v>
      </c>
      <c r="K189" s="121" t="s">
        <v>246</v>
      </c>
    </row>
    <row r="190" customFormat="false" ht="30" hidden="true" customHeight="true" outlineLevel="0" collapsed="false">
      <c r="A190" s="114" t="s">
        <v>475</v>
      </c>
      <c r="B190" s="115" t="s">
        <v>325</v>
      </c>
      <c r="C190" s="116" t="n">
        <v>3960</v>
      </c>
      <c r="D190" s="117" t="n">
        <v>-22800.8836363636</v>
      </c>
      <c r="E190" s="117" t="n">
        <f aca="false">D190*-1</f>
        <v>22800.8836363636</v>
      </c>
      <c r="F190" s="118" t="n">
        <f aca="false">E190/4</f>
        <v>5700.22090909091</v>
      </c>
      <c r="G190" s="109" t="s">
        <v>173</v>
      </c>
      <c r="H190" s="109" t="s">
        <v>174</v>
      </c>
      <c r="I190" s="120" t="s">
        <v>326</v>
      </c>
      <c r="J190" s="121" t="s">
        <v>327</v>
      </c>
      <c r="K190" s="121" t="s">
        <v>328</v>
      </c>
    </row>
    <row r="191" customFormat="false" ht="30" hidden="true" customHeight="true" outlineLevel="0" collapsed="false">
      <c r="A191" s="129" t="s">
        <v>476</v>
      </c>
      <c r="B191" s="130" t="s">
        <v>204</v>
      </c>
      <c r="C191" s="131" t="n">
        <v>20426</v>
      </c>
      <c r="D191" s="125" t="n">
        <v>555.488333333329</v>
      </c>
      <c r="E191" s="117" t="n">
        <f aca="false">D191*-1</f>
        <v>-555.488333333329</v>
      </c>
      <c r="F191" s="118" t="n">
        <v>0</v>
      </c>
      <c r="G191" s="126" t="s">
        <v>242</v>
      </c>
      <c r="H191" s="126" t="s">
        <v>174</v>
      </c>
      <c r="I191" s="132" t="s">
        <v>205</v>
      </c>
      <c r="J191" s="133" t="s">
        <v>206</v>
      </c>
      <c r="K191" s="133" t="s">
        <v>207</v>
      </c>
    </row>
    <row r="192" customFormat="false" ht="30" hidden="true" customHeight="true" outlineLevel="0" collapsed="false">
      <c r="A192" s="114" t="s">
        <v>477</v>
      </c>
      <c r="B192" s="115" t="s">
        <v>231</v>
      </c>
      <c r="C192" s="116" t="n">
        <v>2726</v>
      </c>
      <c r="D192" s="117" t="n">
        <v>-11264.6527272727</v>
      </c>
      <c r="E192" s="117" t="n">
        <f aca="false">D192*-1</f>
        <v>11264.6527272727</v>
      </c>
      <c r="F192" s="118" t="n">
        <f aca="false">E192/4</f>
        <v>2816.16318181818</v>
      </c>
      <c r="G192" s="109" t="s">
        <v>173</v>
      </c>
      <c r="H192" s="109" t="s">
        <v>174</v>
      </c>
      <c r="I192" s="122" t="s">
        <v>232</v>
      </c>
      <c r="J192" s="121" t="s">
        <v>233</v>
      </c>
      <c r="K192" s="121" t="s">
        <v>234</v>
      </c>
    </row>
    <row r="193" customFormat="false" ht="30" hidden="true" customHeight="true" outlineLevel="0" collapsed="false">
      <c r="A193" s="114" t="s">
        <v>478</v>
      </c>
      <c r="B193" s="115" t="s">
        <v>184</v>
      </c>
      <c r="C193" s="116" t="n">
        <v>4396</v>
      </c>
      <c r="D193" s="117" t="n">
        <v>-18201.6836363636</v>
      </c>
      <c r="E193" s="117" t="n">
        <f aca="false">D193*-1</f>
        <v>18201.6836363636</v>
      </c>
      <c r="F193" s="118" t="n">
        <f aca="false">E193/4</f>
        <v>4550.42090909091</v>
      </c>
      <c r="G193" s="109" t="s">
        <v>173</v>
      </c>
      <c r="H193" s="109" t="s">
        <v>174</v>
      </c>
      <c r="I193" s="120" t="s">
        <v>185</v>
      </c>
      <c r="J193" s="121" t="s">
        <v>186</v>
      </c>
      <c r="K193" s="121" t="s">
        <v>187</v>
      </c>
    </row>
    <row r="194" customFormat="false" ht="30" hidden="true" customHeight="true" outlineLevel="0" collapsed="false">
      <c r="A194" s="114" t="s">
        <v>479</v>
      </c>
      <c r="B194" s="115" t="s">
        <v>266</v>
      </c>
      <c r="C194" s="116" t="n">
        <v>18070</v>
      </c>
      <c r="D194" s="117" t="n">
        <v>-61831.2436363636</v>
      </c>
      <c r="E194" s="117" t="n">
        <f aca="false">D194*-1</f>
        <v>61831.2436363636</v>
      </c>
      <c r="F194" s="118" t="n">
        <f aca="false">E194/4</f>
        <v>15457.8109090909</v>
      </c>
      <c r="G194" s="109" t="s">
        <v>173</v>
      </c>
      <c r="H194" s="109" t="s">
        <v>174</v>
      </c>
      <c r="I194" s="120" t="s">
        <v>267</v>
      </c>
      <c r="J194" s="121" t="s">
        <v>268</v>
      </c>
      <c r="K194" s="121" t="s">
        <v>269</v>
      </c>
    </row>
    <row r="195" customFormat="false" ht="30" hidden="true" customHeight="true" outlineLevel="0" collapsed="false">
      <c r="A195" s="114" t="s">
        <v>480</v>
      </c>
      <c r="B195" s="115" t="s">
        <v>209</v>
      </c>
      <c r="C195" s="116" t="n">
        <v>4725</v>
      </c>
      <c r="D195" s="117" t="n">
        <v>-17750.86</v>
      </c>
      <c r="E195" s="117" t="n">
        <f aca="false">D195*-1</f>
        <v>17750.86</v>
      </c>
      <c r="F195" s="118" t="n">
        <f aca="false">E195/4</f>
        <v>4437.715</v>
      </c>
      <c r="G195" s="109" t="s">
        <v>173</v>
      </c>
      <c r="H195" s="109" t="s">
        <v>174</v>
      </c>
      <c r="I195" s="120" t="s">
        <v>210</v>
      </c>
      <c r="J195" s="121" t="s">
        <v>211</v>
      </c>
      <c r="K195" s="121" t="s">
        <v>212</v>
      </c>
    </row>
    <row r="196" customFormat="false" ht="30" hidden="true" customHeight="true" outlineLevel="0" collapsed="false">
      <c r="A196" s="114" t="s">
        <v>481</v>
      </c>
      <c r="B196" s="115" t="s">
        <v>225</v>
      </c>
      <c r="C196" s="116" t="n">
        <v>12708</v>
      </c>
      <c r="D196" s="117" t="n">
        <v>-63160</v>
      </c>
      <c r="E196" s="117" t="n">
        <f aca="false">D196*-1</f>
        <v>63160</v>
      </c>
      <c r="F196" s="118" t="n">
        <f aca="false">E196/4</f>
        <v>15790</v>
      </c>
      <c r="G196" s="109" t="s">
        <v>173</v>
      </c>
      <c r="H196" s="109" t="s">
        <v>174</v>
      </c>
      <c r="I196" s="120" t="s">
        <v>226</v>
      </c>
      <c r="J196" s="121" t="s">
        <v>227</v>
      </c>
      <c r="K196" s="121" t="s">
        <v>228</v>
      </c>
    </row>
    <row r="197" customFormat="false" ht="30" hidden="true" customHeight="true" outlineLevel="0" collapsed="false">
      <c r="A197" s="114" t="s">
        <v>482</v>
      </c>
      <c r="B197" s="115" t="s">
        <v>231</v>
      </c>
      <c r="C197" s="116" t="n">
        <v>10204</v>
      </c>
      <c r="D197" s="117" t="n">
        <v>-59802.4263636364</v>
      </c>
      <c r="E197" s="117" t="n">
        <f aca="false">D197*-1</f>
        <v>59802.4263636364</v>
      </c>
      <c r="F197" s="118" t="n">
        <f aca="false">E197/4</f>
        <v>14950.6065909091</v>
      </c>
      <c r="G197" s="109" t="s">
        <v>173</v>
      </c>
      <c r="H197" s="109" t="s">
        <v>174</v>
      </c>
      <c r="I197" s="122" t="s">
        <v>232</v>
      </c>
      <c r="J197" s="121" t="s">
        <v>233</v>
      </c>
      <c r="K197" s="121" t="s">
        <v>234</v>
      </c>
    </row>
    <row r="198" customFormat="false" ht="30" hidden="true" customHeight="true" outlineLevel="0" collapsed="false">
      <c r="A198" s="114" t="s">
        <v>483</v>
      </c>
      <c r="B198" s="115" t="s">
        <v>362</v>
      </c>
      <c r="C198" s="116" t="n">
        <v>6279</v>
      </c>
      <c r="D198" s="117" t="n">
        <v>-35348.7090909091</v>
      </c>
      <c r="E198" s="117" t="n">
        <f aca="false">D198*-1</f>
        <v>35348.7090909091</v>
      </c>
      <c r="F198" s="118" t="n">
        <f aca="false">E198/4</f>
        <v>8837.17727272727</v>
      </c>
      <c r="G198" s="109" t="s">
        <v>173</v>
      </c>
      <c r="H198" s="109" t="s">
        <v>174</v>
      </c>
      <c r="I198" s="120" t="s">
        <v>363</v>
      </c>
      <c r="J198" s="121" t="s">
        <v>364</v>
      </c>
      <c r="K198" s="121" t="s">
        <v>365</v>
      </c>
    </row>
    <row r="199" customFormat="false" ht="30" hidden="true" customHeight="true" outlineLevel="0" collapsed="false">
      <c r="A199" s="114" t="s">
        <v>484</v>
      </c>
      <c r="B199" s="115" t="s">
        <v>332</v>
      </c>
      <c r="C199" s="116" t="n">
        <v>5680</v>
      </c>
      <c r="D199" s="117" t="n">
        <v>-23903.84</v>
      </c>
      <c r="E199" s="117" t="n">
        <f aca="false">D199*-1</f>
        <v>23903.84</v>
      </c>
      <c r="F199" s="118" t="n">
        <f aca="false">E199/4</f>
        <v>5975.96</v>
      </c>
      <c r="G199" s="109" t="s">
        <v>173</v>
      </c>
      <c r="H199" s="109" t="s">
        <v>174</v>
      </c>
      <c r="I199" s="120" t="s">
        <v>333</v>
      </c>
      <c r="J199" s="121" t="s">
        <v>334</v>
      </c>
      <c r="K199" s="121" t="s">
        <v>335</v>
      </c>
    </row>
    <row r="200" customFormat="false" ht="30" hidden="true" customHeight="true" outlineLevel="0" collapsed="false">
      <c r="A200" s="114" t="s">
        <v>485</v>
      </c>
      <c r="B200" s="115" t="s">
        <v>231</v>
      </c>
      <c r="C200" s="116" t="n">
        <v>9692</v>
      </c>
      <c r="D200" s="117" t="n">
        <v>-31378.0963636364</v>
      </c>
      <c r="E200" s="117" t="n">
        <f aca="false">D200*-1</f>
        <v>31378.0963636364</v>
      </c>
      <c r="F200" s="118" t="n">
        <f aca="false">E200/4</f>
        <v>7844.52409090909</v>
      </c>
      <c r="G200" s="109" t="s">
        <v>173</v>
      </c>
      <c r="H200" s="109" t="s">
        <v>174</v>
      </c>
      <c r="I200" s="122" t="s">
        <v>232</v>
      </c>
      <c r="J200" s="121" t="s">
        <v>233</v>
      </c>
      <c r="K200" s="121" t="s">
        <v>234</v>
      </c>
    </row>
    <row r="201" customFormat="false" ht="30" hidden="true" customHeight="true" outlineLevel="0" collapsed="false">
      <c r="A201" s="129" t="s">
        <v>486</v>
      </c>
      <c r="B201" s="130" t="s">
        <v>248</v>
      </c>
      <c r="C201" s="131" t="n">
        <v>45984</v>
      </c>
      <c r="D201" s="125" t="n">
        <v>-774.893333333341</v>
      </c>
      <c r="E201" s="117" t="n">
        <f aca="false">D201*-1</f>
        <v>774.893333333341</v>
      </c>
      <c r="F201" s="118" t="n">
        <f aca="false">E201/4</f>
        <v>193.723333333335</v>
      </c>
      <c r="G201" s="126" t="s">
        <v>242</v>
      </c>
      <c r="H201" s="126" t="s">
        <v>174</v>
      </c>
      <c r="I201" s="132" t="s">
        <v>249</v>
      </c>
      <c r="J201" s="133" t="s">
        <v>250</v>
      </c>
      <c r="K201" s="133" t="s">
        <v>251</v>
      </c>
    </row>
    <row r="202" customFormat="false" ht="30" hidden="true" customHeight="true" outlineLevel="0" collapsed="false">
      <c r="A202" s="114" t="s">
        <v>487</v>
      </c>
      <c r="B202" s="115" t="s">
        <v>266</v>
      </c>
      <c r="C202" s="116" t="n">
        <v>5110</v>
      </c>
      <c r="D202" s="117" t="n">
        <v>-17283.5063636364</v>
      </c>
      <c r="E202" s="117" t="n">
        <f aca="false">D202*-1</f>
        <v>17283.5063636364</v>
      </c>
      <c r="F202" s="118" t="n">
        <f aca="false">E202/4</f>
        <v>4320.87659090909</v>
      </c>
      <c r="G202" s="109" t="s">
        <v>173</v>
      </c>
      <c r="H202" s="109" t="s">
        <v>174</v>
      </c>
      <c r="I202" s="120" t="s">
        <v>267</v>
      </c>
      <c r="J202" s="121" t="s">
        <v>268</v>
      </c>
      <c r="K202" s="121" t="s">
        <v>269</v>
      </c>
    </row>
    <row r="203" customFormat="false" ht="30" hidden="true" customHeight="true" outlineLevel="0" collapsed="false">
      <c r="A203" s="114" t="s">
        <v>488</v>
      </c>
      <c r="B203" s="115" t="s">
        <v>204</v>
      </c>
      <c r="C203" s="116" t="n">
        <v>6580</v>
      </c>
      <c r="D203" s="117" t="n">
        <v>-26637.8963636364</v>
      </c>
      <c r="E203" s="117" t="n">
        <f aca="false">D203*-1</f>
        <v>26637.8963636364</v>
      </c>
      <c r="F203" s="118" t="n">
        <f aca="false">E203/4</f>
        <v>6659.47409090909</v>
      </c>
      <c r="G203" s="109" t="s">
        <v>173</v>
      </c>
      <c r="H203" s="109" t="s">
        <v>174</v>
      </c>
      <c r="I203" s="120" t="s">
        <v>205</v>
      </c>
      <c r="J203" s="121" t="s">
        <v>206</v>
      </c>
      <c r="K203" s="121" t="s">
        <v>207</v>
      </c>
    </row>
    <row r="204" customFormat="false" ht="30" hidden="false" customHeight="true" outlineLevel="0" collapsed="false">
      <c r="A204" s="114" t="s">
        <v>489</v>
      </c>
      <c r="B204" s="115" t="s">
        <v>248</v>
      </c>
      <c r="C204" s="116" t="n">
        <v>109280</v>
      </c>
      <c r="D204" s="125" t="n">
        <v>69671.3133333333</v>
      </c>
      <c r="E204" s="117" t="n">
        <f aca="false">D204*-1</f>
        <v>-69671.3133333333</v>
      </c>
      <c r="F204" s="118" t="n">
        <v>0</v>
      </c>
      <c r="G204" s="126" t="s">
        <v>242</v>
      </c>
      <c r="H204" s="126" t="s">
        <v>243</v>
      </c>
      <c r="I204" s="120" t="s">
        <v>249</v>
      </c>
      <c r="J204" s="121" t="s">
        <v>250</v>
      </c>
      <c r="K204" s="121" t="s">
        <v>251</v>
      </c>
    </row>
    <row r="205" customFormat="false" ht="30" hidden="true" customHeight="true" outlineLevel="0" collapsed="false">
      <c r="A205" s="114" t="s">
        <v>490</v>
      </c>
      <c r="B205" s="115" t="s">
        <v>199</v>
      </c>
      <c r="C205" s="116" t="n">
        <v>21793</v>
      </c>
      <c r="D205" s="117" t="n">
        <v>-96024.71</v>
      </c>
      <c r="E205" s="117" t="n">
        <f aca="false">D205*-1</f>
        <v>96024.71</v>
      </c>
      <c r="F205" s="118" t="n">
        <f aca="false">E205/4</f>
        <v>24006.1775</v>
      </c>
      <c r="G205" s="109" t="s">
        <v>173</v>
      </c>
      <c r="H205" s="109" t="s">
        <v>174</v>
      </c>
      <c r="I205" s="120" t="s">
        <v>200</v>
      </c>
      <c r="J205" s="121" t="s">
        <v>201</v>
      </c>
      <c r="K205" s="121" t="s">
        <v>202</v>
      </c>
    </row>
    <row r="206" customFormat="false" ht="30" hidden="true" customHeight="true" outlineLevel="0" collapsed="false">
      <c r="A206" s="114" t="s">
        <v>491</v>
      </c>
      <c r="B206" s="115" t="s">
        <v>231</v>
      </c>
      <c r="C206" s="116" t="n">
        <v>1695</v>
      </c>
      <c r="D206" s="117" t="n">
        <v>-9723.52</v>
      </c>
      <c r="E206" s="117" t="n">
        <f aca="false">D206*-1</f>
        <v>9723.52</v>
      </c>
      <c r="F206" s="118" t="n">
        <f aca="false">E206/4</f>
        <v>2430.88</v>
      </c>
      <c r="G206" s="109" t="s">
        <v>173</v>
      </c>
      <c r="H206" s="109" t="s">
        <v>174</v>
      </c>
      <c r="I206" s="122" t="s">
        <v>232</v>
      </c>
      <c r="J206" s="121" t="s">
        <v>233</v>
      </c>
      <c r="K206" s="121" t="s">
        <v>234</v>
      </c>
    </row>
    <row r="207" customFormat="false" ht="30" hidden="false" customHeight="true" outlineLevel="0" collapsed="false">
      <c r="A207" s="114" t="s">
        <v>492</v>
      </c>
      <c r="B207" s="115" t="s">
        <v>332</v>
      </c>
      <c r="C207" s="116" t="n">
        <v>608650</v>
      </c>
      <c r="D207" s="125" t="n">
        <v>79247.905</v>
      </c>
      <c r="E207" s="117" t="n">
        <f aca="false">D207*-1</f>
        <v>-79247.905</v>
      </c>
      <c r="F207" s="118" t="n">
        <v>0</v>
      </c>
      <c r="G207" s="126" t="s">
        <v>242</v>
      </c>
      <c r="H207" s="126" t="s">
        <v>243</v>
      </c>
      <c r="I207" s="120" t="s">
        <v>333</v>
      </c>
      <c r="J207" s="121" t="s">
        <v>334</v>
      </c>
      <c r="K207" s="121" t="s">
        <v>335</v>
      </c>
    </row>
    <row r="208" customFormat="false" ht="30" hidden="true" customHeight="true" outlineLevel="0" collapsed="false">
      <c r="A208" s="114" t="s">
        <v>493</v>
      </c>
      <c r="B208" s="115" t="s">
        <v>225</v>
      </c>
      <c r="C208" s="116" t="n">
        <v>9466</v>
      </c>
      <c r="D208" s="117" t="n">
        <v>-34259.8436363636</v>
      </c>
      <c r="E208" s="117" t="n">
        <f aca="false">D208*-1</f>
        <v>34259.8436363636</v>
      </c>
      <c r="F208" s="118" t="n">
        <f aca="false">E208/4</f>
        <v>8564.96090909091</v>
      </c>
      <c r="G208" s="109" t="s">
        <v>173</v>
      </c>
      <c r="H208" s="109" t="s">
        <v>174</v>
      </c>
      <c r="I208" s="120" t="s">
        <v>226</v>
      </c>
      <c r="J208" s="121" t="s">
        <v>227</v>
      </c>
      <c r="K208" s="121" t="s">
        <v>228</v>
      </c>
    </row>
    <row r="209" customFormat="false" ht="30" hidden="true" customHeight="true" outlineLevel="0" collapsed="false">
      <c r="A209" s="129" t="s">
        <v>494</v>
      </c>
      <c r="B209" s="130" t="s">
        <v>340</v>
      </c>
      <c r="C209" s="131" t="n">
        <v>26131</v>
      </c>
      <c r="D209" s="125" t="n">
        <v>8712.21666666667</v>
      </c>
      <c r="E209" s="117" t="n">
        <f aca="false">D209*-1</f>
        <v>-8712.21666666667</v>
      </c>
      <c r="F209" s="118" t="n">
        <v>0</v>
      </c>
      <c r="G209" s="126" t="s">
        <v>242</v>
      </c>
      <c r="H209" s="126" t="s">
        <v>174</v>
      </c>
      <c r="I209" s="132" t="s">
        <v>341</v>
      </c>
      <c r="J209" s="133" t="s">
        <v>342</v>
      </c>
      <c r="K209" s="133" t="s">
        <v>343</v>
      </c>
    </row>
    <row r="210" customFormat="false" ht="30" hidden="true" customHeight="true" outlineLevel="0" collapsed="false">
      <c r="A210" s="114" t="s">
        <v>495</v>
      </c>
      <c r="B210" s="115" t="s">
        <v>179</v>
      </c>
      <c r="C210" s="116" t="n">
        <v>9033</v>
      </c>
      <c r="D210" s="117" t="n">
        <v>-36508.88</v>
      </c>
      <c r="E210" s="117" t="n">
        <f aca="false">D210*-1</f>
        <v>36508.88</v>
      </c>
      <c r="F210" s="118" t="n">
        <f aca="false">E210/4</f>
        <v>9127.22</v>
      </c>
      <c r="G210" s="109" t="s">
        <v>173</v>
      </c>
      <c r="H210" s="109" t="s">
        <v>174</v>
      </c>
      <c r="I210" s="120" t="s">
        <v>180</v>
      </c>
      <c r="J210" s="121" t="s">
        <v>181</v>
      </c>
      <c r="K210" s="121" t="s">
        <v>182</v>
      </c>
    </row>
    <row r="211" customFormat="false" ht="30" hidden="true" customHeight="true" outlineLevel="0" collapsed="false">
      <c r="A211" s="114" t="s">
        <v>496</v>
      </c>
      <c r="B211" s="115" t="s">
        <v>225</v>
      </c>
      <c r="C211" s="116" t="n">
        <v>3570</v>
      </c>
      <c r="D211" s="117" t="n">
        <v>-24184.74</v>
      </c>
      <c r="E211" s="117" t="n">
        <f aca="false">D211*-1</f>
        <v>24184.74</v>
      </c>
      <c r="F211" s="118" t="n">
        <f aca="false">E211/4</f>
        <v>6046.185</v>
      </c>
      <c r="G211" s="109" t="s">
        <v>173</v>
      </c>
      <c r="H211" s="109" t="s">
        <v>174</v>
      </c>
      <c r="I211" s="120" t="s">
        <v>226</v>
      </c>
      <c r="J211" s="121" t="s">
        <v>227</v>
      </c>
      <c r="K211" s="121" t="s">
        <v>228</v>
      </c>
    </row>
    <row r="212" customFormat="false" ht="30" hidden="true" customHeight="true" outlineLevel="0" collapsed="false">
      <c r="A212" s="114" t="s">
        <v>497</v>
      </c>
      <c r="B212" s="115" t="s">
        <v>179</v>
      </c>
      <c r="C212" s="116" t="n">
        <v>22741</v>
      </c>
      <c r="D212" s="117" t="n">
        <v>-90424.1263636363</v>
      </c>
      <c r="E212" s="117" t="n">
        <f aca="false">D212*-1</f>
        <v>90424.1263636363</v>
      </c>
      <c r="F212" s="118" t="n">
        <f aca="false">E212/4</f>
        <v>22606.0315909091</v>
      </c>
      <c r="G212" s="109" t="s">
        <v>173</v>
      </c>
      <c r="H212" s="109" t="s">
        <v>174</v>
      </c>
      <c r="I212" s="120" t="s">
        <v>180</v>
      </c>
      <c r="J212" s="121" t="s">
        <v>181</v>
      </c>
      <c r="K212" s="121" t="s">
        <v>182</v>
      </c>
    </row>
    <row r="213" customFormat="false" ht="30" hidden="true" customHeight="true" outlineLevel="0" collapsed="false">
      <c r="A213" s="114" t="s">
        <v>498</v>
      </c>
      <c r="B213" s="115" t="s">
        <v>199</v>
      </c>
      <c r="C213" s="116" t="n">
        <v>10776</v>
      </c>
      <c r="D213" s="117" t="n">
        <v>-50094.4936363636</v>
      </c>
      <c r="E213" s="117" t="n">
        <f aca="false">D213*-1</f>
        <v>50094.4936363636</v>
      </c>
      <c r="F213" s="118" t="n">
        <f aca="false">E213/4</f>
        <v>12523.6234090909</v>
      </c>
      <c r="G213" s="109" t="s">
        <v>173</v>
      </c>
      <c r="H213" s="109" t="s">
        <v>174</v>
      </c>
      <c r="I213" s="120" t="s">
        <v>200</v>
      </c>
      <c r="J213" s="121" t="s">
        <v>201</v>
      </c>
      <c r="K213" s="121" t="s">
        <v>202</v>
      </c>
    </row>
    <row r="214" customFormat="false" ht="30" hidden="true" customHeight="true" outlineLevel="0" collapsed="false">
      <c r="A214" s="129" t="s">
        <v>499</v>
      </c>
      <c r="B214" s="130" t="s">
        <v>172</v>
      </c>
      <c r="C214" s="131" t="n">
        <v>27392</v>
      </c>
      <c r="D214" s="125" t="n">
        <v>4138.65</v>
      </c>
      <c r="E214" s="117" t="n">
        <f aca="false">D214*-1</f>
        <v>-4138.65</v>
      </c>
      <c r="F214" s="118" t="n">
        <v>0</v>
      </c>
      <c r="G214" s="126" t="s">
        <v>242</v>
      </c>
      <c r="H214" s="126" t="s">
        <v>174</v>
      </c>
      <c r="I214" s="132" t="s">
        <v>175</v>
      </c>
      <c r="J214" s="133" t="s">
        <v>176</v>
      </c>
      <c r="K214" s="133" t="s">
        <v>177</v>
      </c>
    </row>
    <row r="215" customFormat="false" ht="30" hidden="true" customHeight="true" outlineLevel="0" collapsed="false">
      <c r="A215" s="114" t="s">
        <v>500</v>
      </c>
      <c r="B215" s="115" t="s">
        <v>194</v>
      </c>
      <c r="C215" s="116" t="n">
        <v>100805</v>
      </c>
      <c r="D215" s="117" t="n">
        <v>-284256.203636364</v>
      </c>
      <c r="E215" s="117" t="n">
        <f aca="false">D215*-1</f>
        <v>284256.203636364</v>
      </c>
      <c r="F215" s="118" t="n">
        <f aca="false">E215/4</f>
        <v>71064.0509090909</v>
      </c>
      <c r="G215" s="109" t="s">
        <v>173</v>
      </c>
      <c r="H215" s="109" t="s">
        <v>174</v>
      </c>
      <c r="I215" s="122" t="s">
        <v>195</v>
      </c>
      <c r="J215" s="121" t="s">
        <v>196</v>
      </c>
      <c r="K215" s="123" t="s">
        <v>197</v>
      </c>
    </row>
    <row r="216" customFormat="false" ht="30" hidden="true" customHeight="true" outlineLevel="0" collapsed="false">
      <c r="A216" s="114" t="s">
        <v>501</v>
      </c>
      <c r="B216" s="115" t="s">
        <v>266</v>
      </c>
      <c r="C216" s="116" t="n">
        <v>9120</v>
      </c>
      <c r="D216" s="117" t="n">
        <v>-89012.5951515151</v>
      </c>
      <c r="E216" s="117" t="n">
        <f aca="false">D216*-1</f>
        <v>89012.5951515151</v>
      </c>
      <c r="F216" s="118" t="n">
        <f aca="false">E216/4</f>
        <v>22253.1487878788</v>
      </c>
      <c r="G216" s="109" t="s">
        <v>173</v>
      </c>
      <c r="H216" s="109" t="s">
        <v>174</v>
      </c>
      <c r="I216" s="120" t="s">
        <v>267</v>
      </c>
      <c r="J216" s="121" t="s">
        <v>268</v>
      </c>
      <c r="K216" s="121" t="s">
        <v>269</v>
      </c>
    </row>
    <row r="217" customFormat="false" ht="30" hidden="true" customHeight="true" outlineLevel="0" collapsed="false">
      <c r="A217" s="114" t="s">
        <v>502</v>
      </c>
      <c r="B217" s="115" t="s">
        <v>273</v>
      </c>
      <c r="C217" s="116" t="n">
        <v>2457</v>
      </c>
      <c r="D217" s="117" t="n">
        <v>-5876.66</v>
      </c>
      <c r="E217" s="117" t="n">
        <f aca="false">D217*-1</f>
        <v>5876.66</v>
      </c>
      <c r="F217" s="118" t="n">
        <f aca="false">E217/4</f>
        <v>1469.165</v>
      </c>
      <c r="G217" s="109" t="s">
        <v>173</v>
      </c>
      <c r="H217" s="109" t="s">
        <v>174</v>
      </c>
      <c r="I217" s="120" t="s">
        <v>274</v>
      </c>
      <c r="J217" s="121" t="s">
        <v>275</v>
      </c>
      <c r="K217" s="121" t="s">
        <v>276</v>
      </c>
    </row>
    <row r="218" customFormat="false" ht="30" hidden="true" customHeight="true" outlineLevel="0" collapsed="false">
      <c r="A218" s="114" t="s">
        <v>503</v>
      </c>
      <c r="B218" s="115" t="s">
        <v>325</v>
      </c>
      <c r="C218" s="116" t="n">
        <v>3194</v>
      </c>
      <c r="D218" s="117" t="n">
        <v>-16694.6327272727</v>
      </c>
      <c r="E218" s="117" t="n">
        <f aca="false">D218*-1</f>
        <v>16694.6327272727</v>
      </c>
      <c r="F218" s="118" t="n">
        <f aca="false">E218/4</f>
        <v>4173.65818181818</v>
      </c>
      <c r="G218" s="109" t="s">
        <v>173</v>
      </c>
      <c r="H218" s="109" t="s">
        <v>174</v>
      </c>
      <c r="I218" s="120" t="s">
        <v>326</v>
      </c>
      <c r="J218" s="121" t="s">
        <v>327</v>
      </c>
      <c r="K218" s="121" t="s">
        <v>328</v>
      </c>
    </row>
    <row r="219" customFormat="false" ht="30" hidden="true" customHeight="true" outlineLevel="0" collapsed="false">
      <c r="A219" s="114" t="s">
        <v>504</v>
      </c>
      <c r="B219" s="115" t="s">
        <v>209</v>
      </c>
      <c r="C219" s="116" t="n">
        <v>3423</v>
      </c>
      <c r="D219" s="117" t="n">
        <v>-10779.85</v>
      </c>
      <c r="E219" s="117" t="n">
        <f aca="false">D219*-1</f>
        <v>10779.85</v>
      </c>
      <c r="F219" s="118" t="n">
        <f aca="false">E219/4</f>
        <v>2694.9625</v>
      </c>
      <c r="G219" s="109" t="s">
        <v>173</v>
      </c>
      <c r="H219" s="109" t="s">
        <v>174</v>
      </c>
      <c r="I219" s="120" t="s">
        <v>210</v>
      </c>
      <c r="J219" s="121" t="s">
        <v>211</v>
      </c>
      <c r="K219" s="121" t="s">
        <v>212</v>
      </c>
    </row>
    <row r="220" customFormat="false" ht="30" hidden="true" customHeight="true" outlineLevel="0" collapsed="false">
      <c r="A220" s="114" t="s">
        <v>505</v>
      </c>
      <c r="B220" s="115" t="s">
        <v>231</v>
      </c>
      <c r="C220" s="116" t="n">
        <v>3724</v>
      </c>
      <c r="D220" s="117" t="n">
        <v>-29047.01</v>
      </c>
      <c r="E220" s="117" t="n">
        <f aca="false">D220*-1</f>
        <v>29047.01</v>
      </c>
      <c r="F220" s="118" t="n">
        <f aca="false">E220/4</f>
        <v>7261.7525</v>
      </c>
      <c r="G220" s="109" t="s">
        <v>173</v>
      </c>
      <c r="H220" s="109" t="s">
        <v>174</v>
      </c>
      <c r="I220" s="122" t="s">
        <v>232</v>
      </c>
      <c r="J220" s="121" t="s">
        <v>233</v>
      </c>
      <c r="K220" s="121" t="s">
        <v>234</v>
      </c>
    </row>
    <row r="221" customFormat="false" ht="30" hidden="true" customHeight="true" outlineLevel="0" collapsed="false">
      <c r="A221" s="114" t="s">
        <v>506</v>
      </c>
      <c r="B221" s="115" t="s">
        <v>209</v>
      </c>
      <c r="C221" s="116" t="n">
        <v>5635</v>
      </c>
      <c r="D221" s="117" t="n">
        <v>-22519.4536363636</v>
      </c>
      <c r="E221" s="117" t="n">
        <f aca="false">D221*-1</f>
        <v>22519.4536363636</v>
      </c>
      <c r="F221" s="118" t="n">
        <f aca="false">E221/4</f>
        <v>5629.86340909091</v>
      </c>
      <c r="G221" s="109" t="s">
        <v>173</v>
      </c>
      <c r="H221" s="109" t="s">
        <v>174</v>
      </c>
      <c r="I221" s="120" t="s">
        <v>210</v>
      </c>
      <c r="J221" s="121" t="s">
        <v>211</v>
      </c>
      <c r="K221" s="121" t="s">
        <v>212</v>
      </c>
    </row>
    <row r="222" customFormat="false" ht="30" hidden="true" customHeight="true" outlineLevel="0" collapsed="false">
      <c r="A222" s="114" t="s">
        <v>507</v>
      </c>
      <c r="B222" s="115" t="s">
        <v>194</v>
      </c>
      <c r="C222" s="116" t="n">
        <v>3155</v>
      </c>
      <c r="D222" s="117" t="n">
        <v>-29869.1336363636</v>
      </c>
      <c r="E222" s="117" t="n">
        <f aca="false">D222*-1</f>
        <v>29869.1336363636</v>
      </c>
      <c r="F222" s="118" t="n">
        <f aca="false">E222/4</f>
        <v>7467.28340909091</v>
      </c>
      <c r="G222" s="109" t="s">
        <v>173</v>
      </c>
      <c r="H222" s="109" t="s">
        <v>174</v>
      </c>
      <c r="I222" s="122" t="s">
        <v>195</v>
      </c>
      <c r="J222" s="121" t="s">
        <v>196</v>
      </c>
      <c r="K222" s="123" t="s">
        <v>197</v>
      </c>
    </row>
    <row r="223" customFormat="false" ht="30" hidden="true" customHeight="true" outlineLevel="0" collapsed="false">
      <c r="A223" s="114" t="s">
        <v>508</v>
      </c>
      <c r="B223" s="115" t="s">
        <v>266</v>
      </c>
      <c r="C223" s="116" t="n">
        <v>4332</v>
      </c>
      <c r="D223" s="117" t="n">
        <v>-19674.2115151515</v>
      </c>
      <c r="E223" s="117" t="n">
        <f aca="false">D223*-1</f>
        <v>19674.2115151515</v>
      </c>
      <c r="F223" s="118" t="n">
        <f aca="false">E223/4</f>
        <v>4918.55287878788</v>
      </c>
      <c r="G223" s="109" t="s">
        <v>173</v>
      </c>
      <c r="H223" s="109" t="s">
        <v>174</v>
      </c>
      <c r="I223" s="120" t="s">
        <v>267</v>
      </c>
      <c r="J223" s="121" t="s">
        <v>268</v>
      </c>
      <c r="K223" s="121" t="s">
        <v>269</v>
      </c>
    </row>
    <row r="224" customFormat="false" ht="30" hidden="true" customHeight="true" outlineLevel="0" collapsed="false">
      <c r="A224" s="114" t="s">
        <v>509</v>
      </c>
      <c r="B224" s="115" t="s">
        <v>214</v>
      </c>
      <c r="C224" s="116" t="n">
        <v>5659</v>
      </c>
      <c r="D224" s="117" t="n">
        <v>-25124.6345454546</v>
      </c>
      <c r="E224" s="117" t="n">
        <f aca="false">D224*-1</f>
        <v>25124.6345454546</v>
      </c>
      <c r="F224" s="118" t="n">
        <f aca="false">E224/4</f>
        <v>6281.15863636364</v>
      </c>
      <c r="G224" s="109" t="s">
        <v>173</v>
      </c>
      <c r="H224" s="109" t="s">
        <v>174</v>
      </c>
      <c r="I224" s="120" t="s">
        <v>215</v>
      </c>
      <c r="J224" s="121" t="s">
        <v>216</v>
      </c>
      <c r="K224" s="121" t="s">
        <v>217</v>
      </c>
    </row>
    <row r="225" customFormat="false" ht="30" hidden="true" customHeight="true" outlineLevel="0" collapsed="false">
      <c r="A225" s="114" t="s">
        <v>510</v>
      </c>
      <c r="B225" s="115" t="s">
        <v>209</v>
      </c>
      <c r="C225" s="116" t="n">
        <v>10631</v>
      </c>
      <c r="D225" s="117" t="n">
        <v>-50832.7527272727</v>
      </c>
      <c r="E225" s="117" t="n">
        <f aca="false">D225*-1</f>
        <v>50832.7527272727</v>
      </c>
      <c r="F225" s="118" t="n">
        <f aca="false">E225/4</f>
        <v>12708.1881818182</v>
      </c>
      <c r="G225" s="109" t="s">
        <v>173</v>
      </c>
      <c r="H225" s="109" t="s">
        <v>174</v>
      </c>
      <c r="I225" s="120" t="s">
        <v>210</v>
      </c>
      <c r="J225" s="121" t="s">
        <v>211</v>
      </c>
      <c r="K225" s="121" t="s">
        <v>212</v>
      </c>
    </row>
    <row r="226" customFormat="false" ht="30" hidden="true" customHeight="true" outlineLevel="0" collapsed="false">
      <c r="A226" s="114" t="s">
        <v>511</v>
      </c>
      <c r="B226" s="115" t="s">
        <v>340</v>
      </c>
      <c r="C226" s="116" t="n">
        <v>5731</v>
      </c>
      <c r="D226" s="117" t="n">
        <v>-47206.8809090909</v>
      </c>
      <c r="E226" s="117" t="n">
        <f aca="false">D226*-1</f>
        <v>47206.8809090909</v>
      </c>
      <c r="F226" s="118" t="n">
        <f aca="false">E226/4</f>
        <v>11801.7202272727</v>
      </c>
      <c r="G226" s="109" t="s">
        <v>173</v>
      </c>
      <c r="H226" s="109" t="s">
        <v>174</v>
      </c>
      <c r="I226" s="120" t="s">
        <v>341</v>
      </c>
      <c r="J226" s="121" t="s">
        <v>342</v>
      </c>
      <c r="K226" s="121" t="s">
        <v>343</v>
      </c>
    </row>
    <row r="227" customFormat="false" ht="30" hidden="true" customHeight="true" outlineLevel="0" collapsed="false">
      <c r="A227" s="114" t="s">
        <v>512</v>
      </c>
      <c r="B227" s="115" t="s">
        <v>248</v>
      </c>
      <c r="C227" s="116" t="n">
        <v>4881</v>
      </c>
      <c r="D227" s="117" t="n">
        <v>-19568.9727272727</v>
      </c>
      <c r="E227" s="117" t="n">
        <f aca="false">D227*-1</f>
        <v>19568.9727272727</v>
      </c>
      <c r="F227" s="118" t="n">
        <f aca="false">E227/4</f>
        <v>4892.24318181818</v>
      </c>
      <c r="G227" s="109" t="s">
        <v>173</v>
      </c>
      <c r="H227" s="109" t="s">
        <v>174</v>
      </c>
      <c r="I227" s="120" t="s">
        <v>249</v>
      </c>
      <c r="J227" s="121" t="s">
        <v>250</v>
      </c>
      <c r="K227" s="121" t="s">
        <v>251</v>
      </c>
    </row>
    <row r="228" customFormat="false" ht="30" hidden="true" customHeight="true" outlineLevel="0" collapsed="false">
      <c r="A228" s="114" t="s">
        <v>513</v>
      </c>
      <c r="B228" s="115" t="s">
        <v>225</v>
      </c>
      <c r="C228" s="116" t="n">
        <v>10955</v>
      </c>
      <c r="D228" s="117" t="n">
        <v>-51586.07</v>
      </c>
      <c r="E228" s="117" t="n">
        <f aca="false">D228*-1</f>
        <v>51586.07</v>
      </c>
      <c r="F228" s="118" t="n">
        <f aca="false">E228/4</f>
        <v>12896.5175</v>
      </c>
      <c r="G228" s="109" t="s">
        <v>173</v>
      </c>
      <c r="H228" s="109" t="s">
        <v>174</v>
      </c>
      <c r="I228" s="120" t="s">
        <v>226</v>
      </c>
      <c r="J228" s="121" t="s">
        <v>227</v>
      </c>
      <c r="K228" s="121" t="s">
        <v>228</v>
      </c>
    </row>
    <row r="229" customFormat="false" ht="30" hidden="true" customHeight="true" outlineLevel="0" collapsed="false">
      <c r="A229" s="114" t="s">
        <v>514</v>
      </c>
      <c r="B229" s="115" t="s">
        <v>332</v>
      </c>
      <c r="C229" s="116" t="n">
        <v>4593</v>
      </c>
      <c r="D229" s="117" t="n">
        <v>-25399.6527272727</v>
      </c>
      <c r="E229" s="117" t="n">
        <f aca="false">D229*-1</f>
        <v>25399.6527272727</v>
      </c>
      <c r="F229" s="118" t="n">
        <f aca="false">E229/4</f>
        <v>6349.91318181818</v>
      </c>
      <c r="G229" s="109" t="s">
        <v>173</v>
      </c>
      <c r="H229" s="109" t="s">
        <v>174</v>
      </c>
      <c r="I229" s="120" t="s">
        <v>333</v>
      </c>
      <c r="J229" s="121" t="s">
        <v>334</v>
      </c>
      <c r="K229" s="121" t="s">
        <v>335</v>
      </c>
    </row>
    <row r="230" customFormat="false" ht="30" hidden="true" customHeight="true" outlineLevel="0" collapsed="false">
      <c r="A230" s="114" t="s">
        <v>515</v>
      </c>
      <c r="B230" s="115" t="s">
        <v>293</v>
      </c>
      <c r="C230" s="116" t="n">
        <v>3760</v>
      </c>
      <c r="D230" s="117" t="n">
        <v>-22532.9063636364</v>
      </c>
      <c r="E230" s="117" t="n">
        <f aca="false">D230*-1</f>
        <v>22532.9063636364</v>
      </c>
      <c r="F230" s="118" t="n">
        <f aca="false">E230/4</f>
        <v>5633.22659090909</v>
      </c>
      <c r="G230" s="109" t="s">
        <v>173</v>
      </c>
      <c r="H230" s="109" t="s">
        <v>174</v>
      </c>
      <c r="I230" s="120" t="s">
        <v>294</v>
      </c>
      <c r="J230" s="121" t="s">
        <v>295</v>
      </c>
      <c r="K230" s="121" t="s">
        <v>296</v>
      </c>
    </row>
    <row r="231" customFormat="false" ht="30" hidden="true" customHeight="true" outlineLevel="0" collapsed="false">
      <c r="A231" s="114" t="s">
        <v>516</v>
      </c>
      <c r="B231" s="115" t="s">
        <v>225</v>
      </c>
      <c r="C231" s="116" t="n">
        <v>14656</v>
      </c>
      <c r="D231" s="117" t="n">
        <v>-41163.5363636364</v>
      </c>
      <c r="E231" s="117" t="n">
        <f aca="false">D231*-1</f>
        <v>41163.5363636364</v>
      </c>
      <c r="F231" s="118" t="n">
        <f aca="false">E231/4</f>
        <v>10290.8840909091</v>
      </c>
      <c r="G231" s="109" t="s">
        <v>173</v>
      </c>
      <c r="H231" s="109" t="s">
        <v>174</v>
      </c>
      <c r="I231" s="120" t="s">
        <v>226</v>
      </c>
      <c r="J231" s="121" t="s">
        <v>227</v>
      </c>
      <c r="K231" s="121" t="s">
        <v>228</v>
      </c>
    </row>
    <row r="232" customFormat="false" ht="30" hidden="true" customHeight="true" outlineLevel="0" collapsed="false">
      <c r="A232" s="114" t="s">
        <v>517</v>
      </c>
      <c r="B232" s="115" t="s">
        <v>199</v>
      </c>
      <c r="C232" s="116" t="n">
        <v>4404</v>
      </c>
      <c r="D232" s="117" t="n">
        <v>-17199.2927272727</v>
      </c>
      <c r="E232" s="117" t="n">
        <f aca="false">D232*-1</f>
        <v>17199.2927272727</v>
      </c>
      <c r="F232" s="118" t="n">
        <f aca="false">E232/4</f>
        <v>4299.82318181818</v>
      </c>
      <c r="G232" s="109" t="s">
        <v>173</v>
      </c>
      <c r="H232" s="109" t="s">
        <v>174</v>
      </c>
      <c r="I232" s="120" t="s">
        <v>200</v>
      </c>
      <c r="J232" s="121" t="s">
        <v>201</v>
      </c>
      <c r="K232" s="121" t="s">
        <v>202</v>
      </c>
    </row>
    <row r="233" customFormat="false" ht="30" hidden="true" customHeight="true" outlineLevel="0" collapsed="false">
      <c r="A233" s="114" t="s">
        <v>518</v>
      </c>
      <c r="B233" s="115" t="s">
        <v>340</v>
      </c>
      <c r="C233" s="116" t="n">
        <v>6907</v>
      </c>
      <c r="D233" s="117" t="n">
        <v>-26722.9109090909</v>
      </c>
      <c r="E233" s="117" t="n">
        <f aca="false">D233*-1</f>
        <v>26722.9109090909</v>
      </c>
      <c r="F233" s="118" t="n">
        <f aca="false">E233/4</f>
        <v>6680.72772727273</v>
      </c>
      <c r="G233" s="109" t="s">
        <v>173</v>
      </c>
      <c r="H233" s="109" t="s">
        <v>174</v>
      </c>
      <c r="I233" s="120" t="s">
        <v>341</v>
      </c>
      <c r="J233" s="121" t="s">
        <v>342</v>
      </c>
      <c r="K233" s="121" t="s">
        <v>343</v>
      </c>
    </row>
    <row r="234" customFormat="false" ht="30" hidden="true" customHeight="true" outlineLevel="0" collapsed="false">
      <c r="A234" s="114" t="s">
        <v>519</v>
      </c>
      <c r="B234" s="115" t="s">
        <v>179</v>
      </c>
      <c r="C234" s="116" t="n">
        <v>71611</v>
      </c>
      <c r="D234" s="117" t="n">
        <v>-221873.432727273</v>
      </c>
      <c r="E234" s="117" t="n">
        <f aca="false">D234*-1</f>
        <v>221873.432727273</v>
      </c>
      <c r="F234" s="118" t="n">
        <f aca="false">E234/4</f>
        <v>55468.3581818182</v>
      </c>
      <c r="G234" s="109" t="s">
        <v>173</v>
      </c>
      <c r="H234" s="109" t="s">
        <v>174</v>
      </c>
      <c r="I234" s="120" t="s">
        <v>180</v>
      </c>
      <c r="J234" s="121" t="s">
        <v>181</v>
      </c>
      <c r="K234" s="121" t="s">
        <v>182</v>
      </c>
    </row>
    <row r="235" customFormat="false" ht="30" hidden="true" customHeight="true" outlineLevel="0" collapsed="false">
      <c r="A235" s="114" t="s">
        <v>520</v>
      </c>
      <c r="B235" s="115" t="s">
        <v>266</v>
      </c>
      <c r="C235" s="116" t="n">
        <v>5418</v>
      </c>
      <c r="D235" s="117" t="n">
        <v>-24274.2027272727</v>
      </c>
      <c r="E235" s="117" t="n">
        <f aca="false">D235*-1</f>
        <v>24274.2027272727</v>
      </c>
      <c r="F235" s="118" t="n">
        <f aca="false">E235/4</f>
        <v>6068.55068181818</v>
      </c>
      <c r="G235" s="109" t="s">
        <v>173</v>
      </c>
      <c r="H235" s="109" t="s">
        <v>174</v>
      </c>
      <c r="I235" s="120" t="s">
        <v>267</v>
      </c>
      <c r="J235" s="121" t="s">
        <v>268</v>
      </c>
      <c r="K235" s="121" t="s">
        <v>269</v>
      </c>
    </row>
    <row r="236" customFormat="false" ht="30" hidden="true" customHeight="true" outlineLevel="0" collapsed="false">
      <c r="A236" s="114" t="s">
        <v>521</v>
      </c>
      <c r="B236" s="115" t="s">
        <v>231</v>
      </c>
      <c r="C236" s="116" t="n">
        <v>7834</v>
      </c>
      <c r="D236" s="117" t="n">
        <v>-60149.8863636364</v>
      </c>
      <c r="E236" s="117" t="n">
        <f aca="false">D236*-1</f>
        <v>60149.8863636364</v>
      </c>
      <c r="F236" s="118" t="n">
        <f aca="false">E236/4</f>
        <v>15037.4715909091</v>
      </c>
      <c r="G236" s="109" t="s">
        <v>173</v>
      </c>
      <c r="H236" s="109" t="s">
        <v>174</v>
      </c>
      <c r="I236" s="122" t="s">
        <v>232</v>
      </c>
      <c r="J236" s="121" t="s">
        <v>233</v>
      </c>
      <c r="K236" s="121" t="s">
        <v>234</v>
      </c>
    </row>
    <row r="237" customFormat="false" ht="30" hidden="true" customHeight="true" outlineLevel="0" collapsed="false">
      <c r="A237" s="114" t="s">
        <v>522</v>
      </c>
      <c r="B237" s="115" t="s">
        <v>255</v>
      </c>
      <c r="C237" s="116" t="n">
        <v>6698</v>
      </c>
      <c r="D237" s="117" t="n">
        <v>-24099.55</v>
      </c>
      <c r="E237" s="117" t="n">
        <f aca="false">D237*-1</f>
        <v>24099.55</v>
      </c>
      <c r="F237" s="118" t="n">
        <f aca="false">E237/4</f>
        <v>6024.8875</v>
      </c>
      <c r="G237" s="109" t="s">
        <v>173</v>
      </c>
      <c r="H237" s="109" t="s">
        <v>174</v>
      </c>
      <c r="I237" s="120" t="s">
        <v>256</v>
      </c>
      <c r="J237" s="121" t="s">
        <v>257</v>
      </c>
      <c r="K237" s="121" t="s">
        <v>258</v>
      </c>
    </row>
    <row r="238" customFormat="false" ht="30" hidden="true" customHeight="true" outlineLevel="0" collapsed="false">
      <c r="A238" s="114" t="s">
        <v>523</v>
      </c>
      <c r="B238" s="115" t="s">
        <v>204</v>
      </c>
      <c r="C238" s="116" t="n">
        <v>6600</v>
      </c>
      <c r="D238" s="117" t="n">
        <v>-20692.2427272727</v>
      </c>
      <c r="E238" s="117" t="n">
        <f aca="false">D238*-1</f>
        <v>20692.2427272727</v>
      </c>
      <c r="F238" s="118" t="n">
        <f aca="false">E238/4</f>
        <v>5173.06068181818</v>
      </c>
      <c r="G238" s="109" t="s">
        <v>173</v>
      </c>
      <c r="H238" s="109" t="s">
        <v>174</v>
      </c>
      <c r="I238" s="120" t="s">
        <v>205</v>
      </c>
      <c r="J238" s="121" t="s">
        <v>206</v>
      </c>
      <c r="K238" s="121" t="s">
        <v>207</v>
      </c>
    </row>
    <row r="239" customFormat="false" ht="30" hidden="true" customHeight="true" outlineLevel="0" collapsed="false">
      <c r="A239" s="114" t="s">
        <v>524</v>
      </c>
      <c r="B239" s="115" t="s">
        <v>273</v>
      </c>
      <c r="C239" s="116" t="n">
        <v>4876</v>
      </c>
      <c r="D239" s="117" t="n">
        <v>-20005.3463636364</v>
      </c>
      <c r="E239" s="117" t="n">
        <f aca="false">D239*-1</f>
        <v>20005.3463636364</v>
      </c>
      <c r="F239" s="118" t="n">
        <f aca="false">E239/4</f>
        <v>5001.33659090909</v>
      </c>
      <c r="G239" s="109" t="s">
        <v>173</v>
      </c>
      <c r="H239" s="109" t="s">
        <v>174</v>
      </c>
      <c r="I239" s="120" t="s">
        <v>274</v>
      </c>
      <c r="J239" s="121" t="s">
        <v>275</v>
      </c>
      <c r="K239" s="121" t="s">
        <v>276</v>
      </c>
    </row>
    <row r="240" customFormat="false" ht="30" hidden="true" customHeight="true" outlineLevel="0" collapsed="false">
      <c r="A240" s="114" t="s">
        <v>525</v>
      </c>
      <c r="B240" s="115" t="s">
        <v>325</v>
      </c>
      <c r="C240" s="116" t="n">
        <v>6914</v>
      </c>
      <c r="D240" s="117" t="n">
        <v>-30368.2063636364</v>
      </c>
      <c r="E240" s="117" t="n">
        <f aca="false">D240*-1</f>
        <v>30368.2063636364</v>
      </c>
      <c r="F240" s="118" t="n">
        <f aca="false">E240/4</f>
        <v>7592.05159090909</v>
      </c>
      <c r="G240" s="109" t="s">
        <v>173</v>
      </c>
      <c r="H240" s="109" t="s">
        <v>174</v>
      </c>
      <c r="I240" s="120" t="s">
        <v>326</v>
      </c>
      <c r="J240" s="121" t="s">
        <v>327</v>
      </c>
      <c r="K240" s="121" t="s">
        <v>328</v>
      </c>
    </row>
    <row r="241" customFormat="false" ht="30" hidden="true" customHeight="true" outlineLevel="0" collapsed="false">
      <c r="A241" s="114" t="s">
        <v>526</v>
      </c>
      <c r="B241" s="115" t="s">
        <v>248</v>
      </c>
      <c r="C241" s="116" t="n">
        <v>3198</v>
      </c>
      <c r="D241" s="117" t="n">
        <v>-12196.6327272727</v>
      </c>
      <c r="E241" s="117" t="n">
        <f aca="false">D241*-1</f>
        <v>12196.6327272727</v>
      </c>
      <c r="F241" s="118" t="n">
        <f aca="false">E241/4</f>
        <v>3049.15818181818</v>
      </c>
      <c r="G241" s="109" t="s">
        <v>173</v>
      </c>
      <c r="H241" s="109" t="s">
        <v>174</v>
      </c>
      <c r="I241" s="120" t="s">
        <v>249</v>
      </c>
      <c r="J241" s="121" t="s">
        <v>250</v>
      </c>
      <c r="K241" s="121" t="s">
        <v>251</v>
      </c>
    </row>
    <row r="242" customFormat="false" ht="30" hidden="true" customHeight="true" outlineLevel="0" collapsed="false">
      <c r="A242" s="114" t="s">
        <v>527</v>
      </c>
      <c r="B242" s="115" t="s">
        <v>266</v>
      </c>
      <c r="C242" s="116" t="n">
        <v>44746</v>
      </c>
      <c r="D242" s="117" t="n">
        <v>-229247.069090909</v>
      </c>
      <c r="E242" s="117" t="n">
        <f aca="false">D242*-1</f>
        <v>229247.069090909</v>
      </c>
      <c r="F242" s="118" t="n">
        <f aca="false">E242/4</f>
        <v>57311.7672727273</v>
      </c>
      <c r="G242" s="109" t="s">
        <v>173</v>
      </c>
      <c r="H242" s="109" t="s">
        <v>174</v>
      </c>
      <c r="I242" s="120" t="s">
        <v>267</v>
      </c>
      <c r="J242" s="121" t="s">
        <v>268</v>
      </c>
      <c r="K242" s="121" t="s">
        <v>269</v>
      </c>
    </row>
    <row r="243" customFormat="false" ht="30" hidden="true" customHeight="true" outlineLevel="0" collapsed="false">
      <c r="A243" s="114" t="s">
        <v>528</v>
      </c>
      <c r="B243" s="115" t="s">
        <v>189</v>
      </c>
      <c r="C243" s="116" t="n">
        <v>3941</v>
      </c>
      <c r="D243" s="117" t="n">
        <v>-11115.2272727273</v>
      </c>
      <c r="E243" s="117" t="n">
        <f aca="false">D243*-1</f>
        <v>11115.2272727273</v>
      </c>
      <c r="F243" s="118" t="n">
        <f aca="false">E243/4</f>
        <v>2778.80681818182</v>
      </c>
      <c r="G243" s="109" t="s">
        <v>173</v>
      </c>
      <c r="H243" s="109" t="s">
        <v>174</v>
      </c>
      <c r="I243" s="120" t="s">
        <v>190</v>
      </c>
      <c r="J243" s="121" t="s">
        <v>191</v>
      </c>
      <c r="K243" s="121" t="s">
        <v>192</v>
      </c>
    </row>
    <row r="244" customFormat="false" ht="30" hidden="true" customHeight="true" outlineLevel="0" collapsed="false">
      <c r="A244" s="114" t="s">
        <v>529</v>
      </c>
      <c r="B244" s="115" t="s">
        <v>194</v>
      </c>
      <c r="C244" s="116" t="n">
        <v>10234</v>
      </c>
      <c r="D244" s="117" t="n">
        <v>-54887.82</v>
      </c>
      <c r="E244" s="117" t="n">
        <f aca="false">D244*-1</f>
        <v>54887.82</v>
      </c>
      <c r="F244" s="118" t="n">
        <f aca="false">E244/4</f>
        <v>13721.955</v>
      </c>
      <c r="G244" s="109" t="s">
        <v>173</v>
      </c>
      <c r="H244" s="109" t="s">
        <v>174</v>
      </c>
      <c r="I244" s="122" t="s">
        <v>195</v>
      </c>
      <c r="J244" s="121" t="s">
        <v>196</v>
      </c>
      <c r="K244" s="123" t="s">
        <v>197</v>
      </c>
    </row>
    <row r="245" customFormat="false" ht="30" hidden="true" customHeight="true" outlineLevel="0" collapsed="false">
      <c r="A245" s="114" t="s">
        <v>530</v>
      </c>
      <c r="B245" s="115" t="s">
        <v>281</v>
      </c>
      <c r="C245" s="116" t="n">
        <v>3276</v>
      </c>
      <c r="D245" s="117" t="n">
        <v>-18146.0636363636</v>
      </c>
      <c r="E245" s="117" t="n">
        <f aca="false">D245*-1</f>
        <v>18146.0636363636</v>
      </c>
      <c r="F245" s="118" t="n">
        <f aca="false">E245/4</f>
        <v>4536.51590909091</v>
      </c>
      <c r="G245" s="109" t="s">
        <v>173</v>
      </c>
      <c r="H245" s="109" t="s">
        <v>174</v>
      </c>
      <c r="I245" s="120" t="s">
        <v>282</v>
      </c>
      <c r="J245" s="121" t="s">
        <v>283</v>
      </c>
      <c r="K245" s="121" t="s">
        <v>284</v>
      </c>
    </row>
    <row r="246" customFormat="false" ht="30" hidden="true" customHeight="true" outlineLevel="0" collapsed="false">
      <c r="A246" s="114" t="s">
        <v>531</v>
      </c>
      <c r="B246" s="115" t="s">
        <v>184</v>
      </c>
      <c r="C246" s="116" t="n">
        <v>19245</v>
      </c>
      <c r="D246" s="117" t="n">
        <v>-123591.057272727</v>
      </c>
      <c r="E246" s="117" t="n">
        <f aca="false">D246*-1</f>
        <v>123591.057272727</v>
      </c>
      <c r="F246" s="118" t="n">
        <f aca="false">E246/4</f>
        <v>30897.7643181818</v>
      </c>
      <c r="G246" s="109" t="s">
        <v>173</v>
      </c>
      <c r="H246" s="109" t="s">
        <v>174</v>
      </c>
      <c r="I246" s="120" t="s">
        <v>185</v>
      </c>
      <c r="J246" s="121" t="s">
        <v>186</v>
      </c>
      <c r="K246" s="121" t="s">
        <v>187</v>
      </c>
    </row>
    <row r="247" customFormat="false" ht="30" hidden="true" customHeight="true" outlineLevel="0" collapsed="false">
      <c r="A247" s="114" t="s">
        <v>532</v>
      </c>
      <c r="B247" s="115" t="s">
        <v>199</v>
      </c>
      <c r="C247" s="116" t="n">
        <v>4934</v>
      </c>
      <c r="D247" s="117" t="n">
        <v>-20962.26</v>
      </c>
      <c r="E247" s="117" t="n">
        <f aca="false">D247*-1</f>
        <v>20962.26</v>
      </c>
      <c r="F247" s="118" t="n">
        <f aca="false">E247/4</f>
        <v>5240.565</v>
      </c>
      <c r="G247" s="109" t="s">
        <v>173</v>
      </c>
      <c r="H247" s="109" t="s">
        <v>174</v>
      </c>
      <c r="I247" s="120" t="s">
        <v>200</v>
      </c>
      <c r="J247" s="121" t="s">
        <v>201</v>
      </c>
      <c r="K247" s="121" t="s">
        <v>202</v>
      </c>
    </row>
    <row r="248" customFormat="false" ht="30" hidden="true" customHeight="true" outlineLevel="0" collapsed="false">
      <c r="A248" s="114" t="s">
        <v>533</v>
      </c>
      <c r="B248" s="115" t="s">
        <v>199</v>
      </c>
      <c r="C248" s="116" t="n">
        <v>6724</v>
      </c>
      <c r="D248" s="117" t="n">
        <v>-28466.4</v>
      </c>
      <c r="E248" s="117" t="n">
        <f aca="false">D248*-1</f>
        <v>28466.4</v>
      </c>
      <c r="F248" s="118" t="n">
        <f aca="false">E248/4</f>
        <v>7116.6</v>
      </c>
      <c r="G248" s="109" t="s">
        <v>173</v>
      </c>
      <c r="H248" s="109" t="s">
        <v>174</v>
      </c>
      <c r="I248" s="120" t="s">
        <v>200</v>
      </c>
      <c r="J248" s="121" t="s">
        <v>201</v>
      </c>
      <c r="K248" s="121" t="s">
        <v>202</v>
      </c>
    </row>
    <row r="249" customFormat="false" ht="30" hidden="false" customHeight="true" outlineLevel="0" collapsed="false">
      <c r="A249" s="114" t="s">
        <v>534</v>
      </c>
      <c r="B249" s="115" t="s">
        <v>209</v>
      </c>
      <c r="C249" s="116" t="n">
        <v>209921</v>
      </c>
      <c r="D249" s="125" t="n">
        <v>3387.29666666663</v>
      </c>
      <c r="E249" s="117" t="n">
        <f aca="false">D249*-1</f>
        <v>-3387.29666666663</v>
      </c>
      <c r="F249" s="118" t="n">
        <v>0</v>
      </c>
      <c r="G249" s="126" t="s">
        <v>242</v>
      </c>
      <c r="H249" s="126" t="s">
        <v>243</v>
      </c>
      <c r="I249" s="120" t="s">
        <v>210</v>
      </c>
      <c r="J249" s="121" t="s">
        <v>211</v>
      </c>
      <c r="K249" s="121" t="s">
        <v>212</v>
      </c>
    </row>
    <row r="250" customFormat="false" ht="30" hidden="true" customHeight="true" outlineLevel="0" collapsed="false">
      <c r="A250" s="114" t="s">
        <v>535</v>
      </c>
      <c r="B250" s="115" t="s">
        <v>219</v>
      </c>
      <c r="C250" s="116" t="n">
        <v>5793</v>
      </c>
      <c r="D250" s="117" t="n">
        <v>-18452.91</v>
      </c>
      <c r="E250" s="117" t="n">
        <f aca="false">D250*-1</f>
        <v>18452.91</v>
      </c>
      <c r="F250" s="118" t="n">
        <f aca="false">E250/4</f>
        <v>4613.2275</v>
      </c>
      <c r="G250" s="109" t="s">
        <v>173</v>
      </c>
      <c r="H250" s="109" t="s">
        <v>174</v>
      </c>
      <c r="I250" s="124" t="s">
        <v>220</v>
      </c>
      <c r="J250" s="121" t="s">
        <v>221</v>
      </c>
      <c r="K250" s="121" t="s">
        <v>222</v>
      </c>
    </row>
    <row r="251" customFormat="false" ht="30" hidden="true" customHeight="true" outlineLevel="0" collapsed="false">
      <c r="A251" s="114" t="s">
        <v>536</v>
      </c>
      <c r="B251" s="115" t="s">
        <v>241</v>
      </c>
      <c r="C251" s="116" t="n">
        <v>5619</v>
      </c>
      <c r="D251" s="117" t="n">
        <v>-25557.8836363636</v>
      </c>
      <c r="E251" s="117" t="n">
        <f aca="false">D251*-1</f>
        <v>25557.8836363636</v>
      </c>
      <c r="F251" s="118" t="n">
        <f aca="false">E251/4</f>
        <v>6389.47090909091</v>
      </c>
      <c r="G251" s="109" t="s">
        <v>173</v>
      </c>
      <c r="H251" s="109" t="s">
        <v>174</v>
      </c>
      <c r="I251" s="120" t="s">
        <v>244</v>
      </c>
      <c r="J251" s="121" t="s">
        <v>245</v>
      </c>
      <c r="K251" s="121" t="s">
        <v>246</v>
      </c>
    </row>
    <row r="252" customFormat="false" ht="30" hidden="true" customHeight="true" outlineLevel="0" collapsed="false">
      <c r="A252" s="114" t="s">
        <v>537</v>
      </c>
      <c r="B252" s="115" t="s">
        <v>219</v>
      </c>
      <c r="C252" s="116" t="n">
        <v>7852</v>
      </c>
      <c r="D252" s="117" t="n">
        <v>-34327.6590909091</v>
      </c>
      <c r="E252" s="117" t="n">
        <f aca="false">D252*-1</f>
        <v>34327.6590909091</v>
      </c>
      <c r="F252" s="118" t="n">
        <f aca="false">E252/4</f>
        <v>8581.91477272727</v>
      </c>
      <c r="G252" s="109" t="s">
        <v>173</v>
      </c>
      <c r="H252" s="109" t="s">
        <v>174</v>
      </c>
      <c r="I252" s="124" t="s">
        <v>220</v>
      </c>
      <c r="J252" s="121" t="s">
        <v>221</v>
      </c>
      <c r="K252" s="121" t="s">
        <v>222</v>
      </c>
    </row>
    <row r="253" customFormat="false" ht="30" hidden="true" customHeight="true" outlineLevel="0" collapsed="false">
      <c r="A253" s="114" t="s">
        <v>538</v>
      </c>
      <c r="B253" s="115" t="s">
        <v>305</v>
      </c>
      <c r="C253" s="116" t="n">
        <v>3781</v>
      </c>
      <c r="D253" s="117" t="n">
        <v>-16509.82</v>
      </c>
      <c r="E253" s="117" t="n">
        <f aca="false">D253*-1</f>
        <v>16509.82</v>
      </c>
      <c r="F253" s="118" t="n">
        <f aca="false">E253/4</f>
        <v>4127.455</v>
      </c>
      <c r="G253" s="109" t="s">
        <v>173</v>
      </c>
      <c r="H253" s="109" t="s">
        <v>174</v>
      </c>
      <c r="I253" s="120" t="s">
        <v>306</v>
      </c>
      <c r="J253" s="121" t="s">
        <v>307</v>
      </c>
      <c r="K253" s="121" t="s">
        <v>308</v>
      </c>
    </row>
    <row r="254" customFormat="false" ht="30" hidden="true" customHeight="true" outlineLevel="0" collapsed="false">
      <c r="A254" s="114" t="s">
        <v>539</v>
      </c>
      <c r="B254" s="115" t="s">
        <v>199</v>
      </c>
      <c r="C254" s="116" t="n">
        <v>5593</v>
      </c>
      <c r="D254" s="117" t="n">
        <v>-18407.99</v>
      </c>
      <c r="E254" s="117" t="n">
        <f aca="false">D254*-1</f>
        <v>18407.99</v>
      </c>
      <c r="F254" s="118" t="n">
        <f aca="false">E254/4</f>
        <v>4601.9975</v>
      </c>
      <c r="G254" s="109" t="s">
        <v>173</v>
      </c>
      <c r="H254" s="109" t="s">
        <v>174</v>
      </c>
      <c r="I254" s="120" t="s">
        <v>200</v>
      </c>
      <c r="J254" s="121" t="s">
        <v>201</v>
      </c>
      <c r="K254" s="121" t="s">
        <v>202</v>
      </c>
    </row>
    <row r="255" customFormat="false" ht="30" hidden="true" customHeight="true" outlineLevel="0" collapsed="false">
      <c r="A255" s="114" t="s">
        <v>540</v>
      </c>
      <c r="B255" s="115" t="s">
        <v>318</v>
      </c>
      <c r="C255" s="116" t="n">
        <v>4530</v>
      </c>
      <c r="D255" s="117" t="n">
        <v>-14383.2163636364</v>
      </c>
      <c r="E255" s="117" t="n">
        <f aca="false">D255*-1</f>
        <v>14383.2163636364</v>
      </c>
      <c r="F255" s="118" t="n">
        <f aca="false">E255/4</f>
        <v>3595.80409090909</v>
      </c>
      <c r="G255" s="109" t="s">
        <v>173</v>
      </c>
      <c r="H255" s="109" t="s">
        <v>174</v>
      </c>
      <c r="I255" s="120" t="s">
        <v>319</v>
      </c>
      <c r="J255" s="121" t="s">
        <v>320</v>
      </c>
      <c r="K255" s="121" t="s">
        <v>222</v>
      </c>
    </row>
    <row r="256" customFormat="false" ht="30" hidden="true" customHeight="true" outlineLevel="0" collapsed="false">
      <c r="A256" s="114" t="s">
        <v>541</v>
      </c>
      <c r="B256" s="115" t="s">
        <v>189</v>
      </c>
      <c r="C256" s="116" t="n">
        <v>5284</v>
      </c>
      <c r="D256" s="117" t="n">
        <v>-15280.9227272727</v>
      </c>
      <c r="E256" s="117" t="n">
        <f aca="false">D256*-1</f>
        <v>15280.9227272727</v>
      </c>
      <c r="F256" s="118" t="n">
        <f aca="false">E256/4</f>
        <v>3820.23068181818</v>
      </c>
      <c r="G256" s="109" t="s">
        <v>173</v>
      </c>
      <c r="H256" s="109" t="s">
        <v>174</v>
      </c>
      <c r="I256" s="120" t="s">
        <v>190</v>
      </c>
      <c r="J256" s="121" t="s">
        <v>191</v>
      </c>
      <c r="K256" s="121" t="s">
        <v>192</v>
      </c>
    </row>
    <row r="257" customFormat="false" ht="30" hidden="true" customHeight="true" outlineLevel="0" collapsed="false">
      <c r="A257" s="114" t="s">
        <v>542</v>
      </c>
      <c r="B257" s="115" t="s">
        <v>225</v>
      </c>
      <c r="C257" s="116" t="n">
        <v>3020</v>
      </c>
      <c r="D257" s="117" t="n">
        <v>-15975.1863636364</v>
      </c>
      <c r="E257" s="117" t="n">
        <f aca="false">D257*-1</f>
        <v>15975.1863636364</v>
      </c>
      <c r="F257" s="118" t="n">
        <f aca="false">E257/4</f>
        <v>3993.79659090909</v>
      </c>
      <c r="G257" s="109" t="s">
        <v>173</v>
      </c>
      <c r="H257" s="109" t="s">
        <v>174</v>
      </c>
      <c r="I257" s="120" t="s">
        <v>226</v>
      </c>
      <c r="J257" s="121" t="s">
        <v>227</v>
      </c>
      <c r="K257" s="121" t="s">
        <v>228</v>
      </c>
    </row>
    <row r="258" customFormat="false" ht="30" hidden="true" customHeight="true" outlineLevel="0" collapsed="false">
      <c r="A258" s="114" t="s">
        <v>543</v>
      </c>
      <c r="B258" s="115" t="s">
        <v>236</v>
      </c>
      <c r="C258" s="116" t="n">
        <v>5569</v>
      </c>
      <c r="D258" s="117" t="n">
        <v>-17745.8327272727</v>
      </c>
      <c r="E258" s="117" t="n">
        <f aca="false">D258*-1</f>
        <v>17745.8327272727</v>
      </c>
      <c r="F258" s="118" t="n">
        <f aca="false">E258/4</f>
        <v>4436.45818181818</v>
      </c>
      <c r="G258" s="109" t="s">
        <v>173</v>
      </c>
      <c r="H258" s="109" t="s">
        <v>174</v>
      </c>
      <c r="I258" s="120" t="s">
        <v>237</v>
      </c>
      <c r="J258" s="121" t="s">
        <v>238</v>
      </c>
      <c r="K258" s="121" t="s">
        <v>239</v>
      </c>
    </row>
    <row r="259" customFormat="false" ht="30" hidden="true" customHeight="true" outlineLevel="0" collapsed="false">
      <c r="A259" s="114" t="s">
        <v>544</v>
      </c>
      <c r="B259" s="115" t="s">
        <v>325</v>
      </c>
      <c r="C259" s="116" t="n">
        <v>9276</v>
      </c>
      <c r="D259" s="117" t="n">
        <v>-37786.3127272727</v>
      </c>
      <c r="E259" s="117" t="n">
        <f aca="false">D259*-1</f>
        <v>37786.3127272727</v>
      </c>
      <c r="F259" s="118" t="n">
        <f aca="false">E259/4</f>
        <v>9446.57818181818</v>
      </c>
      <c r="G259" s="109" t="s">
        <v>173</v>
      </c>
      <c r="H259" s="109" t="s">
        <v>174</v>
      </c>
      <c r="I259" s="120" t="s">
        <v>326</v>
      </c>
      <c r="J259" s="121" t="s">
        <v>327</v>
      </c>
      <c r="K259" s="121" t="s">
        <v>328</v>
      </c>
    </row>
    <row r="260" customFormat="false" ht="30" hidden="true" customHeight="true" outlineLevel="0" collapsed="false">
      <c r="A260" s="114" t="s">
        <v>545</v>
      </c>
      <c r="B260" s="115" t="s">
        <v>318</v>
      </c>
      <c r="C260" s="116" t="n">
        <v>5528</v>
      </c>
      <c r="D260" s="117" t="n">
        <v>-19234.5863636364</v>
      </c>
      <c r="E260" s="117" t="n">
        <f aca="false">D260*-1</f>
        <v>19234.5863636364</v>
      </c>
      <c r="F260" s="118" t="n">
        <f aca="false">E260/4</f>
        <v>4808.64659090909</v>
      </c>
      <c r="G260" s="109" t="s">
        <v>173</v>
      </c>
      <c r="H260" s="109" t="s">
        <v>174</v>
      </c>
      <c r="I260" s="120" t="s">
        <v>319</v>
      </c>
      <c r="J260" s="121" t="s">
        <v>320</v>
      </c>
      <c r="K260" s="121" t="s">
        <v>222</v>
      </c>
    </row>
    <row r="261" customFormat="false" ht="30" hidden="true" customHeight="true" outlineLevel="0" collapsed="false">
      <c r="A261" s="114" t="s">
        <v>546</v>
      </c>
      <c r="B261" s="115" t="s">
        <v>209</v>
      </c>
      <c r="C261" s="116" t="n">
        <v>13996</v>
      </c>
      <c r="D261" s="117" t="n">
        <v>-61798.3227272727</v>
      </c>
      <c r="E261" s="117" t="n">
        <f aca="false">D261*-1</f>
        <v>61798.3227272727</v>
      </c>
      <c r="F261" s="118" t="n">
        <f aca="false">E261/4</f>
        <v>15449.5806818182</v>
      </c>
      <c r="G261" s="109" t="s">
        <v>173</v>
      </c>
      <c r="H261" s="109" t="s">
        <v>174</v>
      </c>
      <c r="I261" s="120" t="s">
        <v>210</v>
      </c>
      <c r="J261" s="121" t="s">
        <v>211</v>
      </c>
      <c r="K261" s="121" t="s">
        <v>212</v>
      </c>
    </row>
    <row r="262" customFormat="false" ht="30" hidden="true" customHeight="true" outlineLevel="0" collapsed="false">
      <c r="A262" s="114" t="s">
        <v>547</v>
      </c>
      <c r="B262" s="115" t="s">
        <v>281</v>
      </c>
      <c r="C262" s="116" t="n">
        <v>4572</v>
      </c>
      <c r="D262" s="117" t="n">
        <v>-20004.65</v>
      </c>
      <c r="E262" s="117" t="n">
        <f aca="false">D262*-1</f>
        <v>20004.65</v>
      </c>
      <c r="F262" s="118" t="n">
        <f aca="false">E262/4</f>
        <v>5001.1625</v>
      </c>
      <c r="G262" s="109" t="s">
        <v>173</v>
      </c>
      <c r="H262" s="109" t="s">
        <v>174</v>
      </c>
      <c r="I262" s="120" t="s">
        <v>282</v>
      </c>
      <c r="J262" s="121" t="s">
        <v>283</v>
      </c>
      <c r="K262" s="121" t="s">
        <v>284</v>
      </c>
    </row>
    <row r="263" customFormat="false" ht="30" hidden="true" customHeight="true" outlineLevel="0" collapsed="false">
      <c r="A263" s="114" t="s">
        <v>548</v>
      </c>
      <c r="B263" s="115" t="s">
        <v>255</v>
      </c>
      <c r="C263" s="116" t="n">
        <v>1492</v>
      </c>
      <c r="D263" s="117" t="n">
        <v>-5147.20272727273</v>
      </c>
      <c r="E263" s="117" t="n">
        <f aca="false">D263*-1</f>
        <v>5147.20272727273</v>
      </c>
      <c r="F263" s="118" t="n">
        <f aca="false">E263/4</f>
        <v>1286.80068181818</v>
      </c>
      <c r="G263" s="109" t="s">
        <v>173</v>
      </c>
      <c r="H263" s="109" t="s">
        <v>174</v>
      </c>
      <c r="I263" s="120" t="s">
        <v>256</v>
      </c>
      <c r="J263" s="121" t="s">
        <v>257</v>
      </c>
      <c r="K263" s="121" t="s">
        <v>258</v>
      </c>
    </row>
    <row r="264" customFormat="false" ht="30" hidden="true" customHeight="true" outlineLevel="0" collapsed="false">
      <c r="A264" s="114" t="s">
        <v>549</v>
      </c>
      <c r="B264" s="115" t="s">
        <v>172</v>
      </c>
      <c r="C264" s="116" t="n">
        <v>1846</v>
      </c>
      <c r="D264" s="117" t="n">
        <v>-5594.86363636364</v>
      </c>
      <c r="E264" s="117" t="n">
        <f aca="false">D264*-1</f>
        <v>5594.86363636364</v>
      </c>
      <c r="F264" s="118" t="n">
        <f aca="false">E264/4</f>
        <v>1398.71590909091</v>
      </c>
      <c r="G264" s="109" t="s">
        <v>173</v>
      </c>
      <c r="H264" s="109" t="s">
        <v>174</v>
      </c>
      <c r="I264" s="120" t="s">
        <v>175</v>
      </c>
      <c r="J264" s="121" t="s">
        <v>176</v>
      </c>
      <c r="K264" s="121" t="s">
        <v>177</v>
      </c>
    </row>
    <row r="265" customFormat="false" ht="30" hidden="true" customHeight="true" outlineLevel="0" collapsed="false">
      <c r="A265" s="114" t="s">
        <v>550</v>
      </c>
      <c r="B265" s="115" t="s">
        <v>184</v>
      </c>
      <c r="C265" s="116" t="n">
        <v>6932</v>
      </c>
      <c r="D265" s="117" t="n">
        <v>-19992.31</v>
      </c>
      <c r="E265" s="117" t="n">
        <f aca="false">D265*-1</f>
        <v>19992.31</v>
      </c>
      <c r="F265" s="118" t="n">
        <f aca="false">E265/4</f>
        <v>4998.0775</v>
      </c>
      <c r="G265" s="109" t="s">
        <v>173</v>
      </c>
      <c r="H265" s="109" t="s">
        <v>174</v>
      </c>
      <c r="I265" s="120" t="s">
        <v>185</v>
      </c>
      <c r="J265" s="121" t="s">
        <v>186</v>
      </c>
      <c r="K265" s="121" t="s">
        <v>187</v>
      </c>
    </row>
    <row r="266" customFormat="false" ht="30" hidden="true" customHeight="true" outlineLevel="0" collapsed="false">
      <c r="A266" s="114" t="s">
        <v>551</v>
      </c>
      <c r="B266" s="115" t="s">
        <v>225</v>
      </c>
      <c r="C266" s="116" t="n">
        <v>24161</v>
      </c>
      <c r="D266" s="117" t="n">
        <v>-95727.53</v>
      </c>
      <c r="E266" s="117" t="n">
        <f aca="false">D266*-1</f>
        <v>95727.53</v>
      </c>
      <c r="F266" s="118" t="n">
        <f aca="false">E266/4</f>
        <v>23931.8825</v>
      </c>
      <c r="G266" s="109" t="s">
        <v>173</v>
      </c>
      <c r="H266" s="109" t="s">
        <v>174</v>
      </c>
      <c r="I266" s="120" t="s">
        <v>226</v>
      </c>
      <c r="J266" s="121" t="s">
        <v>227</v>
      </c>
      <c r="K266" s="121" t="s">
        <v>228</v>
      </c>
    </row>
    <row r="267" customFormat="false" ht="30" hidden="true" customHeight="true" outlineLevel="0" collapsed="false">
      <c r="A267" s="114" t="s">
        <v>552</v>
      </c>
      <c r="B267" s="115" t="s">
        <v>199</v>
      </c>
      <c r="C267" s="116" t="n">
        <v>10317</v>
      </c>
      <c r="D267" s="117" t="n">
        <v>-29604.4136363636</v>
      </c>
      <c r="E267" s="117" t="n">
        <f aca="false">D267*-1</f>
        <v>29604.4136363636</v>
      </c>
      <c r="F267" s="118" t="n">
        <f aca="false">E267/4</f>
        <v>7401.10340909091</v>
      </c>
      <c r="G267" s="109" t="s">
        <v>173</v>
      </c>
      <c r="H267" s="109" t="s">
        <v>174</v>
      </c>
      <c r="I267" s="120" t="s">
        <v>200</v>
      </c>
      <c r="J267" s="121" t="s">
        <v>201</v>
      </c>
      <c r="K267" s="121" t="s">
        <v>202</v>
      </c>
    </row>
    <row r="268" customFormat="false" ht="30" hidden="true" customHeight="true" outlineLevel="0" collapsed="false">
      <c r="A268" s="114" t="s">
        <v>553</v>
      </c>
      <c r="B268" s="115" t="s">
        <v>340</v>
      </c>
      <c r="C268" s="116" t="n">
        <v>7079</v>
      </c>
      <c r="D268" s="117" t="n">
        <v>-42726.3206060606</v>
      </c>
      <c r="E268" s="117" t="n">
        <f aca="false">D268*-1</f>
        <v>42726.3206060606</v>
      </c>
      <c r="F268" s="118" t="n">
        <f aca="false">E268/4</f>
        <v>10681.5801515152</v>
      </c>
      <c r="G268" s="109" t="s">
        <v>173</v>
      </c>
      <c r="H268" s="109" t="s">
        <v>174</v>
      </c>
      <c r="I268" s="120" t="s">
        <v>341</v>
      </c>
      <c r="J268" s="121" t="s">
        <v>342</v>
      </c>
      <c r="K268" s="121" t="s">
        <v>343</v>
      </c>
    </row>
    <row r="269" customFormat="false" ht="30" hidden="true" customHeight="true" outlineLevel="0" collapsed="false">
      <c r="A269" s="114" t="s">
        <v>554</v>
      </c>
      <c r="B269" s="115" t="s">
        <v>194</v>
      </c>
      <c r="C269" s="116" t="n">
        <v>4931</v>
      </c>
      <c r="D269" s="117" t="n">
        <v>-14408.0127272727</v>
      </c>
      <c r="E269" s="117" t="n">
        <f aca="false">D269*-1</f>
        <v>14408.0127272727</v>
      </c>
      <c r="F269" s="118" t="n">
        <f aca="false">E269/4</f>
        <v>3602.00318181818</v>
      </c>
      <c r="G269" s="109" t="s">
        <v>173</v>
      </c>
      <c r="H269" s="109" t="s">
        <v>174</v>
      </c>
      <c r="I269" s="122" t="s">
        <v>195</v>
      </c>
      <c r="J269" s="121" t="s">
        <v>196</v>
      </c>
      <c r="K269" s="123" t="s">
        <v>197</v>
      </c>
    </row>
    <row r="270" customFormat="false" ht="30" hidden="true" customHeight="true" outlineLevel="0" collapsed="false">
      <c r="A270" s="114" t="s">
        <v>555</v>
      </c>
      <c r="B270" s="115" t="s">
        <v>325</v>
      </c>
      <c r="C270" s="116" t="n">
        <v>13887</v>
      </c>
      <c r="D270" s="117" t="n">
        <v>-26466.7136363636</v>
      </c>
      <c r="E270" s="117" t="n">
        <f aca="false">D270*-1</f>
        <v>26466.7136363636</v>
      </c>
      <c r="F270" s="118" t="n">
        <f aca="false">E270/4</f>
        <v>6616.67840909091</v>
      </c>
      <c r="G270" s="109" t="s">
        <v>173</v>
      </c>
      <c r="H270" s="109" t="s">
        <v>174</v>
      </c>
      <c r="I270" s="120" t="s">
        <v>326</v>
      </c>
      <c r="J270" s="121" t="s">
        <v>327</v>
      </c>
      <c r="K270" s="121" t="s">
        <v>328</v>
      </c>
    </row>
    <row r="271" customFormat="false" ht="30" hidden="true" customHeight="true" outlineLevel="0" collapsed="false">
      <c r="A271" s="114" t="s">
        <v>556</v>
      </c>
      <c r="B271" s="115" t="s">
        <v>281</v>
      </c>
      <c r="C271" s="116" t="n">
        <v>18002</v>
      </c>
      <c r="D271" s="117" t="n">
        <v>-58760.0227272727</v>
      </c>
      <c r="E271" s="117" t="n">
        <f aca="false">D271*-1</f>
        <v>58760.0227272727</v>
      </c>
      <c r="F271" s="118" t="n">
        <f aca="false">E271/4</f>
        <v>14690.0056818182</v>
      </c>
      <c r="G271" s="109" t="s">
        <v>173</v>
      </c>
      <c r="H271" s="109" t="s">
        <v>174</v>
      </c>
      <c r="I271" s="120" t="s">
        <v>282</v>
      </c>
      <c r="J271" s="121" t="s">
        <v>283</v>
      </c>
      <c r="K271" s="121" t="s">
        <v>284</v>
      </c>
    </row>
    <row r="272" customFormat="false" ht="30" hidden="true" customHeight="true" outlineLevel="0" collapsed="false">
      <c r="A272" s="114" t="s">
        <v>557</v>
      </c>
      <c r="B272" s="115" t="s">
        <v>332</v>
      </c>
      <c r="C272" s="116" t="n">
        <v>55436</v>
      </c>
      <c r="D272" s="117" t="n">
        <v>-209394.243636364</v>
      </c>
      <c r="E272" s="117" t="n">
        <f aca="false">D272*-1</f>
        <v>209394.243636364</v>
      </c>
      <c r="F272" s="118" t="n">
        <f aca="false">E272/4</f>
        <v>52348.5609090909</v>
      </c>
      <c r="G272" s="109" t="s">
        <v>173</v>
      </c>
      <c r="H272" s="109" t="s">
        <v>174</v>
      </c>
      <c r="I272" s="120" t="s">
        <v>333</v>
      </c>
      <c r="J272" s="121" t="s">
        <v>334</v>
      </c>
      <c r="K272" s="121" t="s">
        <v>335</v>
      </c>
    </row>
    <row r="273" customFormat="false" ht="30" hidden="true" customHeight="true" outlineLevel="0" collapsed="false">
      <c r="A273" s="114" t="s">
        <v>558</v>
      </c>
      <c r="B273" s="115" t="s">
        <v>184</v>
      </c>
      <c r="C273" s="116" t="n">
        <v>20835</v>
      </c>
      <c r="D273" s="117" t="n">
        <v>-53135.7436363637</v>
      </c>
      <c r="E273" s="117" t="n">
        <f aca="false">D273*-1</f>
        <v>53135.7436363637</v>
      </c>
      <c r="F273" s="118" t="n">
        <f aca="false">E273/4</f>
        <v>13283.9359090909</v>
      </c>
      <c r="G273" s="109" t="s">
        <v>173</v>
      </c>
      <c r="H273" s="109" t="s">
        <v>174</v>
      </c>
      <c r="I273" s="120" t="s">
        <v>185</v>
      </c>
      <c r="J273" s="121" t="s">
        <v>186</v>
      </c>
      <c r="K273" s="121" t="s">
        <v>187</v>
      </c>
    </row>
    <row r="274" customFormat="false" ht="30" hidden="true" customHeight="true" outlineLevel="0" collapsed="false">
      <c r="A274" s="114" t="s">
        <v>559</v>
      </c>
      <c r="B274" s="115" t="s">
        <v>340</v>
      </c>
      <c r="C274" s="116" t="n">
        <v>31322</v>
      </c>
      <c r="D274" s="117" t="n">
        <v>-163267.446363636</v>
      </c>
      <c r="E274" s="117" t="n">
        <f aca="false">D274*-1</f>
        <v>163267.446363636</v>
      </c>
      <c r="F274" s="118" t="n">
        <f aca="false">E274/4</f>
        <v>40816.8615909091</v>
      </c>
      <c r="G274" s="109" t="s">
        <v>173</v>
      </c>
      <c r="H274" s="109" t="s">
        <v>174</v>
      </c>
      <c r="I274" s="120" t="s">
        <v>341</v>
      </c>
      <c r="J274" s="121" t="s">
        <v>342</v>
      </c>
      <c r="K274" s="121" t="s">
        <v>343</v>
      </c>
    </row>
    <row r="275" customFormat="false" ht="30" hidden="true" customHeight="true" outlineLevel="0" collapsed="false">
      <c r="A275" s="114" t="s">
        <v>560</v>
      </c>
      <c r="B275" s="115" t="s">
        <v>231</v>
      </c>
      <c r="C275" s="116" t="n">
        <v>4293</v>
      </c>
      <c r="D275" s="117" t="n">
        <v>-12404.7827272727</v>
      </c>
      <c r="E275" s="117" t="n">
        <f aca="false">D275*-1</f>
        <v>12404.7827272727</v>
      </c>
      <c r="F275" s="118" t="n">
        <f aca="false">E275/4</f>
        <v>3101.19568181818</v>
      </c>
      <c r="G275" s="109" t="s">
        <v>173</v>
      </c>
      <c r="H275" s="109" t="s">
        <v>174</v>
      </c>
      <c r="I275" s="122" t="s">
        <v>232</v>
      </c>
      <c r="J275" s="121" t="s">
        <v>233</v>
      </c>
      <c r="K275" s="121" t="s">
        <v>234</v>
      </c>
    </row>
    <row r="276" customFormat="false" ht="30" hidden="true" customHeight="true" outlineLevel="0" collapsed="false">
      <c r="A276" s="114" t="s">
        <v>561</v>
      </c>
      <c r="B276" s="115" t="s">
        <v>231</v>
      </c>
      <c r="C276" s="116" t="n">
        <v>10920</v>
      </c>
      <c r="D276" s="117" t="n">
        <v>-83901.2363636364</v>
      </c>
      <c r="E276" s="117" t="n">
        <f aca="false">D276*-1</f>
        <v>83901.2363636364</v>
      </c>
      <c r="F276" s="118" t="n">
        <f aca="false">E276/4</f>
        <v>20975.3090909091</v>
      </c>
      <c r="G276" s="109" t="s">
        <v>173</v>
      </c>
      <c r="H276" s="109" t="s">
        <v>174</v>
      </c>
      <c r="I276" s="122" t="s">
        <v>232</v>
      </c>
      <c r="J276" s="121" t="s">
        <v>233</v>
      </c>
      <c r="K276" s="121" t="s">
        <v>234</v>
      </c>
    </row>
    <row r="277" customFormat="false" ht="30" hidden="true" customHeight="true" outlineLevel="0" collapsed="false">
      <c r="A277" s="114" t="s">
        <v>562</v>
      </c>
      <c r="B277" s="115" t="s">
        <v>236</v>
      </c>
      <c r="C277" s="116" t="n">
        <v>2497</v>
      </c>
      <c r="D277" s="117" t="n">
        <v>-3831.76</v>
      </c>
      <c r="E277" s="117" t="n">
        <f aca="false">D277*-1</f>
        <v>3831.76</v>
      </c>
      <c r="F277" s="118" t="n">
        <f aca="false">E277/4</f>
        <v>957.94</v>
      </c>
      <c r="G277" s="109" t="s">
        <v>173</v>
      </c>
      <c r="H277" s="109" t="s">
        <v>174</v>
      </c>
      <c r="I277" s="120" t="s">
        <v>237</v>
      </c>
      <c r="J277" s="121" t="s">
        <v>238</v>
      </c>
      <c r="K277" s="121" t="s">
        <v>239</v>
      </c>
    </row>
    <row r="278" customFormat="false" ht="30" hidden="true" customHeight="true" outlineLevel="0" collapsed="false">
      <c r="A278" s="114" t="s">
        <v>563</v>
      </c>
      <c r="B278" s="115" t="s">
        <v>209</v>
      </c>
      <c r="C278" s="116" t="n">
        <v>3651</v>
      </c>
      <c r="D278" s="117" t="n">
        <v>-9917.40272727273</v>
      </c>
      <c r="E278" s="117" t="n">
        <f aca="false">D278*-1</f>
        <v>9917.40272727273</v>
      </c>
      <c r="F278" s="118" t="n">
        <f aca="false">E278/4</f>
        <v>2479.35068181818</v>
      </c>
      <c r="G278" s="109" t="s">
        <v>173</v>
      </c>
      <c r="H278" s="109" t="s">
        <v>174</v>
      </c>
      <c r="I278" s="120" t="s">
        <v>210</v>
      </c>
      <c r="J278" s="121" t="s">
        <v>211</v>
      </c>
      <c r="K278" s="121" t="s">
        <v>212</v>
      </c>
    </row>
    <row r="279" customFormat="false" ht="30" hidden="true" customHeight="true" outlineLevel="0" collapsed="false">
      <c r="A279" s="114" t="s">
        <v>564</v>
      </c>
      <c r="B279" s="115" t="s">
        <v>172</v>
      </c>
      <c r="C279" s="116" t="n">
        <v>7136</v>
      </c>
      <c r="D279" s="117" t="n">
        <v>-31958.3536363636</v>
      </c>
      <c r="E279" s="117" t="n">
        <f aca="false">D279*-1</f>
        <v>31958.3536363636</v>
      </c>
      <c r="F279" s="118" t="n">
        <f aca="false">E279/4</f>
        <v>7989.58840909091</v>
      </c>
      <c r="G279" s="109" t="s">
        <v>173</v>
      </c>
      <c r="H279" s="109" t="s">
        <v>174</v>
      </c>
      <c r="I279" s="120" t="s">
        <v>175</v>
      </c>
      <c r="J279" s="121" t="s">
        <v>176</v>
      </c>
      <c r="K279" s="121" t="s">
        <v>177</v>
      </c>
    </row>
    <row r="280" customFormat="false" ht="30" hidden="true" customHeight="true" outlineLevel="0" collapsed="false">
      <c r="A280" s="114" t="s">
        <v>565</v>
      </c>
      <c r="B280" s="115" t="s">
        <v>281</v>
      </c>
      <c r="C280" s="116" t="n">
        <v>10291</v>
      </c>
      <c r="D280" s="117" t="n">
        <v>-53221.339</v>
      </c>
      <c r="E280" s="117" t="n">
        <f aca="false">D280*-1</f>
        <v>53221.339</v>
      </c>
      <c r="F280" s="118" t="n">
        <f aca="false">E280/4</f>
        <v>13305.33475</v>
      </c>
      <c r="G280" s="109" t="s">
        <v>173</v>
      </c>
      <c r="H280" s="109" t="s">
        <v>174</v>
      </c>
      <c r="I280" s="120" t="s">
        <v>282</v>
      </c>
      <c r="J280" s="121" t="s">
        <v>283</v>
      </c>
      <c r="K280" s="121" t="s">
        <v>284</v>
      </c>
    </row>
    <row r="281" customFormat="false" ht="30" hidden="true" customHeight="true" outlineLevel="0" collapsed="false">
      <c r="A281" s="114" t="s">
        <v>566</v>
      </c>
      <c r="B281" s="115" t="s">
        <v>273</v>
      </c>
      <c r="C281" s="116" t="n">
        <v>3567</v>
      </c>
      <c r="D281" s="117" t="n">
        <v>-45402.5536363636</v>
      </c>
      <c r="E281" s="117" t="n">
        <f aca="false">D281*-1</f>
        <v>45402.5536363636</v>
      </c>
      <c r="F281" s="118" t="n">
        <f aca="false">E281/4</f>
        <v>11350.6384090909</v>
      </c>
      <c r="G281" s="109" t="s">
        <v>173</v>
      </c>
      <c r="H281" s="109" t="s">
        <v>174</v>
      </c>
      <c r="I281" s="120" t="s">
        <v>274</v>
      </c>
      <c r="J281" s="121" t="s">
        <v>275</v>
      </c>
      <c r="K281" s="121" t="s">
        <v>276</v>
      </c>
    </row>
    <row r="282" customFormat="false" ht="30" hidden="true" customHeight="true" outlineLevel="0" collapsed="false">
      <c r="A282" s="114" t="s">
        <v>567</v>
      </c>
      <c r="B282" s="115" t="s">
        <v>231</v>
      </c>
      <c r="C282" s="116" t="n">
        <v>24886</v>
      </c>
      <c r="D282" s="117" t="n">
        <v>-147681.882727273</v>
      </c>
      <c r="E282" s="117" t="n">
        <f aca="false">D282*-1</f>
        <v>147681.882727273</v>
      </c>
      <c r="F282" s="118" t="n">
        <f aca="false">E282/4</f>
        <v>36920.4706818182</v>
      </c>
      <c r="G282" s="109" t="s">
        <v>173</v>
      </c>
      <c r="H282" s="109" t="s">
        <v>174</v>
      </c>
      <c r="I282" s="122" t="s">
        <v>232</v>
      </c>
      <c r="J282" s="121" t="s">
        <v>233</v>
      </c>
      <c r="K282" s="121" t="s">
        <v>234</v>
      </c>
    </row>
    <row r="283" customFormat="false" ht="30" hidden="true" customHeight="true" outlineLevel="0" collapsed="false">
      <c r="A283" s="114" t="s">
        <v>568</v>
      </c>
      <c r="B283" s="115" t="s">
        <v>241</v>
      </c>
      <c r="C283" s="116" t="n">
        <v>2219</v>
      </c>
      <c r="D283" s="117" t="n">
        <v>-10079.5127272727</v>
      </c>
      <c r="E283" s="117" t="n">
        <f aca="false">D283*-1</f>
        <v>10079.5127272727</v>
      </c>
      <c r="F283" s="118" t="n">
        <f aca="false">E283/4</f>
        <v>2519.87818181818</v>
      </c>
      <c r="G283" s="109" t="s">
        <v>173</v>
      </c>
      <c r="H283" s="109" t="s">
        <v>174</v>
      </c>
      <c r="I283" s="120" t="s">
        <v>244</v>
      </c>
      <c r="J283" s="121" t="s">
        <v>245</v>
      </c>
      <c r="K283" s="121" t="s">
        <v>246</v>
      </c>
    </row>
    <row r="284" customFormat="false" ht="30" hidden="true" customHeight="true" outlineLevel="0" collapsed="false">
      <c r="A284" s="114" t="s">
        <v>569</v>
      </c>
      <c r="B284" s="115" t="s">
        <v>184</v>
      </c>
      <c r="C284" s="116" t="n">
        <v>3612</v>
      </c>
      <c r="D284" s="117" t="n">
        <v>-12520.2663636364</v>
      </c>
      <c r="E284" s="117" t="n">
        <f aca="false">D284*-1</f>
        <v>12520.2663636364</v>
      </c>
      <c r="F284" s="118" t="n">
        <f aca="false">E284/4</f>
        <v>3130.06659090909</v>
      </c>
      <c r="G284" s="109" t="s">
        <v>173</v>
      </c>
      <c r="H284" s="109" t="s">
        <v>174</v>
      </c>
      <c r="I284" s="120" t="s">
        <v>185</v>
      </c>
      <c r="J284" s="121" t="s">
        <v>186</v>
      </c>
      <c r="K284" s="121" t="s">
        <v>187</v>
      </c>
    </row>
    <row r="285" customFormat="false" ht="30" hidden="true" customHeight="true" outlineLevel="0" collapsed="false">
      <c r="A285" s="114" t="s">
        <v>570</v>
      </c>
      <c r="B285" s="115" t="s">
        <v>266</v>
      </c>
      <c r="C285" s="116" t="n">
        <v>5685</v>
      </c>
      <c r="D285" s="117" t="n">
        <v>-33541.8651515152</v>
      </c>
      <c r="E285" s="117" t="n">
        <f aca="false">D285*-1</f>
        <v>33541.8651515152</v>
      </c>
      <c r="F285" s="118" t="n">
        <f aca="false">E285/4</f>
        <v>8385.46628787879</v>
      </c>
      <c r="G285" s="109" t="s">
        <v>173</v>
      </c>
      <c r="H285" s="109" t="s">
        <v>174</v>
      </c>
      <c r="I285" s="120" t="s">
        <v>267</v>
      </c>
      <c r="J285" s="121" t="s">
        <v>268</v>
      </c>
      <c r="K285" s="121" t="s">
        <v>269</v>
      </c>
    </row>
    <row r="286" customFormat="false" ht="30" hidden="true" customHeight="true" outlineLevel="0" collapsed="false">
      <c r="A286" s="114" t="s">
        <v>571</v>
      </c>
      <c r="B286" s="115" t="s">
        <v>219</v>
      </c>
      <c r="C286" s="116" t="n">
        <v>6687</v>
      </c>
      <c r="D286" s="117" t="n">
        <v>-27679.7839393939</v>
      </c>
      <c r="E286" s="117" t="n">
        <f aca="false">D286*-1</f>
        <v>27679.7839393939</v>
      </c>
      <c r="F286" s="118" t="n">
        <f aca="false">E286/4</f>
        <v>6919.94598484849</v>
      </c>
      <c r="G286" s="109" t="s">
        <v>173</v>
      </c>
      <c r="H286" s="109" t="s">
        <v>174</v>
      </c>
      <c r="I286" s="124" t="s">
        <v>220</v>
      </c>
      <c r="J286" s="121" t="s">
        <v>221</v>
      </c>
      <c r="K286" s="121" t="s">
        <v>222</v>
      </c>
    </row>
    <row r="287" customFormat="false" ht="30" hidden="true" customHeight="true" outlineLevel="0" collapsed="false">
      <c r="A287" s="114" t="s">
        <v>572</v>
      </c>
      <c r="B287" s="115" t="s">
        <v>179</v>
      </c>
      <c r="C287" s="116" t="n">
        <v>13618</v>
      </c>
      <c r="D287" s="117" t="n">
        <v>-53989.02</v>
      </c>
      <c r="E287" s="117" t="n">
        <f aca="false">D287*-1</f>
        <v>53989.02</v>
      </c>
      <c r="F287" s="118" t="n">
        <f aca="false">E287/4</f>
        <v>13497.255</v>
      </c>
      <c r="G287" s="109" t="s">
        <v>173</v>
      </c>
      <c r="H287" s="109" t="s">
        <v>174</v>
      </c>
      <c r="I287" s="120" t="s">
        <v>180</v>
      </c>
      <c r="J287" s="121" t="s">
        <v>181</v>
      </c>
      <c r="K287" s="121" t="s">
        <v>182</v>
      </c>
    </row>
    <row r="288" customFormat="false" ht="30" hidden="true" customHeight="true" outlineLevel="0" collapsed="false">
      <c r="A288" s="114" t="s">
        <v>573</v>
      </c>
      <c r="B288" s="115" t="s">
        <v>199</v>
      </c>
      <c r="C288" s="116" t="n">
        <v>2612</v>
      </c>
      <c r="D288" s="117" t="n">
        <v>-13498.2836363636</v>
      </c>
      <c r="E288" s="117" t="n">
        <f aca="false">D288*-1</f>
        <v>13498.2836363636</v>
      </c>
      <c r="F288" s="118" t="n">
        <f aca="false">E288/4</f>
        <v>3374.57090909091</v>
      </c>
      <c r="G288" s="109" t="s">
        <v>173</v>
      </c>
      <c r="H288" s="109" t="s">
        <v>174</v>
      </c>
      <c r="I288" s="120" t="s">
        <v>200</v>
      </c>
      <c r="J288" s="121" t="s">
        <v>201</v>
      </c>
      <c r="K288" s="121" t="s">
        <v>202</v>
      </c>
    </row>
    <row r="289" customFormat="false" ht="30" hidden="true" customHeight="true" outlineLevel="0" collapsed="false">
      <c r="A289" s="114" t="s">
        <v>574</v>
      </c>
      <c r="B289" s="115" t="s">
        <v>318</v>
      </c>
      <c r="C289" s="116" t="n">
        <v>11387</v>
      </c>
      <c r="D289" s="117" t="n">
        <v>-39161.7263636364</v>
      </c>
      <c r="E289" s="117" t="n">
        <f aca="false">D289*-1</f>
        <v>39161.7263636364</v>
      </c>
      <c r="F289" s="118" t="n">
        <f aca="false">E289/4</f>
        <v>9790.43159090909</v>
      </c>
      <c r="G289" s="109" t="s">
        <v>173</v>
      </c>
      <c r="H289" s="109" t="s">
        <v>174</v>
      </c>
      <c r="I289" s="120" t="s">
        <v>319</v>
      </c>
      <c r="J289" s="121" t="s">
        <v>320</v>
      </c>
      <c r="K289" s="121" t="s">
        <v>222</v>
      </c>
    </row>
    <row r="290" customFormat="false" ht="30" hidden="true" customHeight="true" outlineLevel="0" collapsed="false">
      <c r="A290" s="114" t="s">
        <v>575</v>
      </c>
      <c r="B290" s="115" t="s">
        <v>184</v>
      </c>
      <c r="C290" s="116" t="n">
        <v>10261</v>
      </c>
      <c r="D290" s="117" t="n">
        <v>-74024.36</v>
      </c>
      <c r="E290" s="117" t="n">
        <f aca="false">D290*-1</f>
        <v>74024.36</v>
      </c>
      <c r="F290" s="118" t="n">
        <f aca="false">E290/4</f>
        <v>18506.09</v>
      </c>
      <c r="G290" s="109" t="s">
        <v>173</v>
      </c>
      <c r="H290" s="109" t="s">
        <v>174</v>
      </c>
      <c r="I290" s="120" t="s">
        <v>185</v>
      </c>
      <c r="J290" s="121" t="s">
        <v>186</v>
      </c>
      <c r="K290" s="121" t="s">
        <v>187</v>
      </c>
    </row>
    <row r="291" customFormat="false" ht="30" hidden="true" customHeight="true" outlineLevel="0" collapsed="false">
      <c r="A291" s="114" t="s">
        <v>576</v>
      </c>
      <c r="B291" s="115" t="s">
        <v>332</v>
      </c>
      <c r="C291" s="116" t="n">
        <v>5928</v>
      </c>
      <c r="D291" s="117" t="n">
        <v>-16201.6127272727</v>
      </c>
      <c r="E291" s="117" t="n">
        <f aca="false">D291*-1</f>
        <v>16201.6127272727</v>
      </c>
      <c r="F291" s="118" t="n">
        <f aca="false">E291/4</f>
        <v>4050.40318181818</v>
      </c>
      <c r="G291" s="109" t="s">
        <v>173</v>
      </c>
      <c r="H291" s="109" t="s">
        <v>174</v>
      </c>
      <c r="I291" s="120" t="s">
        <v>333</v>
      </c>
      <c r="J291" s="121" t="s">
        <v>334</v>
      </c>
      <c r="K291" s="121" t="s">
        <v>335</v>
      </c>
    </row>
    <row r="292" customFormat="false" ht="30" hidden="true" customHeight="true" outlineLevel="0" collapsed="false">
      <c r="A292" s="114" t="s">
        <v>577</v>
      </c>
      <c r="B292" s="115" t="s">
        <v>209</v>
      </c>
      <c r="C292" s="116" t="n">
        <v>64585</v>
      </c>
      <c r="D292" s="117" t="n">
        <v>-153075.916363636</v>
      </c>
      <c r="E292" s="117" t="n">
        <f aca="false">D292*-1</f>
        <v>153075.916363636</v>
      </c>
      <c r="F292" s="118" t="n">
        <f aca="false">E292/4</f>
        <v>38268.9790909091</v>
      </c>
      <c r="G292" s="109" t="s">
        <v>173</v>
      </c>
      <c r="H292" s="109" t="s">
        <v>174</v>
      </c>
      <c r="I292" s="120" t="s">
        <v>210</v>
      </c>
      <c r="J292" s="121" t="s">
        <v>211</v>
      </c>
      <c r="K292" s="121" t="s">
        <v>212</v>
      </c>
    </row>
    <row r="293" customFormat="false" ht="30" hidden="true" customHeight="true" outlineLevel="0" collapsed="false">
      <c r="A293" s="114" t="s">
        <v>578</v>
      </c>
      <c r="B293" s="115" t="s">
        <v>305</v>
      </c>
      <c r="C293" s="116" t="n">
        <v>6612</v>
      </c>
      <c r="D293" s="117" t="n">
        <v>-21897.1463636364</v>
      </c>
      <c r="E293" s="117" t="n">
        <f aca="false">D293*-1</f>
        <v>21897.1463636364</v>
      </c>
      <c r="F293" s="118" t="n">
        <f aca="false">E293/4</f>
        <v>5474.28659090909</v>
      </c>
      <c r="G293" s="109" t="s">
        <v>173</v>
      </c>
      <c r="H293" s="109" t="s">
        <v>174</v>
      </c>
      <c r="I293" s="120" t="s">
        <v>306</v>
      </c>
      <c r="J293" s="121" t="s">
        <v>307</v>
      </c>
      <c r="K293" s="121" t="s">
        <v>308</v>
      </c>
    </row>
    <row r="294" customFormat="false" ht="30" hidden="true" customHeight="true" outlineLevel="0" collapsed="false">
      <c r="A294" s="114" t="s">
        <v>579</v>
      </c>
      <c r="B294" s="115" t="s">
        <v>255</v>
      </c>
      <c r="C294" s="116" t="n">
        <v>3837</v>
      </c>
      <c r="D294" s="117" t="n">
        <v>-26938.4927272727</v>
      </c>
      <c r="E294" s="117" t="n">
        <f aca="false">D294*-1</f>
        <v>26938.4927272727</v>
      </c>
      <c r="F294" s="118" t="n">
        <f aca="false">E294/4</f>
        <v>6734.62318181818</v>
      </c>
      <c r="G294" s="109" t="s">
        <v>173</v>
      </c>
      <c r="H294" s="109" t="s">
        <v>174</v>
      </c>
      <c r="I294" s="120" t="s">
        <v>256</v>
      </c>
      <c r="J294" s="121" t="s">
        <v>257</v>
      </c>
      <c r="K294" s="121" t="s">
        <v>258</v>
      </c>
    </row>
    <row r="295" customFormat="false" ht="30" hidden="true" customHeight="true" outlineLevel="0" collapsed="false">
      <c r="A295" s="114" t="s">
        <v>580</v>
      </c>
      <c r="B295" s="115" t="s">
        <v>179</v>
      </c>
      <c r="C295" s="116" t="n">
        <v>2454</v>
      </c>
      <c r="D295" s="117" t="n">
        <v>-7558.14</v>
      </c>
      <c r="E295" s="117" t="n">
        <f aca="false">D295*-1</f>
        <v>7558.14</v>
      </c>
      <c r="F295" s="118" t="n">
        <f aca="false">E295/4</f>
        <v>1889.535</v>
      </c>
      <c r="G295" s="109" t="s">
        <v>173</v>
      </c>
      <c r="H295" s="109" t="s">
        <v>174</v>
      </c>
      <c r="I295" s="120" t="s">
        <v>180</v>
      </c>
      <c r="J295" s="121" t="s">
        <v>181</v>
      </c>
      <c r="K295" s="121" t="s">
        <v>182</v>
      </c>
    </row>
    <row r="296" customFormat="false" ht="30" hidden="true" customHeight="true" outlineLevel="0" collapsed="false">
      <c r="A296" s="114" t="s">
        <v>581</v>
      </c>
      <c r="B296" s="115" t="s">
        <v>266</v>
      </c>
      <c r="C296" s="116" t="n">
        <v>10269</v>
      </c>
      <c r="D296" s="117" t="n">
        <v>-73459.0503030303</v>
      </c>
      <c r="E296" s="117" t="n">
        <f aca="false">D296*-1</f>
        <v>73459.0503030303</v>
      </c>
      <c r="F296" s="118" t="n">
        <f aca="false">E296/4</f>
        <v>18364.7625757576</v>
      </c>
      <c r="G296" s="109" t="s">
        <v>173</v>
      </c>
      <c r="H296" s="109" t="s">
        <v>174</v>
      </c>
      <c r="I296" s="120" t="s">
        <v>267</v>
      </c>
      <c r="J296" s="121" t="s">
        <v>268</v>
      </c>
      <c r="K296" s="121" t="s">
        <v>269</v>
      </c>
    </row>
    <row r="297" customFormat="false" ht="30" hidden="true" customHeight="true" outlineLevel="0" collapsed="false">
      <c r="A297" s="114" t="s">
        <v>582</v>
      </c>
      <c r="B297" s="115" t="s">
        <v>340</v>
      </c>
      <c r="C297" s="116" t="n">
        <v>4759</v>
      </c>
      <c r="D297" s="117" t="n">
        <v>-21878.9498181818</v>
      </c>
      <c r="E297" s="117" t="n">
        <f aca="false">D297*-1</f>
        <v>21878.9498181818</v>
      </c>
      <c r="F297" s="118" t="n">
        <f aca="false">E297/4</f>
        <v>5469.73745454546</v>
      </c>
      <c r="G297" s="109" t="s">
        <v>173</v>
      </c>
      <c r="H297" s="109" t="s">
        <v>174</v>
      </c>
      <c r="I297" s="120" t="s">
        <v>341</v>
      </c>
      <c r="J297" s="121" t="s">
        <v>342</v>
      </c>
      <c r="K297" s="121" t="s">
        <v>343</v>
      </c>
    </row>
    <row r="298" customFormat="false" ht="30" hidden="true" customHeight="true" outlineLevel="0" collapsed="false">
      <c r="A298" s="114" t="s">
        <v>583</v>
      </c>
      <c r="B298" s="115" t="s">
        <v>340</v>
      </c>
      <c r="C298" s="116" t="n">
        <v>24838</v>
      </c>
      <c r="D298" s="117" t="n">
        <v>-143199.119090909</v>
      </c>
      <c r="E298" s="117" t="n">
        <f aca="false">D298*-1</f>
        <v>143199.119090909</v>
      </c>
      <c r="F298" s="118" t="n">
        <f aca="false">E298/4</f>
        <v>35799.7797727273</v>
      </c>
      <c r="G298" s="109" t="s">
        <v>173</v>
      </c>
      <c r="H298" s="109" t="s">
        <v>174</v>
      </c>
      <c r="I298" s="120" t="s">
        <v>341</v>
      </c>
      <c r="J298" s="121" t="s">
        <v>342</v>
      </c>
      <c r="K298" s="121" t="s">
        <v>343</v>
      </c>
    </row>
    <row r="299" customFormat="false" ht="30" hidden="true" customHeight="true" outlineLevel="0" collapsed="false">
      <c r="A299" s="114" t="s">
        <v>584</v>
      </c>
      <c r="B299" s="115" t="s">
        <v>214</v>
      </c>
      <c r="C299" s="116" t="n">
        <v>5664</v>
      </c>
      <c r="D299" s="117" t="n">
        <v>-29655.3863636364</v>
      </c>
      <c r="E299" s="117" t="n">
        <f aca="false">D299*-1</f>
        <v>29655.3863636364</v>
      </c>
      <c r="F299" s="118" t="n">
        <f aca="false">E299/4</f>
        <v>7413.84659090909</v>
      </c>
      <c r="G299" s="109" t="s">
        <v>173</v>
      </c>
      <c r="H299" s="109" t="s">
        <v>174</v>
      </c>
      <c r="I299" s="120" t="s">
        <v>215</v>
      </c>
      <c r="J299" s="121" t="s">
        <v>216</v>
      </c>
      <c r="K299" s="121" t="s">
        <v>217</v>
      </c>
    </row>
    <row r="300" customFormat="false" ht="30" hidden="true" customHeight="true" outlineLevel="0" collapsed="false">
      <c r="A300" s="114" t="s">
        <v>585</v>
      </c>
      <c r="B300" s="115" t="s">
        <v>214</v>
      </c>
      <c r="C300" s="116" t="n">
        <v>6343</v>
      </c>
      <c r="D300" s="117" t="n">
        <v>-23626.7424242424</v>
      </c>
      <c r="E300" s="117" t="n">
        <f aca="false">D300*-1</f>
        <v>23626.7424242424</v>
      </c>
      <c r="F300" s="118" t="n">
        <f aca="false">E300/4</f>
        <v>5906.68560606061</v>
      </c>
      <c r="G300" s="109" t="s">
        <v>173</v>
      </c>
      <c r="H300" s="109" t="s">
        <v>174</v>
      </c>
      <c r="I300" s="120" t="s">
        <v>215</v>
      </c>
      <c r="J300" s="121" t="s">
        <v>216</v>
      </c>
      <c r="K300" s="121" t="s">
        <v>217</v>
      </c>
    </row>
    <row r="301" customFormat="false" ht="30" hidden="true" customHeight="true" outlineLevel="0" collapsed="false">
      <c r="A301" s="114" t="s">
        <v>586</v>
      </c>
      <c r="B301" s="115" t="s">
        <v>199</v>
      </c>
      <c r="C301" s="116" t="n">
        <v>8873</v>
      </c>
      <c r="D301" s="117" t="n">
        <v>-58103.9336363636</v>
      </c>
      <c r="E301" s="117" t="n">
        <f aca="false">D301*-1</f>
        <v>58103.9336363636</v>
      </c>
      <c r="F301" s="118" t="n">
        <f aca="false">E301/4</f>
        <v>14525.9834090909</v>
      </c>
      <c r="G301" s="109" t="s">
        <v>173</v>
      </c>
      <c r="H301" s="109" t="s">
        <v>174</v>
      </c>
      <c r="I301" s="120" t="s">
        <v>200</v>
      </c>
      <c r="J301" s="121" t="s">
        <v>201</v>
      </c>
      <c r="K301" s="121" t="s">
        <v>202</v>
      </c>
    </row>
    <row r="302" customFormat="false" ht="30" hidden="true" customHeight="true" outlineLevel="0" collapsed="false">
      <c r="A302" s="114" t="s">
        <v>587</v>
      </c>
      <c r="B302" s="115" t="s">
        <v>199</v>
      </c>
      <c r="C302" s="116" t="n">
        <v>3342</v>
      </c>
      <c r="D302" s="117" t="n">
        <v>-34008.42</v>
      </c>
      <c r="E302" s="117" t="n">
        <f aca="false">D302*-1</f>
        <v>34008.42</v>
      </c>
      <c r="F302" s="118" t="n">
        <f aca="false">E302/4</f>
        <v>8502.105</v>
      </c>
      <c r="G302" s="109" t="s">
        <v>173</v>
      </c>
      <c r="H302" s="109" t="s">
        <v>174</v>
      </c>
      <c r="I302" s="120" t="s">
        <v>200</v>
      </c>
      <c r="J302" s="121" t="s">
        <v>201</v>
      </c>
      <c r="K302" s="121" t="s">
        <v>202</v>
      </c>
    </row>
    <row r="303" customFormat="false" ht="30" hidden="true" customHeight="true" outlineLevel="0" collapsed="false">
      <c r="A303" s="114" t="s">
        <v>588</v>
      </c>
      <c r="B303" s="115" t="s">
        <v>204</v>
      </c>
      <c r="C303" s="116" t="n">
        <v>13983</v>
      </c>
      <c r="D303" s="117" t="n">
        <v>-39482.7227272727</v>
      </c>
      <c r="E303" s="117" t="n">
        <f aca="false">D303*-1</f>
        <v>39482.7227272727</v>
      </c>
      <c r="F303" s="118" t="n">
        <f aca="false">E303/4</f>
        <v>9870.68068181818</v>
      </c>
      <c r="G303" s="109" t="s">
        <v>173</v>
      </c>
      <c r="H303" s="109" t="s">
        <v>174</v>
      </c>
      <c r="I303" s="120" t="s">
        <v>205</v>
      </c>
      <c r="J303" s="121" t="s">
        <v>206</v>
      </c>
      <c r="K303" s="121" t="s">
        <v>207</v>
      </c>
    </row>
    <row r="304" customFormat="false" ht="30" hidden="true" customHeight="true" outlineLevel="0" collapsed="false">
      <c r="A304" s="114" t="s">
        <v>589</v>
      </c>
      <c r="B304" s="115" t="s">
        <v>214</v>
      </c>
      <c r="C304" s="116" t="n">
        <v>4835</v>
      </c>
      <c r="D304" s="117" t="n">
        <v>-39518.7654545455</v>
      </c>
      <c r="E304" s="117" t="n">
        <f aca="false">D304*-1</f>
        <v>39518.7654545455</v>
      </c>
      <c r="F304" s="118" t="n">
        <f aca="false">E304/4</f>
        <v>9879.69136363636</v>
      </c>
      <c r="G304" s="109" t="s">
        <v>173</v>
      </c>
      <c r="H304" s="109" t="s">
        <v>174</v>
      </c>
      <c r="I304" s="120" t="s">
        <v>215</v>
      </c>
      <c r="J304" s="121" t="s">
        <v>216</v>
      </c>
      <c r="K304" s="121" t="s">
        <v>217</v>
      </c>
    </row>
    <row r="305" customFormat="false" ht="30" hidden="true" customHeight="true" outlineLevel="0" collapsed="false">
      <c r="A305" s="114" t="s">
        <v>590</v>
      </c>
      <c r="B305" s="115" t="s">
        <v>340</v>
      </c>
      <c r="C305" s="116" t="n">
        <v>6327</v>
      </c>
      <c r="D305" s="117" t="n">
        <v>-39825.5281818182</v>
      </c>
      <c r="E305" s="117" t="n">
        <f aca="false">D305*-1</f>
        <v>39825.5281818182</v>
      </c>
      <c r="F305" s="118" t="n">
        <f aca="false">E305/4</f>
        <v>9956.38204545455</v>
      </c>
      <c r="G305" s="109" t="s">
        <v>173</v>
      </c>
      <c r="H305" s="109" t="s">
        <v>174</v>
      </c>
      <c r="I305" s="120" t="s">
        <v>341</v>
      </c>
      <c r="J305" s="121" t="s">
        <v>342</v>
      </c>
      <c r="K305" s="121" t="s">
        <v>343</v>
      </c>
    </row>
    <row r="306" customFormat="false" ht="30" hidden="false" customHeight="true" outlineLevel="0" collapsed="false">
      <c r="A306" s="114" t="s">
        <v>591</v>
      </c>
      <c r="B306" s="115" t="s">
        <v>204</v>
      </c>
      <c r="C306" s="116" t="n">
        <v>51766</v>
      </c>
      <c r="D306" s="125" t="n">
        <v>25284.1316666667</v>
      </c>
      <c r="E306" s="117" t="n">
        <f aca="false">D306*-1</f>
        <v>-25284.1316666667</v>
      </c>
      <c r="F306" s="118" t="n">
        <v>0</v>
      </c>
      <c r="G306" s="126" t="s">
        <v>242</v>
      </c>
      <c r="H306" s="126" t="s">
        <v>243</v>
      </c>
      <c r="I306" s="120" t="s">
        <v>205</v>
      </c>
      <c r="J306" s="121" t="s">
        <v>206</v>
      </c>
      <c r="K306" s="121" t="s">
        <v>207</v>
      </c>
    </row>
    <row r="307" customFormat="false" ht="30" hidden="true" customHeight="true" outlineLevel="0" collapsed="false">
      <c r="A307" s="114" t="s">
        <v>592</v>
      </c>
      <c r="B307" s="115" t="s">
        <v>179</v>
      </c>
      <c r="C307" s="116" t="n">
        <v>3639</v>
      </c>
      <c r="D307" s="117" t="n">
        <v>-16942.4627272727</v>
      </c>
      <c r="E307" s="117" t="n">
        <f aca="false">D307*-1</f>
        <v>16942.4627272727</v>
      </c>
      <c r="F307" s="118" t="n">
        <f aca="false">E307/4</f>
        <v>4235.61568181818</v>
      </c>
      <c r="G307" s="109" t="s">
        <v>173</v>
      </c>
      <c r="H307" s="109" t="s">
        <v>174</v>
      </c>
      <c r="I307" s="120" t="s">
        <v>180</v>
      </c>
      <c r="J307" s="121" t="s">
        <v>181</v>
      </c>
      <c r="K307" s="121" t="s">
        <v>182</v>
      </c>
    </row>
    <row r="308" customFormat="false" ht="30" hidden="true" customHeight="true" outlineLevel="0" collapsed="false">
      <c r="A308" s="114" t="s">
        <v>593</v>
      </c>
      <c r="B308" s="115" t="s">
        <v>199</v>
      </c>
      <c r="C308" s="116" t="n">
        <v>7302</v>
      </c>
      <c r="D308" s="117" t="n">
        <v>-36265.0136363636</v>
      </c>
      <c r="E308" s="117" t="n">
        <f aca="false">D308*-1</f>
        <v>36265.0136363636</v>
      </c>
      <c r="F308" s="118" t="n">
        <f aca="false">E308/4</f>
        <v>9066.25340909091</v>
      </c>
      <c r="G308" s="109" t="s">
        <v>173</v>
      </c>
      <c r="H308" s="109" t="s">
        <v>174</v>
      </c>
      <c r="I308" s="120" t="s">
        <v>200</v>
      </c>
      <c r="J308" s="121" t="s">
        <v>201</v>
      </c>
      <c r="K308" s="121" t="s">
        <v>202</v>
      </c>
    </row>
    <row r="309" customFormat="false" ht="30" hidden="true" customHeight="true" outlineLevel="0" collapsed="false">
      <c r="A309" s="114" t="s">
        <v>594</v>
      </c>
      <c r="B309" s="115" t="s">
        <v>340</v>
      </c>
      <c r="C309" s="116" t="n">
        <v>5226</v>
      </c>
      <c r="D309" s="117" t="n">
        <v>-30516.9175757576</v>
      </c>
      <c r="E309" s="117" t="n">
        <f aca="false">D309*-1</f>
        <v>30516.9175757576</v>
      </c>
      <c r="F309" s="118" t="n">
        <f aca="false">E309/4</f>
        <v>7629.2293939394</v>
      </c>
      <c r="G309" s="109" t="s">
        <v>173</v>
      </c>
      <c r="H309" s="109" t="s">
        <v>174</v>
      </c>
      <c r="I309" s="120" t="s">
        <v>341</v>
      </c>
      <c r="J309" s="121" t="s">
        <v>342</v>
      </c>
      <c r="K309" s="121" t="s">
        <v>343</v>
      </c>
    </row>
    <row r="310" customFormat="false" ht="30" hidden="true" customHeight="true" outlineLevel="0" collapsed="false">
      <c r="A310" s="114" t="s">
        <v>595</v>
      </c>
      <c r="B310" s="115" t="s">
        <v>340</v>
      </c>
      <c r="C310" s="116" t="n">
        <v>2932</v>
      </c>
      <c r="D310" s="117" t="n">
        <v>-29826.5075757576</v>
      </c>
      <c r="E310" s="117" t="n">
        <f aca="false">D310*-1</f>
        <v>29826.5075757576</v>
      </c>
      <c r="F310" s="118" t="n">
        <f aca="false">E310/4</f>
        <v>7456.62689393939</v>
      </c>
      <c r="G310" s="109" t="s">
        <v>173</v>
      </c>
      <c r="H310" s="109" t="s">
        <v>174</v>
      </c>
      <c r="I310" s="120" t="s">
        <v>341</v>
      </c>
      <c r="J310" s="121" t="s">
        <v>342</v>
      </c>
      <c r="K310" s="121" t="s">
        <v>343</v>
      </c>
    </row>
    <row r="311" customFormat="false" ht="30" hidden="true" customHeight="true" outlineLevel="0" collapsed="false">
      <c r="A311" s="114" t="s">
        <v>596</v>
      </c>
      <c r="B311" s="115" t="s">
        <v>199</v>
      </c>
      <c r="C311" s="116" t="n">
        <v>3052</v>
      </c>
      <c r="D311" s="117" t="n">
        <v>-11790.8463636364</v>
      </c>
      <c r="E311" s="117" t="n">
        <f aca="false">D311*-1</f>
        <v>11790.8463636364</v>
      </c>
      <c r="F311" s="118" t="n">
        <f aca="false">E311/4</f>
        <v>2947.71159090909</v>
      </c>
      <c r="G311" s="109" t="s">
        <v>173</v>
      </c>
      <c r="H311" s="109" t="s">
        <v>174</v>
      </c>
      <c r="I311" s="120" t="s">
        <v>200</v>
      </c>
      <c r="J311" s="121" t="s">
        <v>201</v>
      </c>
      <c r="K311" s="121" t="s">
        <v>202</v>
      </c>
    </row>
    <row r="312" customFormat="false" ht="30" hidden="true" customHeight="true" outlineLevel="0" collapsed="false">
      <c r="A312" s="114" t="s">
        <v>597</v>
      </c>
      <c r="B312" s="115" t="s">
        <v>273</v>
      </c>
      <c r="C312" s="116" t="n">
        <v>3643</v>
      </c>
      <c r="D312" s="117" t="n">
        <v>-24387.03</v>
      </c>
      <c r="E312" s="117" t="n">
        <f aca="false">D312*-1</f>
        <v>24387.03</v>
      </c>
      <c r="F312" s="118" t="n">
        <f aca="false">E312/4</f>
        <v>6096.7575</v>
      </c>
      <c r="G312" s="109" t="s">
        <v>173</v>
      </c>
      <c r="H312" s="109" t="s">
        <v>174</v>
      </c>
      <c r="I312" s="120" t="s">
        <v>274</v>
      </c>
      <c r="J312" s="121" t="s">
        <v>275</v>
      </c>
      <c r="K312" s="121" t="s">
        <v>276</v>
      </c>
    </row>
    <row r="313" customFormat="false" ht="30" hidden="true" customHeight="true" outlineLevel="0" collapsed="false">
      <c r="A313" s="114" t="s">
        <v>598</v>
      </c>
      <c r="B313" s="115" t="s">
        <v>231</v>
      </c>
      <c r="C313" s="116" t="n">
        <v>4270</v>
      </c>
      <c r="D313" s="117" t="n">
        <v>-25536.2736363636</v>
      </c>
      <c r="E313" s="117" t="n">
        <f aca="false">D313*-1</f>
        <v>25536.2736363636</v>
      </c>
      <c r="F313" s="118" t="n">
        <f aca="false">E313/4</f>
        <v>6384.06840909091</v>
      </c>
      <c r="G313" s="109" t="s">
        <v>173</v>
      </c>
      <c r="H313" s="109" t="s">
        <v>174</v>
      </c>
      <c r="I313" s="122" t="s">
        <v>232</v>
      </c>
      <c r="J313" s="121" t="s">
        <v>233</v>
      </c>
      <c r="K313" s="121" t="s">
        <v>234</v>
      </c>
    </row>
    <row r="314" customFormat="false" ht="30" hidden="true" customHeight="true" outlineLevel="0" collapsed="false">
      <c r="A314" s="114" t="s">
        <v>599</v>
      </c>
      <c r="B314" s="115" t="s">
        <v>199</v>
      </c>
      <c r="C314" s="116" t="n">
        <v>5620</v>
      </c>
      <c r="D314" s="117" t="n">
        <v>-23887.4827272727</v>
      </c>
      <c r="E314" s="117" t="n">
        <f aca="false">D314*-1</f>
        <v>23887.4827272727</v>
      </c>
      <c r="F314" s="118" t="n">
        <f aca="false">E314/4</f>
        <v>5971.87068181818</v>
      </c>
      <c r="G314" s="109" t="s">
        <v>173</v>
      </c>
      <c r="H314" s="109" t="s">
        <v>174</v>
      </c>
      <c r="I314" s="120" t="s">
        <v>200</v>
      </c>
      <c r="J314" s="121" t="s">
        <v>201</v>
      </c>
      <c r="K314" s="121" t="s">
        <v>202</v>
      </c>
    </row>
    <row r="315" customFormat="false" ht="30" hidden="true" customHeight="true" outlineLevel="0" collapsed="false">
      <c r="A315" s="114" t="s">
        <v>600</v>
      </c>
      <c r="B315" s="115" t="s">
        <v>266</v>
      </c>
      <c r="C315" s="116" t="n">
        <v>11569</v>
      </c>
      <c r="D315" s="117" t="n">
        <v>-38296.37</v>
      </c>
      <c r="E315" s="117" t="n">
        <f aca="false">D315*-1</f>
        <v>38296.37</v>
      </c>
      <c r="F315" s="118" t="n">
        <f aca="false">E315/4</f>
        <v>9574.0925</v>
      </c>
      <c r="G315" s="109" t="s">
        <v>173</v>
      </c>
      <c r="H315" s="109" t="s">
        <v>174</v>
      </c>
      <c r="I315" s="120" t="s">
        <v>267</v>
      </c>
      <c r="J315" s="121" t="s">
        <v>268</v>
      </c>
      <c r="K315" s="121" t="s">
        <v>269</v>
      </c>
    </row>
    <row r="316" customFormat="false" ht="30" hidden="false" customHeight="true" outlineLevel="0" collapsed="false">
      <c r="A316" s="114" t="s">
        <v>601</v>
      </c>
      <c r="B316" s="115" t="s">
        <v>199</v>
      </c>
      <c r="C316" s="116" t="n">
        <v>260396</v>
      </c>
      <c r="D316" s="125" t="n">
        <v>-117497.155</v>
      </c>
      <c r="E316" s="117" t="n">
        <f aca="false">D316*-1</f>
        <v>117497.155</v>
      </c>
      <c r="F316" s="118" t="n">
        <f aca="false">E316/4</f>
        <v>29374.28875</v>
      </c>
      <c r="G316" s="126" t="s">
        <v>242</v>
      </c>
      <c r="H316" s="126" t="s">
        <v>243</v>
      </c>
      <c r="I316" s="120" t="s">
        <v>200</v>
      </c>
      <c r="J316" s="121" t="s">
        <v>201</v>
      </c>
      <c r="K316" s="121" t="s">
        <v>202</v>
      </c>
    </row>
    <row r="317" customFormat="false" ht="30" hidden="true" customHeight="true" outlineLevel="0" collapsed="false">
      <c r="A317" s="114" t="s">
        <v>602</v>
      </c>
      <c r="B317" s="115" t="s">
        <v>340</v>
      </c>
      <c r="C317" s="116" t="n">
        <v>14594</v>
      </c>
      <c r="D317" s="117" t="n">
        <v>-87340.7348484849</v>
      </c>
      <c r="E317" s="117" t="n">
        <f aca="false">D317*-1</f>
        <v>87340.7348484849</v>
      </c>
      <c r="F317" s="118" t="n">
        <f aca="false">E317/4</f>
        <v>21835.1837121212</v>
      </c>
      <c r="G317" s="109" t="s">
        <v>173</v>
      </c>
      <c r="H317" s="109" t="s">
        <v>174</v>
      </c>
      <c r="I317" s="120" t="s">
        <v>341</v>
      </c>
      <c r="J317" s="121" t="s">
        <v>342</v>
      </c>
      <c r="K317" s="121" t="s">
        <v>343</v>
      </c>
    </row>
    <row r="318" customFormat="false" ht="30" hidden="true" customHeight="true" outlineLevel="0" collapsed="false">
      <c r="A318" s="114" t="s">
        <v>603</v>
      </c>
      <c r="B318" s="115" t="s">
        <v>172</v>
      </c>
      <c r="C318" s="116" t="n">
        <v>1412</v>
      </c>
      <c r="D318" s="117" t="n">
        <v>-9347.20272727273</v>
      </c>
      <c r="E318" s="117" t="n">
        <f aca="false">D318*-1</f>
        <v>9347.20272727273</v>
      </c>
      <c r="F318" s="118" t="n">
        <f aca="false">E318/4</f>
        <v>2336.80068181818</v>
      </c>
      <c r="G318" s="109" t="s">
        <v>173</v>
      </c>
      <c r="H318" s="109" t="s">
        <v>174</v>
      </c>
      <c r="I318" s="120" t="s">
        <v>175</v>
      </c>
      <c r="J318" s="121" t="s">
        <v>176</v>
      </c>
      <c r="K318" s="121" t="s">
        <v>177</v>
      </c>
    </row>
    <row r="319" customFormat="false" ht="30" hidden="true" customHeight="true" outlineLevel="0" collapsed="false">
      <c r="A319" s="114" t="s">
        <v>604</v>
      </c>
      <c r="B319" s="115" t="s">
        <v>318</v>
      </c>
      <c r="C319" s="116" t="n">
        <v>29286</v>
      </c>
      <c r="D319" s="117" t="n">
        <v>-225914.172727273</v>
      </c>
      <c r="E319" s="117" t="n">
        <f aca="false">D319*-1</f>
        <v>225914.172727273</v>
      </c>
      <c r="F319" s="118" t="n">
        <f aca="false">E319/4</f>
        <v>56478.5431818182</v>
      </c>
      <c r="G319" s="109" t="s">
        <v>173</v>
      </c>
      <c r="H319" s="109" t="s">
        <v>174</v>
      </c>
      <c r="I319" s="120" t="s">
        <v>319</v>
      </c>
      <c r="J319" s="121" t="s">
        <v>320</v>
      </c>
      <c r="K319" s="121" t="s">
        <v>222</v>
      </c>
    </row>
    <row r="320" customFormat="false" ht="30" hidden="true" customHeight="true" outlineLevel="0" collapsed="false">
      <c r="A320" s="114" t="s">
        <v>605</v>
      </c>
      <c r="B320" s="115" t="s">
        <v>255</v>
      </c>
      <c r="C320" s="116" t="n">
        <v>13152</v>
      </c>
      <c r="D320" s="117" t="n">
        <v>-90150.7263636364</v>
      </c>
      <c r="E320" s="117" t="n">
        <f aca="false">D320*-1</f>
        <v>90150.7263636364</v>
      </c>
      <c r="F320" s="118" t="n">
        <f aca="false">E320/4</f>
        <v>22537.6815909091</v>
      </c>
      <c r="G320" s="109" t="s">
        <v>173</v>
      </c>
      <c r="H320" s="109" t="s">
        <v>174</v>
      </c>
      <c r="I320" s="120" t="s">
        <v>256</v>
      </c>
      <c r="J320" s="121" t="s">
        <v>257</v>
      </c>
      <c r="K320" s="121" t="s">
        <v>258</v>
      </c>
    </row>
    <row r="321" customFormat="false" ht="30" hidden="true" customHeight="true" outlineLevel="0" collapsed="false">
      <c r="A321" s="114" t="s">
        <v>606</v>
      </c>
      <c r="B321" s="115" t="s">
        <v>189</v>
      </c>
      <c r="C321" s="116" t="n">
        <v>10428</v>
      </c>
      <c r="D321" s="117" t="n">
        <v>-29318.79</v>
      </c>
      <c r="E321" s="117" t="n">
        <f aca="false">D321*-1</f>
        <v>29318.79</v>
      </c>
      <c r="F321" s="118" t="n">
        <f aca="false">E321/4</f>
        <v>7329.6975</v>
      </c>
      <c r="G321" s="109" t="s">
        <v>173</v>
      </c>
      <c r="H321" s="109" t="s">
        <v>174</v>
      </c>
      <c r="I321" s="120" t="s">
        <v>190</v>
      </c>
      <c r="J321" s="121" t="s">
        <v>191</v>
      </c>
      <c r="K321" s="121" t="s">
        <v>192</v>
      </c>
    </row>
    <row r="322" customFormat="false" ht="30" hidden="true" customHeight="true" outlineLevel="0" collapsed="false">
      <c r="A322" s="114" t="s">
        <v>607</v>
      </c>
      <c r="B322" s="115" t="s">
        <v>340</v>
      </c>
      <c r="C322" s="116" t="n">
        <v>4554</v>
      </c>
      <c r="D322" s="117" t="n">
        <v>-16708.3660606061</v>
      </c>
      <c r="E322" s="117" t="n">
        <f aca="false">D322*-1</f>
        <v>16708.3660606061</v>
      </c>
      <c r="F322" s="118" t="n">
        <f aca="false">E322/4</f>
        <v>4177.09151515152</v>
      </c>
      <c r="G322" s="109" t="s">
        <v>173</v>
      </c>
      <c r="H322" s="109" t="s">
        <v>174</v>
      </c>
      <c r="I322" s="120" t="s">
        <v>341</v>
      </c>
      <c r="J322" s="121" t="s">
        <v>342</v>
      </c>
      <c r="K322" s="121" t="s">
        <v>343</v>
      </c>
    </row>
    <row r="323" customFormat="false" ht="30" hidden="true" customHeight="true" outlineLevel="0" collapsed="false">
      <c r="A323" s="114" t="s">
        <v>608</v>
      </c>
      <c r="B323" s="115" t="s">
        <v>241</v>
      </c>
      <c r="C323" s="116" t="n">
        <v>18147</v>
      </c>
      <c r="D323" s="117" t="n">
        <v>-164584.45</v>
      </c>
      <c r="E323" s="117" t="n">
        <f aca="false">D323*-1</f>
        <v>164584.45</v>
      </c>
      <c r="F323" s="118" t="n">
        <f aca="false">E323/4</f>
        <v>41146.1125</v>
      </c>
      <c r="G323" s="109" t="s">
        <v>173</v>
      </c>
      <c r="H323" s="109" t="s">
        <v>174</v>
      </c>
      <c r="I323" s="120" t="s">
        <v>244</v>
      </c>
      <c r="J323" s="121" t="s">
        <v>245</v>
      </c>
      <c r="K323" s="121" t="s">
        <v>246</v>
      </c>
    </row>
    <row r="324" customFormat="false" ht="30" hidden="true" customHeight="true" outlineLevel="0" collapsed="false">
      <c r="A324" s="114" t="s">
        <v>609</v>
      </c>
      <c r="B324" s="115" t="s">
        <v>281</v>
      </c>
      <c r="C324" s="116" t="n">
        <v>9487</v>
      </c>
      <c r="D324" s="117" t="n">
        <v>-27478.7527272727</v>
      </c>
      <c r="E324" s="117" t="n">
        <f aca="false">D324*-1</f>
        <v>27478.7527272727</v>
      </c>
      <c r="F324" s="118" t="n">
        <f aca="false">E324/4</f>
        <v>6869.68818181818</v>
      </c>
      <c r="G324" s="109" t="s">
        <v>173</v>
      </c>
      <c r="H324" s="109" t="s">
        <v>174</v>
      </c>
      <c r="I324" s="120" t="s">
        <v>282</v>
      </c>
      <c r="J324" s="121" t="s">
        <v>283</v>
      </c>
      <c r="K324" s="121" t="s">
        <v>284</v>
      </c>
    </row>
    <row r="325" customFormat="false" ht="30" hidden="true" customHeight="true" outlineLevel="0" collapsed="false">
      <c r="A325" s="114" t="s">
        <v>610</v>
      </c>
      <c r="B325" s="115" t="s">
        <v>273</v>
      </c>
      <c r="C325" s="116" t="n">
        <v>4017</v>
      </c>
      <c r="D325" s="117" t="n">
        <v>-36470.5627272727</v>
      </c>
      <c r="E325" s="117" t="n">
        <f aca="false">D325*-1</f>
        <v>36470.5627272727</v>
      </c>
      <c r="F325" s="118" t="n">
        <f aca="false">E325/4</f>
        <v>9117.64068181818</v>
      </c>
      <c r="G325" s="109" t="s">
        <v>173</v>
      </c>
      <c r="H325" s="109" t="s">
        <v>174</v>
      </c>
      <c r="I325" s="120" t="s">
        <v>274</v>
      </c>
      <c r="J325" s="121" t="s">
        <v>275</v>
      </c>
      <c r="K325" s="121" t="s">
        <v>276</v>
      </c>
    </row>
    <row r="326" customFormat="false" ht="30" hidden="true" customHeight="true" outlineLevel="0" collapsed="false">
      <c r="A326" s="114" t="s">
        <v>611</v>
      </c>
      <c r="B326" s="115" t="s">
        <v>293</v>
      </c>
      <c r="C326" s="116" t="n">
        <v>6577</v>
      </c>
      <c r="D326" s="117" t="n">
        <v>-30392.9836363636</v>
      </c>
      <c r="E326" s="117" t="n">
        <f aca="false">D326*-1</f>
        <v>30392.9836363636</v>
      </c>
      <c r="F326" s="118" t="n">
        <f aca="false">E326/4</f>
        <v>7598.24590909091</v>
      </c>
      <c r="G326" s="109" t="s">
        <v>173</v>
      </c>
      <c r="H326" s="109" t="s">
        <v>174</v>
      </c>
      <c r="I326" s="120" t="s">
        <v>294</v>
      </c>
      <c r="J326" s="121" t="s">
        <v>295</v>
      </c>
      <c r="K326" s="121" t="s">
        <v>296</v>
      </c>
    </row>
    <row r="327" customFormat="false" ht="30" hidden="true" customHeight="true" outlineLevel="0" collapsed="false">
      <c r="A327" s="114" t="s">
        <v>612</v>
      </c>
      <c r="B327" s="115" t="s">
        <v>241</v>
      </c>
      <c r="C327" s="116" t="n">
        <v>47894</v>
      </c>
      <c r="D327" s="117" t="n">
        <v>-526631.153636364</v>
      </c>
      <c r="E327" s="117" t="n">
        <f aca="false">D327*-1</f>
        <v>526631.153636364</v>
      </c>
      <c r="F327" s="118" t="n">
        <f aca="false">E327/4</f>
        <v>131657.788409091</v>
      </c>
      <c r="G327" s="109" t="s">
        <v>173</v>
      </c>
      <c r="H327" s="109" t="s">
        <v>174</v>
      </c>
      <c r="I327" s="120" t="s">
        <v>244</v>
      </c>
      <c r="J327" s="121" t="s">
        <v>245</v>
      </c>
      <c r="K327" s="121" t="s">
        <v>246</v>
      </c>
    </row>
    <row r="328" customFormat="false" ht="30" hidden="true" customHeight="true" outlineLevel="0" collapsed="false">
      <c r="A328" s="114" t="s">
        <v>613</v>
      </c>
      <c r="B328" s="115" t="s">
        <v>281</v>
      </c>
      <c r="C328" s="116" t="n">
        <v>7321</v>
      </c>
      <c r="D328" s="117" t="n">
        <v>-46674.1027272727</v>
      </c>
      <c r="E328" s="117" t="n">
        <f aca="false">D328*-1</f>
        <v>46674.1027272727</v>
      </c>
      <c r="F328" s="118" t="n">
        <f aca="false">E328/4</f>
        <v>11668.5256818182</v>
      </c>
      <c r="G328" s="109" t="s">
        <v>173</v>
      </c>
      <c r="H328" s="109" t="s">
        <v>174</v>
      </c>
      <c r="I328" s="120" t="s">
        <v>282</v>
      </c>
      <c r="J328" s="121" t="s">
        <v>283</v>
      </c>
      <c r="K328" s="121" t="s">
        <v>284</v>
      </c>
    </row>
    <row r="329" customFormat="false" ht="30" hidden="true" customHeight="true" outlineLevel="0" collapsed="false">
      <c r="A329" s="114" t="s">
        <v>614</v>
      </c>
      <c r="B329" s="115" t="s">
        <v>293</v>
      </c>
      <c r="C329" s="116" t="n">
        <v>6946</v>
      </c>
      <c r="D329" s="117" t="n">
        <v>-17362.6036363636</v>
      </c>
      <c r="E329" s="117" t="n">
        <f aca="false">D329*-1</f>
        <v>17362.6036363636</v>
      </c>
      <c r="F329" s="118" t="n">
        <f aca="false">E329/4</f>
        <v>4340.65090909091</v>
      </c>
      <c r="G329" s="109" t="s">
        <v>173</v>
      </c>
      <c r="H329" s="109" t="s">
        <v>174</v>
      </c>
      <c r="I329" s="120" t="s">
        <v>294</v>
      </c>
      <c r="J329" s="121" t="s">
        <v>295</v>
      </c>
      <c r="K329" s="121" t="s">
        <v>296</v>
      </c>
    </row>
    <row r="330" customFormat="false" ht="30" hidden="true" customHeight="true" outlineLevel="0" collapsed="false">
      <c r="A330" s="114" t="s">
        <v>615</v>
      </c>
      <c r="B330" s="115" t="s">
        <v>281</v>
      </c>
      <c r="C330" s="116" t="n">
        <v>8906</v>
      </c>
      <c r="D330" s="117" t="n">
        <v>-34192.3436363636</v>
      </c>
      <c r="E330" s="117" t="n">
        <f aca="false">D330*-1</f>
        <v>34192.3436363636</v>
      </c>
      <c r="F330" s="118" t="n">
        <f aca="false">E330/4</f>
        <v>8548.08590909091</v>
      </c>
      <c r="G330" s="109" t="s">
        <v>173</v>
      </c>
      <c r="H330" s="109" t="s">
        <v>174</v>
      </c>
      <c r="I330" s="120" t="s">
        <v>282</v>
      </c>
      <c r="J330" s="121" t="s">
        <v>283</v>
      </c>
      <c r="K330" s="121" t="s">
        <v>284</v>
      </c>
    </row>
    <row r="331" customFormat="false" ht="30" hidden="true" customHeight="true" outlineLevel="0" collapsed="false">
      <c r="A331" s="114" t="s">
        <v>616</v>
      </c>
      <c r="B331" s="115" t="s">
        <v>390</v>
      </c>
      <c r="C331" s="116" t="n">
        <v>6194</v>
      </c>
      <c r="D331" s="117" t="n">
        <v>-24500.7527272727</v>
      </c>
      <c r="E331" s="117" t="n">
        <f aca="false">D331*-1</f>
        <v>24500.7527272727</v>
      </c>
      <c r="F331" s="118" t="n">
        <f aca="false">E331/4</f>
        <v>6125.18818181818</v>
      </c>
      <c r="G331" s="109" t="s">
        <v>173</v>
      </c>
      <c r="H331" s="109" t="s">
        <v>174</v>
      </c>
      <c r="I331" s="120" t="s">
        <v>391</v>
      </c>
      <c r="J331" s="121" t="s">
        <v>320</v>
      </c>
      <c r="K331" s="121" t="s">
        <v>392</v>
      </c>
    </row>
    <row r="332" customFormat="false" ht="30" hidden="true" customHeight="true" outlineLevel="0" collapsed="false">
      <c r="A332" s="114" t="s">
        <v>617</v>
      </c>
      <c r="B332" s="115" t="s">
        <v>231</v>
      </c>
      <c r="C332" s="116" t="n">
        <v>6005</v>
      </c>
      <c r="D332" s="117" t="n">
        <v>-47017.0763636364</v>
      </c>
      <c r="E332" s="117" t="n">
        <f aca="false">D332*-1</f>
        <v>47017.0763636364</v>
      </c>
      <c r="F332" s="118" t="n">
        <f aca="false">E332/4</f>
        <v>11754.2690909091</v>
      </c>
      <c r="G332" s="109" t="s">
        <v>173</v>
      </c>
      <c r="H332" s="109" t="s">
        <v>174</v>
      </c>
      <c r="I332" s="122" t="s">
        <v>232</v>
      </c>
      <c r="J332" s="121" t="s">
        <v>233</v>
      </c>
      <c r="K332" s="121" t="s">
        <v>234</v>
      </c>
    </row>
    <row r="333" customFormat="false" ht="30" hidden="true" customHeight="true" outlineLevel="0" collapsed="false">
      <c r="A333" s="114" t="s">
        <v>618</v>
      </c>
      <c r="B333" s="115" t="s">
        <v>194</v>
      </c>
      <c r="C333" s="116" t="n">
        <v>10851</v>
      </c>
      <c r="D333" s="117" t="n">
        <v>-70921.9327272727</v>
      </c>
      <c r="E333" s="117" t="n">
        <f aca="false">D333*-1</f>
        <v>70921.9327272727</v>
      </c>
      <c r="F333" s="118" t="n">
        <f aca="false">E333/4</f>
        <v>17730.4831818182</v>
      </c>
      <c r="G333" s="109" t="s">
        <v>173</v>
      </c>
      <c r="H333" s="109" t="s">
        <v>174</v>
      </c>
      <c r="I333" s="122" t="s">
        <v>195</v>
      </c>
      <c r="J333" s="121" t="s">
        <v>196</v>
      </c>
      <c r="K333" s="123" t="s">
        <v>197</v>
      </c>
    </row>
    <row r="334" customFormat="false" ht="30" hidden="true" customHeight="true" outlineLevel="0" collapsed="false">
      <c r="A334" s="114" t="s">
        <v>619</v>
      </c>
      <c r="B334" s="115" t="s">
        <v>248</v>
      </c>
      <c r="C334" s="116" t="n">
        <v>5057</v>
      </c>
      <c r="D334" s="117" t="n">
        <v>-16771.94</v>
      </c>
      <c r="E334" s="117" t="n">
        <f aca="false">D334*-1</f>
        <v>16771.94</v>
      </c>
      <c r="F334" s="118" t="n">
        <f aca="false">E334/4</f>
        <v>4192.985</v>
      </c>
      <c r="G334" s="109" t="s">
        <v>173</v>
      </c>
      <c r="H334" s="109" t="s">
        <v>174</v>
      </c>
      <c r="I334" s="120" t="s">
        <v>249</v>
      </c>
      <c r="J334" s="121" t="s">
        <v>250</v>
      </c>
      <c r="K334" s="121" t="s">
        <v>251</v>
      </c>
    </row>
    <row r="335" customFormat="false" ht="30" hidden="true" customHeight="true" outlineLevel="0" collapsed="false">
      <c r="A335" s="129" t="s">
        <v>620</v>
      </c>
      <c r="B335" s="130" t="s">
        <v>204</v>
      </c>
      <c r="C335" s="131" t="n">
        <v>22069</v>
      </c>
      <c r="D335" s="125" t="n">
        <v>13301.2366666667</v>
      </c>
      <c r="E335" s="117" t="n">
        <f aca="false">D335*-1</f>
        <v>-13301.2366666667</v>
      </c>
      <c r="F335" s="118" t="n">
        <v>0</v>
      </c>
      <c r="G335" s="126" t="s">
        <v>242</v>
      </c>
      <c r="H335" s="126" t="s">
        <v>174</v>
      </c>
      <c r="I335" s="132" t="s">
        <v>205</v>
      </c>
      <c r="J335" s="133" t="s">
        <v>206</v>
      </c>
      <c r="K335" s="133" t="s">
        <v>207</v>
      </c>
    </row>
    <row r="336" customFormat="false" ht="30" hidden="true" customHeight="true" outlineLevel="0" collapsed="false">
      <c r="A336" s="114" t="s">
        <v>621</v>
      </c>
      <c r="B336" s="115" t="s">
        <v>380</v>
      </c>
      <c r="C336" s="116" t="n">
        <v>7571</v>
      </c>
      <c r="D336" s="117" t="n">
        <v>-41468.6509090909</v>
      </c>
      <c r="E336" s="117" t="n">
        <f aca="false">D336*-1</f>
        <v>41468.6509090909</v>
      </c>
      <c r="F336" s="118" t="n">
        <f aca="false">E336/4</f>
        <v>10367.1627272727</v>
      </c>
      <c r="G336" s="109" t="s">
        <v>173</v>
      </c>
      <c r="H336" s="109" t="s">
        <v>174</v>
      </c>
      <c r="I336" s="120" t="s">
        <v>381</v>
      </c>
      <c r="J336" s="121" t="s">
        <v>382</v>
      </c>
      <c r="K336" s="121" t="s">
        <v>383</v>
      </c>
    </row>
    <row r="337" customFormat="false" ht="30" hidden="true" customHeight="true" outlineLevel="0" collapsed="false">
      <c r="A337" s="114" t="s">
        <v>622</v>
      </c>
      <c r="B337" s="115" t="s">
        <v>362</v>
      </c>
      <c r="C337" s="116" t="n">
        <v>5898</v>
      </c>
      <c r="D337" s="117" t="n">
        <v>-35412.2409090909</v>
      </c>
      <c r="E337" s="117" t="n">
        <f aca="false">D337*-1</f>
        <v>35412.2409090909</v>
      </c>
      <c r="F337" s="118" t="n">
        <f aca="false">E337/4</f>
        <v>8853.06022727273</v>
      </c>
      <c r="G337" s="109" t="s">
        <v>173</v>
      </c>
      <c r="H337" s="109" t="s">
        <v>174</v>
      </c>
      <c r="I337" s="120" t="s">
        <v>363</v>
      </c>
      <c r="J337" s="121" t="s">
        <v>364</v>
      </c>
      <c r="K337" s="121" t="s">
        <v>365</v>
      </c>
    </row>
    <row r="338" customFormat="false" ht="30" hidden="true" customHeight="true" outlineLevel="0" collapsed="false">
      <c r="A338" s="114" t="s">
        <v>623</v>
      </c>
      <c r="B338" s="115" t="s">
        <v>255</v>
      </c>
      <c r="C338" s="116" t="n">
        <v>11023</v>
      </c>
      <c r="D338" s="117" t="n">
        <v>-56872.4536363636</v>
      </c>
      <c r="E338" s="117" t="n">
        <f aca="false">D338*-1</f>
        <v>56872.4536363636</v>
      </c>
      <c r="F338" s="118" t="n">
        <f aca="false">E338/4</f>
        <v>14218.1134090909</v>
      </c>
      <c r="G338" s="109" t="s">
        <v>173</v>
      </c>
      <c r="H338" s="109" t="s">
        <v>174</v>
      </c>
      <c r="I338" s="120" t="s">
        <v>256</v>
      </c>
      <c r="J338" s="121" t="s">
        <v>257</v>
      </c>
      <c r="K338" s="121" t="s">
        <v>258</v>
      </c>
    </row>
    <row r="339" customFormat="false" ht="30" hidden="false" customHeight="true" outlineLevel="0" collapsed="false">
      <c r="A339" s="114" t="s">
        <v>624</v>
      </c>
      <c r="B339" s="115" t="s">
        <v>332</v>
      </c>
      <c r="C339" s="116" t="n">
        <v>148535</v>
      </c>
      <c r="D339" s="125" t="n">
        <v>30120.2716666667</v>
      </c>
      <c r="E339" s="117" t="n">
        <f aca="false">D339*-1</f>
        <v>-30120.2716666667</v>
      </c>
      <c r="F339" s="118" t="n">
        <v>0</v>
      </c>
      <c r="G339" s="126" t="s">
        <v>242</v>
      </c>
      <c r="H339" s="126" t="s">
        <v>243</v>
      </c>
      <c r="I339" s="120" t="s">
        <v>333</v>
      </c>
      <c r="J339" s="121" t="s">
        <v>334</v>
      </c>
      <c r="K339" s="121" t="s">
        <v>335</v>
      </c>
    </row>
    <row r="340" customFormat="false" ht="30" hidden="true" customHeight="true" outlineLevel="0" collapsed="false">
      <c r="A340" s="114" t="s">
        <v>625</v>
      </c>
      <c r="B340" s="115" t="s">
        <v>231</v>
      </c>
      <c r="C340" s="116" t="n">
        <v>3382</v>
      </c>
      <c r="D340" s="117" t="n">
        <v>-4349.39636363637</v>
      </c>
      <c r="E340" s="117" t="n">
        <f aca="false">D340*-1</f>
        <v>4349.39636363637</v>
      </c>
      <c r="F340" s="118" t="n">
        <f aca="false">E340/4</f>
        <v>1087.34909090909</v>
      </c>
      <c r="G340" s="109" t="s">
        <v>173</v>
      </c>
      <c r="H340" s="109" t="s">
        <v>174</v>
      </c>
      <c r="I340" s="122" t="s">
        <v>232</v>
      </c>
      <c r="J340" s="121" t="s">
        <v>233</v>
      </c>
      <c r="K340" s="121" t="s">
        <v>234</v>
      </c>
    </row>
    <row r="341" customFormat="false" ht="30" hidden="true" customHeight="true" outlineLevel="0" collapsed="false">
      <c r="A341" s="114" t="s">
        <v>626</v>
      </c>
      <c r="B341" s="115" t="s">
        <v>325</v>
      </c>
      <c r="C341" s="116" t="n">
        <v>2825</v>
      </c>
      <c r="D341" s="117" t="n">
        <v>-14527.9636363636</v>
      </c>
      <c r="E341" s="117" t="n">
        <f aca="false">D341*-1</f>
        <v>14527.9636363636</v>
      </c>
      <c r="F341" s="118" t="n">
        <f aca="false">E341/4</f>
        <v>3631.99090909091</v>
      </c>
      <c r="G341" s="109" t="s">
        <v>173</v>
      </c>
      <c r="H341" s="109" t="s">
        <v>174</v>
      </c>
      <c r="I341" s="120" t="s">
        <v>326</v>
      </c>
      <c r="J341" s="121" t="s">
        <v>327</v>
      </c>
      <c r="K341" s="121" t="s">
        <v>328</v>
      </c>
    </row>
    <row r="342" customFormat="false" ht="30" hidden="true" customHeight="true" outlineLevel="0" collapsed="false">
      <c r="A342" s="114" t="s">
        <v>627</v>
      </c>
      <c r="B342" s="115" t="s">
        <v>362</v>
      </c>
      <c r="C342" s="116" t="n">
        <v>10331</v>
      </c>
      <c r="D342" s="117" t="n">
        <v>-60029.1863636364</v>
      </c>
      <c r="E342" s="117" t="n">
        <f aca="false">D342*-1</f>
        <v>60029.1863636364</v>
      </c>
      <c r="F342" s="118" t="n">
        <f aca="false">E342/4</f>
        <v>15007.2965909091</v>
      </c>
      <c r="G342" s="109" t="s">
        <v>173</v>
      </c>
      <c r="H342" s="109" t="s">
        <v>174</v>
      </c>
      <c r="I342" s="120" t="s">
        <v>363</v>
      </c>
      <c r="J342" s="121" t="s">
        <v>364</v>
      </c>
      <c r="K342" s="121" t="s">
        <v>365</v>
      </c>
    </row>
    <row r="343" customFormat="false" ht="30" hidden="true" customHeight="true" outlineLevel="0" collapsed="false">
      <c r="A343" s="114" t="s">
        <v>628</v>
      </c>
      <c r="B343" s="115" t="s">
        <v>332</v>
      </c>
      <c r="C343" s="116" t="n">
        <v>31135</v>
      </c>
      <c r="D343" s="117" t="n">
        <v>-100960.096363636</v>
      </c>
      <c r="E343" s="117" t="n">
        <f aca="false">D343*-1</f>
        <v>100960.096363636</v>
      </c>
      <c r="F343" s="118" t="n">
        <f aca="false">E343/4</f>
        <v>25240.0240909091</v>
      </c>
      <c r="G343" s="109" t="s">
        <v>173</v>
      </c>
      <c r="H343" s="109" t="s">
        <v>174</v>
      </c>
      <c r="I343" s="120" t="s">
        <v>333</v>
      </c>
      <c r="J343" s="121" t="s">
        <v>334</v>
      </c>
      <c r="K343" s="121" t="s">
        <v>335</v>
      </c>
    </row>
    <row r="344" customFormat="false" ht="30" hidden="true" customHeight="true" outlineLevel="0" collapsed="false">
      <c r="A344" s="114" t="s">
        <v>629</v>
      </c>
      <c r="B344" s="115" t="s">
        <v>209</v>
      </c>
      <c r="C344" s="116" t="n">
        <v>8477</v>
      </c>
      <c r="D344" s="117" t="n">
        <v>-26769.4863636364</v>
      </c>
      <c r="E344" s="117" t="n">
        <f aca="false">D344*-1</f>
        <v>26769.4863636364</v>
      </c>
      <c r="F344" s="118" t="n">
        <f aca="false">E344/4</f>
        <v>6692.37159090909</v>
      </c>
      <c r="G344" s="109" t="s">
        <v>173</v>
      </c>
      <c r="H344" s="109" t="s">
        <v>174</v>
      </c>
      <c r="I344" s="120" t="s">
        <v>210</v>
      </c>
      <c r="J344" s="121" t="s">
        <v>211</v>
      </c>
      <c r="K344" s="121" t="s">
        <v>212</v>
      </c>
    </row>
    <row r="345" customFormat="false" ht="30" hidden="true" customHeight="true" outlineLevel="0" collapsed="false">
      <c r="A345" s="114" t="s">
        <v>630</v>
      </c>
      <c r="B345" s="115" t="s">
        <v>209</v>
      </c>
      <c r="C345" s="116" t="n">
        <v>7632</v>
      </c>
      <c r="D345" s="117" t="n">
        <v>-30915.76</v>
      </c>
      <c r="E345" s="117" t="n">
        <f aca="false">D345*-1</f>
        <v>30915.76</v>
      </c>
      <c r="F345" s="118" t="n">
        <f aca="false">E345/4</f>
        <v>7728.94</v>
      </c>
      <c r="G345" s="109" t="s">
        <v>173</v>
      </c>
      <c r="H345" s="109" t="s">
        <v>174</v>
      </c>
      <c r="I345" s="120" t="s">
        <v>210</v>
      </c>
      <c r="J345" s="121" t="s">
        <v>211</v>
      </c>
      <c r="K345" s="121" t="s">
        <v>212</v>
      </c>
    </row>
    <row r="346" customFormat="false" ht="30" hidden="true" customHeight="true" outlineLevel="0" collapsed="false">
      <c r="A346" s="114" t="s">
        <v>631</v>
      </c>
      <c r="B346" s="115" t="s">
        <v>225</v>
      </c>
      <c r="C346" s="116" t="n">
        <v>5687</v>
      </c>
      <c r="D346" s="117" t="n">
        <v>-19736.9627272727</v>
      </c>
      <c r="E346" s="117" t="n">
        <f aca="false">D346*-1</f>
        <v>19736.9627272727</v>
      </c>
      <c r="F346" s="118" t="n">
        <f aca="false">E346/4</f>
        <v>4934.24068181818</v>
      </c>
      <c r="G346" s="109" t="s">
        <v>173</v>
      </c>
      <c r="H346" s="109" t="s">
        <v>174</v>
      </c>
      <c r="I346" s="120" t="s">
        <v>226</v>
      </c>
      <c r="J346" s="121" t="s">
        <v>227</v>
      </c>
      <c r="K346" s="121" t="s">
        <v>228</v>
      </c>
    </row>
    <row r="347" customFormat="false" ht="30" hidden="true" customHeight="true" outlineLevel="0" collapsed="false">
      <c r="A347" s="114" t="s">
        <v>632</v>
      </c>
      <c r="B347" s="115" t="s">
        <v>225</v>
      </c>
      <c r="C347" s="116" t="n">
        <v>11265</v>
      </c>
      <c r="D347" s="117" t="n">
        <v>-65011.3836363636</v>
      </c>
      <c r="E347" s="117" t="n">
        <f aca="false">D347*-1</f>
        <v>65011.3836363636</v>
      </c>
      <c r="F347" s="118" t="n">
        <f aca="false">E347/4</f>
        <v>16252.8459090909</v>
      </c>
      <c r="G347" s="109" t="s">
        <v>173</v>
      </c>
      <c r="H347" s="109" t="s">
        <v>174</v>
      </c>
      <c r="I347" s="120" t="s">
        <v>226</v>
      </c>
      <c r="J347" s="121" t="s">
        <v>227</v>
      </c>
      <c r="K347" s="121" t="s">
        <v>228</v>
      </c>
    </row>
    <row r="348" customFormat="false" ht="30" hidden="true" customHeight="true" outlineLevel="0" collapsed="false">
      <c r="A348" s="114" t="s">
        <v>633</v>
      </c>
      <c r="B348" s="115" t="s">
        <v>194</v>
      </c>
      <c r="C348" s="116" t="n">
        <v>6324</v>
      </c>
      <c r="D348" s="117" t="n">
        <v>-70464.04</v>
      </c>
      <c r="E348" s="117" t="n">
        <f aca="false">D348*-1</f>
        <v>70464.04</v>
      </c>
      <c r="F348" s="118" t="n">
        <f aca="false">E348/4</f>
        <v>17616.01</v>
      </c>
      <c r="G348" s="109" t="s">
        <v>173</v>
      </c>
      <c r="H348" s="109" t="s">
        <v>174</v>
      </c>
      <c r="I348" s="122" t="s">
        <v>195</v>
      </c>
      <c r="J348" s="121" t="s">
        <v>196</v>
      </c>
      <c r="K348" s="123" t="s">
        <v>197</v>
      </c>
    </row>
    <row r="349" customFormat="false" ht="30" hidden="true" customHeight="true" outlineLevel="0" collapsed="false">
      <c r="A349" s="114" t="s">
        <v>634</v>
      </c>
      <c r="B349" s="115" t="s">
        <v>231</v>
      </c>
      <c r="C349" s="116" t="n">
        <v>7253</v>
      </c>
      <c r="D349" s="117" t="n">
        <v>-47068.1027272727</v>
      </c>
      <c r="E349" s="117" t="n">
        <f aca="false">D349*-1</f>
        <v>47068.1027272727</v>
      </c>
      <c r="F349" s="118" t="n">
        <f aca="false">E349/4</f>
        <v>11767.0256818182</v>
      </c>
      <c r="G349" s="109" t="s">
        <v>173</v>
      </c>
      <c r="H349" s="109" t="s">
        <v>174</v>
      </c>
      <c r="I349" s="122" t="s">
        <v>232</v>
      </c>
      <c r="J349" s="121" t="s">
        <v>233</v>
      </c>
      <c r="K349" s="121" t="s">
        <v>234</v>
      </c>
    </row>
    <row r="350" customFormat="false" ht="30" hidden="true" customHeight="true" outlineLevel="0" collapsed="false">
      <c r="A350" s="114" t="s">
        <v>635</v>
      </c>
      <c r="B350" s="115" t="s">
        <v>340</v>
      </c>
      <c r="C350" s="116" t="n">
        <v>7482</v>
      </c>
      <c r="D350" s="117" t="n">
        <v>-49305.3927272727</v>
      </c>
      <c r="E350" s="117" t="n">
        <f aca="false">D350*-1</f>
        <v>49305.3927272727</v>
      </c>
      <c r="F350" s="118" t="n">
        <f aca="false">E350/4</f>
        <v>12326.3481818182</v>
      </c>
      <c r="G350" s="109" t="s">
        <v>173</v>
      </c>
      <c r="H350" s="109" t="s">
        <v>174</v>
      </c>
      <c r="I350" s="120" t="s">
        <v>341</v>
      </c>
      <c r="J350" s="121" t="s">
        <v>342</v>
      </c>
      <c r="K350" s="121" t="s">
        <v>343</v>
      </c>
    </row>
    <row r="351" customFormat="false" ht="30" hidden="true" customHeight="true" outlineLevel="0" collapsed="false">
      <c r="A351" s="114" t="s">
        <v>636</v>
      </c>
      <c r="B351" s="115" t="s">
        <v>172</v>
      </c>
      <c r="C351" s="116" t="n">
        <v>6244</v>
      </c>
      <c r="D351" s="117" t="n">
        <v>-21621.1363636364</v>
      </c>
      <c r="E351" s="117" t="n">
        <f aca="false">D351*-1</f>
        <v>21621.1363636364</v>
      </c>
      <c r="F351" s="118" t="n">
        <f aca="false">E351/4</f>
        <v>5405.28409090909</v>
      </c>
      <c r="G351" s="109" t="s">
        <v>173</v>
      </c>
      <c r="H351" s="109" t="s">
        <v>174</v>
      </c>
      <c r="I351" s="120" t="s">
        <v>175</v>
      </c>
      <c r="J351" s="121" t="s">
        <v>176</v>
      </c>
      <c r="K351" s="121" t="s">
        <v>177</v>
      </c>
    </row>
    <row r="352" customFormat="false" ht="30" hidden="true" customHeight="true" outlineLevel="0" collapsed="false">
      <c r="A352" s="114" t="s">
        <v>637</v>
      </c>
      <c r="B352" s="115" t="s">
        <v>225</v>
      </c>
      <c r="C352" s="116" t="n">
        <v>2496</v>
      </c>
      <c r="D352" s="117" t="n">
        <v>-9980.31</v>
      </c>
      <c r="E352" s="117" t="n">
        <f aca="false">D352*-1</f>
        <v>9980.31</v>
      </c>
      <c r="F352" s="118" t="n">
        <f aca="false">E352/4</f>
        <v>2495.0775</v>
      </c>
      <c r="G352" s="109" t="s">
        <v>173</v>
      </c>
      <c r="H352" s="109" t="s">
        <v>174</v>
      </c>
      <c r="I352" s="120" t="s">
        <v>226</v>
      </c>
      <c r="J352" s="121" t="s">
        <v>227</v>
      </c>
      <c r="K352" s="121" t="s">
        <v>228</v>
      </c>
    </row>
    <row r="353" customFormat="false" ht="30" hidden="true" customHeight="true" outlineLevel="0" collapsed="false">
      <c r="A353" s="114" t="s">
        <v>638</v>
      </c>
      <c r="B353" s="115" t="s">
        <v>194</v>
      </c>
      <c r="C353" s="116" t="n">
        <v>24289</v>
      </c>
      <c r="D353" s="117" t="n">
        <v>-170207.896363636</v>
      </c>
      <c r="E353" s="117" t="n">
        <f aca="false">D353*-1</f>
        <v>170207.896363636</v>
      </c>
      <c r="F353" s="118" t="n">
        <f aca="false">E353/4</f>
        <v>42551.9740909091</v>
      </c>
      <c r="G353" s="109" t="s">
        <v>173</v>
      </c>
      <c r="H353" s="109" t="s">
        <v>174</v>
      </c>
      <c r="I353" s="122" t="s">
        <v>195</v>
      </c>
      <c r="J353" s="121" t="s">
        <v>196</v>
      </c>
      <c r="K353" s="123" t="s">
        <v>197</v>
      </c>
    </row>
    <row r="354" customFormat="false" ht="30" hidden="true" customHeight="true" outlineLevel="0" collapsed="false">
      <c r="A354" s="114" t="s">
        <v>639</v>
      </c>
      <c r="B354" s="115" t="s">
        <v>179</v>
      </c>
      <c r="C354" s="116" t="n">
        <v>5347</v>
      </c>
      <c r="D354" s="117" t="n">
        <v>-13131.8736363636</v>
      </c>
      <c r="E354" s="117" t="n">
        <f aca="false">D354*-1</f>
        <v>13131.8736363636</v>
      </c>
      <c r="F354" s="118" t="n">
        <f aca="false">E354/4</f>
        <v>3282.96840909091</v>
      </c>
      <c r="G354" s="109" t="s">
        <v>173</v>
      </c>
      <c r="H354" s="109" t="s">
        <v>174</v>
      </c>
      <c r="I354" s="120" t="s">
        <v>180</v>
      </c>
      <c r="J354" s="121" t="s">
        <v>181</v>
      </c>
      <c r="K354" s="121" t="s">
        <v>182</v>
      </c>
    </row>
    <row r="355" customFormat="false" ht="30" hidden="true" customHeight="true" outlineLevel="0" collapsed="false">
      <c r="A355" s="114" t="s">
        <v>640</v>
      </c>
      <c r="B355" s="115" t="s">
        <v>179</v>
      </c>
      <c r="C355" s="116" t="n">
        <v>6420</v>
      </c>
      <c r="D355" s="117" t="n">
        <v>-24011.4227272727</v>
      </c>
      <c r="E355" s="117" t="n">
        <f aca="false">D355*-1</f>
        <v>24011.4227272727</v>
      </c>
      <c r="F355" s="118" t="n">
        <f aca="false">E355/4</f>
        <v>6002.85568181818</v>
      </c>
      <c r="G355" s="109" t="s">
        <v>173</v>
      </c>
      <c r="H355" s="109" t="s">
        <v>174</v>
      </c>
      <c r="I355" s="120" t="s">
        <v>180</v>
      </c>
      <c r="J355" s="121" t="s">
        <v>181</v>
      </c>
      <c r="K355" s="121" t="s">
        <v>182</v>
      </c>
    </row>
    <row r="356" customFormat="false" ht="30" hidden="true" customHeight="true" outlineLevel="0" collapsed="false">
      <c r="A356" s="114" t="s">
        <v>641</v>
      </c>
      <c r="B356" s="115" t="s">
        <v>194</v>
      </c>
      <c r="C356" s="116" t="n">
        <v>14844</v>
      </c>
      <c r="D356" s="117" t="n">
        <v>-86234.5527272727</v>
      </c>
      <c r="E356" s="117" t="n">
        <f aca="false">D356*-1</f>
        <v>86234.5527272727</v>
      </c>
      <c r="F356" s="118" t="n">
        <f aca="false">E356/4</f>
        <v>21558.6381818182</v>
      </c>
      <c r="G356" s="109" t="s">
        <v>173</v>
      </c>
      <c r="H356" s="109" t="s">
        <v>174</v>
      </c>
      <c r="I356" s="122" t="s">
        <v>195</v>
      </c>
      <c r="J356" s="121" t="s">
        <v>196</v>
      </c>
      <c r="K356" s="123" t="s">
        <v>197</v>
      </c>
    </row>
    <row r="357" customFormat="false" ht="30" hidden="true" customHeight="true" outlineLevel="0" collapsed="false">
      <c r="A357" s="114" t="s">
        <v>642</v>
      </c>
      <c r="B357" s="115" t="s">
        <v>184</v>
      </c>
      <c r="C357" s="116" t="n">
        <v>17128</v>
      </c>
      <c r="D357" s="117" t="n">
        <v>-59261.4463636364</v>
      </c>
      <c r="E357" s="117" t="n">
        <f aca="false">D357*-1</f>
        <v>59261.4463636364</v>
      </c>
      <c r="F357" s="118" t="n">
        <f aca="false">E357/4</f>
        <v>14815.3615909091</v>
      </c>
      <c r="G357" s="109" t="s">
        <v>173</v>
      </c>
      <c r="H357" s="109" t="s">
        <v>174</v>
      </c>
      <c r="I357" s="120" t="s">
        <v>185</v>
      </c>
      <c r="J357" s="121" t="s">
        <v>186</v>
      </c>
      <c r="K357" s="121" t="s">
        <v>187</v>
      </c>
    </row>
    <row r="358" customFormat="false" ht="30" hidden="false" customHeight="true" outlineLevel="0" collapsed="false">
      <c r="A358" s="114" t="s">
        <v>643</v>
      </c>
      <c r="B358" s="115" t="s">
        <v>194</v>
      </c>
      <c r="C358" s="116" t="n">
        <v>238397</v>
      </c>
      <c r="D358" s="125" t="n">
        <v>155209.67</v>
      </c>
      <c r="E358" s="117" t="n">
        <f aca="false">D358*-1</f>
        <v>-155209.67</v>
      </c>
      <c r="F358" s="118" t="n">
        <v>0</v>
      </c>
      <c r="G358" s="126" t="s">
        <v>242</v>
      </c>
      <c r="H358" s="126" t="s">
        <v>243</v>
      </c>
      <c r="I358" s="122" t="s">
        <v>195</v>
      </c>
      <c r="J358" s="121" t="s">
        <v>432</v>
      </c>
      <c r="K358" s="121" t="s">
        <v>433</v>
      </c>
    </row>
    <row r="359" customFormat="false" ht="30" hidden="true" customHeight="true" outlineLevel="0" collapsed="false">
      <c r="A359" s="114" t="s">
        <v>644</v>
      </c>
      <c r="B359" s="115" t="s">
        <v>390</v>
      </c>
      <c r="C359" s="116" t="n">
        <v>4191</v>
      </c>
      <c r="D359" s="117" t="n">
        <v>-15015.06</v>
      </c>
      <c r="E359" s="117" t="n">
        <f aca="false">D359*-1</f>
        <v>15015.06</v>
      </c>
      <c r="F359" s="118" t="n">
        <f aca="false">E359/4</f>
        <v>3753.765</v>
      </c>
      <c r="G359" s="109" t="s">
        <v>173</v>
      </c>
      <c r="H359" s="109" t="s">
        <v>174</v>
      </c>
      <c r="I359" s="120" t="s">
        <v>391</v>
      </c>
      <c r="J359" s="121" t="s">
        <v>320</v>
      </c>
      <c r="K359" s="121" t="s">
        <v>392</v>
      </c>
    </row>
    <row r="360" customFormat="false" ht="30" hidden="true" customHeight="true" outlineLevel="0" collapsed="false">
      <c r="A360" s="114" t="s">
        <v>645</v>
      </c>
      <c r="B360" s="115" t="s">
        <v>231</v>
      </c>
      <c r="C360" s="116" t="n">
        <v>9183</v>
      </c>
      <c r="D360" s="117" t="n">
        <v>-49441.6427272727</v>
      </c>
      <c r="E360" s="117" t="n">
        <f aca="false">D360*-1</f>
        <v>49441.6427272727</v>
      </c>
      <c r="F360" s="118" t="n">
        <f aca="false">E360/4</f>
        <v>12360.4106818182</v>
      </c>
      <c r="G360" s="109" t="s">
        <v>173</v>
      </c>
      <c r="H360" s="109" t="s">
        <v>174</v>
      </c>
      <c r="I360" s="122" t="s">
        <v>232</v>
      </c>
      <c r="J360" s="121" t="s">
        <v>233</v>
      </c>
      <c r="K360" s="121" t="s">
        <v>234</v>
      </c>
    </row>
    <row r="361" customFormat="false" ht="30" hidden="true" customHeight="true" outlineLevel="0" collapsed="false">
      <c r="A361" s="114" t="s">
        <v>646</v>
      </c>
      <c r="B361" s="115" t="s">
        <v>172</v>
      </c>
      <c r="C361" s="116" t="n">
        <v>6295</v>
      </c>
      <c r="D361" s="117" t="n">
        <v>-34057.1636363636</v>
      </c>
      <c r="E361" s="117" t="n">
        <f aca="false">D361*-1</f>
        <v>34057.1636363636</v>
      </c>
      <c r="F361" s="118" t="n">
        <f aca="false">E361/4</f>
        <v>8514.29090909091</v>
      </c>
      <c r="G361" s="109" t="s">
        <v>173</v>
      </c>
      <c r="H361" s="109" t="s">
        <v>174</v>
      </c>
      <c r="I361" s="120" t="s">
        <v>175</v>
      </c>
      <c r="J361" s="121" t="s">
        <v>176</v>
      </c>
      <c r="K361" s="121" t="s">
        <v>177</v>
      </c>
    </row>
    <row r="362" customFormat="false" ht="30" hidden="false" customHeight="true" outlineLevel="0" collapsed="false">
      <c r="A362" s="114" t="s">
        <v>647</v>
      </c>
      <c r="B362" s="115" t="s">
        <v>318</v>
      </c>
      <c r="C362" s="116" t="n">
        <v>105159</v>
      </c>
      <c r="D362" s="125" t="n">
        <v>50536.9983333334</v>
      </c>
      <c r="E362" s="117" t="n">
        <f aca="false">D362*-1</f>
        <v>-50536.9983333334</v>
      </c>
      <c r="F362" s="118" t="n">
        <v>0</v>
      </c>
      <c r="G362" s="126" t="s">
        <v>242</v>
      </c>
      <c r="H362" s="126" t="s">
        <v>243</v>
      </c>
      <c r="I362" s="120" t="s">
        <v>319</v>
      </c>
      <c r="J362" s="121" t="s">
        <v>320</v>
      </c>
      <c r="K362" s="121" t="s">
        <v>222</v>
      </c>
    </row>
    <row r="363" customFormat="false" ht="30" hidden="true" customHeight="true" outlineLevel="0" collapsed="false">
      <c r="A363" s="114" t="s">
        <v>648</v>
      </c>
      <c r="B363" s="115" t="s">
        <v>199</v>
      </c>
      <c r="C363" s="116" t="n">
        <v>10338</v>
      </c>
      <c r="D363" s="117" t="n">
        <v>-47118.9763636364</v>
      </c>
      <c r="E363" s="117" t="n">
        <f aca="false">D363*-1</f>
        <v>47118.9763636364</v>
      </c>
      <c r="F363" s="118" t="n">
        <f aca="false">E363/4</f>
        <v>11779.7440909091</v>
      </c>
      <c r="G363" s="109" t="s">
        <v>173</v>
      </c>
      <c r="H363" s="109" t="s">
        <v>174</v>
      </c>
      <c r="I363" s="120" t="s">
        <v>200</v>
      </c>
      <c r="J363" s="121" t="s">
        <v>201</v>
      </c>
      <c r="K363" s="121" t="s">
        <v>202</v>
      </c>
    </row>
    <row r="364" customFormat="false" ht="30" hidden="true" customHeight="true" outlineLevel="0" collapsed="false">
      <c r="A364" s="114" t="s">
        <v>649</v>
      </c>
      <c r="B364" s="115" t="s">
        <v>332</v>
      </c>
      <c r="C364" s="116" t="n">
        <v>41522</v>
      </c>
      <c r="D364" s="117" t="n">
        <v>-172223.953636364</v>
      </c>
      <c r="E364" s="117" t="n">
        <f aca="false">D364*-1</f>
        <v>172223.953636364</v>
      </c>
      <c r="F364" s="118" t="n">
        <f aca="false">E364/4</f>
        <v>43055.9884090909</v>
      </c>
      <c r="G364" s="109" t="s">
        <v>173</v>
      </c>
      <c r="H364" s="109" t="s">
        <v>174</v>
      </c>
      <c r="I364" s="120" t="s">
        <v>333</v>
      </c>
      <c r="J364" s="121" t="s">
        <v>334</v>
      </c>
      <c r="K364" s="121" t="s">
        <v>335</v>
      </c>
    </row>
    <row r="365" customFormat="false" ht="30" hidden="true" customHeight="true" outlineLevel="0" collapsed="false">
      <c r="A365" s="114" t="s">
        <v>650</v>
      </c>
      <c r="B365" s="115" t="s">
        <v>340</v>
      </c>
      <c r="C365" s="116" t="n">
        <v>5018</v>
      </c>
      <c r="D365" s="117" t="n">
        <v>-16550.2384848485</v>
      </c>
      <c r="E365" s="117" t="n">
        <f aca="false">D365*-1</f>
        <v>16550.2384848485</v>
      </c>
      <c r="F365" s="118" t="n">
        <f aca="false">E365/4</f>
        <v>4137.55962121212</v>
      </c>
      <c r="G365" s="109" t="s">
        <v>173</v>
      </c>
      <c r="H365" s="109" t="s">
        <v>174</v>
      </c>
      <c r="I365" s="120" t="s">
        <v>341</v>
      </c>
      <c r="J365" s="121" t="s">
        <v>342</v>
      </c>
      <c r="K365" s="121" t="s">
        <v>343</v>
      </c>
    </row>
    <row r="366" customFormat="false" ht="30" hidden="true" customHeight="true" outlineLevel="0" collapsed="false">
      <c r="A366" s="129" t="s">
        <v>651</v>
      </c>
      <c r="B366" s="130" t="s">
        <v>362</v>
      </c>
      <c r="C366" s="131" t="n">
        <v>17626</v>
      </c>
      <c r="D366" s="125" t="n">
        <v>4057.64242424242</v>
      </c>
      <c r="E366" s="117" t="n">
        <f aca="false">D366*-1</f>
        <v>-4057.64242424242</v>
      </c>
      <c r="F366" s="118" t="n">
        <v>0</v>
      </c>
      <c r="G366" s="126" t="s">
        <v>242</v>
      </c>
      <c r="H366" s="126" t="s">
        <v>174</v>
      </c>
      <c r="I366" s="132" t="s">
        <v>363</v>
      </c>
      <c r="J366" s="133" t="s">
        <v>364</v>
      </c>
      <c r="K366" s="133" t="s">
        <v>365</v>
      </c>
    </row>
    <row r="367" customFormat="false" ht="30" hidden="true" customHeight="true" outlineLevel="0" collapsed="false">
      <c r="A367" s="114" t="s">
        <v>652</v>
      </c>
      <c r="B367" s="115" t="s">
        <v>209</v>
      </c>
      <c r="C367" s="116" t="n">
        <v>12292</v>
      </c>
      <c r="D367" s="117" t="n">
        <v>-35818.08</v>
      </c>
      <c r="E367" s="117" t="n">
        <f aca="false">D367*-1</f>
        <v>35818.08</v>
      </c>
      <c r="F367" s="118" t="n">
        <f aca="false">E367/4</f>
        <v>8954.52</v>
      </c>
      <c r="G367" s="109" t="s">
        <v>173</v>
      </c>
      <c r="H367" s="109" t="s">
        <v>174</v>
      </c>
      <c r="I367" s="120" t="s">
        <v>210</v>
      </c>
      <c r="J367" s="121" t="s">
        <v>211</v>
      </c>
      <c r="K367" s="121" t="s">
        <v>212</v>
      </c>
    </row>
    <row r="368" customFormat="false" ht="30" hidden="true" customHeight="true" outlineLevel="0" collapsed="false">
      <c r="A368" s="114" t="s">
        <v>653</v>
      </c>
      <c r="B368" s="115" t="s">
        <v>214</v>
      </c>
      <c r="C368" s="116" t="n">
        <v>11497</v>
      </c>
      <c r="D368" s="117" t="n">
        <v>-89894.4733333333</v>
      </c>
      <c r="E368" s="117" t="n">
        <f aca="false">D368*-1</f>
        <v>89894.4733333333</v>
      </c>
      <c r="F368" s="118" t="n">
        <f aca="false">E368/4</f>
        <v>22473.6183333333</v>
      </c>
      <c r="G368" s="109" t="s">
        <v>173</v>
      </c>
      <c r="H368" s="109" t="s">
        <v>174</v>
      </c>
      <c r="I368" s="120" t="s">
        <v>215</v>
      </c>
      <c r="J368" s="121" t="s">
        <v>216</v>
      </c>
      <c r="K368" s="121" t="s">
        <v>217</v>
      </c>
    </row>
    <row r="369" customFormat="false" ht="30" hidden="true" customHeight="true" outlineLevel="0" collapsed="false">
      <c r="A369" s="114" t="s">
        <v>654</v>
      </c>
      <c r="B369" s="115" t="s">
        <v>231</v>
      </c>
      <c r="C369" s="116" t="n">
        <v>86673</v>
      </c>
      <c r="D369" s="117" t="n">
        <v>-674849.892727273</v>
      </c>
      <c r="E369" s="117" t="n">
        <f aca="false">D369*-1</f>
        <v>674849.892727273</v>
      </c>
      <c r="F369" s="118" t="n">
        <f aca="false">E369/4</f>
        <v>168712.473181818</v>
      </c>
      <c r="G369" s="109" t="s">
        <v>173</v>
      </c>
      <c r="H369" s="109" t="s">
        <v>174</v>
      </c>
      <c r="I369" s="122" t="s">
        <v>232</v>
      </c>
      <c r="J369" s="121" t="s">
        <v>233</v>
      </c>
      <c r="K369" s="121" t="s">
        <v>234</v>
      </c>
    </row>
    <row r="370" customFormat="false" ht="30" hidden="true" customHeight="true" outlineLevel="0" collapsed="false">
      <c r="A370" s="114" t="s">
        <v>655</v>
      </c>
      <c r="B370" s="115" t="s">
        <v>266</v>
      </c>
      <c r="C370" s="116" t="n">
        <v>31883</v>
      </c>
      <c r="D370" s="117" t="n">
        <v>-164301.438181818</v>
      </c>
      <c r="E370" s="117" t="n">
        <f aca="false">D370*-1</f>
        <v>164301.438181818</v>
      </c>
      <c r="F370" s="118" t="n">
        <f aca="false">E370/4</f>
        <v>41075.3595454545</v>
      </c>
      <c r="G370" s="109" t="s">
        <v>173</v>
      </c>
      <c r="H370" s="109" t="s">
        <v>174</v>
      </c>
      <c r="I370" s="120" t="s">
        <v>267</v>
      </c>
      <c r="J370" s="121" t="s">
        <v>268</v>
      </c>
      <c r="K370" s="121" t="s">
        <v>269</v>
      </c>
    </row>
    <row r="371" customFormat="false" ht="30" hidden="true" customHeight="true" outlineLevel="0" collapsed="false">
      <c r="A371" s="114" t="s">
        <v>656</v>
      </c>
      <c r="B371" s="115" t="s">
        <v>236</v>
      </c>
      <c r="C371" s="116" t="n">
        <v>4035</v>
      </c>
      <c r="D371" s="117" t="n">
        <v>-11137.0836363636</v>
      </c>
      <c r="E371" s="117" t="n">
        <f aca="false">D371*-1</f>
        <v>11137.0836363636</v>
      </c>
      <c r="F371" s="118" t="n">
        <f aca="false">E371/4</f>
        <v>2784.27090909091</v>
      </c>
      <c r="G371" s="109" t="s">
        <v>173</v>
      </c>
      <c r="H371" s="109" t="s">
        <v>174</v>
      </c>
      <c r="I371" s="120" t="s">
        <v>237</v>
      </c>
      <c r="J371" s="121" t="s">
        <v>238</v>
      </c>
      <c r="K371" s="121" t="s">
        <v>239</v>
      </c>
    </row>
    <row r="372" customFormat="false" ht="30" hidden="true" customHeight="true" outlineLevel="0" collapsed="false">
      <c r="A372" s="114" t="s">
        <v>657</v>
      </c>
      <c r="B372" s="115" t="s">
        <v>214</v>
      </c>
      <c r="C372" s="116" t="n">
        <v>22635</v>
      </c>
      <c r="D372" s="117" t="n">
        <v>-110679.249545455</v>
      </c>
      <c r="E372" s="117" t="n">
        <f aca="false">D372*-1</f>
        <v>110679.249545455</v>
      </c>
      <c r="F372" s="118" t="n">
        <f aca="false">E372/4</f>
        <v>27669.8123863636</v>
      </c>
      <c r="G372" s="109" t="s">
        <v>173</v>
      </c>
      <c r="H372" s="109" t="s">
        <v>174</v>
      </c>
      <c r="I372" s="120" t="s">
        <v>215</v>
      </c>
      <c r="J372" s="121" t="s">
        <v>216</v>
      </c>
      <c r="K372" s="121" t="s">
        <v>217</v>
      </c>
    </row>
    <row r="373" customFormat="false" ht="30" hidden="true" customHeight="true" outlineLevel="0" collapsed="false">
      <c r="A373" s="114" t="s">
        <v>658</v>
      </c>
      <c r="B373" s="115" t="s">
        <v>318</v>
      </c>
      <c r="C373" s="116" t="n">
        <v>2434</v>
      </c>
      <c r="D373" s="117" t="n">
        <v>-9122.30636363637</v>
      </c>
      <c r="E373" s="117" t="n">
        <f aca="false">D373*-1</f>
        <v>9122.30636363637</v>
      </c>
      <c r="F373" s="118" t="n">
        <f aca="false">E373/4</f>
        <v>2280.57659090909</v>
      </c>
      <c r="G373" s="109" t="s">
        <v>173</v>
      </c>
      <c r="H373" s="109" t="s">
        <v>174</v>
      </c>
      <c r="I373" s="120" t="s">
        <v>319</v>
      </c>
      <c r="J373" s="121" t="s">
        <v>320</v>
      </c>
      <c r="K373" s="121" t="s">
        <v>222</v>
      </c>
    </row>
    <row r="374" customFormat="false" ht="30" hidden="true" customHeight="true" outlineLevel="0" collapsed="false">
      <c r="A374" s="114" t="s">
        <v>659</v>
      </c>
      <c r="B374" s="115" t="s">
        <v>255</v>
      </c>
      <c r="C374" s="116" t="n">
        <v>10828</v>
      </c>
      <c r="D374" s="117" t="n">
        <v>-53372.5863636364</v>
      </c>
      <c r="E374" s="117" t="n">
        <f aca="false">D374*-1</f>
        <v>53372.5863636364</v>
      </c>
      <c r="F374" s="118" t="n">
        <f aca="false">E374/4</f>
        <v>13343.1465909091</v>
      </c>
      <c r="G374" s="109" t="s">
        <v>173</v>
      </c>
      <c r="H374" s="109" t="s">
        <v>174</v>
      </c>
      <c r="I374" s="120" t="s">
        <v>256</v>
      </c>
      <c r="J374" s="121" t="s">
        <v>257</v>
      </c>
      <c r="K374" s="121" t="s">
        <v>258</v>
      </c>
    </row>
    <row r="375" customFormat="false" ht="30" hidden="true" customHeight="true" outlineLevel="0" collapsed="false">
      <c r="A375" s="114" t="s">
        <v>660</v>
      </c>
      <c r="B375" s="115" t="s">
        <v>225</v>
      </c>
      <c r="C375" s="116" t="n">
        <v>13756</v>
      </c>
      <c r="D375" s="117" t="n">
        <v>-115098.246363636</v>
      </c>
      <c r="E375" s="117" t="n">
        <f aca="false">D375*-1</f>
        <v>115098.246363636</v>
      </c>
      <c r="F375" s="118" t="n">
        <f aca="false">E375/4</f>
        <v>28774.5615909091</v>
      </c>
      <c r="G375" s="109" t="s">
        <v>173</v>
      </c>
      <c r="H375" s="109" t="s">
        <v>174</v>
      </c>
      <c r="I375" s="120" t="s">
        <v>226</v>
      </c>
      <c r="J375" s="121" t="s">
        <v>227</v>
      </c>
      <c r="K375" s="121" t="s">
        <v>228</v>
      </c>
    </row>
    <row r="376" customFormat="false" ht="30" hidden="true" customHeight="true" outlineLevel="0" collapsed="false">
      <c r="A376" s="114" t="s">
        <v>661</v>
      </c>
      <c r="B376" s="115" t="s">
        <v>225</v>
      </c>
      <c r="C376" s="116" t="n">
        <v>14395</v>
      </c>
      <c r="D376" s="117" t="n">
        <v>-51142.6963636364</v>
      </c>
      <c r="E376" s="117" t="n">
        <f aca="false">D376*-1</f>
        <v>51142.6963636364</v>
      </c>
      <c r="F376" s="118" t="n">
        <f aca="false">E376/4</f>
        <v>12785.6740909091</v>
      </c>
      <c r="G376" s="109" t="s">
        <v>173</v>
      </c>
      <c r="H376" s="109" t="s">
        <v>174</v>
      </c>
      <c r="I376" s="120" t="s">
        <v>226</v>
      </c>
      <c r="J376" s="121" t="s">
        <v>227</v>
      </c>
      <c r="K376" s="121" t="s">
        <v>228</v>
      </c>
    </row>
    <row r="377" customFormat="false" ht="30" hidden="true" customHeight="true" outlineLevel="0" collapsed="false">
      <c r="A377" s="114" t="s">
        <v>662</v>
      </c>
      <c r="B377" s="115" t="s">
        <v>199</v>
      </c>
      <c r="C377" s="116" t="n">
        <v>11880</v>
      </c>
      <c r="D377" s="117" t="n">
        <v>-54994.3363636364</v>
      </c>
      <c r="E377" s="117" t="n">
        <f aca="false">D377*-1</f>
        <v>54994.3363636364</v>
      </c>
      <c r="F377" s="118" t="n">
        <f aca="false">E377/4</f>
        <v>13748.5840909091</v>
      </c>
      <c r="G377" s="109" t="s">
        <v>173</v>
      </c>
      <c r="H377" s="109" t="s">
        <v>174</v>
      </c>
      <c r="I377" s="120" t="s">
        <v>200</v>
      </c>
      <c r="J377" s="121" t="s">
        <v>201</v>
      </c>
      <c r="K377" s="121" t="s">
        <v>202</v>
      </c>
    </row>
    <row r="378" customFormat="false" ht="30" hidden="true" customHeight="true" outlineLevel="0" collapsed="false">
      <c r="A378" s="114" t="s">
        <v>663</v>
      </c>
      <c r="B378" s="115" t="s">
        <v>219</v>
      </c>
      <c r="C378" s="116" t="n">
        <v>20986</v>
      </c>
      <c r="D378" s="117" t="n">
        <v>-88169.7021212121</v>
      </c>
      <c r="E378" s="117" t="n">
        <f aca="false">D378*-1</f>
        <v>88169.7021212121</v>
      </c>
      <c r="F378" s="118" t="n">
        <f aca="false">E378/4</f>
        <v>22042.425530303</v>
      </c>
      <c r="G378" s="109" t="s">
        <v>173</v>
      </c>
      <c r="H378" s="109" t="s">
        <v>174</v>
      </c>
      <c r="I378" s="124" t="s">
        <v>220</v>
      </c>
      <c r="J378" s="121" t="s">
        <v>221</v>
      </c>
      <c r="K378" s="121" t="s">
        <v>222</v>
      </c>
    </row>
    <row r="379" customFormat="false" ht="30" hidden="true" customHeight="true" outlineLevel="0" collapsed="false">
      <c r="A379" s="114" t="s">
        <v>664</v>
      </c>
      <c r="B379" s="115" t="s">
        <v>204</v>
      </c>
      <c r="C379" s="116" t="n">
        <v>14019</v>
      </c>
      <c r="D379" s="117" t="n">
        <v>-58170.8627272727</v>
      </c>
      <c r="E379" s="117" t="n">
        <f aca="false">D379*-1</f>
        <v>58170.8627272727</v>
      </c>
      <c r="F379" s="118" t="n">
        <f aca="false">E379/4</f>
        <v>14542.7156818182</v>
      </c>
      <c r="G379" s="109" t="s">
        <v>173</v>
      </c>
      <c r="H379" s="109" t="s">
        <v>174</v>
      </c>
      <c r="I379" s="120" t="s">
        <v>205</v>
      </c>
      <c r="J379" s="121" t="s">
        <v>206</v>
      </c>
      <c r="K379" s="121" t="s">
        <v>207</v>
      </c>
    </row>
    <row r="380" customFormat="false" ht="30" hidden="true" customHeight="true" outlineLevel="0" collapsed="false">
      <c r="A380" s="114" t="s">
        <v>665</v>
      </c>
      <c r="B380" s="115" t="s">
        <v>209</v>
      </c>
      <c r="C380" s="116" t="n">
        <v>20653</v>
      </c>
      <c r="D380" s="117" t="n">
        <v>-70581.2827272727</v>
      </c>
      <c r="E380" s="117" t="n">
        <f aca="false">D380*-1</f>
        <v>70581.2827272727</v>
      </c>
      <c r="F380" s="118" t="n">
        <f aca="false">E380/4</f>
        <v>17645.3206818182</v>
      </c>
      <c r="G380" s="109" t="s">
        <v>173</v>
      </c>
      <c r="H380" s="109" t="s">
        <v>174</v>
      </c>
      <c r="I380" s="120" t="s">
        <v>210</v>
      </c>
      <c r="J380" s="121" t="s">
        <v>211</v>
      </c>
      <c r="K380" s="121" t="s">
        <v>212</v>
      </c>
    </row>
    <row r="381" customFormat="false" ht="30" hidden="true" customHeight="true" outlineLevel="0" collapsed="false">
      <c r="A381" s="114" t="s">
        <v>666</v>
      </c>
      <c r="B381" s="115" t="s">
        <v>231</v>
      </c>
      <c r="C381" s="116" t="n">
        <v>7722</v>
      </c>
      <c r="D381" s="117" t="n">
        <v>-35092.5963636364</v>
      </c>
      <c r="E381" s="117" t="n">
        <f aca="false">D381*-1</f>
        <v>35092.5963636364</v>
      </c>
      <c r="F381" s="118" t="n">
        <f aca="false">E381/4</f>
        <v>8773.14909090909</v>
      </c>
      <c r="G381" s="109" t="s">
        <v>173</v>
      </c>
      <c r="H381" s="109" t="s">
        <v>174</v>
      </c>
      <c r="I381" s="122" t="s">
        <v>232</v>
      </c>
      <c r="J381" s="121" t="s">
        <v>233</v>
      </c>
      <c r="K381" s="121" t="s">
        <v>234</v>
      </c>
    </row>
    <row r="382" customFormat="false" ht="30" hidden="true" customHeight="true" outlineLevel="0" collapsed="false">
      <c r="A382" s="114" t="s">
        <v>667</v>
      </c>
      <c r="B382" s="115" t="s">
        <v>209</v>
      </c>
      <c r="C382" s="116" t="n">
        <v>8953</v>
      </c>
      <c r="D382" s="117" t="n">
        <v>-31518.66</v>
      </c>
      <c r="E382" s="117" t="n">
        <f aca="false">D382*-1</f>
        <v>31518.66</v>
      </c>
      <c r="F382" s="118" t="n">
        <f aca="false">E382/4</f>
        <v>7879.665</v>
      </c>
      <c r="G382" s="109" t="s">
        <v>173</v>
      </c>
      <c r="H382" s="109" t="s">
        <v>174</v>
      </c>
      <c r="I382" s="120" t="s">
        <v>210</v>
      </c>
      <c r="J382" s="121" t="s">
        <v>211</v>
      </c>
      <c r="K382" s="121" t="s">
        <v>212</v>
      </c>
    </row>
    <row r="383" customFormat="false" ht="30" hidden="true" customHeight="true" outlineLevel="0" collapsed="false">
      <c r="A383" s="114" t="s">
        <v>668</v>
      </c>
      <c r="B383" s="115" t="s">
        <v>255</v>
      </c>
      <c r="C383" s="116" t="n">
        <v>14551</v>
      </c>
      <c r="D383" s="117" t="n">
        <v>-71999.4527272727</v>
      </c>
      <c r="E383" s="117" t="n">
        <f aca="false">D383*-1</f>
        <v>71999.4527272727</v>
      </c>
      <c r="F383" s="118" t="n">
        <f aca="false">E383/4</f>
        <v>17999.8631818182</v>
      </c>
      <c r="G383" s="109" t="s">
        <v>173</v>
      </c>
      <c r="H383" s="109" t="s">
        <v>174</v>
      </c>
      <c r="I383" s="120" t="s">
        <v>256</v>
      </c>
      <c r="J383" s="121" t="s">
        <v>257</v>
      </c>
      <c r="K383" s="121" t="s">
        <v>258</v>
      </c>
    </row>
    <row r="384" customFormat="false" ht="30" hidden="false" customHeight="true" outlineLevel="0" collapsed="false">
      <c r="A384" s="114" t="s">
        <v>669</v>
      </c>
      <c r="B384" s="115" t="s">
        <v>209</v>
      </c>
      <c r="C384" s="116" t="n">
        <v>81833</v>
      </c>
      <c r="D384" s="125" t="n">
        <v>19477.74</v>
      </c>
      <c r="E384" s="117" t="n">
        <f aca="false">D384*-1</f>
        <v>-19477.74</v>
      </c>
      <c r="F384" s="118" t="n">
        <v>0</v>
      </c>
      <c r="G384" s="126" t="s">
        <v>242</v>
      </c>
      <c r="H384" s="126" t="s">
        <v>243</v>
      </c>
      <c r="I384" s="120" t="s">
        <v>210</v>
      </c>
      <c r="J384" s="121" t="s">
        <v>211</v>
      </c>
      <c r="K384" s="121" t="s">
        <v>212</v>
      </c>
    </row>
    <row r="385" customFormat="false" ht="30" hidden="true" customHeight="true" outlineLevel="0" collapsed="false">
      <c r="A385" s="114" t="s">
        <v>670</v>
      </c>
      <c r="B385" s="115" t="s">
        <v>248</v>
      </c>
      <c r="C385" s="116" t="n">
        <v>5724</v>
      </c>
      <c r="D385" s="117" t="n">
        <v>-28041.7727272727</v>
      </c>
      <c r="E385" s="117" t="n">
        <f aca="false">D385*-1</f>
        <v>28041.7727272727</v>
      </c>
      <c r="F385" s="118" t="n">
        <f aca="false">E385/4</f>
        <v>7010.44318181819</v>
      </c>
      <c r="G385" s="109" t="s">
        <v>173</v>
      </c>
      <c r="H385" s="109" t="s">
        <v>174</v>
      </c>
      <c r="I385" s="120" t="s">
        <v>249</v>
      </c>
      <c r="J385" s="121" t="s">
        <v>250</v>
      </c>
      <c r="K385" s="121" t="s">
        <v>251</v>
      </c>
    </row>
    <row r="386" customFormat="false" ht="30" hidden="true" customHeight="true" outlineLevel="0" collapsed="false">
      <c r="A386" s="114" t="s">
        <v>671</v>
      </c>
      <c r="B386" s="115" t="s">
        <v>219</v>
      </c>
      <c r="C386" s="116" t="n">
        <v>14587</v>
      </c>
      <c r="D386" s="117" t="n">
        <v>-89285.8284848485</v>
      </c>
      <c r="E386" s="117" t="n">
        <f aca="false">D386*-1</f>
        <v>89285.8284848485</v>
      </c>
      <c r="F386" s="118" t="n">
        <f aca="false">E386/4</f>
        <v>22321.4571212121</v>
      </c>
      <c r="G386" s="109" t="s">
        <v>173</v>
      </c>
      <c r="H386" s="109" t="s">
        <v>174</v>
      </c>
      <c r="I386" s="124" t="s">
        <v>220</v>
      </c>
      <c r="J386" s="121" t="s">
        <v>221</v>
      </c>
      <c r="K386" s="121" t="s">
        <v>222</v>
      </c>
    </row>
    <row r="387" customFormat="false" ht="30" hidden="true" customHeight="true" outlineLevel="0" collapsed="false">
      <c r="A387" s="114" t="s">
        <v>672</v>
      </c>
      <c r="B387" s="115" t="s">
        <v>199</v>
      </c>
      <c r="C387" s="116" t="n">
        <v>5830</v>
      </c>
      <c r="D387" s="117" t="n">
        <v>-21929.3436363636</v>
      </c>
      <c r="E387" s="117" t="n">
        <f aca="false">D387*-1</f>
        <v>21929.3436363636</v>
      </c>
      <c r="F387" s="118" t="n">
        <f aca="false">E387/4</f>
        <v>5482.33590909091</v>
      </c>
      <c r="G387" s="109" t="s">
        <v>173</v>
      </c>
      <c r="H387" s="109" t="s">
        <v>174</v>
      </c>
      <c r="I387" s="120" t="s">
        <v>200</v>
      </c>
      <c r="J387" s="121" t="s">
        <v>201</v>
      </c>
      <c r="K387" s="121" t="s">
        <v>202</v>
      </c>
    </row>
    <row r="388" customFormat="false" ht="30" hidden="true" customHeight="true" outlineLevel="0" collapsed="false">
      <c r="A388" s="114" t="s">
        <v>673</v>
      </c>
      <c r="B388" s="115" t="s">
        <v>390</v>
      </c>
      <c r="C388" s="116" t="n">
        <v>92727</v>
      </c>
      <c r="D388" s="117" t="n">
        <v>-443620.462727273</v>
      </c>
      <c r="E388" s="117" t="n">
        <f aca="false">D388*-1</f>
        <v>443620.462727273</v>
      </c>
      <c r="F388" s="118" t="n">
        <f aca="false">E388/4</f>
        <v>110905.115681818</v>
      </c>
      <c r="G388" s="109" t="s">
        <v>173</v>
      </c>
      <c r="H388" s="109" t="s">
        <v>174</v>
      </c>
      <c r="I388" s="120" t="s">
        <v>391</v>
      </c>
      <c r="J388" s="121" t="s">
        <v>320</v>
      </c>
      <c r="K388" s="121" t="s">
        <v>392</v>
      </c>
    </row>
    <row r="389" customFormat="false" ht="30" hidden="true" customHeight="true" outlineLevel="0" collapsed="false">
      <c r="A389" s="114" t="s">
        <v>674</v>
      </c>
      <c r="B389" s="115" t="s">
        <v>225</v>
      </c>
      <c r="C389" s="116" t="n">
        <v>6439</v>
      </c>
      <c r="D389" s="117" t="n">
        <v>-25915.21</v>
      </c>
      <c r="E389" s="117" t="n">
        <f aca="false">D389*-1</f>
        <v>25915.21</v>
      </c>
      <c r="F389" s="118" t="n">
        <f aca="false">E389/4</f>
        <v>6478.8025</v>
      </c>
      <c r="G389" s="109" t="s">
        <v>173</v>
      </c>
      <c r="H389" s="109" t="s">
        <v>174</v>
      </c>
      <c r="I389" s="120" t="s">
        <v>226</v>
      </c>
      <c r="J389" s="121" t="s">
        <v>227</v>
      </c>
      <c r="K389" s="121" t="s">
        <v>228</v>
      </c>
    </row>
    <row r="390" customFormat="false" ht="30" hidden="true" customHeight="true" outlineLevel="0" collapsed="false">
      <c r="A390" s="129" t="s">
        <v>675</v>
      </c>
      <c r="B390" s="130" t="s">
        <v>204</v>
      </c>
      <c r="C390" s="131" t="n">
        <v>31495</v>
      </c>
      <c r="D390" s="125" t="n">
        <v>-3446.95333333333</v>
      </c>
      <c r="E390" s="117" t="n">
        <f aca="false">D390*-1</f>
        <v>3446.95333333333</v>
      </c>
      <c r="F390" s="118" t="n">
        <f aca="false">E390/4</f>
        <v>861.738333333333</v>
      </c>
      <c r="G390" s="126" t="s">
        <v>242</v>
      </c>
      <c r="H390" s="126" t="s">
        <v>174</v>
      </c>
      <c r="I390" s="132" t="s">
        <v>205</v>
      </c>
      <c r="J390" s="133" t="s">
        <v>206</v>
      </c>
      <c r="K390" s="133" t="s">
        <v>207</v>
      </c>
    </row>
    <row r="391" customFormat="false" ht="30" hidden="true" customHeight="true" outlineLevel="0" collapsed="false">
      <c r="A391" s="114" t="s">
        <v>676</v>
      </c>
      <c r="B391" s="115" t="s">
        <v>225</v>
      </c>
      <c r="C391" s="116" t="n">
        <v>4051</v>
      </c>
      <c r="D391" s="117" t="n">
        <v>-12427.3863636364</v>
      </c>
      <c r="E391" s="117" t="n">
        <f aca="false">D391*-1</f>
        <v>12427.3863636364</v>
      </c>
      <c r="F391" s="118" t="n">
        <f aca="false">E391/4</f>
        <v>3106.84659090909</v>
      </c>
      <c r="G391" s="109" t="s">
        <v>173</v>
      </c>
      <c r="H391" s="109" t="s">
        <v>174</v>
      </c>
      <c r="I391" s="120" t="s">
        <v>226</v>
      </c>
      <c r="J391" s="121" t="s">
        <v>227</v>
      </c>
      <c r="K391" s="121" t="s">
        <v>228</v>
      </c>
    </row>
    <row r="392" customFormat="false" ht="30" hidden="true" customHeight="true" outlineLevel="0" collapsed="false">
      <c r="A392" s="114" t="s">
        <v>677</v>
      </c>
      <c r="B392" s="115" t="s">
        <v>332</v>
      </c>
      <c r="C392" s="116" t="n">
        <v>15496</v>
      </c>
      <c r="D392" s="117" t="n">
        <v>-36036.2963636364</v>
      </c>
      <c r="E392" s="117" t="n">
        <f aca="false">D392*-1</f>
        <v>36036.2963636364</v>
      </c>
      <c r="F392" s="118" t="n">
        <f aca="false">E392/4</f>
        <v>9009.07409090909</v>
      </c>
      <c r="G392" s="109" t="s">
        <v>173</v>
      </c>
      <c r="H392" s="109" t="s">
        <v>174</v>
      </c>
      <c r="I392" s="120" t="s">
        <v>333</v>
      </c>
      <c r="J392" s="121" t="s">
        <v>334</v>
      </c>
      <c r="K392" s="121" t="s">
        <v>335</v>
      </c>
    </row>
    <row r="393" customFormat="false" ht="30" hidden="true" customHeight="true" outlineLevel="0" collapsed="false">
      <c r="A393" s="114" t="s">
        <v>678</v>
      </c>
      <c r="B393" s="115" t="s">
        <v>219</v>
      </c>
      <c r="C393" s="116" t="n">
        <v>12422</v>
      </c>
      <c r="D393" s="117" t="n">
        <v>-61889.5054545455</v>
      </c>
      <c r="E393" s="117" t="n">
        <f aca="false">D393*-1</f>
        <v>61889.5054545455</v>
      </c>
      <c r="F393" s="118" t="n">
        <f aca="false">E393/4</f>
        <v>15472.3763636364</v>
      </c>
      <c r="G393" s="109" t="s">
        <v>173</v>
      </c>
      <c r="H393" s="109" t="s">
        <v>174</v>
      </c>
      <c r="I393" s="124" t="s">
        <v>220</v>
      </c>
      <c r="J393" s="121" t="s">
        <v>221</v>
      </c>
      <c r="K393" s="121" t="s">
        <v>222</v>
      </c>
    </row>
    <row r="394" customFormat="false" ht="30" hidden="true" customHeight="true" outlineLevel="0" collapsed="false">
      <c r="A394" s="114" t="s">
        <v>679</v>
      </c>
      <c r="B394" s="115" t="s">
        <v>255</v>
      </c>
      <c r="C394" s="116" t="n">
        <v>7225</v>
      </c>
      <c r="D394" s="117" t="n">
        <v>-28900.8836363636</v>
      </c>
      <c r="E394" s="117" t="n">
        <f aca="false">D394*-1</f>
        <v>28900.8836363636</v>
      </c>
      <c r="F394" s="118" t="n">
        <f aca="false">E394/4</f>
        <v>7225.22090909091</v>
      </c>
      <c r="G394" s="109" t="s">
        <v>173</v>
      </c>
      <c r="H394" s="109" t="s">
        <v>174</v>
      </c>
      <c r="I394" s="120" t="s">
        <v>256</v>
      </c>
      <c r="J394" s="121" t="s">
        <v>257</v>
      </c>
      <c r="K394" s="121" t="s">
        <v>258</v>
      </c>
    </row>
    <row r="395" customFormat="false" ht="30" hidden="true" customHeight="true" outlineLevel="0" collapsed="false">
      <c r="A395" s="114" t="s">
        <v>680</v>
      </c>
      <c r="B395" s="115" t="s">
        <v>231</v>
      </c>
      <c r="C395" s="116" t="n">
        <v>20389</v>
      </c>
      <c r="D395" s="117" t="n">
        <v>-123710.346363636</v>
      </c>
      <c r="E395" s="117" t="n">
        <f aca="false">D395*-1</f>
        <v>123710.346363636</v>
      </c>
      <c r="F395" s="118" t="n">
        <f aca="false">E395/4</f>
        <v>30927.5865909091</v>
      </c>
      <c r="G395" s="109" t="s">
        <v>173</v>
      </c>
      <c r="H395" s="109" t="s">
        <v>174</v>
      </c>
      <c r="I395" s="122" t="s">
        <v>232</v>
      </c>
      <c r="J395" s="121" t="s">
        <v>233</v>
      </c>
      <c r="K395" s="121" t="s">
        <v>234</v>
      </c>
    </row>
    <row r="396" customFormat="false" ht="30" hidden="true" customHeight="true" outlineLevel="0" collapsed="false">
      <c r="A396" s="114" t="s">
        <v>681</v>
      </c>
      <c r="B396" s="115" t="s">
        <v>194</v>
      </c>
      <c r="C396" s="116" t="n">
        <v>2782</v>
      </c>
      <c r="D396" s="117" t="n">
        <v>-8956.12636363637</v>
      </c>
      <c r="E396" s="117" t="n">
        <f aca="false">D396*-1</f>
        <v>8956.12636363637</v>
      </c>
      <c r="F396" s="118" t="n">
        <f aca="false">E396/4</f>
        <v>2239.03159090909</v>
      </c>
      <c r="G396" s="109" t="s">
        <v>173</v>
      </c>
      <c r="H396" s="109" t="s">
        <v>174</v>
      </c>
      <c r="I396" s="122" t="s">
        <v>195</v>
      </c>
      <c r="J396" s="121" t="s">
        <v>196</v>
      </c>
      <c r="K396" s="123" t="s">
        <v>197</v>
      </c>
    </row>
    <row r="397" customFormat="false" ht="30" hidden="true" customHeight="true" outlineLevel="0" collapsed="false">
      <c r="A397" s="114" t="s">
        <v>682</v>
      </c>
      <c r="B397" s="115" t="s">
        <v>340</v>
      </c>
      <c r="C397" s="116" t="n">
        <v>30386</v>
      </c>
      <c r="D397" s="117" t="n">
        <v>-169361.693333333</v>
      </c>
      <c r="E397" s="117" t="n">
        <f aca="false">D397*-1</f>
        <v>169361.693333333</v>
      </c>
      <c r="F397" s="118" t="n">
        <f aca="false">E397/4</f>
        <v>42340.4233333333</v>
      </c>
      <c r="G397" s="109" t="s">
        <v>173</v>
      </c>
      <c r="H397" s="109" t="s">
        <v>174</v>
      </c>
      <c r="I397" s="120" t="s">
        <v>341</v>
      </c>
      <c r="J397" s="121" t="s">
        <v>342</v>
      </c>
      <c r="K397" s="121" t="s">
        <v>343</v>
      </c>
    </row>
    <row r="398" customFormat="false" ht="30" hidden="true" customHeight="true" outlineLevel="0" collapsed="false">
      <c r="A398" s="114" t="s">
        <v>683</v>
      </c>
      <c r="B398" s="115" t="s">
        <v>199</v>
      </c>
      <c r="C398" s="116" t="n">
        <v>4926</v>
      </c>
      <c r="D398" s="117" t="n">
        <v>-27224.3763636364</v>
      </c>
      <c r="E398" s="117" t="n">
        <f aca="false">D398*-1</f>
        <v>27224.3763636364</v>
      </c>
      <c r="F398" s="118" t="n">
        <f aca="false">E398/4</f>
        <v>6806.09409090909</v>
      </c>
      <c r="G398" s="109" t="s">
        <v>173</v>
      </c>
      <c r="H398" s="109" t="s">
        <v>174</v>
      </c>
      <c r="I398" s="120" t="s">
        <v>200</v>
      </c>
      <c r="J398" s="121" t="s">
        <v>201</v>
      </c>
      <c r="K398" s="121" t="s">
        <v>202</v>
      </c>
    </row>
    <row r="399" customFormat="false" ht="30" hidden="true" customHeight="true" outlineLevel="0" collapsed="false">
      <c r="A399" s="114" t="s">
        <v>684</v>
      </c>
      <c r="B399" s="115" t="s">
        <v>340</v>
      </c>
      <c r="C399" s="116" t="n">
        <v>65387</v>
      </c>
      <c r="D399" s="117" t="n">
        <v>-370658.547575758</v>
      </c>
      <c r="E399" s="117" t="n">
        <f aca="false">D399*-1</f>
        <v>370658.547575758</v>
      </c>
      <c r="F399" s="118" t="n">
        <f aca="false">E399/4</f>
        <v>92664.6368939394</v>
      </c>
      <c r="G399" s="109" t="s">
        <v>173</v>
      </c>
      <c r="H399" s="109" t="s">
        <v>174</v>
      </c>
      <c r="I399" s="120" t="s">
        <v>341</v>
      </c>
      <c r="J399" s="121" t="s">
        <v>342</v>
      </c>
      <c r="K399" s="121" t="s">
        <v>343</v>
      </c>
    </row>
    <row r="400" customFormat="false" ht="30" hidden="false" customHeight="true" outlineLevel="0" collapsed="false">
      <c r="A400" s="114" t="s">
        <v>685</v>
      </c>
      <c r="B400" s="115" t="s">
        <v>362</v>
      </c>
      <c r="C400" s="116" t="n">
        <v>64985</v>
      </c>
      <c r="D400" s="125" t="n">
        <v>16599.6496969697</v>
      </c>
      <c r="E400" s="117" t="n">
        <f aca="false">D400*-1</f>
        <v>-16599.6496969697</v>
      </c>
      <c r="F400" s="118" t="n">
        <v>0</v>
      </c>
      <c r="G400" s="126" t="s">
        <v>242</v>
      </c>
      <c r="H400" s="126" t="s">
        <v>243</v>
      </c>
      <c r="I400" s="120" t="s">
        <v>363</v>
      </c>
      <c r="J400" s="121" t="s">
        <v>364</v>
      </c>
      <c r="K400" s="121" t="s">
        <v>365</v>
      </c>
    </row>
    <row r="401" customFormat="false" ht="30" hidden="true" customHeight="true" outlineLevel="0" collapsed="false">
      <c r="A401" s="114" t="s">
        <v>686</v>
      </c>
      <c r="B401" s="115" t="s">
        <v>209</v>
      </c>
      <c r="C401" s="116" t="n">
        <v>3688</v>
      </c>
      <c r="D401" s="117" t="n">
        <v>-40833.3327272727</v>
      </c>
      <c r="E401" s="117" t="n">
        <f aca="false">D401*-1</f>
        <v>40833.3327272727</v>
      </c>
      <c r="F401" s="118" t="n">
        <f aca="false">E401/4</f>
        <v>10208.3331818182</v>
      </c>
      <c r="G401" s="109" t="s">
        <v>173</v>
      </c>
      <c r="H401" s="109" t="s">
        <v>174</v>
      </c>
      <c r="I401" s="120" t="s">
        <v>210</v>
      </c>
      <c r="J401" s="121" t="s">
        <v>211</v>
      </c>
      <c r="K401" s="121" t="s">
        <v>212</v>
      </c>
    </row>
    <row r="402" customFormat="false" ht="30" hidden="true" customHeight="true" outlineLevel="0" collapsed="false">
      <c r="A402" s="114" t="s">
        <v>687</v>
      </c>
      <c r="B402" s="115" t="s">
        <v>362</v>
      </c>
      <c r="C402" s="116" t="n">
        <v>8232</v>
      </c>
      <c r="D402" s="117" t="n">
        <v>-43911.9045454545</v>
      </c>
      <c r="E402" s="117" t="n">
        <f aca="false">D402*-1</f>
        <v>43911.9045454545</v>
      </c>
      <c r="F402" s="118" t="n">
        <f aca="false">E402/4</f>
        <v>10977.9761363636</v>
      </c>
      <c r="G402" s="109" t="s">
        <v>173</v>
      </c>
      <c r="H402" s="109" t="s">
        <v>174</v>
      </c>
      <c r="I402" s="120" t="s">
        <v>363</v>
      </c>
      <c r="J402" s="121" t="s">
        <v>364</v>
      </c>
      <c r="K402" s="121" t="s">
        <v>365</v>
      </c>
    </row>
    <row r="403" customFormat="false" ht="30" hidden="true" customHeight="true" outlineLevel="0" collapsed="false">
      <c r="A403" s="114" t="s">
        <v>688</v>
      </c>
      <c r="B403" s="115" t="s">
        <v>248</v>
      </c>
      <c r="C403" s="116" t="n">
        <v>5892</v>
      </c>
      <c r="D403" s="117" t="n">
        <v>-40559.4</v>
      </c>
      <c r="E403" s="117" t="n">
        <f aca="false">D403*-1</f>
        <v>40559.4</v>
      </c>
      <c r="F403" s="118" t="n">
        <f aca="false">E403/4</f>
        <v>10139.85</v>
      </c>
      <c r="G403" s="109" t="s">
        <v>173</v>
      </c>
      <c r="H403" s="109" t="s">
        <v>174</v>
      </c>
      <c r="I403" s="120" t="s">
        <v>249</v>
      </c>
      <c r="J403" s="121" t="s">
        <v>250</v>
      </c>
      <c r="K403" s="121" t="s">
        <v>251</v>
      </c>
    </row>
    <row r="404" customFormat="false" ht="30" hidden="true" customHeight="true" outlineLevel="0" collapsed="false">
      <c r="A404" s="114" t="s">
        <v>689</v>
      </c>
      <c r="B404" s="115" t="s">
        <v>266</v>
      </c>
      <c r="C404" s="116" t="n">
        <v>6905</v>
      </c>
      <c r="D404" s="117" t="n">
        <v>-19777.7475757576</v>
      </c>
      <c r="E404" s="117" t="n">
        <f aca="false">D404*-1</f>
        <v>19777.7475757576</v>
      </c>
      <c r="F404" s="118" t="n">
        <f aca="false">E404/4</f>
        <v>4944.43689393939</v>
      </c>
      <c r="G404" s="109" t="s">
        <v>173</v>
      </c>
      <c r="H404" s="109" t="s">
        <v>174</v>
      </c>
      <c r="I404" s="120" t="s">
        <v>267</v>
      </c>
      <c r="J404" s="121" t="s">
        <v>268</v>
      </c>
      <c r="K404" s="121" t="s">
        <v>269</v>
      </c>
    </row>
    <row r="405" customFormat="false" ht="30" hidden="true" customHeight="true" outlineLevel="0" collapsed="false">
      <c r="A405" s="114" t="s">
        <v>690</v>
      </c>
      <c r="B405" s="115" t="s">
        <v>189</v>
      </c>
      <c r="C405" s="116" t="n">
        <v>12965</v>
      </c>
      <c r="D405" s="117" t="n">
        <v>-57471.4627272727</v>
      </c>
      <c r="E405" s="117" t="n">
        <f aca="false">D405*-1</f>
        <v>57471.4627272727</v>
      </c>
      <c r="F405" s="118" t="n">
        <f aca="false">E405/4</f>
        <v>14367.8656818182</v>
      </c>
      <c r="G405" s="109" t="s">
        <v>173</v>
      </c>
      <c r="H405" s="109" t="s">
        <v>174</v>
      </c>
      <c r="I405" s="120" t="s">
        <v>190</v>
      </c>
      <c r="J405" s="121" t="s">
        <v>191</v>
      </c>
      <c r="K405" s="121" t="s">
        <v>192</v>
      </c>
    </row>
    <row r="406" customFormat="false" ht="30" hidden="true" customHeight="true" outlineLevel="0" collapsed="false">
      <c r="A406" s="114" t="s">
        <v>691</v>
      </c>
      <c r="B406" s="115" t="s">
        <v>340</v>
      </c>
      <c r="C406" s="116" t="n">
        <v>8029</v>
      </c>
      <c r="D406" s="117" t="n">
        <v>-54634.6878787879</v>
      </c>
      <c r="E406" s="117" t="n">
        <f aca="false">D406*-1</f>
        <v>54634.6878787879</v>
      </c>
      <c r="F406" s="118" t="n">
        <f aca="false">E406/4</f>
        <v>13658.671969697</v>
      </c>
      <c r="G406" s="109" t="s">
        <v>173</v>
      </c>
      <c r="H406" s="109" t="s">
        <v>174</v>
      </c>
      <c r="I406" s="120" t="s">
        <v>341</v>
      </c>
      <c r="J406" s="121" t="s">
        <v>342</v>
      </c>
      <c r="K406" s="121" t="s">
        <v>343</v>
      </c>
    </row>
    <row r="407" customFormat="false" ht="30" hidden="true" customHeight="true" outlineLevel="0" collapsed="false">
      <c r="A407" s="114" t="s">
        <v>692</v>
      </c>
      <c r="B407" s="115" t="s">
        <v>179</v>
      </c>
      <c r="C407" s="116" t="n">
        <v>5491</v>
      </c>
      <c r="D407" s="117" t="n">
        <v>-14814.0863636364</v>
      </c>
      <c r="E407" s="117" t="n">
        <f aca="false">D407*-1</f>
        <v>14814.0863636364</v>
      </c>
      <c r="F407" s="118" t="n">
        <f aca="false">E407/4</f>
        <v>3703.52159090909</v>
      </c>
      <c r="G407" s="109" t="s">
        <v>173</v>
      </c>
      <c r="H407" s="109" t="s">
        <v>174</v>
      </c>
      <c r="I407" s="120" t="s">
        <v>180</v>
      </c>
      <c r="J407" s="121" t="s">
        <v>181</v>
      </c>
      <c r="K407" s="121" t="s">
        <v>182</v>
      </c>
    </row>
    <row r="408" customFormat="false" ht="30" hidden="true" customHeight="true" outlineLevel="0" collapsed="false">
      <c r="A408" s="114" t="s">
        <v>693</v>
      </c>
      <c r="B408" s="115" t="s">
        <v>219</v>
      </c>
      <c r="C408" s="116" t="n">
        <v>23982</v>
      </c>
      <c r="D408" s="117" t="n">
        <v>-90969.8863636364</v>
      </c>
      <c r="E408" s="117" t="n">
        <f aca="false">D408*-1</f>
        <v>90969.8863636364</v>
      </c>
      <c r="F408" s="118" t="n">
        <f aca="false">E408/4</f>
        <v>22742.4715909091</v>
      </c>
      <c r="G408" s="109" t="s">
        <v>173</v>
      </c>
      <c r="H408" s="109" t="s">
        <v>174</v>
      </c>
      <c r="I408" s="124" t="s">
        <v>220</v>
      </c>
      <c r="J408" s="121" t="s">
        <v>221</v>
      </c>
      <c r="K408" s="121" t="s">
        <v>222</v>
      </c>
    </row>
    <row r="409" customFormat="false" ht="30" hidden="true" customHeight="true" outlineLevel="0" collapsed="false">
      <c r="A409" s="114" t="s">
        <v>694</v>
      </c>
      <c r="B409" s="115" t="s">
        <v>225</v>
      </c>
      <c r="C409" s="116" t="n">
        <v>4821</v>
      </c>
      <c r="D409" s="117" t="n">
        <v>-16861.9127272727</v>
      </c>
      <c r="E409" s="117" t="n">
        <f aca="false">D409*-1</f>
        <v>16861.9127272727</v>
      </c>
      <c r="F409" s="118" t="n">
        <f aca="false">E409/4</f>
        <v>4215.47818181818</v>
      </c>
      <c r="G409" s="109" t="s">
        <v>173</v>
      </c>
      <c r="H409" s="109" t="s">
        <v>174</v>
      </c>
      <c r="I409" s="120" t="s">
        <v>226</v>
      </c>
      <c r="J409" s="121" t="s">
        <v>227</v>
      </c>
      <c r="K409" s="121" t="s">
        <v>228</v>
      </c>
    </row>
    <row r="410" customFormat="false" ht="30" hidden="true" customHeight="true" outlineLevel="0" collapsed="false">
      <c r="A410" s="114" t="s">
        <v>695</v>
      </c>
      <c r="B410" s="115" t="s">
        <v>219</v>
      </c>
      <c r="C410" s="116" t="n">
        <v>14881</v>
      </c>
      <c r="D410" s="117" t="n">
        <v>-63461.3633333333</v>
      </c>
      <c r="E410" s="117" t="n">
        <f aca="false">D410*-1</f>
        <v>63461.3633333333</v>
      </c>
      <c r="F410" s="118" t="n">
        <f aca="false">E410/4</f>
        <v>15865.3408333333</v>
      </c>
      <c r="G410" s="109" t="s">
        <v>173</v>
      </c>
      <c r="H410" s="109" t="s">
        <v>174</v>
      </c>
      <c r="I410" s="124" t="s">
        <v>220</v>
      </c>
      <c r="J410" s="121" t="s">
        <v>221</v>
      </c>
      <c r="K410" s="121" t="s">
        <v>222</v>
      </c>
    </row>
    <row r="411" customFormat="false" ht="30" hidden="true" customHeight="true" outlineLevel="0" collapsed="false">
      <c r="A411" s="114" t="s">
        <v>696</v>
      </c>
      <c r="B411" s="115" t="s">
        <v>194</v>
      </c>
      <c r="C411" s="116" t="n">
        <v>5628</v>
      </c>
      <c r="D411" s="117" t="n">
        <v>-18213.5063636364</v>
      </c>
      <c r="E411" s="117" t="n">
        <f aca="false">D411*-1</f>
        <v>18213.5063636364</v>
      </c>
      <c r="F411" s="118" t="n">
        <f aca="false">E411/4</f>
        <v>4553.37659090909</v>
      </c>
      <c r="G411" s="109" t="s">
        <v>173</v>
      </c>
      <c r="H411" s="109" t="s">
        <v>174</v>
      </c>
      <c r="I411" s="122" t="s">
        <v>195</v>
      </c>
      <c r="J411" s="121" t="s">
        <v>196</v>
      </c>
      <c r="K411" s="123" t="s">
        <v>197</v>
      </c>
    </row>
    <row r="412" customFormat="false" ht="30" hidden="false" customHeight="true" outlineLevel="0" collapsed="false">
      <c r="A412" s="114" t="s">
        <v>697</v>
      </c>
      <c r="B412" s="115" t="s">
        <v>318</v>
      </c>
      <c r="C412" s="116" t="n">
        <v>71658</v>
      </c>
      <c r="D412" s="125" t="n">
        <v>27024.92</v>
      </c>
      <c r="E412" s="117" t="n">
        <f aca="false">D412*-1</f>
        <v>-27024.92</v>
      </c>
      <c r="F412" s="118" t="n">
        <v>0</v>
      </c>
      <c r="G412" s="126" t="s">
        <v>242</v>
      </c>
      <c r="H412" s="126" t="s">
        <v>243</v>
      </c>
      <c r="I412" s="120" t="s">
        <v>319</v>
      </c>
      <c r="J412" s="121" t="s">
        <v>320</v>
      </c>
      <c r="K412" s="121" t="s">
        <v>222</v>
      </c>
    </row>
    <row r="413" customFormat="false" ht="30" hidden="true" customHeight="true" outlineLevel="0" collapsed="false">
      <c r="A413" s="114" t="s">
        <v>698</v>
      </c>
      <c r="B413" s="115" t="s">
        <v>293</v>
      </c>
      <c r="C413" s="116" t="n">
        <v>43229</v>
      </c>
      <c r="D413" s="117" t="n">
        <v>-148769.196363636</v>
      </c>
      <c r="E413" s="117" t="n">
        <f aca="false">D413*-1</f>
        <v>148769.196363636</v>
      </c>
      <c r="F413" s="118" t="n">
        <f aca="false">E413/4</f>
        <v>37192.2990909091</v>
      </c>
      <c r="G413" s="109" t="s">
        <v>173</v>
      </c>
      <c r="H413" s="109" t="s">
        <v>174</v>
      </c>
      <c r="I413" s="120" t="s">
        <v>294</v>
      </c>
      <c r="J413" s="121" t="s">
        <v>295</v>
      </c>
      <c r="K413" s="121" t="s">
        <v>296</v>
      </c>
    </row>
    <row r="414" customFormat="false" ht="30" hidden="true" customHeight="true" outlineLevel="0" collapsed="false">
      <c r="A414" s="114" t="s">
        <v>699</v>
      </c>
      <c r="B414" s="115" t="s">
        <v>340</v>
      </c>
      <c r="C414" s="116" t="n">
        <v>3937</v>
      </c>
      <c r="D414" s="117" t="n">
        <v>-13490.8663636364</v>
      </c>
      <c r="E414" s="117" t="n">
        <f aca="false">D414*-1</f>
        <v>13490.8663636364</v>
      </c>
      <c r="F414" s="118" t="n">
        <f aca="false">E414/4</f>
        <v>3372.71659090909</v>
      </c>
      <c r="G414" s="109" t="s">
        <v>173</v>
      </c>
      <c r="H414" s="109" t="s">
        <v>174</v>
      </c>
      <c r="I414" s="120" t="s">
        <v>341</v>
      </c>
      <c r="J414" s="121" t="s">
        <v>342</v>
      </c>
      <c r="K414" s="121" t="s">
        <v>343</v>
      </c>
    </row>
    <row r="415" customFormat="false" ht="30" hidden="true" customHeight="true" outlineLevel="0" collapsed="false">
      <c r="A415" s="114" t="s">
        <v>700</v>
      </c>
      <c r="B415" s="115" t="s">
        <v>219</v>
      </c>
      <c r="C415" s="116" t="n">
        <v>10751</v>
      </c>
      <c r="D415" s="117" t="n">
        <v>-54119.7927272727</v>
      </c>
      <c r="E415" s="117" t="n">
        <f aca="false">D415*-1</f>
        <v>54119.7927272727</v>
      </c>
      <c r="F415" s="118" t="n">
        <f aca="false">E415/4</f>
        <v>13529.9481818182</v>
      </c>
      <c r="G415" s="109" t="s">
        <v>173</v>
      </c>
      <c r="H415" s="109" t="s">
        <v>174</v>
      </c>
      <c r="I415" s="124" t="s">
        <v>220</v>
      </c>
      <c r="J415" s="121" t="s">
        <v>221</v>
      </c>
      <c r="K415" s="121" t="s">
        <v>222</v>
      </c>
    </row>
    <row r="416" customFormat="false" ht="30" hidden="true" customHeight="true" outlineLevel="0" collapsed="false">
      <c r="A416" s="114" t="s">
        <v>701</v>
      </c>
      <c r="B416" s="115" t="s">
        <v>266</v>
      </c>
      <c r="C416" s="116" t="n">
        <v>4547</v>
      </c>
      <c r="D416" s="117" t="n">
        <v>-38214.3703030303</v>
      </c>
      <c r="E416" s="117" t="n">
        <f aca="false">D416*-1</f>
        <v>38214.3703030303</v>
      </c>
      <c r="F416" s="118" t="n">
        <f aca="false">E416/4</f>
        <v>9553.59257575758</v>
      </c>
      <c r="G416" s="109" t="s">
        <v>173</v>
      </c>
      <c r="H416" s="109" t="s">
        <v>174</v>
      </c>
      <c r="I416" s="120" t="s">
        <v>267</v>
      </c>
      <c r="J416" s="121" t="s">
        <v>268</v>
      </c>
      <c r="K416" s="121" t="s">
        <v>269</v>
      </c>
    </row>
    <row r="417" customFormat="false" ht="30" hidden="true" customHeight="true" outlineLevel="0" collapsed="false">
      <c r="A417" s="114" t="s">
        <v>702</v>
      </c>
      <c r="B417" s="115" t="s">
        <v>199</v>
      </c>
      <c r="C417" s="116" t="n">
        <v>4146</v>
      </c>
      <c r="D417" s="117" t="n">
        <v>-29417.8</v>
      </c>
      <c r="E417" s="117" t="n">
        <f aca="false">D417*-1</f>
        <v>29417.8</v>
      </c>
      <c r="F417" s="118" t="n">
        <f aca="false">E417/4</f>
        <v>7354.45</v>
      </c>
      <c r="G417" s="109" t="s">
        <v>173</v>
      </c>
      <c r="H417" s="109" t="s">
        <v>174</v>
      </c>
      <c r="I417" s="120" t="s">
        <v>200</v>
      </c>
      <c r="J417" s="121" t="s">
        <v>201</v>
      </c>
      <c r="K417" s="121" t="s">
        <v>202</v>
      </c>
    </row>
    <row r="418" customFormat="false" ht="30" hidden="true" customHeight="true" outlineLevel="0" collapsed="false">
      <c r="A418" s="114" t="s">
        <v>703</v>
      </c>
      <c r="B418" s="115" t="s">
        <v>340</v>
      </c>
      <c r="C418" s="116" t="n">
        <v>4440</v>
      </c>
      <c r="D418" s="117" t="n">
        <v>-28900.616969697</v>
      </c>
      <c r="E418" s="117" t="n">
        <f aca="false">D418*-1</f>
        <v>28900.616969697</v>
      </c>
      <c r="F418" s="118" t="n">
        <f aca="false">E418/4</f>
        <v>7225.15424242424</v>
      </c>
      <c r="G418" s="109" t="s">
        <v>173</v>
      </c>
      <c r="H418" s="109" t="s">
        <v>174</v>
      </c>
      <c r="I418" s="120" t="s">
        <v>341</v>
      </c>
      <c r="J418" s="121" t="s">
        <v>342</v>
      </c>
      <c r="K418" s="121" t="s">
        <v>343</v>
      </c>
    </row>
    <row r="419" customFormat="false" ht="30" hidden="true" customHeight="true" outlineLevel="0" collapsed="false">
      <c r="A419" s="114" t="s">
        <v>704</v>
      </c>
      <c r="B419" s="115" t="s">
        <v>332</v>
      </c>
      <c r="C419" s="116" t="n">
        <v>19528</v>
      </c>
      <c r="D419" s="117" t="n">
        <v>-108037.34</v>
      </c>
      <c r="E419" s="117" t="n">
        <f aca="false">D419*-1</f>
        <v>108037.34</v>
      </c>
      <c r="F419" s="118" t="n">
        <f aca="false">E419/4</f>
        <v>27009.335</v>
      </c>
      <c r="G419" s="109" t="s">
        <v>173</v>
      </c>
      <c r="H419" s="109" t="s">
        <v>174</v>
      </c>
      <c r="I419" s="120" t="s">
        <v>333</v>
      </c>
      <c r="J419" s="121" t="s">
        <v>334</v>
      </c>
      <c r="K419" s="121" t="s">
        <v>335</v>
      </c>
    </row>
    <row r="420" customFormat="false" ht="30" hidden="false" customHeight="true" outlineLevel="0" collapsed="false">
      <c r="A420" s="114" t="s">
        <v>705</v>
      </c>
      <c r="B420" s="115" t="s">
        <v>273</v>
      </c>
      <c r="C420" s="116" t="n">
        <v>513348</v>
      </c>
      <c r="D420" s="125" t="n">
        <v>-1876722.92363636</v>
      </c>
      <c r="E420" s="117" t="n">
        <f aca="false">D420*-1</f>
        <v>1876722.92363636</v>
      </c>
      <c r="F420" s="118" t="n">
        <f aca="false">E420/4</f>
        <v>469180.730909091</v>
      </c>
      <c r="G420" s="126" t="s">
        <v>242</v>
      </c>
      <c r="H420" s="126" t="s">
        <v>243</v>
      </c>
      <c r="I420" s="120" t="s">
        <v>274</v>
      </c>
      <c r="J420" s="121" t="s">
        <v>275</v>
      </c>
      <c r="K420" s="121" t="s">
        <v>276</v>
      </c>
    </row>
    <row r="421" customFormat="false" ht="30" hidden="true" customHeight="true" outlineLevel="0" collapsed="false">
      <c r="A421" s="114" t="s">
        <v>706</v>
      </c>
      <c r="B421" s="115" t="s">
        <v>340</v>
      </c>
      <c r="C421" s="116" t="n">
        <v>3960</v>
      </c>
      <c r="D421" s="117" t="n">
        <v>-35254.6903030303</v>
      </c>
      <c r="E421" s="117" t="n">
        <f aca="false">D421*-1</f>
        <v>35254.6903030303</v>
      </c>
      <c r="F421" s="118" t="n">
        <f aca="false">E421/4</f>
        <v>8813.67257575758</v>
      </c>
      <c r="G421" s="109" t="s">
        <v>173</v>
      </c>
      <c r="H421" s="109" t="s">
        <v>174</v>
      </c>
      <c r="I421" s="120" t="s">
        <v>341</v>
      </c>
      <c r="J421" s="121" t="s">
        <v>342</v>
      </c>
      <c r="K421" s="121" t="s">
        <v>343</v>
      </c>
    </row>
    <row r="422" customFormat="false" ht="30" hidden="true" customHeight="true" outlineLevel="0" collapsed="false">
      <c r="A422" s="114" t="s">
        <v>707</v>
      </c>
      <c r="B422" s="115" t="s">
        <v>241</v>
      </c>
      <c r="C422" s="116" t="n">
        <v>8260</v>
      </c>
      <c r="D422" s="117" t="n">
        <v>-27067.4836363636</v>
      </c>
      <c r="E422" s="117" t="n">
        <f aca="false">D422*-1</f>
        <v>27067.4836363636</v>
      </c>
      <c r="F422" s="118" t="n">
        <f aca="false">E422/4</f>
        <v>6766.87090909091</v>
      </c>
      <c r="G422" s="109" t="s">
        <v>173</v>
      </c>
      <c r="H422" s="109" t="s">
        <v>174</v>
      </c>
      <c r="I422" s="120" t="s">
        <v>244</v>
      </c>
      <c r="J422" s="121" t="s">
        <v>245</v>
      </c>
      <c r="K422" s="121" t="s">
        <v>246</v>
      </c>
    </row>
    <row r="423" customFormat="false" ht="30" hidden="true" customHeight="true" outlineLevel="0" collapsed="false">
      <c r="A423" s="114" t="s">
        <v>708</v>
      </c>
      <c r="B423" s="115" t="s">
        <v>362</v>
      </c>
      <c r="C423" s="116" t="n">
        <v>6050</v>
      </c>
      <c r="D423" s="117" t="n">
        <v>-49565.0478787879</v>
      </c>
      <c r="E423" s="117" t="n">
        <f aca="false">D423*-1</f>
        <v>49565.0478787879</v>
      </c>
      <c r="F423" s="118" t="n">
        <f aca="false">E423/4</f>
        <v>12391.261969697</v>
      </c>
      <c r="G423" s="109" t="s">
        <v>173</v>
      </c>
      <c r="H423" s="109" t="s">
        <v>174</v>
      </c>
      <c r="I423" s="120" t="s">
        <v>363</v>
      </c>
      <c r="J423" s="121" t="s">
        <v>364</v>
      </c>
      <c r="K423" s="121" t="s">
        <v>365</v>
      </c>
    </row>
    <row r="424" customFormat="false" ht="30" hidden="true" customHeight="true" outlineLevel="0" collapsed="false">
      <c r="A424" s="114" t="s">
        <v>709</v>
      </c>
      <c r="B424" s="115" t="s">
        <v>214</v>
      </c>
      <c r="C424" s="116" t="n">
        <v>16479</v>
      </c>
      <c r="D424" s="117" t="n">
        <v>-85645.013030303</v>
      </c>
      <c r="E424" s="117" t="n">
        <f aca="false">D424*-1</f>
        <v>85645.013030303</v>
      </c>
      <c r="F424" s="118" t="n">
        <f aca="false">E424/4</f>
        <v>21411.2532575758</v>
      </c>
      <c r="G424" s="109" t="s">
        <v>173</v>
      </c>
      <c r="H424" s="109" t="s">
        <v>174</v>
      </c>
      <c r="I424" s="120" t="s">
        <v>215</v>
      </c>
      <c r="J424" s="121" t="s">
        <v>216</v>
      </c>
      <c r="K424" s="121" t="s">
        <v>217</v>
      </c>
    </row>
    <row r="425" customFormat="false" ht="30" hidden="true" customHeight="true" outlineLevel="0" collapsed="false">
      <c r="A425" s="114" t="s">
        <v>710</v>
      </c>
      <c r="B425" s="115" t="s">
        <v>293</v>
      </c>
      <c r="C425" s="116" t="n">
        <v>7636</v>
      </c>
      <c r="D425" s="117" t="n">
        <v>-26498.9263636364</v>
      </c>
      <c r="E425" s="117" t="n">
        <f aca="false">D425*-1</f>
        <v>26498.9263636364</v>
      </c>
      <c r="F425" s="118" t="n">
        <f aca="false">E425/4</f>
        <v>6624.73159090909</v>
      </c>
      <c r="G425" s="109" t="s">
        <v>173</v>
      </c>
      <c r="H425" s="109" t="s">
        <v>174</v>
      </c>
      <c r="I425" s="120" t="s">
        <v>294</v>
      </c>
      <c r="J425" s="121" t="s">
        <v>295</v>
      </c>
      <c r="K425" s="121" t="s">
        <v>296</v>
      </c>
    </row>
    <row r="426" customFormat="false" ht="30" hidden="true" customHeight="true" outlineLevel="0" collapsed="false">
      <c r="A426" s="114" t="s">
        <v>711</v>
      </c>
      <c r="B426" s="115" t="s">
        <v>209</v>
      </c>
      <c r="C426" s="116" t="n">
        <v>44159</v>
      </c>
      <c r="D426" s="117" t="n">
        <v>-102358.106363636</v>
      </c>
      <c r="E426" s="117" t="n">
        <f aca="false">D426*-1</f>
        <v>102358.106363636</v>
      </c>
      <c r="F426" s="118" t="n">
        <f aca="false">E426/4</f>
        <v>25589.5265909091</v>
      </c>
      <c r="G426" s="109" t="s">
        <v>173</v>
      </c>
      <c r="H426" s="109" t="s">
        <v>174</v>
      </c>
      <c r="I426" s="120" t="s">
        <v>210</v>
      </c>
      <c r="J426" s="121" t="s">
        <v>211</v>
      </c>
      <c r="K426" s="121" t="s">
        <v>212</v>
      </c>
    </row>
    <row r="427" customFormat="false" ht="30" hidden="true" customHeight="true" outlineLevel="0" collapsed="false">
      <c r="A427" s="114" t="s">
        <v>712</v>
      </c>
      <c r="B427" s="115" t="s">
        <v>340</v>
      </c>
      <c r="C427" s="116" t="n">
        <v>4448</v>
      </c>
      <c r="D427" s="117" t="n">
        <v>-27321.356969697</v>
      </c>
      <c r="E427" s="117" t="n">
        <f aca="false">D427*-1</f>
        <v>27321.356969697</v>
      </c>
      <c r="F427" s="118" t="n">
        <f aca="false">E427/4</f>
        <v>6830.33924242424</v>
      </c>
      <c r="G427" s="109" t="s">
        <v>173</v>
      </c>
      <c r="H427" s="109" t="s">
        <v>174</v>
      </c>
      <c r="I427" s="120" t="s">
        <v>341</v>
      </c>
      <c r="J427" s="121" t="s">
        <v>342</v>
      </c>
      <c r="K427" s="121" t="s">
        <v>343</v>
      </c>
    </row>
    <row r="428" customFormat="false" ht="30" hidden="true" customHeight="true" outlineLevel="0" collapsed="false">
      <c r="A428" s="114" t="s">
        <v>713</v>
      </c>
      <c r="B428" s="115" t="s">
        <v>325</v>
      </c>
      <c r="C428" s="116" t="n">
        <v>11792</v>
      </c>
      <c r="D428" s="117" t="n">
        <v>-40798.5336363636</v>
      </c>
      <c r="E428" s="117" t="n">
        <f aca="false">D428*-1</f>
        <v>40798.5336363636</v>
      </c>
      <c r="F428" s="118" t="n">
        <f aca="false">E428/4</f>
        <v>10199.6334090909</v>
      </c>
      <c r="G428" s="109" t="s">
        <v>173</v>
      </c>
      <c r="H428" s="109" t="s">
        <v>174</v>
      </c>
      <c r="I428" s="120" t="s">
        <v>326</v>
      </c>
      <c r="J428" s="121" t="s">
        <v>327</v>
      </c>
      <c r="K428" s="121" t="s">
        <v>328</v>
      </c>
    </row>
    <row r="429" customFormat="false" ht="30" hidden="true" customHeight="true" outlineLevel="0" collapsed="false">
      <c r="A429" s="114" t="s">
        <v>714</v>
      </c>
      <c r="B429" s="115" t="s">
        <v>293</v>
      </c>
      <c r="C429" s="116" t="n">
        <v>16521</v>
      </c>
      <c r="D429" s="117" t="n">
        <v>-54538.2436363636</v>
      </c>
      <c r="E429" s="117" t="n">
        <f aca="false">D429*-1</f>
        <v>54538.2436363636</v>
      </c>
      <c r="F429" s="118" t="n">
        <f aca="false">E429/4</f>
        <v>13634.5609090909</v>
      </c>
      <c r="G429" s="109" t="s">
        <v>173</v>
      </c>
      <c r="H429" s="109" t="s">
        <v>174</v>
      </c>
      <c r="I429" s="120" t="s">
        <v>294</v>
      </c>
      <c r="J429" s="121" t="s">
        <v>295</v>
      </c>
      <c r="K429" s="121" t="s">
        <v>296</v>
      </c>
    </row>
    <row r="430" customFormat="false" ht="30" hidden="true" customHeight="true" outlineLevel="0" collapsed="false">
      <c r="A430" s="114" t="s">
        <v>715</v>
      </c>
      <c r="B430" s="115" t="s">
        <v>293</v>
      </c>
      <c r="C430" s="116" t="n">
        <v>8660</v>
      </c>
      <c r="D430" s="117" t="n">
        <v>-31118.3736363636</v>
      </c>
      <c r="E430" s="117" t="n">
        <f aca="false">D430*-1</f>
        <v>31118.3736363636</v>
      </c>
      <c r="F430" s="118" t="n">
        <f aca="false">E430/4</f>
        <v>7779.59340909091</v>
      </c>
      <c r="G430" s="109" t="s">
        <v>173</v>
      </c>
      <c r="H430" s="109" t="s">
        <v>174</v>
      </c>
      <c r="I430" s="120" t="s">
        <v>294</v>
      </c>
      <c r="J430" s="121" t="s">
        <v>295</v>
      </c>
      <c r="K430" s="121" t="s">
        <v>296</v>
      </c>
    </row>
    <row r="431" customFormat="false" ht="30" hidden="true" customHeight="true" outlineLevel="0" collapsed="false">
      <c r="A431" s="114" t="s">
        <v>716</v>
      </c>
      <c r="B431" s="115" t="s">
        <v>332</v>
      </c>
      <c r="C431" s="116" t="n">
        <v>44922</v>
      </c>
      <c r="D431" s="117" t="n">
        <v>-131123.972727273</v>
      </c>
      <c r="E431" s="117" t="n">
        <f aca="false">D431*-1</f>
        <v>131123.972727273</v>
      </c>
      <c r="F431" s="118" t="n">
        <f aca="false">E431/4</f>
        <v>32780.9931818182</v>
      </c>
      <c r="G431" s="109" t="s">
        <v>173</v>
      </c>
      <c r="H431" s="109" t="s">
        <v>174</v>
      </c>
      <c r="I431" s="120" t="s">
        <v>333</v>
      </c>
      <c r="J431" s="121" t="s">
        <v>334</v>
      </c>
      <c r="K431" s="121" t="s">
        <v>335</v>
      </c>
    </row>
    <row r="432" customFormat="false" ht="30" hidden="true" customHeight="true" outlineLevel="0" collapsed="false">
      <c r="A432" s="114" t="s">
        <v>717</v>
      </c>
      <c r="B432" s="115" t="s">
        <v>184</v>
      </c>
      <c r="C432" s="116" t="n">
        <v>17580</v>
      </c>
      <c r="D432" s="117" t="n">
        <v>-111083.68</v>
      </c>
      <c r="E432" s="117" t="n">
        <f aca="false">D432*-1</f>
        <v>111083.68</v>
      </c>
      <c r="F432" s="118" t="n">
        <f aca="false">E432/4</f>
        <v>27770.92</v>
      </c>
      <c r="G432" s="109" t="s">
        <v>173</v>
      </c>
      <c r="H432" s="109" t="s">
        <v>174</v>
      </c>
      <c r="I432" s="120" t="s">
        <v>185</v>
      </c>
      <c r="J432" s="121" t="s">
        <v>186</v>
      </c>
      <c r="K432" s="121" t="s">
        <v>187</v>
      </c>
    </row>
    <row r="433" customFormat="false" ht="30" hidden="true" customHeight="true" outlineLevel="0" collapsed="false">
      <c r="A433" s="114" t="s">
        <v>718</v>
      </c>
      <c r="B433" s="115" t="s">
        <v>225</v>
      </c>
      <c r="C433" s="116" t="n">
        <v>18547</v>
      </c>
      <c r="D433" s="117" t="n">
        <v>-94871.58</v>
      </c>
      <c r="E433" s="117" t="n">
        <f aca="false">D433*-1</f>
        <v>94871.58</v>
      </c>
      <c r="F433" s="118" t="n">
        <f aca="false">E433/4</f>
        <v>23717.895</v>
      </c>
      <c r="G433" s="109" t="s">
        <v>173</v>
      </c>
      <c r="H433" s="109" t="s">
        <v>174</v>
      </c>
      <c r="I433" s="120" t="s">
        <v>226</v>
      </c>
      <c r="J433" s="121" t="s">
        <v>227</v>
      </c>
      <c r="K433" s="121" t="s">
        <v>228</v>
      </c>
    </row>
    <row r="434" customFormat="false" ht="30" hidden="true" customHeight="true" outlineLevel="0" collapsed="false">
      <c r="A434" s="114" t="s">
        <v>719</v>
      </c>
      <c r="B434" s="115" t="s">
        <v>248</v>
      </c>
      <c r="C434" s="116" t="n">
        <v>3546</v>
      </c>
      <c r="D434" s="117" t="n">
        <v>-26572.53</v>
      </c>
      <c r="E434" s="117" t="n">
        <f aca="false">D434*-1</f>
        <v>26572.53</v>
      </c>
      <c r="F434" s="118" t="n">
        <f aca="false">E434/4</f>
        <v>6643.1325</v>
      </c>
      <c r="G434" s="109" t="s">
        <v>173</v>
      </c>
      <c r="H434" s="109" t="s">
        <v>174</v>
      </c>
      <c r="I434" s="120" t="s">
        <v>249</v>
      </c>
      <c r="J434" s="121" t="s">
        <v>250</v>
      </c>
      <c r="K434" s="121" t="s">
        <v>251</v>
      </c>
    </row>
    <row r="435" customFormat="false" ht="30" hidden="true" customHeight="true" outlineLevel="0" collapsed="false">
      <c r="A435" s="114" t="s">
        <v>720</v>
      </c>
      <c r="B435" s="115" t="s">
        <v>236</v>
      </c>
      <c r="C435" s="116" t="n">
        <v>6310</v>
      </c>
      <c r="D435" s="117" t="n">
        <v>-25476.8563636364</v>
      </c>
      <c r="E435" s="117" t="n">
        <f aca="false">D435*-1</f>
        <v>25476.8563636364</v>
      </c>
      <c r="F435" s="118" t="n">
        <f aca="false">E435/4</f>
        <v>6369.21409090909</v>
      </c>
      <c r="G435" s="109" t="s">
        <v>173</v>
      </c>
      <c r="H435" s="109" t="s">
        <v>174</v>
      </c>
      <c r="I435" s="120" t="s">
        <v>237</v>
      </c>
      <c r="J435" s="121" t="s">
        <v>238</v>
      </c>
      <c r="K435" s="121" t="s">
        <v>239</v>
      </c>
    </row>
    <row r="436" customFormat="false" ht="30" hidden="true" customHeight="true" outlineLevel="0" collapsed="false">
      <c r="A436" s="114" t="s">
        <v>721</v>
      </c>
      <c r="B436" s="115" t="s">
        <v>380</v>
      </c>
      <c r="C436" s="116" t="n">
        <v>6458</v>
      </c>
      <c r="D436" s="117" t="n">
        <v>-42706.2596969697</v>
      </c>
      <c r="E436" s="117" t="n">
        <f aca="false">D436*-1</f>
        <v>42706.2596969697</v>
      </c>
      <c r="F436" s="118" t="n">
        <f aca="false">E436/4</f>
        <v>10676.5649242424</v>
      </c>
      <c r="G436" s="109" t="s">
        <v>173</v>
      </c>
      <c r="H436" s="109" t="s">
        <v>174</v>
      </c>
      <c r="I436" s="120" t="s">
        <v>381</v>
      </c>
      <c r="J436" s="121" t="s">
        <v>382</v>
      </c>
      <c r="K436" s="121" t="s">
        <v>383</v>
      </c>
    </row>
    <row r="437" customFormat="false" ht="30" hidden="false" customHeight="true" outlineLevel="0" collapsed="false">
      <c r="A437" s="114" t="s">
        <v>722</v>
      </c>
      <c r="B437" s="115" t="s">
        <v>225</v>
      </c>
      <c r="C437" s="116" t="n">
        <v>87421</v>
      </c>
      <c r="D437" s="125" t="n">
        <v>20405.195</v>
      </c>
      <c r="E437" s="117" t="n">
        <f aca="false">D437*-1</f>
        <v>-20405.195</v>
      </c>
      <c r="F437" s="118" t="n">
        <v>0</v>
      </c>
      <c r="G437" s="126" t="s">
        <v>242</v>
      </c>
      <c r="H437" s="126" t="s">
        <v>243</v>
      </c>
      <c r="I437" s="120" t="s">
        <v>226</v>
      </c>
      <c r="J437" s="121" t="s">
        <v>227</v>
      </c>
      <c r="K437" s="121" t="s">
        <v>228</v>
      </c>
    </row>
    <row r="438" customFormat="false" ht="30" hidden="true" customHeight="true" outlineLevel="0" collapsed="false">
      <c r="A438" s="114" t="s">
        <v>723</v>
      </c>
      <c r="B438" s="115" t="s">
        <v>209</v>
      </c>
      <c r="C438" s="116" t="n">
        <v>2955</v>
      </c>
      <c r="D438" s="117" t="n">
        <v>-11612.6736363636</v>
      </c>
      <c r="E438" s="117" t="n">
        <f aca="false">D438*-1</f>
        <v>11612.6736363636</v>
      </c>
      <c r="F438" s="118" t="n">
        <f aca="false">E438/4</f>
        <v>2903.16840909091</v>
      </c>
      <c r="G438" s="109" t="s">
        <v>173</v>
      </c>
      <c r="H438" s="109" t="s">
        <v>174</v>
      </c>
      <c r="I438" s="120" t="s">
        <v>210</v>
      </c>
      <c r="J438" s="121" t="s">
        <v>211</v>
      </c>
      <c r="K438" s="121" t="s">
        <v>212</v>
      </c>
    </row>
    <row r="439" customFormat="false" ht="30" hidden="true" customHeight="true" outlineLevel="0" collapsed="false">
      <c r="A439" s="114" t="s">
        <v>724</v>
      </c>
      <c r="B439" s="115" t="s">
        <v>266</v>
      </c>
      <c r="C439" s="116" t="n">
        <v>4930</v>
      </c>
      <c r="D439" s="117" t="n">
        <v>-18488.7787878788</v>
      </c>
      <c r="E439" s="117" t="n">
        <f aca="false">D439*-1</f>
        <v>18488.7787878788</v>
      </c>
      <c r="F439" s="118" t="n">
        <f aca="false">E439/4</f>
        <v>4622.1946969697</v>
      </c>
      <c r="G439" s="109" t="s">
        <v>173</v>
      </c>
      <c r="H439" s="109" t="s">
        <v>174</v>
      </c>
      <c r="I439" s="120" t="s">
        <v>267</v>
      </c>
      <c r="J439" s="121" t="s">
        <v>268</v>
      </c>
      <c r="K439" s="121" t="s">
        <v>269</v>
      </c>
    </row>
    <row r="440" customFormat="false" ht="30" hidden="true" customHeight="true" outlineLevel="0" collapsed="false">
      <c r="A440" s="114" t="s">
        <v>725</v>
      </c>
      <c r="B440" s="115" t="s">
        <v>236</v>
      </c>
      <c r="C440" s="116" t="n">
        <v>49915</v>
      </c>
      <c r="D440" s="117" t="n">
        <v>-143100.443636364</v>
      </c>
      <c r="E440" s="117" t="n">
        <f aca="false">D440*-1</f>
        <v>143100.443636364</v>
      </c>
      <c r="F440" s="118" t="n">
        <f aca="false">E440/4</f>
        <v>35775.1109090909</v>
      </c>
      <c r="G440" s="109" t="s">
        <v>173</v>
      </c>
      <c r="H440" s="109" t="s">
        <v>174</v>
      </c>
      <c r="I440" s="120" t="s">
        <v>237</v>
      </c>
      <c r="J440" s="121" t="s">
        <v>238</v>
      </c>
      <c r="K440" s="121" t="s">
        <v>239</v>
      </c>
    </row>
    <row r="441" customFormat="false" ht="30" hidden="true" customHeight="true" outlineLevel="0" collapsed="false">
      <c r="A441" s="114" t="s">
        <v>726</v>
      </c>
      <c r="B441" s="115" t="s">
        <v>273</v>
      </c>
      <c r="C441" s="116" t="n">
        <v>5333</v>
      </c>
      <c r="D441" s="117" t="n">
        <v>-64506.1827272727</v>
      </c>
      <c r="E441" s="117" t="n">
        <f aca="false">D441*-1</f>
        <v>64506.1827272727</v>
      </c>
      <c r="F441" s="118" t="n">
        <f aca="false">E441/4</f>
        <v>16126.5456818182</v>
      </c>
      <c r="G441" s="109" t="s">
        <v>173</v>
      </c>
      <c r="H441" s="109" t="s">
        <v>174</v>
      </c>
      <c r="I441" s="120" t="s">
        <v>274</v>
      </c>
      <c r="J441" s="121" t="s">
        <v>275</v>
      </c>
      <c r="K441" s="121" t="s">
        <v>276</v>
      </c>
    </row>
    <row r="442" customFormat="false" ht="30" hidden="true" customHeight="true" outlineLevel="0" collapsed="false">
      <c r="A442" s="114" t="s">
        <v>727</v>
      </c>
      <c r="B442" s="115" t="s">
        <v>273</v>
      </c>
      <c r="C442" s="116" t="n">
        <v>15909</v>
      </c>
      <c r="D442" s="117" t="n">
        <v>-47169.1063636364</v>
      </c>
      <c r="E442" s="117" t="n">
        <f aca="false">D442*-1</f>
        <v>47169.1063636364</v>
      </c>
      <c r="F442" s="118" t="n">
        <f aca="false">E442/4</f>
        <v>11792.2765909091</v>
      </c>
      <c r="G442" s="109" t="s">
        <v>173</v>
      </c>
      <c r="H442" s="109" t="s">
        <v>174</v>
      </c>
      <c r="I442" s="120" t="s">
        <v>274</v>
      </c>
      <c r="J442" s="121" t="s">
        <v>275</v>
      </c>
      <c r="K442" s="121" t="s">
        <v>276</v>
      </c>
    </row>
    <row r="443" customFormat="false" ht="30" hidden="true" customHeight="true" outlineLevel="0" collapsed="false">
      <c r="A443" s="114" t="s">
        <v>728</v>
      </c>
      <c r="B443" s="115" t="s">
        <v>204</v>
      </c>
      <c r="C443" s="116" t="n">
        <v>6492</v>
      </c>
      <c r="D443" s="117" t="n">
        <v>-41420.8136363636</v>
      </c>
      <c r="E443" s="117" t="n">
        <f aca="false">D443*-1</f>
        <v>41420.8136363636</v>
      </c>
      <c r="F443" s="118" t="n">
        <f aca="false">E443/4</f>
        <v>10355.2034090909</v>
      </c>
      <c r="G443" s="109" t="s">
        <v>173</v>
      </c>
      <c r="H443" s="109" t="s">
        <v>174</v>
      </c>
      <c r="I443" s="120" t="s">
        <v>205</v>
      </c>
      <c r="J443" s="121" t="s">
        <v>206</v>
      </c>
      <c r="K443" s="121" t="s">
        <v>207</v>
      </c>
    </row>
    <row r="444" customFormat="false" ht="30" hidden="true" customHeight="true" outlineLevel="0" collapsed="false">
      <c r="A444" s="114" t="s">
        <v>729</v>
      </c>
      <c r="B444" s="115" t="s">
        <v>362</v>
      </c>
      <c r="C444" s="116" t="n">
        <v>7979</v>
      </c>
      <c r="D444" s="117" t="n">
        <v>-37892.1687878788</v>
      </c>
      <c r="E444" s="117" t="n">
        <f aca="false">D444*-1</f>
        <v>37892.1687878788</v>
      </c>
      <c r="F444" s="118" t="n">
        <f aca="false">E444/4</f>
        <v>9473.0421969697</v>
      </c>
      <c r="G444" s="109" t="s">
        <v>173</v>
      </c>
      <c r="H444" s="109" t="s">
        <v>174</v>
      </c>
      <c r="I444" s="120" t="s">
        <v>363</v>
      </c>
      <c r="J444" s="121" t="s">
        <v>364</v>
      </c>
      <c r="K444" s="121" t="s">
        <v>365</v>
      </c>
    </row>
    <row r="445" customFormat="false" ht="30" hidden="true" customHeight="true" outlineLevel="0" collapsed="false">
      <c r="A445" s="114" t="s">
        <v>730</v>
      </c>
      <c r="B445" s="115" t="s">
        <v>184</v>
      </c>
      <c r="C445" s="116" t="n">
        <v>6276</v>
      </c>
      <c r="D445" s="117" t="n">
        <v>-90090.6036363636</v>
      </c>
      <c r="E445" s="117" t="n">
        <f aca="false">D445*-1</f>
        <v>90090.6036363636</v>
      </c>
      <c r="F445" s="118" t="n">
        <f aca="false">E445/4</f>
        <v>22522.6509090909</v>
      </c>
      <c r="G445" s="109" t="s">
        <v>173</v>
      </c>
      <c r="H445" s="109" t="s">
        <v>174</v>
      </c>
      <c r="I445" s="120" t="s">
        <v>185</v>
      </c>
      <c r="J445" s="121" t="s">
        <v>186</v>
      </c>
      <c r="K445" s="121" t="s">
        <v>187</v>
      </c>
    </row>
    <row r="446" customFormat="false" ht="30" hidden="true" customHeight="true" outlineLevel="0" collapsed="false">
      <c r="A446" s="114" t="s">
        <v>731</v>
      </c>
      <c r="B446" s="115" t="s">
        <v>362</v>
      </c>
      <c r="C446" s="116" t="n">
        <v>6432</v>
      </c>
      <c r="D446" s="117" t="n">
        <v>-35612.5266666667</v>
      </c>
      <c r="E446" s="117" t="n">
        <f aca="false">D446*-1</f>
        <v>35612.5266666667</v>
      </c>
      <c r="F446" s="118" t="n">
        <f aca="false">E446/4</f>
        <v>8903.13166666667</v>
      </c>
      <c r="G446" s="109" t="s">
        <v>173</v>
      </c>
      <c r="H446" s="109" t="s">
        <v>174</v>
      </c>
      <c r="I446" s="120" t="s">
        <v>363</v>
      </c>
      <c r="J446" s="121" t="s">
        <v>364</v>
      </c>
      <c r="K446" s="121" t="s">
        <v>365</v>
      </c>
    </row>
    <row r="447" customFormat="false" ht="30" hidden="true" customHeight="true" outlineLevel="0" collapsed="false">
      <c r="A447" s="114" t="s">
        <v>732</v>
      </c>
      <c r="B447" s="115" t="s">
        <v>225</v>
      </c>
      <c r="C447" s="116" t="n">
        <v>5374</v>
      </c>
      <c r="D447" s="117" t="n">
        <v>-66524.4036363636</v>
      </c>
      <c r="E447" s="117" t="n">
        <f aca="false">D447*-1</f>
        <v>66524.4036363636</v>
      </c>
      <c r="F447" s="118" t="n">
        <f aca="false">E447/4</f>
        <v>16631.1009090909</v>
      </c>
      <c r="G447" s="109" t="s">
        <v>173</v>
      </c>
      <c r="H447" s="109" t="s">
        <v>174</v>
      </c>
      <c r="I447" s="120" t="s">
        <v>226</v>
      </c>
      <c r="J447" s="121" t="s">
        <v>227</v>
      </c>
      <c r="K447" s="121" t="s">
        <v>228</v>
      </c>
    </row>
    <row r="448" customFormat="false" ht="30" hidden="true" customHeight="true" outlineLevel="0" collapsed="false">
      <c r="A448" s="114" t="s">
        <v>733</v>
      </c>
      <c r="B448" s="115" t="s">
        <v>209</v>
      </c>
      <c r="C448" s="116" t="n">
        <v>17173</v>
      </c>
      <c r="D448" s="117" t="n">
        <v>-94268.5763636364</v>
      </c>
      <c r="E448" s="117" t="n">
        <f aca="false">D448*-1</f>
        <v>94268.5763636364</v>
      </c>
      <c r="F448" s="118" t="n">
        <f aca="false">E448/4</f>
        <v>23567.1440909091</v>
      </c>
      <c r="G448" s="109" t="s">
        <v>173</v>
      </c>
      <c r="H448" s="109" t="s">
        <v>174</v>
      </c>
      <c r="I448" s="120" t="s">
        <v>210</v>
      </c>
      <c r="J448" s="121" t="s">
        <v>211</v>
      </c>
      <c r="K448" s="121" t="s">
        <v>212</v>
      </c>
    </row>
    <row r="449" customFormat="false" ht="30" hidden="true" customHeight="true" outlineLevel="0" collapsed="false">
      <c r="A449" s="114" t="s">
        <v>734</v>
      </c>
      <c r="B449" s="115" t="s">
        <v>214</v>
      </c>
      <c r="C449" s="116" t="n">
        <v>6855</v>
      </c>
      <c r="D449" s="117" t="n">
        <v>-43927.0478787879</v>
      </c>
      <c r="E449" s="117" t="n">
        <f aca="false">D449*-1</f>
        <v>43927.0478787879</v>
      </c>
      <c r="F449" s="118" t="n">
        <f aca="false">E449/4</f>
        <v>10981.761969697</v>
      </c>
      <c r="G449" s="109" t="s">
        <v>173</v>
      </c>
      <c r="H449" s="109" t="s">
        <v>174</v>
      </c>
      <c r="I449" s="120" t="s">
        <v>215</v>
      </c>
      <c r="J449" s="121" t="s">
        <v>216</v>
      </c>
      <c r="K449" s="121" t="s">
        <v>217</v>
      </c>
    </row>
    <row r="450" customFormat="false" ht="30" hidden="true" customHeight="true" outlineLevel="0" collapsed="false">
      <c r="A450" s="114" t="s">
        <v>735</v>
      </c>
      <c r="B450" s="115" t="s">
        <v>241</v>
      </c>
      <c r="C450" s="116" t="n">
        <v>37567</v>
      </c>
      <c r="D450" s="117" t="n">
        <v>-192768.186363636</v>
      </c>
      <c r="E450" s="117" t="n">
        <f aca="false">D450*-1</f>
        <v>192768.186363636</v>
      </c>
      <c r="F450" s="118" t="n">
        <f aca="false">E450/4</f>
        <v>48192.0465909091</v>
      </c>
      <c r="G450" s="109" t="s">
        <v>173</v>
      </c>
      <c r="H450" s="109" t="s">
        <v>174</v>
      </c>
      <c r="I450" s="120" t="s">
        <v>244</v>
      </c>
      <c r="J450" s="121" t="s">
        <v>245</v>
      </c>
      <c r="K450" s="121" t="s">
        <v>246</v>
      </c>
    </row>
    <row r="451" customFormat="false" ht="30" hidden="true" customHeight="true" outlineLevel="0" collapsed="false">
      <c r="A451" s="114" t="s">
        <v>736</v>
      </c>
      <c r="B451" s="115" t="s">
        <v>325</v>
      </c>
      <c r="C451" s="116" t="n">
        <v>4951</v>
      </c>
      <c r="D451" s="117" t="n">
        <v>-22349.4463636364</v>
      </c>
      <c r="E451" s="117" t="n">
        <f aca="false">D451*-1</f>
        <v>22349.4463636364</v>
      </c>
      <c r="F451" s="118" t="n">
        <f aca="false">E451/4</f>
        <v>5587.36159090909</v>
      </c>
      <c r="G451" s="109" t="s">
        <v>173</v>
      </c>
      <c r="H451" s="109" t="s">
        <v>174</v>
      </c>
      <c r="I451" s="120" t="s">
        <v>326</v>
      </c>
      <c r="J451" s="121" t="s">
        <v>327</v>
      </c>
      <c r="K451" s="121" t="s">
        <v>328</v>
      </c>
    </row>
    <row r="452" customFormat="false" ht="30" hidden="true" customHeight="true" outlineLevel="0" collapsed="false">
      <c r="A452" s="114" t="s">
        <v>737</v>
      </c>
      <c r="B452" s="115" t="s">
        <v>214</v>
      </c>
      <c r="C452" s="116" t="n">
        <v>17917</v>
      </c>
      <c r="D452" s="117" t="n">
        <v>-103900.925151515</v>
      </c>
      <c r="E452" s="117" t="n">
        <f aca="false">D452*-1</f>
        <v>103900.925151515</v>
      </c>
      <c r="F452" s="118" t="n">
        <f aca="false">E452/4</f>
        <v>25975.2312878788</v>
      </c>
      <c r="G452" s="109" t="s">
        <v>173</v>
      </c>
      <c r="H452" s="109" t="s">
        <v>174</v>
      </c>
      <c r="I452" s="120" t="s">
        <v>215</v>
      </c>
      <c r="J452" s="121" t="s">
        <v>216</v>
      </c>
      <c r="K452" s="121" t="s">
        <v>217</v>
      </c>
    </row>
    <row r="453" customFormat="false" ht="30" hidden="true" customHeight="true" outlineLevel="0" collapsed="false">
      <c r="A453" s="114" t="s">
        <v>738</v>
      </c>
      <c r="B453" s="115" t="s">
        <v>340</v>
      </c>
      <c r="C453" s="116" t="n">
        <v>6247</v>
      </c>
      <c r="D453" s="117" t="n">
        <v>-33637.06</v>
      </c>
      <c r="E453" s="117" t="n">
        <f aca="false">D453*-1</f>
        <v>33637.06</v>
      </c>
      <c r="F453" s="118" t="n">
        <f aca="false">E453/4</f>
        <v>8409.265</v>
      </c>
      <c r="G453" s="109" t="s">
        <v>173</v>
      </c>
      <c r="H453" s="109" t="s">
        <v>174</v>
      </c>
      <c r="I453" s="120" t="s">
        <v>341</v>
      </c>
      <c r="J453" s="121" t="s">
        <v>342</v>
      </c>
      <c r="K453" s="121" t="s">
        <v>343</v>
      </c>
    </row>
    <row r="454" customFormat="false" ht="30" hidden="true" customHeight="true" outlineLevel="0" collapsed="false">
      <c r="A454" s="114" t="s">
        <v>739</v>
      </c>
      <c r="B454" s="115" t="s">
        <v>362</v>
      </c>
      <c r="C454" s="116" t="n">
        <v>20903</v>
      </c>
      <c r="D454" s="117" t="n">
        <v>-122615.606060606</v>
      </c>
      <c r="E454" s="117" t="n">
        <f aca="false">D454*-1</f>
        <v>122615.606060606</v>
      </c>
      <c r="F454" s="118" t="n">
        <f aca="false">E454/4</f>
        <v>30653.9015151515</v>
      </c>
      <c r="G454" s="109" t="s">
        <v>173</v>
      </c>
      <c r="H454" s="109" t="s">
        <v>174</v>
      </c>
      <c r="I454" s="120" t="s">
        <v>363</v>
      </c>
      <c r="J454" s="121" t="s">
        <v>364</v>
      </c>
      <c r="K454" s="121" t="s">
        <v>365</v>
      </c>
    </row>
    <row r="455" customFormat="false" ht="30" hidden="false" customHeight="true" outlineLevel="0" collapsed="false">
      <c r="A455" s="114" t="s">
        <v>740</v>
      </c>
      <c r="B455" s="115" t="s">
        <v>184</v>
      </c>
      <c r="C455" s="116" t="n">
        <v>74297</v>
      </c>
      <c r="D455" s="125" t="n">
        <v>-6582.17833333335</v>
      </c>
      <c r="E455" s="117" t="n">
        <f aca="false">D455*-1</f>
        <v>6582.17833333335</v>
      </c>
      <c r="F455" s="118" t="n">
        <f aca="false">E455/4</f>
        <v>1645.54458333334</v>
      </c>
      <c r="G455" s="126" t="s">
        <v>242</v>
      </c>
      <c r="H455" s="126" t="s">
        <v>243</v>
      </c>
      <c r="I455" s="120" t="s">
        <v>185</v>
      </c>
      <c r="J455" s="121" t="s">
        <v>186</v>
      </c>
      <c r="K455" s="121" t="s">
        <v>187</v>
      </c>
    </row>
    <row r="456" customFormat="false" ht="30" hidden="true" customHeight="true" outlineLevel="0" collapsed="false">
      <c r="A456" s="114" t="s">
        <v>741</v>
      </c>
      <c r="B456" s="115" t="s">
        <v>184</v>
      </c>
      <c r="C456" s="116" t="n">
        <v>20209</v>
      </c>
      <c r="D456" s="117" t="n">
        <v>-72525.35</v>
      </c>
      <c r="E456" s="117" t="n">
        <f aca="false">D456*-1</f>
        <v>72525.35</v>
      </c>
      <c r="F456" s="118" t="n">
        <f aca="false">E456/4</f>
        <v>18131.3375</v>
      </c>
      <c r="G456" s="109" t="s">
        <v>173</v>
      </c>
      <c r="H456" s="109" t="s">
        <v>174</v>
      </c>
      <c r="I456" s="120" t="s">
        <v>185</v>
      </c>
      <c r="J456" s="121" t="s">
        <v>186</v>
      </c>
      <c r="K456" s="121" t="s">
        <v>187</v>
      </c>
    </row>
    <row r="457" customFormat="false" ht="30" hidden="true" customHeight="true" outlineLevel="0" collapsed="false">
      <c r="A457" s="114" t="s">
        <v>742</v>
      </c>
      <c r="B457" s="115" t="s">
        <v>199</v>
      </c>
      <c r="C457" s="116" t="n">
        <v>26721</v>
      </c>
      <c r="D457" s="117" t="n">
        <v>-146105.833636364</v>
      </c>
      <c r="E457" s="117" t="n">
        <f aca="false">D457*-1</f>
        <v>146105.833636364</v>
      </c>
      <c r="F457" s="118" t="n">
        <f aca="false">E457/4</f>
        <v>36526.4584090909</v>
      </c>
      <c r="G457" s="109" t="s">
        <v>173</v>
      </c>
      <c r="H457" s="109" t="s">
        <v>174</v>
      </c>
      <c r="I457" s="120" t="s">
        <v>200</v>
      </c>
      <c r="J457" s="121" t="s">
        <v>201</v>
      </c>
      <c r="K457" s="121" t="s">
        <v>202</v>
      </c>
    </row>
    <row r="458" customFormat="false" ht="30" hidden="true" customHeight="true" outlineLevel="0" collapsed="false">
      <c r="A458" s="114" t="s">
        <v>743</v>
      </c>
      <c r="B458" s="115" t="s">
        <v>273</v>
      </c>
      <c r="C458" s="116" t="n">
        <v>11139</v>
      </c>
      <c r="D458" s="117" t="n">
        <v>-26160.6436363636</v>
      </c>
      <c r="E458" s="117" t="n">
        <f aca="false">D458*-1</f>
        <v>26160.6436363636</v>
      </c>
      <c r="F458" s="118" t="n">
        <f aca="false">E458/4</f>
        <v>6540.16090909091</v>
      </c>
      <c r="G458" s="109" t="s">
        <v>173</v>
      </c>
      <c r="H458" s="109" t="s">
        <v>174</v>
      </c>
      <c r="I458" s="120" t="s">
        <v>274</v>
      </c>
      <c r="J458" s="121" t="s">
        <v>275</v>
      </c>
      <c r="K458" s="121" t="s">
        <v>276</v>
      </c>
    </row>
    <row r="459" customFormat="false" ht="30" hidden="true" customHeight="true" outlineLevel="0" collapsed="false">
      <c r="A459" s="114" t="s">
        <v>744</v>
      </c>
      <c r="B459" s="115" t="s">
        <v>179</v>
      </c>
      <c r="C459" s="116" t="n">
        <v>6840</v>
      </c>
      <c r="D459" s="117" t="n">
        <v>-30201.1127272727</v>
      </c>
      <c r="E459" s="117" t="n">
        <f aca="false">D459*-1</f>
        <v>30201.1127272727</v>
      </c>
      <c r="F459" s="118" t="n">
        <f aca="false">E459/4</f>
        <v>7550.27818181818</v>
      </c>
      <c r="G459" s="109" t="s">
        <v>173</v>
      </c>
      <c r="H459" s="109" t="s">
        <v>174</v>
      </c>
      <c r="I459" s="120" t="s">
        <v>180</v>
      </c>
      <c r="J459" s="121" t="s">
        <v>181</v>
      </c>
      <c r="K459" s="121" t="s">
        <v>182</v>
      </c>
    </row>
    <row r="460" customFormat="false" ht="30" hidden="true" customHeight="true" outlineLevel="0" collapsed="false">
      <c r="A460" s="114" t="s">
        <v>745</v>
      </c>
      <c r="B460" s="115" t="s">
        <v>231</v>
      </c>
      <c r="C460" s="116" t="n">
        <v>14249</v>
      </c>
      <c r="D460" s="117" t="n">
        <v>-67252.19</v>
      </c>
      <c r="E460" s="117" t="n">
        <f aca="false">D460*-1</f>
        <v>67252.19</v>
      </c>
      <c r="F460" s="118" t="n">
        <f aca="false">E460/4</f>
        <v>16813.0475</v>
      </c>
      <c r="G460" s="109" t="s">
        <v>173</v>
      </c>
      <c r="H460" s="109" t="s">
        <v>174</v>
      </c>
      <c r="I460" s="122" t="s">
        <v>232</v>
      </c>
      <c r="J460" s="121" t="s">
        <v>233</v>
      </c>
      <c r="K460" s="121" t="s">
        <v>234</v>
      </c>
    </row>
    <row r="461" customFormat="false" ht="30" hidden="true" customHeight="true" outlineLevel="0" collapsed="false">
      <c r="A461" s="114" t="s">
        <v>746</v>
      </c>
      <c r="B461" s="115" t="s">
        <v>332</v>
      </c>
      <c r="C461" s="116" t="n">
        <v>51693</v>
      </c>
      <c r="D461" s="117" t="n">
        <v>-176035.442727273</v>
      </c>
      <c r="E461" s="117" t="n">
        <f aca="false">D461*-1</f>
        <v>176035.442727273</v>
      </c>
      <c r="F461" s="118" t="n">
        <f aca="false">E461/4</f>
        <v>44008.8606818182</v>
      </c>
      <c r="G461" s="109" t="s">
        <v>173</v>
      </c>
      <c r="H461" s="109" t="s">
        <v>174</v>
      </c>
      <c r="I461" s="120" t="s">
        <v>333</v>
      </c>
      <c r="J461" s="121" t="s">
        <v>334</v>
      </c>
      <c r="K461" s="121" t="s">
        <v>335</v>
      </c>
    </row>
    <row r="462" customFormat="false" ht="30" hidden="true" customHeight="true" outlineLevel="0" collapsed="false">
      <c r="A462" s="114" t="s">
        <v>747</v>
      </c>
      <c r="B462" s="115" t="s">
        <v>199</v>
      </c>
      <c r="C462" s="116" t="n">
        <v>4285</v>
      </c>
      <c r="D462" s="117" t="n">
        <v>-19090.4127272727</v>
      </c>
      <c r="E462" s="117" t="n">
        <f aca="false">D462*-1</f>
        <v>19090.4127272727</v>
      </c>
      <c r="F462" s="118" t="n">
        <f aca="false">E462/4</f>
        <v>4772.60318181818</v>
      </c>
      <c r="G462" s="109" t="s">
        <v>173</v>
      </c>
      <c r="H462" s="109" t="s">
        <v>174</v>
      </c>
      <c r="I462" s="120" t="s">
        <v>200</v>
      </c>
      <c r="J462" s="121" t="s">
        <v>201</v>
      </c>
      <c r="K462" s="121" t="s">
        <v>202</v>
      </c>
    </row>
    <row r="463" customFormat="false" ht="30" hidden="true" customHeight="true" outlineLevel="0" collapsed="false">
      <c r="A463" s="114" t="s">
        <v>748</v>
      </c>
      <c r="B463" s="115" t="s">
        <v>332</v>
      </c>
      <c r="C463" s="116" t="n">
        <v>11421</v>
      </c>
      <c r="D463" s="117" t="n">
        <v>-42836.8027272727</v>
      </c>
      <c r="E463" s="117" t="n">
        <f aca="false">D463*-1</f>
        <v>42836.8027272727</v>
      </c>
      <c r="F463" s="118" t="n">
        <f aca="false">E463/4</f>
        <v>10709.2006818182</v>
      </c>
      <c r="G463" s="109" t="s">
        <v>173</v>
      </c>
      <c r="H463" s="109" t="s">
        <v>174</v>
      </c>
      <c r="I463" s="120" t="s">
        <v>333</v>
      </c>
      <c r="J463" s="121" t="s">
        <v>334</v>
      </c>
      <c r="K463" s="121" t="s">
        <v>335</v>
      </c>
    </row>
    <row r="464" customFormat="false" ht="30" hidden="true" customHeight="true" outlineLevel="0" collapsed="false">
      <c r="A464" s="114" t="s">
        <v>749</v>
      </c>
      <c r="B464" s="115" t="s">
        <v>273</v>
      </c>
      <c r="C464" s="116" t="n">
        <v>2827</v>
      </c>
      <c r="D464" s="117" t="n">
        <v>-6782.84636363637</v>
      </c>
      <c r="E464" s="117" t="n">
        <f aca="false">D464*-1</f>
        <v>6782.84636363637</v>
      </c>
      <c r="F464" s="118" t="n">
        <f aca="false">E464/4</f>
        <v>1695.71159090909</v>
      </c>
      <c r="G464" s="109" t="s">
        <v>173</v>
      </c>
      <c r="H464" s="109" t="s">
        <v>174</v>
      </c>
      <c r="I464" s="120" t="s">
        <v>274</v>
      </c>
      <c r="J464" s="121" t="s">
        <v>275</v>
      </c>
      <c r="K464" s="121" t="s">
        <v>276</v>
      </c>
    </row>
    <row r="465" customFormat="false" ht="30" hidden="true" customHeight="true" outlineLevel="0" collapsed="false">
      <c r="A465" s="114" t="s">
        <v>750</v>
      </c>
      <c r="B465" s="115" t="s">
        <v>194</v>
      </c>
      <c r="C465" s="116" t="n">
        <v>3743</v>
      </c>
      <c r="D465" s="117" t="n">
        <v>-13718.9636363636</v>
      </c>
      <c r="E465" s="117" t="n">
        <f aca="false">D465*-1</f>
        <v>13718.9636363636</v>
      </c>
      <c r="F465" s="118" t="n">
        <f aca="false">E465/4</f>
        <v>3429.74090909091</v>
      </c>
      <c r="G465" s="109" t="s">
        <v>173</v>
      </c>
      <c r="H465" s="109" t="s">
        <v>174</v>
      </c>
      <c r="I465" s="122" t="s">
        <v>195</v>
      </c>
      <c r="J465" s="121" t="s">
        <v>196</v>
      </c>
      <c r="K465" s="123" t="s">
        <v>197</v>
      </c>
    </row>
    <row r="466" customFormat="false" ht="30" hidden="true" customHeight="true" outlineLevel="0" collapsed="false">
      <c r="A466" s="114" t="s">
        <v>751</v>
      </c>
      <c r="B466" s="115" t="s">
        <v>231</v>
      </c>
      <c r="C466" s="116" t="n">
        <v>3100</v>
      </c>
      <c r="D466" s="117" t="n">
        <v>-15502.8263636364</v>
      </c>
      <c r="E466" s="117" t="n">
        <f aca="false">D466*-1</f>
        <v>15502.8263636364</v>
      </c>
      <c r="F466" s="118" t="n">
        <f aca="false">E466/4</f>
        <v>3875.70659090909</v>
      </c>
      <c r="G466" s="109" t="s">
        <v>173</v>
      </c>
      <c r="H466" s="109" t="s">
        <v>174</v>
      </c>
      <c r="I466" s="122" t="s">
        <v>232</v>
      </c>
      <c r="J466" s="121" t="s">
        <v>233</v>
      </c>
      <c r="K466" s="121" t="s">
        <v>234</v>
      </c>
    </row>
    <row r="467" customFormat="false" ht="30" hidden="true" customHeight="true" outlineLevel="0" collapsed="false">
      <c r="A467" s="114" t="s">
        <v>752</v>
      </c>
      <c r="B467" s="115" t="s">
        <v>209</v>
      </c>
      <c r="C467" s="116" t="n">
        <v>12165</v>
      </c>
      <c r="D467" s="117" t="n">
        <v>-55386.7863636364</v>
      </c>
      <c r="E467" s="117" t="n">
        <f aca="false">D467*-1</f>
        <v>55386.7863636364</v>
      </c>
      <c r="F467" s="118" t="n">
        <f aca="false">E467/4</f>
        <v>13846.6965909091</v>
      </c>
      <c r="G467" s="109" t="s">
        <v>173</v>
      </c>
      <c r="H467" s="109" t="s">
        <v>174</v>
      </c>
      <c r="I467" s="120" t="s">
        <v>210</v>
      </c>
      <c r="J467" s="121" t="s">
        <v>211</v>
      </c>
      <c r="K467" s="121" t="s">
        <v>212</v>
      </c>
    </row>
    <row r="468" customFormat="false" ht="30" hidden="true" customHeight="true" outlineLevel="0" collapsed="false">
      <c r="A468" s="114" t="s">
        <v>753</v>
      </c>
      <c r="B468" s="115" t="s">
        <v>184</v>
      </c>
      <c r="C468" s="116" t="n">
        <v>6338</v>
      </c>
      <c r="D468" s="117" t="n">
        <v>-48022.89</v>
      </c>
      <c r="E468" s="117" t="n">
        <f aca="false">D468*-1</f>
        <v>48022.89</v>
      </c>
      <c r="F468" s="118" t="n">
        <f aca="false">E468/4</f>
        <v>12005.7225</v>
      </c>
      <c r="G468" s="109" t="s">
        <v>173</v>
      </c>
      <c r="H468" s="109" t="s">
        <v>174</v>
      </c>
      <c r="I468" s="120" t="s">
        <v>185</v>
      </c>
      <c r="J468" s="121" t="s">
        <v>186</v>
      </c>
      <c r="K468" s="121" t="s">
        <v>187</v>
      </c>
    </row>
    <row r="469" customFormat="false" ht="30" hidden="true" customHeight="true" outlineLevel="0" collapsed="false">
      <c r="A469" s="114" t="s">
        <v>754</v>
      </c>
      <c r="B469" s="115" t="s">
        <v>219</v>
      </c>
      <c r="C469" s="116" t="n">
        <v>7458</v>
      </c>
      <c r="D469" s="117" t="n">
        <v>-42352.7978787879</v>
      </c>
      <c r="E469" s="117" t="n">
        <f aca="false">D469*-1</f>
        <v>42352.7978787879</v>
      </c>
      <c r="F469" s="118" t="n">
        <f aca="false">E469/4</f>
        <v>10588.199469697</v>
      </c>
      <c r="G469" s="109" t="s">
        <v>173</v>
      </c>
      <c r="H469" s="109" t="s">
        <v>174</v>
      </c>
      <c r="I469" s="124" t="s">
        <v>220</v>
      </c>
      <c r="J469" s="121" t="s">
        <v>221</v>
      </c>
      <c r="K469" s="121" t="s">
        <v>222</v>
      </c>
    </row>
    <row r="470" customFormat="false" ht="30" hidden="true" customHeight="true" outlineLevel="0" collapsed="false">
      <c r="A470" s="114" t="s">
        <v>755</v>
      </c>
      <c r="B470" s="115" t="s">
        <v>266</v>
      </c>
      <c r="C470" s="116" t="n">
        <v>4662</v>
      </c>
      <c r="D470" s="117" t="n">
        <v>-18789.4327272727</v>
      </c>
      <c r="E470" s="117" t="n">
        <f aca="false">D470*-1</f>
        <v>18789.4327272727</v>
      </c>
      <c r="F470" s="118" t="n">
        <f aca="false">E470/4</f>
        <v>4697.35818181818</v>
      </c>
      <c r="G470" s="109" t="s">
        <v>173</v>
      </c>
      <c r="H470" s="109" t="s">
        <v>174</v>
      </c>
      <c r="I470" s="120" t="s">
        <v>267</v>
      </c>
      <c r="J470" s="121" t="s">
        <v>268</v>
      </c>
      <c r="K470" s="121" t="s">
        <v>269</v>
      </c>
    </row>
    <row r="471" customFormat="false" ht="30" hidden="true" customHeight="true" outlineLevel="0" collapsed="false">
      <c r="A471" s="114" t="s">
        <v>756</v>
      </c>
      <c r="B471" s="115" t="s">
        <v>332</v>
      </c>
      <c r="C471" s="116" t="n">
        <v>25627</v>
      </c>
      <c r="D471" s="117" t="n">
        <v>-125964.303636364</v>
      </c>
      <c r="E471" s="117" t="n">
        <f aca="false">D471*-1</f>
        <v>125964.303636364</v>
      </c>
      <c r="F471" s="118" t="n">
        <f aca="false">E471/4</f>
        <v>31491.0759090909</v>
      </c>
      <c r="G471" s="109" t="s">
        <v>173</v>
      </c>
      <c r="H471" s="109" t="s">
        <v>174</v>
      </c>
      <c r="I471" s="120" t="s">
        <v>333</v>
      </c>
      <c r="J471" s="121" t="s">
        <v>334</v>
      </c>
      <c r="K471" s="121" t="s">
        <v>335</v>
      </c>
    </row>
    <row r="472" customFormat="false" ht="30" hidden="true" customHeight="true" outlineLevel="0" collapsed="false">
      <c r="A472" s="114" t="s">
        <v>757</v>
      </c>
      <c r="B472" s="115" t="s">
        <v>199</v>
      </c>
      <c r="C472" s="116" t="n">
        <v>3457</v>
      </c>
      <c r="D472" s="117" t="n">
        <v>-46558.6063636364</v>
      </c>
      <c r="E472" s="117" t="n">
        <f aca="false">D472*-1</f>
        <v>46558.6063636364</v>
      </c>
      <c r="F472" s="118" t="n">
        <f aca="false">E472/4</f>
        <v>11639.6515909091</v>
      </c>
      <c r="G472" s="109" t="s">
        <v>173</v>
      </c>
      <c r="H472" s="109" t="s">
        <v>174</v>
      </c>
      <c r="I472" s="120" t="s">
        <v>200</v>
      </c>
      <c r="J472" s="121" t="s">
        <v>201</v>
      </c>
      <c r="K472" s="121" t="s">
        <v>202</v>
      </c>
    </row>
    <row r="473" customFormat="false" ht="30" hidden="true" customHeight="true" outlineLevel="0" collapsed="false">
      <c r="A473" s="114" t="s">
        <v>758</v>
      </c>
      <c r="B473" s="115" t="s">
        <v>273</v>
      </c>
      <c r="C473" s="116" t="n">
        <v>13205</v>
      </c>
      <c r="D473" s="117" t="n">
        <v>-157465.86</v>
      </c>
      <c r="E473" s="117" t="n">
        <f aca="false">D473*-1</f>
        <v>157465.86</v>
      </c>
      <c r="F473" s="118" t="n">
        <f aca="false">E473/4</f>
        <v>39366.465</v>
      </c>
      <c r="G473" s="109" t="s">
        <v>173</v>
      </c>
      <c r="H473" s="109" t="s">
        <v>174</v>
      </c>
      <c r="I473" s="120" t="s">
        <v>274</v>
      </c>
      <c r="J473" s="121" t="s">
        <v>275</v>
      </c>
      <c r="K473" s="121" t="s">
        <v>276</v>
      </c>
    </row>
    <row r="474" customFormat="false" ht="30" hidden="true" customHeight="true" outlineLevel="0" collapsed="false">
      <c r="A474" s="114" t="s">
        <v>759</v>
      </c>
      <c r="B474" s="115" t="s">
        <v>340</v>
      </c>
      <c r="C474" s="116" t="n">
        <v>10270</v>
      </c>
      <c r="D474" s="117" t="n">
        <v>-39905.8142424242</v>
      </c>
      <c r="E474" s="117" t="n">
        <f aca="false">D474*-1</f>
        <v>39905.8142424242</v>
      </c>
      <c r="F474" s="118" t="n">
        <f aca="false">E474/4</f>
        <v>9976.45356060606</v>
      </c>
      <c r="G474" s="109" t="s">
        <v>173</v>
      </c>
      <c r="H474" s="109" t="s">
        <v>174</v>
      </c>
      <c r="I474" s="120" t="s">
        <v>341</v>
      </c>
      <c r="J474" s="121" t="s">
        <v>342</v>
      </c>
      <c r="K474" s="121" t="s">
        <v>343</v>
      </c>
    </row>
    <row r="475" customFormat="false" ht="30" hidden="true" customHeight="true" outlineLevel="0" collapsed="false">
      <c r="A475" s="114" t="s">
        <v>760</v>
      </c>
      <c r="B475" s="115" t="s">
        <v>184</v>
      </c>
      <c r="C475" s="116" t="n">
        <v>16430</v>
      </c>
      <c r="D475" s="117" t="n">
        <v>-74497.7063636364</v>
      </c>
      <c r="E475" s="117" t="n">
        <f aca="false">D475*-1</f>
        <v>74497.7063636364</v>
      </c>
      <c r="F475" s="118" t="n">
        <f aca="false">E475/4</f>
        <v>18624.4265909091</v>
      </c>
      <c r="G475" s="109" t="s">
        <v>173</v>
      </c>
      <c r="H475" s="109" t="s">
        <v>174</v>
      </c>
      <c r="I475" s="120" t="s">
        <v>185</v>
      </c>
      <c r="J475" s="121" t="s">
        <v>186</v>
      </c>
      <c r="K475" s="121" t="s">
        <v>187</v>
      </c>
    </row>
    <row r="476" customFormat="false" ht="30" hidden="true" customHeight="true" outlineLevel="0" collapsed="false">
      <c r="A476" s="114" t="s">
        <v>761</v>
      </c>
      <c r="B476" s="115" t="s">
        <v>340</v>
      </c>
      <c r="C476" s="116" t="n">
        <v>12664</v>
      </c>
      <c r="D476" s="117" t="n">
        <v>-74437.0745454545</v>
      </c>
      <c r="E476" s="117" t="n">
        <f aca="false">D476*-1</f>
        <v>74437.0745454545</v>
      </c>
      <c r="F476" s="118" t="n">
        <f aca="false">E476/4</f>
        <v>18609.2686363636</v>
      </c>
      <c r="G476" s="109" t="s">
        <v>173</v>
      </c>
      <c r="H476" s="109" t="s">
        <v>174</v>
      </c>
      <c r="I476" s="120" t="s">
        <v>341</v>
      </c>
      <c r="J476" s="121" t="s">
        <v>342</v>
      </c>
      <c r="K476" s="121" t="s">
        <v>343</v>
      </c>
    </row>
    <row r="477" customFormat="false" ht="30" hidden="true" customHeight="true" outlineLevel="0" collapsed="false">
      <c r="A477" s="114" t="s">
        <v>762</v>
      </c>
      <c r="B477" s="115" t="s">
        <v>332</v>
      </c>
      <c r="C477" s="116" t="n">
        <v>33317</v>
      </c>
      <c r="D477" s="117" t="n">
        <v>-117299.77</v>
      </c>
      <c r="E477" s="117" t="n">
        <f aca="false">D477*-1</f>
        <v>117299.77</v>
      </c>
      <c r="F477" s="118" t="n">
        <f aca="false">E477/4</f>
        <v>29324.9425</v>
      </c>
      <c r="G477" s="109" t="s">
        <v>173</v>
      </c>
      <c r="H477" s="109" t="s">
        <v>174</v>
      </c>
      <c r="I477" s="120" t="s">
        <v>333</v>
      </c>
      <c r="J477" s="121" t="s">
        <v>334</v>
      </c>
      <c r="K477" s="121" t="s">
        <v>335</v>
      </c>
    </row>
    <row r="478" customFormat="false" ht="30" hidden="true" customHeight="true" outlineLevel="0" collapsed="false">
      <c r="A478" s="114" t="s">
        <v>763</v>
      </c>
      <c r="B478" s="115" t="s">
        <v>293</v>
      </c>
      <c r="C478" s="116" t="n">
        <v>3700</v>
      </c>
      <c r="D478" s="117" t="n">
        <v>-13054.0536363636</v>
      </c>
      <c r="E478" s="117" t="n">
        <f aca="false">D478*-1</f>
        <v>13054.0536363636</v>
      </c>
      <c r="F478" s="118" t="n">
        <f aca="false">E478/4</f>
        <v>3263.51340909091</v>
      </c>
      <c r="G478" s="109" t="s">
        <v>173</v>
      </c>
      <c r="H478" s="109" t="s">
        <v>174</v>
      </c>
      <c r="I478" s="120" t="s">
        <v>294</v>
      </c>
      <c r="J478" s="121" t="s">
        <v>295</v>
      </c>
      <c r="K478" s="121" t="s">
        <v>296</v>
      </c>
    </row>
    <row r="479" customFormat="false" ht="30" hidden="true" customHeight="true" outlineLevel="0" collapsed="false">
      <c r="A479" s="114" t="s">
        <v>764</v>
      </c>
      <c r="B479" s="115" t="s">
        <v>209</v>
      </c>
      <c r="C479" s="116" t="n">
        <v>3238</v>
      </c>
      <c r="D479" s="117" t="n">
        <v>-11224.9463636364</v>
      </c>
      <c r="E479" s="117" t="n">
        <f aca="false">D479*-1</f>
        <v>11224.9463636364</v>
      </c>
      <c r="F479" s="118" t="n">
        <f aca="false">E479/4</f>
        <v>2806.23659090909</v>
      </c>
      <c r="G479" s="109" t="s">
        <v>173</v>
      </c>
      <c r="H479" s="109" t="s">
        <v>174</v>
      </c>
      <c r="I479" s="120" t="s">
        <v>210</v>
      </c>
      <c r="J479" s="121" t="s">
        <v>211</v>
      </c>
      <c r="K479" s="121" t="s">
        <v>212</v>
      </c>
    </row>
    <row r="480" customFormat="false" ht="30" hidden="true" customHeight="true" outlineLevel="0" collapsed="false">
      <c r="A480" s="114" t="s">
        <v>765</v>
      </c>
      <c r="B480" s="115" t="s">
        <v>219</v>
      </c>
      <c r="C480" s="116" t="n">
        <v>20667</v>
      </c>
      <c r="D480" s="117" t="n">
        <v>-80010.6715151515</v>
      </c>
      <c r="E480" s="117" t="n">
        <f aca="false">D480*-1</f>
        <v>80010.6715151515</v>
      </c>
      <c r="F480" s="118" t="n">
        <f aca="false">E480/4</f>
        <v>20002.6678787879</v>
      </c>
      <c r="G480" s="109" t="s">
        <v>173</v>
      </c>
      <c r="H480" s="109" t="s">
        <v>174</v>
      </c>
      <c r="I480" s="124" t="s">
        <v>220</v>
      </c>
      <c r="J480" s="121" t="s">
        <v>221</v>
      </c>
      <c r="K480" s="121" t="s">
        <v>222</v>
      </c>
    </row>
    <row r="481" customFormat="false" ht="30" hidden="true" customHeight="true" outlineLevel="0" collapsed="false">
      <c r="A481" s="114" t="s">
        <v>766</v>
      </c>
      <c r="B481" s="115" t="s">
        <v>199</v>
      </c>
      <c r="C481" s="116" t="n">
        <v>6431</v>
      </c>
      <c r="D481" s="117" t="n">
        <v>-34380.44</v>
      </c>
      <c r="E481" s="117" t="n">
        <f aca="false">D481*-1</f>
        <v>34380.44</v>
      </c>
      <c r="F481" s="118" t="n">
        <f aca="false">E481/4</f>
        <v>8595.11</v>
      </c>
      <c r="G481" s="109" t="s">
        <v>173</v>
      </c>
      <c r="H481" s="109" t="s">
        <v>174</v>
      </c>
      <c r="I481" s="120" t="s">
        <v>200</v>
      </c>
      <c r="J481" s="121" t="s">
        <v>201</v>
      </c>
      <c r="K481" s="121" t="s">
        <v>202</v>
      </c>
    </row>
    <row r="482" customFormat="false" ht="30" hidden="true" customHeight="true" outlineLevel="0" collapsed="false">
      <c r="A482" s="114" t="s">
        <v>767</v>
      </c>
      <c r="B482" s="115" t="s">
        <v>281</v>
      </c>
      <c r="C482" s="116" t="n">
        <v>10452</v>
      </c>
      <c r="D482" s="117" t="n">
        <v>-53173.2663636364</v>
      </c>
      <c r="E482" s="117" t="n">
        <f aca="false">D482*-1</f>
        <v>53173.2663636364</v>
      </c>
      <c r="F482" s="118" t="n">
        <f aca="false">E482/4</f>
        <v>13293.3165909091</v>
      </c>
      <c r="G482" s="109" t="s">
        <v>173</v>
      </c>
      <c r="H482" s="109" t="s">
        <v>174</v>
      </c>
      <c r="I482" s="120" t="s">
        <v>282</v>
      </c>
      <c r="J482" s="121" t="s">
        <v>283</v>
      </c>
      <c r="K482" s="121" t="s">
        <v>284</v>
      </c>
    </row>
    <row r="483" customFormat="false" ht="30" hidden="true" customHeight="true" outlineLevel="0" collapsed="false">
      <c r="A483" s="114" t="s">
        <v>768</v>
      </c>
      <c r="B483" s="115" t="s">
        <v>194</v>
      </c>
      <c r="C483" s="116" t="n">
        <v>6493</v>
      </c>
      <c r="D483" s="117" t="n">
        <v>-25849.33</v>
      </c>
      <c r="E483" s="117" t="n">
        <f aca="false">D483*-1</f>
        <v>25849.33</v>
      </c>
      <c r="F483" s="118" t="n">
        <f aca="false">E483/4</f>
        <v>6462.3325</v>
      </c>
      <c r="G483" s="109" t="s">
        <v>173</v>
      </c>
      <c r="H483" s="109" t="s">
        <v>174</v>
      </c>
      <c r="I483" s="122" t="s">
        <v>195</v>
      </c>
      <c r="J483" s="121" t="s">
        <v>196</v>
      </c>
      <c r="K483" s="123" t="s">
        <v>197</v>
      </c>
    </row>
    <row r="484" customFormat="false" ht="30" hidden="true" customHeight="true" outlineLevel="0" collapsed="false">
      <c r="A484" s="114" t="s">
        <v>769</v>
      </c>
      <c r="B484" s="115" t="s">
        <v>266</v>
      </c>
      <c r="C484" s="116" t="n">
        <v>30578</v>
      </c>
      <c r="D484" s="117" t="n">
        <v>-143897.593939394</v>
      </c>
      <c r="E484" s="117" t="n">
        <f aca="false">D484*-1</f>
        <v>143897.593939394</v>
      </c>
      <c r="F484" s="118" t="n">
        <f aca="false">E484/4</f>
        <v>35974.3984848485</v>
      </c>
      <c r="G484" s="109" t="s">
        <v>173</v>
      </c>
      <c r="H484" s="109" t="s">
        <v>174</v>
      </c>
      <c r="I484" s="120" t="s">
        <v>267</v>
      </c>
      <c r="J484" s="121" t="s">
        <v>268</v>
      </c>
      <c r="K484" s="121" t="s">
        <v>269</v>
      </c>
    </row>
    <row r="485" customFormat="false" ht="30" hidden="true" customHeight="true" outlineLevel="0" collapsed="false">
      <c r="A485" s="114" t="s">
        <v>770</v>
      </c>
      <c r="B485" s="115" t="s">
        <v>225</v>
      </c>
      <c r="C485" s="116" t="n">
        <v>3603</v>
      </c>
      <c r="D485" s="117" t="n">
        <v>-28848.6727272727</v>
      </c>
      <c r="E485" s="117" t="n">
        <f aca="false">D485*-1</f>
        <v>28848.6727272727</v>
      </c>
      <c r="F485" s="118" t="n">
        <f aca="false">E485/4</f>
        <v>7212.16818181818</v>
      </c>
      <c r="G485" s="109" t="s">
        <v>173</v>
      </c>
      <c r="H485" s="109" t="s">
        <v>174</v>
      </c>
      <c r="I485" s="120" t="s">
        <v>226</v>
      </c>
      <c r="J485" s="121" t="s">
        <v>227</v>
      </c>
      <c r="K485" s="121" t="s">
        <v>228</v>
      </c>
    </row>
    <row r="486" customFormat="false" ht="30" hidden="true" customHeight="true" outlineLevel="0" collapsed="false">
      <c r="A486" s="114" t="s">
        <v>771</v>
      </c>
      <c r="B486" s="115" t="s">
        <v>362</v>
      </c>
      <c r="C486" s="116" t="n">
        <v>12769</v>
      </c>
      <c r="D486" s="117" t="n">
        <v>-73283.7718181818</v>
      </c>
      <c r="E486" s="117" t="n">
        <f aca="false">D486*-1</f>
        <v>73283.7718181818</v>
      </c>
      <c r="F486" s="118" t="n">
        <f aca="false">E486/4</f>
        <v>18320.9429545455</v>
      </c>
      <c r="G486" s="109" t="s">
        <v>173</v>
      </c>
      <c r="H486" s="109" t="s">
        <v>174</v>
      </c>
      <c r="I486" s="120" t="s">
        <v>363</v>
      </c>
      <c r="J486" s="121" t="s">
        <v>364</v>
      </c>
      <c r="K486" s="121" t="s">
        <v>365</v>
      </c>
    </row>
    <row r="487" customFormat="false" ht="30" hidden="true" customHeight="true" outlineLevel="0" collapsed="false">
      <c r="A487" s="114" t="s">
        <v>772</v>
      </c>
      <c r="B487" s="115" t="s">
        <v>281</v>
      </c>
      <c r="C487" s="116" t="n">
        <v>10197</v>
      </c>
      <c r="D487" s="117" t="n">
        <v>-56997.7963636364</v>
      </c>
      <c r="E487" s="117" t="n">
        <f aca="false">D487*-1</f>
        <v>56997.7963636364</v>
      </c>
      <c r="F487" s="118" t="n">
        <f aca="false">E487/4</f>
        <v>14249.4490909091</v>
      </c>
      <c r="G487" s="109" t="s">
        <v>173</v>
      </c>
      <c r="H487" s="109" t="s">
        <v>174</v>
      </c>
      <c r="I487" s="120" t="s">
        <v>282</v>
      </c>
      <c r="J487" s="121" t="s">
        <v>283</v>
      </c>
      <c r="K487" s="121" t="s">
        <v>284</v>
      </c>
    </row>
    <row r="488" customFormat="false" ht="30" hidden="true" customHeight="true" outlineLevel="0" collapsed="false">
      <c r="A488" s="114" t="s">
        <v>773</v>
      </c>
      <c r="B488" s="115" t="s">
        <v>281</v>
      </c>
      <c r="C488" s="116" t="n">
        <v>12949</v>
      </c>
      <c r="D488" s="117" t="n">
        <v>-33822.0327272727</v>
      </c>
      <c r="E488" s="117" t="n">
        <f aca="false">D488*-1</f>
        <v>33822.0327272727</v>
      </c>
      <c r="F488" s="118" t="n">
        <f aca="false">E488/4</f>
        <v>8455.50818181818</v>
      </c>
      <c r="G488" s="109" t="s">
        <v>173</v>
      </c>
      <c r="H488" s="109" t="s">
        <v>174</v>
      </c>
      <c r="I488" s="120" t="s">
        <v>282</v>
      </c>
      <c r="J488" s="121" t="s">
        <v>283</v>
      </c>
      <c r="K488" s="121" t="s">
        <v>284</v>
      </c>
    </row>
    <row r="489" customFormat="false" ht="30" hidden="true" customHeight="true" outlineLevel="0" collapsed="false">
      <c r="A489" s="114" t="s">
        <v>774</v>
      </c>
      <c r="B489" s="115" t="s">
        <v>362</v>
      </c>
      <c r="C489" s="116" t="n">
        <v>4708</v>
      </c>
      <c r="D489" s="117" t="n">
        <v>-27193.5915151515</v>
      </c>
      <c r="E489" s="117" t="n">
        <f aca="false">D489*-1</f>
        <v>27193.5915151515</v>
      </c>
      <c r="F489" s="118" t="n">
        <f aca="false">E489/4</f>
        <v>6798.39787878788</v>
      </c>
      <c r="G489" s="109" t="s">
        <v>173</v>
      </c>
      <c r="H489" s="109" t="s">
        <v>174</v>
      </c>
      <c r="I489" s="120" t="s">
        <v>363</v>
      </c>
      <c r="J489" s="121" t="s">
        <v>364</v>
      </c>
      <c r="K489" s="121" t="s">
        <v>365</v>
      </c>
    </row>
    <row r="490" customFormat="false" ht="30" hidden="true" customHeight="true" outlineLevel="0" collapsed="false">
      <c r="A490" s="114" t="s">
        <v>775</v>
      </c>
      <c r="B490" s="115" t="s">
        <v>332</v>
      </c>
      <c r="C490" s="116" t="n">
        <v>4506</v>
      </c>
      <c r="D490" s="117" t="n">
        <v>-14983.6563636364</v>
      </c>
      <c r="E490" s="117" t="n">
        <f aca="false">D490*-1</f>
        <v>14983.6563636364</v>
      </c>
      <c r="F490" s="118" t="n">
        <f aca="false">E490/4</f>
        <v>3745.91409090909</v>
      </c>
      <c r="G490" s="109" t="s">
        <v>173</v>
      </c>
      <c r="H490" s="109" t="s">
        <v>174</v>
      </c>
      <c r="I490" s="120" t="s">
        <v>333</v>
      </c>
      <c r="J490" s="121" t="s">
        <v>334</v>
      </c>
      <c r="K490" s="121" t="s">
        <v>335</v>
      </c>
    </row>
    <row r="491" customFormat="false" ht="30" hidden="true" customHeight="true" outlineLevel="0" collapsed="false">
      <c r="A491" s="114" t="s">
        <v>776</v>
      </c>
      <c r="B491" s="115" t="s">
        <v>209</v>
      </c>
      <c r="C491" s="116" t="n">
        <v>6754</v>
      </c>
      <c r="D491" s="117" t="n">
        <v>-28500.84</v>
      </c>
      <c r="E491" s="117" t="n">
        <f aca="false">D491*-1</f>
        <v>28500.84</v>
      </c>
      <c r="F491" s="118" t="n">
        <f aca="false">E491/4</f>
        <v>7125.21</v>
      </c>
      <c r="G491" s="109" t="s">
        <v>173</v>
      </c>
      <c r="H491" s="109" t="s">
        <v>174</v>
      </c>
      <c r="I491" s="120" t="s">
        <v>210</v>
      </c>
      <c r="J491" s="121" t="s">
        <v>211</v>
      </c>
      <c r="K491" s="121" t="s">
        <v>212</v>
      </c>
    </row>
    <row r="492" customFormat="false" ht="30" hidden="true" customHeight="true" outlineLevel="0" collapsed="false">
      <c r="A492" s="114" t="s">
        <v>777</v>
      </c>
      <c r="B492" s="115" t="s">
        <v>179</v>
      </c>
      <c r="C492" s="116" t="n">
        <v>2303</v>
      </c>
      <c r="D492" s="117" t="n">
        <v>-12161.1436363636</v>
      </c>
      <c r="E492" s="117" t="n">
        <f aca="false">D492*-1</f>
        <v>12161.1436363636</v>
      </c>
      <c r="F492" s="118" t="n">
        <f aca="false">E492/4</f>
        <v>3040.28590909091</v>
      </c>
      <c r="G492" s="109" t="s">
        <v>173</v>
      </c>
      <c r="H492" s="109" t="s">
        <v>174</v>
      </c>
      <c r="I492" s="120" t="s">
        <v>180</v>
      </c>
      <c r="J492" s="121" t="s">
        <v>181</v>
      </c>
      <c r="K492" s="121" t="s">
        <v>182</v>
      </c>
    </row>
    <row r="493" customFormat="false" ht="30" hidden="true" customHeight="true" outlineLevel="0" collapsed="false">
      <c r="A493" s="114" t="s">
        <v>778</v>
      </c>
      <c r="B493" s="115" t="s">
        <v>225</v>
      </c>
      <c r="C493" s="116" t="n">
        <v>7391</v>
      </c>
      <c r="D493" s="117" t="n">
        <v>-27941.7163636364</v>
      </c>
      <c r="E493" s="117" t="n">
        <f aca="false">D493*-1</f>
        <v>27941.7163636364</v>
      </c>
      <c r="F493" s="118" t="n">
        <f aca="false">E493/4</f>
        <v>6985.42909090909</v>
      </c>
      <c r="G493" s="109" t="s">
        <v>173</v>
      </c>
      <c r="H493" s="109" t="s">
        <v>174</v>
      </c>
      <c r="I493" s="120" t="s">
        <v>226</v>
      </c>
      <c r="J493" s="121" t="s">
        <v>227</v>
      </c>
      <c r="K493" s="121" t="s">
        <v>228</v>
      </c>
    </row>
    <row r="494" customFormat="false" ht="30" hidden="true" customHeight="true" outlineLevel="0" collapsed="false">
      <c r="A494" s="114" t="s">
        <v>779</v>
      </c>
      <c r="B494" s="115" t="s">
        <v>362</v>
      </c>
      <c r="C494" s="116" t="n">
        <v>15961</v>
      </c>
      <c r="D494" s="117" t="n">
        <v>-91045.2696969697</v>
      </c>
      <c r="E494" s="117" t="n">
        <f aca="false">D494*-1</f>
        <v>91045.2696969697</v>
      </c>
      <c r="F494" s="118" t="n">
        <f aca="false">E494/4</f>
        <v>22761.3174242424</v>
      </c>
      <c r="G494" s="109" t="s">
        <v>173</v>
      </c>
      <c r="H494" s="109" t="s">
        <v>174</v>
      </c>
      <c r="I494" s="120" t="s">
        <v>363</v>
      </c>
      <c r="J494" s="121" t="s">
        <v>364</v>
      </c>
      <c r="K494" s="121" t="s">
        <v>365</v>
      </c>
    </row>
    <row r="495" customFormat="false" ht="30" hidden="true" customHeight="true" outlineLevel="0" collapsed="false">
      <c r="A495" s="114" t="s">
        <v>780</v>
      </c>
      <c r="B495" s="115" t="s">
        <v>172</v>
      </c>
      <c r="C495" s="116" t="n">
        <v>18348</v>
      </c>
      <c r="D495" s="117" t="n">
        <v>-69023.9563636364</v>
      </c>
      <c r="E495" s="117" t="n">
        <f aca="false">D495*-1</f>
        <v>69023.9563636364</v>
      </c>
      <c r="F495" s="118" t="n">
        <f aca="false">E495/4</f>
        <v>17255.9890909091</v>
      </c>
      <c r="G495" s="109" t="s">
        <v>173</v>
      </c>
      <c r="H495" s="109" t="s">
        <v>174</v>
      </c>
      <c r="I495" s="120" t="s">
        <v>175</v>
      </c>
      <c r="J495" s="121" t="s">
        <v>176</v>
      </c>
      <c r="K495" s="121" t="s">
        <v>177</v>
      </c>
    </row>
    <row r="496" customFormat="false" ht="30" hidden="true" customHeight="true" outlineLevel="0" collapsed="false">
      <c r="A496" s="114" t="s">
        <v>781</v>
      </c>
      <c r="B496" s="115" t="s">
        <v>340</v>
      </c>
      <c r="C496" s="116" t="n">
        <v>22437</v>
      </c>
      <c r="D496" s="117" t="n">
        <v>-120474.518181818</v>
      </c>
      <c r="E496" s="117" t="n">
        <f aca="false">D496*-1</f>
        <v>120474.518181818</v>
      </c>
      <c r="F496" s="118" t="n">
        <f aca="false">E496/4</f>
        <v>30118.6295454545</v>
      </c>
      <c r="G496" s="109" t="s">
        <v>173</v>
      </c>
      <c r="H496" s="109" t="s">
        <v>174</v>
      </c>
      <c r="I496" s="120" t="s">
        <v>341</v>
      </c>
      <c r="J496" s="121" t="s">
        <v>342</v>
      </c>
      <c r="K496" s="121" t="s">
        <v>343</v>
      </c>
    </row>
    <row r="497" customFormat="false" ht="30" hidden="true" customHeight="true" outlineLevel="0" collapsed="false">
      <c r="A497" s="114" t="s">
        <v>782</v>
      </c>
      <c r="B497" s="115" t="s">
        <v>241</v>
      </c>
      <c r="C497" s="116" t="n">
        <v>12573</v>
      </c>
      <c r="D497" s="117" t="n">
        <v>-44860.8136363636</v>
      </c>
      <c r="E497" s="117" t="n">
        <f aca="false">D497*-1</f>
        <v>44860.8136363636</v>
      </c>
      <c r="F497" s="118" t="n">
        <f aca="false">E497/4</f>
        <v>11215.2034090909</v>
      </c>
      <c r="G497" s="109" t="s">
        <v>173</v>
      </c>
      <c r="H497" s="109" t="s">
        <v>174</v>
      </c>
      <c r="I497" s="120" t="s">
        <v>244</v>
      </c>
      <c r="J497" s="121" t="s">
        <v>245</v>
      </c>
      <c r="K497" s="121" t="s">
        <v>246</v>
      </c>
    </row>
    <row r="498" customFormat="false" ht="30" hidden="true" customHeight="true" outlineLevel="0" collapsed="false">
      <c r="A498" s="129" t="s">
        <v>783</v>
      </c>
      <c r="B498" s="130" t="s">
        <v>172</v>
      </c>
      <c r="C498" s="131" t="n">
        <v>44367</v>
      </c>
      <c r="D498" s="125" t="n">
        <v>-1095.38333333335</v>
      </c>
      <c r="E498" s="117" t="n">
        <f aca="false">D498*-1</f>
        <v>1095.38333333335</v>
      </c>
      <c r="F498" s="118" t="n">
        <f aca="false">E498/4</f>
        <v>273.845833333337</v>
      </c>
      <c r="G498" s="126" t="s">
        <v>242</v>
      </c>
      <c r="H498" s="126" t="s">
        <v>174</v>
      </c>
      <c r="I498" s="132" t="s">
        <v>175</v>
      </c>
      <c r="J498" s="133" t="s">
        <v>176</v>
      </c>
      <c r="K498" s="133" t="s">
        <v>177</v>
      </c>
    </row>
    <row r="499" customFormat="false" ht="30" hidden="true" customHeight="true" outlineLevel="0" collapsed="false">
      <c r="A499" s="114" t="s">
        <v>784</v>
      </c>
      <c r="B499" s="115" t="s">
        <v>219</v>
      </c>
      <c r="C499" s="116" t="n">
        <v>4709</v>
      </c>
      <c r="D499" s="117" t="n">
        <v>-19434.9821212121</v>
      </c>
      <c r="E499" s="117" t="n">
        <f aca="false">D499*-1</f>
        <v>19434.9821212121</v>
      </c>
      <c r="F499" s="118" t="n">
        <f aca="false">E499/4</f>
        <v>4858.74553030303</v>
      </c>
      <c r="G499" s="109" t="s">
        <v>173</v>
      </c>
      <c r="H499" s="109" t="s">
        <v>174</v>
      </c>
      <c r="I499" s="124" t="s">
        <v>220</v>
      </c>
      <c r="J499" s="121" t="s">
        <v>221</v>
      </c>
      <c r="K499" s="121" t="s">
        <v>222</v>
      </c>
    </row>
    <row r="500" customFormat="false" ht="30" hidden="true" customHeight="true" outlineLevel="0" collapsed="false">
      <c r="A500" s="114" t="s">
        <v>785</v>
      </c>
      <c r="B500" s="115" t="s">
        <v>255</v>
      </c>
      <c r="C500" s="116" t="n">
        <v>20133</v>
      </c>
      <c r="D500" s="117" t="n">
        <v>-88257.25</v>
      </c>
      <c r="E500" s="117" t="n">
        <f aca="false">D500*-1</f>
        <v>88257.25</v>
      </c>
      <c r="F500" s="118" t="n">
        <f aca="false">E500/4</f>
        <v>22064.3125</v>
      </c>
      <c r="G500" s="109" t="s">
        <v>173</v>
      </c>
      <c r="H500" s="109" t="s">
        <v>174</v>
      </c>
      <c r="I500" s="120" t="s">
        <v>256</v>
      </c>
      <c r="J500" s="121" t="s">
        <v>257</v>
      </c>
      <c r="K500" s="121" t="s">
        <v>258</v>
      </c>
    </row>
    <row r="501" customFormat="false" ht="30" hidden="true" customHeight="true" outlineLevel="0" collapsed="false">
      <c r="A501" s="114" t="s">
        <v>786</v>
      </c>
      <c r="B501" s="115" t="s">
        <v>231</v>
      </c>
      <c r="C501" s="116" t="n">
        <v>19228</v>
      </c>
      <c r="D501" s="117" t="n">
        <v>-85756.5727272727</v>
      </c>
      <c r="E501" s="117" t="n">
        <f aca="false">D501*-1</f>
        <v>85756.5727272727</v>
      </c>
      <c r="F501" s="118" t="n">
        <f aca="false">E501/4</f>
        <v>21439.1431818182</v>
      </c>
      <c r="G501" s="109" t="s">
        <v>173</v>
      </c>
      <c r="H501" s="109" t="s">
        <v>174</v>
      </c>
      <c r="I501" s="122" t="s">
        <v>232</v>
      </c>
      <c r="J501" s="121" t="s">
        <v>233</v>
      </c>
      <c r="K501" s="121" t="s">
        <v>234</v>
      </c>
    </row>
    <row r="502" customFormat="false" ht="30" hidden="false" customHeight="true" outlineLevel="0" collapsed="false">
      <c r="A502" s="114" t="s">
        <v>787</v>
      </c>
      <c r="B502" s="115" t="s">
        <v>340</v>
      </c>
      <c r="C502" s="116" t="n">
        <v>352384</v>
      </c>
      <c r="D502" s="125" t="n">
        <v>-199359.378333333</v>
      </c>
      <c r="E502" s="117" t="n">
        <f aca="false">D502*-1</f>
        <v>199359.378333333</v>
      </c>
      <c r="F502" s="118" t="n">
        <f aca="false">E502/4</f>
        <v>49839.8445833333</v>
      </c>
      <c r="G502" s="126" t="s">
        <v>242</v>
      </c>
      <c r="H502" s="126" t="s">
        <v>243</v>
      </c>
      <c r="I502" s="120" t="s">
        <v>341</v>
      </c>
      <c r="J502" s="121" t="s">
        <v>342</v>
      </c>
      <c r="K502" s="121" t="s">
        <v>343</v>
      </c>
    </row>
    <row r="503" customFormat="false" ht="30" hidden="true" customHeight="true" outlineLevel="0" collapsed="false">
      <c r="A503" s="114" t="s">
        <v>788</v>
      </c>
      <c r="B503" s="115" t="s">
        <v>340</v>
      </c>
      <c r="C503" s="116" t="n">
        <v>7259</v>
      </c>
      <c r="D503" s="117" t="n">
        <v>-34071.9018181818</v>
      </c>
      <c r="E503" s="117" t="n">
        <f aca="false">D503*-1</f>
        <v>34071.9018181818</v>
      </c>
      <c r="F503" s="118" t="n">
        <f aca="false">E503/4</f>
        <v>8517.97545454545</v>
      </c>
      <c r="G503" s="109" t="s">
        <v>173</v>
      </c>
      <c r="H503" s="109" t="s">
        <v>174</v>
      </c>
      <c r="I503" s="120" t="s">
        <v>341</v>
      </c>
      <c r="J503" s="121" t="s">
        <v>342</v>
      </c>
      <c r="K503" s="121" t="s">
        <v>343</v>
      </c>
    </row>
    <row r="504" customFormat="false" ht="30" hidden="true" customHeight="true" outlineLevel="0" collapsed="false">
      <c r="A504" s="114" t="s">
        <v>789</v>
      </c>
      <c r="B504" s="115" t="s">
        <v>179</v>
      </c>
      <c r="C504" s="116" t="n">
        <v>8297</v>
      </c>
      <c r="D504" s="117" t="n">
        <v>-38978.9172727273</v>
      </c>
      <c r="E504" s="117" t="n">
        <f aca="false">D504*-1</f>
        <v>38978.9172727273</v>
      </c>
      <c r="F504" s="118" t="n">
        <f aca="false">E504/4</f>
        <v>9744.72931818182</v>
      </c>
      <c r="G504" s="109" t="s">
        <v>173</v>
      </c>
      <c r="H504" s="109" t="s">
        <v>174</v>
      </c>
      <c r="I504" s="120" t="s">
        <v>180</v>
      </c>
      <c r="J504" s="121" t="s">
        <v>181</v>
      </c>
      <c r="K504" s="121" t="s">
        <v>182</v>
      </c>
    </row>
    <row r="505" customFormat="false" ht="30" hidden="true" customHeight="true" outlineLevel="0" collapsed="false">
      <c r="A505" s="114" t="s">
        <v>790</v>
      </c>
      <c r="B505" s="115" t="s">
        <v>179</v>
      </c>
      <c r="C505" s="116" t="n">
        <v>2887</v>
      </c>
      <c r="D505" s="117" t="n">
        <v>-17498.3936363636</v>
      </c>
      <c r="E505" s="117" t="n">
        <f aca="false">D505*-1</f>
        <v>17498.3936363636</v>
      </c>
      <c r="F505" s="118" t="n">
        <f aca="false">E505/4</f>
        <v>4374.59840909091</v>
      </c>
      <c r="G505" s="109" t="s">
        <v>173</v>
      </c>
      <c r="H505" s="109" t="s">
        <v>174</v>
      </c>
      <c r="I505" s="120" t="s">
        <v>180</v>
      </c>
      <c r="J505" s="121" t="s">
        <v>181</v>
      </c>
      <c r="K505" s="121" t="s">
        <v>182</v>
      </c>
    </row>
    <row r="506" customFormat="false" ht="30" hidden="true" customHeight="true" outlineLevel="0" collapsed="false">
      <c r="A506" s="114" t="s">
        <v>791</v>
      </c>
      <c r="B506" s="115" t="s">
        <v>318</v>
      </c>
      <c r="C506" s="116" t="n">
        <v>3474</v>
      </c>
      <c r="D506" s="117" t="n">
        <v>-24282.12</v>
      </c>
      <c r="E506" s="117" t="n">
        <f aca="false">D506*-1</f>
        <v>24282.12</v>
      </c>
      <c r="F506" s="118" t="n">
        <f aca="false">E506/4</f>
        <v>6070.53</v>
      </c>
      <c r="G506" s="109" t="s">
        <v>173</v>
      </c>
      <c r="H506" s="109" t="s">
        <v>174</v>
      </c>
      <c r="I506" s="120" t="s">
        <v>319</v>
      </c>
      <c r="J506" s="121" t="s">
        <v>320</v>
      </c>
      <c r="K506" s="121" t="s">
        <v>222</v>
      </c>
    </row>
    <row r="507" customFormat="false" ht="30" hidden="true" customHeight="true" outlineLevel="0" collapsed="false">
      <c r="A507" s="114" t="s">
        <v>792</v>
      </c>
      <c r="B507" s="115" t="s">
        <v>231</v>
      </c>
      <c r="C507" s="116" t="n">
        <v>6298</v>
      </c>
      <c r="D507" s="117" t="n">
        <v>-49627.4263636364</v>
      </c>
      <c r="E507" s="117" t="n">
        <f aca="false">D507*-1</f>
        <v>49627.4263636364</v>
      </c>
      <c r="F507" s="118" t="n">
        <f aca="false">E507/4</f>
        <v>12406.8565909091</v>
      </c>
      <c r="G507" s="109" t="s">
        <v>173</v>
      </c>
      <c r="H507" s="109" t="s">
        <v>174</v>
      </c>
      <c r="I507" s="122" t="s">
        <v>232</v>
      </c>
      <c r="J507" s="121" t="s">
        <v>233</v>
      </c>
      <c r="K507" s="121" t="s">
        <v>234</v>
      </c>
    </row>
    <row r="508" customFormat="false" ht="30" hidden="true" customHeight="true" outlineLevel="0" collapsed="false">
      <c r="A508" s="114" t="s">
        <v>793</v>
      </c>
      <c r="B508" s="115" t="s">
        <v>281</v>
      </c>
      <c r="C508" s="116" t="n">
        <v>95548</v>
      </c>
      <c r="D508" s="117" t="n">
        <v>-260658.7</v>
      </c>
      <c r="E508" s="117" t="n">
        <f aca="false">D508*-1</f>
        <v>260658.7</v>
      </c>
      <c r="F508" s="118" t="n">
        <f aca="false">E508/4</f>
        <v>65164.675</v>
      </c>
      <c r="G508" s="109" t="s">
        <v>173</v>
      </c>
      <c r="H508" s="109" t="s">
        <v>174</v>
      </c>
      <c r="I508" s="120" t="s">
        <v>282</v>
      </c>
      <c r="J508" s="121" t="s">
        <v>283</v>
      </c>
      <c r="K508" s="121" t="s">
        <v>284</v>
      </c>
    </row>
    <row r="509" customFormat="false" ht="30" hidden="true" customHeight="true" outlineLevel="0" collapsed="false">
      <c r="A509" s="114" t="s">
        <v>794</v>
      </c>
      <c r="B509" s="115" t="s">
        <v>184</v>
      </c>
      <c r="C509" s="116" t="n">
        <v>26331</v>
      </c>
      <c r="D509" s="117" t="n">
        <v>-104051.322727273</v>
      </c>
      <c r="E509" s="117" t="n">
        <f aca="false">D509*-1</f>
        <v>104051.322727273</v>
      </c>
      <c r="F509" s="118" t="n">
        <f aca="false">E509/4</f>
        <v>26012.8306818182</v>
      </c>
      <c r="G509" s="109" t="s">
        <v>173</v>
      </c>
      <c r="H509" s="109" t="s">
        <v>174</v>
      </c>
      <c r="I509" s="120" t="s">
        <v>185</v>
      </c>
      <c r="J509" s="121" t="s">
        <v>186</v>
      </c>
      <c r="K509" s="121" t="s">
        <v>187</v>
      </c>
    </row>
    <row r="510" customFormat="false" ht="30" hidden="true" customHeight="true" outlineLevel="0" collapsed="false">
      <c r="A510" s="114" t="s">
        <v>795</v>
      </c>
      <c r="B510" s="115" t="s">
        <v>241</v>
      </c>
      <c r="C510" s="116" t="n">
        <v>19925</v>
      </c>
      <c r="D510" s="117" t="n">
        <v>-125804.586363636</v>
      </c>
      <c r="E510" s="117" t="n">
        <f aca="false">D510*-1</f>
        <v>125804.586363636</v>
      </c>
      <c r="F510" s="118" t="n">
        <f aca="false">E510/4</f>
        <v>31451.1465909091</v>
      </c>
      <c r="G510" s="109" t="s">
        <v>173</v>
      </c>
      <c r="H510" s="109" t="s">
        <v>174</v>
      </c>
      <c r="I510" s="120" t="s">
        <v>244</v>
      </c>
      <c r="J510" s="121" t="s">
        <v>245</v>
      </c>
      <c r="K510" s="121" t="s">
        <v>246</v>
      </c>
    </row>
    <row r="511" customFormat="false" ht="30" hidden="true" customHeight="true" outlineLevel="0" collapsed="false">
      <c r="A511" s="114" t="s">
        <v>796</v>
      </c>
      <c r="B511" s="115" t="s">
        <v>199</v>
      </c>
      <c r="C511" s="116" t="n">
        <v>2957</v>
      </c>
      <c r="D511" s="117" t="n">
        <v>-13121.3936363636</v>
      </c>
      <c r="E511" s="117" t="n">
        <f aca="false">D511*-1</f>
        <v>13121.3936363636</v>
      </c>
      <c r="F511" s="118" t="n">
        <f aca="false">E511/4</f>
        <v>3280.34840909091</v>
      </c>
      <c r="G511" s="109" t="s">
        <v>173</v>
      </c>
      <c r="H511" s="109" t="s">
        <v>174</v>
      </c>
      <c r="I511" s="120" t="s">
        <v>200</v>
      </c>
      <c r="J511" s="121" t="s">
        <v>201</v>
      </c>
      <c r="K511" s="121" t="s">
        <v>202</v>
      </c>
    </row>
    <row r="512" customFormat="false" ht="30" hidden="true" customHeight="true" outlineLevel="0" collapsed="false">
      <c r="A512" s="129" t="s">
        <v>797</v>
      </c>
      <c r="B512" s="130" t="s">
        <v>214</v>
      </c>
      <c r="C512" s="131" t="n">
        <v>40307</v>
      </c>
      <c r="D512" s="125" t="n">
        <v>25315.0627272727</v>
      </c>
      <c r="E512" s="117" t="n">
        <f aca="false">D512*-1</f>
        <v>-25315.0627272727</v>
      </c>
      <c r="F512" s="118" t="n">
        <v>0</v>
      </c>
      <c r="G512" s="126" t="s">
        <v>242</v>
      </c>
      <c r="H512" s="126" t="s">
        <v>174</v>
      </c>
      <c r="I512" s="132" t="s">
        <v>215</v>
      </c>
      <c r="J512" s="133" t="s">
        <v>216</v>
      </c>
      <c r="K512" s="133" t="s">
        <v>217</v>
      </c>
    </row>
    <row r="513" customFormat="false" ht="30" hidden="true" customHeight="true" outlineLevel="0" collapsed="false">
      <c r="A513" s="114" t="s">
        <v>798</v>
      </c>
      <c r="B513" s="115" t="s">
        <v>194</v>
      </c>
      <c r="C513" s="116" t="n">
        <v>5885</v>
      </c>
      <c r="D513" s="117" t="n">
        <v>-23909.68</v>
      </c>
      <c r="E513" s="117" t="n">
        <f aca="false">D513*-1</f>
        <v>23909.68</v>
      </c>
      <c r="F513" s="118" t="n">
        <f aca="false">E513/4</f>
        <v>5977.42</v>
      </c>
      <c r="G513" s="109" t="s">
        <v>173</v>
      </c>
      <c r="H513" s="109" t="s">
        <v>174</v>
      </c>
      <c r="I513" s="122" t="s">
        <v>195</v>
      </c>
      <c r="J513" s="121" t="s">
        <v>196</v>
      </c>
      <c r="K513" s="123" t="s">
        <v>197</v>
      </c>
    </row>
    <row r="514" customFormat="false" ht="30" hidden="true" customHeight="true" outlineLevel="0" collapsed="false">
      <c r="A514" s="114" t="s">
        <v>799</v>
      </c>
      <c r="B514" s="115" t="s">
        <v>305</v>
      </c>
      <c r="C514" s="116" t="n">
        <v>3271</v>
      </c>
      <c r="D514" s="117" t="n">
        <v>-11697.6736363636</v>
      </c>
      <c r="E514" s="117" t="n">
        <f aca="false">D514*-1</f>
        <v>11697.6736363636</v>
      </c>
      <c r="F514" s="118" t="n">
        <f aca="false">E514/4</f>
        <v>2924.41840909091</v>
      </c>
      <c r="G514" s="109" t="s">
        <v>173</v>
      </c>
      <c r="H514" s="109" t="s">
        <v>174</v>
      </c>
      <c r="I514" s="120" t="s">
        <v>306</v>
      </c>
      <c r="J514" s="121" t="s">
        <v>307</v>
      </c>
      <c r="K514" s="121" t="s">
        <v>308</v>
      </c>
    </row>
    <row r="515" customFormat="false" ht="30" hidden="true" customHeight="true" outlineLevel="0" collapsed="false">
      <c r="A515" s="114" t="s">
        <v>800</v>
      </c>
      <c r="B515" s="115" t="s">
        <v>231</v>
      </c>
      <c r="C515" s="116" t="n">
        <v>4623</v>
      </c>
      <c r="D515" s="117" t="n">
        <v>-34376.1536363636</v>
      </c>
      <c r="E515" s="117" t="n">
        <f aca="false">D515*-1</f>
        <v>34376.1536363636</v>
      </c>
      <c r="F515" s="118" t="n">
        <f aca="false">E515/4</f>
        <v>8594.03840909091</v>
      </c>
      <c r="G515" s="109" t="s">
        <v>173</v>
      </c>
      <c r="H515" s="109" t="s">
        <v>174</v>
      </c>
      <c r="I515" s="122" t="s">
        <v>232</v>
      </c>
      <c r="J515" s="121" t="s">
        <v>233</v>
      </c>
      <c r="K515" s="121" t="s">
        <v>234</v>
      </c>
    </row>
    <row r="516" customFormat="false" ht="30" hidden="true" customHeight="true" outlineLevel="0" collapsed="false">
      <c r="A516" s="114" t="s">
        <v>801</v>
      </c>
      <c r="B516" s="115" t="s">
        <v>325</v>
      </c>
      <c r="C516" s="116" t="n">
        <v>7716</v>
      </c>
      <c r="D516" s="117" t="n">
        <v>-22485.2027272727</v>
      </c>
      <c r="E516" s="117" t="n">
        <f aca="false">D516*-1</f>
        <v>22485.2027272727</v>
      </c>
      <c r="F516" s="118" t="n">
        <f aca="false">E516/4</f>
        <v>5621.30068181818</v>
      </c>
      <c r="G516" s="109" t="s">
        <v>173</v>
      </c>
      <c r="H516" s="109" t="s">
        <v>174</v>
      </c>
      <c r="I516" s="120" t="s">
        <v>326</v>
      </c>
      <c r="J516" s="121" t="s">
        <v>327</v>
      </c>
      <c r="K516" s="121" t="s">
        <v>328</v>
      </c>
    </row>
    <row r="517" customFormat="false" ht="30" hidden="true" customHeight="true" outlineLevel="0" collapsed="false">
      <c r="A517" s="114" t="s">
        <v>802</v>
      </c>
      <c r="B517" s="115" t="s">
        <v>225</v>
      </c>
      <c r="C517" s="116" t="n">
        <v>24430</v>
      </c>
      <c r="D517" s="117" t="n">
        <v>-110921.672727273</v>
      </c>
      <c r="E517" s="117" t="n">
        <f aca="false">D517*-1</f>
        <v>110921.672727273</v>
      </c>
      <c r="F517" s="118" t="n">
        <f aca="false">E517/4</f>
        <v>27730.4181818182</v>
      </c>
      <c r="G517" s="109" t="s">
        <v>173</v>
      </c>
      <c r="H517" s="109" t="s">
        <v>174</v>
      </c>
      <c r="I517" s="120" t="s">
        <v>226</v>
      </c>
      <c r="J517" s="121" t="s">
        <v>227</v>
      </c>
      <c r="K517" s="121" t="s">
        <v>228</v>
      </c>
    </row>
    <row r="518" customFormat="false" ht="30" hidden="true" customHeight="true" outlineLevel="0" collapsed="false">
      <c r="A518" s="114" t="s">
        <v>803</v>
      </c>
      <c r="B518" s="115" t="s">
        <v>340</v>
      </c>
      <c r="C518" s="116" t="n">
        <v>10414</v>
      </c>
      <c r="D518" s="117" t="n">
        <v>-67199.0051515152</v>
      </c>
      <c r="E518" s="117" t="n">
        <f aca="false">D518*-1</f>
        <v>67199.0051515152</v>
      </c>
      <c r="F518" s="118" t="n">
        <f aca="false">E518/4</f>
        <v>16799.7512878788</v>
      </c>
      <c r="G518" s="109" t="s">
        <v>173</v>
      </c>
      <c r="H518" s="109" t="s">
        <v>174</v>
      </c>
      <c r="I518" s="120" t="s">
        <v>341</v>
      </c>
      <c r="J518" s="121" t="s">
        <v>342</v>
      </c>
      <c r="K518" s="121" t="s">
        <v>343</v>
      </c>
    </row>
    <row r="519" customFormat="false" ht="30" hidden="true" customHeight="true" outlineLevel="0" collapsed="false">
      <c r="A519" s="114" t="s">
        <v>804</v>
      </c>
      <c r="B519" s="115" t="s">
        <v>199</v>
      </c>
      <c r="C519" s="116" t="n">
        <v>3629</v>
      </c>
      <c r="D519" s="117" t="n">
        <v>-25554.03</v>
      </c>
      <c r="E519" s="117" t="n">
        <f aca="false">D519*-1</f>
        <v>25554.03</v>
      </c>
      <c r="F519" s="118" t="n">
        <f aca="false">E519/4</f>
        <v>6388.5075</v>
      </c>
      <c r="G519" s="109" t="s">
        <v>173</v>
      </c>
      <c r="H519" s="109" t="s">
        <v>174</v>
      </c>
      <c r="I519" s="120" t="s">
        <v>200</v>
      </c>
      <c r="J519" s="121" t="s">
        <v>201</v>
      </c>
      <c r="K519" s="121" t="s">
        <v>202</v>
      </c>
    </row>
    <row r="520" customFormat="false" ht="30" hidden="true" customHeight="true" outlineLevel="0" collapsed="false">
      <c r="A520" s="114" t="s">
        <v>805</v>
      </c>
      <c r="B520" s="115" t="s">
        <v>318</v>
      </c>
      <c r="C520" s="116" t="n">
        <v>17932</v>
      </c>
      <c r="D520" s="117" t="n">
        <v>-78914.3</v>
      </c>
      <c r="E520" s="117" t="n">
        <f aca="false">D520*-1</f>
        <v>78914.3</v>
      </c>
      <c r="F520" s="118" t="n">
        <f aca="false">E520/4</f>
        <v>19728.575</v>
      </c>
      <c r="G520" s="109" t="s">
        <v>173</v>
      </c>
      <c r="H520" s="109" t="s">
        <v>174</v>
      </c>
      <c r="I520" s="120" t="s">
        <v>319</v>
      </c>
      <c r="J520" s="121" t="s">
        <v>320</v>
      </c>
      <c r="K520" s="121" t="s">
        <v>222</v>
      </c>
    </row>
    <row r="521" customFormat="false" ht="30" hidden="true" customHeight="true" outlineLevel="0" collapsed="false">
      <c r="A521" s="114" t="s">
        <v>806</v>
      </c>
      <c r="B521" s="115" t="s">
        <v>332</v>
      </c>
      <c r="C521" s="116" t="n">
        <v>72207</v>
      </c>
      <c r="D521" s="117" t="n">
        <v>-290201.01</v>
      </c>
      <c r="E521" s="117" t="n">
        <f aca="false">D521*-1</f>
        <v>290201.01</v>
      </c>
      <c r="F521" s="118" t="n">
        <f aca="false">E521/4</f>
        <v>72550.2525</v>
      </c>
      <c r="G521" s="109" t="s">
        <v>173</v>
      </c>
      <c r="H521" s="109" t="s">
        <v>174</v>
      </c>
      <c r="I521" s="120" t="s">
        <v>333</v>
      </c>
      <c r="J521" s="121" t="s">
        <v>334</v>
      </c>
      <c r="K521" s="121" t="s">
        <v>335</v>
      </c>
    </row>
    <row r="522" customFormat="false" ht="30" hidden="true" customHeight="true" outlineLevel="0" collapsed="false">
      <c r="A522" s="114" t="s">
        <v>807</v>
      </c>
      <c r="B522" s="115" t="s">
        <v>214</v>
      </c>
      <c r="C522" s="116" t="n">
        <v>3878</v>
      </c>
      <c r="D522" s="117" t="n">
        <v>-21601.0927272727</v>
      </c>
      <c r="E522" s="117" t="n">
        <f aca="false">D522*-1</f>
        <v>21601.0927272727</v>
      </c>
      <c r="F522" s="118" t="n">
        <f aca="false">E522/4</f>
        <v>5400.27318181818</v>
      </c>
      <c r="G522" s="109" t="s">
        <v>173</v>
      </c>
      <c r="H522" s="109" t="s">
        <v>174</v>
      </c>
      <c r="I522" s="120" t="s">
        <v>215</v>
      </c>
      <c r="J522" s="121" t="s">
        <v>216</v>
      </c>
      <c r="K522" s="121" t="s">
        <v>217</v>
      </c>
    </row>
    <row r="523" customFormat="false" ht="30" hidden="true" customHeight="true" outlineLevel="0" collapsed="false">
      <c r="A523" s="114" t="s">
        <v>808</v>
      </c>
      <c r="B523" s="115" t="s">
        <v>172</v>
      </c>
      <c r="C523" s="116" t="n">
        <v>11586</v>
      </c>
      <c r="D523" s="117" t="n">
        <v>-33934.4827272727</v>
      </c>
      <c r="E523" s="117" t="n">
        <f aca="false">D523*-1</f>
        <v>33934.4827272727</v>
      </c>
      <c r="F523" s="118" t="n">
        <f aca="false">E523/4</f>
        <v>8483.62068181818</v>
      </c>
      <c r="G523" s="109" t="s">
        <v>173</v>
      </c>
      <c r="H523" s="109" t="s">
        <v>174</v>
      </c>
      <c r="I523" s="120" t="s">
        <v>175</v>
      </c>
      <c r="J523" s="121" t="s">
        <v>176</v>
      </c>
      <c r="K523" s="121" t="s">
        <v>177</v>
      </c>
    </row>
    <row r="524" customFormat="false" ht="30" hidden="true" customHeight="true" outlineLevel="0" collapsed="false">
      <c r="A524" s="114" t="s">
        <v>809</v>
      </c>
      <c r="B524" s="115" t="s">
        <v>340</v>
      </c>
      <c r="C524" s="116" t="n">
        <v>7358</v>
      </c>
      <c r="D524" s="117" t="n">
        <v>-36605.6072727273</v>
      </c>
      <c r="E524" s="117" t="n">
        <f aca="false">D524*-1</f>
        <v>36605.6072727273</v>
      </c>
      <c r="F524" s="118" t="n">
        <f aca="false">E524/4</f>
        <v>9151.40181818182</v>
      </c>
      <c r="G524" s="109" t="s">
        <v>173</v>
      </c>
      <c r="H524" s="109" t="s">
        <v>174</v>
      </c>
      <c r="I524" s="120" t="s">
        <v>341</v>
      </c>
      <c r="J524" s="121" t="s">
        <v>342</v>
      </c>
      <c r="K524" s="121" t="s">
        <v>343</v>
      </c>
    </row>
    <row r="525" customFormat="false" ht="30" hidden="true" customHeight="true" outlineLevel="0" collapsed="false">
      <c r="A525" s="114" t="s">
        <v>810</v>
      </c>
      <c r="B525" s="115" t="s">
        <v>241</v>
      </c>
      <c r="C525" s="116" t="n">
        <v>14145</v>
      </c>
      <c r="D525" s="117" t="n">
        <v>-45998.49</v>
      </c>
      <c r="E525" s="117" t="n">
        <f aca="false">D525*-1</f>
        <v>45998.49</v>
      </c>
      <c r="F525" s="118" t="n">
        <f aca="false">E525/4</f>
        <v>11499.6225</v>
      </c>
      <c r="G525" s="109" t="s">
        <v>173</v>
      </c>
      <c r="H525" s="109" t="s">
        <v>174</v>
      </c>
      <c r="I525" s="120" t="s">
        <v>244</v>
      </c>
      <c r="J525" s="121" t="s">
        <v>245</v>
      </c>
      <c r="K525" s="121" t="s">
        <v>246</v>
      </c>
    </row>
    <row r="526" customFormat="false" ht="30" hidden="true" customHeight="true" outlineLevel="0" collapsed="false">
      <c r="A526" s="114" t="s">
        <v>811</v>
      </c>
      <c r="B526" s="115" t="s">
        <v>209</v>
      </c>
      <c r="C526" s="116" t="n">
        <v>60195</v>
      </c>
      <c r="D526" s="117" t="n">
        <v>-216259.206363636</v>
      </c>
      <c r="E526" s="117" t="n">
        <f aca="false">D526*-1</f>
        <v>216259.206363636</v>
      </c>
      <c r="F526" s="118" t="n">
        <f aca="false">E526/4</f>
        <v>54064.8015909091</v>
      </c>
      <c r="G526" s="109" t="s">
        <v>173</v>
      </c>
      <c r="H526" s="109" t="s">
        <v>174</v>
      </c>
      <c r="I526" s="120" t="s">
        <v>210</v>
      </c>
      <c r="J526" s="121" t="s">
        <v>211</v>
      </c>
      <c r="K526" s="121" t="s">
        <v>212</v>
      </c>
    </row>
    <row r="527" customFormat="false" ht="30" hidden="true" customHeight="true" outlineLevel="0" collapsed="false">
      <c r="A527" s="114" t="s">
        <v>812</v>
      </c>
      <c r="B527" s="115" t="s">
        <v>332</v>
      </c>
      <c r="C527" s="116" t="n">
        <v>5461</v>
      </c>
      <c r="D527" s="117" t="n">
        <v>-18715.08</v>
      </c>
      <c r="E527" s="117" t="n">
        <f aca="false">D527*-1</f>
        <v>18715.08</v>
      </c>
      <c r="F527" s="118" t="n">
        <f aca="false">E527/4</f>
        <v>4678.77</v>
      </c>
      <c r="G527" s="109" t="s">
        <v>173</v>
      </c>
      <c r="H527" s="109" t="s">
        <v>174</v>
      </c>
      <c r="I527" s="120" t="s">
        <v>333</v>
      </c>
      <c r="J527" s="121" t="s">
        <v>334</v>
      </c>
      <c r="K527" s="121" t="s">
        <v>335</v>
      </c>
    </row>
    <row r="528" customFormat="false" ht="30" hidden="true" customHeight="true" outlineLevel="0" collapsed="false">
      <c r="A528" s="114" t="s">
        <v>813</v>
      </c>
      <c r="B528" s="115" t="s">
        <v>214</v>
      </c>
      <c r="C528" s="116" t="n">
        <v>30331</v>
      </c>
      <c r="D528" s="117" t="n">
        <v>-192094.305454545</v>
      </c>
      <c r="E528" s="117" t="n">
        <f aca="false">D528*-1</f>
        <v>192094.305454545</v>
      </c>
      <c r="F528" s="118" t="n">
        <f aca="false">E528/4</f>
        <v>48023.5763636364</v>
      </c>
      <c r="G528" s="109" t="s">
        <v>173</v>
      </c>
      <c r="H528" s="109" t="s">
        <v>174</v>
      </c>
      <c r="I528" s="120" t="s">
        <v>215</v>
      </c>
      <c r="J528" s="121" t="s">
        <v>216</v>
      </c>
      <c r="K528" s="121" t="s">
        <v>217</v>
      </c>
    </row>
    <row r="529" customFormat="false" ht="30" hidden="true" customHeight="true" outlineLevel="0" collapsed="false">
      <c r="A529" s="114" t="s">
        <v>814</v>
      </c>
      <c r="B529" s="115" t="s">
        <v>214</v>
      </c>
      <c r="C529" s="116" t="n">
        <v>10327</v>
      </c>
      <c r="D529" s="117" t="n">
        <v>-42935.9706060606</v>
      </c>
      <c r="E529" s="117" t="n">
        <f aca="false">D529*-1</f>
        <v>42935.9706060606</v>
      </c>
      <c r="F529" s="118" t="n">
        <f aca="false">E529/4</f>
        <v>10733.9926515152</v>
      </c>
      <c r="G529" s="109" t="s">
        <v>173</v>
      </c>
      <c r="H529" s="109" t="s">
        <v>174</v>
      </c>
      <c r="I529" s="120" t="s">
        <v>215</v>
      </c>
      <c r="J529" s="121" t="s">
        <v>216</v>
      </c>
      <c r="K529" s="121" t="s">
        <v>217</v>
      </c>
    </row>
    <row r="530" customFormat="false" ht="30" hidden="true" customHeight="true" outlineLevel="0" collapsed="false">
      <c r="A530" s="114" t="s">
        <v>815</v>
      </c>
      <c r="B530" s="115" t="s">
        <v>340</v>
      </c>
      <c r="C530" s="116" t="n">
        <v>4899</v>
      </c>
      <c r="D530" s="117" t="n">
        <v>-30380.2542424242</v>
      </c>
      <c r="E530" s="117" t="n">
        <f aca="false">D530*-1</f>
        <v>30380.2542424242</v>
      </c>
      <c r="F530" s="118" t="n">
        <f aca="false">E530/4</f>
        <v>7595.06356060606</v>
      </c>
      <c r="G530" s="109" t="s">
        <v>173</v>
      </c>
      <c r="H530" s="109" t="s">
        <v>174</v>
      </c>
      <c r="I530" s="120" t="s">
        <v>341</v>
      </c>
      <c r="J530" s="121" t="s">
        <v>342</v>
      </c>
      <c r="K530" s="121" t="s">
        <v>343</v>
      </c>
    </row>
    <row r="531" customFormat="false" ht="30" hidden="true" customHeight="true" outlineLevel="0" collapsed="false">
      <c r="A531" s="114" t="s">
        <v>816</v>
      </c>
      <c r="B531" s="115" t="s">
        <v>273</v>
      </c>
      <c r="C531" s="116" t="n">
        <v>2380</v>
      </c>
      <c r="D531" s="117" t="n">
        <v>-5882.84272727273</v>
      </c>
      <c r="E531" s="117" t="n">
        <f aca="false">D531*-1</f>
        <v>5882.84272727273</v>
      </c>
      <c r="F531" s="118" t="n">
        <f aca="false">E531/4</f>
        <v>1470.71068181818</v>
      </c>
      <c r="G531" s="109" t="s">
        <v>173</v>
      </c>
      <c r="H531" s="109" t="s">
        <v>174</v>
      </c>
      <c r="I531" s="120" t="s">
        <v>274</v>
      </c>
      <c r="J531" s="121" t="s">
        <v>275</v>
      </c>
      <c r="K531" s="121" t="s">
        <v>276</v>
      </c>
    </row>
    <row r="532" customFormat="false" ht="30" hidden="true" customHeight="true" outlineLevel="0" collapsed="false">
      <c r="A532" s="114" t="s">
        <v>817</v>
      </c>
      <c r="B532" s="115" t="s">
        <v>340</v>
      </c>
      <c r="C532" s="116" t="n">
        <v>4991</v>
      </c>
      <c r="D532" s="117" t="n">
        <v>-24552.4754545455</v>
      </c>
      <c r="E532" s="117" t="n">
        <f aca="false">D532*-1</f>
        <v>24552.4754545455</v>
      </c>
      <c r="F532" s="118" t="n">
        <f aca="false">E532/4</f>
        <v>6138.11886363636</v>
      </c>
      <c r="G532" s="109" t="s">
        <v>173</v>
      </c>
      <c r="H532" s="109" t="s">
        <v>174</v>
      </c>
      <c r="I532" s="120" t="s">
        <v>341</v>
      </c>
      <c r="J532" s="121" t="s">
        <v>342</v>
      </c>
      <c r="K532" s="121" t="s">
        <v>343</v>
      </c>
    </row>
    <row r="533" customFormat="false" ht="30" hidden="true" customHeight="true" outlineLevel="0" collapsed="false">
      <c r="A533" s="114" t="s">
        <v>818</v>
      </c>
      <c r="B533" s="115" t="s">
        <v>225</v>
      </c>
      <c r="C533" s="116" t="n">
        <v>2505</v>
      </c>
      <c r="D533" s="117" t="n">
        <v>-8598.69636363636</v>
      </c>
      <c r="E533" s="117" t="n">
        <f aca="false">D533*-1</f>
        <v>8598.69636363636</v>
      </c>
      <c r="F533" s="118" t="n">
        <f aca="false">E533/4</f>
        <v>2149.67409090909</v>
      </c>
      <c r="G533" s="109" t="s">
        <v>173</v>
      </c>
      <c r="H533" s="109" t="s">
        <v>174</v>
      </c>
      <c r="I533" s="120" t="s">
        <v>226</v>
      </c>
      <c r="J533" s="121" t="s">
        <v>227</v>
      </c>
      <c r="K533" s="121" t="s">
        <v>228</v>
      </c>
    </row>
    <row r="534" customFormat="false" ht="30" hidden="true" customHeight="true" outlineLevel="0" collapsed="false">
      <c r="A534" s="114" t="s">
        <v>819</v>
      </c>
      <c r="B534" s="115" t="s">
        <v>209</v>
      </c>
      <c r="C534" s="116" t="n">
        <v>37805</v>
      </c>
      <c r="D534" s="117" t="n">
        <v>-129262.213636364</v>
      </c>
      <c r="E534" s="117" t="n">
        <f aca="false">D534*-1</f>
        <v>129262.213636364</v>
      </c>
      <c r="F534" s="118" t="n">
        <f aca="false">E534/4</f>
        <v>32315.5534090909</v>
      </c>
      <c r="G534" s="109" t="s">
        <v>173</v>
      </c>
      <c r="H534" s="109" t="s">
        <v>174</v>
      </c>
      <c r="I534" s="120" t="s">
        <v>210</v>
      </c>
      <c r="J534" s="121" t="s">
        <v>211</v>
      </c>
      <c r="K534" s="121" t="s">
        <v>212</v>
      </c>
    </row>
    <row r="535" customFormat="false" ht="30" hidden="true" customHeight="true" outlineLevel="0" collapsed="false">
      <c r="A535" s="114" t="s">
        <v>820</v>
      </c>
      <c r="B535" s="115" t="s">
        <v>273</v>
      </c>
      <c r="C535" s="116" t="n">
        <v>1939</v>
      </c>
      <c r="D535" s="117" t="n">
        <v>-7231.14636363636</v>
      </c>
      <c r="E535" s="117" t="n">
        <f aca="false">D535*-1</f>
        <v>7231.14636363636</v>
      </c>
      <c r="F535" s="118" t="n">
        <f aca="false">E535/4</f>
        <v>1807.78659090909</v>
      </c>
      <c r="G535" s="109" t="s">
        <v>173</v>
      </c>
      <c r="H535" s="109" t="s">
        <v>174</v>
      </c>
      <c r="I535" s="120" t="s">
        <v>274</v>
      </c>
      <c r="J535" s="121" t="s">
        <v>275</v>
      </c>
      <c r="K535" s="121" t="s">
        <v>276</v>
      </c>
    </row>
    <row r="536" customFormat="false" ht="30" hidden="true" customHeight="true" outlineLevel="0" collapsed="false">
      <c r="A536" s="114" t="s">
        <v>821</v>
      </c>
      <c r="B536" s="115" t="s">
        <v>209</v>
      </c>
      <c r="C536" s="116" t="n">
        <v>3019</v>
      </c>
      <c r="D536" s="117" t="n">
        <v>-13733.1827272727</v>
      </c>
      <c r="E536" s="117" t="n">
        <f aca="false">D536*-1</f>
        <v>13733.1827272727</v>
      </c>
      <c r="F536" s="118" t="n">
        <f aca="false">E536/4</f>
        <v>3433.29568181818</v>
      </c>
      <c r="G536" s="109" t="s">
        <v>173</v>
      </c>
      <c r="H536" s="109" t="s">
        <v>174</v>
      </c>
      <c r="I536" s="120" t="s">
        <v>210</v>
      </c>
      <c r="J536" s="121" t="s">
        <v>211</v>
      </c>
      <c r="K536" s="121" t="s">
        <v>212</v>
      </c>
    </row>
    <row r="537" customFormat="false" ht="30" hidden="true" customHeight="true" outlineLevel="0" collapsed="false">
      <c r="A537" s="114" t="s">
        <v>822</v>
      </c>
      <c r="B537" s="115" t="s">
        <v>189</v>
      </c>
      <c r="C537" s="116" t="n">
        <v>4385</v>
      </c>
      <c r="D537" s="117" t="n">
        <v>-15059.8636363636</v>
      </c>
      <c r="E537" s="117" t="n">
        <f aca="false">D537*-1</f>
        <v>15059.8636363636</v>
      </c>
      <c r="F537" s="118" t="n">
        <f aca="false">E537/4</f>
        <v>3764.96590909091</v>
      </c>
      <c r="G537" s="109" t="s">
        <v>173</v>
      </c>
      <c r="H537" s="109" t="s">
        <v>174</v>
      </c>
      <c r="I537" s="120" t="s">
        <v>190</v>
      </c>
      <c r="J537" s="121" t="s">
        <v>191</v>
      </c>
      <c r="K537" s="121" t="s">
        <v>192</v>
      </c>
    </row>
    <row r="538" customFormat="false" ht="30" hidden="true" customHeight="true" outlineLevel="0" collapsed="false">
      <c r="A538" s="114" t="s">
        <v>823</v>
      </c>
      <c r="B538" s="115" t="s">
        <v>184</v>
      </c>
      <c r="C538" s="116" t="n">
        <v>6771</v>
      </c>
      <c r="D538" s="117" t="n">
        <v>-25159</v>
      </c>
      <c r="E538" s="117" t="n">
        <f aca="false">D538*-1</f>
        <v>25159</v>
      </c>
      <c r="F538" s="118" t="n">
        <f aca="false">E538/4</f>
        <v>6289.75</v>
      </c>
      <c r="G538" s="109" t="s">
        <v>173</v>
      </c>
      <c r="H538" s="109" t="s">
        <v>174</v>
      </c>
      <c r="I538" s="120" t="s">
        <v>185</v>
      </c>
      <c r="J538" s="121" t="s">
        <v>186</v>
      </c>
      <c r="K538" s="121" t="s">
        <v>187</v>
      </c>
    </row>
    <row r="539" customFormat="false" ht="30" hidden="true" customHeight="true" outlineLevel="0" collapsed="false">
      <c r="A539" s="129" t="s">
        <v>824</v>
      </c>
      <c r="B539" s="130" t="s">
        <v>248</v>
      </c>
      <c r="C539" s="131" t="n">
        <v>33548</v>
      </c>
      <c r="D539" s="125" t="n">
        <v>11897.1233333333</v>
      </c>
      <c r="E539" s="117" t="n">
        <f aca="false">D539*-1</f>
        <v>-11897.1233333333</v>
      </c>
      <c r="F539" s="118" t="n">
        <v>0</v>
      </c>
      <c r="G539" s="126" t="s">
        <v>242</v>
      </c>
      <c r="H539" s="126" t="s">
        <v>174</v>
      </c>
      <c r="I539" s="132" t="s">
        <v>249</v>
      </c>
      <c r="J539" s="133" t="s">
        <v>250</v>
      </c>
      <c r="K539" s="133" t="s">
        <v>251</v>
      </c>
    </row>
    <row r="540" customFormat="false" ht="30" hidden="true" customHeight="true" outlineLevel="0" collapsed="false">
      <c r="A540" s="114" t="s">
        <v>825</v>
      </c>
      <c r="B540" s="115" t="s">
        <v>231</v>
      </c>
      <c r="C540" s="116" t="n">
        <v>31154</v>
      </c>
      <c r="D540" s="117" t="n">
        <v>-279128.006363636</v>
      </c>
      <c r="E540" s="117" t="n">
        <f aca="false">D540*-1</f>
        <v>279128.006363636</v>
      </c>
      <c r="F540" s="118" t="n">
        <f aca="false">E540/4</f>
        <v>69782.0015909091</v>
      </c>
      <c r="G540" s="109" t="s">
        <v>173</v>
      </c>
      <c r="H540" s="109" t="s">
        <v>174</v>
      </c>
      <c r="I540" s="122" t="s">
        <v>232</v>
      </c>
      <c r="J540" s="121" t="s">
        <v>233</v>
      </c>
      <c r="K540" s="121" t="s">
        <v>234</v>
      </c>
    </row>
    <row r="541" customFormat="false" ht="30" hidden="false" customHeight="true" outlineLevel="0" collapsed="false">
      <c r="A541" s="114" t="s">
        <v>826</v>
      </c>
      <c r="B541" s="115" t="s">
        <v>332</v>
      </c>
      <c r="C541" s="116" t="n">
        <v>67048</v>
      </c>
      <c r="D541" s="125" t="n">
        <v>13778.0216666667</v>
      </c>
      <c r="E541" s="117" t="n">
        <f aca="false">D541*-1</f>
        <v>-13778.0216666667</v>
      </c>
      <c r="F541" s="118" t="n">
        <v>0</v>
      </c>
      <c r="G541" s="126" t="s">
        <v>242</v>
      </c>
      <c r="H541" s="126" t="s">
        <v>243</v>
      </c>
      <c r="I541" s="120" t="s">
        <v>333</v>
      </c>
      <c r="J541" s="121" t="s">
        <v>334</v>
      </c>
      <c r="K541" s="121" t="s">
        <v>335</v>
      </c>
    </row>
    <row r="542" customFormat="false" ht="30" hidden="true" customHeight="true" outlineLevel="0" collapsed="false">
      <c r="A542" s="114" t="s">
        <v>827</v>
      </c>
      <c r="B542" s="115" t="s">
        <v>214</v>
      </c>
      <c r="C542" s="116" t="n">
        <v>6832</v>
      </c>
      <c r="D542" s="117" t="n">
        <v>-27978.1984848485</v>
      </c>
      <c r="E542" s="117" t="n">
        <f aca="false">D542*-1</f>
        <v>27978.1984848485</v>
      </c>
      <c r="F542" s="118" t="n">
        <f aca="false">E542/4</f>
        <v>6994.54962121212</v>
      </c>
      <c r="G542" s="109" t="s">
        <v>173</v>
      </c>
      <c r="H542" s="109" t="s">
        <v>174</v>
      </c>
      <c r="I542" s="120" t="s">
        <v>215</v>
      </c>
      <c r="J542" s="121" t="s">
        <v>216</v>
      </c>
      <c r="K542" s="121" t="s">
        <v>217</v>
      </c>
    </row>
    <row r="543" customFormat="false" ht="30" hidden="true" customHeight="true" outlineLevel="0" collapsed="false">
      <c r="A543" s="114" t="s">
        <v>828</v>
      </c>
      <c r="B543" s="115" t="s">
        <v>340</v>
      </c>
      <c r="C543" s="116" t="n">
        <v>5828</v>
      </c>
      <c r="D543" s="117" t="n">
        <v>-34425.6484848485</v>
      </c>
      <c r="E543" s="117" t="n">
        <f aca="false">D543*-1</f>
        <v>34425.6484848485</v>
      </c>
      <c r="F543" s="118" t="n">
        <f aca="false">E543/4</f>
        <v>8606.41212121212</v>
      </c>
      <c r="G543" s="109" t="s">
        <v>173</v>
      </c>
      <c r="H543" s="109" t="s">
        <v>174</v>
      </c>
      <c r="I543" s="120" t="s">
        <v>341</v>
      </c>
      <c r="J543" s="121" t="s">
        <v>342</v>
      </c>
      <c r="K543" s="121" t="s">
        <v>343</v>
      </c>
    </row>
    <row r="544" customFormat="false" ht="30" hidden="true" customHeight="true" outlineLevel="0" collapsed="false">
      <c r="A544" s="114" t="s">
        <v>829</v>
      </c>
      <c r="B544" s="115" t="s">
        <v>214</v>
      </c>
      <c r="C544" s="116" t="n">
        <v>18120</v>
      </c>
      <c r="D544" s="117" t="n">
        <v>-83231.2436363637</v>
      </c>
      <c r="E544" s="117" t="n">
        <f aca="false">D544*-1</f>
        <v>83231.2436363637</v>
      </c>
      <c r="F544" s="118" t="n">
        <f aca="false">E544/4</f>
        <v>20807.8109090909</v>
      </c>
      <c r="G544" s="109" t="s">
        <v>173</v>
      </c>
      <c r="H544" s="109" t="s">
        <v>174</v>
      </c>
      <c r="I544" s="120" t="s">
        <v>215</v>
      </c>
      <c r="J544" s="121" t="s">
        <v>216</v>
      </c>
      <c r="K544" s="121" t="s">
        <v>217</v>
      </c>
    </row>
    <row r="545" customFormat="false" ht="30" hidden="true" customHeight="true" outlineLevel="0" collapsed="false">
      <c r="A545" s="114" t="s">
        <v>830</v>
      </c>
      <c r="B545" s="115" t="s">
        <v>340</v>
      </c>
      <c r="C545" s="116" t="n">
        <v>5979</v>
      </c>
      <c r="D545" s="117" t="n">
        <v>-30617.0045454545</v>
      </c>
      <c r="E545" s="117" t="n">
        <f aca="false">D545*-1</f>
        <v>30617.0045454545</v>
      </c>
      <c r="F545" s="118" t="n">
        <f aca="false">E545/4</f>
        <v>7654.25113636364</v>
      </c>
      <c r="G545" s="109" t="s">
        <v>173</v>
      </c>
      <c r="H545" s="109" t="s">
        <v>174</v>
      </c>
      <c r="I545" s="120" t="s">
        <v>341</v>
      </c>
      <c r="J545" s="121" t="s">
        <v>342</v>
      </c>
      <c r="K545" s="121" t="s">
        <v>343</v>
      </c>
    </row>
    <row r="546" customFormat="false" ht="30" hidden="true" customHeight="true" outlineLevel="0" collapsed="false">
      <c r="A546" s="114" t="s">
        <v>831</v>
      </c>
      <c r="B546" s="115" t="s">
        <v>179</v>
      </c>
      <c r="C546" s="116" t="n">
        <v>4594</v>
      </c>
      <c r="D546" s="117" t="n">
        <v>-31140.6527272727</v>
      </c>
      <c r="E546" s="117" t="n">
        <f aca="false">D546*-1</f>
        <v>31140.6527272727</v>
      </c>
      <c r="F546" s="118" t="n">
        <f aca="false">E546/4</f>
        <v>7785.16318181818</v>
      </c>
      <c r="G546" s="109" t="s">
        <v>173</v>
      </c>
      <c r="H546" s="109" t="s">
        <v>174</v>
      </c>
      <c r="I546" s="120" t="s">
        <v>180</v>
      </c>
      <c r="J546" s="121" t="s">
        <v>181</v>
      </c>
      <c r="K546" s="121" t="s">
        <v>182</v>
      </c>
    </row>
    <row r="547" customFormat="false" ht="30" hidden="true" customHeight="true" outlineLevel="0" collapsed="false">
      <c r="A547" s="114" t="s">
        <v>832</v>
      </c>
      <c r="B547" s="115" t="s">
        <v>209</v>
      </c>
      <c r="C547" s="116" t="n">
        <v>8122</v>
      </c>
      <c r="D547" s="117" t="n">
        <v>-95326.75</v>
      </c>
      <c r="E547" s="117" t="n">
        <f aca="false">D547*-1</f>
        <v>95326.75</v>
      </c>
      <c r="F547" s="118" t="n">
        <f aca="false">E547/4</f>
        <v>23831.6875</v>
      </c>
      <c r="G547" s="109" t="s">
        <v>173</v>
      </c>
      <c r="H547" s="109" t="s">
        <v>174</v>
      </c>
      <c r="I547" s="120" t="s">
        <v>210</v>
      </c>
      <c r="J547" s="121" t="s">
        <v>211</v>
      </c>
      <c r="K547" s="121" t="s">
        <v>212</v>
      </c>
    </row>
    <row r="548" customFormat="false" ht="30" hidden="true" customHeight="true" outlineLevel="0" collapsed="false">
      <c r="A548" s="114" t="s">
        <v>833</v>
      </c>
      <c r="B548" s="115" t="s">
        <v>248</v>
      </c>
      <c r="C548" s="116" t="n">
        <v>1630</v>
      </c>
      <c r="D548" s="117" t="n">
        <v>-7775.26636363636</v>
      </c>
      <c r="E548" s="117" t="n">
        <f aca="false">D548*-1</f>
        <v>7775.26636363636</v>
      </c>
      <c r="F548" s="118" t="n">
        <f aca="false">E548/4</f>
        <v>1943.81659090909</v>
      </c>
      <c r="G548" s="109" t="s">
        <v>173</v>
      </c>
      <c r="H548" s="109" t="s">
        <v>174</v>
      </c>
      <c r="I548" s="120" t="s">
        <v>249</v>
      </c>
      <c r="J548" s="121" t="s">
        <v>250</v>
      </c>
      <c r="K548" s="121" t="s">
        <v>251</v>
      </c>
    </row>
    <row r="549" customFormat="false" ht="30" hidden="true" customHeight="true" outlineLevel="0" collapsed="false">
      <c r="A549" s="114" t="s">
        <v>834</v>
      </c>
      <c r="B549" s="115" t="s">
        <v>236</v>
      </c>
      <c r="C549" s="116" t="n">
        <v>6118</v>
      </c>
      <c r="D549" s="117" t="n">
        <v>-16303.2663636364</v>
      </c>
      <c r="E549" s="117" t="n">
        <f aca="false">D549*-1</f>
        <v>16303.2663636364</v>
      </c>
      <c r="F549" s="118" t="n">
        <f aca="false">E549/4</f>
        <v>4075.81659090909</v>
      </c>
      <c r="G549" s="109" t="s">
        <v>173</v>
      </c>
      <c r="H549" s="109" t="s">
        <v>174</v>
      </c>
      <c r="I549" s="120" t="s">
        <v>237</v>
      </c>
      <c r="J549" s="121" t="s">
        <v>238</v>
      </c>
      <c r="K549" s="121" t="s">
        <v>239</v>
      </c>
    </row>
    <row r="550" customFormat="false" ht="30" hidden="true" customHeight="true" outlineLevel="0" collapsed="false">
      <c r="A550" s="114" t="s">
        <v>835</v>
      </c>
      <c r="B550" s="115" t="s">
        <v>219</v>
      </c>
      <c r="C550" s="116" t="n">
        <v>7041</v>
      </c>
      <c r="D550" s="117" t="n">
        <v>-43914.18</v>
      </c>
      <c r="E550" s="117" t="n">
        <f aca="false">D550*-1</f>
        <v>43914.18</v>
      </c>
      <c r="F550" s="118" t="n">
        <f aca="false">E550/4</f>
        <v>10978.545</v>
      </c>
      <c r="G550" s="109" t="s">
        <v>173</v>
      </c>
      <c r="H550" s="109" t="s">
        <v>174</v>
      </c>
      <c r="I550" s="124" t="s">
        <v>220</v>
      </c>
      <c r="J550" s="121" t="s">
        <v>221</v>
      </c>
      <c r="K550" s="121" t="s">
        <v>222</v>
      </c>
    </row>
    <row r="551" customFormat="false" ht="30" hidden="true" customHeight="true" outlineLevel="0" collapsed="false">
      <c r="A551" s="114" t="s">
        <v>836</v>
      </c>
      <c r="B551" s="115" t="s">
        <v>179</v>
      </c>
      <c r="C551" s="116" t="n">
        <v>14410</v>
      </c>
      <c r="D551" s="117" t="n">
        <v>-31293.7163636364</v>
      </c>
      <c r="E551" s="117" t="n">
        <f aca="false">D551*-1</f>
        <v>31293.7163636364</v>
      </c>
      <c r="F551" s="118" t="n">
        <f aca="false">E551/4</f>
        <v>7823.42909090909</v>
      </c>
      <c r="G551" s="109" t="s">
        <v>173</v>
      </c>
      <c r="H551" s="109" t="s">
        <v>174</v>
      </c>
      <c r="I551" s="120" t="s">
        <v>180</v>
      </c>
      <c r="J551" s="121" t="s">
        <v>181</v>
      </c>
      <c r="K551" s="121" t="s">
        <v>182</v>
      </c>
    </row>
    <row r="552" customFormat="false" ht="30" hidden="true" customHeight="true" outlineLevel="0" collapsed="false">
      <c r="A552" s="114" t="s">
        <v>837</v>
      </c>
      <c r="B552" s="115" t="s">
        <v>209</v>
      </c>
      <c r="C552" s="116" t="n">
        <v>79852</v>
      </c>
      <c r="D552" s="117" t="n">
        <v>-240665.002727273</v>
      </c>
      <c r="E552" s="117" t="n">
        <f aca="false">D552*-1</f>
        <v>240665.002727273</v>
      </c>
      <c r="F552" s="118" t="n">
        <f aca="false">E552/4</f>
        <v>60166.2506818182</v>
      </c>
      <c r="G552" s="109" t="s">
        <v>173</v>
      </c>
      <c r="H552" s="109" t="s">
        <v>174</v>
      </c>
      <c r="I552" s="120" t="s">
        <v>210</v>
      </c>
      <c r="J552" s="121" t="s">
        <v>211</v>
      </c>
      <c r="K552" s="121" t="s">
        <v>212</v>
      </c>
    </row>
    <row r="553" customFormat="false" ht="30" hidden="false" customHeight="true" outlineLevel="0" collapsed="false">
      <c r="A553" s="114" t="s">
        <v>838</v>
      </c>
      <c r="B553" s="115" t="s">
        <v>305</v>
      </c>
      <c r="C553" s="116" t="n">
        <v>79739</v>
      </c>
      <c r="D553" s="125" t="n">
        <v>7391.365</v>
      </c>
      <c r="E553" s="117" t="n">
        <f aca="false">D553*-1</f>
        <v>-7391.365</v>
      </c>
      <c r="F553" s="118" t="n">
        <v>0</v>
      </c>
      <c r="G553" s="126" t="s">
        <v>242</v>
      </c>
      <c r="H553" s="126" t="s">
        <v>243</v>
      </c>
      <c r="I553" s="120" t="s">
        <v>306</v>
      </c>
      <c r="J553" s="121" t="s">
        <v>307</v>
      </c>
      <c r="K553" s="121" t="s">
        <v>308</v>
      </c>
    </row>
    <row r="554" customFormat="false" ht="30" hidden="true" customHeight="true" outlineLevel="0" collapsed="false">
      <c r="A554" s="114" t="s">
        <v>839</v>
      </c>
      <c r="B554" s="115" t="s">
        <v>241</v>
      </c>
      <c r="C554" s="116" t="n">
        <v>19603</v>
      </c>
      <c r="D554" s="117" t="n">
        <v>-93479.2036363636</v>
      </c>
      <c r="E554" s="117" t="n">
        <f aca="false">D554*-1</f>
        <v>93479.2036363636</v>
      </c>
      <c r="F554" s="118" t="n">
        <f aca="false">E554/4</f>
        <v>23369.8009090909</v>
      </c>
      <c r="G554" s="109" t="s">
        <v>173</v>
      </c>
      <c r="H554" s="109" t="s">
        <v>174</v>
      </c>
      <c r="I554" s="120" t="s">
        <v>244</v>
      </c>
      <c r="J554" s="121" t="s">
        <v>245</v>
      </c>
      <c r="K554" s="121" t="s">
        <v>246</v>
      </c>
    </row>
    <row r="555" customFormat="false" ht="30" hidden="true" customHeight="true" outlineLevel="0" collapsed="false">
      <c r="A555" s="114" t="s">
        <v>840</v>
      </c>
      <c r="B555" s="115" t="s">
        <v>231</v>
      </c>
      <c r="C555" s="116" t="n">
        <v>18088</v>
      </c>
      <c r="D555" s="117" t="n">
        <v>-86667.9172727273</v>
      </c>
      <c r="E555" s="117" t="n">
        <f aca="false">D555*-1</f>
        <v>86667.9172727273</v>
      </c>
      <c r="F555" s="118" t="n">
        <f aca="false">E555/4</f>
        <v>21666.9793181818</v>
      </c>
      <c r="G555" s="109" t="s">
        <v>173</v>
      </c>
      <c r="H555" s="109" t="s">
        <v>174</v>
      </c>
      <c r="I555" s="122" t="s">
        <v>232</v>
      </c>
      <c r="J555" s="121" t="s">
        <v>233</v>
      </c>
      <c r="K555" s="121" t="s">
        <v>234</v>
      </c>
    </row>
    <row r="556" customFormat="false" ht="30" hidden="true" customHeight="true" outlineLevel="0" collapsed="false">
      <c r="A556" s="114" t="s">
        <v>841</v>
      </c>
      <c r="B556" s="115" t="s">
        <v>179</v>
      </c>
      <c r="C556" s="116" t="n">
        <v>22204</v>
      </c>
      <c r="D556" s="117" t="n">
        <v>-56387.6563636364</v>
      </c>
      <c r="E556" s="117" t="n">
        <f aca="false">D556*-1</f>
        <v>56387.6563636364</v>
      </c>
      <c r="F556" s="118" t="n">
        <f aca="false">E556/4</f>
        <v>14096.9140909091</v>
      </c>
      <c r="G556" s="109" t="s">
        <v>173</v>
      </c>
      <c r="H556" s="109" t="s">
        <v>174</v>
      </c>
      <c r="I556" s="120" t="s">
        <v>180</v>
      </c>
      <c r="J556" s="121" t="s">
        <v>181</v>
      </c>
      <c r="K556" s="121" t="s">
        <v>182</v>
      </c>
    </row>
    <row r="557" customFormat="false" ht="30" hidden="true" customHeight="true" outlineLevel="0" collapsed="false">
      <c r="A557" s="114" t="s">
        <v>842</v>
      </c>
      <c r="B557" s="115" t="s">
        <v>225</v>
      </c>
      <c r="C557" s="116" t="n">
        <v>15285</v>
      </c>
      <c r="D557" s="117" t="n">
        <v>-74710.8463636364</v>
      </c>
      <c r="E557" s="117" t="n">
        <f aca="false">D557*-1</f>
        <v>74710.8463636364</v>
      </c>
      <c r="F557" s="118" t="n">
        <f aca="false">E557/4</f>
        <v>18677.7115909091</v>
      </c>
      <c r="G557" s="109" t="s">
        <v>173</v>
      </c>
      <c r="H557" s="109" t="s">
        <v>174</v>
      </c>
      <c r="I557" s="120" t="s">
        <v>226</v>
      </c>
      <c r="J557" s="121" t="s">
        <v>227</v>
      </c>
      <c r="K557" s="121" t="s">
        <v>228</v>
      </c>
    </row>
    <row r="558" customFormat="false" ht="30" hidden="true" customHeight="true" outlineLevel="0" collapsed="false">
      <c r="A558" s="114" t="s">
        <v>843</v>
      </c>
      <c r="B558" s="115" t="s">
        <v>209</v>
      </c>
      <c r="C558" s="116" t="n">
        <v>8494</v>
      </c>
      <c r="D558" s="117" t="n">
        <v>-28578.2763636364</v>
      </c>
      <c r="E558" s="117" t="n">
        <f aca="false">D558*-1</f>
        <v>28578.2763636364</v>
      </c>
      <c r="F558" s="118" t="n">
        <f aca="false">E558/4</f>
        <v>7144.56909090909</v>
      </c>
      <c r="G558" s="109" t="s">
        <v>173</v>
      </c>
      <c r="H558" s="109" t="s">
        <v>174</v>
      </c>
      <c r="I558" s="120" t="s">
        <v>210</v>
      </c>
      <c r="J558" s="121" t="s">
        <v>211</v>
      </c>
      <c r="K558" s="121" t="s">
        <v>212</v>
      </c>
    </row>
    <row r="559" customFormat="false" ht="30" hidden="true" customHeight="true" outlineLevel="0" collapsed="false">
      <c r="A559" s="114" t="s">
        <v>844</v>
      </c>
      <c r="B559" s="115" t="s">
        <v>318</v>
      </c>
      <c r="C559" s="116" t="n">
        <v>1801</v>
      </c>
      <c r="D559" s="117" t="n">
        <v>-9792.58363636364</v>
      </c>
      <c r="E559" s="117" t="n">
        <f aca="false">D559*-1</f>
        <v>9792.58363636364</v>
      </c>
      <c r="F559" s="118" t="n">
        <f aca="false">E559/4</f>
        <v>2448.14590909091</v>
      </c>
      <c r="G559" s="109" t="s">
        <v>173</v>
      </c>
      <c r="H559" s="109" t="s">
        <v>174</v>
      </c>
      <c r="I559" s="120" t="s">
        <v>319</v>
      </c>
      <c r="J559" s="121" t="s">
        <v>320</v>
      </c>
      <c r="K559" s="121" t="s">
        <v>222</v>
      </c>
    </row>
    <row r="560" customFormat="false" ht="30" hidden="true" customHeight="true" outlineLevel="0" collapsed="false">
      <c r="A560" s="114" t="s">
        <v>845</v>
      </c>
      <c r="B560" s="115" t="s">
        <v>273</v>
      </c>
      <c r="C560" s="116" t="n">
        <v>2082</v>
      </c>
      <c r="D560" s="117" t="n">
        <v>-7563.82363636364</v>
      </c>
      <c r="E560" s="117" t="n">
        <f aca="false">D560*-1</f>
        <v>7563.82363636364</v>
      </c>
      <c r="F560" s="118" t="n">
        <f aca="false">E560/4</f>
        <v>1890.95590909091</v>
      </c>
      <c r="G560" s="109" t="s">
        <v>173</v>
      </c>
      <c r="H560" s="109" t="s">
        <v>174</v>
      </c>
      <c r="I560" s="120" t="s">
        <v>274</v>
      </c>
      <c r="J560" s="121" t="s">
        <v>275</v>
      </c>
      <c r="K560" s="121" t="s">
        <v>276</v>
      </c>
    </row>
    <row r="561" customFormat="false" ht="30" hidden="true" customHeight="true" outlineLevel="0" collapsed="false">
      <c r="A561" s="114" t="s">
        <v>846</v>
      </c>
      <c r="B561" s="115" t="s">
        <v>255</v>
      </c>
      <c r="C561" s="116" t="n">
        <v>102765</v>
      </c>
      <c r="D561" s="117" t="n">
        <v>-748073.176363636</v>
      </c>
      <c r="E561" s="117" t="n">
        <f aca="false">D561*-1</f>
        <v>748073.176363636</v>
      </c>
      <c r="F561" s="118" t="n">
        <f aca="false">E561/4</f>
        <v>187018.294090909</v>
      </c>
      <c r="G561" s="109" t="s">
        <v>173</v>
      </c>
      <c r="H561" s="109" t="s">
        <v>174</v>
      </c>
      <c r="I561" s="120" t="s">
        <v>256</v>
      </c>
      <c r="J561" s="121" t="s">
        <v>257</v>
      </c>
      <c r="K561" s="121" t="s">
        <v>258</v>
      </c>
    </row>
    <row r="562" customFormat="false" ht="30" hidden="true" customHeight="true" outlineLevel="0" collapsed="false">
      <c r="A562" s="114" t="s">
        <v>847</v>
      </c>
      <c r="B562" s="115" t="s">
        <v>362</v>
      </c>
      <c r="C562" s="116" t="n">
        <v>5346</v>
      </c>
      <c r="D562" s="117" t="n">
        <v>-50959.463030303</v>
      </c>
      <c r="E562" s="117" t="n">
        <f aca="false">D562*-1</f>
        <v>50959.463030303</v>
      </c>
      <c r="F562" s="118" t="n">
        <f aca="false">E562/4</f>
        <v>12739.8657575758</v>
      </c>
      <c r="G562" s="109" t="s">
        <v>173</v>
      </c>
      <c r="H562" s="109" t="s">
        <v>174</v>
      </c>
      <c r="I562" s="120" t="s">
        <v>363</v>
      </c>
      <c r="J562" s="121" t="s">
        <v>364</v>
      </c>
      <c r="K562" s="121" t="s">
        <v>365</v>
      </c>
    </row>
    <row r="563" customFormat="false" ht="30" hidden="false" customHeight="true" outlineLevel="0" collapsed="false">
      <c r="A563" s="114" t="s">
        <v>848</v>
      </c>
      <c r="B563" s="115" t="s">
        <v>293</v>
      </c>
      <c r="C563" s="116" t="n">
        <v>133054</v>
      </c>
      <c r="D563" s="125" t="n">
        <v>65360.755</v>
      </c>
      <c r="E563" s="117" t="n">
        <f aca="false">D563*-1</f>
        <v>-65360.755</v>
      </c>
      <c r="F563" s="118" t="n">
        <v>0</v>
      </c>
      <c r="G563" s="126" t="s">
        <v>242</v>
      </c>
      <c r="H563" s="126" t="s">
        <v>243</v>
      </c>
      <c r="I563" s="120" t="s">
        <v>294</v>
      </c>
      <c r="J563" s="121" t="s">
        <v>295</v>
      </c>
      <c r="K563" s="121" t="s">
        <v>296</v>
      </c>
    </row>
    <row r="564" customFormat="false" ht="30" hidden="false" customHeight="true" outlineLevel="0" collapsed="false">
      <c r="A564" s="114" t="s">
        <v>849</v>
      </c>
      <c r="B564" s="115" t="s">
        <v>172</v>
      </c>
      <c r="C564" s="116" t="n">
        <v>81589</v>
      </c>
      <c r="D564" s="125" t="n">
        <v>10294.6333333333</v>
      </c>
      <c r="E564" s="117" t="n">
        <f aca="false">D564*-1</f>
        <v>-10294.6333333333</v>
      </c>
      <c r="F564" s="118" t="n">
        <v>0</v>
      </c>
      <c r="G564" s="126" t="s">
        <v>242</v>
      </c>
      <c r="H564" s="126" t="s">
        <v>243</v>
      </c>
      <c r="I564" s="120" t="s">
        <v>175</v>
      </c>
      <c r="J564" s="121" t="s">
        <v>176</v>
      </c>
      <c r="K564" s="121" t="s">
        <v>177</v>
      </c>
    </row>
    <row r="565" customFormat="false" ht="30" hidden="true" customHeight="true" outlineLevel="0" collapsed="false">
      <c r="A565" s="114" t="s">
        <v>850</v>
      </c>
      <c r="B565" s="115" t="s">
        <v>281</v>
      </c>
      <c r="C565" s="116" t="n">
        <v>5319</v>
      </c>
      <c r="D565" s="117" t="n">
        <v>-33711.41</v>
      </c>
      <c r="E565" s="117" t="n">
        <f aca="false">D565*-1</f>
        <v>33711.41</v>
      </c>
      <c r="F565" s="118" t="n">
        <f aca="false">E565/4</f>
        <v>8427.8525</v>
      </c>
      <c r="G565" s="109" t="s">
        <v>173</v>
      </c>
      <c r="H565" s="109" t="s">
        <v>174</v>
      </c>
      <c r="I565" s="120" t="s">
        <v>282</v>
      </c>
      <c r="J565" s="121" t="s">
        <v>283</v>
      </c>
      <c r="K565" s="121" t="s">
        <v>284</v>
      </c>
    </row>
    <row r="566" customFormat="false" ht="30" hidden="true" customHeight="true" outlineLevel="0" collapsed="false">
      <c r="A566" s="114" t="s">
        <v>851</v>
      </c>
      <c r="B566" s="115" t="s">
        <v>189</v>
      </c>
      <c r="C566" s="116" t="n">
        <v>9086</v>
      </c>
      <c r="D566" s="117" t="n">
        <v>-57592.6527272727</v>
      </c>
      <c r="E566" s="117" t="n">
        <f aca="false">D566*-1</f>
        <v>57592.6527272727</v>
      </c>
      <c r="F566" s="118" t="n">
        <f aca="false">E566/4</f>
        <v>14398.1631818182</v>
      </c>
      <c r="G566" s="109" t="s">
        <v>173</v>
      </c>
      <c r="H566" s="109" t="s">
        <v>174</v>
      </c>
      <c r="I566" s="120" t="s">
        <v>190</v>
      </c>
      <c r="J566" s="121" t="s">
        <v>191</v>
      </c>
      <c r="K566" s="121" t="s">
        <v>192</v>
      </c>
    </row>
    <row r="567" customFormat="false" ht="30" hidden="true" customHeight="true" outlineLevel="0" collapsed="false">
      <c r="A567" s="114" t="s">
        <v>852</v>
      </c>
      <c r="B567" s="115" t="s">
        <v>199</v>
      </c>
      <c r="C567" s="116" t="n">
        <v>4893</v>
      </c>
      <c r="D567" s="117" t="n">
        <v>-22136.45</v>
      </c>
      <c r="E567" s="117" t="n">
        <f aca="false">D567*-1</f>
        <v>22136.45</v>
      </c>
      <c r="F567" s="118" t="n">
        <f aca="false">E567/4</f>
        <v>5534.1125</v>
      </c>
      <c r="G567" s="109" t="s">
        <v>173</v>
      </c>
      <c r="H567" s="109" t="s">
        <v>174</v>
      </c>
      <c r="I567" s="120" t="s">
        <v>200</v>
      </c>
      <c r="J567" s="121" t="s">
        <v>201</v>
      </c>
      <c r="K567" s="121" t="s">
        <v>202</v>
      </c>
    </row>
    <row r="568" customFormat="false" ht="30" hidden="true" customHeight="true" outlineLevel="0" collapsed="false">
      <c r="A568" s="114" t="s">
        <v>853</v>
      </c>
      <c r="B568" s="115" t="s">
        <v>214</v>
      </c>
      <c r="C568" s="116" t="n">
        <v>8868</v>
      </c>
      <c r="D568" s="117" t="n">
        <v>-31218.9578787879</v>
      </c>
      <c r="E568" s="117" t="n">
        <f aca="false">D568*-1</f>
        <v>31218.9578787879</v>
      </c>
      <c r="F568" s="118" t="n">
        <f aca="false">E568/4</f>
        <v>7804.73946969697</v>
      </c>
      <c r="G568" s="109" t="s">
        <v>173</v>
      </c>
      <c r="H568" s="109" t="s">
        <v>174</v>
      </c>
      <c r="I568" s="120" t="s">
        <v>215</v>
      </c>
      <c r="J568" s="121" t="s">
        <v>216</v>
      </c>
      <c r="K568" s="121" t="s">
        <v>217</v>
      </c>
    </row>
    <row r="569" customFormat="false" ht="30" hidden="true" customHeight="true" outlineLevel="0" collapsed="false">
      <c r="A569" s="114" t="s">
        <v>854</v>
      </c>
      <c r="B569" s="115" t="s">
        <v>199</v>
      </c>
      <c r="C569" s="116" t="n">
        <v>17157</v>
      </c>
      <c r="D569" s="117" t="n">
        <v>-92631.5636363637</v>
      </c>
      <c r="E569" s="117" t="n">
        <f aca="false">D569*-1</f>
        <v>92631.5636363637</v>
      </c>
      <c r="F569" s="118" t="n">
        <f aca="false">E569/4</f>
        <v>23157.8909090909</v>
      </c>
      <c r="G569" s="109" t="s">
        <v>173</v>
      </c>
      <c r="H569" s="109" t="s">
        <v>174</v>
      </c>
      <c r="I569" s="120" t="s">
        <v>200</v>
      </c>
      <c r="J569" s="121" t="s">
        <v>201</v>
      </c>
      <c r="K569" s="121" t="s">
        <v>202</v>
      </c>
    </row>
    <row r="570" customFormat="false" ht="30" hidden="true" customHeight="true" outlineLevel="0" collapsed="false">
      <c r="A570" s="114" t="s">
        <v>855</v>
      </c>
      <c r="B570" s="115" t="s">
        <v>219</v>
      </c>
      <c r="C570" s="116" t="n">
        <v>24851</v>
      </c>
      <c r="D570" s="117" t="n">
        <v>-118073.839393939</v>
      </c>
      <c r="E570" s="117" t="n">
        <f aca="false">D570*-1</f>
        <v>118073.839393939</v>
      </c>
      <c r="F570" s="118" t="n">
        <f aca="false">E570/4</f>
        <v>29518.4598484849</v>
      </c>
      <c r="G570" s="109" t="s">
        <v>173</v>
      </c>
      <c r="H570" s="109" t="s">
        <v>174</v>
      </c>
      <c r="I570" s="124" t="s">
        <v>220</v>
      </c>
      <c r="J570" s="121" t="s">
        <v>221</v>
      </c>
      <c r="K570" s="121" t="s">
        <v>222</v>
      </c>
    </row>
    <row r="571" customFormat="false" ht="30" hidden="true" customHeight="true" outlineLevel="0" collapsed="false">
      <c r="A571" s="114" t="s">
        <v>856</v>
      </c>
      <c r="B571" s="115" t="s">
        <v>184</v>
      </c>
      <c r="C571" s="116" t="n">
        <v>6474</v>
      </c>
      <c r="D571" s="117" t="n">
        <v>-27889.68</v>
      </c>
      <c r="E571" s="117" t="n">
        <f aca="false">D571*-1</f>
        <v>27889.68</v>
      </c>
      <c r="F571" s="118" t="n">
        <f aca="false">E571/4</f>
        <v>6972.42</v>
      </c>
      <c r="G571" s="109" t="s">
        <v>173</v>
      </c>
      <c r="H571" s="109" t="s">
        <v>174</v>
      </c>
      <c r="I571" s="120" t="s">
        <v>185</v>
      </c>
      <c r="J571" s="121" t="s">
        <v>186</v>
      </c>
      <c r="K571" s="121" t="s">
        <v>187</v>
      </c>
    </row>
    <row r="572" customFormat="false" ht="30" hidden="true" customHeight="true" outlineLevel="0" collapsed="false">
      <c r="A572" s="114" t="s">
        <v>857</v>
      </c>
      <c r="B572" s="115" t="s">
        <v>189</v>
      </c>
      <c r="C572" s="116" t="n">
        <v>3672</v>
      </c>
      <c r="D572" s="117" t="n">
        <v>-32276.5063636364</v>
      </c>
      <c r="E572" s="117" t="n">
        <f aca="false">D572*-1</f>
        <v>32276.5063636364</v>
      </c>
      <c r="F572" s="118" t="n">
        <f aca="false">E572/4</f>
        <v>8069.12659090909</v>
      </c>
      <c r="G572" s="109" t="s">
        <v>173</v>
      </c>
      <c r="H572" s="109" t="s">
        <v>174</v>
      </c>
      <c r="I572" s="120" t="s">
        <v>190</v>
      </c>
      <c r="J572" s="121" t="s">
        <v>191</v>
      </c>
      <c r="K572" s="121" t="s">
        <v>192</v>
      </c>
    </row>
    <row r="573" customFormat="false" ht="30" hidden="true" customHeight="true" outlineLevel="0" collapsed="false">
      <c r="A573" s="114" t="s">
        <v>858</v>
      </c>
      <c r="B573" s="115" t="s">
        <v>209</v>
      </c>
      <c r="C573" s="116" t="n">
        <v>3921</v>
      </c>
      <c r="D573" s="117" t="n">
        <v>-14614.3863636364</v>
      </c>
      <c r="E573" s="117" t="n">
        <f aca="false">D573*-1</f>
        <v>14614.3863636364</v>
      </c>
      <c r="F573" s="118" t="n">
        <f aca="false">E573/4</f>
        <v>3653.59659090909</v>
      </c>
      <c r="G573" s="109" t="s">
        <v>173</v>
      </c>
      <c r="H573" s="109" t="s">
        <v>174</v>
      </c>
      <c r="I573" s="120" t="s">
        <v>210</v>
      </c>
      <c r="J573" s="121" t="s">
        <v>211</v>
      </c>
      <c r="K573" s="121" t="s">
        <v>212</v>
      </c>
    </row>
    <row r="574" customFormat="false" ht="30" hidden="true" customHeight="true" outlineLevel="0" collapsed="false">
      <c r="A574" s="114" t="s">
        <v>859</v>
      </c>
      <c r="B574" s="115" t="s">
        <v>184</v>
      </c>
      <c r="C574" s="116" t="n">
        <v>2100</v>
      </c>
      <c r="D574" s="117" t="n">
        <v>-5405.69727272727</v>
      </c>
      <c r="E574" s="117" t="n">
        <f aca="false">D574*-1</f>
        <v>5405.69727272727</v>
      </c>
      <c r="F574" s="118" t="n">
        <f aca="false">E574/4</f>
        <v>1351.42431818182</v>
      </c>
      <c r="G574" s="109" t="s">
        <v>173</v>
      </c>
      <c r="H574" s="109" t="s">
        <v>174</v>
      </c>
      <c r="I574" s="120" t="s">
        <v>185</v>
      </c>
      <c r="J574" s="121" t="s">
        <v>186</v>
      </c>
      <c r="K574" s="121" t="s">
        <v>187</v>
      </c>
    </row>
    <row r="575" customFormat="false" ht="30" hidden="true" customHeight="true" outlineLevel="0" collapsed="false">
      <c r="A575" s="114" t="s">
        <v>860</v>
      </c>
      <c r="B575" s="115" t="s">
        <v>231</v>
      </c>
      <c r="C575" s="116" t="n">
        <v>11184</v>
      </c>
      <c r="D575" s="117" t="n">
        <v>-23572.27</v>
      </c>
      <c r="E575" s="117" t="n">
        <f aca="false">D575*-1</f>
        <v>23572.27</v>
      </c>
      <c r="F575" s="118" t="n">
        <f aca="false">E575/4</f>
        <v>5893.0675</v>
      </c>
      <c r="G575" s="109" t="s">
        <v>173</v>
      </c>
      <c r="H575" s="109" t="s">
        <v>174</v>
      </c>
      <c r="I575" s="122" t="s">
        <v>232</v>
      </c>
      <c r="J575" s="121" t="s">
        <v>233</v>
      </c>
      <c r="K575" s="121" t="s">
        <v>234</v>
      </c>
    </row>
    <row r="576" customFormat="false" ht="30" hidden="true" customHeight="true" outlineLevel="0" collapsed="false">
      <c r="A576" s="114" t="s">
        <v>861</v>
      </c>
      <c r="B576" s="115" t="s">
        <v>362</v>
      </c>
      <c r="C576" s="116" t="n">
        <v>10976</v>
      </c>
      <c r="D576" s="117" t="n">
        <v>-103130.538181818</v>
      </c>
      <c r="E576" s="117" t="n">
        <f aca="false">D576*-1</f>
        <v>103130.538181818</v>
      </c>
      <c r="F576" s="118" t="n">
        <f aca="false">E576/4</f>
        <v>25782.6345454545</v>
      </c>
      <c r="G576" s="109" t="s">
        <v>173</v>
      </c>
      <c r="H576" s="109" t="s">
        <v>174</v>
      </c>
      <c r="I576" s="120" t="s">
        <v>363</v>
      </c>
      <c r="J576" s="121" t="s">
        <v>364</v>
      </c>
      <c r="K576" s="121" t="s">
        <v>365</v>
      </c>
    </row>
    <row r="577" customFormat="false" ht="30" hidden="true" customHeight="true" outlineLevel="0" collapsed="false">
      <c r="A577" s="114" t="s">
        <v>862</v>
      </c>
      <c r="B577" s="115" t="s">
        <v>204</v>
      </c>
      <c r="C577" s="116" t="n">
        <v>3448</v>
      </c>
      <c r="D577" s="117" t="n">
        <v>-18014.76</v>
      </c>
      <c r="E577" s="117" t="n">
        <f aca="false">D577*-1</f>
        <v>18014.76</v>
      </c>
      <c r="F577" s="118" t="n">
        <f aca="false">E577/4</f>
        <v>4503.69</v>
      </c>
      <c r="G577" s="109" t="s">
        <v>173</v>
      </c>
      <c r="H577" s="109" t="s">
        <v>174</v>
      </c>
      <c r="I577" s="120" t="s">
        <v>205</v>
      </c>
      <c r="J577" s="121" t="s">
        <v>206</v>
      </c>
      <c r="K577" s="121" t="s">
        <v>207</v>
      </c>
    </row>
    <row r="578" customFormat="false" ht="30" hidden="false" customHeight="true" outlineLevel="0" collapsed="false">
      <c r="A578" s="114" t="s">
        <v>863</v>
      </c>
      <c r="B578" s="115" t="s">
        <v>332</v>
      </c>
      <c r="C578" s="116" t="n">
        <v>56518</v>
      </c>
      <c r="D578" s="125" t="n">
        <v>816.130000000005</v>
      </c>
      <c r="E578" s="117" t="n">
        <f aca="false">D578*-1</f>
        <v>-816.130000000005</v>
      </c>
      <c r="F578" s="118" t="n">
        <v>0</v>
      </c>
      <c r="G578" s="126" t="s">
        <v>242</v>
      </c>
      <c r="H578" s="126" t="s">
        <v>243</v>
      </c>
      <c r="I578" s="120" t="s">
        <v>333</v>
      </c>
      <c r="J578" s="121" t="s">
        <v>334</v>
      </c>
      <c r="K578" s="121" t="s">
        <v>335</v>
      </c>
    </row>
    <row r="579" customFormat="false" ht="30" hidden="true" customHeight="true" outlineLevel="0" collapsed="false">
      <c r="A579" s="114" t="s">
        <v>864</v>
      </c>
      <c r="B579" s="115" t="s">
        <v>273</v>
      </c>
      <c r="C579" s="116" t="n">
        <v>1658</v>
      </c>
      <c r="D579" s="117" t="n">
        <v>-10040.6936363636</v>
      </c>
      <c r="E579" s="117" t="n">
        <f aca="false">D579*-1</f>
        <v>10040.6936363636</v>
      </c>
      <c r="F579" s="118" t="n">
        <f aca="false">E579/4</f>
        <v>2510.17340909091</v>
      </c>
      <c r="G579" s="109" t="s">
        <v>173</v>
      </c>
      <c r="H579" s="109" t="s">
        <v>174</v>
      </c>
      <c r="I579" s="120" t="s">
        <v>274</v>
      </c>
      <c r="J579" s="121" t="s">
        <v>275</v>
      </c>
      <c r="K579" s="121" t="s">
        <v>276</v>
      </c>
    </row>
    <row r="580" customFormat="false" ht="30" hidden="true" customHeight="true" outlineLevel="0" collapsed="false">
      <c r="A580" s="114" t="s">
        <v>865</v>
      </c>
      <c r="B580" s="115" t="s">
        <v>273</v>
      </c>
      <c r="C580" s="116" t="n">
        <v>2997</v>
      </c>
      <c r="D580" s="117" t="n">
        <v>-10836.24</v>
      </c>
      <c r="E580" s="117" t="n">
        <f aca="false">D580*-1</f>
        <v>10836.24</v>
      </c>
      <c r="F580" s="118" t="n">
        <f aca="false">E580/4</f>
        <v>2709.06</v>
      </c>
      <c r="G580" s="109" t="s">
        <v>173</v>
      </c>
      <c r="H580" s="109" t="s">
        <v>174</v>
      </c>
      <c r="I580" s="120" t="s">
        <v>274</v>
      </c>
      <c r="J580" s="121" t="s">
        <v>275</v>
      </c>
      <c r="K580" s="121" t="s">
        <v>276</v>
      </c>
    </row>
    <row r="581" customFormat="false" ht="30" hidden="true" customHeight="true" outlineLevel="0" collapsed="false">
      <c r="A581" s="114" t="s">
        <v>866</v>
      </c>
      <c r="B581" s="115" t="s">
        <v>179</v>
      </c>
      <c r="C581" s="116" t="n">
        <v>4232</v>
      </c>
      <c r="D581" s="117" t="n">
        <v>-14512.34</v>
      </c>
      <c r="E581" s="117" t="n">
        <f aca="false">D581*-1</f>
        <v>14512.34</v>
      </c>
      <c r="F581" s="118" t="n">
        <f aca="false">E581/4</f>
        <v>3628.085</v>
      </c>
      <c r="G581" s="109" t="s">
        <v>173</v>
      </c>
      <c r="H581" s="109" t="s">
        <v>174</v>
      </c>
      <c r="I581" s="120" t="s">
        <v>180</v>
      </c>
      <c r="J581" s="121" t="s">
        <v>181</v>
      </c>
      <c r="K581" s="121" t="s">
        <v>182</v>
      </c>
    </row>
    <row r="582" customFormat="false" ht="30" hidden="true" customHeight="true" outlineLevel="0" collapsed="false">
      <c r="A582" s="114" t="s">
        <v>867</v>
      </c>
      <c r="B582" s="115" t="s">
        <v>209</v>
      </c>
      <c r="C582" s="116" t="n">
        <v>7310</v>
      </c>
      <c r="D582" s="117" t="n">
        <v>-35902.1463636364</v>
      </c>
      <c r="E582" s="117" t="n">
        <f aca="false">D582*-1</f>
        <v>35902.1463636364</v>
      </c>
      <c r="F582" s="118" t="n">
        <f aca="false">E582/4</f>
        <v>8975.53659090909</v>
      </c>
      <c r="G582" s="109" t="s">
        <v>173</v>
      </c>
      <c r="H582" s="109" t="s">
        <v>174</v>
      </c>
      <c r="I582" s="120" t="s">
        <v>210</v>
      </c>
      <c r="J582" s="121" t="s">
        <v>211</v>
      </c>
      <c r="K582" s="121" t="s">
        <v>212</v>
      </c>
    </row>
    <row r="583" customFormat="false" ht="30" hidden="true" customHeight="true" outlineLevel="0" collapsed="false">
      <c r="A583" s="114" t="s">
        <v>868</v>
      </c>
      <c r="B583" s="115" t="s">
        <v>204</v>
      </c>
      <c r="C583" s="116" t="n">
        <v>13924</v>
      </c>
      <c r="D583" s="117" t="n">
        <v>-46373.3427272727</v>
      </c>
      <c r="E583" s="117" t="n">
        <f aca="false">D583*-1</f>
        <v>46373.3427272727</v>
      </c>
      <c r="F583" s="118" t="n">
        <f aca="false">E583/4</f>
        <v>11593.3356818182</v>
      </c>
      <c r="G583" s="109" t="s">
        <v>173</v>
      </c>
      <c r="H583" s="109" t="s">
        <v>174</v>
      </c>
      <c r="I583" s="120" t="s">
        <v>205</v>
      </c>
      <c r="J583" s="121" t="s">
        <v>206</v>
      </c>
      <c r="K583" s="121" t="s">
        <v>207</v>
      </c>
    </row>
    <row r="584" customFormat="false" ht="30" hidden="true" customHeight="true" outlineLevel="0" collapsed="false">
      <c r="A584" s="129" t="s">
        <v>869</v>
      </c>
      <c r="B584" s="130" t="s">
        <v>225</v>
      </c>
      <c r="C584" s="131" t="n">
        <v>19407</v>
      </c>
      <c r="D584" s="125" t="n">
        <v>-626.953333333335</v>
      </c>
      <c r="E584" s="117" t="n">
        <f aca="false">D584*-1</f>
        <v>626.953333333335</v>
      </c>
      <c r="F584" s="118" t="n">
        <f aca="false">E584/4</f>
        <v>156.738333333334</v>
      </c>
      <c r="G584" s="126" t="s">
        <v>242</v>
      </c>
      <c r="H584" s="126" t="s">
        <v>174</v>
      </c>
      <c r="I584" s="132" t="s">
        <v>226</v>
      </c>
      <c r="J584" s="133" t="s">
        <v>227</v>
      </c>
      <c r="K584" s="133" t="s">
        <v>228</v>
      </c>
    </row>
    <row r="585" customFormat="false" ht="30" hidden="true" customHeight="true" outlineLevel="0" collapsed="false">
      <c r="A585" s="114" t="s">
        <v>870</v>
      </c>
      <c r="B585" s="115" t="s">
        <v>194</v>
      </c>
      <c r="C585" s="116" t="n">
        <v>7030</v>
      </c>
      <c r="D585" s="117" t="n">
        <v>-31847.1536363636</v>
      </c>
      <c r="E585" s="117" t="n">
        <f aca="false">D585*-1</f>
        <v>31847.1536363636</v>
      </c>
      <c r="F585" s="118" t="n">
        <f aca="false">E585/4</f>
        <v>7961.78840909091</v>
      </c>
      <c r="G585" s="109" t="s">
        <v>173</v>
      </c>
      <c r="H585" s="109" t="s">
        <v>174</v>
      </c>
      <c r="I585" s="122" t="s">
        <v>195</v>
      </c>
      <c r="J585" s="121" t="s">
        <v>196</v>
      </c>
      <c r="K585" s="123" t="s">
        <v>197</v>
      </c>
    </row>
    <row r="586" customFormat="false" ht="30" hidden="true" customHeight="true" outlineLevel="0" collapsed="false">
      <c r="A586" s="114" t="s">
        <v>871</v>
      </c>
      <c r="B586" s="115" t="s">
        <v>214</v>
      </c>
      <c r="C586" s="116" t="n">
        <v>4056</v>
      </c>
      <c r="D586" s="117" t="n">
        <v>-20736.1042424242</v>
      </c>
      <c r="E586" s="117" t="n">
        <f aca="false">D586*-1</f>
        <v>20736.1042424242</v>
      </c>
      <c r="F586" s="118" t="n">
        <f aca="false">E586/4</f>
        <v>5184.02606060606</v>
      </c>
      <c r="G586" s="109" t="s">
        <v>173</v>
      </c>
      <c r="H586" s="109" t="s">
        <v>174</v>
      </c>
      <c r="I586" s="120" t="s">
        <v>215</v>
      </c>
      <c r="J586" s="121" t="s">
        <v>216</v>
      </c>
      <c r="K586" s="121" t="s">
        <v>217</v>
      </c>
    </row>
    <row r="587" customFormat="false" ht="30" hidden="true" customHeight="true" outlineLevel="0" collapsed="false">
      <c r="A587" s="114" t="s">
        <v>872</v>
      </c>
      <c r="B587" s="115" t="s">
        <v>273</v>
      </c>
      <c r="C587" s="116" t="n">
        <v>2973</v>
      </c>
      <c r="D587" s="117" t="n">
        <v>-12469.58</v>
      </c>
      <c r="E587" s="117" t="n">
        <f aca="false">D587*-1</f>
        <v>12469.58</v>
      </c>
      <c r="F587" s="118" t="n">
        <f aca="false">E587/4</f>
        <v>3117.395</v>
      </c>
      <c r="G587" s="109" t="s">
        <v>173</v>
      </c>
      <c r="H587" s="109" t="s">
        <v>174</v>
      </c>
      <c r="I587" s="120" t="s">
        <v>274</v>
      </c>
      <c r="J587" s="121" t="s">
        <v>275</v>
      </c>
      <c r="K587" s="121" t="s">
        <v>276</v>
      </c>
    </row>
    <row r="588" customFormat="false" ht="30" hidden="true" customHeight="true" outlineLevel="0" collapsed="false">
      <c r="A588" s="114" t="s">
        <v>873</v>
      </c>
      <c r="B588" s="115" t="s">
        <v>194</v>
      </c>
      <c r="C588" s="116" t="n">
        <v>6444</v>
      </c>
      <c r="D588" s="117" t="n">
        <v>-21136.8363636364</v>
      </c>
      <c r="E588" s="117" t="n">
        <f aca="false">D588*-1</f>
        <v>21136.8363636364</v>
      </c>
      <c r="F588" s="118" t="n">
        <f aca="false">E588/4</f>
        <v>5284.20909090909</v>
      </c>
      <c r="G588" s="109" t="s">
        <v>173</v>
      </c>
      <c r="H588" s="109" t="s">
        <v>174</v>
      </c>
      <c r="I588" s="122" t="s">
        <v>195</v>
      </c>
      <c r="J588" s="121" t="s">
        <v>196</v>
      </c>
      <c r="K588" s="123" t="s">
        <v>197</v>
      </c>
    </row>
    <row r="589" customFormat="false" ht="30" hidden="true" customHeight="true" outlineLevel="0" collapsed="false">
      <c r="A589" s="114" t="s">
        <v>874</v>
      </c>
      <c r="B589" s="115" t="s">
        <v>189</v>
      </c>
      <c r="C589" s="116" t="n">
        <v>4113</v>
      </c>
      <c r="D589" s="117" t="n">
        <v>-16635.4036363636</v>
      </c>
      <c r="E589" s="117" t="n">
        <f aca="false">D589*-1</f>
        <v>16635.4036363636</v>
      </c>
      <c r="F589" s="118" t="n">
        <f aca="false">E589/4</f>
        <v>4158.85090909091</v>
      </c>
      <c r="G589" s="109" t="s">
        <v>173</v>
      </c>
      <c r="H589" s="109" t="s">
        <v>174</v>
      </c>
      <c r="I589" s="120" t="s">
        <v>190</v>
      </c>
      <c r="J589" s="121" t="s">
        <v>191</v>
      </c>
      <c r="K589" s="121" t="s">
        <v>192</v>
      </c>
    </row>
    <row r="590" customFormat="false" ht="30" hidden="true" customHeight="true" outlineLevel="0" collapsed="false">
      <c r="A590" s="114" t="s">
        <v>875</v>
      </c>
      <c r="B590" s="115" t="s">
        <v>325</v>
      </c>
      <c r="C590" s="116" t="n">
        <v>4781</v>
      </c>
      <c r="D590" s="117" t="n">
        <v>-23285.83</v>
      </c>
      <c r="E590" s="117" t="n">
        <f aca="false">D590*-1</f>
        <v>23285.83</v>
      </c>
      <c r="F590" s="118" t="n">
        <f aca="false">E590/4</f>
        <v>5821.4575</v>
      </c>
      <c r="G590" s="109" t="s">
        <v>173</v>
      </c>
      <c r="H590" s="109" t="s">
        <v>174</v>
      </c>
      <c r="I590" s="120" t="s">
        <v>326</v>
      </c>
      <c r="J590" s="121" t="s">
        <v>327</v>
      </c>
      <c r="K590" s="121" t="s">
        <v>328</v>
      </c>
    </row>
    <row r="591" customFormat="false" ht="30" hidden="true" customHeight="true" outlineLevel="0" collapsed="false">
      <c r="A591" s="114" t="s">
        <v>876</v>
      </c>
      <c r="B591" s="115" t="s">
        <v>332</v>
      </c>
      <c r="C591" s="116" t="n">
        <v>4542</v>
      </c>
      <c r="D591" s="117" t="n">
        <v>-9984.48636363636</v>
      </c>
      <c r="E591" s="117" t="n">
        <f aca="false">D591*-1</f>
        <v>9984.48636363636</v>
      </c>
      <c r="F591" s="118" t="n">
        <f aca="false">E591/4</f>
        <v>2496.12159090909</v>
      </c>
      <c r="G591" s="109" t="s">
        <v>173</v>
      </c>
      <c r="H591" s="109" t="s">
        <v>174</v>
      </c>
      <c r="I591" s="120" t="s">
        <v>333</v>
      </c>
      <c r="J591" s="121" t="s">
        <v>334</v>
      </c>
      <c r="K591" s="121" t="s">
        <v>335</v>
      </c>
    </row>
    <row r="592" customFormat="false" ht="30" hidden="true" customHeight="true" outlineLevel="0" collapsed="false">
      <c r="A592" s="114" t="s">
        <v>877</v>
      </c>
      <c r="B592" s="115" t="s">
        <v>209</v>
      </c>
      <c r="C592" s="116" t="n">
        <v>8164</v>
      </c>
      <c r="D592" s="117" t="n">
        <v>-26739.91</v>
      </c>
      <c r="E592" s="117" t="n">
        <f aca="false">D592*-1</f>
        <v>26739.91</v>
      </c>
      <c r="F592" s="118" t="n">
        <f aca="false">E592/4</f>
        <v>6684.9775</v>
      </c>
      <c r="G592" s="109" t="s">
        <v>173</v>
      </c>
      <c r="H592" s="109" t="s">
        <v>174</v>
      </c>
      <c r="I592" s="120" t="s">
        <v>210</v>
      </c>
      <c r="J592" s="121" t="s">
        <v>211</v>
      </c>
      <c r="K592" s="121" t="s">
        <v>212</v>
      </c>
    </row>
    <row r="593" customFormat="false" ht="30" hidden="true" customHeight="true" outlineLevel="0" collapsed="false">
      <c r="A593" s="114" t="s">
        <v>878</v>
      </c>
      <c r="B593" s="115" t="s">
        <v>194</v>
      </c>
      <c r="C593" s="116" t="n">
        <v>4016</v>
      </c>
      <c r="D593" s="117" t="n">
        <v>-16128.5563636364</v>
      </c>
      <c r="E593" s="117" t="n">
        <f aca="false">D593*-1</f>
        <v>16128.5563636364</v>
      </c>
      <c r="F593" s="118" t="n">
        <f aca="false">E593/4</f>
        <v>4032.13909090909</v>
      </c>
      <c r="G593" s="109" t="s">
        <v>173</v>
      </c>
      <c r="H593" s="109" t="s">
        <v>174</v>
      </c>
      <c r="I593" s="122" t="s">
        <v>195</v>
      </c>
      <c r="J593" s="121" t="s">
        <v>196</v>
      </c>
      <c r="K593" s="123" t="s">
        <v>197</v>
      </c>
    </row>
    <row r="594" customFormat="false" ht="30" hidden="true" customHeight="true" outlineLevel="0" collapsed="false">
      <c r="A594" s="114" t="s">
        <v>879</v>
      </c>
      <c r="B594" s="115" t="s">
        <v>362</v>
      </c>
      <c r="C594" s="116" t="n">
        <v>7727</v>
      </c>
      <c r="D594" s="117" t="n">
        <v>-53752.4475757576</v>
      </c>
      <c r="E594" s="117" t="n">
        <f aca="false">D594*-1</f>
        <v>53752.4475757576</v>
      </c>
      <c r="F594" s="118" t="n">
        <f aca="false">E594/4</f>
        <v>13438.1118939394</v>
      </c>
      <c r="G594" s="109" t="s">
        <v>173</v>
      </c>
      <c r="H594" s="109" t="s">
        <v>174</v>
      </c>
      <c r="I594" s="120" t="s">
        <v>363</v>
      </c>
      <c r="J594" s="121" t="s">
        <v>364</v>
      </c>
      <c r="K594" s="121" t="s">
        <v>365</v>
      </c>
    </row>
    <row r="595" customFormat="false" ht="30" hidden="true" customHeight="true" outlineLevel="0" collapsed="false">
      <c r="A595" s="114" t="s">
        <v>880</v>
      </c>
      <c r="B595" s="115" t="s">
        <v>209</v>
      </c>
      <c r="C595" s="116" t="n">
        <v>6554</v>
      </c>
      <c r="D595" s="117" t="n">
        <v>-11981.1436363636</v>
      </c>
      <c r="E595" s="117" t="n">
        <f aca="false">D595*-1</f>
        <v>11981.1436363636</v>
      </c>
      <c r="F595" s="118" t="n">
        <f aca="false">E595/4</f>
        <v>2995.28590909091</v>
      </c>
      <c r="G595" s="109" t="s">
        <v>173</v>
      </c>
      <c r="H595" s="109" t="s">
        <v>174</v>
      </c>
      <c r="I595" s="120" t="s">
        <v>210</v>
      </c>
      <c r="J595" s="121" t="s">
        <v>211</v>
      </c>
      <c r="K595" s="121" t="s">
        <v>212</v>
      </c>
    </row>
    <row r="596" customFormat="false" ht="30" hidden="true" customHeight="true" outlineLevel="0" collapsed="false">
      <c r="A596" s="114" t="s">
        <v>881</v>
      </c>
      <c r="B596" s="115" t="s">
        <v>204</v>
      </c>
      <c r="C596" s="116" t="n">
        <v>3694</v>
      </c>
      <c r="D596" s="117" t="n">
        <v>-14965.2136363636</v>
      </c>
      <c r="E596" s="117" t="n">
        <f aca="false">D596*-1</f>
        <v>14965.2136363636</v>
      </c>
      <c r="F596" s="118" t="n">
        <f aca="false">E596/4</f>
        <v>3741.30340909091</v>
      </c>
      <c r="G596" s="109" t="s">
        <v>173</v>
      </c>
      <c r="H596" s="109" t="s">
        <v>174</v>
      </c>
      <c r="I596" s="120" t="s">
        <v>205</v>
      </c>
      <c r="J596" s="121" t="s">
        <v>206</v>
      </c>
      <c r="K596" s="121" t="s">
        <v>207</v>
      </c>
    </row>
    <row r="597" customFormat="false" ht="30" hidden="true" customHeight="true" outlineLevel="0" collapsed="false">
      <c r="A597" s="114" t="s">
        <v>882</v>
      </c>
      <c r="B597" s="115" t="s">
        <v>248</v>
      </c>
      <c r="C597" s="116" t="n">
        <v>17208</v>
      </c>
      <c r="D597" s="117" t="n">
        <v>-67665.7036363636</v>
      </c>
      <c r="E597" s="117" t="n">
        <f aca="false">D597*-1</f>
        <v>67665.7036363636</v>
      </c>
      <c r="F597" s="118" t="n">
        <f aca="false">E597/4</f>
        <v>16916.4259090909</v>
      </c>
      <c r="G597" s="109" t="s">
        <v>173</v>
      </c>
      <c r="H597" s="109" t="s">
        <v>174</v>
      </c>
      <c r="I597" s="120" t="s">
        <v>249</v>
      </c>
      <c r="J597" s="121" t="s">
        <v>250</v>
      </c>
      <c r="K597" s="121" t="s">
        <v>251</v>
      </c>
    </row>
    <row r="598" customFormat="false" ht="30" hidden="true" customHeight="true" outlineLevel="0" collapsed="false">
      <c r="A598" s="114" t="s">
        <v>883</v>
      </c>
      <c r="B598" s="115" t="s">
        <v>231</v>
      </c>
      <c r="C598" s="116" t="n">
        <v>5125</v>
      </c>
      <c r="D598" s="117" t="n">
        <v>-26259.0127272727</v>
      </c>
      <c r="E598" s="117" t="n">
        <f aca="false">D598*-1</f>
        <v>26259.0127272727</v>
      </c>
      <c r="F598" s="118" t="n">
        <f aca="false">E598/4</f>
        <v>6564.75318181818</v>
      </c>
      <c r="G598" s="109" t="s">
        <v>173</v>
      </c>
      <c r="H598" s="109" t="s">
        <v>174</v>
      </c>
      <c r="I598" s="122" t="s">
        <v>232</v>
      </c>
      <c r="J598" s="121" t="s">
        <v>233</v>
      </c>
      <c r="K598" s="121" t="s">
        <v>234</v>
      </c>
    </row>
    <row r="599" customFormat="false" ht="30" hidden="true" customHeight="true" outlineLevel="0" collapsed="false">
      <c r="A599" s="114" t="s">
        <v>884</v>
      </c>
      <c r="B599" s="115" t="s">
        <v>231</v>
      </c>
      <c r="C599" s="116" t="n">
        <v>7849</v>
      </c>
      <c r="D599" s="117" t="n">
        <v>-39473.78</v>
      </c>
      <c r="E599" s="117" t="n">
        <f aca="false">D599*-1</f>
        <v>39473.78</v>
      </c>
      <c r="F599" s="118" t="n">
        <f aca="false">E599/4</f>
        <v>9868.445</v>
      </c>
      <c r="G599" s="109" t="s">
        <v>173</v>
      </c>
      <c r="H599" s="109" t="s">
        <v>174</v>
      </c>
      <c r="I599" s="122" t="s">
        <v>232</v>
      </c>
      <c r="J599" s="121" t="s">
        <v>233</v>
      </c>
      <c r="K599" s="121" t="s">
        <v>234</v>
      </c>
    </row>
    <row r="600" customFormat="false" ht="30" hidden="true" customHeight="true" outlineLevel="0" collapsed="false">
      <c r="A600" s="114" t="s">
        <v>885</v>
      </c>
      <c r="B600" s="115" t="s">
        <v>236</v>
      </c>
      <c r="C600" s="116" t="n">
        <v>10240</v>
      </c>
      <c r="D600" s="117" t="n">
        <v>-44860.0436363636</v>
      </c>
      <c r="E600" s="117" t="n">
        <f aca="false">D600*-1</f>
        <v>44860.0436363636</v>
      </c>
      <c r="F600" s="118" t="n">
        <f aca="false">E600/4</f>
        <v>11215.0109090909</v>
      </c>
      <c r="G600" s="109" t="s">
        <v>173</v>
      </c>
      <c r="H600" s="109" t="s">
        <v>174</v>
      </c>
      <c r="I600" s="120" t="s">
        <v>237</v>
      </c>
      <c r="J600" s="121" t="s">
        <v>238</v>
      </c>
      <c r="K600" s="121" t="s">
        <v>239</v>
      </c>
    </row>
    <row r="601" customFormat="false" ht="30" hidden="true" customHeight="true" outlineLevel="0" collapsed="false">
      <c r="A601" s="114" t="s">
        <v>886</v>
      </c>
      <c r="B601" s="115" t="s">
        <v>380</v>
      </c>
      <c r="C601" s="116" t="n">
        <v>51636</v>
      </c>
      <c r="D601" s="117" t="n">
        <v>-416318.511515152</v>
      </c>
      <c r="E601" s="117" t="n">
        <f aca="false">D601*-1</f>
        <v>416318.511515152</v>
      </c>
      <c r="F601" s="118" t="n">
        <f aca="false">E601/4</f>
        <v>104079.627878788</v>
      </c>
      <c r="G601" s="109" t="s">
        <v>173</v>
      </c>
      <c r="H601" s="109" t="s">
        <v>174</v>
      </c>
      <c r="I601" s="120" t="s">
        <v>381</v>
      </c>
      <c r="J601" s="121" t="s">
        <v>382</v>
      </c>
      <c r="K601" s="121" t="s">
        <v>383</v>
      </c>
    </row>
    <row r="602" customFormat="false" ht="30" hidden="true" customHeight="true" outlineLevel="0" collapsed="false">
      <c r="A602" s="114" t="s">
        <v>887</v>
      </c>
      <c r="B602" s="115" t="s">
        <v>281</v>
      </c>
      <c r="C602" s="116" t="n">
        <v>10686</v>
      </c>
      <c r="D602" s="117" t="n">
        <v>-56285.04</v>
      </c>
      <c r="E602" s="117" t="n">
        <f aca="false">D602*-1</f>
        <v>56285.04</v>
      </c>
      <c r="F602" s="118" t="n">
        <f aca="false">E602/4</f>
        <v>14071.26</v>
      </c>
      <c r="G602" s="109" t="s">
        <v>173</v>
      </c>
      <c r="H602" s="109" t="s">
        <v>174</v>
      </c>
      <c r="I602" s="120" t="s">
        <v>282</v>
      </c>
      <c r="J602" s="121" t="s">
        <v>283</v>
      </c>
      <c r="K602" s="121" t="s">
        <v>284</v>
      </c>
    </row>
    <row r="603" customFormat="false" ht="30" hidden="true" customHeight="true" outlineLevel="0" collapsed="false">
      <c r="A603" s="114" t="s">
        <v>888</v>
      </c>
      <c r="B603" s="115" t="s">
        <v>209</v>
      </c>
      <c r="C603" s="116" t="n">
        <v>24618</v>
      </c>
      <c r="D603" s="117" t="n">
        <v>-47071.3536363636</v>
      </c>
      <c r="E603" s="117" t="n">
        <f aca="false">D603*-1</f>
        <v>47071.3536363636</v>
      </c>
      <c r="F603" s="118" t="n">
        <f aca="false">E603/4</f>
        <v>11767.8384090909</v>
      </c>
      <c r="G603" s="109" t="s">
        <v>173</v>
      </c>
      <c r="H603" s="109" t="s">
        <v>174</v>
      </c>
      <c r="I603" s="120" t="s">
        <v>210</v>
      </c>
      <c r="J603" s="121" t="s">
        <v>211</v>
      </c>
      <c r="K603" s="121" t="s">
        <v>212</v>
      </c>
    </row>
    <row r="604" customFormat="false" ht="30" hidden="true" customHeight="true" outlineLevel="0" collapsed="false">
      <c r="A604" s="114" t="s">
        <v>889</v>
      </c>
      <c r="B604" s="115" t="s">
        <v>255</v>
      </c>
      <c r="C604" s="116" t="n">
        <v>30984</v>
      </c>
      <c r="D604" s="117" t="n">
        <v>-89752.0336363636</v>
      </c>
      <c r="E604" s="117" t="n">
        <f aca="false">D604*-1</f>
        <v>89752.0336363636</v>
      </c>
      <c r="F604" s="118" t="n">
        <f aca="false">E604/4</f>
        <v>22438.0084090909</v>
      </c>
      <c r="G604" s="109" t="s">
        <v>173</v>
      </c>
      <c r="H604" s="109" t="s">
        <v>174</v>
      </c>
      <c r="I604" s="120" t="s">
        <v>256</v>
      </c>
      <c r="J604" s="121" t="s">
        <v>257</v>
      </c>
      <c r="K604" s="121" t="s">
        <v>258</v>
      </c>
    </row>
    <row r="605" customFormat="false" ht="30" hidden="true" customHeight="true" outlineLevel="0" collapsed="false">
      <c r="A605" s="114" t="s">
        <v>890</v>
      </c>
      <c r="B605" s="115" t="s">
        <v>204</v>
      </c>
      <c r="C605" s="116" t="n">
        <v>10289</v>
      </c>
      <c r="D605" s="117" t="n">
        <v>-45894.0963636364</v>
      </c>
      <c r="E605" s="117" t="n">
        <f aca="false">D605*-1</f>
        <v>45894.0963636364</v>
      </c>
      <c r="F605" s="118" t="n">
        <f aca="false">E605/4</f>
        <v>11473.5240909091</v>
      </c>
      <c r="G605" s="109" t="s">
        <v>173</v>
      </c>
      <c r="H605" s="109" t="s">
        <v>174</v>
      </c>
      <c r="I605" s="120" t="s">
        <v>205</v>
      </c>
      <c r="J605" s="121" t="s">
        <v>206</v>
      </c>
      <c r="K605" s="121" t="s">
        <v>207</v>
      </c>
    </row>
    <row r="606" customFormat="false" ht="30" hidden="true" customHeight="true" outlineLevel="0" collapsed="false">
      <c r="A606" s="114" t="s">
        <v>891</v>
      </c>
      <c r="B606" s="115" t="s">
        <v>241</v>
      </c>
      <c r="C606" s="116" t="n">
        <v>15350</v>
      </c>
      <c r="D606" s="117" t="n">
        <v>-71016.6027272727</v>
      </c>
      <c r="E606" s="117" t="n">
        <f aca="false">D606*-1</f>
        <v>71016.6027272727</v>
      </c>
      <c r="F606" s="118" t="n">
        <f aca="false">E606/4</f>
        <v>17754.1506818182</v>
      </c>
      <c r="G606" s="109" t="s">
        <v>173</v>
      </c>
      <c r="H606" s="109" t="s">
        <v>174</v>
      </c>
      <c r="I606" s="120" t="s">
        <v>244</v>
      </c>
      <c r="J606" s="121" t="s">
        <v>245</v>
      </c>
      <c r="K606" s="121" t="s">
        <v>246</v>
      </c>
    </row>
    <row r="607" customFormat="false" ht="30" hidden="false" customHeight="true" outlineLevel="0" collapsed="false">
      <c r="A607" s="114" t="s">
        <v>892</v>
      </c>
      <c r="B607" s="115" t="s">
        <v>231</v>
      </c>
      <c r="C607" s="116" t="n">
        <v>144386</v>
      </c>
      <c r="D607" s="117" t="n">
        <v>-627794.61</v>
      </c>
      <c r="E607" s="117" t="n">
        <f aca="false">D607*-1</f>
        <v>627794.61</v>
      </c>
      <c r="F607" s="118" t="n">
        <f aca="false">E607/4</f>
        <v>156948.6525</v>
      </c>
      <c r="G607" s="109" t="s">
        <v>173</v>
      </c>
      <c r="H607" s="109" t="s">
        <v>243</v>
      </c>
      <c r="I607" s="122" t="s">
        <v>232</v>
      </c>
      <c r="J607" s="121" t="s">
        <v>233</v>
      </c>
      <c r="K607" s="121" t="s">
        <v>234</v>
      </c>
    </row>
    <row r="608" customFormat="false" ht="30" hidden="true" customHeight="true" outlineLevel="0" collapsed="false">
      <c r="A608" s="114" t="s">
        <v>893</v>
      </c>
      <c r="B608" s="115" t="s">
        <v>184</v>
      </c>
      <c r="C608" s="116" t="n">
        <v>8769</v>
      </c>
      <c r="D608" s="117" t="n">
        <v>-64007.1636363636</v>
      </c>
      <c r="E608" s="117" t="n">
        <f aca="false">D608*-1</f>
        <v>64007.1636363636</v>
      </c>
      <c r="F608" s="118" t="n">
        <f aca="false">E608/4</f>
        <v>16001.7909090909</v>
      </c>
      <c r="G608" s="109" t="s">
        <v>173</v>
      </c>
      <c r="H608" s="109" t="s">
        <v>174</v>
      </c>
      <c r="I608" s="120" t="s">
        <v>185</v>
      </c>
      <c r="J608" s="121" t="s">
        <v>186</v>
      </c>
      <c r="K608" s="121" t="s">
        <v>187</v>
      </c>
    </row>
    <row r="609" customFormat="false" ht="30" hidden="true" customHeight="true" outlineLevel="0" collapsed="false">
      <c r="A609" s="114" t="s">
        <v>894</v>
      </c>
      <c r="B609" s="115" t="s">
        <v>179</v>
      </c>
      <c r="C609" s="116" t="n">
        <v>28393</v>
      </c>
      <c r="D609" s="117" t="n">
        <v>-101880.706363636</v>
      </c>
      <c r="E609" s="117" t="n">
        <f aca="false">D609*-1</f>
        <v>101880.706363636</v>
      </c>
      <c r="F609" s="118" t="n">
        <f aca="false">E609/4</f>
        <v>25470.1765909091</v>
      </c>
      <c r="G609" s="109" t="s">
        <v>173</v>
      </c>
      <c r="H609" s="109" t="s">
        <v>174</v>
      </c>
      <c r="I609" s="120" t="s">
        <v>180</v>
      </c>
      <c r="J609" s="121" t="s">
        <v>181</v>
      </c>
      <c r="K609" s="121" t="s">
        <v>182</v>
      </c>
    </row>
    <row r="610" customFormat="false" ht="30" hidden="false" customHeight="true" outlineLevel="0" collapsed="false">
      <c r="A610" s="114" t="s">
        <v>895</v>
      </c>
      <c r="B610" s="115" t="s">
        <v>189</v>
      </c>
      <c r="C610" s="116" t="n">
        <v>55687</v>
      </c>
      <c r="D610" s="125" t="n">
        <v>59856.5566666667</v>
      </c>
      <c r="E610" s="117" t="n">
        <f aca="false">D610*-1</f>
        <v>-59856.5566666667</v>
      </c>
      <c r="F610" s="118" t="n">
        <v>0</v>
      </c>
      <c r="G610" s="126" t="s">
        <v>242</v>
      </c>
      <c r="H610" s="126" t="s">
        <v>243</v>
      </c>
      <c r="I610" s="120" t="s">
        <v>190</v>
      </c>
      <c r="J610" s="121" t="s">
        <v>191</v>
      </c>
      <c r="K610" s="121" t="s">
        <v>192</v>
      </c>
    </row>
    <row r="611" customFormat="false" ht="30" hidden="true" customHeight="true" outlineLevel="0" collapsed="false">
      <c r="A611" s="114" t="s">
        <v>896</v>
      </c>
      <c r="B611" s="115" t="s">
        <v>380</v>
      </c>
      <c r="C611" s="116" t="n">
        <v>4046</v>
      </c>
      <c r="D611" s="117" t="n">
        <v>-20983.4154545455</v>
      </c>
      <c r="E611" s="117" t="n">
        <f aca="false">D611*-1</f>
        <v>20983.4154545455</v>
      </c>
      <c r="F611" s="118" t="n">
        <f aca="false">E611/4</f>
        <v>5245.85386363636</v>
      </c>
      <c r="G611" s="109" t="s">
        <v>173</v>
      </c>
      <c r="H611" s="109" t="s">
        <v>174</v>
      </c>
      <c r="I611" s="120" t="s">
        <v>381</v>
      </c>
      <c r="J611" s="121" t="s">
        <v>382</v>
      </c>
      <c r="K611" s="121" t="s">
        <v>383</v>
      </c>
    </row>
    <row r="612" customFormat="false" ht="30" hidden="true" customHeight="true" outlineLevel="0" collapsed="false">
      <c r="A612" s="114" t="s">
        <v>897</v>
      </c>
      <c r="B612" s="115" t="s">
        <v>219</v>
      </c>
      <c r="C612" s="116" t="n">
        <v>10976</v>
      </c>
      <c r="D612" s="117" t="n">
        <v>-68010.0487878788</v>
      </c>
      <c r="E612" s="117" t="n">
        <f aca="false">D612*-1</f>
        <v>68010.0487878788</v>
      </c>
      <c r="F612" s="118" t="n">
        <f aca="false">E612/4</f>
        <v>17002.5121969697</v>
      </c>
      <c r="G612" s="109" t="s">
        <v>173</v>
      </c>
      <c r="H612" s="109" t="s">
        <v>174</v>
      </c>
      <c r="I612" s="124" t="s">
        <v>220</v>
      </c>
      <c r="J612" s="121" t="s">
        <v>221</v>
      </c>
      <c r="K612" s="121" t="s">
        <v>222</v>
      </c>
    </row>
    <row r="613" customFormat="false" ht="30" hidden="true" customHeight="true" outlineLevel="0" collapsed="false">
      <c r="A613" s="114" t="s">
        <v>898</v>
      </c>
      <c r="B613" s="115" t="s">
        <v>340</v>
      </c>
      <c r="C613" s="116" t="n">
        <v>36864</v>
      </c>
      <c r="D613" s="117" t="n">
        <v>-213757.996363636</v>
      </c>
      <c r="E613" s="117" t="n">
        <f aca="false">D613*-1</f>
        <v>213757.996363636</v>
      </c>
      <c r="F613" s="118" t="n">
        <f aca="false">E613/4</f>
        <v>53439.4990909091</v>
      </c>
      <c r="G613" s="109" t="s">
        <v>173</v>
      </c>
      <c r="H613" s="109" t="s">
        <v>174</v>
      </c>
      <c r="I613" s="120" t="s">
        <v>341</v>
      </c>
      <c r="J613" s="121" t="s">
        <v>342</v>
      </c>
      <c r="K613" s="121" t="s">
        <v>343</v>
      </c>
    </row>
    <row r="614" customFormat="false" ht="30" hidden="true" customHeight="true" outlineLevel="0" collapsed="false">
      <c r="A614" s="114" t="s">
        <v>899</v>
      </c>
      <c r="B614" s="115" t="s">
        <v>189</v>
      </c>
      <c r="C614" s="116" t="n">
        <v>10404</v>
      </c>
      <c r="D614" s="117" t="n">
        <v>-41747.1663636364</v>
      </c>
      <c r="E614" s="117" t="n">
        <f aca="false">D614*-1</f>
        <v>41747.1663636364</v>
      </c>
      <c r="F614" s="118" t="n">
        <f aca="false">E614/4</f>
        <v>10436.7915909091</v>
      </c>
      <c r="G614" s="109" t="s">
        <v>173</v>
      </c>
      <c r="H614" s="109" t="s">
        <v>174</v>
      </c>
      <c r="I614" s="120" t="s">
        <v>190</v>
      </c>
      <c r="J614" s="121" t="s">
        <v>191</v>
      </c>
      <c r="K614" s="121" t="s">
        <v>192</v>
      </c>
    </row>
    <row r="615" customFormat="false" ht="30" hidden="true" customHeight="true" outlineLevel="0" collapsed="false">
      <c r="A615" s="114" t="s">
        <v>900</v>
      </c>
      <c r="B615" s="115" t="s">
        <v>214</v>
      </c>
      <c r="C615" s="116" t="n">
        <v>14749</v>
      </c>
      <c r="D615" s="117" t="n">
        <v>-83139.2342424243</v>
      </c>
      <c r="E615" s="117" t="n">
        <f aca="false">D615*-1</f>
        <v>83139.2342424243</v>
      </c>
      <c r="F615" s="118" t="n">
        <f aca="false">E615/4</f>
        <v>20784.8085606061</v>
      </c>
      <c r="G615" s="109" t="s">
        <v>173</v>
      </c>
      <c r="H615" s="109" t="s">
        <v>174</v>
      </c>
      <c r="I615" s="120" t="s">
        <v>215</v>
      </c>
      <c r="J615" s="121" t="s">
        <v>216</v>
      </c>
      <c r="K615" s="121" t="s">
        <v>217</v>
      </c>
    </row>
    <row r="616" customFormat="false" ht="30" hidden="true" customHeight="true" outlineLevel="0" collapsed="false">
      <c r="A616" s="114" t="s">
        <v>901</v>
      </c>
      <c r="B616" s="115" t="s">
        <v>231</v>
      </c>
      <c r="C616" s="116" t="n">
        <v>120467</v>
      </c>
      <c r="D616" s="117" t="n">
        <v>-584001.963636364</v>
      </c>
      <c r="E616" s="117" t="n">
        <f aca="false">D616*-1</f>
        <v>584001.963636364</v>
      </c>
      <c r="F616" s="118" t="n">
        <f aca="false">E616/4</f>
        <v>146000.490909091</v>
      </c>
      <c r="G616" s="109" t="s">
        <v>173</v>
      </c>
      <c r="H616" s="109" t="s">
        <v>174</v>
      </c>
      <c r="I616" s="122" t="s">
        <v>232</v>
      </c>
      <c r="J616" s="121" t="s">
        <v>233</v>
      </c>
      <c r="K616" s="121" t="s">
        <v>234</v>
      </c>
    </row>
    <row r="617" customFormat="false" ht="30" hidden="true" customHeight="true" outlineLevel="0" collapsed="false">
      <c r="A617" s="114" t="s">
        <v>902</v>
      </c>
      <c r="B617" s="115" t="s">
        <v>225</v>
      </c>
      <c r="C617" s="116" t="n">
        <v>6359</v>
      </c>
      <c r="D617" s="117" t="n">
        <v>-34437.1136363637</v>
      </c>
      <c r="E617" s="117" t="n">
        <f aca="false">D617*-1</f>
        <v>34437.1136363637</v>
      </c>
      <c r="F617" s="118" t="n">
        <f aca="false">E617/4</f>
        <v>8609.27840909091</v>
      </c>
      <c r="G617" s="109" t="s">
        <v>173</v>
      </c>
      <c r="H617" s="109" t="s">
        <v>174</v>
      </c>
      <c r="I617" s="120" t="s">
        <v>226</v>
      </c>
      <c r="J617" s="121" t="s">
        <v>227</v>
      </c>
      <c r="K617" s="121" t="s">
        <v>228</v>
      </c>
    </row>
    <row r="618" customFormat="false" ht="30" hidden="true" customHeight="true" outlineLevel="0" collapsed="false">
      <c r="A618" s="114" t="s">
        <v>903</v>
      </c>
      <c r="B618" s="115" t="s">
        <v>325</v>
      </c>
      <c r="C618" s="116" t="n">
        <v>8168</v>
      </c>
      <c r="D618" s="117" t="n">
        <v>-25535.4763636364</v>
      </c>
      <c r="E618" s="117" t="n">
        <f aca="false">D618*-1</f>
        <v>25535.4763636364</v>
      </c>
      <c r="F618" s="118" t="n">
        <f aca="false">E618/4</f>
        <v>6383.86909090909</v>
      </c>
      <c r="G618" s="109" t="s">
        <v>173</v>
      </c>
      <c r="H618" s="109" t="s">
        <v>174</v>
      </c>
      <c r="I618" s="120" t="s">
        <v>326</v>
      </c>
      <c r="J618" s="121" t="s">
        <v>327</v>
      </c>
      <c r="K618" s="121" t="s">
        <v>328</v>
      </c>
    </row>
    <row r="619" customFormat="false" ht="30" hidden="true" customHeight="true" outlineLevel="0" collapsed="false">
      <c r="A619" s="114" t="s">
        <v>904</v>
      </c>
      <c r="B619" s="115" t="s">
        <v>172</v>
      </c>
      <c r="C619" s="116" t="n">
        <v>25511</v>
      </c>
      <c r="D619" s="117" t="n">
        <v>-145671.596363636</v>
      </c>
      <c r="E619" s="117" t="n">
        <f aca="false">D619*-1</f>
        <v>145671.596363636</v>
      </c>
      <c r="F619" s="118" t="n">
        <f aca="false">E619/4</f>
        <v>36417.8990909091</v>
      </c>
      <c r="G619" s="109" t="s">
        <v>173</v>
      </c>
      <c r="H619" s="109" t="s">
        <v>174</v>
      </c>
      <c r="I619" s="120" t="s">
        <v>175</v>
      </c>
      <c r="J619" s="121" t="s">
        <v>176</v>
      </c>
      <c r="K619" s="121" t="s">
        <v>177</v>
      </c>
    </row>
    <row r="620" customFormat="false" ht="30" hidden="true" customHeight="true" outlineLevel="0" collapsed="false">
      <c r="A620" s="114" t="s">
        <v>905</v>
      </c>
      <c r="B620" s="115" t="s">
        <v>255</v>
      </c>
      <c r="C620" s="116" t="n">
        <v>8653</v>
      </c>
      <c r="D620" s="117" t="n">
        <v>-51014.9427272727</v>
      </c>
      <c r="E620" s="117" t="n">
        <f aca="false">D620*-1</f>
        <v>51014.9427272727</v>
      </c>
      <c r="F620" s="118" t="n">
        <f aca="false">E620/4</f>
        <v>12753.7356818182</v>
      </c>
      <c r="G620" s="109" t="s">
        <v>173</v>
      </c>
      <c r="H620" s="109" t="s">
        <v>174</v>
      </c>
      <c r="I620" s="120" t="s">
        <v>256</v>
      </c>
      <c r="J620" s="121" t="s">
        <v>257</v>
      </c>
      <c r="K620" s="121" t="s">
        <v>258</v>
      </c>
    </row>
    <row r="621" customFormat="false" ht="30" hidden="true" customHeight="true" outlineLevel="0" collapsed="false">
      <c r="A621" s="114" t="s">
        <v>906</v>
      </c>
      <c r="B621" s="115" t="s">
        <v>204</v>
      </c>
      <c r="C621" s="116" t="n">
        <v>3236</v>
      </c>
      <c r="D621" s="117" t="n">
        <v>-10644.8</v>
      </c>
      <c r="E621" s="117" t="n">
        <f aca="false">D621*-1</f>
        <v>10644.8</v>
      </c>
      <c r="F621" s="118" t="n">
        <f aca="false">E621/4</f>
        <v>2661.2</v>
      </c>
      <c r="G621" s="109" t="s">
        <v>173</v>
      </c>
      <c r="H621" s="109" t="s">
        <v>174</v>
      </c>
      <c r="I621" s="120" t="s">
        <v>205</v>
      </c>
      <c r="J621" s="121" t="s">
        <v>206</v>
      </c>
      <c r="K621" s="121" t="s">
        <v>207</v>
      </c>
    </row>
    <row r="622" customFormat="false" ht="30" hidden="true" customHeight="true" outlineLevel="0" collapsed="false">
      <c r="A622" s="114" t="s">
        <v>907</v>
      </c>
      <c r="B622" s="115" t="s">
        <v>281</v>
      </c>
      <c r="C622" s="116" t="n">
        <v>5699</v>
      </c>
      <c r="D622" s="117" t="n">
        <v>-23321.3927272727</v>
      </c>
      <c r="E622" s="117" t="n">
        <f aca="false">D622*-1</f>
        <v>23321.3927272727</v>
      </c>
      <c r="F622" s="118" t="n">
        <f aca="false">E622/4</f>
        <v>5830.34818181818</v>
      </c>
      <c r="G622" s="109" t="s">
        <v>173</v>
      </c>
      <c r="H622" s="109" t="s">
        <v>174</v>
      </c>
      <c r="I622" s="120" t="s">
        <v>282</v>
      </c>
      <c r="J622" s="121" t="s">
        <v>283</v>
      </c>
      <c r="K622" s="121" t="s">
        <v>284</v>
      </c>
    </row>
    <row r="623" customFormat="false" ht="30" hidden="true" customHeight="true" outlineLevel="0" collapsed="false">
      <c r="A623" s="114" t="s">
        <v>908</v>
      </c>
      <c r="B623" s="115" t="s">
        <v>179</v>
      </c>
      <c r="C623" s="116" t="n">
        <v>4257</v>
      </c>
      <c r="D623" s="117" t="n">
        <v>-38689.8336363636</v>
      </c>
      <c r="E623" s="117" t="n">
        <f aca="false">D623*-1</f>
        <v>38689.8336363636</v>
      </c>
      <c r="F623" s="118" t="n">
        <f aca="false">E623/4</f>
        <v>9672.45840909091</v>
      </c>
      <c r="G623" s="109" t="s">
        <v>173</v>
      </c>
      <c r="H623" s="109" t="s">
        <v>174</v>
      </c>
      <c r="I623" s="120" t="s">
        <v>180</v>
      </c>
      <c r="J623" s="121" t="s">
        <v>181</v>
      </c>
      <c r="K623" s="121" t="s">
        <v>182</v>
      </c>
    </row>
    <row r="624" customFormat="false" ht="30" hidden="true" customHeight="true" outlineLevel="0" collapsed="false">
      <c r="A624" s="114" t="s">
        <v>909</v>
      </c>
      <c r="B624" s="115" t="s">
        <v>266</v>
      </c>
      <c r="C624" s="116" t="n">
        <v>2978</v>
      </c>
      <c r="D624" s="117" t="n">
        <v>-8353.99636363637</v>
      </c>
      <c r="E624" s="117" t="n">
        <f aca="false">D624*-1</f>
        <v>8353.99636363637</v>
      </c>
      <c r="F624" s="118" t="n">
        <f aca="false">E624/4</f>
        <v>2088.49909090909</v>
      </c>
      <c r="G624" s="109" t="s">
        <v>173</v>
      </c>
      <c r="H624" s="109" t="s">
        <v>174</v>
      </c>
      <c r="I624" s="120" t="s">
        <v>267</v>
      </c>
      <c r="J624" s="121" t="s">
        <v>268</v>
      </c>
      <c r="K624" s="121" t="s">
        <v>269</v>
      </c>
    </row>
    <row r="625" customFormat="false" ht="30" hidden="true" customHeight="true" outlineLevel="0" collapsed="false">
      <c r="A625" s="114" t="s">
        <v>910</v>
      </c>
      <c r="B625" s="115" t="s">
        <v>293</v>
      </c>
      <c r="C625" s="116" t="n">
        <v>18256</v>
      </c>
      <c r="D625" s="117" t="n">
        <v>-65306.58</v>
      </c>
      <c r="E625" s="117" t="n">
        <f aca="false">D625*-1</f>
        <v>65306.58</v>
      </c>
      <c r="F625" s="118" t="n">
        <f aca="false">E625/4</f>
        <v>16326.645</v>
      </c>
      <c r="G625" s="109" t="s">
        <v>173</v>
      </c>
      <c r="H625" s="109" t="s">
        <v>174</v>
      </c>
      <c r="I625" s="120" t="s">
        <v>294</v>
      </c>
      <c r="J625" s="121" t="s">
        <v>295</v>
      </c>
      <c r="K625" s="121" t="s">
        <v>296</v>
      </c>
    </row>
    <row r="626" customFormat="false" ht="30" hidden="true" customHeight="true" outlineLevel="0" collapsed="false">
      <c r="A626" s="114" t="s">
        <v>911</v>
      </c>
      <c r="B626" s="115" t="s">
        <v>179</v>
      </c>
      <c r="C626" s="116" t="n">
        <v>8874</v>
      </c>
      <c r="D626" s="117" t="n">
        <v>-30793.0236363636</v>
      </c>
      <c r="E626" s="117" t="n">
        <f aca="false">D626*-1</f>
        <v>30793.0236363636</v>
      </c>
      <c r="F626" s="118" t="n">
        <f aca="false">E626/4</f>
        <v>7698.25590909091</v>
      </c>
      <c r="G626" s="109" t="s">
        <v>173</v>
      </c>
      <c r="H626" s="109" t="s">
        <v>174</v>
      </c>
      <c r="I626" s="120" t="s">
        <v>180</v>
      </c>
      <c r="J626" s="121" t="s">
        <v>181</v>
      </c>
      <c r="K626" s="121" t="s">
        <v>182</v>
      </c>
    </row>
    <row r="627" customFormat="false" ht="30" hidden="true" customHeight="true" outlineLevel="0" collapsed="false">
      <c r="A627" s="114" t="s">
        <v>912</v>
      </c>
      <c r="B627" s="115" t="s">
        <v>179</v>
      </c>
      <c r="C627" s="116" t="n">
        <v>3200</v>
      </c>
      <c r="D627" s="117" t="n">
        <v>-9289.03</v>
      </c>
      <c r="E627" s="117" t="n">
        <f aca="false">D627*-1</f>
        <v>9289.03</v>
      </c>
      <c r="F627" s="118" t="n">
        <f aca="false">E627/4</f>
        <v>2322.2575</v>
      </c>
      <c r="G627" s="109" t="s">
        <v>173</v>
      </c>
      <c r="H627" s="109" t="s">
        <v>174</v>
      </c>
      <c r="I627" s="120" t="s">
        <v>180</v>
      </c>
      <c r="J627" s="121" t="s">
        <v>181</v>
      </c>
      <c r="K627" s="121" t="s">
        <v>182</v>
      </c>
    </row>
    <row r="628" customFormat="false" ht="30" hidden="true" customHeight="true" outlineLevel="0" collapsed="false">
      <c r="A628" s="114" t="s">
        <v>913</v>
      </c>
      <c r="B628" s="115" t="s">
        <v>248</v>
      </c>
      <c r="C628" s="116" t="n">
        <v>1826</v>
      </c>
      <c r="D628" s="117" t="n">
        <v>-7131.07272727273</v>
      </c>
      <c r="E628" s="117" t="n">
        <f aca="false">D628*-1</f>
        <v>7131.07272727273</v>
      </c>
      <c r="F628" s="118" t="n">
        <f aca="false">E628/4</f>
        <v>1782.76818181818</v>
      </c>
      <c r="G628" s="109" t="s">
        <v>173</v>
      </c>
      <c r="H628" s="109" t="s">
        <v>174</v>
      </c>
      <c r="I628" s="120" t="s">
        <v>249</v>
      </c>
      <c r="J628" s="121" t="s">
        <v>250</v>
      </c>
      <c r="K628" s="121" t="s">
        <v>251</v>
      </c>
    </row>
    <row r="629" customFormat="false" ht="30" hidden="true" customHeight="true" outlineLevel="0" collapsed="false">
      <c r="A629" s="114" t="s">
        <v>914</v>
      </c>
      <c r="B629" s="115" t="s">
        <v>332</v>
      </c>
      <c r="C629" s="116" t="n">
        <v>14874</v>
      </c>
      <c r="D629" s="117" t="n">
        <v>-49019.0036363636</v>
      </c>
      <c r="E629" s="117" t="n">
        <f aca="false">D629*-1</f>
        <v>49019.0036363636</v>
      </c>
      <c r="F629" s="118" t="n">
        <f aca="false">E629/4</f>
        <v>12254.7509090909</v>
      </c>
      <c r="G629" s="109" t="s">
        <v>173</v>
      </c>
      <c r="H629" s="109" t="s">
        <v>174</v>
      </c>
      <c r="I629" s="120" t="s">
        <v>333</v>
      </c>
      <c r="J629" s="121" t="s">
        <v>334</v>
      </c>
      <c r="K629" s="121" t="s">
        <v>335</v>
      </c>
    </row>
    <row r="630" customFormat="false" ht="30" hidden="true" customHeight="true" outlineLevel="0" collapsed="false">
      <c r="A630" s="114" t="s">
        <v>915</v>
      </c>
      <c r="B630" s="115" t="s">
        <v>189</v>
      </c>
      <c r="C630" s="116" t="n">
        <v>23901</v>
      </c>
      <c r="D630" s="117" t="n">
        <v>-110712.18</v>
      </c>
      <c r="E630" s="117" t="n">
        <f aca="false">D630*-1</f>
        <v>110712.18</v>
      </c>
      <c r="F630" s="118" t="n">
        <f aca="false">E630/4</f>
        <v>27678.045</v>
      </c>
      <c r="G630" s="109" t="s">
        <v>173</v>
      </c>
      <c r="H630" s="109" t="s">
        <v>174</v>
      </c>
      <c r="I630" s="120" t="s">
        <v>190</v>
      </c>
      <c r="J630" s="121" t="s">
        <v>191</v>
      </c>
      <c r="K630" s="121" t="s">
        <v>192</v>
      </c>
    </row>
    <row r="631" customFormat="false" ht="30" hidden="true" customHeight="true" outlineLevel="0" collapsed="false">
      <c r="A631" s="114" t="s">
        <v>916</v>
      </c>
      <c r="B631" s="115" t="s">
        <v>236</v>
      </c>
      <c r="C631" s="116" t="n">
        <v>10194</v>
      </c>
      <c r="D631" s="117" t="n">
        <v>-28371.14</v>
      </c>
      <c r="E631" s="117" t="n">
        <f aca="false">D631*-1</f>
        <v>28371.14</v>
      </c>
      <c r="F631" s="118" t="n">
        <f aca="false">E631/4</f>
        <v>7092.785</v>
      </c>
      <c r="G631" s="109" t="s">
        <v>173</v>
      </c>
      <c r="H631" s="109" t="s">
        <v>174</v>
      </c>
      <c r="I631" s="120" t="s">
        <v>237</v>
      </c>
      <c r="J631" s="121" t="s">
        <v>238</v>
      </c>
      <c r="K631" s="121" t="s">
        <v>239</v>
      </c>
    </row>
    <row r="632" customFormat="false" ht="30" hidden="true" customHeight="true" outlineLevel="0" collapsed="false">
      <c r="A632" s="114" t="s">
        <v>917</v>
      </c>
      <c r="B632" s="115" t="s">
        <v>184</v>
      </c>
      <c r="C632" s="116" t="n">
        <v>6344</v>
      </c>
      <c r="D632" s="117" t="n">
        <v>-30691.8136363636</v>
      </c>
      <c r="E632" s="117" t="n">
        <f aca="false">D632*-1</f>
        <v>30691.8136363636</v>
      </c>
      <c r="F632" s="118" t="n">
        <f aca="false">E632/4</f>
        <v>7672.95340909091</v>
      </c>
      <c r="G632" s="109" t="s">
        <v>173</v>
      </c>
      <c r="H632" s="109" t="s">
        <v>174</v>
      </c>
      <c r="I632" s="120" t="s">
        <v>185</v>
      </c>
      <c r="J632" s="121" t="s">
        <v>186</v>
      </c>
      <c r="K632" s="121" t="s">
        <v>187</v>
      </c>
    </row>
    <row r="633" customFormat="false" ht="30" hidden="true" customHeight="true" outlineLevel="0" collapsed="false">
      <c r="A633" s="114" t="s">
        <v>918</v>
      </c>
      <c r="B633" s="115" t="s">
        <v>325</v>
      </c>
      <c r="C633" s="116" t="n">
        <v>10537</v>
      </c>
      <c r="D633" s="117" t="n">
        <v>-31179.1727272727</v>
      </c>
      <c r="E633" s="117" t="n">
        <f aca="false">D633*-1</f>
        <v>31179.1727272727</v>
      </c>
      <c r="F633" s="118" t="n">
        <f aca="false">E633/4</f>
        <v>7794.79318181818</v>
      </c>
      <c r="G633" s="109" t="s">
        <v>173</v>
      </c>
      <c r="H633" s="109" t="s">
        <v>174</v>
      </c>
      <c r="I633" s="120" t="s">
        <v>326</v>
      </c>
      <c r="J633" s="121" t="s">
        <v>327</v>
      </c>
      <c r="K633" s="121" t="s">
        <v>328</v>
      </c>
    </row>
    <row r="634" customFormat="false" ht="30" hidden="true" customHeight="true" outlineLevel="0" collapsed="false">
      <c r="A634" s="114" t="s">
        <v>919</v>
      </c>
      <c r="B634" s="115" t="s">
        <v>199</v>
      </c>
      <c r="C634" s="116" t="n">
        <v>17024</v>
      </c>
      <c r="D634" s="117" t="n">
        <v>-52395.7727272727</v>
      </c>
      <c r="E634" s="117" t="n">
        <f aca="false">D634*-1</f>
        <v>52395.7727272727</v>
      </c>
      <c r="F634" s="118" t="n">
        <f aca="false">E634/4</f>
        <v>13098.9431818182</v>
      </c>
      <c r="G634" s="109" t="s">
        <v>173</v>
      </c>
      <c r="H634" s="109" t="s">
        <v>174</v>
      </c>
      <c r="I634" s="120" t="s">
        <v>200</v>
      </c>
      <c r="J634" s="121" t="s">
        <v>201</v>
      </c>
      <c r="K634" s="121" t="s">
        <v>202</v>
      </c>
    </row>
    <row r="635" customFormat="false" ht="30" hidden="true" customHeight="true" outlineLevel="0" collapsed="false">
      <c r="A635" s="114" t="s">
        <v>920</v>
      </c>
      <c r="B635" s="115" t="s">
        <v>248</v>
      </c>
      <c r="C635" s="116" t="n">
        <v>4574</v>
      </c>
      <c r="D635" s="117" t="n">
        <v>-17016.1663636364</v>
      </c>
      <c r="E635" s="117" t="n">
        <f aca="false">D635*-1</f>
        <v>17016.1663636364</v>
      </c>
      <c r="F635" s="118" t="n">
        <f aca="false">E635/4</f>
        <v>4254.04159090909</v>
      </c>
      <c r="G635" s="109" t="s">
        <v>173</v>
      </c>
      <c r="H635" s="109" t="s">
        <v>174</v>
      </c>
      <c r="I635" s="120" t="s">
        <v>249</v>
      </c>
      <c r="J635" s="121" t="s">
        <v>250</v>
      </c>
      <c r="K635" s="121" t="s">
        <v>251</v>
      </c>
    </row>
    <row r="636" customFormat="false" ht="30" hidden="true" customHeight="true" outlineLevel="0" collapsed="false">
      <c r="A636" s="114" t="s">
        <v>921</v>
      </c>
      <c r="B636" s="115" t="s">
        <v>305</v>
      </c>
      <c r="C636" s="116" t="n">
        <v>8126</v>
      </c>
      <c r="D636" s="117" t="n">
        <v>-27095.8663636364</v>
      </c>
      <c r="E636" s="117" t="n">
        <f aca="false">D636*-1</f>
        <v>27095.8663636364</v>
      </c>
      <c r="F636" s="118" t="n">
        <f aca="false">E636/4</f>
        <v>6773.96659090909</v>
      </c>
      <c r="G636" s="109" t="s">
        <v>173</v>
      </c>
      <c r="H636" s="109" t="s">
        <v>174</v>
      </c>
      <c r="I636" s="120" t="s">
        <v>306</v>
      </c>
      <c r="J636" s="121" t="s">
        <v>307</v>
      </c>
      <c r="K636" s="121" t="s">
        <v>308</v>
      </c>
    </row>
    <row r="637" customFormat="false" ht="30" hidden="true" customHeight="true" outlineLevel="0" collapsed="false">
      <c r="A637" s="114" t="s">
        <v>922</v>
      </c>
      <c r="B637" s="115" t="s">
        <v>340</v>
      </c>
      <c r="C637" s="116" t="n">
        <v>9392</v>
      </c>
      <c r="D637" s="117" t="n">
        <v>-100446.448484848</v>
      </c>
      <c r="E637" s="117" t="n">
        <f aca="false">D637*-1</f>
        <v>100446.448484848</v>
      </c>
      <c r="F637" s="118" t="n">
        <f aca="false">E637/4</f>
        <v>25111.6121212121</v>
      </c>
      <c r="G637" s="109" t="s">
        <v>173</v>
      </c>
      <c r="H637" s="109" t="s">
        <v>174</v>
      </c>
      <c r="I637" s="120" t="s">
        <v>341</v>
      </c>
      <c r="J637" s="121" t="s">
        <v>342</v>
      </c>
      <c r="K637" s="121" t="s">
        <v>343</v>
      </c>
    </row>
    <row r="638" customFormat="false" ht="30" hidden="false" customHeight="true" outlineLevel="0" collapsed="false">
      <c r="A638" s="114" t="s">
        <v>923</v>
      </c>
      <c r="B638" s="115" t="s">
        <v>332</v>
      </c>
      <c r="C638" s="116" t="n">
        <v>329112</v>
      </c>
      <c r="D638" s="125" t="n">
        <v>39331.2966666667</v>
      </c>
      <c r="E638" s="117" t="n">
        <f aca="false">D638*-1</f>
        <v>-39331.2966666667</v>
      </c>
      <c r="F638" s="118" t="n">
        <v>0</v>
      </c>
      <c r="G638" s="126" t="s">
        <v>242</v>
      </c>
      <c r="H638" s="126" t="s">
        <v>243</v>
      </c>
      <c r="I638" s="120" t="s">
        <v>333</v>
      </c>
      <c r="J638" s="121" t="s">
        <v>334</v>
      </c>
      <c r="K638" s="121" t="s">
        <v>335</v>
      </c>
    </row>
    <row r="639" customFormat="false" ht="30" hidden="true" customHeight="true" outlineLevel="0" collapsed="false">
      <c r="A639" s="114" t="s">
        <v>924</v>
      </c>
      <c r="B639" s="115" t="s">
        <v>225</v>
      </c>
      <c r="C639" s="116" t="n">
        <v>3773</v>
      </c>
      <c r="D639" s="117" t="n">
        <v>-14223.2036363636</v>
      </c>
      <c r="E639" s="117" t="n">
        <f aca="false">D639*-1</f>
        <v>14223.2036363636</v>
      </c>
      <c r="F639" s="118" t="n">
        <f aca="false">E639/4</f>
        <v>3555.80090909091</v>
      </c>
      <c r="G639" s="109" t="s">
        <v>173</v>
      </c>
      <c r="H639" s="109" t="s">
        <v>174</v>
      </c>
      <c r="I639" s="120" t="s">
        <v>226</v>
      </c>
      <c r="J639" s="121" t="s">
        <v>227</v>
      </c>
      <c r="K639" s="121" t="s">
        <v>228</v>
      </c>
    </row>
    <row r="640" customFormat="false" ht="30" hidden="true" customHeight="true" outlineLevel="0" collapsed="false">
      <c r="A640" s="114" t="s">
        <v>925</v>
      </c>
      <c r="B640" s="115" t="s">
        <v>332</v>
      </c>
      <c r="C640" s="116" t="n">
        <v>8257</v>
      </c>
      <c r="D640" s="117" t="n">
        <v>-33524.53</v>
      </c>
      <c r="E640" s="117" t="n">
        <f aca="false">D640*-1</f>
        <v>33524.53</v>
      </c>
      <c r="F640" s="118" t="n">
        <f aca="false">E640/4</f>
        <v>8381.1325</v>
      </c>
      <c r="G640" s="109" t="s">
        <v>173</v>
      </c>
      <c r="H640" s="109" t="s">
        <v>174</v>
      </c>
      <c r="I640" s="120" t="s">
        <v>333</v>
      </c>
      <c r="J640" s="121" t="s">
        <v>334</v>
      </c>
      <c r="K640" s="121" t="s">
        <v>335</v>
      </c>
    </row>
    <row r="641" customFormat="false" ht="30" hidden="true" customHeight="true" outlineLevel="0" collapsed="false">
      <c r="A641" s="114" t="s">
        <v>926</v>
      </c>
      <c r="B641" s="115" t="s">
        <v>189</v>
      </c>
      <c r="C641" s="116" t="n">
        <v>14496</v>
      </c>
      <c r="D641" s="117" t="n">
        <v>-50015.1136363636</v>
      </c>
      <c r="E641" s="117" t="n">
        <f aca="false">D641*-1</f>
        <v>50015.1136363636</v>
      </c>
      <c r="F641" s="118" t="n">
        <f aca="false">E641/4</f>
        <v>12503.7784090909</v>
      </c>
      <c r="G641" s="109" t="s">
        <v>173</v>
      </c>
      <c r="H641" s="109" t="s">
        <v>174</v>
      </c>
      <c r="I641" s="120" t="s">
        <v>190</v>
      </c>
      <c r="J641" s="121" t="s">
        <v>191</v>
      </c>
      <c r="K641" s="121" t="s">
        <v>192</v>
      </c>
    </row>
    <row r="642" customFormat="false" ht="30" hidden="true" customHeight="true" outlineLevel="0" collapsed="false">
      <c r="A642" s="114" t="s">
        <v>927</v>
      </c>
      <c r="B642" s="115" t="s">
        <v>219</v>
      </c>
      <c r="C642" s="116" t="n">
        <v>4489</v>
      </c>
      <c r="D642" s="117" t="n">
        <v>-17610.4896969697</v>
      </c>
      <c r="E642" s="117" t="n">
        <f aca="false">D642*-1</f>
        <v>17610.4896969697</v>
      </c>
      <c r="F642" s="118" t="n">
        <f aca="false">E642/4</f>
        <v>4402.62242424242</v>
      </c>
      <c r="G642" s="109" t="s">
        <v>173</v>
      </c>
      <c r="H642" s="109" t="s">
        <v>174</v>
      </c>
      <c r="I642" s="124" t="s">
        <v>220</v>
      </c>
      <c r="J642" s="121" t="s">
        <v>221</v>
      </c>
      <c r="K642" s="121" t="s">
        <v>222</v>
      </c>
    </row>
    <row r="643" customFormat="false" ht="30" hidden="true" customHeight="true" outlineLevel="0" collapsed="false">
      <c r="A643" s="114" t="s">
        <v>928</v>
      </c>
      <c r="B643" s="115" t="s">
        <v>189</v>
      </c>
      <c r="C643" s="116" t="n">
        <v>2520</v>
      </c>
      <c r="D643" s="117" t="n">
        <v>-6169.96272727273</v>
      </c>
      <c r="E643" s="117" t="n">
        <f aca="false">D643*-1</f>
        <v>6169.96272727273</v>
      </c>
      <c r="F643" s="118" t="n">
        <f aca="false">E643/4</f>
        <v>1542.49068181818</v>
      </c>
      <c r="G643" s="109" t="s">
        <v>173</v>
      </c>
      <c r="H643" s="109" t="s">
        <v>174</v>
      </c>
      <c r="I643" s="120" t="s">
        <v>190</v>
      </c>
      <c r="J643" s="121" t="s">
        <v>191</v>
      </c>
      <c r="K643" s="121" t="s">
        <v>192</v>
      </c>
    </row>
    <row r="644" customFormat="false" ht="30" hidden="true" customHeight="true" outlineLevel="0" collapsed="false">
      <c r="A644" s="114" t="s">
        <v>929</v>
      </c>
      <c r="B644" s="115" t="s">
        <v>248</v>
      </c>
      <c r="C644" s="116" t="n">
        <v>6594</v>
      </c>
      <c r="D644" s="117" t="n">
        <v>-56368.7227272727</v>
      </c>
      <c r="E644" s="117" t="n">
        <f aca="false">D644*-1</f>
        <v>56368.7227272727</v>
      </c>
      <c r="F644" s="118" t="n">
        <f aca="false">E644/4</f>
        <v>14092.1806818182</v>
      </c>
      <c r="G644" s="109" t="s">
        <v>173</v>
      </c>
      <c r="H644" s="109" t="s">
        <v>174</v>
      </c>
      <c r="I644" s="120" t="s">
        <v>249</v>
      </c>
      <c r="J644" s="121" t="s">
        <v>250</v>
      </c>
      <c r="K644" s="121" t="s">
        <v>251</v>
      </c>
    </row>
    <row r="645" customFormat="false" ht="30" hidden="true" customHeight="true" outlineLevel="0" collapsed="false">
      <c r="A645" s="114" t="s">
        <v>930</v>
      </c>
      <c r="B645" s="115" t="s">
        <v>332</v>
      </c>
      <c r="C645" s="116" t="n">
        <v>5007</v>
      </c>
      <c r="D645" s="117" t="n">
        <v>-25453.2136363636</v>
      </c>
      <c r="E645" s="117" t="n">
        <f aca="false">D645*-1</f>
        <v>25453.2136363636</v>
      </c>
      <c r="F645" s="118" t="n">
        <f aca="false">E645/4</f>
        <v>6363.30340909091</v>
      </c>
      <c r="G645" s="109" t="s">
        <v>173</v>
      </c>
      <c r="H645" s="109" t="s">
        <v>174</v>
      </c>
      <c r="I645" s="120" t="s">
        <v>333</v>
      </c>
      <c r="J645" s="121" t="s">
        <v>334</v>
      </c>
      <c r="K645" s="121" t="s">
        <v>335</v>
      </c>
    </row>
    <row r="646" customFormat="false" ht="30" hidden="true" customHeight="true" outlineLevel="0" collapsed="false">
      <c r="A646" s="114" t="s">
        <v>931</v>
      </c>
      <c r="B646" s="115" t="s">
        <v>273</v>
      </c>
      <c r="C646" s="116" t="n">
        <v>8914</v>
      </c>
      <c r="D646" s="117" t="n">
        <v>-14974.1727272727</v>
      </c>
      <c r="E646" s="117" t="n">
        <f aca="false">D646*-1</f>
        <v>14974.1727272727</v>
      </c>
      <c r="F646" s="118" t="n">
        <f aca="false">E646/4</f>
        <v>3743.54318181818</v>
      </c>
      <c r="G646" s="109" t="s">
        <v>173</v>
      </c>
      <c r="H646" s="109" t="s">
        <v>174</v>
      </c>
      <c r="I646" s="120" t="s">
        <v>274</v>
      </c>
      <c r="J646" s="121" t="s">
        <v>275</v>
      </c>
      <c r="K646" s="121" t="s">
        <v>276</v>
      </c>
    </row>
    <row r="647" customFormat="false" ht="30" hidden="true" customHeight="true" outlineLevel="0" collapsed="false">
      <c r="A647" s="114" t="s">
        <v>932</v>
      </c>
      <c r="B647" s="115" t="s">
        <v>293</v>
      </c>
      <c r="C647" s="116" t="n">
        <v>10809</v>
      </c>
      <c r="D647" s="117" t="n">
        <v>-52762.7336363636</v>
      </c>
      <c r="E647" s="117" t="n">
        <f aca="false">D647*-1</f>
        <v>52762.7336363636</v>
      </c>
      <c r="F647" s="118" t="n">
        <f aca="false">E647/4</f>
        <v>13190.6834090909</v>
      </c>
      <c r="G647" s="109" t="s">
        <v>173</v>
      </c>
      <c r="H647" s="109" t="s">
        <v>174</v>
      </c>
      <c r="I647" s="120" t="s">
        <v>294</v>
      </c>
      <c r="J647" s="121" t="s">
        <v>295</v>
      </c>
      <c r="K647" s="121" t="s">
        <v>296</v>
      </c>
    </row>
    <row r="648" customFormat="false" ht="30" hidden="true" customHeight="true" outlineLevel="0" collapsed="false">
      <c r="A648" s="114" t="s">
        <v>933</v>
      </c>
      <c r="B648" s="115" t="s">
        <v>340</v>
      </c>
      <c r="C648" s="116" t="n">
        <v>28633</v>
      </c>
      <c r="D648" s="117" t="n">
        <v>-129884.495454545</v>
      </c>
      <c r="E648" s="117" t="n">
        <f aca="false">D648*-1</f>
        <v>129884.495454545</v>
      </c>
      <c r="F648" s="118" t="n">
        <f aca="false">E648/4</f>
        <v>32471.1238636364</v>
      </c>
      <c r="G648" s="109" t="s">
        <v>173</v>
      </c>
      <c r="H648" s="109" t="s">
        <v>174</v>
      </c>
      <c r="I648" s="120" t="s">
        <v>341</v>
      </c>
      <c r="J648" s="121" t="s">
        <v>342</v>
      </c>
      <c r="K648" s="121" t="s">
        <v>343</v>
      </c>
    </row>
    <row r="649" customFormat="false" ht="30" hidden="true" customHeight="true" outlineLevel="0" collapsed="false">
      <c r="A649" s="114" t="s">
        <v>934</v>
      </c>
      <c r="B649" s="115" t="s">
        <v>318</v>
      </c>
      <c r="C649" s="116" t="n">
        <v>14319</v>
      </c>
      <c r="D649" s="117" t="n">
        <v>-47402.37</v>
      </c>
      <c r="E649" s="117" t="n">
        <f aca="false">D649*-1</f>
        <v>47402.37</v>
      </c>
      <c r="F649" s="118" t="n">
        <f aca="false">E649/4</f>
        <v>11850.5925</v>
      </c>
      <c r="G649" s="109" t="s">
        <v>173</v>
      </c>
      <c r="H649" s="109" t="s">
        <v>174</v>
      </c>
      <c r="I649" s="120" t="s">
        <v>319</v>
      </c>
      <c r="J649" s="121" t="s">
        <v>320</v>
      </c>
      <c r="K649" s="121" t="s">
        <v>222</v>
      </c>
    </row>
    <row r="650" customFormat="false" ht="30" hidden="true" customHeight="true" outlineLevel="0" collapsed="false">
      <c r="A650" s="114" t="s">
        <v>935</v>
      </c>
      <c r="B650" s="115" t="s">
        <v>281</v>
      </c>
      <c r="C650" s="116" t="n">
        <v>16715</v>
      </c>
      <c r="D650" s="117" t="n">
        <v>-77834.2663636364</v>
      </c>
      <c r="E650" s="117" t="n">
        <f aca="false">D650*-1</f>
        <v>77834.2663636364</v>
      </c>
      <c r="F650" s="118" t="n">
        <f aca="false">E650/4</f>
        <v>19458.5665909091</v>
      </c>
      <c r="G650" s="109" t="s">
        <v>173</v>
      </c>
      <c r="H650" s="109" t="s">
        <v>174</v>
      </c>
      <c r="I650" s="120" t="s">
        <v>282</v>
      </c>
      <c r="J650" s="121" t="s">
        <v>283</v>
      </c>
      <c r="K650" s="121" t="s">
        <v>284</v>
      </c>
    </row>
    <row r="651" customFormat="false" ht="30" hidden="true" customHeight="true" outlineLevel="0" collapsed="false">
      <c r="A651" s="114" t="s">
        <v>936</v>
      </c>
      <c r="B651" s="115" t="s">
        <v>273</v>
      </c>
      <c r="C651" s="116" t="n">
        <v>5388</v>
      </c>
      <c r="D651" s="117" t="n">
        <v>-16233.2227272727</v>
      </c>
      <c r="E651" s="117" t="n">
        <f aca="false">D651*-1</f>
        <v>16233.2227272727</v>
      </c>
      <c r="F651" s="118" t="n">
        <f aca="false">E651/4</f>
        <v>4058.30568181818</v>
      </c>
      <c r="G651" s="109" t="s">
        <v>173</v>
      </c>
      <c r="H651" s="109" t="s">
        <v>174</v>
      </c>
      <c r="I651" s="120" t="s">
        <v>274</v>
      </c>
      <c r="J651" s="121" t="s">
        <v>275</v>
      </c>
      <c r="K651" s="121" t="s">
        <v>276</v>
      </c>
    </row>
    <row r="652" customFormat="false" ht="30" hidden="true" customHeight="true" outlineLevel="0" collapsed="false">
      <c r="A652" s="114" t="s">
        <v>937</v>
      </c>
      <c r="B652" s="115" t="s">
        <v>266</v>
      </c>
      <c r="C652" s="116" t="n">
        <v>14856</v>
      </c>
      <c r="D652" s="117" t="n">
        <v>-106515.368484849</v>
      </c>
      <c r="E652" s="117" t="n">
        <f aca="false">D652*-1</f>
        <v>106515.368484849</v>
      </c>
      <c r="F652" s="118" t="n">
        <f aca="false">E652/4</f>
        <v>26628.8421212121</v>
      </c>
      <c r="G652" s="109" t="s">
        <v>173</v>
      </c>
      <c r="H652" s="109" t="s">
        <v>174</v>
      </c>
      <c r="I652" s="120" t="s">
        <v>267</v>
      </c>
      <c r="J652" s="121" t="s">
        <v>268</v>
      </c>
      <c r="K652" s="121" t="s">
        <v>269</v>
      </c>
    </row>
    <row r="653" customFormat="false" ht="30" hidden="true" customHeight="true" outlineLevel="0" collapsed="false">
      <c r="A653" s="114" t="s">
        <v>938</v>
      </c>
      <c r="B653" s="115" t="s">
        <v>325</v>
      </c>
      <c r="C653" s="116" t="n">
        <v>5068</v>
      </c>
      <c r="D653" s="117" t="n">
        <v>-41381.8863636364</v>
      </c>
      <c r="E653" s="117" t="n">
        <f aca="false">D653*-1</f>
        <v>41381.8863636364</v>
      </c>
      <c r="F653" s="118" t="n">
        <f aca="false">E653/4</f>
        <v>10345.4715909091</v>
      </c>
      <c r="G653" s="109" t="s">
        <v>173</v>
      </c>
      <c r="H653" s="109" t="s">
        <v>174</v>
      </c>
      <c r="I653" s="120" t="s">
        <v>326</v>
      </c>
      <c r="J653" s="121" t="s">
        <v>327</v>
      </c>
      <c r="K653" s="121" t="s">
        <v>328</v>
      </c>
    </row>
    <row r="654" customFormat="false" ht="30" hidden="true" customHeight="true" outlineLevel="0" collapsed="false">
      <c r="A654" s="114" t="s">
        <v>939</v>
      </c>
      <c r="B654" s="115" t="s">
        <v>273</v>
      </c>
      <c r="C654" s="116" t="n">
        <v>2036</v>
      </c>
      <c r="D654" s="117" t="n">
        <v>-8709.15272727273</v>
      </c>
      <c r="E654" s="117" t="n">
        <f aca="false">D654*-1</f>
        <v>8709.15272727273</v>
      </c>
      <c r="F654" s="118" t="n">
        <f aca="false">E654/4</f>
        <v>2177.28818181818</v>
      </c>
      <c r="G654" s="109" t="s">
        <v>173</v>
      </c>
      <c r="H654" s="109" t="s">
        <v>174</v>
      </c>
      <c r="I654" s="120" t="s">
        <v>274</v>
      </c>
      <c r="J654" s="121" t="s">
        <v>275</v>
      </c>
      <c r="K654" s="121" t="s">
        <v>276</v>
      </c>
    </row>
    <row r="655" customFormat="false" ht="30" hidden="true" customHeight="true" outlineLevel="0" collapsed="false">
      <c r="A655" s="114" t="s">
        <v>940</v>
      </c>
      <c r="B655" s="115" t="s">
        <v>281</v>
      </c>
      <c r="C655" s="116" t="n">
        <v>6178</v>
      </c>
      <c r="D655" s="117" t="n">
        <v>-36800.77</v>
      </c>
      <c r="E655" s="117" t="n">
        <f aca="false">D655*-1</f>
        <v>36800.77</v>
      </c>
      <c r="F655" s="118" t="n">
        <f aca="false">E655/4</f>
        <v>9200.1925</v>
      </c>
      <c r="G655" s="109" t="s">
        <v>173</v>
      </c>
      <c r="H655" s="109" t="s">
        <v>174</v>
      </c>
      <c r="I655" s="120" t="s">
        <v>282</v>
      </c>
      <c r="J655" s="121" t="s">
        <v>283</v>
      </c>
      <c r="K655" s="121" t="s">
        <v>284</v>
      </c>
    </row>
    <row r="656" customFormat="false" ht="30" hidden="true" customHeight="true" outlineLevel="0" collapsed="false">
      <c r="A656" s="114" t="s">
        <v>941</v>
      </c>
      <c r="B656" s="115" t="s">
        <v>172</v>
      </c>
      <c r="C656" s="116" t="n">
        <v>3561</v>
      </c>
      <c r="D656" s="117" t="n">
        <v>-13598.3736363636</v>
      </c>
      <c r="E656" s="117" t="n">
        <f aca="false">D656*-1</f>
        <v>13598.3736363636</v>
      </c>
      <c r="F656" s="118" t="n">
        <f aca="false">E656/4</f>
        <v>3399.59340909091</v>
      </c>
      <c r="G656" s="109" t="s">
        <v>173</v>
      </c>
      <c r="H656" s="109" t="s">
        <v>174</v>
      </c>
      <c r="I656" s="120" t="s">
        <v>175</v>
      </c>
      <c r="J656" s="121" t="s">
        <v>176</v>
      </c>
      <c r="K656" s="121" t="s">
        <v>177</v>
      </c>
    </row>
    <row r="657" customFormat="false" ht="30" hidden="true" customHeight="true" outlineLevel="0" collapsed="false">
      <c r="A657" s="114" t="s">
        <v>942</v>
      </c>
      <c r="B657" s="115" t="s">
        <v>281</v>
      </c>
      <c r="C657" s="116" t="n">
        <v>4151</v>
      </c>
      <c r="D657" s="117" t="n">
        <v>-18227.3227272727</v>
      </c>
      <c r="E657" s="117" t="n">
        <f aca="false">D657*-1</f>
        <v>18227.3227272727</v>
      </c>
      <c r="F657" s="118" t="n">
        <f aca="false">E657/4</f>
        <v>4556.83068181818</v>
      </c>
      <c r="G657" s="109" t="s">
        <v>173</v>
      </c>
      <c r="H657" s="109" t="s">
        <v>174</v>
      </c>
      <c r="I657" s="120" t="s">
        <v>282</v>
      </c>
      <c r="J657" s="121" t="s">
        <v>283</v>
      </c>
      <c r="K657" s="121" t="s">
        <v>284</v>
      </c>
    </row>
    <row r="658" customFormat="false" ht="30" hidden="true" customHeight="true" outlineLevel="0" collapsed="false">
      <c r="A658" s="114" t="s">
        <v>943</v>
      </c>
      <c r="B658" s="115" t="s">
        <v>340</v>
      </c>
      <c r="C658" s="116" t="n">
        <v>8299</v>
      </c>
      <c r="D658" s="117" t="n">
        <v>-82179.1287878788</v>
      </c>
      <c r="E658" s="117" t="n">
        <f aca="false">D658*-1</f>
        <v>82179.1287878788</v>
      </c>
      <c r="F658" s="118" t="n">
        <f aca="false">E658/4</f>
        <v>20544.7821969697</v>
      </c>
      <c r="G658" s="109" t="s">
        <v>173</v>
      </c>
      <c r="H658" s="109" t="s">
        <v>174</v>
      </c>
      <c r="I658" s="120" t="s">
        <v>341</v>
      </c>
      <c r="J658" s="121" t="s">
        <v>342</v>
      </c>
      <c r="K658" s="121" t="s">
        <v>343</v>
      </c>
    </row>
    <row r="659" customFormat="false" ht="30" hidden="true" customHeight="true" outlineLevel="0" collapsed="false">
      <c r="A659" s="114" t="s">
        <v>944</v>
      </c>
      <c r="B659" s="115" t="s">
        <v>219</v>
      </c>
      <c r="C659" s="116" t="n">
        <v>9561</v>
      </c>
      <c r="D659" s="117" t="n">
        <v>-36288.7418181818</v>
      </c>
      <c r="E659" s="117" t="n">
        <f aca="false">D659*-1</f>
        <v>36288.7418181818</v>
      </c>
      <c r="F659" s="118" t="n">
        <f aca="false">E659/4</f>
        <v>9072.18545454545</v>
      </c>
      <c r="G659" s="109" t="s">
        <v>173</v>
      </c>
      <c r="H659" s="109" t="s">
        <v>174</v>
      </c>
      <c r="I659" s="124" t="s">
        <v>220</v>
      </c>
      <c r="J659" s="121" t="s">
        <v>221</v>
      </c>
      <c r="K659" s="121" t="s">
        <v>222</v>
      </c>
    </row>
    <row r="660" customFormat="false" ht="30" hidden="true" customHeight="true" outlineLevel="0" collapsed="false">
      <c r="A660" s="114" t="s">
        <v>945</v>
      </c>
      <c r="B660" s="115" t="s">
        <v>332</v>
      </c>
      <c r="C660" s="116" t="n">
        <v>120770</v>
      </c>
      <c r="D660" s="117" t="n">
        <v>-653566.692727273</v>
      </c>
      <c r="E660" s="117" t="n">
        <f aca="false">D660*-1</f>
        <v>653566.692727273</v>
      </c>
      <c r="F660" s="118" t="n">
        <f aca="false">E660/4</f>
        <v>163391.673181818</v>
      </c>
      <c r="G660" s="109" t="s">
        <v>173</v>
      </c>
      <c r="H660" s="109" t="s">
        <v>174</v>
      </c>
      <c r="I660" s="120" t="s">
        <v>333</v>
      </c>
      <c r="J660" s="121" t="s">
        <v>334</v>
      </c>
      <c r="K660" s="121" t="s">
        <v>335</v>
      </c>
    </row>
    <row r="661" customFormat="false" ht="30" hidden="true" customHeight="true" outlineLevel="0" collapsed="false">
      <c r="A661" s="114" t="s">
        <v>946</v>
      </c>
      <c r="B661" s="115" t="s">
        <v>266</v>
      </c>
      <c r="C661" s="116" t="n">
        <v>15889</v>
      </c>
      <c r="D661" s="117" t="n">
        <v>-50872.1036363636</v>
      </c>
      <c r="E661" s="117" t="n">
        <f aca="false">D661*-1</f>
        <v>50872.1036363636</v>
      </c>
      <c r="F661" s="118" t="n">
        <f aca="false">E661/4</f>
        <v>12718.0259090909</v>
      </c>
      <c r="G661" s="109" t="s">
        <v>173</v>
      </c>
      <c r="H661" s="109" t="s">
        <v>174</v>
      </c>
      <c r="I661" s="120" t="s">
        <v>267</v>
      </c>
      <c r="J661" s="121" t="s">
        <v>268</v>
      </c>
      <c r="K661" s="121" t="s">
        <v>269</v>
      </c>
    </row>
    <row r="662" customFormat="false" ht="30" hidden="true" customHeight="true" outlineLevel="0" collapsed="false">
      <c r="A662" s="129" t="s">
        <v>947</v>
      </c>
      <c r="B662" s="130" t="s">
        <v>204</v>
      </c>
      <c r="C662" s="131" t="n">
        <v>22159</v>
      </c>
      <c r="D662" s="125" t="n">
        <v>-3074.65333333333</v>
      </c>
      <c r="E662" s="117" t="n">
        <f aca="false">D662*-1</f>
        <v>3074.65333333333</v>
      </c>
      <c r="F662" s="118" t="n">
        <f aca="false">E662/4</f>
        <v>768.663333333333</v>
      </c>
      <c r="G662" s="126" t="s">
        <v>242</v>
      </c>
      <c r="H662" s="126" t="s">
        <v>174</v>
      </c>
      <c r="I662" s="132" t="s">
        <v>205</v>
      </c>
      <c r="J662" s="133" t="s">
        <v>206</v>
      </c>
      <c r="K662" s="133" t="s">
        <v>207</v>
      </c>
    </row>
    <row r="663" customFormat="false" ht="30" hidden="true" customHeight="true" outlineLevel="0" collapsed="false">
      <c r="A663" s="129" t="s">
        <v>948</v>
      </c>
      <c r="B663" s="130" t="s">
        <v>340</v>
      </c>
      <c r="C663" s="131" t="n">
        <v>37370</v>
      </c>
      <c r="D663" s="125" t="n">
        <v>-10734.7324242424</v>
      </c>
      <c r="E663" s="117" t="n">
        <f aca="false">D663*-1</f>
        <v>10734.7324242424</v>
      </c>
      <c r="F663" s="118" t="n">
        <f aca="false">E663/4</f>
        <v>2683.6831060606</v>
      </c>
      <c r="G663" s="126" t="s">
        <v>242</v>
      </c>
      <c r="H663" s="126" t="s">
        <v>174</v>
      </c>
      <c r="I663" s="132" t="s">
        <v>341</v>
      </c>
      <c r="J663" s="133" t="s">
        <v>342</v>
      </c>
      <c r="K663" s="133" t="s">
        <v>343</v>
      </c>
    </row>
    <row r="664" customFormat="false" ht="30" hidden="true" customHeight="true" outlineLevel="0" collapsed="false">
      <c r="A664" s="114" t="s">
        <v>949</v>
      </c>
      <c r="B664" s="115" t="s">
        <v>219</v>
      </c>
      <c r="C664" s="116" t="n">
        <v>6896</v>
      </c>
      <c r="D664" s="117" t="n">
        <v>-26637.0106060606</v>
      </c>
      <c r="E664" s="117" t="n">
        <f aca="false">D664*-1</f>
        <v>26637.0106060606</v>
      </c>
      <c r="F664" s="118" t="n">
        <f aca="false">E664/4</f>
        <v>6659.25265151515</v>
      </c>
      <c r="G664" s="109" t="s">
        <v>173</v>
      </c>
      <c r="H664" s="109" t="s">
        <v>174</v>
      </c>
      <c r="I664" s="124" t="s">
        <v>220</v>
      </c>
      <c r="J664" s="121" t="s">
        <v>221</v>
      </c>
      <c r="K664" s="121" t="s">
        <v>222</v>
      </c>
    </row>
    <row r="665" customFormat="false" ht="30" hidden="true" customHeight="true" outlineLevel="0" collapsed="false">
      <c r="A665" s="114" t="s">
        <v>950</v>
      </c>
      <c r="B665" s="115" t="s">
        <v>318</v>
      </c>
      <c r="C665" s="116" t="n">
        <v>26185</v>
      </c>
      <c r="D665" s="117" t="n">
        <v>-123784.94</v>
      </c>
      <c r="E665" s="117" t="n">
        <f aca="false">D665*-1</f>
        <v>123784.94</v>
      </c>
      <c r="F665" s="118" t="n">
        <f aca="false">E665/4</f>
        <v>30946.235</v>
      </c>
      <c r="G665" s="109" t="s">
        <v>173</v>
      </c>
      <c r="H665" s="109" t="s">
        <v>174</v>
      </c>
      <c r="I665" s="120" t="s">
        <v>319</v>
      </c>
      <c r="J665" s="121" t="s">
        <v>320</v>
      </c>
      <c r="K665" s="121" t="s">
        <v>222</v>
      </c>
    </row>
    <row r="666" customFormat="false" ht="30" hidden="true" customHeight="true" outlineLevel="0" collapsed="false">
      <c r="A666" s="114" t="s">
        <v>951</v>
      </c>
      <c r="B666" s="115" t="s">
        <v>194</v>
      </c>
      <c r="C666" s="116" t="n">
        <v>7451</v>
      </c>
      <c r="D666" s="117" t="n">
        <v>-44306.2063636364</v>
      </c>
      <c r="E666" s="117" t="n">
        <f aca="false">D666*-1</f>
        <v>44306.2063636364</v>
      </c>
      <c r="F666" s="118" t="n">
        <f aca="false">E666/4</f>
        <v>11076.5515909091</v>
      </c>
      <c r="G666" s="109" t="s">
        <v>173</v>
      </c>
      <c r="H666" s="109" t="s">
        <v>174</v>
      </c>
      <c r="I666" s="122" t="s">
        <v>195</v>
      </c>
      <c r="J666" s="121" t="s">
        <v>196</v>
      </c>
      <c r="K666" s="123" t="s">
        <v>197</v>
      </c>
    </row>
    <row r="667" customFormat="false" ht="30" hidden="true" customHeight="true" outlineLevel="0" collapsed="false">
      <c r="A667" s="114" t="s">
        <v>952</v>
      </c>
      <c r="B667" s="115" t="s">
        <v>273</v>
      </c>
      <c r="C667" s="116" t="n">
        <v>2796</v>
      </c>
      <c r="D667" s="117" t="n">
        <v>-16551.6736363636</v>
      </c>
      <c r="E667" s="117" t="n">
        <f aca="false">D667*-1</f>
        <v>16551.6736363636</v>
      </c>
      <c r="F667" s="118" t="n">
        <f aca="false">E667/4</f>
        <v>4137.91840909091</v>
      </c>
      <c r="G667" s="109" t="s">
        <v>173</v>
      </c>
      <c r="H667" s="109" t="s">
        <v>174</v>
      </c>
      <c r="I667" s="120" t="s">
        <v>274</v>
      </c>
      <c r="J667" s="121" t="s">
        <v>275</v>
      </c>
      <c r="K667" s="121" t="s">
        <v>276</v>
      </c>
    </row>
    <row r="668" customFormat="false" ht="30" hidden="true" customHeight="true" outlineLevel="0" collapsed="false">
      <c r="A668" s="114" t="s">
        <v>953</v>
      </c>
      <c r="B668" s="115" t="s">
        <v>248</v>
      </c>
      <c r="C668" s="116" t="n">
        <v>4504</v>
      </c>
      <c r="D668" s="117" t="n">
        <v>-23759.1963636364</v>
      </c>
      <c r="E668" s="117" t="n">
        <f aca="false">D668*-1</f>
        <v>23759.1963636364</v>
      </c>
      <c r="F668" s="118" t="n">
        <f aca="false">E668/4</f>
        <v>5939.79909090909</v>
      </c>
      <c r="G668" s="109" t="s">
        <v>173</v>
      </c>
      <c r="H668" s="109" t="s">
        <v>174</v>
      </c>
      <c r="I668" s="120" t="s">
        <v>249</v>
      </c>
      <c r="J668" s="121" t="s">
        <v>250</v>
      </c>
      <c r="K668" s="121" t="s">
        <v>251</v>
      </c>
    </row>
    <row r="669" customFormat="false" ht="30" hidden="true" customHeight="true" outlineLevel="0" collapsed="false">
      <c r="A669" s="114" t="s">
        <v>954</v>
      </c>
      <c r="B669" s="115" t="s">
        <v>325</v>
      </c>
      <c r="C669" s="116" t="n">
        <v>7347</v>
      </c>
      <c r="D669" s="117" t="n">
        <v>-26008.0963636364</v>
      </c>
      <c r="E669" s="117" t="n">
        <f aca="false">D669*-1</f>
        <v>26008.0963636364</v>
      </c>
      <c r="F669" s="118" t="n">
        <f aca="false">E669/4</f>
        <v>6502.02409090909</v>
      </c>
      <c r="G669" s="109" t="s">
        <v>173</v>
      </c>
      <c r="H669" s="109" t="s">
        <v>174</v>
      </c>
      <c r="I669" s="120" t="s">
        <v>326</v>
      </c>
      <c r="J669" s="121" t="s">
        <v>327</v>
      </c>
      <c r="K669" s="121" t="s">
        <v>328</v>
      </c>
    </row>
    <row r="670" customFormat="false" ht="30" hidden="true" customHeight="true" outlineLevel="0" collapsed="false">
      <c r="A670" s="114" t="s">
        <v>955</v>
      </c>
      <c r="B670" s="115" t="s">
        <v>340</v>
      </c>
      <c r="C670" s="116" t="n">
        <v>5192</v>
      </c>
      <c r="D670" s="117" t="n">
        <v>-22964.7266666667</v>
      </c>
      <c r="E670" s="117" t="n">
        <f aca="false">D670*-1</f>
        <v>22964.7266666667</v>
      </c>
      <c r="F670" s="118" t="n">
        <f aca="false">E670/4</f>
        <v>5741.18166666667</v>
      </c>
      <c r="G670" s="109" t="s">
        <v>173</v>
      </c>
      <c r="H670" s="109" t="s">
        <v>174</v>
      </c>
      <c r="I670" s="120" t="s">
        <v>341</v>
      </c>
      <c r="J670" s="121" t="s">
        <v>342</v>
      </c>
      <c r="K670" s="121" t="s">
        <v>343</v>
      </c>
    </row>
    <row r="671" customFormat="false" ht="30" hidden="true" customHeight="true" outlineLevel="0" collapsed="false">
      <c r="A671" s="114" t="s">
        <v>956</v>
      </c>
      <c r="B671" s="115" t="s">
        <v>189</v>
      </c>
      <c r="C671" s="116" t="n">
        <v>5193</v>
      </c>
      <c r="D671" s="117" t="n">
        <v>-26561.1336363636</v>
      </c>
      <c r="E671" s="117" t="n">
        <f aca="false">D671*-1</f>
        <v>26561.1336363636</v>
      </c>
      <c r="F671" s="118" t="n">
        <f aca="false">E671/4</f>
        <v>6640.28340909091</v>
      </c>
      <c r="G671" s="109" t="s">
        <v>173</v>
      </c>
      <c r="H671" s="109" t="s">
        <v>174</v>
      </c>
      <c r="I671" s="120" t="s">
        <v>190</v>
      </c>
      <c r="J671" s="121" t="s">
        <v>191</v>
      </c>
      <c r="K671" s="121" t="s">
        <v>192</v>
      </c>
    </row>
    <row r="672" customFormat="false" ht="30" hidden="true" customHeight="true" outlineLevel="0" collapsed="false">
      <c r="A672" s="114" t="s">
        <v>957</v>
      </c>
      <c r="B672" s="115" t="s">
        <v>199</v>
      </c>
      <c r="C672" s="116" t="n">
        <v>4519</v>
      </c>
      <c r="D672" s="117" t="n">
        <v>-20344.5063636364</v>
      </c>
      <c r="E672" s="117" t="n">
        <f aca="false">D672*-1</f>
        <v>20344.5063636364</v>
      </c>
      <c r="F672" s="118" t="n">
        <f aca="false">E672/4</f>
        <v>5086.12659090909</v>
      </c>
      <c r="G672" s="109" t="s">
        <v>173</v>
      </c>
      <c r="H672" s="109" t="s">
        <v>174</v>
      </c>
      <c r="I672" s="120" t="s">
        <v>200</v>
      </c>
      <c r="J672" s="121" t="s">
        <v>201</v>
      </c>
      <c r="K672" s="121" t="s">
        <v>202</v>
      </c>
    </row>
    <row r="673" customFormat="false" ht="30" hidden="true" customHeight="true" outlineLevel="0" collapsed="false">
      <c r="A673" s="114" t="s">
        <v>958</v>
      </c>
      <c r="B673" s="115" t="s">
        <v>380</v>
      </c>
      <c r="C673" s="116" t="n">
        <v>4034</v>
      </c>
      <c r="D673" s="117" t="n">
        <v>-22793.3721212121</v>
      </c>
      <c r="E673" s="117" t="n">
        <f aca="false">D673*-1</f>
        <v>22793.3721212121</v>
      </c>
      <c r="F673" s="118" t="n">
        <f aca="false">E673/4</f>
        <v>5698.34303030303</v>
      </c>
      <c r="G673" s="109" t="s">
        <v>173</v>
      </c>
      <c r="H673" s="109" t="s">
        <v>174</v>
      </c>
      <c r="I673" s="120" t="s">
        <v>381</v>
      </c>
      <c r="J673" s="121" t="s">
        <v>382</v>
      </c>
      <c r="K673" s="121" t="s">
        <v>383</v>
      </c>
    </row>
    <row r="674" customFormat="false" ht="30" hidden="true" customHeight="true" outlineLevel="0" collapsed="false">
      <c r="A674" s="114" t="s">
        <v>959</v>
      </c>
      <c r="B674" s="115" t="s">
        <v>214</v>
      </c>
      <c r="C674" s="116" t="n">
        <v>5892</v>
      </c>
      <c r="D674" s="117" t="n">
        <v>-47942.8515151515</v>
      </c>
      <c r="E674" s="117" t="n">
        <f aca="false">D674*-1</f>
        <v>47942.8515151515</v>
      </c>
      <c r="F674" s="118" t="n">
        <f aca="false">E674/4</f>
        <v>11985.7128787879</v>
      </c>
      <c r="G674" s="109" t="s">
        <v>173</v>
      </c>
      <c r="H674" s="109" t="s">
        <v>174</v>
      </c>
      <c r="I674" s="120" t="s">
        <v>215</v>
      </c>
      <c r="J674" s="121" t="s">
        <v>216</v>
      </c>
      <c r="K674" s="121" t="s">
        <v>217</v>
      </c>
    </row>
    <row r="675" customFormat="false" ht="30" hidden="true" customHeight="true" outlineLevel="0" collapsed="false">
      <c r="A675" s="114" t="s">
        <v>960</v>
      </c>
      <c r="B675" s="115" t="s">
        <v>204</v>
      </c>
      <c r="C675" s="116" t="n">
        <v>10582</v>
      </c>
      <c r="D675" s="117" t="n">
        <v>-30695.9363636364</v>
      </c>
      <c r="E675" s="117" t="n">
        <f aca="false">D675*-1</f>
        <v>30695.9363636364</v>
      </c>
      <c r="F675" s="118" t="n">
        <f aca="false">E675/4</f>
        <v>7673.98409090909</v>
      </c>
      <c r="G675" s="109" t="s">
        <v>173</v>
      </c>
      <c r="H675" s="109" t="s">
        <v>174</v>
      </c>
      <c r="I675" s="120" t="s">
        <v>205</v>
      </c>
      <c r="J675" s="121" t="s">
        <v>206</v>
      </c>
      <c r="K675" s="121" t="s">
        <v>207</v>
      </c>
    </row>
    <row r="676" customFormat="false" ht="30" hidden="false" customHeight="true" outlineLevel="0" collapsed="false">
      <c r="A676" s="114" t="s">
        <v>961</v>
      </c>
      <c r="B676" s="115" t="s">
        <v>332</v>
      </c>
      <c r="C676" s="116" t="n">
        <v>222507</v>
      </c>
      <c r="D676" s="125" t="n">
        <v>54899.9583333333</v>
      </c>
      <c r="E676" s="117" t="n">
        <f aca="false">D676*-1</f>
        <v>-54899.9583333333</v>
      </c>
      <c r="F676" s="118" t="n">
        <v>0</v>
      </c>
      <c r="G676" s="126" t="s">
        <v>242</v>
      </c>
      <c r="H676" s="126" t="s">
        <v>243</v>
      </c>
      <c r="I676" s="120" t="s">
        <v>333</v>
      </c>
      <c r="J676" s="121" t="s">
        <v>334</v>
      </c>
      <c r="K676" s="121" t="s">
        <v>335</v>
      </c>
    </row>
    <row r="677" customFormat="false" ht="30" hidden="true" customHeight="true" outlineLevel="0" collapsed="false">
      <c r="A677" s="114" t="s">
        <v>962</v>
      </c>
      <c r="B677" s="115" t="s">
        <v>184</v>
      </c>
      <c r="C677" s="116" t="n">
        <v>14205</v>
      </c>
      <c r="D677" s="117" t="n">
        <v>-63151.4563636364</v>
      </c>
      <c r="E677" s="117" t="n">
        <f aca="false">D677*-1</f>
        <v>63151.4563636364</v>
      </c>
      <c r="F677" s="118" t="n">
        <f aca="false">E677/4</f>
        <v>15787.8640909091</v>
      </c>
      <c r="G677" s="109" t="s">
        <v>173</v>
      </c>
      <c r="H677" s="109" t="s">
        <v>174</v>
      </c>
      <c r="I677" s="120" t="s">
        <v>185</v>
      </c>
      <c r="J677" s="121" t="s">
        <v>186</v>
      </c>
      <c r="K677" s="121" t="s">
        <v>187</v>
      </c>
    </row>
    <row r="678" customFormat="false" ht="30" hidden="true" customHeight="true" outlineLevel="0" collapsed="false">
      <c r="A678" s="114" t="s">
        <v>963</v>
      </c>
      <c r="B678" s="115" t="s">
        <v>318</v>
      </c>
      <c r="C678" s="116" t="n">
        <v>10445</v>
      </c>
      <c r="D678" s="117" t="n">
        <v>-34803.7736363636</v>
      </c>
      <c r="E678" s="117" t="n">
        <f aca="false">D678*-1</f>
        <v>34803.7736363636</v>
      </c>
      <c r="F678" s="118" t="n">
        <f aca="false">E678/4</f>
        <v>8700.94340909091</v>
      </c>
      <c r="G678" s="109" t="s">
        <v>173</v>
      </c>
      <c r="H678" s="109" t="s">
        <v>174</v>
      </c>
      <c r="I678" s="120" t="s">
        <v>319</v>
      </c>
      <c r="J678" s="121" t="s">
        <v>320</v>
      </c>
      <c r="K678" s="121" t="s">
        <v>222</v>
      </c>
    </row>
    <row r="679" customFormat="false" ht="30" hidden="true" customHeight="true" outlineLevel="0" collapsed="false">
      <c r="A679" s="114" t="s">
        <v>964</v>
      </c>
      <c r="B679" s="115" t="s">
        <v>219</v>
      </c>
      <c r="C679" s="116" t="n">
        <v>5724</v>
      </c>
      <c r="D679" s="117" t="n">
        <v>-50984.496969697</v>
      </c>
      <c r="E679" s="117" t="n">
        <f aca="false">D679*-1</f>
        <v>50984.496969697</v>
      </c>
      <c r="F679" s="118" t="n">
        <f aca="false">E679/4</f>
        <v>12746.1242424242</v>
      </c>
      <c r="G679" s="109" t="s">
        <v>173</v>
      </c>
      <c r="H679" s="109" t="s">
        <v>174</v>
      </c>
      <c r="I679" s="124" t="s">
        <v>220</v>
      </c>
      <c r="J679" s="121" t="s">
        <v>221</v>
      </c>
      <c r="K679" s="121" t="s">
        <v>222</v>
      </c>
    </row>
    <row r="680" customFormat="false" ht="30" hidden="true" customHeight="true" outlineLevel="0" collapsed="false">
      <c r="A680" s="114" t="s">
        <v>965</v>
      </c>
      <c r="B680" s="115" t="s">
        <v>199</v>
      </c>
      <c r="C680" s="116" t="n">
        <v>14427</v>
      </c>
      <c r="D680" s="117" t="n">
        <v>-54275.2163636364</v>
      </c>
      <c r="E680" s="117" t="n">
        <f aca="false">D680*-1</f>
        <v>54275.2163636364</v>
      </c>
      <c r="F680" s="118" t="n">
        <f aca="false">E680/4</f>
        <v>13568.8040909091</v>
      </c>
      <c r="G680" s="109" t="s">
        <v>173</v>
      </c>
      <c r="H680" s="109" t="s">
        <v>174</v>
      </c>
      <c r="I680" s="120" t="s">
        <v>200</v>
      </c>
      <c r="J680" s="121" t="s">
        <v>201</v>
      </c>
      <c r="K680" s="121" t="s">
        <v>202</v>
      </c>
    </row>
    <row r="681" customFormat="false" ht="30" hidden="true" customHeight="true" outlineLevel="0" collapsed="false">
      <c r="A681" s="114" t="s">
        <v>966</v>
      </c>
      <c r="B681" s="115" t="s">
        <v>231</v>
      </c>
      <c r="C681" s="116" t="n">
        <v>9078</v>
      </c>
      <c r="D681" s="117" t="n">
        <v>-41752.33</v>
      </c>
      <c r="E681" s="117" t="n">
        <f aca="false">D681*-1</f>
        <v>41752.33</v>
      </c>
      <c r="F681" s="118" t="n">
        <f aca="false">E681/4</f>
        <v>10438.0825</v>
      </c>
      <c r="G681" s="109" t="s">
        <v>173</v>
      </c>
      <c r="H681" s="109" t="s">
        <v>174</v>
      </c>
      <c r="I681" s="122" t="s">
        <v>232</v>
      </c>
      <c r="J681" s="121" t="s">
        <v>233</v>
      </c>
      <c r="K681" s="121" t="s">
        <v>234</v>
      </c>
    </row>
    <row r="682" customFormat="false" ht="30" hidden="true" customHeight="true" outlineLevel="0" collapsed="false">
      <c r="A682" s="114" t="s">
        <v>967</v>
      </c>
      <c r="B682" s="115" t="s">
        <v>248</v>
      </c>
      <c r="C682" s="116" t="n">
        <v>3747</v>
      </c>
      <c r="D682" s="117" t="n">
        <v>-16183.61</v>
      </c>
      <c r="E682" s="117" t="n">
        <f aca="false">D682*-1</f>
        <v>16183.61</v>
      </c>
      <c r="F682" s="118" t="n">
        <f aca="false">E682/4</f>
        <v>4045.9025</v>
      </c>
      <c r="G682" s="109" t="s">
        <v>173</v>
      </c>
      <c r="H682" s="109" t="s">
        <v>174</v>
      </c>
      <c r="I682" s="120" t="s">
        <v>249</v>
      </c>
      <c r="J682" s="121" t="s">
        <v>250</v>
      </c>
      <c r="K682" s="121" t="s">
        <v>251</v>
      </c>
    </row>
    <row r="683" customFormat="false" ht="30" hidden="true" customHeight="true" outlineLevel="0" collapsed="false">
      <c r="A683" s="114" t="s">
        <v>968</v>
      </c>
      <c r="B683" s="115" t="s">
        <v>273</v>
      </c>
      <c r="C683" s="116" t="n">
        <v>5588</v>
      </c>
      <c r="D683" s="117" t="n">
        <v>-30954.33</v>
      </c>
      <c r="E683" s="117" t="n">
        <f aca="false">D683*-1</f>
        <v>30954.33</v>
      </c>
      <c r="F683" s="118" t="n">
        <f aca="false">E683/4</f>
        <v>7738.5825</v>
      </c>
      <c r="G683" s="109" t="s">
        <v>173</v>
      </c>
      <c r="H683" s="109" t="s">
        <v>174</v>
      </c>
      <c r="I683" s="120" t="s">
        <v>274</v>
      </c>
      <c r="J683" s="121" t="s">
        <v>275</v>
      </c>
      <c r="K683" s="121" t="s">
        <v>276</v>
      </c>
    </row>
    <row r="684" customFormat="false" ht="30" hidden="true" customHeight="true" outlineLevel="0" collapsed="false">
      <c r="A684" s="114" t="s">
        <v>969</v>
      </c>
      <c r="B684" s="115" t="s">
        <v>194</v>
      </c>
      <c r="C684" s="116" t="n">
        <v>5787</v>
      </c>
      <c r="D684" s="117" t="n">
        <v>-20343.7736363636</v>
      </c>
      <c r="E684" s="117" t="n">
        <f aca="false">D684*-1</f>
        <v>20343.7736363636</v>
      </c>
      <c r="F684" s="118" t="n">
        <f aca="false">E684/4</f>
        <v>5085.94340909091</v>
      </c>
      <c r="G684" s="109" t="s">
        <v>173</v>
      </c>
      <c r="H684" s="109" t="s">
        <v>174</v>
      </c>
      <c r="I684" s="122" t="s">
        <v>195</v>
      </c>
      <c r="J684" s="121" t="s">
        <v>196</v>
      </c>
      <c r="K684" s="123" t="s">
        <v>197</v>
      </c>
    </row>
    <row r="685" customFormat="false" ht="30" hidden="true" customHeight="true" outlineLevel="0" collapsed="false">
      <c r="A685" s="114" t="s">
        <v>970</v>
      </c>
      <c r="B685" s="115" t="s">
        <v>199</v>
      </c>
      <c r="C685" s="116" t="n">
        <v>5652</v>
      </c>
      <c r="D685" s="117" t="n">
        <v>-40610.4236363636</v>
      </c>
      <c r="E685" s="117" t="n">
        <f aca="false">D685*-1</f>
        <v>40610.4236363636</v>
      </c>
      <c r="F685" s="118" t="n">
        <f aca="false">E685/4</f>
        <v>10152.6059090909</v>
      </c>
      <c r="G685" s="109" t="s">
        <v>173</v>
      </c>
      <c r="H685" s="109" t="s">
        <v>174</v>
      </c>
      <c r="I685" s="120" t="s">
        <v>200</v>
      </c>
      <c r="J685" s="121" t="s">
        <v>201</v>
      </c>
      <c r="K685" s="121" t="s">
        <v>202</v>
      </c>
    </row>
    <row r="686" customFormat="false" ht="30" hidden="true" customHeight="true" outlineLevel="0" collapsed="false">
      <c r="A686" s="114" t="s">
        <v>971</v>
      </c>
      <c r="B686" s="115" t="s">
        <v>231</v>
      </c>
      <c r="C686" s="116" t="n">
        <v>34246</v>
      </c>
      <c r="D686" s="117" t="n">
        <v>-150333.9</v>
      </c>
      <c r="E686" s="117" t="n">
        <f aca="false">D686*-1</f>
        <v>150333.9</v>
      </c>
      <c r="F686" s="118" t="n">
        <f aca="false">E686/4</f>
        <v>37583.475</v>
      </c>
      <c r="G686" s="109" t="s">
        <v>173</v>
      </c>
      <c r="H686" s="109" t="s">
        <v>174</v>
      </c>
      <c r="I686" s="122" t="s">
        <v>232</v>
      </c>
      <c r="J686" s="121" t="s">
        <v>233</v>
      </c>
      <c r="K686" s="121" t="s">
        <v>234</v>
      </c>
    </row>
    <row r="687" customFormat="false" ht="30" hidden="true" customHeight="true" outlineLevel="0" collapsed="false">
      <c r="A687" s="114" t="s">
        <v>972</v>
      </c>
      <c r="B687" s="115" t="s">
        <v>293</v>
      </c>
      <c r="C687" s="116" t="n">
        <v>3261</v>
      </c>
      <c r="D687" s="117" t="n">
        <v>-12969.1327272727</v>
      </c>
      <c r="E687" s="117" t="n">
        <f aca="false">D687*-1</f>
        <v>12969.1327272727</v>
      </c>
      <c r="F687" s="118" t="n">
        <f aca="false">E687/4</f>
        <v>3242.28318181818</v>
      </c>
      <c r="G687" s="109" t="s">
        <v>173</v>
      </c>
      <c r="H687" s="109" t="s">
        <v>174</v>
      </c>
      <c r="I687" s="120" t="s">
        <v>294</v>
      </c>
      <c r="J687" s="121" t="s">
        <v>295</v>
      </c>
      <c r="K687" s="121" t="s">
        <v>296</v>
      </c>
    </row>
    <row r="688" customFormat="false" ht="30" hidden="true" customHeight="true" outlineLevel="0" collapsed="false">
      <c r="A688" s="114" t="s">
        <v>973</v>
      </c>
      <c r="B688" s="115" t="s">
        <v>390</v>
      </c>
      <c r="C688" s="116" t="n">
        <v>15492</v>
      </c>
      <c r="D688" s="117" t="n">
        <v>-71159.0627272727</v>
      </c>
      <c r="E688" s="117" t="n">
        <f aca="false">D688*-1</f>
        <v>71159.0627272727</v>
      </c>
      <c r="F688" s="118" t="n">
        <f aca="false">E688/4</f>
        <v>17789.7656818182</v>
      </c>
      <c r="G688" s="109" t="s">
        <v>173</v>
      </c>
      <c r="H688" s="109" t="s">
        <v>174</v>
      </c>
      <c r="I688" s="120" t="s">
        <v>391</v>
      </c>
      <c r="J688" s="121" t="s">
        <v>320</v>
      </c>
      <c r="K688" s="121" t="s">
        <v>392</v>
      </c>
    </row>
    <row r="689" customFormat="false" ht="30" hidden="true" customHeight="true" outlineLevel="0" collapsed="false">
      <c r="A689" s="114" t="s">
        <v>974</v>
      </c>
      <c r="B689" s="115" t="s">
        <v>225</v>
      </c>
      <c r="C689" s="116" t="n">
        <v>7092</v>
      </c>
      <c r="D689" s="117" t="n">
        <v>-23510.4263636364</v>
      </c>
      <c r="E689" s="117" t="n">
        <f aca="false">D689*-1</f>
        <v>23510.4263636364</v>
      </c>
      <c r="F689" s="118" t="n">
        <f aca="false">E689/4</f>
        <v>5877.60659090909</v>
      </c>
      <c r="G689" s="109" t="s">
        <v>173</v>
      </c>
      <c r="H689" s="109" t="s">
        <v>174</v>
      </c>
      <c r="I689" s="120" t="s">
        <v>226</v>
      </c>
      <c r="J689" s="121" t="s">
        <v>227</v>
      </c>
      <c r="K689" s="121" t="s">
        <v>228</v>
      </c>
    </row>
    <row r="690" customFormat="false" ht="30" hidden="true" customHeight="true" outlineLevel="0" collapsed="false">
      <c r="A690" s="114" t="s">
        <v>975</v>
      </c>
      <c r="B690" s="115" t="s">
        <v>236</v>
      </c>
      <c r="C690" s="116" t="n">
        <v>3603</v>
      </c>
      <c r="D690" s="117" t="n">
        <v>-6040.43363636364</v>
      </c>
      <c r="E690" s="117" t="n">
        <f aca="false">D690*-1</f>
        <v>6040.43363636364</v>
      </c>
      <c r="F690" s="118" t="n">
        <f aca="false">E690/4</f>
        <v>1510.10840909091</v>
      </c>
      <c r="G690" s="109" t="s">
        <v>173</v>
      </c>
      <c r="H690" s="109" t="s">
        <v>174</v>
      </c>
      <c r="I690" s="120" t="s">
        <v>237</v>
      </c>
      <c r="J690" s="121" t="s">
        <v>238</v>
      </c>
      <c r="K690" s="121" t="s">
        <v>239</v>
      </c>
    </row>
    <row r="691" customFormat="false" ht="30" hidden="true" customHeight="true" outlineLevel="0" collapsed="false">
      <c r="A691" s="114" t="s">
        <v>976</v>
      </c>
      <c r="B691" s="115" t="s">
        <v>179</v>
      </c>
      <c r="C691" s="116" t="n">
        <v>8549</v>
      </c>
      <c r="D691" s="117" t="n">
        <v>-28203.25</v>
      </c>
      <c r="E691" s="117" t="n">
        <f aca="false">D691*-1</f>
        <v>28203.25</v>
      </c>
      <c r="F691" s="118" t="n">
        <f aca="false">E691/4</f>
        <v>7050.8125</v>
      </c>
      <c r="G691" s="109" t="s">
        <v>173</v>
      </c>
      <c r="H691" s="109" t="s">
        <v>174</v>
      </c>
      <c r="I691" s="120" t="s">
        <v>180</v>
      </c>
      <c r="J691" s="121" t="s">
        <v>181</v>
      </c>
      <c r="K691" s="121" t="s">
        <v>182</v>
      </c>
    </row>
    <row r="692" customFormat="false" ht="30" hidden="true" customHeight="true" outlineLevel="0" collapsed="false">
      <c r="A692" s="114" t="s">
        <v>977</v>
      </c>
      <c r="B692" s="115" t="s">
        <v>273</v>
      </c>
      <c r="C692" s="116" t="n">
        <v>3833</v>
      </c>
      <c r="D692" s="117" t="n">
        <v>-36771.33</v>
      </c>
      <c r="E692" s="117" t="n">
        <f aca="false">D692*-1</f>
        <v>36771.33</v>
      </c>
      <c r="F692" s="118" t="n">
        <f aca="false">E692/4</f>
        <v>9192.8325</v>
      </c>
      <c r="G692" s="109" t="s">
        <v>173</v>
      </c>
      <c r="H692" s="109" t="s">
        <v>174</v>
      </c>
      <c r="I692" s="120" t="s">
        <v>274</v>
      </c>
      <c r="J692" s="121" t="s">
        <v>275</v>
      </c>
      <c r="K692" s="121" t="s">
        <v>276</v>
      </c>
    </row>
    <row r="693" customFormat="false" ht="30" hidden="true" customHeight="true" outlineLevel="0" collapsed="false">
      <c r="A693" s="114" t="s">
        <v>978</v>
      </c>
      <c r="B693" s="115" t="s">
        <v>248</v>
      </c>
      <c r="C693" s="116" t="n">
        <v>2104</v>
      </c>
      <c r="D693" s="117" t="n">
        <v>-7979.41</v>
      </c>
      <c r="E693" s="117" t="n">
        <f aca="false">D693*-1</f>
        <v>7979.41</v>
      </c>
      <c r="F693" s="118" t="n">
        <f aca="false">E693/4</f>
        <v>1994.8525</v>
      </c>
      <c r="G693" s="109" t="s">
        <v>173</v>
      </c>
      <c r="H693" s="109" t="s">
        <v>174</v>
      </c>
      <c r="I693" s="120" t="s">
        <v>249</v>
      </c>
      <c r="J693" s="121" t="s">
        <v>250</v>
      </c>
      <c r="K693" s="121" t="s">
        <v>251</v>
      </c>
    </row>
    <row r="694" customFormat="false" ht="30" hidden="true" customHeight="true" outlineLevel="0" collapsed="false">
      <c r="A694" s="114" t="s">
        <v>979</v>
      </c>
      <c r="B694" s="115" t="s">
        <v>209</v>
      </c>
      <c r="C694" s="116" t="n">
        <v>4532</v>
      </c>
      <c r="D694" s="117" t="n">
        <v>-14195.28</v>
      </c>
      <c r="E694" s="117" t="n">
        <f aca="false">D694*-1</f>
        <v>14195.28</v>
      </c>
      <c r="F694" s="118" t="n">
        <f aca="false">E694/4</f>
        <v>3548.82</v>
      </c>
      <c r="G694" s="109" t="s">
        <v>173</v>
      </c>
      <c r="H694" s="109" t="s">
        <v>174</v>
      </c>
      <c r="I694" s="120" t="s">
        <v>210</v>
      </c>
      <c r="J694" s="121" t="s">
        <v>211</v>
      </c>
      <c r="K694" s="121" t="s">
        <v>212</v>
      </c>
    </row>
    <row r="695" customFormat="false" ht="30" hidden="true" customHeight="true" outlineLevel="0" collapsed="false">
      <c r="A695" s="114" t="s">
        <v>980</v>
      </c>
      <c r="B695" s="115" t="s">
        <v>184</v>
      </c>
      <c r="C695" s="116" t="n">
        <v>8185</v>
      </c>
      <c r="D695" s="117" t="n">
        <v>-96276.3172727273</v>
      </c>
      <c r="E695" s="117" t="n">
        <f aca="false">D695*-1</f>
        <v>96276.3172727273</v>
      </c>
      <c r="F695" s="118" t="n">
        <f aca="false">E695/4</f>
        <v>24069.0793181818</v>
      </c>
      <c r="G695" s="109" t="s">
        <v>173</v>
      </c>
      <c r="H695" s="109" t="s">
        <v>174</v>
      </c>
      <c r="I695" s="120" t="s">
        <v>185</v>
      </c>
      <c r="J695" s="121" t="s">
        <v>186</v>
      </c>
      <c r="K695" s="121" t="s">
        <v>187</v>
      </c>
    </row>
    <row r="696" customFormat="false" ht="30" hidden="true" customHeight="true" outlineLevel="0" collapsed="false">
      <c r="A696" s="114" t="s">
        <v>981</v>
      </c>
      <c r="B696" s="115" t="s">
        <v>194</v>
      </c>
      <c r="C696" s="116" t="n">
        <v>22765</v>
      </c>
      <c r="D696" s="117" t="n">
        <v>-75333.8736363636</v>
      </c>
      <c r="E696" s="117" t="n">
        <f aca="false">D696*-1</f>
        <v>75333.8736363636</v>
      </c>
      <c r="F696" s="118" t="n">
        <f aca="false">E696/4</f>
        <v>18833.4684090909</v>
      </c>
      <c r="G696" s="109" t="s">
        <v>173</v>
      </c>
      <c r="H696" s="109" t="s">
        <v>174</v>
      </c>
      <c r="I696" s="122" t="s">
        <v>195</v>
      </c>
      <c r="J696" s="121" t="s">
        <v>196</v>
      </c>
      <c r="K696" s="123" t="s">
        <v>197</v>
      </c>
    </row>
    <row r="697" customFormat="false" ht="30" hidden="true" customHeight="true" outlineLevel="0" collapsed="false">
      <c r="A697" s="114" t="s">
        <v>982</v>
      </c>
      <c r="B697" s="115" t="s">
        <v>332</v>
      </c>
      <c r="C697" s="116" t="n">
        <v>4159</v>
      </c>
      <c r="D697" s="117" t="n">
        <v>-38983.6027272727</v>
      </c>
      <c r="E697" s="117" t="n">
        <f aca="false">D697*-1</f>
        <v>38983.6027272727</v>
      </c>
      <c r="F697" s="118" t="n">
        <f aca="false">E697/4</f>
        <v>9745.90068181818</v>
      </c>
      <c r="G697" s="109" t="s">
        <v>173</v>
      </c>
      <c r="H697" s="109" t="s">
        <v>174</v>
      </c>
      <c r="I697" s="120" t="s">
        <v>333</v>
      </c>
      <c r="J697" s="121" t="s">
        <v>334</v>
      </c>
      <c r="K697" s="121" t="s">
        <v>335</v>
      </c>
    </row>
    <row r="698" customFormat="false" ht="30" hidden="true" customHeight="true" outlineLevel="0" collapsed="false">
      <c r="A698" s="114" t="s">
        <v>983</v>
      </c>
      <c r="B698" s="115" t="s">
        <v>248</v>
      </c>
      <c r="C698" s="116" t="n">
        <v>3989</v>
      </c>
      <c r="D698" s="117" t="n">
        <v>-18216.6127272727</v>
      </c>
      <c r="E698" s="117" t="n">
        <f aca="false">D698*-1</f>
        <v>18216.6127272727</v>
      </c>
      <c r="F698" s="118" t="n">
        <f aca="false">E698/4</f>
        <v>4554.15318181818</v>
      </c>
      <c r="G698" s="109" t="s">
        <v>173</v>
      </c>
      <c r="H698" s="109" t="s">
        <v>174</v>
      </c>
      <c r="I698" s="120" t="s">
        <v>249</v>
      </c>
      <c r="J698" s="121" t="s">
        <v>250</v>
      </c>
      <c r="K698" s="121" t="s">
        <v>251</v>
      </c>
    </row>
    <row r="699" customFormat="false" ht="30" hidden="true" customHeight="true" outlineLevel="0" collapsed="false">
      <c r="A699" s="129" t="s">
        <v>984</v>
      </c>
      <c r="B699" s="130" t="s">
        <v>209</v>
      </c>
      <c r="C699" s="131" t="n">
        <v>17255</v>
      </c>
      <c r="D699" s="125" t="n">
        <v>17186.3383333333</v>
      </c>
      <c r="E699" s="117" t="n">
        <f aca="false">D699*-1</f>
        <v>-17186.3383333333</v>
      </c>
      <c r="F699" s="118" t="n">
        <v>0</v>
      </c>
      <c r="G699" s="126" t="s">
        <v>242</v>
      </c>
      <c r="H699" s="126" t="s">
        <v>174</v>
      </c>
      <c r="I699" s="132" t="s">
        <v>210</v>
      </c>
      <c r="J699" s="133" t="s">
        <v>211</v>
      </c>
      <c r="K699" s="133" t="s">
        <v>212</v>
      </c>
    </row>
    <row r="700" customFormat="false" ht="30" hidden="true" customHeight="true" outlineLevel="0" collapsed="false">
      <c r="A700" s="114" t="s">
        <v>985</v>
      </c>
      <c r="B700" s="115" t="s">
        <v>236</v>
      </c>
      <c r="C700" s="116" t="n">
        <v>3489</v>
      </c>
      <c r="D700" s="117" t="n">
        <v>-12464.2063636364</v>
      </c>
      <c r="E700" s="117" t="n">
        <f aca="false">D700*-1</f>
        <v>12464.2063636364</v>
      </c>
      <c r="F700" s="118" t="n">
        <f aca="false">E700/4</f>
        <v>3116.05159090909</v>
      </c>
      <c r="G700" s="109" t="s">
        <v>173</v>
      </c>
      <c r="H700" s="109" t="s">
        <v>174</v>
      </c>
      <c r="I700" s="120" t="s">
        <v>237</v>
      </c>
      <c r="J700" s="121" t="s">
        <v>238</v>
      </c>
      <c r="K700" s="121" t="s">
        <v>239</v>
      </c>
    </row>
    <row r="701" customFormat="false" ht="30" hidden="true" customHeight="true" outlineLevel="0" collapsed="false">
      <c r="A701" s="114" t="s">
        <v>986</v>
      </c>
      <c r="B701" s="115" t="s">
        <v>189</v>
      </c>
      <c r="C701" s="116" t="n">
        <v>4241</v>
      </c>
      <c r="D701" s="117" t="n">
        <v>-13834.18</v>
      </c>
      <c r="E701" s="117" t="n">
        <f aca="false">D701*-1</f>
        <v>13834.18</v>
      </c>
      <c r="F701" s="118" t="n">
        <f aca="false">E701/4</f>
        <v>3458.545</v>
      </c>
      <c r="G701" s="109" t="s">
        <v>173</v>
      </c>
      <c r="H701" s="109" t="s">
        <v>174</v>
      </c>
      <c r="I701" s="120" t="s">
        <v>190</v>
      </c>
      <c r="J701" s="121" t="s">
        <v>191</v>
      </c>
      <c r="K701" s="121" t="s">
        <v>192</v>
      </c>
    </row>
    <row r="702" customFormat="false" ht="30" hidden="true" customHeight="true" outlineLevel="0" collapsed="false">
      <c r="A702" s="114" t="s">
        <v>987</v>
      </c>
      <c r="B702" s="115" t="s">
        <v>266</v>
      </c>
      <c r="C702" s="116" t="n">
        <v>4517</v>
      </c>
      <c r="D702" s="117" t="n">
        <v>-15190.6236363636</v>
      </c>
      <c r="E702" s="117" t="n">
        <f aca="false">D702*-1</f>
        <v>15190.6236363636</v>
      </c>
      <c r="F702" s="118" t="n">
        <f aca="false">E702/4</f>
        <v>3797.65590909091</v>
      </c>
      <c r="G702" s="109" t="s">
        <v>173</v>
      </c>
      <c r="H702" s="109" t="s">
        <v>174</v>
      </c>
      <c r="I702" s="120" t="s">
        <v>267</v>
      </c>
      <c r="J702" s="121" t="s">
        <v>268</v>
      </c>
      <c r="K702" s="121" t="s">
        <v>269</v>
      </c>
    </row>
    <row r="703" customFormat="false" ht="30" hidden="true" customHeight="true" outlineLevel="0" collapsed="false">
      <c r="A703" s="114" t="s">
        <v>988</v>
      </c>
      <c r="B703" s="115" t="s">
        <v>219</v>
      </c>
      <c r="C703" s="116" t="n">
        <v>11294</v>
      </c>
      <c r="D703" s="117" t="n">
        <v>-74041.3263636364</v>
      </c>
      <c r="E703" s="117" t="n">
        <f aca="false">D703*-1</f>
        <v>74041.3263636364</v>
      </c>
      <c r="F703" s="118" t="n">
        <f aca="false">E703/4</f>
        <v>18510.3315909091</v>
      </c>
      <c r="G703" s="109" t="s">
        <v>173</v>
      </c>
      <c r="H703" s="109" t="s">
        <v>174</v>
      </c>
      <c r="I703" s="124" t="s">
        <v>220</v>
      </c>
      <c r="J703" s="121" t="s">
        <v>221</v>
      </c>
      <c r="K703" s="121" t="s">
        <v>222</v>
      </c>
    </row>
    <row r="704" customFormat="false" ht="30" hidden="true" customHeight="true" outlineLevel="0" collapsed="false">
      <c r="A704" s="114" t="s">
        <v>989</v>
      </c>
      <c r="B704" s="115" t="s">
        <v>209</v>
      </c>
      <c r="C704" s="116" t="n">
        <v>24746</v>
      </c>
      <c r="D704" s="117" t="n">
        <v>-62888.8063636364</v>
      </c>
      <c r="E704" s="117" t="n">
        <f aca="false">D704*-1</f>
        <v>62888.8063636364</v>
      </c>
      <c r="F704" s="118" t="n">
        <f aca="false">E704/4</f>
        <v>15722.2015909091</v>
      </c>
      <c r="G704" s="109" t="s">
        <v>173</v>
      </c>
      <c r="H704" s="109" t="s">
        <v>174</v>
      </c>
      <c r="I704" s="120" t="s">
        <v>210</v>
      </c>
      <c r="J704" s="121" t="s">
        <v>211</v>
      </c>
      <c r="K704" s="121" t="s">
        <v>212</v>
      </c>
    </row>
    <row r="705" customFormat="false" ht="30" hidden="true" customHeight="true" outlineLevel="0" collapsed="false">
      <c r="A705" s="114" t="s">
        <v>990</v>
      </c>
      <c r="B705" s="115" t="s">
        <v>340</v>
      </c>
      <c r="C705" s="116" t="n">
        <v>6817</v>
      </c>
      <c r="D705" s="117" t="n">
        <v>-39846.6075757576</v>
      </c>
      <c r="E705" s="117" t="n">
        <f aca="false">D705*-1</f>
        <v>39846.6075757576</v>
      </c>
      <c r="F705" s="118" t="n">
        <f aca="false">E705/4</f>
        <v>9961.65189393939</v>
      </c>
      <c r="G705" s="109" t="s">
        <v>173</v>
      </c>
      <c r="H705" s="109" t="s">
        <v>174</v>
      </c>
      <c r="I705" s="120" t="s">
        <v>341</v>
      </c>
      <c r="J705" s="121" t="s">
        <v>342</v>
      </c>
      <c r="K705" s="121" t="s">
        <v>343</v>
      </c>
    </row>
    <row r="706" customFormat="false" ht="30" hidden="true" customHeight="true" outlineLevel="0" collapsed="false">
      <c r="A706" s="114" t="s">
        <v>991</v>
      </c>
      <c r="B706" s="115" t="s">
        <v>318</v>
      </c>
      <c r="C706" s="116" t="n">
        <v>1753</v>
      </c>
      <c r="D706" s="117" t="n">
        <v>-10574.1463636364</v>
      </c>
      <c r="E706" s="117" t="n">
        <f aca="false">D706*-1</f>
        <v>10574.1463636364</v>
      </c>
      <c r="F706" s="118" t="n">
        <f aca="false">E706/4</f>
        <v>2643.53659090909</v>
      </c>
      <c r="G706" s="109" t="s">
        <v>173</v>
      </c>
      <c r="H706" s="109" t="s">
        <v>174</v>
      </c>
      <c r="I706" s="120" t="s">
        <v>319</v>
      </c>
      <c r="J706" s="121" t="s">
        <v>320</v>
      </c>
      <c r="K706" s="121" t="s">
        <v>222</v>
      </c>
    </row>
    <row r="707" customFormat="false" ht="30" hidden="true" customHeight="true" outlineLevel="0" collapsed="false">
      <c r="A707" s="114" t="s">
        <v>992</v>
      </c>
      <c r="B707" s="115" t="s">
        <v>179</v>
      </c>
      <c r="C707" s="116" t="n">
        <v>3541</v>
      </c>
      <c r="D707" s="117" t="n">
        <v>-13265.4963636364</v>
      </c>
      <c r="E707" s="117" t="n">
        <f aca="false">D707*-1</f>
        <v>13265.4963636364</v>
      </c>
      <c r="F707" s="118" t="n">
        <f aca="false">E707/4</f>
        <v>3316.37409090909</v>
      </c>
      <c r="G707" s="109" t="s">
        <v>173</v>
      </c>
      <c r="H707" s="109" t="s">
        <v>174</v>
      </c>
      <c r="I707" s="120" t="s">
        <v>180</v>
      </c>
      <c r="J707" s="121" t="s">
        <v>181</v>
      </c>
      <c r="K707" s="121" t="s">
        <v>182</v>
      </c>
    </row>
    <row r="708" customFormat="false" ht="30" hidden="true" customHeight="true" outlineLevel="0" collapsed="false">
      <c r="A708" s="114" t="s">
        <v>993</v>
      </c>
      <c r="B708" s="115" t="s">
        <v>273</v>
      </c>
      <c r="C708" s="116" t="n">
        <v>45922</v>
      </c>
      <c r="D708" s="117" t="n">
        <v>-209974.773636364</v>
      </c>
      <c r="E708" s="117" t="n">
        <f aca="false">D708*-1</f>
        <v>209974.773636364</v>
      </c>
      <c r="F708" s="118" t="n">
        <f aca="false">E708/4</f>
        <v>52493.6934090909</v>
      </c>
      <c r="G708" s="109" t="s">
        <v>173</v>
      </c>
      <c r="H708" s="109" t="s">
        <v>174</v>
      </c>
      <c r="I708" s="120" t="s">
        <v>274</v>
      </c>
      <c r="J708" s="121" t="s">
        <v>275</v>
      </c>
      <c r="K708" s="121" t="s">
        <v>276</v>
      </c>
    </row>
    <row r="709" customFormat="false" ht="30" hidden="true" customHeight="true" outlineLevel="0" collapsed="false">
      <c r="A709" s="114" t="s">
        <v>994</v>
      </c>
      <c r="B709" s="115" t="s">
        <v>225</v>
      </c>
      <c r="C709" s="116" t="n">
        <v>4400</v>
      </c>
      <c r="D709" s="117" t="n">
        <v>-28452.9033636364</v>
      </c>
      <c r="E709" s="117" t="n">
        <f aca="false">D709*-1</f>
        <v>28452.9033636364</v>
      </c>
      <c r="F709" s="118" t="n">
        <f aca="false">E709/4</f>
        <v>7113.22584090909</v>
      </c>
      <c r="G709" s="109" t="s">
        <v>173</v>
      </c>
      <c r="H709" s="109" t="s">
        <v>174</v>
      </c>
      <c r="I709" s="120" t="s">
        <v>226</v>
      </c>
      <c r="J709" s="121" t="s">
        <v>227</v>
      </c>
      <c r="K709" s="121" t="s">
        <v>228</v>
      </c>
    </row>
    <row r="710" customFormat="false" ht="30" hidden="true" customHeight="true" outlineLevel="0" collapsed="false">
      <c r="A710" s="114" t="s">
        <v>995</v>
      </c>
      <c r="B710" s="115" t="s">
        <v>248</v>
      </c>
      <c r="C710" s="116" t="n">
        <v>3488</v>
      </c>
      <c r="D710" s="117" t="n">
        <v>-7450.46</v>
      </c>
      <c r="E710" s="117" t="n">
        <f aca="false">D710*-1</f>
        <v>7450.46</v>
      </c>
      <c r="F710" s="118" t="n">
        <f aca="false">E710/4</f>
        <v>1862.615</v>
      </c>
      <c r="G710" s="109" t="s">
        <v>173</v>
      </c>
      <c r="H710" s="109" t="s">
        <v>174</v>
      </c>
      <c r="I710" s="120" t="s">
        <v>249</v>
      </c>
      <c r="J710" s="121" t="s">
        <v>250</v>
      </c>
      <c r="K710" s="121" t="s">
        <v>251</v>
      </c>
    </row>
    <row r="711" customFormat="false" ht="30" hidden="true" customHeight="true" outlineLevel="0" collapsed="false">
      <c r="A711" s="114" t="s">
        <v>996</v>
      </c>
      <c r="B711" s="115" t="s">
        <v>194</v>
      </c>
      <c r="C711" s="116" t="n">
        <v>5232</v>
      </c>
      <c r="D711" s="117" t="n">
        <v>-30305.0736363636</v>
      </c>
      <c r="E711" s="117" t="n">
        <f aca="false">D711*-1</f>
        <v>30305.0736363636</v>
      </c>
      <c r="F711" s="118" t="n">
        <f aca="false">E711/4</f>
        <v>7576.26840909091</v>
      </c>
      <c r="G711" s="109" t="s">
        <v>173</v>
      </c>
      <c r="H711" s="109" t="s">
        <v>174</v>
      </c>
      <c r="I711" s="122" t="s">
        <v>195</v>
      </c>
      <c r="J711" s="121" t="s">
        <v>196</v>
      </c>
      <c r="K711" s="123" t="s">
        <v>197</v>
      </c>
    </row>
    <row r="712" customFormat="false" ht="30" hidden="true" customHeight="true" outlineLevel="0" collapsed="false">
      <c r="A712" s="114" t="s">
        <v>997</v>
      </c>
      <c r="B712" s="115" t="s">
        <v>318</v>
      </c>
      <c r="C712" s="116" t="n">
        <v>17349</v>
      </c>
      <c r="D712" s="117" t="n">
        <v>-121550.453636364</v>
      </c>
      <c r="E712" s="117" t="n">
        <f aca="false">D712*-1</f>
        <v>121550.453636364</v>
      </c>
      <c r="F712" s="118" t="n">
        <f aca="false">E712/4</f>
        <v>30387.6134090909</v>
      </c>
      <c r="G712" s="109" t="s">
        <v>173</v>
      </c>
      <c r="H712" s="109" t="s">
        <v>174</v>
      </c>
      <c r="I712" s="120" t="s">
        <v>319</v>
      </c>
      <c r="J712" s="121" t="s">
        <v>320</v>
      </c>
      <c r="K712" s="121" t="s">
        <v>222</v>
      </c>
    </row>
    <row r="713" customFormat="false" ht="30" hidden="true" customHeight="true" outlineLevel="0" collapsed="false">
      <c r="A713" s="114" t="s">
        <v>998</v>
      </c>
      <c r="B713" s="115" t="s">
        <v>199</v>
      </c>
      <c r="C713" s="116" t="n">
        <v>3387</v>
      </c>
      <c r="D713" s="117" t="n">
        <v>-15436.29</v>
      </c>
      <c r="E713" s="117" t="n">
        <f aca="false">D713*-1</f>
        <v>15436.29</v>
      </c>
      <c r="F713" s="118" t="n">
        <f aca="false">E713/4</f>
        <v>3859.0725</v>
      </c>
      <c r="G713" s="109" t="s">
        <v>173</v>
      </c>
      <c r="H713" s="109" t="s">
        <v>174</v>
      </c>
      <c r="I713" s="120" t="s">
        <v>200</v>
      </c>
      <c r="J713" s="121" t="s">
        <v>201</v>
      </c>
      <c r="K713" s="121" t="s">
        <v>202</v>
      </c>
    </row>
    <row r="714" customFormat="false" ht="30" hidden="true" customHeight="true" outlineLevel="0" collapsed="false">
      <c r="A714" s="114" t="s">
        <v>999</v>
      </c>
      <c r="B714" s="115" t="s">
        <v>362</v>
      </c>
      <c r="C714" s="116" t="n">
        <v>52985</v>
      </c>
      <c r="D714" s="117" t="n">
        <v>-324085.793333333</v>
      </c>
      <c r="E714" s="117" t="n">
        <f aca="false">D714*-1</f>
        <v>324085.793333333</v>
      </c>
      <c r="F714" s="118" t="n">
        <f aca="false">E714/4</f>
        <v>81021.4483333333</v>
      </c>
      <c r="G714" s="109" t="s">
        <v>173</v>
      </c>
      <c r="H714" s="109" t="s">
        <v>174</v>
      </c>
      <c r="I714" s="120" t="s">
        <v>363</v>
      </c>
      <c r="J714" s="121" t="s">
        <v>364</v>
      </c>
      <c r="K714" s="121" t="s">
        <v>365</v>
      </c>
    </row>
    <row r="715" customFormat="false" ht="30" hidden="true" customHeight="true" outlineLevel="0" collapsed="false">
      <c r="A715" s="114" t="s">
        <v>1000</v>
      </c>
      <c r="B715" s="115" t="s">
        <v>209</v>
      </c>
      <c r="C715" s="116" t="n">
        <v>6246</v>
      </c>
      <c r="D715" s="117" t="n">
        <v>-49925.0827272727</v>
      </c>
      <c r="E715" s="117" t="n">
        <f aca="false">D715*-1</f>
        <v>49925.0827272727</v>
      </c>
      <c r="F715" s="118" t="n">
        <f aca="false">E715/4</f>
        <v>12481.2706818182</v>
      </c>
      <c r="G715" s="109" t="s">
        <v>173</v>
      </c>
      <c r="H715" s="109" t="s">
        <v>174</v>
      </c>
      <c r="I715" s="120" t="s">
        <v>210</v>
      </c>
      <c r="J715" s="121" t="s">
        <v>211</v>
      </c>
      <c r="K715" s="121" t="s">
        <v>212</v>
      </c>
    </row>
    <row r="716" customFormat="false" ht="30" hidden="true" customHeight="true" outlineLevel="0" collapsed="false">
      <c r="A716" s="114" t="s">
        <v>1001</v>
      </c>
      <c r="B716" s="115" t="s">
        <v>204</v>
      </c>
      <c r="C716" s="116" t="n">
        <v>5167</v>
      </c>
      <c r="D716" s="117" t="n">
        <v>-29107.0263636364</v>
      </c>
      <c r="E716" s="117" t="n">
        <f aca="false">D716*-1</f>
        <v>29107.0263636364</v>
      </c>
      <c r="F716" s="118" t="n">
        <f aca="false">E716/4</f>
        <v>7276.75659090909</v>
      </c>
      <c r="G716" s="109" t="s">
        <v>173</v>
      </c>
      <c r="H716" s="109" t="s">
        <v>174</v>
      </c>
      <c r="I716" s="120" t="s">
        <v>205</v>
      </c>
      <c r="J716" s="121" t="s">
        <v>206</v>
      </c>
      <c r="K716" s="121" t="s">
        <v>207</v>
      </c>
    </row>
    <row r="717" customFormat="false" ht="30" hidden="true" customHeight="true" outlineLevel="0" collapsed="false">
      <c r="A717" s="114" t="s">
        <v>1002</v>
      </c>
      <c r="B717" s="115" t="s">
        <v>184</v>
      </c>
      <c r="C717" s="116" t="n">
        <v>5539</v>
      </c>
      <c r="D717" s="117" t="n">
        <v>-22650.1427272727</v>
      </c>
      <c r="E717" s="117" t="n">
        <f aca="false">D717*-1</f>
        <v>22650.1427272727</v>
      </c>
      <c r="F717" s="118" t="n">
        <f aca="false">E717/4</f>
        <v>5662.53568181818</v>
      </c>
      <c r="G717" s="109" t="s">
        <v>173</v>
      </c>
      <c r="H717" s="109" t="s">
        <v>174</v>
      </c>
      <c r="I717" s="120" t="s">
        <v>185</v>
      </c>
      <c r="J717" s="121" t="s">
        <v>186</v>
      </c>
      <c r="K717" s="121" t="s">
        <v>187</v>
      </c>
    </row>
    <row r="718" customFormat="false" ht="30" hidden="true" customHeight="true" outlineLevel="0" collapsed="false">
      <c r="A718" s="114" t="s">
        <v>1003</v>
      </c>
      <c r="B718" s="115" t="s">
        <v>281</v>
      </c>
      <c r="C718" s="116" t="n">
        <v>9171</v>
      </c>
      <c r="D718" s="117" t="n">
        <v>-13463.81</v>
      </c>
      <c r="E718" s="117" t="n">
        <f aca="false">D718*-1</f>
        <v>13463.81</v>
      </c>
      <c r="F718" s="118" t="n">
        <f aca="false">E718/4</f>
        <v>3365.9525</v>
      </c>
      <c r="G718" s="109" t="s">
        <v>173</v>
      </c>
      <c r="H718" s="109" t="s">
        <v>174</v>
      </c>
      <c r="I718" s="120" t="s">
        <v>282</v>
      </c>
      <c r="J718" s="121" t="s">
        <v>283</v>
      </c>
      <c r="K718" s="121" t="s">
        <v>284</v>
      </c>
    </row>
    <row r="719" customFormat="false" ht="30" hidden="true" customHeight="true" outlineLevel="0" collapsed="false">
      <c r="A719" s="114" t="s">
        <v>1004</v>
      </c>
      <c r="B719" s="115" t="s">
        <v>199</v>
      </c>
      <c r="C719" s="116" t="n">
        <v>4768</v>
      </c>
      <c r="D719" s="117" t="n">
        <v>-23963.88</v>
      </c>
      <c r="E719" s="117" t="n">
        <f aca="false">D719*-1</f>
        <v>23963.88</v>
      </c>
      <c r="F719" s="118" t="n">
        <f aca="false">E719/4</f>
        <v>5990.97</v>
      </c>
      <c r="G719" s="109" t="s">
        <v>173</v>
      </c>
      <c r="H719" s="109" t="s">
        <v>174</v>
      </c>
      <c r="I719" s="120" t="s">
        <v>200</v>
      </c>
      <c r="J719" s="121" t="s">
        <v>201</v>
      </c>
      <c r="K719" s="121" t="s">
        <v>202</v>
      </c>
    </row>
    <row r="720" customFormat="false" ht="30" hidden="true" customHeight="true" outlineLevel="0" collapsed="false">
      <c r="A720" s="114" t="s">
        <v>1005</v>
      </c>
      <c r="B720" s="115" t="s">
        <v>199</v>
      </c>
      <c r="C720" s="116" t="n">
        <v>3253</v>
      </c>
      <c r="D720" s="117" t="n">
        <v>-5337.72272727273</v>
      </c>
      <c r="E720" s="117" t="n">
        <f aca="false">D720*-1</f>
        <v>5337.72272727273</v>
      </c>
      <c r="F720" s="118" t="n">
        <f aca="false">E720/4</f>
        <v>1334.43068181818</v>
      </c>
      <c r="G720" s="109" t="s">
        <v>173</v>
      </c>
      <c r="H720" s="109" t="s">
        <v>174</v>
      </c>
      <c r="I720" s="120" t="s">
        <v>200</v>
      </c>
      <c r="J720" s="121" t="s">
        <v>201</v>
      </c>
      <c r="K720" s="121" t="s">
        <v>202</v>
      </c>
    </row>
    <row r="721" customFormat="false" ht="30" hidden="true" customHeight="true" outlineLevel="0" collapsed="false">
      <c r="A721" s="114" t="s">
        <v>1006</v>
      </c>
      <c r="B721" s="115" t="s">
        <v>293</v>
      </c>
      <c r="C721" s="116" t="n">
        <v>6156</v>
      </c>
      <c r="D721" s="117" t="n">
        <v>-14205.9327272727</v>
      </c>
      <c r="E721" s="117" t="n">
        <f aca="false">D721*-1</f>
        <v>14205.9327272727</v>
      </c>
      <c r="F721" s="118" t="n">
        <f aca="false">E721/4</f>
        <v>3551.48318181818</v>
      </c>
      <c r="G721" s="109" t="s">
        <v>173</v>
      </c>
      <c r="H721" s="109" t="s">
        <v>174</v>
      </c>
      <c r="I721" s="120" t="s">
        <v>294</v>
      </c>
      <c r="J721" s="121" t="s">
        <v>295</v>
      </c>
      <c r="K721" s="121" t="s">
        <v>296</v>
      </c>
    </row>
    <row r="722" customFormat="false" ht="30" hidden="true" customHeight="true" outlineLevel="0" collapsed="false">
      <c r="A722" s="114" t="s">
        <v>1007</v>
      </c>
      <c r="B722" s="115" t="s">
        <v>209</v>
      </c>
      <c r="C722" s="116" t="n">
        <v>10308</v>
      </c>
      <c r="D722" s="117" t="n">
        <v>-32391.8363636364</v>
      </c>
      <c r="E722" s="117" t="n">
        <f aca="false">D722*-1</f>
        <v>32391.8363636364</v>
      </c>
      <c r="F722" s="118" t="n">
        <f aca="false">E722/4</f>
        <v>8097.95909090909</v>
      </c>
      <c r="G722" s="109" t="s">
        <v>173</v>
      </c>
      <c r="H722" s="109" t="s">
        <v>174</v>
      </c>
      <c r="I722" s="120" t="s">
        <v>210</v>
      </c>
      <c r="J722" s="121" t="s">
        <v>211</v>
      </c>
      <c r="K722" s="121" t="s">
        <v>212</v>
      </c>
    </row>
    <row r="723" customFormat="false" ht="30" hidden="true" customHeight="true" outlineLevel="0" collapsed="false">
      <c r="A723" s="114" t="s">
        <v>1008</v>
      </c>
      <c r="B723" s="115" t="s">
        <v>318</v>
      </c>
      <c r="C723" s="116" t="n">
        <v>9233</v>
      </c>
      <c r="D723" s="117" t="n">
        <v>-35226.9563636364</v>
      </c>
      <c r="E723" s="117" t="n">
        <f aca="false">D723*-1</f>
        <v>35226.9563636364</v>
      </c>
      <c r="F723" s="118" t="n">
        <f aca="false">E723/4</f>
        <v>8806.73909090909</v>
      </c>
      <c r="G723" s="109" t="s">
        <v>173</v>
      </c>
      <c r="H723" s="109" t="s">
        <v>174</v>
      </c>
      <c r="I723" s="120" t="s">
        <v>319</v>
      </c>
      <c r="J723" s="121" t="s">
        <v>320</v>
      </c>
      <c r="K723" s="121" t="s">
        <v>222</v>
      </c>
    </row>
    <row r="724" customFormat="false" ht="30" hidden="true" customHeight="true" outlineLevel="0" collapsed="false">
      <c r="A724" s="114" t="s">
        <v>1009</v>
      </c>
      <c r="B724" s="115" t="s">
        <v>266</v>
      </c>
      <c r="C724" s="116" t="n">
        <v>3124</v>
      </c>
      <c r="D724" s="117" t="n">
        <v>-23248.9260606061</v>
      </c>
      <c r="E724" s="117" t="n">
        <f aca="false">D724*-1</f>
        <v>23248.9260606061</v>
      </c>
      <c r="F724" s="118" t="n">
        <f aca="false">E724/4</f>
        <v>5812.23151515152</v>
      </c>
      <c r="G724" s="109" t="s">
        <v>173</v>
      </c>
      <c r="H724" s="109" t="s">
        <v>174</v>
      </c>
      <c r="I724" s="120" t="s">
        <v>267</v>
      </c>
      <c r="J724" s="121" t="s">
        <v>268</v>
      </c>
      <c r="K724" s="121" t="s">
        <v>269</v>
      </c>
    </row>
    <row r="725" customFormat="false" ht="30" hidden="true" customHeight="true" outlineLevel="0" collapsed="false">
      <c r="A725" s="114" t="s">
        <v>1010</v>
      </c>
      <c r="B725" s="115" t="s">
        <v>225</v>
      </c>
      <c r="C725" s="116" t="n">
        <v>22756</v>
      </c>
      <c r="D725" s="117" t="n">
        <v>-80224.8036363637</v>
      </c>
      <c r="E725" s="117" t="n">
        <f aca="false">D725*-1</f>
        <v>80224.8036363637</v>
      </c>
      <c r="F725" s="118" t="n">
        <f aca="false">E725/4</f>
        <v>20056.2009090909</v>
      </c>
      <c r="G725" s="109" t="s">
        <v>173</v>
      </c>
      <c r="H725" s="109" t="s">
        <v>174</v>
      </c>
      <c r="I725" s="120" t="s">
        <v>226</v>
      </c>
      <c r="J725" s="121" t="s">
        <v>227</v>
      </c>
      <c r="K725" s="121" t="s">
        <v>228</v>
      </c>
    </row>
    <row r="726" customFormat="false" ht="30" hidden="true" customHeight="true" outlineLevel="0" collapsed="false">
      <c r="A726" s="129" t="s">
        <v>1011</v>
      </c>
      <c r="B726" s="130" t="s">
        <v>293</v>
      </c>
      <c r="C726" s="131" t="n">
        <v>30757</v>
      </c>
      <c r="D726" s="125" t="n">
        <v>2486.79166666666</v>
      </c>
      <c r="E726" s="117" t="n">
        <f aca="false">D726*-1</f>
        <v>-2486.79166666666</v>
      </c>
      <c r="F726" s="118" t="n">
        <v>0</v>
      </c>
      <c r="G726" s="126" t="s">
        <v>242</v>
      </c>
      <c r="H726" s="126" t="s">
        <v>174</v>
      </c>
      <c r="I726" s="132" t="s">
        <v>294</v>
      </c>
      <c r="J726" s="133" t="s">
        <v>295</v>
      </c>
      <c r="K726" s="133" t="s">
        <v>296</v>
      </c>
    </row>
    <row r="727" customFormat="false" ht="30" hidden="true" customHeight="true" outlineLevel="0" collapsed="false">
      <c r="A727" s="114" t="s">
        <v>1012</v>
      </c>
      <c r="B727" s="115" t="s">
        <v>255</v>
      </c>
      <c r="C727" s="116" t="n">
        <v>6828</v>
      </c>
      <c r="D727" s="117" t="n">
        <v>3807.10727272727</v>
      </c>
      <c r="E727" s="117" t="n">
        <f aca="false">D727*-1</f>
        <v>-3807.10727272727</v>
      </c>
      <c r="F727" s="118" t="n">
        <v>0</v>
      </c>
      <c r="G727" s="109" t="s">
        <v>173</v>
      </c>
      <c r="H727" s="109" t="s">
        <v>174</v>
      </c>
      <c r="I727" s="120" t="s">
        <v>256</v>
      </c>
      <c r="J727" s="121" t="s">
        <v>257</v>
      </c>
      <c r="K727" s="121" t="s">
        <v>258</v>
      </c>
    </row>
    <row r="728" customFormat="false" ht="30" hidden="true" customHeight="true" outlineLevel="0" collapsed="false">
      <c r="A728" s="114" t="s">
        <v>1013</v>
      </c>
      <c r="B728" s="115" t="s">
        <v>340</v>
      </c>
      <c r="C728" s="116" t="n">
        <v>4729</v>
      </c>
      <c r="D728" s="117" t="n">
        <v>-31183.4478787879</v>
      </c>
      <c r="E728" s="117" t="n">
        <f aca="false">D728*-1</f>
        <v>31183.4478787879</v>
      </c>
      <c r="F728" s="118" t="n">
        <f aca="false">E728/4</f>
        <v>7795.86196969697</v>
      </c>
      <c r="G728" s="109" t="s">
        <v>173</v>
      </c>
      <c r="H728" s="109" t="s">
        <v>174</v>
      </c>
      <c r="I728" s="120" t="s">
        <v>341</v>
      </c>
      <c r="J728" s="121" t="s">
        <v>342</v>
      </c>
      <c r="K728" s="121" t="s">
        <v>343</v>
      </c>
    </row>
    <row r="729" customFormat="false" ht="30" hidden="true" customHeight="true" outlineLevel="0" collapsed="false">
      <c r="A729" s="114" t="s">
        <v>1014</v>
      </c>
      <c r="B729" s="115" t="s">
        <v>231</v>
      </c>
      <c r="C729" s="116" t="n">
        <v>2858</v>
      </c>
      <c r="D729" s="117" t="n">
        <v>-11053.5563636364</v>
      </c>
      <c r="E729" s="117" t="n">
        <f aca="false">D729*-1</f>
        <v>11053.5563636364</v>
      </c>
      <c r="F729" s="118" t="n">
        <f aca="false">E729/4</f>
        <v>2763.38909090909</v>
      </c>
      <c r="G729" s="109" t="s">
        <v>173</v>
      </c>
      <c r="H729" s="109" t="s">
        <v>174</v>
      </c>
      <c r="I729" s="122" t="s">
        <v>232</v>
      </c>
      <c r="J729" s="121" t="s">
        <v>233</v>
      </c>
      <c r="K729" s="121" t="s">
        <v>234</v>
      </c>
    </row>
    <row r="730" customFormat="false" ht="30" hidden="true" customHeight="true" outlineLevel="0" collapsed="false">
      <c r="A730" s="114" t="s">
        <v>1015</v>
      </c>
      <c r="B730" s="115" t="s">
        <v>362</v>
      </c>
      <c r="C730" s="116" t="n">
        <v>26091</v>
      </c>
      <c r="D730" s="117" t="n">
        <v>-205598.608181818</v>
      </c>
      <c r="E730" s="117" t="n">
        <f aca="false">D730*-1</f>
        <v>205598.608181818</v>
      </c>
      <c r="F730" s="118" t="n">
        <f aca="false">E730/4</f>
        <v>51399.6520454546</v>
      </c>
      <c r="G730" s="109" t="s">
        <v>173</v>
      </c>
      <c r="H730" s="109" t="s">
        <v>174</v>
      </c>
      <c r="I730" s="120" t="s">
        <v>363</v>
      </c>
      <c r="J730" s="121" t="s">
        <v>364</v>
      </c>
      <c r="K730" s="121" t="s">
        <v>365</v>
      </c>
    </row>
    <row r="731" customFormat="false" ht="30" hidden="false" customHeight="true" outlineLevel="0" collapsed="false">
      <c r="A731" s="114" t="s">
        <v>1016</v>
      </c>
      <c r="B731" s="115" t="s">
        <v>325</v>
      </c>
      <c r="C731" s="116" t="n">
        <v>81918</v>
      </c>
      <c r="D731" s="125" t="n">
        <v>-67628.1718181818</v>
      </c>
      <c r="E731" s="117" t="n">
        <f aca="false">D731*-1</f>
        <v>67628.1718181818</v>
      </c>
      <c r="F731" s="118" t="n">
        <f aca="false">E731/4</f>
        <v>16907.0429545455</v>
      </c>
      <c r="G731" s="126" t="s">
        <v>242</v>
      </c>
      <c r="H731" s="126" t="s">
        <v>243</v>
      </c>
      <c r="I731" s="120" t="s">
        <v>326</v>
      </c>
      <c r="J731" s="121" t="s">
        <v>327</v>
      </c>
      <c r="K731" s="121" t="s">
        <v>328</v>
      </c>
    </row>
    <row r="732" customFormat="false" ht="30" hidden="true" customHeight="true" outlineLevel="0" collapsed="false">
      <c r="A732" s="114" t="s">
        <v>1017</v>
      </c>
      <c r="B732" s="115" t="s">
        <v>362</v>
      </c>
      <c r="C732" s="116" t="n">
        <v>10769</v>
      </c>
      <c r="D732" s="117" t="n">
        <v>35772.07</v>
      </c>
      <c r="E732" s="117" t="n">
        <f aca="false">D732*-1</f>
        <v>-35772.07</v>
      </c>
      <c r="F732" s="118" t="n">
        <v>0</v>
      </c>
      <c r="G732" s="126" t="s">
        <v>173</v>
      </c>
      <c r="H732" s="126" t="s">
        <v>174</v>
      </c>
      <c r="I732" s="120" t="s">
        <v>363</v>
      </c>
      <c r="J732" s="121" t="s">
        <v>364</v>
      </c>
      <c r="K732" s="121" t="s">
        <v>365</v>
      </c>
    </row>
    <row r="733" customFormat="false" ht="30" hidden="true" customHeight="true" outlineLevel="0" collapsed="false">
      <c r="A733" s="114" t="s">
        <v>1018</v>
      </c>
      <c r="B733" s="115" t="s">
        <v>184</v>
      </c>
      <c r="C733" s="116" t="n">
        <v>9394</v>
      </c>
      <c r="D733" s="117" t="n">
        <v>-91880.68</v>
      </c>
      <c r="E733" s="117" t="n">
        <f aca="false">D733*-1</f>
        <v>91880.68</v>
      </c>
      <c r="F733" s="118" t="n">
        <f aca="false">E733/4</f>
        <v>22970.17</v>
      </c>
      <c r="G733" s="109" t="s">
        <v>173</v>
      </c>
      <c r="H733" s="109" t="s">
        <v>174</v>
      </c>
      <c r="I733" s="120" t="s">
        <v>185</v>
      </c>
      <c r="J733" s="121" t="s">
        <v>186</v>
      </c>
      <c r="K733" s="121" t="s">
        <v>187</v>
      </c>
    </row>
    <row r="734" customFormat="false" ht="30" hidden="true" customHeight="true" outlineLevel="0" collapsed="false">
      <c r="A734" s="114" t="s">
        <v>1019</v>
      </c>
      <c r="B734" s="115" t="s">
        <v>199</v>
      </c>
      <c r="C734" s="116" t="n">
        <v>4855</v>
      </c>
      <c r="D734" s="117" t="n">
        <v>-25495.8027272727</v>
      </c>
      <c r="E734" s="117" t="n">
        <f aca="false">D734*-1</f>
        <v>25495.8027272727</v>
      </c>
      <c r="F734" s="118" t="n">
        <f aca="false">E734/4</f>
        <v>6373.95068181818</v>
      </c>
      <c r="G734" s="109" t="s">
        <v>173</v>
      </c>
      <c r="H734" s="109" t="s">
        <v>174</v>
      </c>
      <c r="I734" s="120" t="s">
        <v>200</v>
      </c>
      <c r="J734" s="121" t="s">
        <v>201</v>
      </c>
      <c r="K734" s="121" t="s">
        <v>202</v>
      </c>
    </row>
    <row r="735" customFormat="false" ht="30" hidden="true" customHeight="true" outlineLevel="0" collapsed="false">
      <c r="A735" s="114" t="s">
        <v>1020</v>
      </c>
      <c r="B735" s="115" t="s">
        <v>194</v>
      </c>
      <c r="C735" s="116" t="n">
        <v>7988</v>
      </c>
      <c r="D735" s="117" t="n">
        <v>-42808.16</v>
      </c>
      <c r="E735" s="117" t="n">
        <f aca="false">D735*-1</f>
        <v>42808.16</v>
      </c>
      <c r="F735" s="118" t="n">
        <f aca="false">E735/4</f>
        <v>10702.04</v>
      </c>
      <c r="G735" s="109" t="s">
        <v>173</v>
      </c>
      <c r="H735" s="109" t="s">
        <v>174</v>
      </c>
      <c r="I735" s="122" t="s">
        <v>195</v>
      </c>
      <c r="J735" s="121" t="s">
        <v>196</v>
      </c>
      <c r="K735" s="123" t="s">
        <v>197</v>
      </c>
    </row>
    <row r="736" customFormat="false" ht="30" hidden="true" customHeight="true" outlineLevel="0" collapsed="false">
      <c r="A736" s="114" t="s">
        <v>1021</v>
      </c>
      <c r="B736" s="115" t="s">
        <v>340</v>
      </c>
      <c r="C736" s="116" t="n">
        <v>4003</v>
      </c>
      <c r="D736" s="117" t="n">
        <v>-31387.49</v>
      </c>
      <c r="E736" s="117" t="n">
        <f aca="false">D736*-1</f>
        <v>31387.49</v>
      </c>
      <c r="F736" s="118" t="n">
        <f aca="false">E736/4</f>
        <v>7846.8725</v>
      </c>
      <c r="G736" s="109" t="s">
        <v>173</v>
      </c>
      <c r="H736" s="109" t="s">
        <v>174</v>
      </c>
      <c r="I736" s="120" t="s">
        <v>341</v>
      </c>
      <c r="J736" s="121" t="s">
        <v>342</v>
      </c>
      <c r="K736" s="121" t="s">
        <v>343</v>
      </c>
    </row>
    <row r="737" customFormat="false" ht="30" hidden="true" customHeight="true" outlineLevel="0" collapsed="false">
      <c r="A737" s="114" t="s">
        <v>1022</v>
      </c>
      <c r="B737" s="115" t="s">
        <v>340</v>
      </c>
      <c r="C737" s="116" t="n">
        <v>21839</v>
      </c>
      <c r="D737" s="117" t="n">
        <v>-136441.938484848</v>
      </c>
      <c r="E737" s="117" t="n">
        <f aca="false">D737*-1</f>
        <v>136441.938484848</v>
      </c>
      <c r="F737" s="118" t="n">
        <f aca="false">E737/4</f>
        <v>34110.4846212121</v>
      </c>
      <c r="G737" s="109" t="s">
        <v>173</v>
      </c>
      <c r="H737" s="109" t="s">
        <v>174</v>
      </c>
      <c r="I737" s="120" t="s">
        <v>341</v>
      </c>
      <c r="J737" s="121" t="s">
        <v>342</v>
      </c>
      <c r="K737" s="121" t="s">
        <v>343</v>
      </c>
    </row>
    <row r="738" customFormat="false" ht="30" hidden="true" customHeight="true" outlineLevel="0" collapsed="false">
      <c r="A738" s="114" t="s">
        <v>1023</v>
      </c>
      <c r="B738" s="115" t="s">
        <v>199</v>
      </c>
      <c r="C738" s="116" t="n">
        <v>15686</v>
      </c>
      <c r="D738" s="117" t="n">
        <v>-78534.7863636364</v>
      </c>
      <c r="E738" s="117" t="n">
        <f aca="false">D738*-1</f>
        <v>78534.7863636364</v>
      </c>
      <c r="F738" s="118" t="n">
        <f aca="false">E738/4</f>
        <v>19633.6965909091</v>
      </c>
      <c r="G738" s="109" t="s">
        <v>173</v>
      </c>
      <c r="H738" s="109" t="s">
        <v>174</v>
      </c>
      <c r="I738" s="120" t="s">
        <v>200</v>
      </c>
      <c r="J738" s="121" t="s">
        <v>201</v>
      </c>
      <c r="K738" s="121" t="s">
        <v>202</v>
      </c>
    </row>
    <row r="739" customFormat="false" ht="30" hidden="true" customHeight="true" outlineLevel="0" collapsed="false">
      <c r="A739" s="114" t="s">
        <v>1024</v>
      </c>
      <c r="B739" s="115" t="s">
        <v>273</v>
      </c>
      <c r="C739" s="116" t="n">
        <v>25011</v>
      </c>
      <c r="D739" s="117" t="n">
        <v>-119296.173636364</v>
      </c>
      <c r="E739" s="117" t="n">
        <f aca="false">D739*-1</f>
        <v>119296.173636364</v>
      </c>
      <c r="F739" s="118" t="n">
        <f aca="false">E739/4</f>
        <v>29824.0434090909</v>
      </c>
      <c r="G739" s="109" t="s">
        <v>173</v>
      </c>
      <c r="H739" s="109" t="s">
        <v>174</v>
      </c>
      <c r="I739" s="120" t="s">
        <v>274</v>
      </c>
      <c r="J739" s="121" t="s">
        <v>275</v>
      </c>
      <c r="K739" s="121" t="s">
        <v>276</v>
      </c>
    </row>
    <row r="740" customFormat="false" ht="30" hidden="true" customHeight="true" outlineLevel="0" collapsed="false">
      <c r="A740" s="114" t="s">
        <v>1025</v>
      </c>
      <c r="B740" s="115" t="s">
        <v>332</v>
      </c>
      <c r="C740" s="116" t="n">
        <v>22214</v>
      </c>
      <c r="D740" s="117" t="n">
        <v>-75784.49</v>
      </c>
      <c r="E740" s="117" t="n">
        <f aca="false">D740*-1</f>
        <v>75784.49</v>
      </c>
      <c r="F740" s="118" t="n">
        <f aca="false">E740/4</f>
        <v>18946.1225</v>
      </c>
      <c r="G740" s="109" t="s">
        <v>173</v>
      </c>
      <c r="H740" s="109" t="s">
        <v>174</v>
      </c>
      <c r="I740" s="120" t="s">
        <v>333</v>
      </c>
      <c r="J740" s="121" t="s">
        <v>334</v>
      </c>
      <c r="K740" s="121" t="s">
        <v>335</v>
      </c>
    </row>
    <row r="741" customFormat="false" ht="30" hidden="true" customHeight="true" outlineLevel="0" collapsed="false">
      <c r="A741" s="114" t="s">
        <v>1026</v>
      </c>
      <c r="B741" s="115" t="s">
        <v>255</v>
      </c>
      <c r="C741" s="116" t="n">
        <v>6701</v>
      </c>
      <c r="D741" s="117" t="n">
        <v>-22543.5563636364</v>
      </c>
      <c r="E741" s="117" t="n">
        <f aca="false">D741*-1</f>
        <v>22543.5563636364</v>
      </c>
      <c r="F741" s="118" t="n">
        <f aca="false">E741/4</f>
        <v>5635.88909090909</v>
      </c>
      <c r="G741" s="109" t="s">
        <v>173</v>
      </c>
      <c r="H741" s="109" t="s">
        <v>174</v>
      </c>
      <c r="I741" s="120" t="s">
        <v>256</v>
      </c>
      <c r="J741" s="121" t="s">
        <v>257</v>
      </c>
      <c r="K741" s="121" t="s">
        <v>258</v>
      </c>
    </row>
    <row r="742" customFormat="false" ht="30" hidden="true" customHeight="true" outlineLevel="0" collapsed="false">
      <c r="A742" s="114" t="s">
        <v>1027</v>
      </c>
      <c r="B742" s="115" t="s">
        <v>332</v>
      </c>
      <c r="C742" s="116" t="n">
        <v>17900</v>
      </c>
      <c r="D742" s="117" t="n">
        <v>-52886.3527272727</v>
      </c>
      <c r="E742" s="117" t="n">
        <f aca="false">D742*-1</f>
        <v>52886.3527272727</v>
      </c>
      <c r="F742" s="118" t="n">
        <f aca="false">E742/4</f>
        <v>13221.5881818182</v>
      </c>
      <c r="G742" s="109" t="s">
        <v>173</v>
      </c>
      <c r="H742" s="109" t="s">
        <v>174</v>
      </c>
      <c r="I742" s="120" t="s">
        <v>333</v>
      </c>
      <c r="J742" s="121" t="s">
        <v>334</v>
      </c>
      <c r="K742" s="121" t="s">
        <v>335</v>
      </c>
    </row>
    <row r="743" customFormat="false" ht="30" hidden="true" customHeight="true" outlineLevel="0" collapsed="false">
      <c r="A743" s="114" t="s">
        <v>1028</v>
      </c>
      <c r="B743" s="115" t="s">
        <v>199</v>
      </c>
      <c r="C743" s="116" t="n">
        <v>3929</v>
      </c>
      <c r="D743" s="117" t="n">
        <v>-28157.5463636364</v>
      </c>
      <c r="E743" s="117" t="n">
        <f aca="false">D743*-1</f>
        <v>28157.5463636364</v>
      </c>
      <c r="F743" s="118" t="n">
        <f aca="false">E743/4</f>
        <v>7039.38659090909</v>
      </c>
      <c r="G743" s="109" t="s">
        <v>173</v>
      </c>
      <c r="H743" s="109" t="s">
        <v>174</v>
      </c>
      <c r="I743" s="120" t="s">
        <v>200</v>
      </c>
      <c r="J743" s="121" t="s">
        <v>201</v>
      </c>
      <c r="K743" s="121" t="s">
        <v>202</v>
      </c>
    </row>
    <row r="744" customFormat="false" ht="30" hidden="true" customHeight="true" outlineLevel="0" collapsed="false">
      <c r="A744" s="114" t="s">
        <v>1029</v>
      </c>
      <c r="B744" s="115" t="s">
        <v>209</v>
      </c>
      <c r="C744" s="116" t="n">
        <v>3797</v>
      </c>
      <c r="D744" s="117" t="n">
        <v>-9863.81272727273</v>
      </c>
      <c r="E744" s="117" t="n">
        <f aca="false">D744*-1</f>
        <v>9863.81272727273</v>
      </c>
      <c r="F744" s="118" t="n">
        <f aca="false">E744/4</f>
        <v>2465.95318181818</v>
      </c>
      <c r="G744" s="109" t="s">
        <v>173</v>
      </c>
      <c r="H744" s="109" t="s">
        <v>174</v>
      </c>
      <c r="I744" s="120" t="s">
        <v>210</v>
      </c>
      <c r="J744" s="121" t="s">
        <v>211</v>
      </c>
      <c r="K744" s="121" t="s">
        <v>212</v>
      </c>
    </row>
    <row r="745" customFormat="false" ht="30" hidden="true" customHeight="true" outlineLevel="0" collapsed="false">
      <c r="A745" s="114" t="s">
        <v>1030</v>
      </c>
      <c r="B745" s="115" t="s">
        <v>231</v>
      </c>
      <c r="C745" s="116" t="n">
        <v>3908</v>
      </c>
      <c r="D745" s="117" t="n">
        <v>-39141.0727272727</v>
      </c>
      <c r="E745" s="117" t="n">
        <f aca="false">D745*-1</f>
        <v>39141.0727272727</v>
      </c>
      <c r="F745" s="118" t="n">
        <f aca="false">E745/4</f>
        <v>9785.26818181818</v>
      </c>
      <c r="G745" s="109" t="s">
        <v>173</v>
      </c>
      <c r="H745" s="109" t="s">
        <v>174</v>
      </c>
      <c r="I745" s="122" t="s">
        <v>232</v>
      </c>
      <c r="J745" s="121" t="s">
        <v>233</v>
      </c>
      <c r="K745" s="121" t="s">
        <v>234</v>
      </c>
    </row>
    <row r="746" customFormat="false" ht="30" hidden="true" customHeight="true" outlineLevel="0" collapsed="false">
      <c r="A746" s="114" t="s">
        <v>1031</v>
      </c>
      <c r="B746" s="115" t="s">
        <v>214</v>
      </c>
      <c r="C746" s="116" t="n">
        <v>3776</v>
      </c>
      <c r="D746" s="117" t="n">
        <v>-14784.6463636364</v>
      </c>
      <c r="E746" s="117" t="n">
        <f aca="false">D746*-1</f>
        <v>14784.6463636364</v>
      </c>
      <c r="F746" s="118" t="n">
        <f aca="false">E746/4</f>
        <v>3696.16159090909</v>
      </c>
      <c r="G746" s="109" t="s">
        <v>173</v>
      </c>
      <c r="H746" s="109" t="s">
        <v>174</v>
      </c>
      <c r="I746" s="120" t="s">
        <v>215</v>
      </c>
      <c r="J746" s="121" t="s">
        <v>216</v>
      </c>
      <c r="K746" s="121" t="s">
        <v>217</v>
      </c>
    </row>
    <row r="747" customFormat="false" ht="30" hidden="true" customHeight="true" outlineLevel="0" collapsed="false">
      <c r="A747" s="114" t="s">
        <v>1032</v>
      </c>
      <c r="B747" s="115" t="s">
        <v>318</v>
      </c>
      <c r="C747" s="116" t="n">
        <v>5646</v>
      </c>
      <c r="D747" s="117" t="n">
        <v>-21252.6336363636</v>
      </c>
      <c r="E747" s="117" t="n">
        <f aca="false">D747*-1</f>
        <v>21252.6336363636</v>
      </c>
      <c r="F747" s="118" t="n">
        <f aca="false">E747/4</f>
        <v>5313.15840909091</v>
      </c>
      <c r="G747" s="109" t="s">
        <v>173</v>
      </c>
      <c r="H747" s="109" t="s">
        <v>174</v>
      </c>
      <c r="I747" s="120" t="s">
        <v>319</v>
      </c>
      <c r="J747" s="121" t="s">
        <v>320</v>
      </c>
      <c r="K747" s="121" t="s">
        <v>222</v>
      </c>
    </row>
    <row r="748" customFormat="false" ht="30" hidden="true" customHeight="true" outlineLevel="0" collapsed="false">
      <c r="A748" s="114" t="s">
        <v>1033</v>
      </c>
      <c r="B748" s="115" t="s">
        <v>199</v>
      </c>
      <c r="C748" s="116" t="n">
        <v>6958</v>
      </c>
      <c r="D748" s="117" t="n">
        <v>-29442.7063636364</v>
      </c>
      <c r="E748" s="117" t="n">
        <f aca="false">D748*-1</f>
        <v>29442.7063636364</v>
      </c>
      <c r="F748" s="118" t="n">
        <f aca="false">E748/4</f>
        <v>7360.67659090909</v>
      </c>
      <c r="G748" s="109" t="s">
        <v>173</v>
      </c>
      <c r="H748" s="109" t="s">
        <v>174</v>
      </c>
      <c r="I748" s="120" t="s">
        <v>200</v>
      </c>
      <c r="J748" s="121" t="s">
        <v>201</v>
      </c>
      <c r="K748" s="121" t="s">
        <v>202</v>
      </c>
    </row>
    <row r="749" customFormat="false" ht="30" hidden="true" customHeight="true" outlineLevel="0" collapsed="false">
      <c r="A749" s="114" t="s">
        <v>1034</v>
      </c>
      <c r="B749" s="115" t="s">
        <v>184</v>
      </c>
      <c r="C749" s="116" t="n">
        <v>2472</v>
      </c>
      <c r="D749" s="117" t="n">
        <v>-25796.9936363636</v>
      </c>
      <c r="E749" s="117" t="n">
        <f aca="false">D749*-1</f>
        <v>25796.9936363636</v>
      </c>
      <c r="F749" s="118" t="n">
        <f aca="false">E749/4</f>
        <v>6449.24840909091</v>
      </c>
      <c r="G749" s="109" t="s">
        <v>173</v>
      </c>
      <c r="H749" s="109" t="s">
        <v>174</v>
      </c>
      <c r="I749" s="120" t="s">
        <v>185</v>
      </c>
      <c r="J749" s="121" t="s">
        <v>186</v>
      </c>
      <c r="K749" s="121" t="s">
        <v>187</v>
      </c>
    </row>
    <row r="750" customFormat="false" ht="30" hidden="true" customHeight="true" outlineLevel="0" collapsed="false">
      <c r="A750" s="114" t="s">
        <v>1035</v>
      </c>
      <c r="B750" s="115" t="s">
        <v>225</v>
      </c>
      <c r="C750" s="116" t="n">
        <v>40441</v>
      </c>
      <c r="D750" s="117" t="n">
        <v>-244706.866363636</v>
      </c>
      <c r="E750" s="117" t="n">
        <f aca="false">D750*-1</f>
        <v>244706.866363636</v>
      </c>
      <c r="F750" s="118" t="n">
        <f aca="false">E750/4</f>
        <v>61176.7165909091</v>
      </c>
      <c r="G750" s="109" t="s">
        <v>173</v>
      </c>
      <c r="H750" s="109" t="s">
        <v>174</v>
      </c>
      <c r="I750" s="120" t="s">
        <v>226</v>
      </c>
      <c r="J750" s="121" t="s">
        <v>227</v>
      </c>
      <c r="K750" s="121" t="s">
        <v>228</v>
      </c>
    </row>
    <row r="751" customFormat="false" ht="30" hidden="true" customHeight="true" outlineLevel="0" collapsed="false">
      <c r="A751" s="114" t="s">
        <v>1036</v>
      </c>
      <c r="B751" s="115" t="s">
        <v>189</v>
      </c>
      <c r="C751" s="116" t="n">
        <v>6820</v>
      </c>
      <c r="D751" s="117" t="n">
        <v>-23010.7663636364</v>
      </c>
      <c r="E751" s="117" t="n">
        <f aca="false">D751*-1</f>
        <v>23010.7663636364</v>
      </c>
      <c r="F751" s="118" t="n">
        <f aca="false">E751/4</f>
        <v>5752.69159090909</v>
      </c>
      <c r="G751" s="109" t="s">
        <v>173</v>
      </c>
      <c r="H751" s="109" t="s">
        <v>174</v>
      </c>
      <c r="I751" s="120" t="s">
        <v>190</v>
      </c>
      <c r="J751" s="121" t="s">
        <v>191</v>
      </c>
      <c r="K751" s="121" t="s">
        <v>192</v>
      </c>
    </row>
    <row r="752" customFormat="false" ht="30" hidden="true" customHeight="true" outlineLevel="0" collapsed="false">
      <c r="A752" s="114" t="s">
        <v>1037</v>
      </c>
      <c r="B752" s="115" t="s">
        <v>241</v>
      </c>
      <c r="C752" s="116" t="n">
        <v>5291</v>
      </c>
      <c r="D752" s="117" t="n">
        <v>-19592.4927272727</v>
      </c>
      <c r="E752" s="117" t="n">
        <f aca="false">D752*-1</f>
        <v>19592.4927272727</v>
      </c>
      <c r="F752" s="118" t="n">
        <f aca="false">E752/4</f>
        <v>4898.12318181818</v>
      </c>
      <c r="G752" s="109" t="s">
        <v>173</v>
      </c>
      <c r="H752" s="109" t="s">
        <v>174</v>
      </c>
      <c r="I752" s="120" t="s">
        <v>244</v>
      </c>
      <c r="J752" s="121" t="s">
        <v>245</v>
      </c>
      <c r="K752" s="121" t="s">
        <v>246</v>
      </c>
    </row>
    <row r="753" customFormat="false" ht="30" hidden="true" customHeight="true" outlineLevel="0" collapsed="false">
      <c r="A753" s="114" t="s">
        <v>1038</v>
      </c>
      <c r="B753" s="115" t="s">
        <v>199</v>
      </c>
      <c r="C753" s="116" t="n">
        <v>5801</v>
      </c>
      <c r="D753" s="117" t="n">
        <v>-28025.1027272727</v>
      </c>
      <c r="E753" s="117" t="n">
        <f aca="false">D753*-1</f>
        <v>28025.1027272727</v>
      </c>
      <c r="F753" s="118" t="n">
        <f aca="false">E753/4</f>
        <v>7006.27568181818</v>
      </c>
      <c r="G753" s="109" t="s">
        <v>173</v>
      </c>
      <c r="H753" s="109" t="s">
        <v>174</v>
      </c>
      <c r="I753" s="120" t="s">
        <v>200</v>
      </c>
      <c r="J753" s="121" t="s">
        <v>201</v>
      </c>
      <c r="K753" s="121" t="s">
        <v>202</v>
      </c>
    </row>
    <row r="754" customFormat="false" ht="30" hidden="true" customHeight="true" outlineLevel="0" collapsed="false">
      <c r="A754" s="114" t="s">
        <v>1039</v>
      </c>
      <c r="B754" s="115" t="s">
        <v>189</v>
      </c>
      <c r="C754" s="116" t="n">
        <v>8880</v>
      </c>
      <c r="D754" s="117" t="n">
        <v>-36607.2</v>
      </c>
      <c r="E754" s="117" t="n">
        <f aca="false">D754*-1</f>
        <v>36607.2</v>
      </c>
      <c r="F754" s="118" t="n">
        <f aca="false">E754/4</f>
        <v>9151.8</v>
      </c>
      <c r="G754" s="109" t="s">
        <v>173</v>
      </c>
      <c r="H754" s="109" t="s">
        <v>174</v>
      </c>
      <c r="I754" s="120" t="s">
        <v>190</v>
      </c>
      <c r="J754" s="121" t="s">
        <v>191</v>
      </c>
      <c r="K754" s="121" t="s">
        <v>192</v>
      </c>
    </row>
    <row r="755" customFormat="false" ht="30" hidden="true" customHeight="true" outlineLevel="0" collapsed="false">
      <c r="A755" s="114" t="s">
        <v>1040</v>
      </c>
      <c r="B755" s="115" t="s">
        <v>362</v>
      </c>
      <c r="C755" s="116" t="n">
        <v>9080</v>
      </c>
      <c r="D755" s="117" t="n">
        <v>-48899.6193939394</v>
      </c>
      <c r="E755" s="117" t="n">
        <f aca="false">D755*-1</f>
        <v>48899.6193939394</v>
      </c>
      <c r="F755" s="118" t="n">
        <f aca="false">E755/4</f>
        <v>12224.9048484848</v>
      </c>
      <c r="G755" s="109" t="s">
        <v>173</v>
      </c>
      <c r="H755" s="109" t="s">
        <v>174</v>
      </c>
      <c r="I755" s="120" t="s">
        <v>363</v>
      </c>
      <c r="J755" s="121" t="s">
        <v>364</v>
      </c>
      <c r="K755" s="121" t="s">
        <v>365</v>
      </c>
    </row>
    <row r="756" customFormat="false" ht="30" hidden="true" customHeight="true" outlineLevel="0" collapsed="false">
      <c r="A756" s="114" t="s">
        <v>1041</v>
      </c>
      <c r="B756" s="115" t="s">
        <v>255</v>
      </c>
      <c r="C756" s="116" t="n">
        <v>6141</v>
      </c>
      <c r="D756" s="117" t="n">
        <v>-29052.4127272727</v>
      </c>
      <c r="E756" s="117" t="n">
        <f aca="false">D756*-1</f>
        <v>29052.4127272727</v>
      </c>
      <c r="F756" s="118" t="n">
        <f aca="false">E756/4</f>
        <v>7263.10318181818</v>
      </c>
      <c r="G756" s="109" t="s">
        <v>173</v>
      </c>
      <c r="H756" s="109" t="s">
        <v>174</v>
      </c>
      <c r="I756" s="120" t="s">
        <v>256</v>
      </c>
      <c r="J756" s="121" t="s">
        <v>257</v>
      </c>
      <c r="K756" s="121" t="s">
        <v>258</v>
      </c>
    </row>
    <row r="757" customFormat="false" ht="30" hidden="true" customHeight="true" outlineLevel="0" collapsed="false">
      <c r="A757" s="114" t="s">
        <v>1042</v>
      </c>
      <c r="B757" s="115" t="s">
        <v>231</v>
      </c>
      <c r="C757" s="116" t="n">
        <v>4884</v>
      </c>
      <c r="D757" s="117" t="n">
        <v>-28914.97</v>
      </c>
      <c r="E757" s="117" t="n">
        <f aca="false">D757*-1</f>
        <v>28914.97</v>
      </c>
      <c r="F757" s="118" t="n">
        <f aca="false">E757/4</f>
        <v>7228.7425</v>
      </c>
      <c r="G757" s="109" t="s">
        <v>173</v>
      </c>
      <c r="H757" s="109" t="s">
        <v>174</v>
      </c>
      <c r="I757" s="122" t="s">
        <v>232</v>
      </c>
      <c r="J757" s="121" t="s">
        <v>233</v>
      </c>
      <c r="K757" s="121" t="s">
        <v>234</v>
      </c>
    </row>
    <row r="758" customFormat="false" ht="30" hidden="true" customHeight="true" outlineLevel="0" collapsed="false">
      <c r="A758" s="114" t="s">
        <v>1043</v>
      </c>
      <c r="B758" s="115" t="s">
        <v>281</v>
      </c>
      <c r="C758" s="116" t="n">
        <v>2743</v>
      </c>
      <c r="D758" s="117" t="n">
        <v>-11248.3736363636</v>
      </c>
      <c r="E758" s="117" t="n">
        <f aca="false">D758*-1</f>
        <v>11248.3736363636</v>
      </c>
      <c r="F758" s="118" t="n">
        <f aca="false">E758/4</f>
        <v>2812.09340909091</v>
      </c>
      <c r="G758" s="109" t="s">
        <v>173</v>
      </c>
      <c r="H758" s="109" t="s">
        <v>174</v>
      </c>
      <c r="I758" s="120" t="s">
        <v>282</v>
      </c>
      <c r="J758" s="121" t="s">
        <v>283</v>
      </c>
      <c r="K758" s="121" t="s">
        <v>284</v>
      </c>
    </row>
    <row r="759" customFormat="false" ht="30" hidden="true" customHeight="true" outlineLevel="0" collapsed="false">
      <c r="A759" s="114" t="s">
        <v>1044</v>
      </c>
      <c r="B759" s="115" t="s">
        <v>194</v>
      </c>
      <c r="C759" s="116" t="n">
        <v>5388</v>
      </c>
      <c r="D759" s="117" t="n">
        <v>-17578.2136363636</v>
      </c>
      <c r="E759" s="117" t="n">
        <f aca="false">D759*-1</f>
        <v>17578.2136363636</v>
      </c>
      <c r="F759" s="118" t="n">
        <f aca="false">E759/4</f>
        <v>4394.55340909091</v>
      </c>
      <c r="G759" s="109" t="s">
        <v>173</v>
      </c>
      <c r="H759" s="109" t="s">
        <v>174</v>
      </c>
      <c r="I759" s="122" t="s">
        <v>195</v>
      </c>
      <c r="J759" s="121" t="s">
        <v>196</v>
      </c>
      <c r="K759" s="123" t="s">
        <v>197</v>
      </c>
    </row>
    <row r="760" customFormat="false" ht="30" hidden="true" customHeight="true" outlineLevel="0" collapsed="false">
      <c r="A760" s="114" t="s">
        <v>1045</v>
      </c>
      <c r="B760" s="115" t="s">
        <v>199</v>
      </c>
      <c r="C760" s="116" t="n">
        <v>11686</v>
      </c>
      <c r="D760" s="117" t="n">
        <v>-43712.3963636364</v>
      </c>
      <c r="E760" s="117" t="n">
        <f aca="false">D760*-1</f>
        <v>43712.3963636364</v>
      </c>
      <c r="F760" s="118" t="n">
        <f aca="false">E760/4</f>
        <v>10928.0990909091</v>
      </c>
      <c r="G760" s="109" t="s">
        <v>173</v>
      </c>
      <c r="H760" s="109" t="s">
        <v>174</v>
      </c>
      <c r="I760" s="120" t="s">
        <v>200</v>
      </c>
      <c r="J760" s="121" t="s">
        <v>201</v>
      </c>
      <c r="K760" s="121" t="s">
        <v>202</v>
      </c>
    </row>
    <row r="761" customFormat="false" ht="30" hidden="true" customHeight="true" outlineLevel="0" collapsed="false">
      <c r="A761" s="114" t="s">
        <v>1046</v>
      </c>
      <c r="B761" s="115" t="s">
        <v>209</v>
      </c>
      <c r="C761" s="116" t="n">
        <v>5336</v>
      </c>
      <c r="D761" s="117" t="n">
        <v>-20161.9027272727</v>
      </c>
      <c r="E761" s="117" t="n">
        <f aca="false">D761*-1</f>
        <v>20161.9027272727</v>
      </c>
      <c r="F761" s="118" t="n">
        <f aca="false">E761/4</f>
        <v>5040.47568181818</v>
      </c>
      <c r="G761" s="109" t="s">
        <v>173</v>
      </c>
      <c r="H761" s="109" t="s">
        <v>174</v>
      </c>
      <c r="I761" s="120" t="s">
        <v>210</v>
      </c>
      <c r="J761" s="121" t="s">
        <v>211</v>
      </c>
      <c r="K761" s="121" t="s">
        <v>212</v>
      </c>
    </row>
    <row r="762" customFormat="false" ht="30" hidden="true" customHeight="true" outlineLevel="0" collapsed="false">
      <c r="A762" s="114" t="s">
        <v>1047</v>
      </c>
      <c r="B762" s="115" t="s">
        <v>255</v>
      </c>
      <c r="C762" s="116" t="n">
        <v>61838</v>
      </c>
      <c r="D762" s="117" t="n">
        <v>-461570.487272727</v>
      </c>
      <c r="E762" s="117" t="n">
        <f aca="false">D762*-1</f>
        <v>461570.487272727</v>
      </c>
      <c r="F762" s="118" t="n">
        <f aca="false">E762/4</f>
        <v>115392.621818182</v>
      </c>
      <c r="G762" s="109" t="s">
        <v>173</v>
      </c>
      <c r="H762" s="109" t="s">
        <v>174</v>
      </c>
      <c r="I762" s="120" t="s">
        <v>256</v>
      </c>
      <c r="J762" s="121" t="s">
        <v>257</v>
      </c>
      <c r="K762" s="121" t="s">
        <v>258</v>
      </c>
    </row>
    <row r="763" customFormat="false" ht="30" hidden="true" customHeight="true" outlineLevel="0" collapsed="false">
      <c r="A763" s="114" t="s">
        <v>1048</v>
      </c>
      <c r="B763" s="115" t="s">
        <v>318</v>
      </c>
      <c r="C763" s="116" t="n">
        <v>1700</v>
      </c>
      <c r="D763" s="117" t="n">
        <v>-4117.58363636364</v>
      </c>
      <c r="E763" s="117" t="n">
        <f aca="false">D763*-1</f>
        <v>4117.58363636364</v>
      </c>
      <c r="F763" s="118" t="n">
        <f aca="false">E763/4</f>
        <v>1029.39590909091</v>
      </c>
      <c r="G763" s="109" t="s">
        <v>173</v>
      </c>
      <c r="H763" s="109" t="s">
        <v>174</v>
      </c>
      <c r="I763" s="120" t="s">
        <v>319</v>
      </c>
      <c r="J763" s="121" t="s">
        <v>320</v>
      </c>
      <c r="K763" s="121" t="s">
        <v>222</v>
      </c>
    </row>
    <row r="764" customFormat="false" ht="30" hidden="true" customHeight="true" outlineLevel="0" collapsed="false">
      <c r="A764" s="114" t="s">
        <v>1049</v>
      </c>
      <c r="B764" s="115" t="s">
        <v>225</v>
      </c>
      <c r="C764" s="116" t="n">
        <v>2170</v>
      </c>
      <c r="D764" s="117" t="n">
        <v>-6187.60636363636</v>
      </c>
      <c r="E764" s="117" t="n">
        <f aca="false">D764*-1</f>
        <v>6187.60636363636</v>
      </c>
      <c r="F764" s="118" t="n">
        <f aca="false">E764/4</f>
        <v>1546.90159090909</v>
      </c>
      <c r="G764" s="109" t="s">
        <v>173</v>
      </c>
      <c r="H764" s="109" t="s">
        <v>174</v>
      </c>
      <c r="I764" s="120" t="s">
        <v>226</v>
      </c>
      <c r="J764" s="121" t="s">
        <v>227</v>
      </c>
      <c r="K764" s="121" t="s">
        <v>228</v>
      </c>
    </row>
    <row r="765" customFormat="false" ht="30" hidden="true" customHeight="true" outlineLevel="0" collapsed="false">
      <c r="A765" s="114" t="s">
        <v>1050</v>
      </c>
      <c r="B765" s="115" t="s">
        <v>225</v>
      </c>
      <c r="C765" s="116" t="n">
        <v>6617</v>
      </c>
      <c r="D765" s="117" t="n">
        <v>-28917.8436363636</v>
      </c>
      <c r="E765" s="117" t="n">
        <f aca="false">D765*-1</f>
        <v>28917.8436363636</v>
      </c>
      <c r="F765" s="118" t="n">
        <f aca="false">E765/4</f>
        <v>7229.46090909091</v>
      </c>
      <c r="G765" s="109" t="s">
        <v>173</v>
      </c>
      <c r="H765" s="109" t="s">
        <v>174</v>
      </c>
      <c r="I765" s="120" t="s">
        <v>226</v>
      </c>
      <c r="J765" s="121" t="s">
        <v>227</v>
      </c>
      <c r="K765" s="121" t="s">
        <v>228</v>
      </c>
    </row>
    <row r="766" customFormat="false" ht="30" hidden="true" customHeight="true" outlineLevel="0" collapsed="false">
      <c r="A766" s="114" t="s">
        <v>1051</v>
      </c>
      <c r="B766" s="115" t="s">
        <v>325</v>
      </c>
      <c r="C766" s="116" t="n">
        <v>10289</v>
      </c>
      <c r="D766" s="117" t="n">
        <v>-67493.8636363636</v>
      </c>
      <c r="E766" s="117" t="n">
        <f aca="false">D766*-1</f>
        <v>67493.8636363636</v>
      </c>
      <c r="F766" s="118" t="n">
        <f aca="false">E766/4</f>
        <v>16873.4659090909</v>
      </c>
      <c r="G766" s="109" t="s">
        <v>173</v>
      </c>
      <c r="H766" s="109" t="s">
        <v>174</v>
      </c>
      <c r="I766" s="120" t="s">
        <v>326</v>
      </c>
      <c r="J766" s="121" t="s">
        <v>327</v>
      </c>
      <c r="K766" s="121" t="s">
        <v>328</v>
      </c>
    </row>
    <row r="767" customFormat="false" ht="30" hidden="true" customHeight="true" outlineLevel="0" collapsed="false">
      <c r="A767" s="114" t="s">
        <v>1052</v>
      </c>
      <c r="B767" s="115" t="s">
        <v>255</v>
      </c>
      <c r="C767" s="116" t="n">
        <v>6934</v>
      </c>
      <c r="D767" s="117" t="n">
        <v>-43167.0763636364</v>
      </c>
      <c r="E767" s="117" t="n">
        <f aca="false">D767*-1</f>
        <v>43167.0763636364</v>
      </c>
      <c r="F767" s="118" t="n">
        <f aca="false">E767/4</f>
        <v>10791.7690909091</v>
      </c>
      <c r="G767" s="109" t="s">
        <v>173</v>
      </c>
      <c r="H767" s="109" t="s">
        <v>174</v>
      </c>
      <c r="I767" s="120" t="s">
        <v>256</v>
      </c>
      <c r="J767" s="121" t="s">
        <v>257</v>
      </c>
      <c r="K767" s="121" t="s">
        <v>258</v>
      </c>
    </row>
    <row r="768" customFormat="false" ht="30" hidden="true" customHeight="true" outlineLevel="0" collapsed="false">
      <c r="A768" s="114" t="s">
        <v>1053</v>
      </c>
      <c r="B768" s="115" t="s">
        <v>325</v>
      </c>
      <c r="C768" s="116" t="n">
        <v>6283</v>
      </c>
      <c r="D768" s="117" t="n">
        <v>-27444.22</v>
      </c>
      <c r="E768" s="117" t="n">
        <f aca="false">D768*-1</f>
        <v>27444.22</v>
      </c>
      <c r="F768" s="118" t="n">
        <f aca="false">E768/4</f>
        <v>6861.055</v>
      </c>
      <c r="G768" s="109" t="s">
        <v>173</v>
      </c>
      <c r="H768" s="109" t="s">
        <v>174</v>
      </c>
      <c r="I768" s="120" t="s">
        <v>326</v>
      </c>
      <c r="J768" s="121" t="s">
        <v>327</v>
      </c>
      <c r="K768" s="121" t="s">
        <v>328</v>
      </c>
    </row>
    <row r="769" customFormat="false" ht="30" hidden="true" customHeight="true" outlineLevel="0" collapsed="false">
      <c r="A769" s="114" t="s">
        <v>1054</v>
      </c>
      <c r="B769" s="115" t="s">
        <v>231</v>
      </c>
      <c r="C769" s="116" t="n">
        <v>5772</v>
      </c>
      <c r="D769" s="117" t="n">
        <v>-39422.8736363636</v>
      </c>
      <c r="E769" s="117" t="n">
        <f aca="false">D769*-1</f>
        <v>39422.8736363636</v>
      </c>
      <c r="F769" s="118" t="n">
        <f aca="false">E769/4</f>
        <v>9855.71840909091</v>
      </c>
      <c r="G769" s="109" t="s">
        <v>173</v>
      </c>
      <c r="H769" s="109" t="s">
        <v>174</v>
      </c>
      <c r="I769" s="122" t="s">
        <v>232</v>
      </c>
      <c r="J769" s="121" t="s">
        <v>233</v>
      </c>
      <c r="K769" s="121" t="s">
        <v>234</v>
      </c>
    </row>
    <row r="770" customFormat="false" ht="30" hidden="true" customHeight="true" outlineLevel="0" collapsed="false">
      <c r="A770" s="114" t="s">
        <v>1055</v>
      </c>
      <c r="B770" s="115" t="s">
        <v>199</v>
      </c>
      <c r="C770" s="116" t="n">
        <v>5196</v>
      </c>
      <c r="D770" s="117" t="n">
        <v>-22762.6036363636</v>
      </c>
      <c r="E770" s="117" t="n">
        <f aca="false">D770*-1</f>
        <v>22762.6036363636</v>
      </c>
      <c r="F770" s="118" t="n">
        <f aca="false">E770/4</f>
        <v>5690.65090909091</v>
      </c>
      <c r="G770" s="109" t="s">
        <v>173</v>
      </c>
      <c r="H770" s="109" t="s">
        <v>174</v>
      </c>
      <c r="I770" s="120" t="s">
        <v>200</v>
      </c>
      <c r="J770" s="121" t="s">
        <v>201</v>
      </c>
      <c r="K770" s="121" t="s">
        <v>202</v>
      </c>
    </row>
    <row r="771" customFormat="false" ht="30" hidden="true" customHeight="true" outlineLevel="0" collapsed="false">
      <c r="A771" s="114" t="s">
        <v>1056</v>
      </c>
      <c r="B771" s="115" t="s">
        <v>332</v>
      </c>
      <c r="C771" s="116" t="n">
        <v>23282</v>
      </c>
      <c r="D771" s="117" t="n">
        <v>-66290.43</v>
      </c>
      <c r="E771" s="117" t="n">
        <f aca="false">D771*-1</f>
        <v>66290.43</v>
      </c>
      <c r="F771" s="118" t="n">
        <f aca="false">E771/4</f>
        <v>16572.6075</v>
      </c>
      <c r="G771" s="109" t="s">
        <v>173</v>
      </c>
      <c r="H771" s="109" t="s">
        <v>174</v>
      </c>
      <c r="I771" s="120" t="s">
        <v>333</v>
      </c>
      <c r="J771" s="121" t="s">
        <v>334</v>
      </c>
      <c r="K771" s="121" t="s">
        <v>335</v>
      </c>
    </row>
    <row r="772" customFormat="false" ht="30" hidden="true" customHeight="true" outlineLevel="0" collapsed="false">
      <c r="A772" s="114" t="s">
        <v>1057</v>
      </c>
      <c r="B772" s="115" t="s">
        <v>189</v>
      </c>
      <c r="C772" s="116" t="n">
        <v>2950</v>
      </c>
      <c r="D772" s="117" t="n">
        <v>-13595.4327272727</v>
      </c>
      <c r="E772" s="117" t="n">
        <f aca="false">D772*-1</f>
        <v>13595.4327272727</v>
      </c>
      <c r="F772" s="118" t="n">
        <f aca="false">E772/4</f>
        <v>3398.85818181818</v>
      </c>
      <c r="G772" s="109" t="s">
        <v>173</v>
      </c>
      <c r="H772" s="109" t="s">
        <v>174</v>
      </c>
      <c r="I772" s="120" t="s">
        <v>190</v>
      </c>
      <c r="J772" s="121" t="s">
        <v>191</v>
      </c>
      <c r="K772" s="121" t="s">
        <v>192</v>
      </c>
    </row>
    <row r="773" customFormat="false" ht="30" hidden="true" customHeight="true" outlineLevel="0" collapsed="false">
      <c r="A773" s="114" t="s">
        <v>1058</v>
      </c>
      <c r="B773" s="115" t="s">
        <v>231</v>
      </c>
      <c r="C773" s="116" t="n">
        <v>5051</v>
      </c>
      <c r="D773" s="117" t="n">
        <v>-22845.7</v>
      </c>
      <c r="E773" s="117" t="n">
        <f aca="false">D773*-1</f>
        <v>22845.7</v>
      </c>
      <c r="F773" s="118" t="n">
        <f aca="false">E773/4</f>
        <v>5711.425</v>
      </c>
      <c r="G773" s="109" t="s">
        <v>173</v>
      </c>
      <c r="H773" s="109" t="s">
        <v>174</v>
      </c>
      <c r="I773" s="122" t="s">
        <v>232</v>
      </c>
      <c r="J773" s="121" t="s">
        <v>233</v>
      </c>
      <c r="K773" s="121" t="s">
        <v>234</v>
      </c>
    </row>
    <row r="774" customFormat="false" ht="30" hidden="true" customHeight="true" outlineLevel="0" collapsed="false">
      <c r="A774" s="114" t="s">
        <v>1059</v>
      </c>
      <c r="B774" s="115" t="s">
        <v>273</v>
      </c>
      <c r="C774" s="116" t="n">
        <v>2011</v>
      </c>
      <c r="D774" s="117" t="n">
        <v>-14632.6736363636</v>
      </c>
      <c r="E774" s="117" t="n">
        <f aca="false">D774*-1</f>
        <v>14632.6736363636</v>
      </c>
      <c r="F774" s="118" t="n">
        <f aca="false">E774/4</f>
        <v>3658.16840909091</v>
      </c>
      <c r="G774" s="109" t="s">
        <v>173</v>
      </c>
      <c r="H774" s="109" t="s">
        <v>174</v>
      </c>
      <c r="I774" s="120" t="s">
        <v>274</v>
      </c>
      <c r="J774" s="121" t="s">
        <v>275</v>
      </c>
      <c r="K774" s="121" t="s">
        <v>276</v>
      </c>
    </row>
    <row r="775" customFormat="false" ht="30" hidden="true" customHeight="true" outlineLevel="0" collapsed="false">
      <c r="A775" s="114" t="s">
        <v>1060</v>
      </c>
      <c r="B775" s="115" t="s">
        <v>281</v>
      </c>
      <c r="C775" s="116" t="n">
        <v>7019</v>
      </c>
      <c r="D775" s="117" t="n">
        <v>-33572.36</v>
      </c>
      <c r="E775" s="117" t="n">
        <f aca="false">D775*-1</f>
        <v>33572.36</v>
      </c>
      <c r="F775" s="118" t="n">
        <f aca="false">E775/4</f>
        <v>8393.09</v>
      </c>
      <c r="G775" s="109" t="s">
        <v>173</v>
      </c>
      <c r="H775" s="109" t="s">
        <v>174</v>
      </c>
      <c r="I775" s="120" t="s">
        <v>282</v>
      </c>
      <c r="J775" s="121" t="s">
        <v>283</v>
      </c>
      <c r="K775" s="121" t="s">
        <v>284</v>
      </c>
    </row>
    <row r="776" customFormat="false" ht="30" hidden="true" customHeight="true" outlineLevel="0" collapsed="false">
      <c r="A776" s="114" t="s">
        <v>1061</v>
      </c>
      <c r="B776" s="115" t="s">
        <v>231</v>
      </c>
      <c r="C776" s="116" t="n">
        <v>1908</v>
      </c>
      <c r="D776" s="117" t="n">
        <v>-9692.69636363636</v>
      </c>
      <c r="E776" s="117" t="n">
        <f aca="false">D776*-1</f>
        <v>9692.69636363636</v>
      </c>
      <c r="F776" s="118" t="n">
        <f aca="false">E776/4</f>
        <v>2423.17409090909</v>
      </c>
      <c r="G776" s="109" t="s">
        <v>173</v>
      </c>
      <c r="H776" s="109" t="s">
        <v>174</v>
      </c>
      <c r="I776" s="122" t="s">
        <v>232</v>
      </c>
      <c r="J776" s="121" t="s">
        <v>233</v>
      </c>
      <c r="K776" s="121" t="s">
        <v>234</v>
      </c>
    </row>
    <row r="777" customFormat="false" ht="30" hidden="true" customHeight="true" outlineLevel="0" collapsed="false">
      <c r="A777" s="114" t="s">
        <v>1062</v>
      </c>
      <c r="B777" s="115" t="s">
        <v>266</v>
      </c>
      <c r="C777" s="116" t="n">
        <v>4988</v>
      </c>
      <c r="D777" s="117" t="n">
        <v>-23863.0045454545</v>
      </c>
      <c r="E777" s="117" t="n">
        <f aca="false">D777*-1</f>
        <v>23863.0045454545</v>
      </c>
      <c r="F777" s="118" t="n">
        <f aca="false">E777/4</f>
        <v>5965.75113636364</v>
      </c>
      <c r="G777" s="109" t="s">
        <v>173</v>
      </c>
      <c r="H777" s="109" t="s">
        <v>174</v>
      </c>
      <c r="I777" s="120" t="s">
        <v>267</v>
      </c>
      <c r="J777" s="121" t="s">
        <v>268</v>
      </c>
      <c r="K777" s="121" t="s">
        <v>269</v>
      </c>
    </row>
    <row r="778" customFormat="false" ht="30" hidden="true" customHeight="true" outlineLevel="0" collapsed="false">
      <c r="A778" s="114" t="s">
        <v>1063</v>
      </c>
      <c r="B778" s="115" t="s">
        <v>248</v>
      </c>
      <c r="C778" s="116" t="n">
        <v>5675</v>
      </c>
      <c r="D778" s="117" t="n">
        <v>-24689.4427272727</v>
      </c>
      <c r="E778" s="117" t="n">
        <f aca="false">D778*-1</f>
        <v>24689.4427272727</v>
      </c>
      <c r="F778" s="118" t="n">
        <f aca="false">E778/4</f>
        <v>6172.36068181818</v>
      </c>
      <c r="G778" s="109" t="s">
        <v>173</v>
      </c>
      <c r="H778" s="109" t="s">
        <v>174</v>
      </c>
      <c r="I778" s="120" t="s">
        <v>249</v>
      </c>
      <c r="J778" s="121" t="s">
        <v>250</v>
      </c>
      <c r="K778" s="121" t="s">
        <v>251</v>
      </c>
    </row>
    <row r="779" customFormat="false" ht="30" hidden="true" customHeight="true" outlineLevel="0" collapsed="false">
      <c r="A779" s="114" t="s">
        <v>1064</v>
      </c>
      <c r="B779" s="115" t="s">
        <v>318</v>
      </c>
      <c r="C779" s="116" t="n">
        <v>3517</v>
      </c>
      <c r="D779" s="117" t="n">
        <v>-10404.17</v>
      </c>
      <c r="E779" s="117" t="n">
        <f aca="false">D779*-1</f>
        <v>10404.17</v>
      </c>
      <c r="F779" s="118" t="n">
        <f aca="false">E779/4</f>
        <v>2601.0425</v>
      </c>
      <c r="G779" s="109" t="s">
        <v>173</v>
      </c>
      <c r="H779" s="109" t="s">
        <v>174</v>
      </c>
      <c r="I779" s="120" t="s">
        <v>319</v>
      </c>
      <c r="J779" s="121" t="s">
        <v>320</v>
      </c>
      <c r="K779" s="121" t="s">
        <v>222</v>
      </c>
    </row>
    <row r="780" customFormat="false" ht="30" hidden="true" customHeight="true" outlineLevel="0" collapsed="false">
      <c r="A780" s="114" t="s">
        <v>1065</v>
      </c>
      <c r="B780" s="115" t="s">
        <v>248</v>
      </c>
      <c r="C780" s="116" t="n">
        <v>10201</v>
      </c>
      <c r="D780" s="117" t="n">
        <v>-39458.09</v>
      </c>
      <c r="E780" s="117" t="n">
        <f aca="false">D780*-1</f>
        <v>39458.09</v>
      </c>
      <c r="F780" s="118" t="n">
        <f aca="false">E780/4</f>
        <v>9864.5225</v>
      </c>
      <c r="G780" s="109" t="s">
        <v>173</v>
      </c>
      <c r="H780" s="109" t="s">
        <v>174</v>
      </c>
      <c r="I780" s="120" t="s">
        <v>249</v>
      </c>
      <c r="J780" s="121" t="s">
        <v>250</v>
      </c>
      <c r="K780" s="121" t="s">
        <v>251</v>
      </c>
    </row>
    <row r="781" customFormat="false" ht="30" hidden="true" customHeight="true" outlineLevel="0" collapsed="false">
      <c r="A781" s="114" t="s">
        <v>1066</v>
      </c>
      <c r="B781" s="115" t="s">
        <v>184</v>
      </c>
      <c r="C781" s="116" t="n">
        <v>7083</v>
      </c>
      <c r="D781" s="117" t="n">
        <v>-41320.6363636364</v>
      </c>
      <c r="E781" s="117" t="n">
        <f aca="false">D781*-1</f>
        <v>41320.6363636364</v>
      </c>
      <c r="F781" s="118" t="n">
        <f aca="false">E781/4</f>
        <v>10330.1590909091</v>
      </c>
      <c r="G781" s="109" t="s">
        <v>173</v>
      </c>
      <c r="H781" s="109" t="s">
        <v>174</v>
      </c>
      <c r="I781" s="120" t="s">
        <v>185</v>
      </c>
      <c r="J781" s="121" t="s">
        <v>186</v>
      </c>
      <c r="K781" s="121" t="s">
        <v>187</v>
      </c>
    </row>
    <row r="782" customFormat="false" ht="30" hidden="true" customHeight="true" outlineLevel="0" collapsed="false">
      <c r="A782" s="114" t="s">
        <v>1067</v>
      </c>
      <c r="B782" s="115" t="s">
        <v>225</v>
      </c>
      <c r="C782" s="116" t="n">
        <v>1755</v>
      </c>
      <c r="D782" s="117" t="n">
        <v>-5669.13363636364</v>
      </c>
      <c r="E782" s="117" t="n">
        <f aca="false">D782*-1</f>
        <v>5669.13363636364</v>
      </c>
      <c r="F782" s="118" t="n">
        <f aca="false">E782/4</f>
        <v>1417.28340909091</v>
      </c>
      <c r="G782" s="109" t="s">
        <v>173</v>
      </c>
      <c r="H782" s="109" t="s">
        <v>174</v>
      </c>
      <c r="I782" s="120" t="s">
        <v>226</v>
      </c>
      <c r="J782" s="121" t="s">
        <v>227</v>
      </c>
      <c r="K782" s="121" t="s">
        <v>228</v>
      </c>
    </row>
    <row r="783" customFormat="false" ht="30" hidden="true" customHeight="true" outlineLevel="0" collapsed="false">
      <c r="A783" s="114" t="s">
        <v>1068</v>
      </c>
      <c r="B783" s="115" t="s">
        <v>266</v>
      </c>
      <c r="C783" s="116" t="n">
        <v>4307</v>
      </c>
      <c r="D783" s="117" t="n">
        <v>-23885.4763636364</v>
      </c>
      <c r="E783" s="117" t="n">
        <f aca="false">D783*-1</f>
        <v>23885.4763636364</v>
      </c>
      <c r="F783" s="118" t="n">
        <f aca="false">E783/4</f>
        <v>5971.36909090909</v>
      </c>
      <c r="G783" s="109" t="s">
        <v>173</v>
      </c>
      <c r="H783" s="109" t="s">
        <v>174</v>
      </c>
      <c r="I783" s="120" t="s">
        <v>267</v>
      </c>
      <c r="J783" s="121" t="s">
        <v>268</v>
      </c>
      <c r="K783" s="121" t="s">
        <v>269</v>
      </c>
    </row>
    <row r="784" customFormat="false" ht="30" hidden="true" customHeight="true" outlineLevel="0" collapsed="false">
      <c r="A784" s="114" t="s">
        <v>1069</v>
      </c>
      <c r="B784" s="115" t="s">
        <v>209</v>
      </c>
      <c r="C784" s="134" t="n">
        <v>863</v>
      </c>
      <c r="D784" s="117" t="n">
        <v>-3663.11363636364</v>
      </c>
      <c r="E784" s="117" t="n">
        <f aca="false">D784*-1</f>
        <v>3663.11363636364</v>
      </c>
      <c r="F784" s="118" t="n">
        <f aca="false">E784/4</f>
        <v>915.778409090909</v>
      </c>
      <c r="G784" s="109" t="s">
        <v>173</v>
      </c>
      <c r="H784" s="109" t="s">
        <v>174</v>
      </c>
      <c r="I784" s="120" t="s">
        <v>210</v>
      </c>
      <c r="J784" s="121" t="s">
        <v>211</v>
      </c>
      <c r="K784" s="121" t="s">
        <v>212</v>
      </c>
    </row>
    <row r="785" customFormat="false" ht="30" hidden="true" customHeight="true" outlineLevel="0" collapsed="false">
      <c r="A785" s="114" t="s">
        <v>1070</v>
      </c>
      <c r="B785" s="115" t="s">
        <v>293</v>
      </c>
      <c r="C785" s="116" t="n">
        <v>10224</v>
      </c>
      <c r="D785" s="117" t="n">
        <v>-47861.5636363636</v>
      </c>
      <c r="E785" s="117" t="n">
        <f aca="false">D785*-1</f>
        <v>47861.5636363636</v>
      </c>
      <c r="F785" s="118" t="n">
        <f aca="false">E785/4</f>
        <v>11965.3909090909</v>
      </c>
      <c r="G785" s="109" t="s">
        <v>173</v>
      </c>
      <c r="H785" s="109" t="s">
        <v>174</v>
      </c>
      <c r="I785" s="120" t="s">
        <v>294</v>
      </c>
      <c r="J785" s="121" t="s">
        <v>295</v>
      </c>
      <c r="K785" s="121" t="s">
        <v>296</v>
      </c>
    </row>
    <row r="786" customFormat="false" ht="30" hidden="true" customHeight="true" outlineLevel="0" collapsed="false">
      <c r="A786" s="114" t="s">
        <v>1071</v>
      </c>
      <c r="B786" s="115" t="s">
        <v>214</v>
      </c>
      <c r="C786" s="116" t="n">
        <v>8345</v>
      </c>
      <c r="D786" s="117" t="n">
        <v>-35927.343030303</v>
      </c>
      <c r="E786" s="117" t="n">
        <f aca="false">D786*-1</f>
        <v>35927.343030303</v>
      </c>
      <c r="F786" s="118" t="n">
        <f aca="false">E786/4</f>
        <v>8981.83575757576</v>
      </c>
      <c r="G786" s="109" t="s">
        <v>173</v>
      </c>
      <c r="H786" s="109" t="s">
        <v>174</v>
      </c>
      <c r="I786" s="120" t="s">
        <v>215</v>
      </c>
      <c r="J786" s="121" t="s">
        <v>216</v>
      </c>
      <c r="K786" s="121" t="s">
        <v>217</v>
      </c>
    </row>
    <row r="787" customFormat="false" ht="30" hidden="true" customHeight="true" outlineLevel="0" collapsed="false">
      <c r="A787" s="114" t="s">
        <v>1072</v>
      </c>
      <c r="B787" s="115" t="s">
        <v>241</v>
      </c>
      <c r="C787" s="116" t="n">
        <v>7370</v>
      </c>
      <c r="D787" s="117" t="n">
        <v>-30921.4836363636</v>
      </c>
      <c r="E787" s="117" t="n">
        <f aca="false">D787*-1</f>
        <v>30921.4836363636</v>
      </c>
      <c r="F787" s="118" t="n">
        <f aca="false">E787/4</f>
        <v>7730.37090909091</v>
      </c>
      <c r="G787" s="109" t="s">
        <v>173</v>
      </c>
      <c r="H787" s="109" t="s">
        <v>174</v>
      </c>
      <c r="I787" s="120" t="s">
        <v>244</v>
      </c>
      <c r="J787" s="121" t="s">
        <v>245</v>
      </c>
      <c r="K787" s="121" t="s">
        <v>246</v>
      </c>
    </row>
    <row r="788" customFormat="false" ht="30" hidden="true" customHeight="true" outlineLevel="0" collapsed="false">
      <c r="A788" s="114" t="s">
        <v>1073</v>
      </c>
      <c r="B788" s="115" t="s">
        <v>340</v>
      </c>
      <c r="C788" s="116" t="n">
        <v>4515</v>
      </c>
      <c r="D788" s="117" t="n">
        <v>-35484.7136363636</v>
      </c>
      <c r="E788" s="117" t="n">
        <f aca="false">D788*-1</f>
        <v>35484.7136363636</v>
      </c>
      <c r="F788" s="118" t="n">
        <f aca="false">E788/4</f>
        <v>8871.17840909091</v>
      </c>
      <c r="G788" s="109" t="s">
        <v>173</v>
      </c>
      <c r="H788" s="109" t="s">
        <v>174</v>
      </c>
      <c r="I788" s="120" t="s">
        <v>341</v>
      </c>
      <c r="J788" s="121" t="s">
        <v>342</v>
      </c>
      <c r="K788" s="121" t="s">
        <v>343</v>
      </c>
    </row>
    <row r="789" customFormat="false" ht="30" hidden="true" customHeight="true" outlineLevel="0" collapsed="false">
      <c r="A789" s="114" t="s">
        <v>1074</v>
      </c>
      <c r="B789" s="115" t="s">
        <v>225</v>
      </c>
      <c r="C789" s="116" t="n">
        <v>2063</v>
      </c>
      <c r="D789" s="117" t="n">
        <v>-7035.63727272727</v>
      </c>
      <c r="E789" s="117" t="n">
        <f aca="false">D789*-1</f>
        <v>7035.63727272727</v>
      </c>
      <c r="F789" s="118" t="n">
        <f aca="false">E789/4</f>
        <v>1758.90931818182</v>
      </c>
      <c r="G789" s="109" t="s">
        <v>173</v>
      </c>
      <c r="H789" s="109" t="s">
        <v>174</v>
      </c>
      <c r="I789" s="120" t="s">
        <v>226</v>
      </c>
      <c r="J789" s="121" t="s">
        <v>227</v>
      </c>
      <c r="K789" s="121" t="s">
        <v>228</v>
      </c>
    </row>
    <row r="790" customFormat="false" ht="30" hidden="true" customHeight="true" outlineLevel="0" collapsed="false">
      <c r="A790" s="114" t="s">
        <v>1075</v>
      </c>
      <c r="B790" s="115" t="s">
        <v>266</v>
      </c>
      <c r="C790" s="116" t="n">
        <v>20862</v>
      </c>
      <c r="D790" s="117" t="n">
        <v>-76220.1663636364</v>
      </c>
      <c r="E790" s="117" t="n">
        <f aca="false">D790*-1</f>
        <v>76220.1663636364</v>
      </c>
      <c r="F790" s="118" t="n">
        <f aca="false">E790/4</f>
        <v>19055.0415909091</v>
      </c>
      <c r="G790" s="109" t="s">
        <v>173</v>
      </c>
      <c r="H790" s="109" t="s">
        <v>174</v>
      </c>
      <c r="I790" s="120" t="s">
        <v>267</v>
      </c>
      <c r="J790" s="121" t="s">
        <v>268</v>
      </c>
      <c r="K790" s="121" t="s">
        <v>269</v>
      </c>
    </row>
    <row r="791" customFormat="false" ht="30" hidden="false" customHeight="true" outlineLevel="0" collapsed="false">
      <c r="A791" s="114" t="s">
        <v>1076</v>
      </c>
      <c r="B791" s="115" t="s">
        <v>179</v>
      </c>
      <c r="C791" s="116" t="n">
        <v>217506</v>
      </c>
      <c r="D791" s="125" t="n">
        <v>69566.1383333333</v>
      </c>
      <c r="E791" s="117" t="n">
        <f aca="false">D791*-1</f>
        <v>-69566.1383333333</v>
      </c>
      <c r="F791" s="118" t="n">
        <v>0</v>
      </c>
      <c r="G791" s="126" t="s">
        <v>242</v>
      </c>
      <c r="H791" s="126" t="s">
        <v>243</v>
      </c>
      <c r="I791" s="120" t="s">
        <v>180</v>
      </c>
      <c r="J791" s="121" t="s">
        <v>181</v>
      </c>
      <c r="K791" s="121" t="s">
        <v>182</v>
      </c>
    </row>
    <row r="792" customFormat="false" ht="30" hidden="true" customHeight="true" outlineLevel="0" collapsed="false">
      <c r="A792" s="114" t="s">
        <v>1077</v>
      </c>
      <c r="B792" s="115" t="s">
        <v>214</v>
      </c>
      <c r="C792" s="116" t="n">
        <v>10834</v>
      </c>
      <c r="D792" s="117" t="n">
        <v>-66861.4981818182</v>
      </c>
      <c r="E792" s="117" t="n">
        <f aca="false">D792*-1</f>
        <v>66861.4981818182</v>
      </c>
      <c r="F792" s="118" t="n">
        <f aca="false">E792/4</f>
        <v>16715.3745454546</v>
      </c>
      <c r="G792" s="109" t="s">
        <v>173</v>
      </c>
      <c r="H792" s="109" t="s">
        <v>174</v>
      </c>
      <c r="I792" s="120" t="s">
        <v>215</v>
      </c>
      <c r="J792" s="121" t="s">
        <v>216</v>
      </c>
      <c r="K792" s="121" t="s">
        <v>217</v>
      </c>
    </row>
    <row r="793" customFormat="false" ht="30" hidden="true" customHeight="true" outlineLevel="0" collapsed="false">
      <c r="A793" s="114" t="s">
        <v>1078</v>
      </c>
      <c r="B793" s="115" t="s">
        <v>281</v>
      </c>
      <c r="C793" s="116" t="n">
        <v>2125</v>
      </c>
      <c r="D793" s="117" t="n">
        <v>-8624.26272727273</v>
      </c>
      <c r="E793" s="117" t="n">
        <f aca="false">D793*-1</f>
        <v>8624.26272727273</v>
      </c>
      <c r="F793" s="118" t="n">
        <f aca="false">E793/4</f>
        <v>2156.06568181818</v>
      </c>
      <c r="G793" s="109" t="s">
        <v>173</v>
      </c>
      <c r="H793" s="109" t="s">
        <v>174</v>
      </c>
      <c r="I793" s="120" t="s">
        <v>282</v>
      </c>
      <c r="J793" s="121" t="s">
        <v>283</v>
      </c>
      <c r="K793" s="121" t="s">
        <v>284</v>
      </c>
    </row>
    <row r="794" customFormat="false" ht="30" hidden="true" customHeight="true" outlineLevel="0" collapsed="false">
      <c r="A794" s="114" t="s">
        <v>1079</v>
      </c>
      <c r="B794" s="115" t="s">
        <v>231</v>
      </c>
      <c r="C794" s="116" t="n">
        <v>6018</v>
      </c>
      <c r="D794" s="117" t="n">
        <v>-42919.82</v>
      </c>
      <c r="E794" s="117" t="n">
        <f aca="false">D794*-1</f>
        <v>42919.82</v>
      </c>
      <c r="F794" s="118" t="n">
        <f aca="false">E794/4</f>
        <v>10729.955</v>
      </c>
      <c r="G794" s="109" t="s">
        <v>173</v>
      </c>
      <c r="H794" s="109" t="s">
        <v>174</v>
      </c>
      <c r="I794" s="122" t="s">
        <v>232</v>
      </c>
      <c r="J794" s="121" t="s">
        <v>233</v>
      </c>
      <c r="K794" s="121" t="s">
        <v>234</v>
      </c>
    </row>
    <row r="795" customFormat="false" ht="30" hidden="true" customHeight="true" outlineLevel="0" collapsed="false">
      <c r="A795" s="114" t="s">
        <v>1080</v>
      </c>
      <c r="B795" s="115" t="s">
        <v>273</v>
      </c>
      <c r="C795" s="116" t="n">
        <v>2503</v>
      </c>
      <c r="D795" s="117" t="n">
        <v>-6613.06363636364</v>
      </c>
      <c r="E795" s="117" t="n">
        <f aca="false">D795*-1</f>
        <v>6613.06363636364</v>
      </c>
      <c r="F795" s="118" t="n">
        <f aca="false">E795/4</f>
        <v>1653.26590909091</v>
      </c>
      <c r="G795" s="109" t="s">
        <v>173</v>
      </c>
      <c r="H795" s="109" t="s">
        <v>174</v>
      </c>
      <c r="I795" s="120" t="s">
        <v>274</v>
      </c>
      <c r="J795" s="121" t="s">
        <v>275</v>
      </c>
      <c r="K795" s="121" t="s">
        <v>276</v>
      </c>
    </row>
    <row r="796" customFormat="false" ht="30" hidden="true" customHeight="true" outlineLevel="0" collapsed="false">
      <c r="A796" s="114" t="s">
        <v>1081</v>
      </c>
      <c r="B796" s="115" t="s">
        <v>184</v>
      </c>
      <c r="C796" s="116" t="n">
        <v>17257</v>
      </c>
      <c r="D796" s="117" t="n">
        <v>-110018.44</v>
      </c>
      <c r="E796" s="117" t="n">
        <f aca="false">D796*-1</f>
        <v>110018.44</v>
      </c>
      <c r="F796" s="118" t="n">
        <f aca="false">E796/4</f>
        <v>27504.61</v>
      </c>
      <c r="G796" s="109" t="s">
        <v>173</v>
      </c>
      <c r="H796" s="109" t="s">
        <v>174</v>
      </c>
      <c r="I796" s="120" t="s">
        <v>185</v>
      </c>
      <c r="J796" s="121" t="s">
        <v>186</v>
      </c>
      <c r="K796" s="121" t="s">
        <v>187</v>
      </c>
    </row>
    <row r="797" customFormat="false" ht="30" hidden="true" customHeight="true" outlineLevel="0" collapsed="false">
      <c r="A797" s="114" t="s">
        <v>1082</v>
      </c>
      <c r="B797" s="115" t="s">
        <v>199</v>
      </c>
      <c r="C797" s="116" t="n">
        <v>5990</v>
      </c>
      <c r="D797" s="117" t="n">
        <v>-33021.7963636364</v>
      </c>
      <c r="E797" s="117" t="n">
        <f aca="false">D797*-1</f>
        <v>33021.7963636364</v>
      </c>
      <c r="F797" s="118" t="n">
        <f aca="false">E797/4</f>
        <v>8255.44909090909</v>
      </c>
      <c r="G797" s="109" t="s">
        <v>173</v>
      </c>
      <c r="H797" s="109" t="s">
        <v>174</v>
      </c>
      <c r="I797" s="120" t="s">
        <v>200</v>
      </c>
      <c r="J797" s="121" t="s">
        <v>201</v>
      </c>
      <c r="K797" s="121" t="s">
        <v>202</v>
      </c>
    </row>
    <row r="798" customFormat="false" ht="30" hidden="true" customHeight="true" outlineLevel="0" collapsed="false">
      <c r="A798" s="114" t="s">
        <v>1083</v>
      </c>
      <c r="B798" s="115" t="s">
        <v>225</v>
      </c>
      <c r="C798" s="116" t="n">
        <v>5518</v>
      </c>
      <c r="D798" s="117" t="n">
        <v>-24183.8763636364</v>
      </c>
      <c r="E798" s="117" t="n">
        <f aca="false">D798*-1</f>
        <v>24183.8763636364</v>
      </c>
      <c r="F798" s="118" t="n">
        <f aca="false">E798/4</f>
        <v>6045.96909090909</v>
      </c>
      <c r="G798" s="109" t="s">
        <v>173</v>
      </c>
      <c r="H798" s="109" t="s">
        <v>174</v>
      </c>
      <c r="I798" s="120" t="s">
        <v>226</v>
      </c>
      <c r="J798" s="121" t="s">
        <v>227</v>
      </c>
      <c r="K798" s="121" t="s">
        <v>228</v>
      </c>
    </row>
    <row r="799" customFormat="false" ht="30" hidden="true" customHeight="true" outlineLevel="0" collapsed="false">
      <c r="A799" s="114" t="s">
        <v>1084</v>
      </c>
      <c r="B799" s="115" t="s">
        <v>281</v>
      </c>
      <c r="C799" s="116" t="n">
        <v>4061</v>
      </c>
      <c r="D799" s="117" t="n">
        <v>-64977.8763636364</v>
      </c>
      <c r="E799" s="117" t="n">
        <f aca="false">D799*-1</f>
        <v>64977.8763636364</v>
      </c>
      <c r="F799" s="118" t="n">
        <f aca="false">E799/4</f>
        <v>16244.4690909091</v>
      </c>
      <c r="G799" s="109" t="s">
        <v>173</v>
      </c>
      <c r="H799" s="109" t="s">
        <v>174</v>
      </c>
      <c r="I799" s="120" t="s">
        <v>282</v>
      </c>
      <c r="J799" s="121" t="s">
        <v>283</v>
      </c>
      <c r="K799" s="121" t="s">
        <v>284</v>
      </c>
    </row>
    <row r="800" customFormat="false" ht="30" hidden="true" customHeight="true" outlineLevel="0" collapsed="false">
      <c r="A800" s="114" t="s">
        <v>1085</v>
      </c>
      <c r="B800" s="115" t="s">
        <v>340</v>
      </c>
      <c r="C800" s="116" t="n">
        <v>29732</v>
      </c>
      <c r="D800" s="117" t="n">
        <v>-144347.414242424</v>
      </c>
      <c r="E800" s="117" t="n">
        <f aca="false">D800*-1</f>
        <v>144347.414242424</v>
      </c>
      <c r="F800" s="118" t="n">
        <f aca="false">E800/4</f>
        <v>36086.8535606061</v>
      </c>
      <c r="G800" s="109" t="s">
        <v>173</v>
      </c>
      <c r="H800" s="109" t="s">
        <v>174</v>
      </c>
      <c r="I800" s="120" t="s">
        <v>341</v>
      </c>
      <c r="J800" s="121" t="s">
        <v>342</v>
      </c>
      <c r="K800" s="121" t="s">
        <v>343</v>
      </c>
    </row>
    <row r="801" customFormat="false" ht="30" hidden="true" customHeight="true" outlineLevel="0" collapsed="false">
      <c r="A801" s="114" t="s">
        <v>1086</v>
      </c>
      <c r="B801" s="115" t="s">
        <v>184</v>
      </c>
      <c r="C801" s="116" t="n">
        <v>3243</v>
      </c>
      <c r="D801" s="117" t="n">
        <v>-11149.2863636364</v>
      </c>
      <c r="E801" s="117" t="n">
        <f aca="false">D801*-1</f>
        <v>11149.2863636364</v>
      </c>
      <c r="F801" s="118" t="n">
        <f aca="false">E801/4</f>
        <v>2787.32159090909</v>
      </c>
      <c r="G801" s="109" t="s">
        <v>173</v>
      </c>
      <c r="H801" s="109" t="s">
        <v>174</v>
      </c>
      <c r="I801" s="120" t="s">
        <v>185</v>
      </c>
      <c r="J801" s="121" t="s">
        <v>186</v>
      </c>
      <c r="K801" s="121" t="s">
        <v>187</v>
      </c>
    </row>
    <row r="802" customFormat="false" ht="30" hidden="true" customHeight="true" outlineLevel="0" collapsed="false">
      <c r="A802" s="114" t="s">
        <v>1087</v>
      </c>
      <c r="B802" s="115" t="s">
        <v>204</v>
      </c>
      <c r="C802" s="116" t="n">
        <v>3575</v>
      </c>
      <c r="D802" s="117" t="n">
        <v>-14025.47</v>
      </c>
      <c r="E802" s="117" t="n">
        <f aca="false">D802*-1</f>
        <v>14025.47</v>
      </c>
      <c r="F802" s="118" t="n">
        <f aca="false">E802/4</f>
        <v>3506.3675</v>
      </c>
      <c r="G802" s="109" t="s">
        <v>173</v>
      </c>
      <c r="H802" s="109" t="s">
        <v>174</v>
      </c>
      <c r="I802" s="120" t="s">
        <v>205</v>
      </c>
      <c r="J802" s="121" t="s">
        <v>206</v>
      </c>
      <c r="K802" s="121" t="s">
        <v>207</v>
      </c>
    </row>
    <row r="803" customFormat="false" ht="30" hidden="true" customHeight="true" outlineLevel="0" collapsed="false">
      <c r="A803" s="114" t="s">
        <v>1088</v>
      </c>
      <c r="B803" s="115" t="s">
        <v>209</v>
      </c>
      <c r="C803" s="116" t="n">
        <v>1841</v>
      </c>
      <c r="D803" s="117" t="n">
        <v>-6023.48363636364</v>
      </c>
      <c r="E803" s="117" t="n">
        <f aca="false">D803*-1</f>
        <v>6023.48363636364</v>
      </c>
      <c r="F803" s="118" t="n">
        <f aca="false">E803/4</f>
        <v>1505.87090909091</v>
      </c>
      <c r="G803" s="109" t="s">
        <v>173</v>
      </c>
      <c r="H803" s="109" t="s">
        <v>174</v>
      </c>
      <c r="I803" s="120" t="s">
        <v>210</v>
      </c>
      <c r="J803" s="121" t="s">
        <v>211</v>
      </c>
      <c r="K803" s="121" t="s">
        <v>212</v>
      </c>
    </row>
    <row r="804" customFormat="false" ht="30" hidden="true" customHeight="true" outlineLevel="0" collapsed="false">
      <c r="A804" s="114" t="s">
        <v>1089</v>
      </c>
      <c r="B804" s="115" t="s">
        <v>332</v>
      </c>
      <c r="C804" s="116" t="n">
        <v>3757</v>
      </c>
      <c r="D804" s="117" t="n">
        <v>-13844.83</v>
      </c>
      <c r="E804" s="117" t="n">
        <f aca="false">D804*-1</f>
        <v>13844.83</v>
      </c>
      <c r="F804" s="118" t="n">
        <f aca="false">E804/4</f>
        <v>3461.2075</v>
      </c>
      <c r="G804" s="109" t="s">
        <v>173</v>
      </c>
      <c r="H804" s="109" t="s">
        <v>174</v>
      </c>
      <c r="I804" s="120" t="s">
        <v>333</v>
      </c>
      <c r="J804" s="121" t="s">
        <v>334</v>
      </c>
      <c r="K804" s="121" t="s">
        <v>335</v>
      </c>
    </row>
    <row r="805" customFormat="false" ht="30" hidden="true" customHeight="true" outlineLevel="0" collapsed="false">
      <c r="A805" s="114" t="s">
        <v>1090</v>
      </c>
      <c r="B805" s="115" t="s">
        <v>199</v>
      </c>
      <c r="C805" s="116" t="n">
        <v>14185</v>
      </c>
      <c r="D805" s="117" t="n">
        <v>-33685.2263636364</v>
      </c>
      <c r="E805" s="117" t="n">
        <f aca="false">D805*-1</f>
        <v>33685.2263636364</v>
      </c>
      <c r="F805" s="118" t="n">
        <f aca="false">E805/4</f>
        <v>8421.30659090909</v>
      </c>
      <c r="G805" s="109" t="s">
        <v>173</v>
      </c>
      <c r="H805" s="109" t="s">
        <v>174</v>
      </c>
      <c r="I805" s="120" t="s">
        <v>200</v>
      </c>
      <c r="J805" s="121" t="s">
        <v>201</v>
      </c>
      <c r="K805" s="121" t="s">
        <v>202</v>
      </c>
    </row>
    <row r="806" customFormat="false" ht="30" hidden="true" customHeight="true" outlineLevel="0" collapsed="false">
      <c r="A806" s="114" t="s">
        <v>1091</v>
      </c>
      <c r="B806" s="115" t="s">
        <v>189</v>
      </c>
      <c r="C806" s="116" t="n">
        <v>11665</v>
      </c>
      <c r="D806" s="117" t="n">
        <v>-41120.29</v>
      </c>
      <c r="E806" s="117" t="n">
        <f aca="false">D806*-1</f>
        <v>41120.29</v>
      </c>
      <c r="F806" s="118" t="n">
        <f aca="false">E806/4</f>
        <v>10280.0725</v>
      </c>
      <c r="G806" s="109" t="s">
        <v>173</v>
      </c>
      <c r="H806" s="109" t="s">
        <v>174</v>
      </c>
      <c r="I806" s="120" t="s">
        <v>190</v>
      </c>
      <c r="J806" s="121" t="s">
        <v>191</v>
      </c>
      <c r="K806" s="121" t="s">
        <v>192</v>
      </c>
    </row>
    <row r="807" customFormat="false" ht="30" hidden="false" customHeight="true" outlineLevel="0" collapsed="false">
      <c r="A807" s="114" t="s">
        <v>1092</v>
      </c>
      <c r="B807" s="115" t="s">
        <v>214</v>
      </c>
      <c r="C807" s="116" t="n">
        <v>126895</v>
      </c>
      <c r="D807" s="125" t="n">
        <v>101737.081666667</v>
      </c>
      <c r="E807" s="117" t="n">
        <f aca="false">D807*-1</f>
        <v>-101737.081666667</v>
      </c>
      <c r="F807" s="118" t="n">
        <v>0</v>
      </c>
      <c r="G807" s="126" t="s">
        <v>242</v>
      </c>
      <c r="H807" s="126" t="s">
        <v>243</v>
      </c>
      <c r="I807" s="120" t="s">
        <v>215</v>
      </c>
      <c r="J807" s="121" t="s">
        <v>216</v>
      </c>
      <c r="K807" s="121" t="s">
        <v>217</v>
      </c>
    </row>
    <row r="808" customFormat="false" ht="30" hidden="true" customHeight="true" outlineLevel="0" collapsed="false">
      <c r="A808" s="114" t="s">
        <v>1093</v>
      </c>
      <c r="B808" s="115" t="s">
        <v>194</v>
      </c>
      <c r="C808" s="116" t="n">
        <v>76092</v>
      </c>
      <c r="D808" s="117" t="n">
        <v>-453828.842727273</v>
      </c>
      <c r="E808" s="117" t="n">
        <f aca="false">D808*-1</f>
        <v>453828.842727273</v>
      </c>
      <c r="F808" s="118" t="n">
        <f aca="false">E808/4</f>
        <v>113457.210681818</v>
      </c>
      <c r="G808" s="109" t="s">
        <v>173</v>
      </c>
      <c r="H808" s="109" t="s">
        <v>174</v>
      </c>
      <c r="I808" s="122" t="s">
        <v>195</v>
      </c>
      <c r="J808" s="121" t="s">
        <v>196</v>
      </c>
      <c r="K808" s="123" t="s">
        <v>197</v>
      </c>
    </row>
    <row r="809" customFormat="false" ht="30" hidden="true" customHeight="true" outlineLevel="0" collapsed="false">
      <c r="A809" s="114" t="s">
        <v>1094</v>
      </c>
      <c r="B809" s="115" t="s">
        <v>325</v>
      </c>
      <c r="C809" s="116" t="n">
        <v>6547</v>
      </c>
      <c r="D809" s="117" t="n">
        <v>-46689.4727272727</v>
      </c>
      <c r="E809" s="117" t="n">
        <f aca="false">D809*-1</f>
        <v>46689.4727272727</v>
      </c>
      <c r="F809" s="118" t="n">
        <f aca="false">E809/4</f>
        <v>11672.3681818182</v>
      </c>
      <c r="G809" s="109" t="s">
        <v>173</v>
      </c>
      <c r="H809" s="109" t="s">
        <v>174</v>
      </c>
      <c r="I809" s="120" t="s">
        <v>326</v>
      </c>
      <c r="J809" s="121" t="s">
        <v>327</v>
      </c>
      <c r="K809" s="121" t="s">
        <v>328</v>
      </c>
    </row>
    <row r="810" customFormat="false" ht="30" hidden="true" customHeight="true" outlineLevel="0" collapsed="false">
      <c r="A810" s="114" t="s">
        <v>1095</v>
      </c>
      <c r="B810" s="115" t="s">
        <v>293</v>
      </c>
      <c r="C810" s="116" t="n">
        <v>7416</v>
      </c>
      <c r="D810" s="117" t="n">
        <v>-22180.53</v>
      </c>
      <c r="E810" s="117" t="n">
        <f aca="false">D810*-1</f>
        <v>22180.53</v>
      </c>
      <c r="F810" s="118" t="n">
        <f aca="false">E810/4</f>
        <v>5545.1325</v>
      </c>
      <c r="G810" s="109" t="s">
        <v>173</v>
      </c>
      <c r="H810" s="109" t="s">
        <v>174</v>
      </c>
      <c r="I810" s="120" t="s">
        <v>294</v>
      </c>
      <c r="J810" s="121" t="s">
        <v>295</v>
      </c>
      <c r="K810" s="121" t="s">
        <v>296</v>
      </c>
    </row>
    <row r="811" customFormat="false" ht="30" hidden="true" customHeight="true" outlineLevel="0" collapsed="false">
      <c r="A811" s="114" t="s">
        <v>1096</v>
      </c>
      <c r="B811" s="115" t="s">
        <v>281</v>
      </c>
      <c r="C811" s="116" t="n">
        <v>15704</v>
      </c>
      <c r="D811" s="117" t="n">
        <v>-38668.1563636364</v>
      </c>
      <c r="E811" s="117" t="n">
        <f aca="false">D811*-1</f>
        <v>38668.1563636364</v>
      </c>
      <c r="F811" s="118" t="n">
        <f aca="false">E811/4</f>
        <v>9667.03909090909</v>
      </c>
      <c r="G811" s="109" t="s">
        <v>173</v>
      </c>
      <c r="H811" s="109" t="s">
        <v>174</v>
      </c>
      <c r="I811" s="120" t="s">
        <v>282</v>
      </c>
      <c r="J811" s="121" t="s">
        <v>283</v>
      </c>
      <c r="K811" s="121" t="s">
        <v>284</v>
      </c>
    </row>
    <row r="812" customFormat="false" ht="30" hidden="true" customHeight="true" outlineLevel="0" collapsed="false">
      <c r="A812" s="114" t="s">
        <v>1097</v>
      </c>
      <c r="B812" s="115" t="s">
        <v>231</v>
      </c>
      <c r="C812" s="116" t="n">
        <v>3926</v>
      </c>
      <c r="D812" s="117" t="n">
        <v>-22846.1072727273</v>
      </c>
      <c r="E812" s="117" t="n">
        <f aca="false">D812*-1</f>
        <v>22846.1072727273</v>
      </c>
      <c r="F812" s="118" t="n">
        <f aca="false">E812/4</f>
        <v>5711.52681818182</v>
      </c>
      <c r="G812" s="109" t="s">
        <v>173</v>
      </c>
      <c r="H812" s="109" t="s">
        <v>174</v>
      </c>
      <c r="I812" s="122" t="s">
        <v>232</v>
      </c>
      <c r="J812" s="121" t="s">
        <v>233</v>
      </c>
      <c r="K812" s="121" t="s">
        <v>234</v>
      </c>
    </row>
    <row r="813" customFormat="false" ht="30" hidden="true" customHeight="true" outlineLevel="0" collapsed="false">
      <c r="A813" s="114" t="s">
        <v>1098</v>
      </c>
      <c r="B813" s="115" t="s">
        <v>231</v>
      </c>
      <c r="C813" s="116" t="n">
        <v>5720</v>
      </c>
      <c r="D813" s="117" t="n">
        <v>-33063.4527272727</v>
      </c>
      <c r="E813" s="117" t="n">
        <f aca="false">D813*-1</f>
        <v>33063.4527272727</v>
      </c>
      <c r="F813" s="118" t="n">
        <f aca="false">E813/4</f>
        <v>8265.86318181818</v>
      </c>
      <c r="G813" s="109" t="s">
        <v>173</v>
      </c>
      <c r="H813" s="109" t="s">
        <v>174</v>
      </c>
      <c r="I813" s="122" t="s">
        <v>232</v>
      </c>
      <c r="J813" s="121" t="s">
        <v>233</v>
      </c>
      <c r="K813" s="121" t="s">
        <v>234</v>
      </c>
    </row>
    <row r="814" customFormat="false" ht="30" hidden="true" customHeight="true" outlineLevel="0" collapsed="false">
      <c r="A814" s="129" t="s">
        <v>1099</v>
      </c>
      <c r="B814" s="130" t="s">
        <v>184</v>
      </c>
      <c r="C814" s="131" t="n">
        <v>9194</v>
      </c>
      <c r="D814" s="125" t="n">
        <v>2111.18</v>
      </c>
      <c r="E814" s="117" t="n">
        <f aca="false">D814*-1</f>
        <v>-2111.18</v>
      </c>
      <c r="F814" s="118" t="n">
        <v>0</v>
      </c>
      <c r="G814" s="126" t="s">
        <v>242</v>
      </c>
      <c r="H814" s="126" t="s">
        <v>174</v>
      </c>
      <c r="I814" s="132" t="s">
        <v>185</v>
      </c>
      <c r="J814" s="133" t="s">
        <v>186</v>
      </c>
      <c r="K814" s="133" t="s">
        <v>187</v>
      </c>
    </row>
    <row r="815" customFormat="false" ht="30" hidden="true" customHeight="true" outlineLevel="0" collapsed="false">
      <c r="A815" s="114" t="s">
        <v>1100</v>
      </c>
      <c r="B815" s="115" t="s">
        <v>225</v>
      </c>
      <c r="C815" s="116" t="n">
        <v>71737</v>
      </c>
      <c r="D815" s="117" t="n">
        <v>-918388.993636364</v>
      </c>
      <c r="E815" s="117" t="n">
        <f aca="false">D815*-1</f>
        <v>918388.993636364</v>
      </c>
      <c r="F815" s="118" t="n">
        <f aca="false">E815/4</f>
        <v>229597.248409091</v>
      </c>
      <c r="G815" s="109" t="s">
        <v>173</v>
      </c>
      <c r="H815" s="109" t="s">
        <v>174</v>
      </c>
      <c r="I815" s="120" t="s">
        <v>226</v>
      </c>
      <c r="J815" s="121" t="s">
        <v>227</v>
      </c>
      <c r="K815" s="121" t="s">
        <v>228</v>
      </c>
    </row>
    <row r="816" customFormat="false" ht="30" hidden="true" customHeight="true" outlineLevel="0" collapsed="false">
      <c r="A816" s="114" t="s">
        <v>1101</v>
      </c>
      <c r="B816" s="115" t="s">
        <v>179</v>
      </c>
      <c r="C816" s="116" t="n">
        <v>26431</v>
      </c>
      <c r="D816" s="117" t="n">
        <v>-102012.07</v>
      </c>
      <c r="E816" s="117" t="n">
        <f aca="false">D816*-1</f>
        <v>102012.07</v>
      </c>
      <c r="F816" s="118" t="n">
        <f aca="false">E816/4</f>
        <v>25503.0175</v>
      </c>
      <c r="G816" s="109" t="s">
        <v>173</v>
      </c>
      <c r="H816" s="109" t="s">
        <v>174</v>
      </c>
      <c r="I816" s="120" t="s">
        <v>180</v>
      </c>
      <c r="J816" s="121" t="s">
        <v>181</v>
      </c>
      <c r="K816" s="121" t="s">
        <v>182</v>
      </c>
    </row>
    <row r="817" customFormat="false" ht="30" hidden="false" customHeight="true" outlineLevel="0" collapsed="false">
      <c r="A817" s="114" t="s">
        <v>1102</v>
      </c>
      <c r="B817" s="115" t="s">
        <v>225</v>
      </c>
      <c r="C817" s="116" t="n">
        <v>52121</v>
      </c>
      <c r="D817" s="125" t="n">
        <v>2405.55166666667</v>
      </c>
      <c r="E817" s="117" t="n">
        <f aca="false">D817*-1</f>
        <v>-2405.55166666667</v>
      </c>
      <c r="F817" s="118" t="n">
        <v>0</v>
      </c>
      <c r="G817" s="126" t="s">
        <v>242</v>
      </c>
      <c r="H817" s="126" t="s">
        <v>243</v>
      </c>
      <c r="I817" s="120" t="s">
        <v>226</v>
      </c>
      <c r="J817" s="121" t="s">
        <v>227</v>
      </c>
      <c r="K817" s="121" t="s">
        <v>228</v>
      </c>
    </row>
    <row r="818" customFormat="false" ht="30" hidden="true" customHeight="true" outlineLevel="0" collapsed="false">
      <c r="A818" s="114" t="s">
        <v>1103</v>
      </c>
      <c r="B818" s="115" t="s">
        <v>199</v>
      </c>
      <c r="C818" s="116" t="n">
        <v>5964</v>
      </c>
      <c r="D818" s="117" t="n">
        <v>-27193.58</v>
      </c>
      <c r="E818" s="117" t="n">
        <f aca="false">D818*-1</f>
        <v>27193.58</v>
      </c>
      <c r="F818" s="118" t="n">
        <f aca="false">E818/4</f>
        <v>6798.395</v>
      </c>
      <c r="G818" s="109" t="s">
        <v>173</v>
      </c>
      <c r="H818" s="109" t="s">
        <v>174</v>
      </c>
      <c r="I818" s="120" t="s">
        <v>200</v>
      </c>
      <c r="J818" s="121" t="s">
        <v>201</v>
      </c>
      <c r="K818" s="121" t="s">
        <v>202</v>
      </c>
    </row>
    <row r="819" customFormat="false" ht="30" hidden="true" customHeight="true" outlineLevel="0" collapsed="false">
      <c r="A819" s="114" t="s">
        <v>1104</v>
      </c>
      <c r="B819" s="115" t="s">
        <v>172</v>
      </c>
      <c r="C819" s="116" t="n">
        <v>23076</v>
      </c>
      <c r="D819" s="117" t="n">
        <v>-116330.106363636</v>
      </c>
      <c r="E819" s="117" t="n">
        <f aca="false">D819*-1</f>
        <v>116330.106363636</v>
      </c>
      <c r="F819" s="118" t="n">
        <f aca="false">E819/4</f>
        <v>29082.5265909091</v>
      </c>
      <c r="G819" s="109" t="s">
        <v>173</v>
      </c>
      <c r="H819" s="109" t="s">
        <v>174</v>
      </c>
      <c r="I819" s="120" t="s">
        <v>175</v>
      </c>
      <c r="J819" s="121" t="s">
        <v>176</v>
      </c>
      <c r="K819" s="121" t="s">
        <v>177</v>
      </c>
    </row>
    <row r="820" customFormat="false" ht="30" hidden="true" customHeight="true" outlineLevel="0" collapsed="false">
      <c r="A820" s="114" t="s">
        <v>1105</v>
      </c>
      <c r="B820" s="115" t="s">
        <v>266</v>
      </c>
      <c r="C820" s="116" t="n">
        <v>17219</v>
      </c>
      <c r="D820" s="117" t="n">
        <v>-91198.8757575758</v>
      </c>
      <c r="E820" s="117" t="n">
        <f aca="false">D820*-1</f>
        <v>91198.8757575758</v>
      </c>
      <c r="F820" s="118" t="n">
        <f aca="false">E820/4</f>
        <v>22799.7189393939</v>
      </c>
      <c r="G820" s="109" t="s">
        <v>173</v>
      </c>
      <c r="H820" s="109" t="s">
        <v>174</v>
      </c>
      <c r="I820" s="120" t="s">
        <v>267</v>
      </c>
      <c r="J820" s="121" t="s">
        <v>268</v>
      </c>
      <c r="K820" s="121" t="s">
        <v>269</v>
      </c>
    </row>
    <row r="821" customFormat="false" ht="30" hidden="true" customHeight="true" outlineLevel="0" collapsed="false">
      <c r="A821" s="114" t="s">
        <v>1106</v>
      </c>
      <c r="B821" s="115" t="s">
        <v>231</v>
      </c>
      <c r="C821" s="116" t="n">
        <v>4737</v>
      </c>
      <c r="D821" s="117" t="n">
        <v>-18509.0736363636</v>
      </c>
      <c r="E821" s="117" t="n">
        <f aca="false">D821*-1</f>
        <v>18509.0736363636</v>
      </c>
      <c r="F821" s="118" t="n">
        <f aca="false">E821/4</f>
        <v>4627.26840909091</v>
      </c>
      <c r="G821" s="109" t="s">
        <v>173</v>
      </c>
      <c r="H821" s="109" t="s">
        <v>174</v>
      </c>
      <c r="I821" s="122" t="s">
        <v>232</v>
      </c>
      <c r="J821" s="121" t="s">
        <v>233</v>
      </c>
      <c r="K821" s="121" t="s">
        <v>234</v>
      </c>
    </row>
    <row r="822" customFormat="false" ht="30" hidden="true" customHeight="true" outlineLevel="0" collapsed="false">
      <c r="A822" s="114" t="s">
        <v>1107</v>
      </c>
      <c r="B822" s="115" t="s">
        <v>281</v>
      </c>
      <c r="C822" s="116" t="n">
        <v>94228</v>
      </c>
      <c r="D822" s="117" t="n">
        <v>-357795.426363636</v>
      </c>
      <c r="E822" s="117" t="n">
        <f aca="false">D822*-1</f>
        <v>357795.426363636</v>
      </c>
      <c r="F822" s="118" t="n">
        <f aca="false">E822/4</f>
        <v>89448.8565909091</v>
      </c>
      <c r="G822" s="109" t="s">
        <v>173</v>
      </c>
      <c r="H822" s="109" t="s">
        <v>174</v>
      </c>
      <c r="I822" s="120" t="s">
        <v>282</v>
      </c>
      <c r="J822" s="121" t="s">
        <v>283</v>
      </c>
      <c r="K822" s="121" t="s">
        <v>284</v>
      </c>
    </row>
    <row r="823" customFormat="false" ht="30" hidden="true" customHeight="true" outlineLevel="0" collapsed="false">
      <c r="A823" s="114" t="s">
        <v>1108</v>
      </c>
      <c r="B823" s="115" t="s">
        <v>362</v>
      </c>
      <c r="C823" s="116" t="n">
        <v>11834</v>
      </c>
      <c r="D823" s="117" t="n">
        <v>-57660.673030303</v>
      </c>
      <c r="E823" s="117" t="n">
        <f aca="false">D823*-1</f>
        <v>57660.673030303</v>
      </c>
      <c r="F823" s="118" t="n">
        <f aca="false">E823/4</f>
        <v>14415.1682575758</v>
      </c>
      <c r="G823" s="109" t="s">
        <v>173</v>
      </c>
      <c r="H823" s="109" t="s">
        <v>174</v>
      </c>
      <c r="I823" s="120" t="s">
        <v>363</v>
      </c>
      <c r="J823" s="121" t="s">
        <v>364</v>
      </c>
      <c r="K823" s="121" t="s">
        <v>365</v>
      </c>
    </row>
    <row r="824" customFormat="false" ht="30" hidden="true" customHeight="true" outlineLevel="0" collapsed="false">
      <c r="A824" s="114" t="s">
        <v>1109</v>
      </c>
      <c r="B824" s="115" t="s">
        <v>194</v>
      </c>
      <c r="C824" s="116" t="n">
        <v>12060</v>
      </c>
      <c r="D824" s="117" t="n">
        <v>-56772.7836363636</v>
      </c>
      <c r="E824" s="117" t="n">
        <f aca="false">D824*-1</f>
        <v>56772.7836363636</v>
      </c>
      <c r="F824" s="118" t="n">
        <f aca="false">E824/4</f>
        <v>14193.1959090909</v>
      </c>
      <c r="G824" s="109" t="s">
        <v>173</v>
      </c>
      <c r="H824" s="109" t="s">
        <v>174</v>
      </c>
      <c r="I824" s="122" t="s">
        <v>195</v>
      </c>
      <c r="J824" s="121" t="s">
        <v>196</v>
      </c>
      <c r="K824" s="123" t="s">
        <v>197</v>
      </c>
    </row>
    <row r="825" customFormat="false" ht="30" hidden="false" customHeight="true" outlineLevel="0" collapsed="false">
      <c r="A825" s="114" t="s">
        <v>1110</v>
      </c>
      <c r="B825" s="115" t="s">
        <v>204</v>
      </c>
      <c r="C825" s="116" t="n">
        <v>287760</v>
      </c>
      <c r="D825" s="125" t="n">
        <v>131459.478333333</v>
      </c>
      <c r="E825" s="117" t="n">
        <f aca="false">D825*-1</f>
        <v>-131459.478333333</v>
      </c>
      <c r="F825" s="118" t="n">
        <v>0</v>
      </c>
      <c r="G825" s="126" t="s">
        <v>242</v>
      </c>
      <c r="H825" s="126" t="s">
        <v>243</v>
      </c>
      <c r="I825" s="120" t="s">
        <v>205</v>
      </c>
      <c r="J825" s="121" t="s">
        <v>206</v>
      </c>
      <c r="K825" s="121" t="s">
        <v>207</v>
      </c>
    </row>
    <row r="826" customFormat="false" ht="30" hidden="false" customHeight="true" outlineLevel="0" collapsed="false">
      <c r="A826" s="114" t="s">
        <v>1111</v>
      </c>
      <c r="B826" s="115" t="s">
        <v>172</v>
      </c>
      <c r="C826" s="116" t="n">
        <v>608369</v>
      </c>
      <c r="D826" s="125" t="n">
        <v>179463.548333333</v>
      </c>
      <c r="E826" s="117" t="n">
        <f aca="false">D826*-1</f>
        <v>-179463.548333333</v>
      </c>
      <c r="F826" s="118" t="n">
        <v>0</v>
      </c>
      <c r="G826" s="126" t="s">
        <v>242</v>
      </c>
      <c r="H826" s="126" t="s">
        <v>243</v>
      </c>
      <c r="I826" s="120" t="s">
        <v>175</v>
      </c>
      <c r="J826" s="121" t="s">
        <v>176</v>
      </c>
      <c r="K826" s="121" t="s">
        <v>177</v>
      </c>
    </row>
    <row r="827" customFormat="false" ht="30" hidden="true" customHeight="true" outlineLevel="0" collapsed="false">
      <c r="A827" s="114" t="s">
        <v>1112</v>
      </c>
      <c r="B827" s="115" t="s">
        <v>214</v>
      </c>
      <c r="C827" s="116" t="n">
        <v>2776</v>
      </c>
      <c r="D827" s="117" t="n">
        <v>-11979.4266666667</v>
      </c>
      <c r="E827" s="117" t="n">
        <f aca="false">D827*-1</f>
        <v>11979.4266666667</v>
      </c>
      <c r="F827" s="118" t="n">
        <f aca="false">E827/4</f>
        <v>2994.85666666667</v>
      </c>
      <c r="G827" s="109" t="s">
        <v>173</v>
      </c>
      <c r="H827" s="109" t="s">
        <v>174</v>
      </c>
      <c r="I827" s="120" t="s">
        <v>215</v>
      </c>
      <c r="J827" s="121" t="s">
        <v>216</v>
      </c>
      <c r="K827" s="121" t="s">
        <v>217</v>
      </c>
    </row>
    <row r="828" customFormat="false" ht="30" hidden="true" customHeight="true" outlineLevel="0" collapsed="false">
      <c r="A828" s="114" t="s">
        <v>1113</v>
      </c>
      <c r="B828" s="115" t="s">
        <v>305</v>
      </c>
      <c r="C828" s="116" t="n">
        <v>74495</v>
      </c>
      <c r="D828" s="117" t="n">
        <v>-244296.812727273</v>
      </c>
      <c r="E828" s="117" t="n">
        <f aca="false">D828*-1</f>
        <v>244296.812727273</v>
      </c>
      <c r="F828" s="118" t="n">
        <f aca="false">E828/4</f>
        <v>61074.2031818182</v>
      </c>
      <c r="G828" s="109" t="s">
        <v>173</v>
      </c>
      <c r="H828" s="109" t="s">
        <v>174</v>
      </c>
      <c r="I828" s="120" t="s">
        <v>306</v>
      </c>
      <c r="J828" s="121" t="s">
        <v>307</v>
      </c>
      <c r="K828" s="121" t="s">
        <v>308</v>
      </c>
    </row>
    <row r="829" customFormat="false" ht="30" hidden="true" customHeight="true" outlineLevel="0" collapsed="false">
      <c r="A829" s="114" t="s">
        <v>1114</v>
      </c>
      <c r="B829" s="115" t="s">
        <v>204</v>
      </c>
      <c r="C829" s="116" t="n">
        <v>4593</v>
      </c>
      <c r="D829" s="117" t="n">
        <v>-20318.1836363636</v>
      </c>
      <c r="E829" s="117" t="n">
        <f aca="false">D829*-1</f>
        <v>20318.1836363636</v>
      </c>
      <c r="F829" s="118" t="n">
        <f aca="false">E829/4</f>
        <v>5079.54590909091</v>
      </c>
      <c r="G829" s="109" t="s">
        <v>173</v>
      </c>
      <c r="H829" s="109" t="s">
        <v>174</v>
      </c>
      <c r="I829" s="120" t="s">
        <v>205</v>
      </c>
      <c r="J829" s="121" t="s">
        <v>206</v>
      </c>
      <c r="K829" s="121" t="s">
        <v>207</v>
      </c>
    </row>
    <row r="830" customFormat="false" ht="30" hidden="true" customHeight="true" outlineLevel="0" collapsed="false">
      <c r="A830" s="114" t="s">
        <v>1115</v>
      </c>
      <c r="B830" s="115" t="s">
        <v>305</v>
      </c>
      <c r="C830" s="116" t="n">
        <v>2777</v>
      </c>
      <c r="D830" s="117" t="n">
        <v>-16232.4536363636</v>
      </c>
      <c r="E830" s="117" t="n">
        <f aca="false">D830*-1</f>
        <v>16232.4536363636</v>
      </c>
      <c r="F830" s="118" t="n">
        <f aca="false">E830/4</f>
        <v>4058.11340909091</v>
      </c>
      <c r="G830" s="109" t="s">
        <v>173</v>
      </c>
      <c r="H830" s="109" t="s">
        <v>174</v>
      </c>
      <c r="I830" s="120" t="s">
        <v>306</v>
      </c>
      <c r="J830" s="121" t="s">
        <v>307</v>
      </c>
      <c r="K830" s="121" t="s">
        <v>308</v>
      </c>
    </row>
    <row r="831" customFormat="false" ht="30" hidden="true" customHeight="true" outlineLevel="0" collapsed="false">
      <c r="A831" s="114" t="s">
        <v>1116</v>
      </c>
      <c r="B831" s="115" t="s">
        <v>189</v>
      </c>
      <c r="C831" s="116" t="n">
        <v>10203</v>
      </c>
      <c r="D831" s="117" t="n">
        <v>-36629.66</v>
      </c>
      <c r="E831" s="117" t="n">
        <f aca="false">D831*-1</f>
        <v>36629.66</v>
      </c>
      <c r="F831" s="118" t="n">
        <f aca="false">E831/4</f>
        <v>9157.415</v>
      </c>
      <c r="G831" s="109" t="s">
        <v>173</v>
      </c>
      <c r="H831" s="109" t="s">
        <v>174</v>
      </c>
      <c r="I831" s="120" t="s">
        <v>190</v>
      </c>
      <c r="J831" s="121" t="s">
        <v>191</v>
      </c>
      <c r="K831" s="121" t="s">
        <v>192</v>
      </c>
    </row>
    <row r="832" customFormat="false" ht="30" hidden="true" customHeight="true" outlineLevel="0" collapsed="false">
      <c r="A832" s="114" t="s">
        <v>1117</v>
      </c>
      <c r="B832" s="115" t="s">
        <v>362</v>
      </c>
      <c r="C832" s="116" t="n">
        <v>11376</v>
      </c>
      <c r="D832" s="117" t="n">
        <v>-69721.1090909091</v>
      </c>
      <c r="E832" s="117" t="n">
        <f aca="false">D832*-1</f>
        <v>69721.1090909091</v>
      </c>
      <c r="F832" s="118" t="n">
        <f aca="false">E832/4</f>
        <v>17430.2772727273</v>
      </c>
      <c r="G832" s="109" t="s">
        <v>173</v>
      </c>
      <c r="H832" s="109" t="s">
        <v>174</v>
      </c>
      <c r="I832" s="120" t="s">
        <v>363</v>
      </c>
      <c r="J832" s="121" t="s">
        <v>364</v>
      </c>
      <c r="K832" s="121" t="s">
        <v>365</v>
      </c>
    </row>
    <row r="833" customFormat="false" ht="30" hidden="true" customHeight="true" outlineLevel="0" collapsed="false">
      <c r="A833" s="114" t="s">
        <v>1118</v>
      </c>
      <c r="B833" s="115" t="s">
        <v>194</v>
      </c>
      <c r="C833" s="116" t="n">
        <v>6594</v>
      </c>
      <c r="D833" s="117" t="n">
        <v>-22610.1936363636</v>
      </c>
      <c r="E833" s="117" t="n">
        <f aca="false">D833*-1</f>
        <v>22610.1936363636</v>
      </c>
      <c r="F833" s="118" t="n">
        <f aca="false">E833/4</f>
        <v>5652.54840909091</v>
      </c>
      <c r="G833" s="109" t="s">
        <v>173</v>
      </c>
      <c r="H833" s="109" t="s">
        <v>174</v>
      </c>
      <c r="I833" s="122" t="s">
        <v>195</v>
      </c>
      <c r="J833" s="121" t="s">
        <v>196</v>
      </c>
      <c r="K833" s="123" t="s">
        <v>197</v>
      </c>
    </row>
    <row r="834" customFormat="false" ht="30" hidden="true" customHeight="true" outlineLevel="0" collapsed="false">
      <c r="A834" s="114" t="s">
        <v>1119</v>
      </c>
      <c r="B834" s="115" t="s">
        <v>255</v>
      </c>
      <c r="C834" s="116" t="n">
        <v>2098</v>
      </c>
      <c r="D834" s="117" t="n">
        <v>-7584.85</v>
      </c>
      <c r="E834" s="117" t="n">
        <f aca="false">D834*-1</f>
        <v>7584.85</v>
      </c>
      <c r="F834" s="118" t="n">
        <f aca="false">E834/4</f>
        <v>1896.2125</v>
      </c>
      <c r="G834" s="109" t="s">
        <v>173</v>
      </c>
      <c r="H834" s="109" t="s">
        <v>174</v>
      </c>
      <c r="I834" s="120" t="s">
        <v>256</v>
      </c>
      <c r="J834" s="121" t="s">
        <v>257</v>
      </c>
      <c r="K834" s="121" t="s">
        <v>258</v>
      </c>
    </row>
    <row r="835" customFormat="false" ht="30" hidden="true" customHeight="true" outlineLevel="0" collapsed="false">
      <c r="A835" s="114" t="s">
        <v>1120</v>
      </c>
      <c r="B835" s="115" t="s">
        <v>340</v>
      </c>
      <c r="C835" s="116" t="n">
        <v>4703</v>
      </c>
      <c r="D835" s="117" t="n">
        <v>-23629.2051515152</v>
      </c>
      <c r="E835" s="117" t="n">
        <f aca="false">D835*-1</f>
        <v>23629.2051515152</v>
      </c>
      <c r="F835" s="118" t="n">
        <f aca="false">E835/4</f>
        <v>5907.30128787879</v>
      </c>
      <c r="G835" s="109" t="s">
        <v>173</v>
      </c>
      <c r="H835" s="109" t="s">
        <v>174</v>
      </c>
      <c r="I835" s="120" t="s">
        <v>341</v>
      </c>
      <c r="J835" s="121" t="s">
        <v>342</v>
      </c>
      <c r="K835" s="121" t="s">
        <v>343</v>
      </c>
    </row>
    <row r="836" customFormat="false" ht="30" hidden="true" customHeight="true" outlineLevel="0" collapsed="false">
      <c r="A836" s="114" t="s">
        <v>1121</v>
      </c>
      <c r="B836" s="115" t="s">
        <v>225</v>
      </c>
      <c r="C836" s="116" t="n">
        <v>116093</v>
      </c>
      <c r="D836" s="117" t="n">
        <v>-1214642.58</v>
      </c>
      <c r="E836" s="117" t="n">
        <f aca="false">D836*-1</f>
        <v>1214642.58</v>
      </c>
      <c r="F836" s="118" t="n">
        <f aca="false">E836/4</f>
        <v>303660.645</v>
      </c>
      <c r="G836" s="109" t="s">
        <v>173</v>
      </c>
      <c r="H836" s="109" t="s">
        <v>174</v>
      </c>
      <c r="I836" s="120" t="s">
        <v>226</v>
      </c>
      <c r="J836" s="121" t="s">
        <v>227</v>
      </c>
      <c r="K836" s="121" t="s">
        <v>228</v>
      </c>
    </row>
    <row r="837" customFormat="false" ht="30" hidden="true" customHeight="true" outlineLevel="0" collapsed="false">
      <c r="A837" s="114" t="s">
        <v>1122</v>
      </c>
      <c r="B837" s="115" t="s">
        <v>293</v>
      </c>
      <c r="C837" s="116" t="n">
        <v>5993</v>
      </c>
      <c r="D837" s="117" t="n">
        <v>-27094.8936363636</v>
      </c>
      <c r="E837" s="117" t="n">
        <f aca="false">D837*-1</f>
        <v>27094.8936363636</v>
      </c>
      <c r="F837" s="118" t="n">
        <f aca="false">E837/4</f>
        <v>6773.72340909091</v>
      </c>
      <c r="G837" s="109" t="s">
        <v>173</v>
      </c>
      <c r="H837" s="109" t="s">
        <v>174</v>
      </c>
      <c r="I837" s="120" t="s">
        <v>294</v>
      </c>
      <c r="J837" s="121" t="s">
        <v>295</v>
      </c>
      <c r="K837" s="121" t="s">
        <v>296</v>
      </c>
    </row>
    <row r="838" customFormat="false" ht="30" hidden="true" customHeight="true" outlineLevel="0" collapsed="false">
      <c r="A838" s="114" t="s">
        <v>1123</v>
      </c>
      <c r="B838" s="115" t="s">
        <v>380</v>
      </c>
      <c r="C838" s="116" t="n">
        <v>34448</v>
      </c>
      <c r="D838" s="117" t="n">
        <v>-161457.304545455</v>
      </c>
      <c r="E838" s="117" t="n">
        <f aca="false">D838*-1</f>
        <v>161457.304545455</v>
      </c>
      <c r="F838" s="118" t="n">
        <f aca="false">E838/4</f>
        <v>40364.3261363636</v>
      </c>
      <c r="G838" s="109" t="s">
        <v>173</v>
      </c>
      <c r="H838" s="109" t="s">
        <v>174</v>
      </c>
      <c r="I838" s="120" t="s">
        <v>381</v>
      </c>
      <c r="J838" s="121" t="s">
        <v>382</v>
      </c>
      <c r="K838" s="121" t="s">
        <v>383</v>
      </c>
    </row>
    <row r="839" customFormat="false" ht="30" hidden="true" customHeight="true" outlineLevel="0" collapsed="false">
      <c r="A839" s="114" t="s">
        <v>1124</v>
      </c>
      <c r="B839" s="115" t="s">
        <v>362</v>
      </c>
      <c r="C839" s="116" t="n">
        <v>19137</v>
      </c>
      <c r="D839" s="117" t="n">
        <v>-236513.116060606</v>
      </c>
      <c r="E839" s="117" t="n">
        <f aca="false">D839*-1</f>
        <v>236513.116060606</v>
      </c>
      <c r="F839" s="118" t="n">
        <f aca="false">E839/4</f>
        <v>59128.2790151515</v>
      </c>
      <c r="G839" s="109" t="s">
        <v>173</v>
      </c>
      <c r="H839" s="109" t="s">
        <v>174</v>
      </c>
      <c r="I839" s="120" t="s">
        <v>363</v>
      </c>
      <c r="J839" s="121" t="s">
        <v>364</v>
      </c>
      <c r="K839" s="121" t="s">
        <v>365</v>
      </c>
    </row>
    <row r="840" customFormat="false" ht="30" hidden="true" customHeight="true" outlineLevel="0" collapsed="false">
      <c r="A840" s="114" t="s">
        <v>1125</v>
      </c>
      <c r="B840" s="115" t="s">
        <v>293</v>
      </c>
      <c r="C840" s="116" t="n">
        <v>19300</v>
      </c>
      <c r="D840" s="117" t="n">
        <v>-56530.9</v>
      </c>
      <c r="E840" s="117" t="n">
        <f aca="false">D840*-1</f>
        <v>56530.9</v>
      </c>
      <c r="F840" s="118" t="n">
        <f aca="false">E840/4</f>
        <v>14132.725</v>
      </c>
      <c r="G840" s="109" t="s">
        <v>173</v>
      </c>
      <c r="H840" s="109" t="s">
        <v>174</v>
      </c>
      <c r="I840" s="120" t="s">
        <v>294</v>
      </c>
      <c r="J840" s="121" t="s">
        <v>295</v>
      </c>
      <c r="K840" s="121" t="s">
        <v>296</v>
      </c>
    </row>
    <row r="841" customFormat="false" ht="30" hidden="true" customHeight="true" outlineLevel="0" collapsed="false">
      <c r="A841" s="114" t="s">
        <v>1126</v>
      </c>
      <c r="B841" s="115" t="s">
        <v>340</v>
      </c>
      <c r="C841" s="116" t="n">
        <v>8029</v>
      </c>
      <c r="D841" s="117" t="n">
        <v>-59904.1354545455</v>
      </c>
      <c r="E841" s="117" t="n">
        <f aca="false">D841*-1</f>
        <v>59904.1354545455</v>
      </c>
      <c r="F841" s="118" t="n">
        <f aca="false">E841/4</f>
        <v>14976.0338636364</v>
      </c>
      <c r="G841" s="109" t="s">
        <v>173</v>
      </c>
      <c r="H841" s="109" t="s">
        <v>174</v>
      </c>
      <c r="I841" s="120" t="s">
        <v>341</v>
      </c>
      <c r="J841" s="121" t="s">
        <v>342</v>
      </c>
      <c r="K841" s="121" t="s">
        <v>343</v>
      </c>
    </row>
    <row r="842" customFormat="false" ht="30" hidden="true" customHeight="true" outlineLevel="0" collapsed="false">
      <c r="A842" s="114" t="s">
        <v>1127</v>
      </c>
      <c r="B842" s="115" t="s">
        <v>266</v>
      </c>
      <c r="C842" s="116" t="n">
        <v>5732</v>
      </c>
      <c r="D842" s="117" t="n">
        <v>-29930.4039393939</v>
      </c>
      <c r="E842" s="117" t="n">
        <f aca="false">D842*-1</f>
        <v>29930.4039393939</v>
      </c>
      <c r="F842" s="118" t="n">
        <f aca="false">E842/4</f>
        <v>7482.60098484849</v>
      </c>
      <c r="G842" s="109" t="s">
        <v>173</v>
      </c>
      <c r="H842" s="109" t="s">
        <v>174</v>
      </c>
      <c r="I842" s="120" t="s">
        <v>267</v>
      </c>
      <c r="J842" s="121" t="s">
        <v>268</v>
      </c>
      <c r="K842" s="121" t="s">
        <v>269</v>
      </c>
    </row>
    <row r="843" customFormat="false" ht="30" hidden="true" customHeight="true" outlineLevel="0" collapsed="false">
      <c r="A843" s="114" t="s">
        <v>1128</v>
      </c>
      <c r="B843" s="115" t="s">
        <v>204</v>
      </c>
      <c r="C843" s="116" t="n">
        <v>3667</v>
      </c>
      <c r="D843" s="117" t="n">
        <v>-9528.64272727273</v>
      </c>
      <c r="E843" s="117" t="n">
        <f aca="false">D843*-1</f>
        <v>9528.64272727273</v>
      </c>
      <c r="F843" s="118" t="n">
        <f aca="false">E843/4</f>
        <v>2382.16068181818</v>
      </c>
      <c r="G843" s="109" t="s">
        <v>173</v>
      </c>
      <c r="H843" s="109" t="s">
        <v>174</v>
      </c>
      <c r="I843" s="120" t="s">
        <v>205</v>
      </c>
      <c r="J843" s="121" t="s">
        <v>206</v>
      </c>
      <c r="K843" s="121" t="s">
        <v>207</v>
      </c>
    </row>
    <row r="844" customFormat="false" ht="30" hidden="true" customHeight="true" outlineLevel="0" collapsed="false">
      <c r="A844" s="114" t="s">
        <v>1129</v>
      </c>
      <c r="B844" s="115" t="s">
        <v>194</v>
      </c>
      <c r="C844" s="116" t="n">
        <v>4551</v>
      </c>
      <c r="D844" s="117" t="n">
        <v>-15224.6336363636</v>
      </c>
      <c r="E844" s="117" t="n">
        <f aca="false">D844*-1</f>
        <v>15224.6336363636</v>
      </c>
      <c r="F844" s="118" t="n">
        <f aca="false">E844/4</f>
        <v>3806.15840909091</v>
      </c>
      <c r="G844" s="109" t="s">
        <v>173</v>
      </c>
      <c r="H844" s="109" t="s">
        <v>174</v>
      </c>
      <c r="I844" s="122" t="s">
        <v>195</v>
      </c>
      <c r="J844" s="121" t="s">
        <v>196</v>
      </c>
      <c r="K844" s="123" t="s">
        <v>197</v>
      </c>
    </row>
    <row r="845" customFormat="false" ht="30" hidden="true" customHeight="true" outlineLevel="0" collapsed="false">
      <c r="A845" s="114" t="s">
        <v>1130</v>
      </c>
      <c r="B845" s="115" t="s">
        <v>332</v>
      </c>
      <c r="C845" s="116" t="n">
        <v>94191</v>
      </c>
      <c r="D845" s="117" t="n">
        <v>-334736.89</v>
      </c>
      <c r="E845" s="117" t="n">
        <f aca="false">D845*-1</f>
        <v>334736.89</v>
      </c>
      <c r="F845" s="118" t="n">
        <f aca="false">E845/4</f>
        <v>83684.2225</v>
      </c>
      <c r="G845" s="109" t="s">
        <v>173</v>
      </c>
      <c r="H845" s="109" t="s">
        <v>174</v>
      </c>
      <c r="I845" s="120" t="s">
        <v>333</v>
      </c>
      <c r="J845" s="121" t="s">
        <v>334</v>
      </c>
      <c r="K845" s="121" t="s">
        <v>335</v>
      </c>
    </row>
    <row r="846" customFormat="false" ht="30" hidden="false" customHeight="true" outlineLevel="0" collapsed="false">
      <c r="A846" s="114" t="s">
        <v>1131</v>
      </c>
      <c r="B846" s="115" t="s">
        <v>189</v>
      </c>
      <c r="C846" s="116" t="n">
        <v>70404</v>
      </c>
      <c r="D846" s="125" t="n">
        <v>-14571.9683333333</v>
      </c>
      <c r="E846" s="117" t="n">
        <f aca="false">D846*-1</f>
        <v>14571.9683333333</v>
      </c>
      <c r="F846" s="118" t="n">
        <f aca="false">E846/4</f>
        <v>3642.99208333333</v>
      </c>
      <c r="G846" s="126" t="s">
        <v>242</v>
      </c>
      <c r="H846" s="126" t="s">
        <v>243</v>
      </c>
      <c r="I846" s="120" t="s">
        <v>190</v>
      </c>
      <c r="J846" s="121" t="s">
        <v>191</v>
      </c>
      <c r="K846" s="121" t="s">
        <v>192</v>
      </c>
    </row>
    <row r="847" customFormat="false" ht="30" hidden="true" customHeight="true" outlineLevel="0" collapsed="false">
      <c r="A847" s="114" t="s">
        <v>1132</v>
      </c>
      <c r="B847" s="115" t="s">
        <v>281</v>
      </c>
      <c r="C847" s="116" t="n">
        <v>3808</v>
      </c>
      <c r="D847" s="117" t="n">
        <v>-23237.12</v>
      </c>
      <c r="E847" s="117" t="n">
        <f aca="false">D847*-1</f>
        <v>23237.12</v>
      </c>
      <c r="F847" s="118" t="n">
        <f aca="false">E847/4</f>
        <v>5809.28</v>
      </c>
      <c r="G847" s="109" t="s">
        <v>173</v>
      </c>
      <c r="H847" s="109" t="s">
        <v>174</v>
      </c>
      <c r="I847" s="120" t="s">
        <v>282</v>
      </c>
      <c r="J847" s="121" t="s">
        <v>283</v>
      </c>
      <c r="K847" s="121" t="s">
        <v>284</v>
      </c>
    </row>
    <row r="848" customFormat="false" ht="30" hidden="true" customHeight="true" outlineLevel="0" collapsed="false">
      <c r="A848" s="114" t="s">
        <v>1133</v>
      </c>
      <c r="B848" s="115" t="s">
        <v>266</v>
      </c>
      <c r="C848" s="116" t="n">
        <v>14103</v>
      </c>
      <c r="D848" s="117" t="n">
        <v>-106456.817575758</v>
      </c>
      <c r="E848" s="117" t="n">
        <f aca="false">D848*-1</f>
        <v>106456.817575758</v>
      </c>
      <c r="F848" s="118" t="n">
        <f aca="false">E848/4</f>
        <v>26614.2043939394</v>
      </c>
      <c r="G848" s="109" t="s">
        <v>173</v>
      </c>
      <c r="H848" s="109" t="s">
        <v>174</v>
      </c>
      <c r="I848" s="120" t="s">
        <v>267</v>
      </c>
      <c r="J848" s="121" t="s">
        <v>268</v>
      </c>
      <c r="K848" s="121" t="s">
        <v>269</v>
      </c>
    </row>
    <row r="849" customFormat="false" ht="30" hidden="true" customHeight="true" outlineLevel="0" collapsed="false">
      <c r="A849" s="114" t="s">
        <v>1134</v>
      </c>
      <c r="B849" s="115" t="s">
        <v>225</v>
      </c>
      <c r="C849" s="116" t="n">
        <v>8351</v>
      </c>
      <c r="D849" s="117" t="n">
        <v>-89123.02</v>
      </c>
      <c r="E849" s="117" t="n">
        <f aca="false">D849*-1</f>
        <v>89123.02</v>
      </c>
      <c r="F849" s="118" t="n">
        <f aca="false">E849/4</f>
        <v>22280.755</v>
      </c>
      <c r="G849" s="109" t="s">
        <v>173</v>
      </c>
      <c r="H849" s="109" t="s">
        <v>174</v>
      </c>
      <c r="I849" s="120" t="s">
        <v>226</v>
      </c>
      <c r="J849" s="121" t="s">
        <v>227</v>
      </c>
      <c r="K849" s="121" t="s">
        <v>228</v>
      </c>
    </row>
    <row r="850" customFormat="false" ht="30" hidden="true" customHeight="true" outlineLevel="0" collapsed="false">
      <c r="A850" s="114" t="s">
        <v>1135</v>
      </c>
      <c r="B850" s="115" t="s">
        <v>318</v>
      </c>
      <c r="C850" s="116" t="n">
        <v>10891</v>
      </c>
      <c r="D850" s="117" t="n">
        <v>-87382.7172727273</v>
      </c>
      <c r="E850" s="117" t="n">
        <f aca="false">D850*-1</f>
        <v>87382.7172727273</v>
      </c>
      <c r="F850" s="118" t="n">
        <f aca="false">E850/4</f>
        <v>21845.6793181818</v>
      </c>
      <c r="G850" s="109" t="s">
        <v>173</v>
      </c>
      <c r="H850" s="109" t="s">
        <v>174</v>
      </c>
      <c r="I850" s="120" t="s">
        <v>319</v>
      </c>
      <c r="J850" s="121" t="s">
        <v>320</v>
      </c>
      <c r="K850" s="121" t="s">
        <v>222</v>
      </c>
    </row>
    <row r="851" customFormat="false" ht="30" hidden="true" customHeight="true" outlineLevel="0" collapsed="false">
      <c r="A851" s="114" t="s">
        <v>1136</v>
      </c>
      <c r="B851" s="115" t="s">
        <v>199</v>
      </c>
      <c r="C851" s="116" t="n">
        <v>5724</v>
      </c>
      <c r="D851" s="117" t="n">
        <v>-24608.9163636364</v>
      </c>
      <c r="E851" s="117" t="n">
        <f aca="false">D851*-1</f>
        <v>24608.9163636364</v>
      </c>
      <c r="F851" s="118" t="n">
        <f aca="false">E851/4</f>
        <v>6152.22909090909</v>
      </c>
      <c r="G851" s="109" t="s">
        <v>173</v>
      </c>
      <c r="H851" s="109" t="s">
        <v>174</v>
      </c>
      <c r="I851" s="120" t="s">
        <v>200</v>
      </c>
      <c r="J851" s="121" t="s">
        <v>201</v>
      </c>
      <c r="K851" s="121" t="s">
        <v>202</v>
      </c>
    </row>
    <row r="852" customFormat="false" ht="30" hidden="true" customHeight="true" outlineLevel="0" collapsed="false">
      <c r="A852" s="114" t="s">
        <v>1137</v>
      </c>
      <c r="B852" s="115" t="s">
        <v>281</v>
      </c>
      <c r="C852" s="116" t="n">
        <v>35346</v>
      </c>
      <c r="D852" s="117" t="n">
        <v>-118427.92</v>
      </c>
      <c r="E852" s="117" t="n">
        <f aca="false">D852*-1</f>
        <v>118427.92</v>
      </c>
      <c r="F852" s="118" t="n">
        <f aca="false">E852/4</f>
        <v>29606.98</v>
      </c>
      <c r="G852" s="109" t="s">
        <v>173</v>
      </c>
      <c r="H852" s="109" t="s">
        <v>174</v>
      </c>
      <c r="I852" s="120" t="s">
        <v>282</v>
      </c>
      <c r="J852" s="121" t="s">
        <v>283</v>
      </c>
      <c r="K852" s="121" t="s">
        <v>284</v>
      </c>
    </row>
    <row r="853" customFormat="false" ht="30" hidden="true" customHeight="true" outlineLevel="0" collapsed="false">
      <c r="A853" s="114" t="s">
        <v>1138</v>
      </c>
      <c r="B853" s="115" t="s">
        <v>236</v>
      </c>
      <c r="C853" s="116" t="n">
        <v>5166</v>
      </c>
      <c r="D853" s="117" t="n">
        <v>-12889.3836363636</v>
      </c>
      <c r="E853" s="117" t="n">
        <f aca="false">D853*-1</f>
        <v>12889.3836363636</v>
      </c>
      <c r="F853" s="118" t="n">
        <f aca="false">E853/4</f>
        <v>3222.34590909091</v>
      </c>
      <c r="G853" s="109" t="s">
        <v>173</v>
      </c>
      <c r="H853" s="109" t="s">
        <v>174</v>
      </c>
      <c r="I853" s="120" t="s">
        <v>237</v>
      </c>
      <c r="J853" s="121" t="s">
        <v>238</v>
      </c>
      <c r="K853" s="121" t="s">
        <v>239</v>
      </c>
    </row>
    <row r="854" customFormat="false" ht="30" hidden="true" customHeight="true" outlineLevel="0" collapsed="false">
      <c r="A854" s="114" t="s">
        <v>1139</v>
      </c>
      <c r="B854" s="115" t="s">
        <v>231</v>
      </c>
      <c r="C854" s="116" t="n">
        <v>2509</v>
      </c>
      <c r="D854" s="117" t="n">
        <v>-8977.64272727273</v>
      </c>
      <c r="E854" s="117" t="n">
        <f aca="false">D854*-1</f>
        <v>8977.64272727273</v>
      </c>
      <c r="F854" s="118" t="n">
        <f aca="false">E854/4</f>
        <v>2244.41068181818</v>
      </c>
      <c r="G854" s="109" t="s">
        <v>173</v>
      </c>
      <c r="H854" s="109" t="s">
        <v>174</v>
      </c>
      <c r="I854" s="122" t="s">
        <v>232</v>
      </c>
      <c r="J854" s="121" t="s">
        <v>233</v>
      </c>
      <c r="K854" s="121" t="s">
        <v>234</v>
      </c>
    </row>
    <row r="855" customFormat="false" ht="30" hidden="false" customHeight="true" outlineLevel="0" collapsed="false">
      <c r="D855" s="135"/>
      <c r="E855" s="135"/>
    </row>
    <row r="856" customFormat="false" ht="30" hidden="false" customHeight="true" outlineLevel="0" collapsed="false">
      <c r="D856" s="135"/>
      <c r="E856" s="135"/>
    </row>
    <row r="857" customFormat="false" ht="30" hidden="false" customHeight="true" outlineLevel="0" collapsed="false">
      <c r="D857" s="135"/>
      <c r="E857" s="135"/>
    </row>
    <row r="858" customFormat="false" ht="30" hidden="false" customHeight="true" outlineLevel="0" collapsed="false">
      <c r="D858" s="135"/>
      <c r="E858" s="135"/>
    </row>
    <row r="859" customFormat="false" ht="30" hidden="false" customHeight="true" outlineLevel="0" collapsed="false">
      <c r="D859" s="135"/>
      <c r="E859" s="135"/>
    </row>
    <row r="860" customFormat="false" ht="30" hidden="false" customHeight="true" outlineLevel="0" collapsed="false">
      <c r="D860" s="135"/>
      <c r="E860" s="135"/>
    </row>
    <row r="861" customFormat="false" ht="30" hidden="false" customHeight="true" outlineLevel="0" collapsed="false">
      <c r="D861" s="135"/>
      <c r="E861" s="135"/>
    </row>
    <row r="862" customFormat="false" ht="30" hidden="false" customHeight="true" outlineLevel="0" collapsed="false">
      <c r="D862" s="135"/>
      <c r="E862" s="135"/>
    </row>
    <row r="863" customFormat="false" ht="30" hidden="false" customHeight="true" outlineLevel="0" collapsed="false">
      <c r="D863" s="135"/>
      <c r="E863" s="135"/>
    </row>
    <row r="864" customFormat="false" ht="30" hidden="false" customHeight="true" outlineLevel="0" collapsed="false">
      <c r="D864" s="135"/>
      <c r="E864" s="135"/>
    </row>
    <row r="865" customFormat="false" ht="30" hidden="false" customHeight="true" outlineLevel="0" collapsed="false">
      <c r="D865" s="135"/>
      <c r="E865" s="135"/>
    </row>
    <row r="866" customFormat="false" ht="30" hidden="false" customHeight="true" outlineLevel="0" collapsed="false">
      <c r="D866" s="135"/>
      <c r="E866" s="135"/>
    </row>
    <row r="867" customFormat="false" ht="30" hidden="false" customHeight="true" outlineLevel="0" collapsed="false">
      <c r="D867" s="135"/>
      <c r="E867" s="135"/>
    </row>
    <row r="868" customFormat="false" ht="30" hidden="false" customHeight="true" outlineLevel="0" collapsed="false">
      <c r="D868" s="135"/>
      <c r="E868" s="135"/>
    </row>
    <row r="869" customFormat="false" ht="30" hidden="false" customHeight="true" outlineLevel="0" collapsed="false">
      <c r="D869" s="135"/>
      <c r="E869" s="135"/>
    </row>
    <row r="870" customFormat="false" ht="30" hidden="false" customHeight="true" outlineLevel="0" collapsed="false">
      <c r="D870" s="135"/>
      <c r="E870" s="135"/>
    </row>
    <row r="871" customFormat="false" ht="30" hidden="false" customHeight="true" outlineLevel="0" collapsed="false">
      <c r="D871" s="135"/>
      <c r="E871" s="135"/>
    </row>
    <row r="872" customFormat="false" ht="30" hidden="false" customHeight="true" outlineLevel="0" collapsed="false">
      <c r="D872" s="135"/>
      <c r="E872" s="135"/>
    </row>
    <row r="873" customFormat="false" ht="30" hidden="false" customHeight="true" outlineLevel="0" collapsed="false">
      <c r="D873" s="135"/>
      <c r="E873" s="135"/>
    </row>
    <row r="874" customFormat="false" ht="30" hidden="false" customHeight="true" outlineLevel="0" collapsed="false">
      <c r="D874" s="135"/>
      <c r="E874" s="135"/>
    </row>
    <row r="875" customFormat="false" ht="30" hidden="false" customHeight="true" outlineLevel="0" collapsed="false">
      <c r="D875" s="135"/>
      <c r="E875" s="135"/>
    </row>
    <row r="876" customFormat="false" ht="30" hidden="false" customHeight="true" outlineLevel="0" collapsed="false">
      <c r="D876" s="135"/>
      <c r="E876" s="135"/>
    </row>
    <row r="877" customFormat="false" ht="30" hidden="false" customHeight="true" outlineLevel="0" collapsed="false">
      <c r="D877" s="135"/>
      <c r="E877" s="135"/>
    </row>
    <row r="878" customFormat="false" ht="30" hidden="false" customHeight="true" outlineLevel="0" collapsed="false">
      <c r="D878" s="135"/>
      <c r="E878" s="135"/>
    </row>
    <row r="879" customFormat="false" ht="30" hidden="false" customHeight="true" outlineLevel="0" collapsed="false">
      <c r="D879" s="135"/>
      <c r="E879" s="135"/>
    </row>
    <row r="880" customFormat="false" ht="30" hidden="false" customHeight="true" outlineLevel="0" collapsed="false">
      <c r="D880" s="135"/>
      <c r="E880" s="135"/>
    </row>
    <row r="881" customFormat="false" ht="30" hidden="false" customHeight="true" outlineLevel="0" collapsed="false">
      <c r="D881" s="135"/>
      <c r="E881" s="135"/>
    </row>
    <row r="882" customFormat="false" ht="30" hidden="false" customHeight="true" outlineLevel="0" collapsed="false">
      <c r="D882" s="135"/>
      <c r="E882" s="135"/>
    </row>
    <row r="883" customFormat="false" ht="30" hidden="false" customHeight="true" outlineLevel="0" collapsed="false">
      <c r="D883" s="135"/>
      <c r="E883" s="135"/>
    </row>
    <row r="884" customFormat="false" ht="30" hidden="false" customHeight="true" outlineLevel="0" collapsed="false">
      <c r="D884" s="135"/>
      <c r="E884" s="135"/>
    </row>
    <row r="885" customFormat="false" ht="30" hidden="false" customHeight="true" outlineLevel="0" collapsed="false">
      <c r="D885" s="135"/>
      <c r="E885" s="135"/>
    </row>
    <row r="886" customFormat="false" ht="30" hidden="false" customHeight="true" outlineLevel="0" collapsed="false">
      <c r="D886" s="135"/>
      <c r="E886" s="135"/>
    </row>
    <row r="887" customFormat="false" ht="30" hidden="false" customHeight="true" outlineLevel="0" collapsed="false">
      <c r="D887" s="135"/>
      <c r="E887" s="135"/>
    </row>
    <row r="888" customFormat="false" ht="30" hidden="false" customHeight="true" outlineLevel="0" collapsed="false">
      <c r="D888" s="135"/>
      <c r="E888" s="135"/>
    </row>
    <row r="889" customFormat="false" ht="30" hidden="false" customHeight="true" outlineLevel="0" collapsed="false">
      <c r="D889" s="135"/>
      <c r="E889" s="135"/>
    </row>
    <row r="890" customFormat="false" ht="30" hidden="false" customHeight="true" outlineLevel="0" collapsed="false">
      <c r="D890" s="135"/>
      <c r="E890" s="135"/>
    </row>
    <row r="891" customFormat="false" ht="30" hidden="false" customHeight="true" outlineLevel="0" collapsed="false">
      <c r="D891" s="135"/>
      <c r="E891" s="135"/>
    </row>
    <row r="892" customFormat="false" ht="30" hidden="false" customHeight="true" outlineLevel="0" collapsed="false">
      <c r="D892" s="135"/>
      <c r="E892" s="135"/>
    </row>
    <row r="893" customFormat="false" ht="30" hidden="false" customHeight="true" outlineLevel="0" collapsed="false">
      <c r="D893" s="135"/>
      <c r="E893" s="135"/>
    </row>
    <row r="894" customFormat="false" ht="30" hidden="false" customHeight="true" outlineLevel="0" collapsed="false">
      <c r="D894" s="135"/>
      <c r="E894" s="135"/>
    </row>
    <row r="895" customFormat="false" ht="30" hidden="false" customHeight="true" outlineLevel="0" collapsed="false">
      <c r="D895" s="135"/>
      <c r="E895" s="135"/>
    </row>
    <row r="896" customFormat="false" ht="30" hidden="false" customHeight="true" outlineLevel="0" collapsed="false">
      <c r="D896" s="135"/>
      <c r="E896" s="135"/>
    </row>
    <row r="897" customFormat="false" ht="30" hidden="false" customHeight="true" outlineLevel="0" collapsed="false">
      <c r="D897" s="135"/>
      <c r="E897" s="135"/>
    </row>
    <row r="898" customFormat="false" ht="30" hidden="false" customHeight="true" outlineLevel="0" collapsed="false">
      <c r="D898" s="135"/>
      <c r="E898" s="135"/>
    </row>
    <row r="899" customFormat="false" ht="30" hidden="false" customHeight="true" outlineLevel="0" collapsed="false">
      <c r="D899" s="135"/>
      <c r="E899" s="135"/>
    </row>
    <row r="900" customFormat="false" ht="30" hidden="false" customHeight="true" outlineLevel="0" collapsed="false">
      <c r="D900" s="135"/>
      <c r="E900" s="135"/>
    </row>
    <row r="901" customFormat="false" ht="30" hidden="false" customHeight="true" outlineLevel="0" collapsed="false">
      <c r="D901" s="135"/>
      <c r="E901" s="135"/>
    </row>
    <row r="902" customFormat="false" ht="30" hidden="false" customHeight="true" outlineLevel="0" collapsed="false">
      <c r="D902" s="135"/>
      <c r="E902" s="135"/>
    </row>
    <row r="903" customFormat="false" ht="30" hidden="false" customHeight="true" outlineLevel="0" collapsed="false">
      <c r="D903" s="135"/>
      <c r="E903" s="135"/>
    </row>
    <row r="904" customFormat="false" ht="30" hidden="false" customHeight="true" outlineLevel="0" collapsed="false">
      <c r="D904" s="135"/>
      <c r="E904" s="135"/>
    </row>
    <row r="905" customFormat="false" ht="30" hidden="false" customHeight="true" outlineLevel="0" collapsed="false">
      <c r="D905" s="135"/>
      <c r="E905" s="135"/>
    </row>
    <row r="906" customFormat="false" ht="30" hidden="false" customHeight="true" outlineLevel="0" collapsed="false">
      <c r="D906" s="135"/>
      <c r="E906" s="135"/>
    </row>
    <row r="907" customFormat="false" ht="30" hidden="false" customHeight="true" outlineLevel="0" collapsed="false">
      <c r="D907" s="135"/>
      <c r="E907" s="135"/>
    </row>
    <row r="908" customFormat="false" ht="30" hidden="false" customHeight="true" outlineLevel="0" collapsed="false">
      <c r="D908" s="135"/>
      <c r="E908" s="135"/>
    </row>
    <row r="909" customFormat="false" ht="30" hidden="false" customHeight="true" outlineLevel="0" collapsed="false">
      <c r="D909" s="135"/>
      <c r="E909" s="135"/>
    </row>
    <row r="910" customFormat="false" ht="30" hidden="false" customHeight="true" outlineLevel="0" collapsed="false">
      <c r="D910" s="135"/>
      <c r="E910" s="135"/>
    </row>
    <row r="911" customFormat="false" ht="30" hidden="false" customHeight="true" outlineLevel="0" collapsed="false">
      <c r="D911" s="135"/>
      <c r="E911" s="135"/>
    </row>
    <row r="912" customFormat="false" ht="30" hidden="false" customHeight="true" outlineLevel="0" collapsed="false">
      <c r="D912" s="135"/>
      <c r="E912" s="135"/>
    </row>
    <row r="913" customFormat="false" ht="30" hidden="false" customHeight="true" outlineLevel="0" collapsed="false">
      <c r="D913" s="135"/>
      <c r="E913" s="135"/>
    </row>
    <row r="914" customFormat="false" ht="30" hidden="false" customHeight="true" outlineLevel="0" collapsed="false">
      <c r="D914" s="135"/>
      <c r="E914" s="135"/>
    </row>
    <row r="915" customFormat="false" ht="30" hidden="false" customHeight="true" outlineLevel="0" collapsed="false">
      <c r="D915" s="135"/>
      <c r="E915" s="135"/>
    </row>
    <row r="916" customFormat="false" ht="30" hidden="false" customHeight="true" outlineLevel="0" collapsed="false">
      <c r="D916" s="135"/>
      <c r="E916" s="135"/>
    </row>
    <row r="917" customFormat="false" ht="30" hidden="false" customHeight="true" outlineLevel="0" collapsed="false">
      <c r="D917" s="135"/>
      <c r="E917" s="135"/>
    </row>
    <row r="918" customFormat="false" ht="30" hidden="false" customHeight="true" outlineLevel="0" collapsed="false">
      <c r="D918" s="135"/>
      <c r="E918" s="135"/>
    </row>
    <row r="919" customFormat="false" ht="30" hidden="false" customHeight="true" outlineLevel="0" collapsed="false">
      <c r="D919" s="135"/>
      <c r="E919" s="135"/>
    </row>
    <row r="920" customFormat="false" ht="30" hidden="false" customHeight="true" outlineLevel="0" collapsed="false">
      <c r="D920" s="135"/>
      <c r="E920" s="135"/>
    </row>
    <row r="921" customFormat="false" ht="30" hidden="false" customHeight="true" outlineLevel="0" collapsed="false">
      <c r="D921" s="135"/>
      <c r="E921" s="135"/>
    </row>
    <row r="922" customFormat="false" ht="30" hidden="false" customHeight="true" outlineLevel="0" collapsed="false">
      <c r="D922" s="135"/>
      <c r="E922" s="135"/>
    </row>
    <row r="923" customFormat="false" ht="30" hidden="false" customHeight="true" outlineLevel="0" collapsed="false">
      <c r="D923" s="135"/>
      <c r="E923" s="135"/>
    </row>
    <row r="924" customFormat="false" ht="30" hidden="false" customHeight="true" outlineLevel="0" collapsed="false">
      <c r="D924" s="135"/>
      <c r="E924" s="135"/>
    </row>
    <row r="925" customFormat="false" ht="30" hidden="false" customHeight="true" outlineLevel="0" collapsed="false">
      <c r="D925" s="135"/>
      <c r="E925" s="135"/>
    </row>
    <row r="926" customFormat="false" ht="30" hidden="false" customHeight="true" outlineLevel="0" collapsed="false">
      <c r="D926" s="135"/>
      <c r="E926" s="135"/>
    </row>
    <row r="927" customFormat="false" ht="30" hidden="false" customHeight="true" outlineLevel="0" collapsed="false">
      <c r="D927" s="135"/>
      <c r="E927" s="135"/>
    </row>
    <row r="928" customFormat="false" ht="30" hidden="false" customHeight="true" outlineLevel="0" collapsed="false">
      <c r="D928" s="135"/>
      <c r="E928" s="135"/>
    </row>
    <row r="929" customFormat="false" ht="30" hidden="false" customHeight="true" outlineLevel="0" collapsed="false">
      <c r="D929" s="135"/>
      <c r="E929" s="135"/>
    </row>
    <row r="930" customFormat="false" ht="30" hidden="false" customHeight="true" outlineLevel="0" collapsed="false">
      <c r="D930" s="135"/>
      <c r="E930" s="135"/>
    </row>
    <row r="931" customFormat="false" ht="30" hidden="false" customHeight="true" outlineLevel="0" collapsed="false">
      <c r="D931" s="135"/>
      <c r="E931" s="135"/>
    </row>
    <row r="932" customFormat="false" ht="30" hidden="false" customHeight="true" outlineLevel="0" collapsed="false">
      <c r="D932" s="135"/>
      <c r="E932" s="135"/>
    </row>
    <row r="933" customFormat="false" ht="30" hidden="false" customHeight="true" outlineLevel="0" collapsed="false">
      <c r="D933" s="135"/>
      <c r="E933" s="135"/>
    </row>
    <row r="934" customFormat="false" ht="30" hidden="false" customHeight="true" outlineLevel="0" collapsed="false">
      <c r="D934" s="135"/>
      <c r="E934" s="135"/>
    </row>
    <row r="935" customFormat="false" ht="30" hidden="false" customHeight="true" outlineLevel="0" collapsed="false">
      <c r="D935" s="135"/>
      <c r="E935" s="135"/>
    </row>
    <row r="936" customFormat="false" ht="30" hidden="false" customHeight="true" outlineLevel="0" collapsed="false">
      <c r="D936" s="135"/>
      <c r="E936" s="135"/>
    </row>
    <row r="937" customFormat="false" ht="30" hidden="false" customHeight="true" outlineLevel="0" collapsed="false">
      <c r="D937" s="135"/>
      <c r="E937" s="135"/>
    </row>
    <row r="938" customFormat="false" ht="30" hidden="false" customHeight="true" outlineLevel="0" collapsed="false">
      <c r="D938" s="135"/>
      <c r="E938" s="135"/>
    </row>
    <row r="939" customFormat="false" ht="30" hidden="false" customHeight="true" outlineLevel="0" collapsed="false">
      <c r="D939" s="135"/>
      <c r="E939" s="135"/>
    </row>
    <row r="940" customFormat="false" ht="30" hidden="false" customHeight="true" outlineLevel="0" collapsed="false">
      <c r="D940" s="135"/>
      <c r="E940" s="135"/>
    </row>
    <row r="941" customFormat="false" ht="30" hidden="false" customHeight="true" outlineLevel="0" collapsed="false">
      <c r="D941" s="135"/>
      <c r="E941" s="135"/>
    </row>
    <row r="942" customFormat="false" ht="30" hidden="false" customHeight="true" outlineLevel="0" collapsed="false">
      <c r="D942" s="135"/>
      <c r="E942" s="135"/>
    </row>
    <row r="943" customFormat="false" ht="30" hidden="false" customHeight="true" outlineLevel="0" collapsed="false">
      <c r="D943" s="135"/>
      <c r="E943" s="135"/>
    </row>
    <row r="944" customFormat="false" ht="30" hidden="false" customHeight="true" outlineLevel="0" collapsed="false">
      <c r="D944" s="135"/>
      <c r="E944" s="135"/>
    </row>
    <row r="945" customFormat="false" ht="30" hidden="false" customHeight="true" outlineLevel="0" collapsed="false">
      <c r="D945" s="135"/>
      <c r="E945" s="135"/>
    </row>
    <row r="946" customFormat="false" ht="30" hidden="false" customHeight="true" outlineLevel="0" collapsed="false">
      <c r="D946" s="135"/>
      <c r="E946" s="135"/>
    </row>
    <row r="947" customFormat="false" ht="30" hidden="false" customHeight="true" outlineLevel="0" collapsed="false">
      <c r="D947" s="135"/>
      <c r="E947" s="135"/>
    </row>
    <row r="948" customFormat="false" ht="30" hidden="false" customHeight="true" outlineLevel="0" collapsed="false">
      <c r="D948" s="135"/>
      <c r="E948" s="135"/>
    </row>
    <row r="949" customFormat="false" ht="30" hidden="false" customHeight="true" outlineLevel="0" collapsed="false">
      <c r="D949" s="135"/>
      <c r="E949" s="135"/>
    </row>
    <row r="950" customFormat="false" ht="30" hidden="false" customHeight="true" outlineLevel="0" collapsed="false">
      <c r="D950" s="135"/>
      <c r="E950" s="135"/>
    </row>
    <row r="951" customFormat="false" ht="30" hidden="false" customHeight="true" outlineLevel="0" collapsed="false">
      <c r="D951" s="135"/>
      <c r="E951" s="135"/>
    </row>
    <row r="952" customFormat="false" ht="30" hidden="false" customHeight="true" outlineLevel="0" collapsed="false">
      <c r="D952" s="135"/>
      <c r="E952" s="135"/>
    </row>
    <row r="953" customFormat="false" ht="30" hidden="false" customHeight="true" outlineLevel="0" collapsed="false">
      <c r="D953" s="135"/>
      <c r="E953" s="135"/>
    </row>
    <row r="954" customFormat="false" ht="30" hidden="false" customHeight="true" outlineLevel="0" collapsed="false">
      <c r="D954" s="135"/>
      <c r="E954" s="135"/>
    </row>
    <row r="955" customFormat="false" ht="30" hidden="false" customHeight="true" outlineLevel="0" collapsed="false">
      <c r="D955" s="135"/>
      <c r="E955" s="135"/>
    </row>
    <row r="956" customFormat="false" ht="30" hidden="false" customHeight="true" outlineLevel="0" collapsed="false">
      <c r="D956" s="135"/>
      <c r="E956" s="135"/>
    </row>
    <row r="957" customFormat="false" ht="30" hidden="false" customHeight="true" outlineLevel="0" collapsed="false">
      <c r="D957" s="135"/>
      <c r="E957" s="135"/>
    </row>
    <row r="958" customFormat="false" ht="30" hidden="false" customHeight="true" outlineLevel="0" collapsed="false">
      <c r="D958" s="135"/>
      <c r="E958" s="135"/>
    </row>
    <row r="959" customFormat="false" ht="30" hidden="false" customHeight="true" outlineLevel="0" collapsed="false">
      <c r="D959" s="135"/>
      <c r="E959" s="135"/>
    </row>
    <row r="960" customFormat="false" ht="30" hidden="false" customHeight="true" outlineLevel="0" collapsed="false">
      <c r="D960" s="135"/>
      <c r="E960" s="135"/>
    </row>
    <row r="961" customFormat="false" ht="30" hidden="false" customHeight="true" outlineLevel="0" collapsed="false">
      <c r="D961" s="135"/>
      <c r="E961" s="135"/>
    </row>
    <row r="962" customFormat="false" ht="30" hidden="false" customHeight="true" outlineLevel="0" collapsed="false">
      <c r="D962" s="135"/>
      <c r="E962" s="135"/>
    </row>
    <row r="963" customFormat="false" ht="30" hidden="false" customHeight="true" outlineLevel="0" collapsed="false">
      <c r="D963" s="135"/>
      <c r="E963" s="135"/>
    </row>
    <row r="964" customFormat="false" ht="30" hidden="false" customHeight="true" outlineLevel="0" collapsed="false">
      <c r="D964" s="135"/>
      <c r="E964" s="135"/>
    </row>
    <row r="965" customFormat="false" ht="30" hidden="false" customHeight="true" outlineLevel="0" collapsed="false">
      <c r="D965" s="135"/>
      <c r="E965" s="135"/>
    </row>
    <row r="966" customFormat="false" ht="30" hidden="false" customHeight="true" outlineLevel="0" collapsed="false">
      <c r="D966" s="135"/>
      <c r="E966" s="135"/>
    </row>
    <row r="967" customFormat="false" ht="30" hidden="false" customHeight="true" outlineLevel="0" collapsed="false">
      <c r="D967" s="135"/>
      <c r="E967" s="135"/>
    </row>
    <row r="968" customFormat="false" ht="30" hidden="false" customHeight="true" outlineLevel="0" collapsed="false">
      <c r="D968" s="135"/>
      <c r="E968" s="135"/>
    </row>
    <row r="969" customFormat="false" ht="30" hidden="false" customHeight="true" outlineLevel="0" collapsed="false">
      <c r="D969" s="135"/>
      <c r="E969" s="135"/>
    </row>
    <row r="970" customFormat="false" ht="30" hidden="false" customHeight="true" outlineLevel="0" collapsed="false">
      <c r="D970" s="135"/>
      <c r="E970" s="135"/>
    </row>
    <row r="971" customFormat="false" ht="30" hidden="false" customHeight="true" outlineLevel="0" collapsed="false">
      <c r="D971" s="135"/>
      <c r="E971" s="135"/>
    </row>
    <row r="972" customFormat="false" ht="30" hidden="false" customHeight="true" outlineLevel="0" collapsed="false">
      <c r="D972" s="135"/>
      <c r="E972" s="135"/>
    </row>
    <row r="973" customFormat="false" ht="30" hidden="false" customHeight="true" outlineLevel="0" collapsed="false">
      <c r="D973" s="135"/>
      <c r="E973" s="135"/>
    </row>
    <row r="974" customFormat="false" ht="30" hidden="false" customHeight="true" outlineLevel="0" collapsed="false">
      <c r="D974" s="135"/>
      <c r="E974" s="135"/>
    </row>
    <row r="975" customFormat="false" ht="30" hidden="false" customHeight="true" outlineLevel="0" collapsed="false">
      <c r="D975" s="135"/>
      <c r="E975" s="135"/>
    </row>
    <row r="976" customFormat="false" ht="30" hidden="false" customHeight="true" outlineLevel="0" collapsed="false">
      <c r="D976" s="135"/>
      <c r="E976" s="135"/>
    </row>
    <row r="977" customFormat="false" ht="30" hidden="false" customHeight="true" outlineLevel="0" collapsed="false">
      <c r="D977" s="135"/>
      <c r="E977" s="135"/>
    </row>
    <row r="978" customFormat="false" ht="30" hidden="false" customHeight="true" outlineLevel="0" collapsed="false">
      <c r="D978" s="135"/>
      <c r="E978" s="135"/>
    </row>
    <row r="979" customFormat="false" ht="30" hidden="false" customHeight="true" outlineLevel="0" collapsed="false">
      <c r="D979" s="135"/>
      <c r="E979" s="135"/>
    </row>
    <row r="980" customFormat="false" ht="30" hidden="false" customHeight="true" outlineLevel="0" collapsed="false">
      <c r="D980" s="135"/>
      <c r="E980" s="135"/>
    </row>
    <row r="981" customFormat="false" ht="30" hidden="false" customHeight="true" outlineLevel="0" collapsed="false">
      <c r="D981" s="135"/>
      <c r="E981" s="135"/>
    </row>
    <row r="982" customFormat="false" ht="30" hidden="false" customHeight="true" outlineLevel="0" collapsed="false">
      <c r="D982" s="135"/>
      <c r="E982" s="135"/>
    </row>
    <row r="983" customFormat="false" ht="30" hidden="false" customHeight="true" outlineLevel="0" collapsed="false">
      <c r="D983" s="135"/>
      <c r="E983" s="135"/>
    </row>
    <row r="984" customFormat="false" ht="30" hidden="false" customHeight="true" outlineLevel="0" collapsed="false">
      <c r="D984" s="135"/>
      <c r="E984" s="135"/>
    </row>
    <row r="985" customFormat="false" ht="30" hidden="false" customHeight="true" outlineLevel="0" collapsed="false">
      <c r="D985" s="135"/>
      <c r="E985" s="135"/>
    </row>
    <row r="986" customFormat="false" ht="30" hidden="false" customHeight="true" outlineLevel="0" collapsed="false">
      <c r="D986" s="135"/>
      <c r="E986" s="135"/>
    </row>
    <row r="987" customFormat="false" ht="30" hidden="false" customHeight="true" outlineLevel="0" collapsed="false">
      <c r="D987" s="135"/>
      <c r="E987" s="135"/>
    </row>
    <row r="988" customFormat="false" ht="30" hidden="false" customHeight="true" outlineLevel="0" collapsed="false">
      <c r="D988" s="135"/>
      <c r="E988" s="135"/>
    </row>
    <row r="989" customFormat="false" ht="30" hidden="false" customHeight="true" outlineLevel="0" collapsed="false">
      <c r="D989" s="135"/>
      <c r="E989" s="135"/>
    </row>
  </sheetData>
  <autoFilter ref="A1:K854">
    <filterColumn colId="7">
      <filters>
        <filter val="descentralizada"/>
      </filters>
    </filterColumn>
  </autoFilter>
  <hyperlinks>
    <hyperlink ref="I3" r:id="rId1" display="farmacia.set@saude.mg.gov.br"/>
    <hyperlink ref="I6" r:id="rId2" display="med.cfa@saude.mg.gov.br"/>
    <hyperlink ref="I11" r:id="rId3" display="josyfarmaufmg@hotmail.com"/>
    <hyperlink ref="I13" r:id="rId4" display="medbasico.var@saude.mg.gov.br"/>
    <hyperlink ref="I14" r:id="rId5" display="medbasico.var@saude.mg.gov.br"/>
    <hyperlink ref="I15" r:id="rId6" display="med.pou@saude.mg.gov.br "/>
    <hyperlink ref="I17" r:id="rId7" display="albamaris@gmail.com"/>
    <hyperlink ref="I18" r:id="rId8" display="tatianacanedo@gmail.com"/>
    <hyperlink ref="I19" r:id="rId9" display="josyfarmaufmg@hotmail.com"/>
    <hyperlink ref="I22" r:id="rId10" display="albamaris@gmail.com"/>
    <hyperlink ref="I25" r:id="rId11" display="tatianacanedo@gmail.com"/>
    <hyperlink ref="I30" r:id="rId12" display="med.pou@saude.mg.gov.br "/>
    <hyperlink ref="I33" r:id="rId13" display="tatianacanedo@gmail.com"/>
    <hyperlink ref="I34" r:id="rId14" display="med.cfa@saude.mg.gov.br"/>
    <hyperlink ref="I36" r:id="rId15" display="farmacia.set@saude.mg.gov.br"/>
    <hyperlink ref="I46" r:id="rId16" display="albamaris@gmail.com"/>
    <hyperlink ref="I48" r:id="rId17" display="albamaris@gmail.com"/>
    <hyperlink ref="I54" r:id="rId18" display="farmacia.set@saude.mg.gov.br"/>
    <hyperlink ref="I55" r:id="rId19" display="medbasico.var@saude.mg.gov.br"/>
    <hyperlink ref="I56" r:id="rId20" display="farmacia.set@saude.mg.gov.br"/>
    <hyperlink ref="I58" r:id="rId21" display="josyfarmaufmg@hotmail.com"/>
    <hyperlink ref="I59" r:id="rId22" display="albamaris@gmail.com"/>
    <hyperlink ref="I62" r:id="rId23" display="tatianacanedo@gmail.com"/>
    <hyperlink ref="I68" r:id="rId24" display="med.cfa@saude.mg.gov.br"/>
    <hyperlink ref="I76" r:id="rId25" display="farmacia.set@saude.mg.gov.br"/>
    <hyperlink ref="I77" r:id="rId26" display="medbasico.var@saude.mg.gov.br"/>
    <hyperlink ref="I84" r:id="rId27" display="med.cfa@saude.mg.gov.br"/>
    <hyperlink ref="I85" r:id="rId28" display="med.pou@saude.mg.gov.br "/>
    <hyperlink ref="I90" r:id="rId29" display="med.pou@saude.mg.gov.br "/>
    <hyperlink ref="I91" r:id="rId30" display="albamaris@gmail.com"/>
    <hyperlink ref="I96" r:id="rId31" display="med.pou@saude.mg.gov.br "/>
    <hyperlink ref="I97" r:id="rId32" display="med.cfa@saude.mg.gov.br"/>
    <hyperlink ref="I99" r:id="rId33" display="med.pou@saude.mg.gov.br "/>
    <hyperlink ref="I100" r:id="rId34" display="farmacia.set@saude.mg.gov.br"/>
    <hyperlink ref="I101" r:id="rId35" display="med.cfa@saude.mg.gov.br"/>
    <hyperlink ref="I105" r:id="rId36" display="albamaris@gmail.com"/>
    <hyperlink ref="I106" r:id="rId37" display="farmacia.set@saude.mg.gov.br"/>
    <hyperlink ref="I107" r:id="rId38" display="med.pou@saude.mg.gov.br "/>
    <hyperlink ref="I108" r:id="rId39" display="josyfarmaufmg@hotmail.com"/>
    <hyperlink ref="I110" r:id="rId40" display="farmacia.set@saude.mg.gov.br"/>
    <hyperlink ref="I114" r:id="rId41" display="med.pou@saude.mg.gov.br "/>
    <hyperlink ref="I116" r:id="rId42" display="med.pou@saude.mg.gov.br "/>
    <hyperlink ref="I117" r:id="rId43" display="med.pou@saude.mg.gov.br "/>
    <hyperlink ref="I118" r:id="rId44" display="medbasico.var@saude.mg.gov.br"/>
    <hyperlink ref="I120" r:id="rId45" display="medbasico.var@saude.mg.gov.br"/>
    <hyperlink ref="I121" r:id="rId46" display="albamaris@gmail.com"/>
    <hyperlink ref="I125" r:id="rId47" display="albamaris@gmail.com"/>
    <hyperlink ref="I128" r:id="rId48" display="albamaris@gmail.com"/>
    <hyperlink ref="I129" r:id="rId49" display="medbasico.var@saude.mg.gov.br"/>
    <hyperlink ref="I135" r:id="rId50" display="tatianacanedo@gmail.com"/>
    <hyperlink ref="I138" r:id="rId51" display="farmacia.set@saude.mg.gov.br"/>
    <hyperlink ref="I145" r:id="rId52" display="tatianacanedo@gmail.com"/>
    <hyperlink ref="I146" r:id="rId53" display="tatianacanedo@gmail.com"/>
    <hyperlink ref="I148" r:id="rId54" display="med.cfa@saude.mg.gov.br"/>
    <hyperlink ref="I150" r:id="rId55" display="med.pou@saude.mg.gov.br "/>
    <hyperlink ref="I153" r:id="rId56" display="medbasico.var@saude.mg.gov.br"/>
    <hyperlink ref="I155" r:id="rId57" display="medbasico.var@saude.mg.gov.br"/>
    <hyperlink ref="I158" r:id="rId58" display="albamaris@gmail.com"/>
    <hyperlink ref="I161" r:id="rId59" display="medbasico.var@saude.mg.gov.br"/>
    <hyperlink ref="I162" r:id="rId60" display="albamaris@gmail.com"/>
    <hyperlink ref="I163" r:id="rId61" display="medbasico.var@saude.mg.gov.br"/>
    <hyperlink ref="I164" r:id="rId62" display="tatianacanedo@gmail.com"/>
    <hyperlink ref="I169" r:id="rId63" display="tatianacanedo@gmail.com"/>
    <hyperlink ref="I172" r:id="rId64" display="medbasico.var@saude.mg.gov.br"/>
    <hyperlink ref="I173" r:id="rId65" display="farmacia.set@saude.mg.gov.br"/>
    <hyperlink ref="I181" r:id="rId66" display="tatianacanedo@gmail.com"/>
    <hyperlink ref="I188" r:id="rId67" display="josyfarmaufmg@hotmail.com"/>
    <hyperlink ref="I189" r:id="rId68" display="albamaris@gmail.com"/>
    <hyperlink ref="I192" r:id="rId69" display="med.pou@saude.mg.gov.br "/>
    <hyperlink ref="I196" r:id="rId70" display="medbasico.var@saude.mg.gov.br"/>
    <hyperlink ref="I197" r:id="rId71" display="med.pou@saude.mg.gov.br "/>
    <hyperlink ref="I200" r:id="rId72" display="med.pou@saude.mg.gov.br "/>
    <hyperlink ref="I201" r:id="rId73" display="tatianacanedo@gmail.com"/>
    <hyperlink ref="I204" r:id="rId74" display="tatianacanedo@gmail.com"/>
    <hyperlink ref="I206" r:id="rId75" display="med.pou@saude.mg.gov.br "/>
    <hyperlink ref="I208" r:id="rId76" display="medbasico.var@saude.mg.gov.br"/>
    <hyperlink ref="I210" r:id="rId77" display="farmacia.set@saude.mg.gov.br"/>
    <hyperlink ref="I211" r:id="rId78" display="medbasico.var@saude.mg.gov.br"/>
    <hyperlink ref="I212" r:id="rId79" display="farmacia.set@saude.mg.gov.br"/>
    <hyperlink ref="I215" r:id="rId80" display="med.cfa@saude.mg.gov.br"/>
    <hyperlink ref="I220" r:id="rId81" display="med.pou@saude.mg.gov.br "/>
    <hyperlink ref="I222" r:id="rId82" display="med.cfa@saude.mg.gov.br"/>
    <hyperlink ref="I227" r:id="rId83" display="tatianacanedo@gmail.com"/>
    <hyperlink ref="I228" r:id="rId84" display="medbasico.var@saude.mg.gov.br"/>
    <hyperlink ref="I231" r:id="rId85" display="medbasico.var@saude.mg.gov.br"/>
    <hyperlink ref="I234" r:id="rId86" display="farmacia.set@saude.mg.gov.br"/>
    <hyperlink ref="I236" r:id="rId87" display="med.pou@saude.mg.gov.br "/>
    <hyperlink ref="I241" r:id="rId88" display="tatianacanedo@gmail.com"/>
    <hyperlink ref="I244" r:id="rId89" display="med.cfa@saude.mg.gov.br"/>
    <hyperlink ref="I250" r:id="rId90" display="josyfarmaufmg@hotmail.com"/>
    <hyperlink ref="I251" r:id="rId91" display="albamaris@gmail.com"/>
    <hyperlink ref="I252" r:id="rId92" display="josyfarmaufmg@hotmail.com"/>
    <hyperlink ref="I257" r:id="rId93" display="medbasico.var@saude.mg.gov.br"/>
    <hyperlink ref="I266" r:id="rId94" display="medbasico.var@saude.mg.gov.br"/>
    <hyperlink ref="I269" r:id="rId95" display="med.cfa@saude.mg.gov.br"/>
    <hyperlink ref="I275" r:id="rId96" display="med.pou@saude.mg.gov.br "/>
    <hyperlink ref="I276" r:id="rId97" display="med.pou@saude.mg.gov.br "/>
    <hyperlink ref="I282" r:id="rId98" display="med.pou@saude.mg.gov.br "/>
    <hyperlink ref="I283" r:id="rId99" display="albamaris@gmail.com"/>
    <hyperlink ref="I286" r:id="rId100" display="josyfarmaufmg@hotmail.com"/>
    <hyperlink ref="I287" r:id="rId101" display="farmacia.set@saude.mg.gov.br"/>
    <hyperlink ref="I295" r:id="rId102" display="farmacia.set@saude.mg.gov.br"/>
    <hyperlink ref="I307" r:id="rId103" display="farmacia.set@saude.mg.gov.br"/>
    <hyperlink ref="I313" r:id="rId104" display="med.pou@saude.mg.gov.br "/>
    <hyperlink ref="I323" r:id="rId105" display="albamaris@gmail.com"/>
    <hyperlink ref="I327" r:id="rId106" display="albamaris@gmail.com"/>
    <hyperlink ref="I332" r:id="rId107" display="med.pou@saude.mg.gov.br "/>
    <hyperlink ref="I333" r:id="rId108" display="med.cfa@saude.mg.gov.br"/>
    <hyperlink ref="I334" r:id="rId109" display="tatianacanedo@gmail.com"/>
    <hyperlink ref="I340" r:id="rId110" display="med.pou@saude.mg.gov.br "/>
    <hyperlink ref="I346" r:id="rId111" display="medbasico.var@saude.mg.gov.br"/>
    <hyperlink ref="I347" r:id="rId112" display="medbasico.var@saude.mg.gov.br"/>
    <hyperlink ref="I348" r:id="rId113" display="med.cfa@saude.mg.gov.br"/>
    <hyperlink ref="I349" r:id="rId114" display="med.pou@saude.mg.gov.br "/>
    <hyperlink ref="I352" r:id="rId115" display="medbasico.var@saude.mg.gov.br"/>
    <hyperlink ref="I353" r:id="rId116" display="med.cfa@saude.mg.gov.br"/>
    <hyperlink ref="I354" r:id="rId117" display="farmacia.set@saude.mg.gov.br"/>
    <hyperlink ref="I355" r:id="rId118" display="farmacia.set@saude.mg.gov.br"/>
    <hyperlink ref="I356" r:id="rId119" display="med.cfa@saude.mg.gov.br"/>
    <hyperlink ref="I358" r:id="rId120" display="med.cfa@saude.mg.gov.br"/>
    <hyperlink ref="I360" r:id="rId121" display="med.pou@saude.mg.gov.br "/>
    <hyperlink ref="I369" r:id="rId122" display="med.pou@saude.mg.gov.br "/>
    <hyperlink ref="I375" r:id="rId123" display="medbasico.var@saude.mg.gov.br"/>
    <hyperlink ref="I376" r:id="rId124" display="medbasico.var@saude.mg.gov.br"/>
    <hyperlink ref="I378" r:id="rId125" display="josyfarmaufmg@hotmail.com"/>
    <hyperlink ref="I381" r:id="rId126" display="med.pou@saude.mg.gov.br "/>
    <hyperlink ref="I385" r:id="rId127" display="tatianacanedo@gmail.com"/>
    <hyperlink ref="I386" r:id="rId128" display="josyfarmaufmg@hotmail.com"/>
    <hyperlink ref="I389" r:id="rId129" display="medbasico.var@saude.mg.gov.br"/>
    <hyperlink ref="I391" r:id="rId130" display="medbasico.var@saude.mg.gov.br"/>
    <hyperlink ref="I393" r:id="rId131" display="josyfarmaufmg@hotmail.com"/>
    <hyperlink ref="I395" r:id="rId132" display="med.pou@saude.mg.gov.br "/>
    <hyperlink ref="I396" r:id="rId133" display="med.cfa@saude.mg.gov.br"/>
    <hyperlink ref="I403" r:id="rId134" display="tatianacanedo@gmail.com"/>
    <hyperlink ref="I407" r:id="rId135" display="farmacia.set@saude.mg.gov.br"/>
    <hyperlink ref="I408" r:id="rId136" display="josyfarmaufmg@hotmail.com"/>
    <hyperlink ref="I409" r:id="rId137" display="medbasico.var@saude.mg.gov.br"/>
    <hyperlink ref="I410" r:id="rId138" display="josyfarmaufmg@hotmail.com"/>
    <hyperlink ref="I411" r:id="rId139" display="med.cfa@saude.mg.gov.br"/>
    <hyperlink ref="I415" r:id="rId140" display="josyfarmaufmg@hotmail.com"/>
    <hyperlink ref="I422" r:id="rId141" display="albamaris@gmail.com"/>
    <hyperlink ref="I433" r:id="rId142" display="medbasico.var@saude.mg.gov.br"/>
    <hyperlink ref="I434" r:id="rId143" display="tatianacanedo@gmail.com"/>
    <hyperlink ref="I437" r:id="rId144" display="medbasico.var@saude.mg.gov.br"/>
    <hyperlink ref="I447" r:id="rId145" display="medbasico.var@saude.mg.gov.br"/>
    <hyperlink ref="I450" r:id="rId146" display="albamaris@gmail.com"/>
    <hyperlink ref="I459" r:id="rId147" display="farmacia.set@saude.mg.gov.br"/>
    <hyperlink ref="I460" r:id="rId148" display="med.pou@saude.mg.gov.br "/>
    <hyperlink ref="I465" r:id="rId149" display="med.cfa@saude.mg.gov.br"/>
    <hyperlink ref="I466" r:id="rId150" display="med.pou@saude.mg.gov.br "/>
    <hyperlink ref="I469" r:id="rId151" display="josyfarmaufmg@hotmail.com"/>
    <hyperlink ref="I480" r:id="rId152" display="josyfarmaufmg@hotmail.com"/>
    <hyperlink ref="I483" r:id="rId153" display="med.cfa@saude.mg.gov.br"/>
    <hyperlink ref="I485" r:id="rId154" display="medbasico.var@saude.mg.gov.br"/>
    <hyperlink ref="I492" r:id="rId155" display="farmacia.set@saude.mg.gov.br"/>
    <hyperlink ref="I493" r:id="rId156" display="medbasico.var@saude.mg.gov.br"/>
    <hyperlink ref="I497" r:id="rId157" display="albamaris@gmail.com"/>
    <hyperlink ref="I499" r:id="rId158" display="josyfarmaufmg@hotmail.com"/>
    <hyperlink ref="I501" r:id="rId159" display="med.pou@saude.mg.gov.br "/>
    <hyperlink ref="I504" r:id="rId160" display="farmacia.set@saude.mg.gov.br"/>
    <hyperlink ref="I505" r:id="rId161" display="farmacia.set@saude.mg.gov.br"/>
    <hyperlink ref="I507" r:id="rId162" display="med.pou@saude.mg.gov.br "/>
    <hyperlink ref="I510" r:id="rId163" display="albamaris@gmail.com"/>
    <hyperlink ref="I513" r:id="rId164" display="med.cfa@saude.mg.gov.br"/>
    <hyperlink ref="I515" r:id="rId165" display="med.pou@saude.mg.gov.br "/>
    <hyperlink ref="I517" r:id="rId166" display="medbasico.var@saude.mg.gov.br"/>
    <hyperlink ref="I525" r:id="rId167" display="albamaris@gmail.com"/>
    <hyperlink ref="I533" r:id="rId168" display="medbasico.var@saude.mg.gov.br"/>
    <hyperlink ref="I539" r:id="rId169" display="tatianacanedo@gmail.com"/>
    <hyperlink ref="I540" r:id="rId170" display="med.pou@saude.mg.gov.br "/>
    <hyperlink ref="I546" r:id="rId171" display="farmacia.set@saude.mg.gov.br"/>
    <hyperlink ref="I548" r:id="rId172" display="tatianacanedo@gmail.com"/>
    <hyperlink ref="I550" r:id="rId173" display="josyfarmaufmg@hotmail.com"/>
    <hyperlink ref="I551" r:id="rId174" display="farmacia.set@saude.mg.gov.br"/>
    <hyperlink ref="I554" r:id="rId175" display="albamaris@gmail.com"/>
    <hyperlink ref="I555" r:id="rId176" display="med.pou@saude.mg.gov.br "/>
    <hyperlink ref="I556" r:id="rId177" display="farmacia.set@saude.mg.gov.br"/>
    <hyperlink ref="I557" r:id="rId178" display="medbasico.var@saude.mg.gov.br"/>
    <hyperlink ref="I570" r:id="rId179" display="josyfarmaufmg@hotmail.com"/>
    <hyperlink ref="I575" r:id="rId180" display="med.pou@saude.mg.gov.br "/>
    <hyperlink ref="I581" r:id="rId181" display="farmacia.set@saude.mg.gov.br"/>
    <hyperlink ref="I584" r:id="rId182" display="medbasico.var@saude.mg.gov.br"/>
    <hyperlink ref="I585" r:id="rId183" display="med.cfa@saude.mg.gov.br"/>
    <hyperlink ref="I588" r:id="rId184" display="med.cfa@saude.mg.gov.br"/>
    <hyperlink ref="I593" r:id="rId185" display="med.cfa@saude.mg.gov.br"/>
    <hyperlink ref="I597" r:id="rId186" display="tatianacanedo@gmail.com"/>
    <hyperlink ref="I598" r:id="rId187" display="med.pou@saude.mg.gov.br "/>
    <hyperlink ref="I599" r:id="rId188" display="med.pou@saude.mg.gov.br "/>
    <hyperlink ref="I606" r:id="rId189" display="albamaris@gmail.com"/>
    <hyperlink ref="I607" r:id="rId190" display="med.pou@saude.mg.gov.br "/>
    <hyperlink ref="I609" r:id="rId191" display="farmacia.set@saude.mg.gov.br"/>
    <hyperlink ref="I612" r:id="rId192" display="josyfarmaufmg@hotmail.com"/>
    <hyperlink ref="I616" r:id="rId193" display="med.pou@saude.mg.gov.br "/>
    <hyperlink ref="I617" r:id="rId194" display="medbasico.var@saude.mg.gov.br"/>
    <hyperlink ref="I623" r:id="rId195" display="farmacia.set@saude.mg.gov.br"/>
    <hyperlink ref="I626" r:id="rId196" display="farmacia.set@saude.mg.gov.br"/>
    <hyperlink ref="I627" r:id="rId197" display="farmacia.set@saude.mg.gov.br"/>
    <hyperlink ref="I628" r:id="rId198" display="tatianacanedo@gmail.com"/>
    <hyperlink ref="I635" r:id="rId199" display="tatianacanedo@gmail.com"/>
    <hyperlink ref="I639" r:id="rId200" display="medbasico.var@saude.mg.gov.br"/>
    <hyperlink ref="I642" r:id="rId201" display="josyfarmaufmg@hotmail.com"/>
    <hyperlink ref="I644" r:id="rId202" display="tatianacanedo@gmail.com"/>
    <hyperlink ref="I659" r:id="rId203" display="josyfarmaufmg@hotmail.com"/>
    <hyperlink ref="I664" r:id="rId204" display="josyfarmaufmg@hotmail.com"/>
    <hyperlink ref="I666" r:id="rId205" display="med.cfa@saude.mg.gov.br"/>
    <hyperlink ref="I668" r:id="rId206" display="tatianacanedo@gmail.com"/>
    <hyperlink ref="I679" r:id="rId207" display="josyfarmaufmg@hotmail.com"/>
    <hyperlink ref="I681" r:id="rId208" display="med.pou@saude.mg.gov.br "/>
    <hyperlink ref="I682" r:id="rId209" display="tatianacanedo@gmail.com"/>
    <hyperlink ref="I684" r:id="rId210" display="med.cfa@saude.mg.gov.br"/>
    <hyperlink ref="I686" r:id="rId211" display="med.pou@saude.mg.gov.br "/>
    <hyperlink ref="I689" r:id="rId212" display="medbasico.var@saude.mg.gov.br"/>
    <hyperlink ref="I691" r:id="rId213" display="farmacia.set@saude.mg.gov.br"/>
    <hyperlink ref="I693" r:id="rId214" display="tatianacanedo@gmail.com"/>
    <hyperlink ref="I696" r:id="rId215" display="med.cfa@saude.mg.gov.br"/>
    <hyperlink ref="I698" r:id="rId216" display="tatianacanedo@gmail.com"/>
    <hyperlink ref="I703" r:id="rId217" display="josyfarmaufmg@hotmail.com"/>
    <hyperlink ref="I707" r:id="rId218" display="farmacia.set@saude.mg.gov.br"/>
    <hyperlink ref="I709" r:id="rId219" display="medbasico.var@saude.mg.gov.br"/>
    <hyperlink ref="I710" r:id="rId220" display="tatianacanedo@gmail.com"/>
    <hyperlink ref="I711" r:id="rId221" display="med.cfa@saude.mg.gov.br"/>
    <hyperlink ref="I725" r:id="rId222" display="medbasico.var@saude.mg.gov.br"/>
    <hyperlink ref="I729" r:id="rId223" display="med.pou@saude.mg.gov.br "/>
    <hyperlink ref="I735" r:id="rId224" display="med.cfa@saude.mg.gov.br"/>
    <hyperlink ref="I745" r:id="rId225" display="med.pou@saude.mg.gov.br "/>
    <hyperlink ref="I750" r:id="rId226" display="medbasico.var@saude.mg.gov.br"/>
    <hyperlink ref="I752" r:id="rId227" display="albamaris@gmail.com"/>
    <hyperlink ref="I757" r:id="rId228" display="med.pou@saude.mg.gov.br "/>
    <hyperlink ref="I759" r:id="rId229" display="med.cfa@saude.mg.gov.br"/>
    <hyperlink ref="I764" r:id="rId230" display="medbasico.var@saude.mg.gov.br"/>
    <hyperlink ref="I765" r:id="rId231" display="medbasico.var@saude.mg.gov.br"/>
    <hyperlink ref="I769" r:id="rId232" display="med.pou@saude.mg.gov.br "/>
    <hyperlink ref="I773" r:id="rId233" display="med.pou@saude.mg.gov.br "/>
    <hyperlink ref="I776" r:id="rId234" display="med.pou@saude.mg.gov.br "/>
    <hyperlink ref="I778" r:id="rId235" display="tatianacanedo@gmail.com"/>
    <hyperlink ref="I780" r:id="rId236" display="tatianacanedo@gmail.com"/>
    <hyperlink ref="I782" r:id="rId237" display="medbasico.var@saude.mg.gov.br"/>
    <hyperlink ref="I787" r:id="rId238" display="albamaris@gmail.com"/>
    <hyperlink ref="I789" r:id="rId239" display="medbasico.var@saude.mg.gov.br"/>
    <hyperlink ref="I791" r:id="rId240" display="farmacia.set@saude.mg.gov.br"/>
    <hyperlink ref="I794" r:id="rId241" display="med.pou@saude.mg.gov.br "/>
    <hyperlink ref="I798" r:id="rId242" display="medbasico.var@saude.mg.gov.br"/>
    <hyperlink ref="I808" r:id="rId243" display="med.cfa@saude.mg.gov.br"/>
    <hyperlink ref="I812" r:id="rId244" display="med.pou@saude.mg.gov.br "/>
    <hyperlink ref="I813" r:id="rId245" display="med.pou@saude.mg.gov.br "/>
    <hyperlink ref="I815" r:id="rId246" display="medbasico.var@saude.mg.gov.br"/>
    <hyperlink ref="I816" r:id="rId247" display="farmacia.set@saude.mg.gov.br"/>
    <hyperlink ref="I817" r:id="rId248" display="medbasico.var@saude.mg.gov.br"/>
    <hyperlink ref="I821" r:id="rId249" display="med.pou@saude.mg.gov.br "/>
    <hyperlink ref="I824" r:id="rId250" display="med.cfa@saude.mg.gov.br"/>
    <hyperlink ref="I833" r:id="rId251" display="med.cfa@saude.mg.gov.br"/>
    <hyperlink ref="I836" r:id="rId252" display="medbasico.var@saude.mg.gov.br"/>
    <hyperlink ref="I844" r:id="rId253" display="med.cfa@saude.mg.gov.br"/>
    <hyperlink ref="I849" r:id="rId254" display="medbasico.var@saude.mg.gov.br"/>
    <hyperlink ref="I854" r:id="rId255" display="med.pou@saude.mg.gov.br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5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19:14:28Z</dcterms:created>
  <dc:creator/>
  <dc:description/>
  <dc:language>en-US</dc:language>
  <cp:lastModifiedBy>dulcilenes</cp:lastModifiedBy>
  <cp:lastPrinted>2009-04-30T13:59:45Z</cp:lastPrinted>
  <dcterms:modified xsi:type="dcterms:W3CDTF">2009-04-30T14:00:46Z</dcterms:modified>
  <cp:revision>0</cp:revision>
  <dc:subject/>
  <dc:title>Programação Farmácia Básica – 1º Trimestre 2009</dc:title>
</cp:coreProperties>
</file>