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11" firstSheet="0" activeTab="0"/>
  </bookViews>
  <sheets>
    <sheet name="GRS" sheetId="1" state="visible" r:id="rId2"/>
    <sheet name="Municípios" sheetId="2" state="visible" r:id="rId3"/>
    <sheet name="Observações" sheetId="3" state="visible" r:id="rId4"/>
  </sheets>
  <definedNames>
    <definedName function="false" hidden="false" localSheetId="0" name="_xlnm.Print_Area" vbProcedure="false">GRS!$A$1:$S$38</definedName>
    <definedName function="false" hidden="false" localSheetId="1" name="_xlnm.Print_Area" vbProcedure="false">Municípios!$A$1:$M$582</definedName>
    <definedName function="false" hidden="false" localSheetId="1" name="_xlnm.Print_Titles" vbProcedure="false">Municípios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0</xdr:row>
                <xdr:rowOff>12</xdr:rowOff>
              </xdr:from>
              <xdr:to>
                <xdr:col>7</xdr:col>
                <xdr:colOff>54</xdr:colOff>
                <xdr:row>11</xdr:row>
                <xdr:rowOff>16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2</xdr:row>
                <xdr:rowOff>12</xdr:rowOff>
              </xdr:from>
              <xdr:to>
                <xdr:col>7</xdr:col>
                <xdr:colOff>54</xdr:colOff>
                <xdr:row>23</xdr:row>
                <xdr:rowOff>16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</xdr:row>
                <xdr:rowOff>12</xdr:rowOff>
              </xdr:from>
              <xdr:to>
                <xdr:col>8</xdr:col>
                <xdr:colOff>39</xdr:colOff>
                <xdr:row>11</xdr:row>
                <xdr:rowOff>13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2</xdr:row>
                <xdr:rowOff>12</xdr:rowOff>
              </xdr:from>
              <xdr:to>
                <xdr:col>8</xdr:col>
                <xdr:colOff>39</xdr:colOff>
                <xdr:row>23</xdr:row>
                <xdr:rowOff>1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0</xdr:row>
                <xdr:rowOff>12</xdr:rowOff>
              </xdr:from>
              <xdr:to>
                <xdr:col>9</xdr:col>
                <xdr:colOff>34</xdr:colOff>
                <xdr:row>11</xdr:row>
                <xdr:rowOff>15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2</xdr:row>
                <xdr:rowOff>12</xdr:rowOff>
              </xdr:from>
              <xdr:to>
                <xdr:col>9</xdr:col>
                <xdr:colOff>33</xdr:colOff>
                <xdr:row>23</xdr:row>
                <xdr:rowOff>15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0</xdr:row>
                <xdr:rowOff>12</xdr:rowOff>
              </xdr:from>
              <xdr:to>
                <xdr:col>10</xdr:col>
                <xdr:colOff>34</xdr:colOff>
                <xdr:row>11</xdr:row>
                <xdr:rowOff>9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2</xdr:row>
                <xdr:rowOff>12</xdr:rowOff>
              </xdr:from>
              <xdr:to>
                <xdr:col>10</xdr:col>
                <xdr:colOff>34</xdr:colOff>
                <xdr:row>23</xdr:row>
                <xdr:rowOff>9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0</xdr:row>
                <xdr:rowOff>12</xdr:rowOff>
              </xdr:from>
              <xdr:to>
                <xdr:col>11</xdr:col>
                <xdr:colOff>43</xdr:colOff>
                <xdr:row>11</xdr:row>
                <xdr:rowOff>7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22</xdr:row>
                <xdr:rowOff>12</xdr:rowOff>
              </xdr:from>
              <xdr:to>
                <xdr:col>11</xdr:col>
                <xdr:colOff>43</xdr:colOff>
                <xdr:row>23</xdr:row>
                <xdr:rowOff>7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0</xdr:row>
                <xdr:rowOff>12</xdr:rowOff>
              </xdr:from>
              <xdr:to>
                <xdr:col>12</xdr:col>
                <xdr:colOff>33</xdr:colOff>
                <xdr:row>11</xdr:row>
                <xdr:rowOff>12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22</xdr:row>
                <xdr:rowOff>12</xdr:rowOff>
              </xdr:from>
              <xdr:to>
                <xdr:col>12</xdr:col>
                <xdr:colOff>33</xdr:colOff>
                <xdr:row>23</xdr:row>
                <xdr:rowOff>12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10"/>
            <color rgb="FF000000"/>
            <rFont val="Tahoma"/>
            <family val="2"/>
          </rPr>
          <t xml:space="preserve">= "Estoque atual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10</xdr:row>
                <xdr:rowOff>12</xdr:rowOff>
              </xdr:from>
              <xdr:to>
                <xdr:col>12</xdr:col>
                <xdr:colOff>60</xdr:colOff>
                <xdr:row>11</xdr:row>
                <xdr:rowOff>35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10"/>
            <color rgb="FF000000"/>
            <rFont val="Tahoma"/>
            <family val="2"/>
          </rPr>
          <t xml:space="preserve">= "Estoque atual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22</xdr:row>
                <xdr:rowOff>12</xdr:rowOff>
              </xdr:from>
              <xdr:to>
                <xdr:col>12</xdr:col>
                <xdr:colOff>60</xdr:colOff>
                <xdr:row>23</xdr:row>
                <xdr:rowOff>35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0"/>
            <color rgb="FF000000"/>
            <rFont val="Tahoma"/>
            <family val="2"/>
          </rPr>
          <t xml:space="preserve">Quantidade recebida da Secreteria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10</xdr:row>
                <xdr:rowOff>18</xdr:rowOff>
              </xdr:from>
              <xdr:to>
                <xdr:col>15</xdr:col>
                <xdr:colOff>34</xdr:colOff>
                <xdr:row>11</xdr:row>
                <xdr:rowOff>18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10"/>
            <color rgb="FF000000"/>
            <rFont val="Tahoma"/>
            <family val="2"/>
          </rPr>
          <t xml:space="preserve">Quantidade recebida da Secreteria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22</xdr:row>
                <xdr:rowOff>12</xdr:rowOff>
              </xdr:from>
              <xdr:to>
                <xdr:col>15</xdr:col>
                <xdr:colOff>69</xdr:colOff>
                <xdr:row>23</xdr:row>
                <xdr:rowOff>12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10</xdr:row>
                <xdr:rowOff>12</xdr:rowOff>
              </xdr:from>
              <xdr:to>
                <xdr:col>15</xdr:col>
                <xdr:colOff>33</xdr:colOff>
                <xdr:row>11</xdr:row>
                <xdr:rowOff>10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22</xdr:row>
                <xdr:rowOff>12</xdr:rowOff>
              </xdr:from>
              <xdr:to>
                <xdr:col>15</xdr:col>
                <xdr:colOff>33</xdr:colOff>
                <xdr:row>23</xdr:row>
                <xdr:rowOff>10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10"/>
            <color rgb="FF000000"/>
            <rFont val="Tahoma"/>
            <family val="2"/>
          </rPr>
          <t xml:space="preserve">Devolução por parte da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18</xdr:rowOff>
              </xdr:from>
              <xdr:to>
                <xdr:col>15</xdr:col>
                <xdr:colOff>39</xdr:colOff>
                <xdr:row>11</xdr:row>
                <xdr:rowOff>18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10"/>
            <color rgb="FF000000"/>
            <rFont val="Tahoma"/>
            <family val="2"/>
          </rPr>
          <t xml:space="preserve">Devolução por parte da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22</xdr:row>
                <xdr:rowOff>12</xdr:rowOff>
              </xdr:from>
              <xdr:to>
                <xdr:col>16</xdr:col>
                <xdr:colOff>19</xdr:colOff>
                <xdr:row>23</xdr:row>
                <xdr:rowOff>12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0</xdr:row>
                <xdr:rowOff>18</xdr:rowOff>
              </xdr:from>
              <xdr:to>
                <xdr:col>15</xdr:col>
                <xdr:colOff>63</xdr:colOff>
                <xdr:row>11</xdr:row>
                <xdr:rowOff>18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22</xdr:row>
                <xdr:rowOff>12</xdr:rowOff>
              </xdr:from>
              <xdr:to>
                <xdr:col>17</xdr:col>
                <xdr:colOff>19</xdr:colOff>
                <xdr:row>23</xdr:row>
                <xdr:rowOff>12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10</xdr:row>
                <xdr:rowOff>18</xdr:rowOff>
              </xdr:from>
              <xdr:to>
                <xdr:col>16</xdr:col>
                <xdr:colOff>52</xdr:colOff>
                <xdr:row>11</xdr:row>
                <xdr:rowOff>18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22</xdr:row>
                <xdr:rowOff>12</xdr:rowOff>
              </xdr:from>
              <xdr:to>
                <xdr:col>18</xdr:col>
                <xdr:colOff>19</xdr:colOff>
                <xdr:row>23</xdr:row>
                <xdr:rowOff>12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10"/>
            <color rgb="FF000000"/>
            <rFont val="Tahoma"/>
            <family val="2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9</xdr:colOff>
                <xdr:row>10</xdr:row>
                <xdr:rowOff>13</xdr:rowOff>
              </xdr:from>
              <xdr:to>
                <xdr:col>14</xdr:col>
                <xdr:colOff>34</xdr:colOff>
                <xdr:row>11</xdr:row>
                <xdr:rowOff>63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10"/>
            <color rgb="FF000000"/>
            <rFont val="Tahoma"/>
            <family val="2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22</xdr:row>
                <xdr:rowOff>12</xdr:rowOff>
              </xdr:from>
              <xdr:to>
                <xdr:col>18</xdr:col>
                <xdr:colOff>53</xdr:colOff>
                <xdr:row>23</xdr:row>
                <xdr:rowOff>62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9</xdr:colOff>
                <xdr:row>11</xdr:row>
                <xdr:rowOff>7</xdr:rowOff>
              </xdr:from>
              <xdr:to>
                <xdr:col>15</xdr:col>
                <xdr:colOff>42</xdr:colOff>
                <xdr:row>12</xdr:row>
                <xdr:rowOff>-39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22</xdr:row>
                <xdr:rowOff>12</xdr:rowOff>
              </xdr:from>
              <xdr:to>
                <xdr:col>21</xdr:col>
                <xdr:colOff>10</xdr:colOff>
                <xdr:row>23</xdr:row>
                <xdr:rowOff>12</xdr:rowOff>
              </xdr:to>
            </anchor>
          </commentPr>
        </mc:Choice>
        <mc:Fallback/>
      </mc:AlternateContent>
    </comment>
    <comment ref="R12" authorId="0">
      <text>
        <r>
          <rPr>
            <b val="true"/>
            <sz val="10"/>
            <color rgb="FF000000"/>
            <rFont val="Tahoma"/>
            <family val="2"/>
          </rPr>
          <t xml:space="preserve">Quantidade necessária para a atender a demanda total dos municíp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11</xdr:row>
                <xdr:rowOff>4</xdr:rowOff>
              </xdr:from>
              <xdr:to>
                <xdr:col>16</xdr:col>
                <xdr:colOff>57</xdr:colOff>
                <xdr:row>12</xdr:row>
                <xdr:rowOff>-3</xdr:rowOff>
              </xdr:to>
            </anchor>
          </commentPr>
        </mc:Choice>
        <mc:Fallback/>
      </mc:AlternateContent>
    </comment>
    <comment ref="R24" authorId="0">
      <text>
        <r>
          <rPr>
            <b val="true"/>
            <sz val="10"/>
            <color rgb="FF000000"/>
            <rFont val="Tahoma"/>
            <family val="2"/>
          </rPr>
          <t xml:space="preserve">Quantidade necessária para a atender a demanda total dos municíp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22</xdr:row>
                <xdr:rowOff>12</xdr:rowOff>
              </xdr:from>
              <xdr:to>
                <xdr:col>21</xdr:col>
                <xdr:colOff>49</xdr:colOff>
                <xdr:row>23</xdr:row>
                <xdr:rowOff>50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sz val="10"/>
            <color rgb="FF000000"/>
            <rFont val="Tahoma"/>
            <family val="2"/>
          </rPr>
          <t xml:space="preserve">Não preencher - exclusivo GM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5</xdr:colOff>
                <xdr:row>10</xdr:row>
                <xdr:rowOff>18</xdr:rowOff>
              </xdr:from>
              <xdr:to>
                <xdr:col>17</xdr:col>
                <xdr:colOff>62</xdr:colOff>
                <xdr:row>11</xdr:row>
                <xdr:rowOff>68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10"/>
            <color rgb="FF000000"/>
            <rFont val="Tahoma"/>
            <family val="2"/>
          </rPr>
          <t xml:space="preserve">Não preencher - exclusivo GM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</xdr:colOff>
                <xdr:row>22</xdr:row>
                <xdr:rowOff>12</xdr:rowOff>
              </xdr:from>
              <xdr:to>
                <xdr:col>21</xdr:col>
                <xdr:colOff>14</xdr:colOff>
                <xdr:row>23</xdr:row>
                <xdr:rowOff>6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</xdr:row>
                <xdr:rowOff>12</xdr:rowOff>
              </xdr:from>
              <xdr:to>
                <xdr:col>6</xdr:col>
                <xdr:colOff>29</xdr:colOff>
                <xdr:row>11</xdr:row>
                <xdr:rowOff>25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4</xdr:row>
                <xdr:rowOff>29</xdr:rowOff>
              </xdr:from>
              <xdr:to>
                <xdr:col>6</xdr:col>
                <xdr:colOff>29</xdr:colOff>
                <xdr:row>26</xdr:row>
                <xdr:rowOff>13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9</xdr:row>
                <xdr:rowOff>6</xdr:rowOff>
              </xdr:from>
              <xdr:to>
                <xdr:col>6</xdr:col>
                <xdr:colOff>29</xdr:colOff>
                <xdr:row>41</xdr:row>
                <xdr:rowOff>8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9</xdr:row>
                <xdr:rowOff>11</xdr:rowOff>
              </xdr:from>
              <xdr:to>
                <xdr:col>6</xdr:col>
                <xdr:colOff>29</xdr:colOff>
                <xdr:row>52</xdr:row>
                <xdr:rowOff>4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1</xdr:row>
                <xdr:rowOff>11</xdr:rowOff>
              </xdr:from>
              <xdr:to>
                <xdr:col>6</xdr:col>
                <xdr:colOff>29</xdr:colOff>
                <xdr:row>64</xdr:row>
                <xdr:rowOff>9</xdr:rowOff>
              </xdr:to>
            </anchor>
          </commentPr>
        </mc:Choice>
        <mc:Fallback/>
      </mc:AlternateContent>
    </comment>
    <comment ref="D70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2</xdr:row>
                <xdr:rowOff>11</xdr:rowOff>
              </xdr:from>
              <xdr:to>
                <xdr:col>6</xdr:col>
                <xdr:colOff>29</xdr:colOff>
                <xdr:row>75</xdr:row>
                <xdr:rowOff>9</xdr:rowOff>
              </xdr:to>
            </anchor>
          </commentPr>
        </mc:Choice>
        <mc:Fallback/>
      </mc:AlternateContent>
    </comment>
    <comment ref="D81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4</xdr:row>
                <xdr:rowOff>11</xdr:rowOff>
              </xdr:from>
              <xdr:to>
                <xdr:col>6</xdr:col>
                <xdr:colOff>29</xdr:colOff>
                <xdr:row>87</xdr:row>
                <xdr:rowOff>9</xdr:rowOff>
              </xdr:to>
            </anchor>
          </commentPr>
        </mc:Choice>
        <mc:Fallback/>
      </mc:AlternateContent>
    </comment>
    <comment ref="D93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5</xdr:row>
                <xdr:rowOff>11</xdr:rowOff>
              </xdr:from>
              <xdr:to>
                <xdr:col>6</xdr:col>
                <xdr:colOff>29</xdr:colOff>
                <xdr:row>98</xdr:row>
                <xdr:rowOff>9</xdr:rowOff>
              </xdr:to>
            </anchor>
          </commentPr>
        </mc:Choice>
        <mc:Fallback/>
      </mc:AlternateContent>
    </comment>
    <comment ref="D104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7</xdr:row>
                <xdr:rowOff>11</xdr:rowOff>
              </xdr:from>
              <xdr:to>
                <xdr:col>6</xdr:col>
                <xdr:colOff>29</xdr:colOff>
                <xdr:row>110</xdr:row>
                <xdr:rowOff>9</xdr:rowOff>
              </xdr:to>
            </anchor>
          </commentPr>
        </mc:Choice>
        <mc:Fallback/>
      </mc:AlternateContent>
    </comment>
    <comment ref="D116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8</xdr:row>
                <xdr:rowOff>11</xdr:rowOff>
              </xdr:from>
              <xdr:to>
                <xdr:col>6</xdr:col>
                <xdr:colOff>29</xdr:colOff>
                <xdr:row>121</xdr:row>
                <xdr:rowOff>9</xdr:rowOff>
              </xdr:to>
            </anchor>
          </commentPr>
        </mc:Choice>
        <mc:Fallback/>
      </mc:AlternateContent>
    </comment>
    <comment ref="D127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0</xdr:row>
                <xdr:rowOff>11</xdr:rowOff>
              </xdr:from>
              <xdr:to>
                <xdr:col>6</xdr:col>
                <xdr:colOff>29</xdr:colOff>
                <xdr:row>133</xdr:row>
                <xdr:rowOff>9</xdr:rowOff>
              </xdr:to>
            </anchor>
          </commentPr>
        </mc:Choice>
        <mc:Fallback/>
      </mc:AlternateContent>
    </comment>
    <comment ref="D139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41</xdr:row>
                <xdr:rowOff>11</xdr:rowOff>
              </xdr:from>
              <xdr:to>
                <xdr:col>6</xdr:col>
                <xdr:colOff>29</xdr:colOff>
                <xdr:row>144</xdr:row>
                <xdr:rowOff>9</xdr:rowOff>
              </xdr:to>
            </anchor>
          </commentPr>
        </mc:Choice>
        <mc:Fallback/>
      </mc:AlternateContent>
    </comment>
    <comment ref="D150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3</xdr:row>
                <xdr:rowOff>11</xdr:rowOff>
              </xdr:from>
              <xdr:to>
                <xdr:col>6</xdr:col>
                <xdr:colOff>29</xdr:colOff>
                <xdr:row>156</xdr:row>
                <xdr:rowOff>9</xdr:rowOff>
              </xdr:to>
            </anchor>
          </commentPr>
        </mc:Choice>
        <mc:Fallback/>
      </mc:AlternateContent>
    </comment>
    <comment ref="D162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64</xdr:row>
                <xdr:rowOff>11</xdr:rowOff>
              </xdr:from>
              <xdr:to>
                <xdr:col>6</xdr:col>
                <xdr:colOff>29</xdr:colOff>
                <xdr:row>167</xdr:row>
                <xdr:rowOff>9</xdr:rowOff>
              </xdr:to>
            </anchor>
          </commentPr>
        </mc:Choice>
        <mc:Fallback/>
      </mc:AlternateContent>
    </comment>
    <comment ref="D173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6</xdr:row>
                <xdr:rowOff>11</xdr:rowOff>
              </xdr:from>
              <xdr:to>
                <xdr:col>6</xdr:col>
                <xdr:colOff>29</xdr:colOff>
                <xdr:row>179</xdr:row>
                <xdr:rowOff>9</xdr:rowOff>
              </xdr:to>
            </anchor>
          </commentPr>
        </mc:Choice>
        <mc:Fallback/>
      </mc:AlternateContent>
    </comment>
    <comment ref="D185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7</xdr:row>
                <xdr:rowOff>11</xdr:rowOff>
              </xdr:from>
              <xdr:to>
                <xdr:col>6</xdr:col>
                <xdr:colOff>29</xdr:colOff>
                <xdr:row>190</xdr:row>
                <xdr:rowOff>9</xdr:rowOff>
              </xdr:to>
            </anchor>
          </commentPr>
        </mc:Choice>
        <mc:Fallback/>
      </mc:AlternateContent>
    </comment>
    <comment ref="D196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9</xdr:row>
                <xdr:rowOff>11</xdr:rowOff>
              </xdr:from>
              <xdr:to>
                <xdr:col>6</xdr:col>
                <xdr:colOff>29</xdr:colOff>
                <xdr:row>202</xdr:row>
                <xdr:rowOff>9</xdr:rowOff>
              </xdr:to>
            </anchor>
          </commentPr>
        </mc:Choice>
        <mc:Fallback/>
      </mc:AlternateContent>
    </comment>
    <comment ref="D208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10</xdr:row>
                <xdr:rowOff>11</xdr:rowOff>
              </xdr:from>
              <xdr:to>
                <xdr:col>6</xdr:col>
                <xdr:colOff>29</xdr:colOff>
                <xdr:row>213</xdr:row>
                <xdr:rowOff>9</xdr:rowOff>
              </xdr:to>
            </anchor>
          </commentPr>
        </mc:Choice>
        <mc:Fallback/>
      </mc:AlternateContent>
    </comment>
    <comment ref="D219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22</xdr:row>
                <xdr:rowOff>11</xdr:rowOff>
              </xdr:from>
              <xdr:to>
                <xdr:col>6</xdr:col>
                <xdr:colOff>29</xdr:colOff>
                <xdr:row>225</xdr:row>
                <xdr:rowOff>9</xdr:rowOff>
              </xdr:to>
            </anchor>
          </commentPr>
        </mc:Choice>
        <mc:Fallback/>
      </mc:AlternateContent>
    </comment>
    <comment ref="D231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33</xdr:row>
                <xdr:rowOff>11</xdr:rowOff>
              </xdr:from>
              <xdr:to>
                <xdr:col>6</xdr:col>
                <xdr:colOff>29</xdr:colOff>
                <xdr:row>236</xdr:row>
                <xdr:rowOff>9</xdr:rowOff>
              </xdr:to>
            </anchor>
          </commentPr>
        </mc:Choice>
        <mc:Fallback/>
      </mc:AlternateContent>
    </comment>
    <comment ref="D242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45</xdr:row>
                <xdr:rowOff>11</xdr:rowOff>
              </xdr:from>
              <xdr:to>
                <xdr:col>6</xdr:col>
                <xdr:colOff>29</xdr:colOff>
                <xdr:row>248</xdr:row>
                <xdr:rowOff>9</xdr:rowOff>
              </xdr:to>
            </anchor>
          </commentPr>
        </mc:Choice>
        <mc:Fallback/>
      </mc:AlternateContent>
    </comment>
    <comment ref="D254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6</xdr:row>
                <xdr:rowOff>11</xdr:rowOff>
              </xdr:from>
              <xdr:to>
                <xdr:col>6</xdr:col>
                <xdr:colOff>29</xdr:colOff>
                <xdr:row>259</xdr:row>
                <xdr:rowOff>9</xdr:rowOff>
              </xdr:to>
            </anchor>
          </commentPr>
        </mc:Choice>
        <mc:Fallback/>
      </mc:AlternateContent>
    </comment>
    <comment ref="D265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68</xdr:row>
                <xdr:rowOff>11</xdr:rowOff>
              </xdr:from>
              <xdr:to>
                <xdr:col>6</xdr:col>
                <xdr:colOff>29</xdr:colOff>
                <xdr:row>271</xdr:row>
                <xdr:rowOff>9</xdr:rowOff>
              </xdr:to>
            </anchor>
          </commentPr>
        </mc:Choice>
        <mc:Fallback/>
      </mc:AlternateContent>
    </comment>
    <comment ref="D277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79</xdr:row>
                <xdr:rowOff>11</xdr:rowOff>
              </xdr:from>
              <xdr:to>
                <xdr:col>6</xdr:col>
                <xdr:colOff>29</xdr:colOff>
                <xdr:row>282</xdr:row>
                <xdr:rowOff>9</xdr:rowOff>
              </xdr:to>
            </anchor>
          </commentPr>
        </mc:Choice>
        <mc:Fallback/>
      </mc:AlternateContent>
    </comment>
    <comment ref="D288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91</xdr:row>
                <xdr:rowOff>11</xdr:rowOff>
              </xdr:from>
              <xdr:to>
                <xdr:col>6</xdr:col>
                <xdr:colOff>29</xdr:colOff>
                <xdr:row>294</xdr:row>
                <xdr:rowOff>9</xdr:rowOff>
              </xdr:to>
            </anchor>
          </commentPr>
        </mc:Choice>
        <mc:Fallback/>
      </mc:AlternateContent>
    </comment>
    <comment ref="D300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02</xdr:row>
                <xdr:rowOff>11</xdr:rowOff>
              </xdr:from>
              <xdr:to>
                <xdr:col>6</xdr:col>
                <xdr:colOff>29</xdr:colOff>
                <xdr:row>305</xdr:row>
                <xdr:rowOff>9</xdr:rowOff>
              </xdr:to>
            </anchor>
          </commentPr>
        </mc:Choice>
        <mc:Fallback/>
      </mc:AlternateContent>
    </comment>
    <comment ref="D311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14</xdr:row>
                <xdr:rowOff>11</xdr:rowOff>
              </xdr:from>
              <xdr:to>
                <xdr:col>6</xdr:col>
                <xdr:colOff>29</xdr:colOff>
                <xdr:row>317</xdr:row>
                <xdr:rowOff>9</xdr:rowOff>
              </xdr:to>
            </anchor>
          </commentPr>
        </mc:Choice>
        <mc:Fallback/>
      </mc:AlternateContent>
    </comment>
    <comment ref="D323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25</xdr:row>
                <xdr:rowOff>11</xdr:rowOff>
              </xdr:from>
              <xdr:to>
                <xdr:col>6</xdr:col>
                <xdr:colOff>29</xdr:colOff>
                <xdr:row>328</xdr:row>
                <xdr:rowOff>9</xdr:rowOff>
              </xdr:to>
            </anchor>
          </commentPr>
        </mc:Choice>
        <mc:Fallback/>
      </mc:AlternateContent>
    </comment>
    <comment ref="D334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37</xdr:row>
                <xdr:rowOff>11</xdr:rowOff>
              </xdr:from>
              <xdr:to>
                <xdr:col>6</xdr:col>
                <xdr:colOff>29</xdr:colOff>
                <xdr:row>340</xdr:row>
                <xdr:rowOff>9</xdr:rowOff>
              </xdr:to>
            </anchor>
          </commentPr>
        </mc:Choice>
        <mc:Fallback/>
      </mc:AlternateContent>
    </comment>
    <comment ref="D346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48</xdr:row>
                <xdr:rowOff>11</xdr:rowOff>
              </xdr:from>
              <xdr:to>
                <xdr:col>6</xdr:col>
                <xdr:colOff>29</xdr:colOff>
                <xdr:row>351</xdr:row>
                <xdr:rowOff>9</xdr:rowOff>
              </xdr:to>
            </anchor>
          </commentPr>
        </mc:Choice>
        <mc:Fallback/>
      </mc:AlternateContent>
    </comment>
    <comment ref="D357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60</xdr:row>
                <xdr:rowOff>11</xdr:rowOff>
              </xdr:from>
              <xdr:to>
                <xdr:col>6</xdr:col>
                <xdr:colOff>29</xdr:colOff>
                <xdr:row>363</xdr:row>
                <xdr:rowOff>9</xdr:rowOff>
              </xdr:to>
            </anchor>
          </commentPr>
        </mc:Choice>
        <mc:Fallback/>
      </mc:AlternateContent>
    </comment>
    <comment ref="D369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71</xdr:row>
                <xdr:rowOff>11</xdr:rowOff>
              </xdr:from>
              <xdr:to>
                <xdr:col>6</xdr:col>
                <xdr:colOff>29</xdr:colOff>
                <xdr:row>374</xdr:row>
                <xdr:rowOff>9</xdr:rowOff>
              </xdr:to>
            </anchor>
          </commentPr>
        </mc:Choice>
        <mc:Fallback/>
      </mc:AlternateContent>
    </comment>
    <comment ref="D380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83</xdr:row>
                <xdr:rowOff>11</xdr:rowOff>
              </xdr:from>
              <xdr:to>
                <xdr:col>6</xdr:col>
                <xdr:colOff>31</xdr:colOff>
                <xdr:row>386</xdr:row>
                <xdr:rowOff>9</xdr:rowOff>
              </xdr:to>
            </anchor>
          </commentPr>
        </mc:Choice>
        <mc:Fallback/>
      </mc:AlternateContent>
    </comment>
    <comment ref="D392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94</xdr:row>
                <xdr:rowOff>11</xdr:rowOff>
              </xdr:from>
              <xdr:to>
                <xdr:col>6</xdr:col>
                <xdr:colOff>31</xdr:colOff>
                <xdr:row>397</xdr:row>
                <xdr:rowOff>9</xdr:rowOff>
              </xdr:to>
            </anchor>
          </commentPr>
        </mc:Choice>
        <mc:Fallback/>
      </mc:AlternateContent>
    </comment>
    <comment ref="D403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06</xdr:row>
                <xdr:rowOff>11</xdr:rowOff>
              </xdr:from>
              <xdr:to>
                <xdr:col>6</xdr:col>
                <xdr:colOff>31</xdr:colOff>
                <xdr:row>409</xdr:row>
                <xdr:rowOff>9</xdr:rowOff>
              </xdr:to>
            </anchor>
          </commentPr>
        </mc:Choice>
        <mc:Fallback/>
      </mc:AlternateContent>
    </comment>
    <comment ref="D415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17</xdr:row>
                <xdr:rowOff>11</xdr:rowOff>
              </xdr:from>
              <xdr:to>
                <xdr:col>6</xdr:col>
                <xdr:colOff>31</xdr:colOff>
                <xdr:row>420</xdr:row>
                <xdr:rowOff>9</xdr:rowOff>
              </xdr:to>
            </anchor>
          </commentPr>
        </mc:Choice>
        <mc:Fallback/>
      </mc:AlternateContent>
    </comment>
    <comment ref="D426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29</xdr:row>
                <xdr:rowOff>11</xdr:rowOff>
              </xdr:from>
              <xdr:to>
                <xdr:col>6</xdr:col>
                <xdr:colOff>31</xdr:colOff>
                <xdr:row>432</xdr:row>
                <xdr:rowOff>9</xdr:rowOff>
              </xdr:to>
            </anchor>
          </commentPr>
        </mc:Choice>
        <mc:Fallback/>
      </mc:AlternateContent>
    </comment>
    <comment ref="D438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40</xdr:row>
                <xdr:rowOff>11</xdr:rowOff>
              </xdr:from>
              <xdr:to>
                <xdr:col>6</xdr:col>
                <xdr:colOff>31</xdr:colOff>
                <xdr:row>443</xdr:row>
                <xdr:rowOff>9</xdr:rowOff>
              </xdr:to>
            </anchor>
          </commentPr>
        </mc:Choice>
        <mc:Fallback/>
      </mc:AlternateContent>
    </comment>
    <comment ref="D449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52</xdr:row>
                <xdr:rowOff>11</xdr:rowOff>
              </xdr:from>
              <xdr:to>
                <xdr:col>6</xdr:col>
                <xdr:colOff>31</xdr:colOff>
                <xdr:row>455</xdr:row>
                <xdr:rowOff>9</xdr:rowOff>
              </xdr:to>
            </anchor>
          </commentPr>
        </mc:Choice>
        <mc:Fallback/>
      </mc:AlternateContent>
    </comment>
    <comment ref="D461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63</xdr:row>
                <xdr:rowOff>11</xdr:rowOff>
              </xdr:from>
              <xdr:to>
                <xdr:col>6</xdr:col>
                <xdr:colOff>31</xdr:colOff>
                <xdr:row>466</xdr:row>
                <xdr:rowOff>9</xdr:rowOff>
              </xdr:to>
            </anchor>
          </commentPr>
        </mc:Choice>
        <mc:Fallback/>
      </mc:AlternateContent>
    </comment>
    <comment ref="D472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75</xdr:row>
                <xdr:rowOff>11</xdr:rowOff>
              </xdr:from>
              <xdr:to>
                <xdr:col>6</xdr:col>
                <xdr:colOff>31</xdr:colOff>
                <xdr:row>478</xdr:row>
                <xdr:rowOff>9</xdr:rowOff>
              </xdr:to>
            </anchor>
          </commentPr>
        </mc:Choice>
        <mc:Fallback/>
      </mc:AlternateContent>
    </comment>
    <comment ref="D484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86</xdr:row>
                <xdr:rowOff>11</xdr:rowOff>
              </xdr:from>
              <xdr:to>
                <xdr:col>6</xdr:col>
                <xdr:colOff>31</xdr:colOff>
                <xdr:row>489</xdr:row>
                <xdr:rowOff>9</xdr:rowOff>
              </xdr:to>
            </anchor>
          </commentPr>
        </mc:Choice>
        <mc:Fallback/>
      </mc:AlternateContent>
    </comment>
    <comment ref="D495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98</xdr:row>
                <xdr:rowOff>11</xdr:rowOff>
              </xdr:from>
              <xdr:to>
                <xdr:col>6</xdr:col>
                <xdr:colOff>31</xdr:colOff>
                <xdr:row>501</xdr:row>
                <xdr:rowOff>9</xdr:rowOff>
              </xdr:to>
            </anchor>
          </commentPr>
        </mc:Choice>
        <mc:Fallback/>
      </mc:AlternateContent>
    </comment>
    <comment ref="D507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09</xdr:row>
                <xdr:rowOff>11</xdr:rowOff>
              </xdr:from>
              <xdr:to>
                <xdr:col>6</xdr:col>
                <xdr:colOff>31</xdr:colOff>
                <xdr:row>512</xdr:row>
                <xdr:rowOff>9</xdr:rowOff>
              </xdr:to>
            </anchor>
          </commentPr>
        </mc:Choice>
        <mc:Fallback/>
      </mc:AlternateContent>
    </comment>
    <comment ref="D518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21</xdr:row>
                <xdr:rowOff>11</xdr:rowOff>
              </xdr:from>
              <xdr:to>
                <xdr:col>6</xdr:col>
                <xdr:colOff>31</xdr:colOff>
                <xdr:row>524</xdr:row>
                <xdr:rowOff>9</xdr:rowOff>
              </xdr:to>
            </anchor>
          </commentPr>
        </mc:Choice>
        <mc:Fallback/>
      </mc:AlternateContent>
    </comment>
    <comment ref="D530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32</xdr:row>
                <xdr:rowOff>11</xdr:rowOff>
              </xdr:from>
              <xdr:to>
                <xdr:col>6</xdr:col>
                <xdr:colOff>31</xdr:colOff>
                <xdr:row>535</xdr:row>
                <xdr:rowOff>9</xdr:rowOff>
              </xdr:to>
            </anchor>
          </commentPr>
        </mc:Choice>
        <mc:Fallback/>
      </mc:AlternateContent>
    </comment>
    <comment ref="D541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44</xdr:row>
                <xdr:rowOff>11</xdr:rowOff>
              </xdr:from>
              <xdr:to>
                <xdr:col>6</xdr:col>
                <xdr:colOff>31</xdr:colOff>
                <xdr:row>547</xdr:row>
                <xdr:rowOff>9</xdr:rowOff>
              </xdr:to>
            </anchor>
          </commentPr>
        </mc:Choice>
        <mc:Fallback/>
      </mc:AlternateContent>
    </comment>
    <comment ref="D553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55</xdr:row>
                <xdr:rowOff>11</xdr:rowOff>
              </xdr:from>
              <xdr:to>
                <xdr:col>6</xdr:col>
                <xdr:colOff>31</xdr:colOff>
                <xdr:row>558</xdr:row>
                <xdr:rowOff>9</xdr:rowOff>
              </xdr:to>
            </anchor>
          </commentPr>
        </mc:Choice>
        <mc:Fallback/>
      </mc:AlternateContent>
    </comment>
    <comment ref="D564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67</xdr:row>
                <xdr:rowOff>11</xdr:rowOff>
              </xdr:from>
              <xdr:to>
                <xdr:col>6</xdr:col>
                <xdr:colOff>31</xdr:colOff>
                <xdr:row>570</xdr:row>
                <xdr:rowOff>9</xdr:rowOff>
              </xdr:to>
            </anchor>
          </commentPr>
        </mc:Choice>
        <mc:Fallback/>
      </mc:AlternateContent>
    </comment>
    <comment ref="D576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78</xdr:row>
                <xdr:rowOff>11</xdr:rowOff>
              </xdr:from>
              <xdr:to>
                <xdr:col>6</xdr:col>
                <xdr:colOff>31</xdr:colOff>
                <xdr:row>581</xdr:row>
                <xdr:rowOff>9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0</xdr:row>
                <xdr:rowOff>12</xdr:rowOff>
              </xdr:from>
              <xdr:to>
                <xdr:col>6</xdr:col>
                <xdr:colOff>71</xdr:colOff>
                <xdr:row>11</xdr:row>
                <xdr:rowOff>27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4</xdr:row>
                <xdr:rowOff>29</xdr:rowOff>
              </xdr:from>
              <xdr:to>
                <xdr:col>6</xdr:col>
                <xdr:colOff>71</xdr:colOff>
                <xdr:row>26</xdr:row>
                <xdr:rowOff>15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9</xdr:row>
                <xdr:rowOff>6</xdr:rowOff>
              </xdr:from>
              <xdr:to>
                <xdr:col>6</xdr:col>
                <xdr:colOff>71</xdr:colOff>
                <xdr:row>41</xdr:row>
                <xdr:rowOff>9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9</xdr:row>
                <xdr:rowOff>11</xdr:rowOff>
              </xdr:from>
              <xdr:to>
                <xdr:col>6</xdr:col>
                <xdr:colOff>71</xdr:colOff>
                <xdr:row>52</xdr:row>
                <xdr:rowOff>4</xdr:rowOff>
              </xdr:to>
            </anchor>
          </commentPr>
        </mc:Choice>
        <mc:Fallback/>
      </mc:AlternateContent>
    </comment>
    <comment ref="E58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1</xdr:row>
                <xdr:rowOff>11</xdr:rowOff>
              </xdr:from>
              <xdr:to>
                <xdr:col>6</xdr:col>
                <xdr:colOff>71</xdr:colOff>
                <xdr:row>64</xdr:row>
                <xdr:rowOff>9</xdr:rowOff>
              </xdr:to>
            </anchor>
          </commentPr>
        </mc:Choice>
        <mc:Fallback/>
      </mc:AlternateContent>
    </comment>
    <comment ref="E70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2</xdr:row>
                <xdr:rowOff>11</xdr:rowOff>
              </xdr:from>
              <xdr:to>
                <xdr:col>6</xdr:col>
                <xdr:colOff>71</xdr:colOff>
                <xdr:row>75</xdr:row>
                <xdr:rowOff>9</xdr:rowOff>
              </xdr:to>
            </anchor>
          </commentPr>
        </mc:Choice>
        <mc:Fallback/>
      </mc:AlternateContent>
    </comment>
    <comment ref="E81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84</xdr:row>
                <xdr:rowOff>11</xdr:rowOff>
              </xdr:from>
              <xdr:to>
                <xdr:col>6</xdr:col>
                <xdr:colOff>71</xdr:colOff>
                <xdr:row>87</xdr:row>
                <xdr:rowOff>9</xdr:rowOff>
              </xdr:to>
            </anchor>
          </commentPr>
        </mc:Choice>
        <mc:Fallback/>
      </mc:AlternateContent>
    </comment>
    <comment ref="E93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95</xdr:row>
                <xdr:rowOff>11</xdr:rowOff>
              </xdr:from>
              <xdr:to>
                <xdr:col>6</xdr:col>
                <xdr:colOff>71</xdr:colOff>
                <xdr:row>98</xdr:row>
                <xdr:rowOff>9</xdr:rowOff>
              </xdr:to>
            </anchor>
          </commentPr>
        </mc:Choice>
        <mc:Fallback/>
      </mc:AlternateContent>
    </comment>
    <comment ref="E104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07</xdr:row>
                <xdr:rowOff>11</xdr:rowOff>
              </xdr:from>
              <xdr:to>
                <xdr:col>6</xdr:col>
                <xdr:colOff>71</xdr:colOff>
                <xdr:row>110</xdr:row>
                <xdr:rowOff>9</xdr:rowOff>
              </xdr:to>
            </anchor>
          </commentPr>
        </mc:Choice>
        <mc:Fallback/>
      </mc:AlternateContent>
    </comment>
    <comment ref="E116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18</xdr:row>
                <xdr:rowOff>11</xdr:rowOff>
              </xdr:from>
              <xdr:to>
                <xdr:col>6</xdr:col>
                <xdr:colOff>71</xdr:colOff>
                <xdr:row>121</xdr:row>
                <xdr:rowOff>9</xdr:rowOff>
              </xdr:to>
            </anchor>
          </commentPr>
        </mc:Choice>
        <mc:Fallback/>
      </mc:AlternateContent>
    </comment>
    <comment ref="E127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30</xdr:row>
                <xdr:rowOff>11</xdr:rowOff>
              </xdr:from>
              <xdr:to>
                <xdr:col>6</xdr:col>
                <xdr:colOff>71</xdr:colOff>
                <xdr:row>133</xdr:row>
                <xdr:rowOff>9</xdr:rowOff>
              </xdr:to>
            </anchor>
          </commentPr>
        </mc:Choice>
        <mc:Fallback/>
      </mc:AlternateContent>
    </comment>
    <comment ref="E139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41</xdr:row>
                <xdr:rowOff>11</xdr:rowOff>
              </xdr:from>
              <xdr:to>
                <xdr:col>6</xdr:col>
                <xdr:colOff>71</xdr:colOff>
                <xdr:row>144</xdr:row>
                <xdr:rowOff>9</xdr:rowOff>
              </xdr:to>
            </anchor>
          </commentPr>
        </mc:Choice>
        <mc:Fallback/>
      </mc:AlternateContent>
    </comment>
    <comment ref="E150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3</xdr:row>
                <xdr:rowOff>11</xdr:rowOff>
              </xdr:from>
              <xdr:to>
                <xdr:col>6</xdr:col>
                <xdr:colOff>71</xdr:colOff>
                <xdr:row>156</xdr:row>
                <xdr:rowOff>9</xdr:rowOff>
              </xdr:to>
            </anchor>
          </commentPr>
        </mc:Choice>
        <mc:Fallback/>
      </mc:AlternateContent>
    </comment>
    <comment ref="E162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64</xdr:row>
                <xdr:rowOff>11</xdr:rowOff>
              </xdr:from>
              <xdr:to>
                <xdr:col>6</xdr:col>
                <xdr:colOff>71</xdr:colOff>
                <xdr:row>167</xdr:row>
                <xdr:rowOff>9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76</xdr:row>
                <xdr:rowOff>11</xdr:rowOff>
              </xdr:from>
              <xdr:to>
                <xdr:col>6</xdr:col>
                <xdr:colOff>71</xdr:colOff>
                <xdr:row>179</xdr:row>
                <xdr:rowOff>9</xdr:rowOff>
              </xdr:to>
            </anchor>
          </commentPr>
        </mc:Choice>
        <mc:Fallback/>
      </mc:AlternateContent>
    </comment>
    <comment ref="E185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87</xdr:row>
                <xdr:rowOff>11</xdr:rowOff>
              </xdr:from>
              <xdr:to>
                <xdr:col>6</xdr:col>
                <xdr:colOff>71</xdr:colOff>
                <xdr:row>190</xdr:row>
                <xdr:rowOff>9</xdr:rowOff>
              </xdr:to>
            </anchor>
          </commentPr>
        </mc:Choice>
        <mc:Fallback/>
      </mc:AlternateContent>
    </comment>
    <comment ref="E196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99</xdr:row>
                <xdr:rowOff>11</xdr:rowOff>
              </xdr:from>
              <xdr:to>
                <xdr:col>6</xdr:col>
                <xdr:colOff>71</xdr:colOff>
                <xdr:row>202</xdr:row>
                <xdr:rowOff>9</xdr:rowOff>
              </xdr:to>
            </anchor>
          </commentPr>
        </mc:Choice>
        <mc:Fallback/>
      </mc:AlternateContent>
    </comment>
    <comment ref="E208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10</xdr:row>
                <xdr:rowOff>11</xdr:rowOff>
              </xdr:from>
              <xdr:to>
                <xdr:col>6</xdr:col>
                <xdr:colOff>71</xdr:colOff>
                <xdr:row>213</xdr:row>
                <xdr:rowOff>9</xdr:rowOff>
              </xdr:to>
            </anchor>
          </commentPr>
        </mc:Choice>
        <mc:Fallback/>
      </mc:AlternateContent>
    </comment>
    <comment ref="E219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22</xdr:row>
                <xdr:rowOff>11</xdr:rowOff>
              </xdr:from>
              <xdr:to>
                <xdr:col>6</xdr:col>
                <xdr:colOff>71</xdr:colOff>
                <xdr:row>225</xdr:row>
                <xdr:rowOff>9</xdr:rowOff>
              </xdr:to>
            </anchor>
          </commentPr>
        </mc:Choice>
        <mc:Fallback/>
      </mc:AlternateContent>
    </comment>
    <comment ref="E231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33</xdr:row>
                <xdr:rowOff>11</xdr:rowOff>
              </xdr:from>
              <xdr:to>
                <xdr:col>6</xdr:col>
                <xdr:colOff>71</xdr:colOff>
                <xdr:row>236</xdr:row>
                <xdr:rowOff>9</xdr:rowOff>
              </xdr:to>
            </anchor>
          </commentPr>
        </mc:Choice>
        <mc:Fallback/>
      </mc:AlternateContent>
    </comment>
    <comment ref="E242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45</xdr:row>
                <xdr:rowOff>11</xdr:rowOff>
              </xdr:from>
              <xdr:to>
                <xdr:col>6</xdr:col>
                <xdr:colOff>71</xdr:colOff>
                <xdr:row>248</xdr:row>
                <xdr:rowOff>9</xdr:rowOff>
              </xdr:to>
            </anchor>
          </commentPr>
        </mc:Choice>
        <mc:Fallback/>
      </mc:AlternateContent>
    </comment>
    <comment ref="E254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56</xdr:row>
                <xdr:rowOff>11</xdr:rowOff>
              </xdr:from>
              <xdr:to>
                <xdr:col>6</xdr:col>
                <xdr:colOff>71</xdr:colOff>
                <xdr:row>259</xdr:row>
                <xdr:rowOff>9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68</xdr:row>
                <xdr:rowOff>11</xdr:rowOff>
              </xdr:from>
              <xdr:to>
                <xdr:col>6</xdr:col>
                <xdr:colOff>71</xdr:colOff>
                <xdr:row>271</xdr:row>
                <xdr:rowOff>9</xdr:rowOff>
              </xdr:to>
            </anchor>
          </commentPr>
        </mc:Choice>
        <mc:Fallback/>
      </mc:AlternateContent>
    </comment>
    <comment ref="E277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79</xdr:row>
                <xdr:rowOff>11</xdr:rowOff>
              </xdr:from>
              <xdr:to>
                <xdr:col>6</xdr:col>
                <xdr:colOff>71</xdr:colOff>
                <xdr:row>282</xdr:row>
                <xdr:rowOff>9</xdr:rowOff>
              </xdr:to>
            </anchor>
          </commentPr>
        </mc:Choice>
        <mc:Fallback/>
      </mc:AlternateContent>
    </comment>
    <comment ref="E288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91</xdr:row>
                <xdr:rowOff>11</xdr:rowOff>
              </xdr:from>
              <xdr:to>
                <xdr:col>6</xdr:col>
                <xdr:colOff>71</xdr:colOff>
                <xdr:row>294</xdr:row>
                <xdr:rowOff>9</xdr:rowOff>
              </xdr:to>
            </anchor>
          </commentPr>
        </mc:Choice>
        <mc:Fallback/>
      </mc:AlternateContent>
    </comment>
    <comment ref="E300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02</xdr:row>
                <xdr:rowOff>11</xdr:rowOff>
              </xdr:from>
              <xdr:to>
                <xdr:col>6</xdr:col>
                <xdr:colOff>71</xdr:colOff>
                <xdr:row>305</xdr:row>
                <xdr:rowOff>9</xdr:rowOff>
              </xdr:to>
            </anchor>
          </commentPr>
        </mc:Choice>
        <mc:Fallback/>
      </mc:AlternateContent>
    </comment>
    <comment ref="E311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14</xdr:row>
                <xdr:rowOff>11</xdr:rowOff>
              </xdr:from>
              <xdr:to>
                <xdr:col>6</xdr:col>
                <xdr:colOff>71</xdr:colOff>
                <xdr:row>317</xdr:row>
                <xdr:rowOff>9</xdr:rowOff>
              </xdr:to>
            </anchor>
          </commentPr>
        </mc:Choice>
        <mc:Fallback/>
      </mc:AlternateContent>
    </comment>
    <comment ref="E323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25</xdr:row>
                <xdr:rowOff>11</xdr:rowOff>
              </xdr:from>
              <xdr:to>
                <xdr:col>6</xdr:col>
                <xdr:colOff>71</xdr:colOff>
                <xdr:row>328</xdr:row>
                <xdr:rowOff>9</xdr:rowOff>
              </xdr:to>
            </anchor>
          </commentPr>
        </mc:Choice>
        <mc:Fallback/>
      </mc:AlternateContent>
    </comment>
    <comment ref="E334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37</xdr:row>
                <xdr:rowOff>11</xdr:rowOff>
              </xdr:from>
              <xdr:to>
                <xdr:col>6</xdr:col>
                <xdr:colOff>71</xdr:colOff>
                <xdr:row>340</xdr:row>
                <xdr:rowOff>9</xdr:rowOff>
              </xdr:to>
            </anchor>
          </commentPr>
        </mc:Choice>
        <mc:Fallback/>
      </mc:AlternateContent>
    </comment>
    <comment ref="E346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48</xdr:row>
                <xdr:rowOff>11</xdr:rowOff>
              </xdr:from>
              <xdr:to>
                <xdr:col>6</xdr:col>
                <xdr:colOff>71</xdr:colOff>
                <xdr:row>351</xdr:row>
                <xdr:rowOff>9</xdr:rowOff>
              </xdr:to>
            </anchor>
          </commentPr>
        </mc:Choice>
        <mc:Fallback/>
      </mc:AlternateContent>
    </comment>
    <comment ref="E357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60</xdr:row>
                <xdr:rowOff>11</xdr:rowOff>
              </xdr:from>
              <xdr:to>
                <xdr:col>6</xdr:col>
                <xdr:colOff>71</xdr:colOff>
                <xdr:row>363</xdr:row>
                <xdr:rowOff>9</xdr:rowOff>
              </xdr:to>
            </anchor>
          </commentPr>
        </mc:Choice>
        <mc:Fallback/>
      </mc:AlternateContent>
    </comment>
    <comment ref="E369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71</xdr:row>
                <xdr:rowOff>11</xdr:rowOff>
              </xdr:from>
              <xdr:to>
                <xdr:col>6</xdr:col>
                <xdr:colOff>71</xdr:colOff>
                <xdr:row>374</xdr:row>
                <xdr:rowOff>9</xdr:rowOff>
              </xdr:to>
            </anchor>
          </commentPr>
        </mc:Choice>
        <mc:Fallback/>
      </mc:AlternateContent>
    </comment>
    <comment ref="E380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83</xdr:row>
                <xdr:rowOff>11</xdr:rowOff>
              </xdr:from>
              <xdr:to>
                <xdr:col>6</xdr:col>
                <xdr:colOff>73</xdr:colOff>
                <xdr:row>386</xdr:row>
                <xdr:rowOff>9</xdr:rowOff>
              </xdr:to>
            </anchor>
          </commentPr>
        </mc:Choice>
        <mc:Fallback/>
      </mc:AlternateContent>
    </comment>
    <comment ref="E392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94</xdr:row>
                <xdr:rowOff>11</xdr:rowOff>
              </xdr:from>
              <xdr:to>
                <xdr:col>6</xdr:col>
                <xdr:colOff>73</xdr:colOff>
                <xdr:row>397</xdr:row>
                <xdr:rowOff>9</xdr:rowOff>
              </xdr:to>
            </anchor>
          </commentPr>
        </mc:Choice>
        <mc:Fallback/>
      </mc:AlternateContent>
    </comment>
    <comment ref="E403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06</xdr:row>
                <xdr:rowOff>11</xdr:rowOff>
              </xdr:from>
              <xdr:to>
                <xdr:col>6</xdr:col>
                <xdr:colOff>73</xdr:colOff>
                <xdr:row>409</xdr:row>
                <xdr:rowOff>9</xdr:rowOff>
              </xdr:to>
            </anchor>
          </commentPr>
        </mc:Choice>
        <mc:Fallback/>
      </mc:AlternateContent>
    </comment>
    <comment ref="E415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17</xdr:row>
                <xdr:rowOff>11</xdr:rowOff>
              </xdr:from>
              <xdr:to>
                <xdr:col>6</xdr:col>
                <xdr:colOff>73</xdr:colOff>
                <xdr:row>420</xdr:row>
                <xdr:rowOff>9</xdr:rowOff>
              </xdr:to>
            </anchor>
          </commentPr>
        </mc:Choice>
        <mc:Fallback/>
      </mc:AlternateContent>
    </comment>
    <comment ref="E426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29</xdr:row>
                <xdr:rowOff>11</xdr:rowOff>
              </xdr:from>
              <xdr:to>
                <xdr:col>6</xdr:col>
                <xdr:colOff>73</xdr:colOff>
                <xdr:row>432</xdr:row>
                <xdr:rowOff>9</xdr:rowOff>
              </xdr:to>
            </anchor>
          </commentPr>
        </mc:Choice>
        <mc:Fallback/>
      </mc:AlternateContent>
    </comment>
    <comment ref="E438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40</xdr:row>
                <xdr:rowOff>11</xdr:rowOff>
              </xdr:from>
              <xdr:to>
                <xdr:col>6</xdr:col>
                <xdr:colOff>73</xdr:colOff>
                <xdr:row>443</xdr:row>
                <xdr:rowOff>9</xdr:rowOff>
              </xdr:to>
            </anchor>
          </commentPr>
        </mc:Choice>
        <mc:Fallback/>
      </mc:AlternateContent>
    </comment>
    <comment ref="E449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52</xdr:row>
                <xdr:rowOff>11</xdr:rowOff>
              </xdr:from>
              <xdr:to>
                <xdr:col>6</xdr:col>
                <xdr:colOff>73</xdr:colOff>
                <xdr:row>455</xdr:row>
                <xdr:rowOff>9</xdr:rowOff>
              </xdr:to>
            </anchor>
          </commentPr>
        </mc:Choice>
        <mc:Fallback/>
      </mc:AlternateContent>
    </comment>
    <comment ref="E461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63</xdr:row>
                <xdr:rowOff>11</xdr:rowOff>
              </xdr:from>
              <xdr:to>
                <xdr:col>6</xdr:col>
                <xdr:colOff>73</xdr:colOff>
                <xdr:row>466</xdr:row>
                <xdr:rowOff>9</xdr:rowOff>
              </xdr:to>
            </anchor>
          </commentPr>
        </mc:Choice>
        <mc:Fallback/>
      </mc:AlternateContent>
    </comment>
    <comment ref="E472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75</xdr:row>
                <xdr:rowOff>11</xdr:rowOff>
              </xdr:from>
              <xdr:to>
                <xdr:col>6</xdr:col>
                <xdr:colOff>73</xdr:colOff>
                <xdr:row>478</xdr:row>
                <xdr:rowOff>9</xdr:rowOff>
              </xdr:to>
            </anchor>
          </commentPr>
        </mc:Choice>
        <mc:Fallback/>
      </mc:AlternateContent>
    </comment>
    <comment ref="E484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86</xdr:row>
                <xdr:rowOff>11</xdr:rowOff>
              </xdr:from>
              <xdr:to>
                <xdr:col>6</xdr:col>
                <xdr:colOff>73</xdr:colOff>
                <xdr:row>489</xdr:row>
                <xdr:rowOff>9</xdr:rowOff>
              </xdr:to>
            </anchor>
          </commentPr>
        </mc:Choice>
        <mc:Fallback/>
      </mc:AlternateContent>
    </comment>
    <comment ref="E495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98</xdr:row>
                <xdr:rowOff>11</xdr:rowOff>
              </xdr:from>
              <xdr:to>
                <xdr:col>6</xdr:col>
                <xdr:colOff>73</xdr:colOff>
                <xdr:row>501</xdr:row>
                <xdr:rowOff>9</xdr:rowOff>
              </xdr:to>
            </anchor>
          </commentPr>
        </mc:Choice>
        <mc:Fallback/>
      </mc:AlternateContent>
    </comment>
    <comment ref="E507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09</xdr:row>
                <xdr:rowOff>11</xdr:rowOff>
              </xdr:from>
              <xdr:to>
                <xdr:col>6</xdr:col>
                <xdr:colOff>73</xdr:colOff>
                <xdr:row>512</xdr:row>
                <xdr:rowOff>9</xdr:rowOff>
              </xdr:to>
            </anchor>
          </commentPr>
        </mc:Choice>
        <mc:Fallback/>
      </mc:AlternateContent>
    </comment>
    <comment ref="E518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21</xdr:row>
                <xdr:rowOff>11</xdr:rowOff>
              </xdr:from>
              <xdr:to>
                <xdr:col>6</xdr:col>
                <xdr:colOff>73</xdr:colOff>
                <xdr:row>524</xdr:row>
                <xdr:rowOff>9</xdr:rowOff>
              </xdr:to>
            </anchor>
          </commentPr>
        </mc:Choice>
        <mc:Fallback/>
      </mc:AlternateContent>
    </comment>
    <comment ref="E530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32</xdr:row>
                <xdr:rowOff>11</xdr:rowOff>
              </xdr:from>
              <xdr:to>
                <xdr:col>6</xdr:col>
                <xdr:colOff>73</xdr:colOff>
                <xdr:row>535</xdr:row>
                <xdr:rowOff>9</xdr:rowOff>
              </xdr:to>
            </anchor>
          </commentPr>
        </mc:Choice>
        <mc:Fallback/>
      </mc:AlternateContent>
    </comment>
    <comment ref="E541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44</xdr:row>
                <xdr:rowOff>11</xdr:rowOff>
              </xdr:from>
              <xdr:to>
                <xdr:col>6</xdr:col>
                <xdr:colOff>73</xdr:colOff>
                <xdr:row>547</xdr:row>
                <xdr:rowOff>9</xdr:rowOff>
              </xdr:to>
            </anchor>
          </commentPr>
        </mc:Choice>
        <mc:Fallback/>
      </mc:AlternateContent>
    </comment>
    <comment ref="E553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55</xdr:row>
                <xdr:rowOff>11</xdr:rowOff>
              </xdr:from>
              <xdr:to>
                <xdr:col>6</xdr:col>
                <xdr:colOff>73</xdr:colOff>
                <xdr:row>558</xdr:row>
                <xdr:rowOff>9</xdr:rowOff>
              </xdr:to>
            </anchor>
          </commentPr>
        </mc:Choice>
        <mc:Fallback/>
      </mc:AlternateContent>
    </comment>
    <comment ref="E564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67</xdr:row>
                <xdr:rowOff>11</xdr:rowOff>
              </xdr:from>
              <xdr:to>
                <xdr:col>6</xdr:col>
                <xdr:colOff>73</xdr:colOff>
                <xdr:row>570</xdr:row>
                <xdr:rowOff>9</xdr:rowOff>
              </xdr:to>
            </anchor>
          </commentPr>
        </mc:Choice>
        <mc:Fallback/>
      </mc:AlternateContent>
    </comment>
    <comment ref="E576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78</xdr:row>
                <xdr:rowOff>11</xdr:rowOff>
              </xdr:from>
              <xdr:to>
                <xdr:col>6</xdr:col>
                <xdr:colOff>73</xdr:colOff>
                <xdr:row>581</xdr:row>
                <xdr:rowOff>9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</xdr:row>
                <xdr:rowOff>12</xdr:rowOff>
              </xdr:from>
              <xdr:to>
                <xdr:col>8</xdr:col>
                <xdr:colOff>19</xdr:colOff>
                <xdr:row>11</xdr:row>
                <xdr:rowOff>20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4</xdr:row>
                <xdr:rowOff>29</xdr:rowOff>
              </xdr:from>
              <xdr:to>
                <xdr:col>8</xdr:col>
                <xdr:colOff>17</xdr:colOff>
                <xdr:row>26</xdr:row>
                <xdr:rowOff>8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9</xdr:row>
                <xdr:rowOff>6</xdr:rowOff>
              </xdr:from>
              <xdr:to>
                <xdr:col>8</xdr:col>
                <xdr:colOff>17</xdr:colOff>
                <xdr:row>41</xdr:row>
                <xdr:rowOff>2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9</xdr:row>
                <xdr:rowOff>11</xdr:rowOff>
              </xdr:from>
              <xdr:to>
                <xdr:col>8</xdr:col>
                <xdr:colOff>17</xdr:colOff>
                <xdr:row>52</xdr:row>
                <xdr:rowOff>4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1</xdr:row>
                <xdr:rowOff>11</xdr:rowOff>
              </xdr:from>
              <xdr:to>
                <xdr:col>8</xdr:col>
                <xdr:colOff>17</xdr:colOff>
                <xdr:row>64</xdr:row>
                <xdr:rowOff>9</xdr:rowOff>
              </xdr:to>
            </anchor>
          </commentPr>
        </mc:Choice>
        <mc:Fallback/>
      </mc:AlternateContent>
    </comment>
    <comment ref="F70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2</xdr:row>
                <xdr:rowOff>11</xdr:rowOff>
              </xdr:from>
              <xdr:to>
                <xdr:col>8</xdr:col>
                <xdr:colOff>17</xdr:colOff>
                <xdr:row>75</xdr:row>
                <xdr:rowOff>9</xdr:rowOff>
              </xdr:to>
            </anchor>
          </commentPr>
        </mc:Choice>
        <mc:Fallback/>
      </mc:AlternateContent>
    </comment>
    <comment ref="F81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84</xdr:row>
                <xdr:rowOff>11</xdr:rowOff>
              </xdr:from>
              <xdr:to>
                <xdr:col>8</xdr:col>
                <xdr:colOff>17</xdr:colOff>
                <xdr:row>87</xdr:row>
                <xdr:rowOff>9</xdr:rowOff>
              </xdr:to>
            </anchor>
          </commentPr>
        </mc:Choice>
        <mc:Fallback/>
      </mc:AlternateContent>
    </comment>
    <comment ref="F93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5</xdr:row>
                <xdr:rowOff>11</xdr:rowOff>
              </xdr:from>
              <xdr:to>
                <xdr:col>8</xdr:col>
                <xdr:colOff>17</xdr:colOff>
                <xdr:row>98</xdr:row>
                <xdr:rowOff>9</xdr:rowOff>
              </xdr:to>
            </anchor>
          </commentPr>
        </mc:Choice>
        <mc:Fallback/>
      </mc:AlternateContent>
    </comment>
    <comment ref="F104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7</xdr:row>
                <xdr:rowOff>11</xdr:rowOff>
              </xdr:from>
              <xdr:to>
                <xdr:col>8</xdr:col>
                <xdr:colOff>17</xdr:colOff>
                <xdr:row>110</xdr:row>
                <xdr:rowOff>9</xdr:rowOff>
              </xdr:to>
            </anchor>
          </commentPr>
        </mc:Choice>
        <mc:Fallback/>
      </mc:AlternateContent>
    </comment>
    <comment ref="F116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8</xdr:row>
                <xdr:rowOff>11</xdr:rowOff>
              </xdr:from>
              <xdr:to>
                <xdr:col>8</xdr:col>
                <xdr:colOff>17</xdr:colOff>
                <xdr:row>121</xdr:row>
                <xdr:rowOff>9</xdr:rowOff>
              </xdr:to>
            </anchor>
          </commentPr>
        </mc:Choice>
        <mc:Fallback/>
      </mc:AlternateContent>
    </comment>
    <comment ref="F127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30</xdr:row>
                <xdr:rowOff>11</xdr:rowOff>
              </xdr:from>
              <xdr:to>
                <xdr:col>8</xdr:col>
                <xdr:colOff>17</xdr:colOff>
                <xdr:row>133</xdr:row>
                <xdr:rowOff>9</xdr:rowOff>
              </xdr:to>
            </anchor>
          </commentPr>
        </mc:Choice>
        <mc:Fallback/>
      </mc:AlternateContent>
    </comment>
    <comment ref="F139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41</xdr:row>
                <xdr:rowOff>11</xdr:rowOff>
              </xdr:from>
              <xdr:to>
                <xdr:col>8</xdr:col>
                <xdr:colOff>17</xdr:colOff>
                <xdr:row>144</xdr:row>
                <xdr:rowOff>9</xdr:rowOff>
              </xdr:to>
            </anchor>
          </commentPr>
        </mc:Choice>
        <mc:Fallback/>
      </mc:AlternateContent>
    </comment>
    <comment ref="F150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53</xdr:row>
                <xdr:rowOff>11</xdr:rowOff>
              </xdr:from>
              <xdr:to>
                <xdr:col>8</xdr:col>
                <xdr:colOff>17</xdr:colOff>
                <xdr:row>156</xdr:row>
                <xdr:rowOff>9</xdr:rowOff>
              </xdr:to>
            </anchor>
          </commentPr>
        </mc:Choice>
        <mc:Fallback/>
      </mc:AlternateContent>
    </comment>
    <comment ref="F162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64</xdr:row>
                <xdr:rowOff>11</xdr:rowOff>
              </xdr:from>
              <xdr:to>
                <xdr:col>8</xdr:col>
                <xdr:colOff>17</xdr:colOff>
                <xdr:row>167</xdr:row>
                <xdr:rowOff>9</xdr:rowOff>
              </xdr:to>
            </anchor>
          </commentPr>
        </mc:Choice>
        <mc:Fallback/>
      </mc:AlternateContent>
    </comment>
    <comment ref="F173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76</xdr:row>
                <xdr:rowOff>11</xdr:rowOff>
              </xdr:from>
              <xdr:to>
                <xdr:col>8</xdr:col>
                <xdr:colOff>17</xdr:colOff>
                <xdr:row>179</xdr:row>
                <xdr:rowOff>9</xdr:rowOff>
              </xdr:to>
            </anchor>
          </commentPr>
        </mc:Choice>
        <mc:Fallback/>
      </mc:AlternateContent>
    </comment>
    <comment ref="F185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87</xdr:row>
                <xdr:rowOff>11</xdr:rowOff>
              </xdr:from>
              <xdr:to>
                <xdr:col>8</xdr:col>
                <xdr:colOff>17</xdr:colOff>
                <xdr:row>190</xdr:row>
                <xdr:rowOff>9</xdr:rowOff>
              </xdr:to>
            </anchor>
          </commentPr>
        </mc:Choice>
        <mc:Fallback/>
      </mc:AlternateContent>
    </comment>
    <comment ref="F196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99</xdr:row>
                <xdr:rowOff>11</xdr:rowOff>
              </xdr:from>
              <xdr:to>
                <xdr:col>8</xdr:col>
                <xdr:colOff>17</xdr:colOff>
                <xdr:row>202</xdr:row>
                <xdr:rowOff>9</xdr:rowOff>
              </xdr:to>
            </anchor>
          </commentPr>
        </mc:Choice>
        <mc:Fallback/>
      </mc:AlternateContent>
    </comment>
    <comment ref="F208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10</xdr:row>
                <xdr:rowOff>11</xdr:rowOff>
              </xdr:from>
              <xdr:to>
                <xdr:col>8</xdr:col>
                <xdr:colOff>17</xdr:colOff>
                <xdr:row>213</xdr:row>
                <xdr:rowOff>9</xdr:rowOff>
              </xdr:to>
            </anchor>
          </commentPr>
        </mc:Choice>
        <mc:Fallback/>
      </mc:AlternateContent>
    </comment>
    <comment ref="F219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22</xdr:row>
                <xdr:rowOff>11</xdr:rowOff>
              </xdr:from>
              <xdr:to>
                <xdr:col>8</xdr:col>
                <xdr:colOff>17</xdr:colOff>
                <xdr:row>225</xdr:row>
                <xdr:rowOff>9</xdr:rowOff>
              </xdr:to>
            </anchor>
          </commentPr>
        </mc:Choice>
        <mc:Fallback/>
      </mc:AlternateContent>
    </comment>
    <comment ref="F231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33</xdr:row>
                <xdr:rowOff>11</xdr:rowOff>
              </xdr:from>
              <xdr:to>
                <xdr:col>8</xdr:col>
                <xdr:colOff>17</xdr:colOff>
                <xdr:row>236</xdr:row>
                <xdr:rowOff>9</xdr:rowOff>
              </xdr:to>
            </anchor>
          </commentPr>
        </mc:Choice>
        <mc:Fallback/>
      </mc:AlternateContent>
    </comment>
    <comment ref="F242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45</xdr:row>
                <xdr:rowOff>11</xdr:rowOff>
              </xdr:from>
              <xdr:to>
                <xdr:col>8</xdr:col>
                <xdr:colOff>17</xdr:colOff>
                <xdr:row>248</xdr:row>
                <xdr:rowOff>9</xdr:rowOff>
              </xdr:to>
            </anchor>
          </commentPr>
        </mc:Choice>
        <mc:Fallback/>
      </mc:AlternateContent>
    </comment>
    <comment ref="F254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56</xdr:row>
                <xdr:rowOff>11</xdr:rowOff>
              </xdr:from>
              <xdr:to>
                <xdr:col>8</xdr:col>
                <xdr:colOff>17</xdr:colOff>
                <xdr:row>259</xdr:row>
                <xdr:rowOff>9</xdr:rowOff>
              </xdr:to>
            </anchor>
          </commentPr>
        </mc:Choice>
        <mc:Fallback/>
      </mc:AlternateContent>
    </comment>
    <comment ref="F265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68</xdr:row>
                <xdr:rowOff>11</xdr:rowOff>
              </xdr:from>
              <xdr:to>
                <xdr:col>8</xdr:col>
                <xdr:colOff>17</xdr:colOff>
                <xdr:row>271</xdr:row>
                <xdr:rowOff>9</xdr:rowOff>
              </xdr:to>
            </anchor>
          </commentPr>
        </mc:Choice>
        <mc:Fallback/>
      </mc:AlternateContent>
    </comment>
    <comment ref="F277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79</xdr:row>
                <xdr:rowOff>11</xdr:rowOff>
              </xdr:from>
              <xdr:to>
                <xdr:col>8</xdr:col>
                <xdr:colOff>17</xdr:colOff>
                <xdr:row>282</xdr:row>
                <xdr:rowOff>9</xdr:rowOff>
              </xdr:to>
            </anchor>
          </commentPr>
        </mc:Choice>
        <mc:Fallback/>
      </mc:AlternateContent>
    </comment>
    <comment ref="F288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91</xdr:row>
                <xdr:rowOff>11</xdr:rowOff>
              </xdr:from>
              <xdr:to>
                <xdr:col>8</xdr:col>
                <xdr:colOff>17</xdr:colOff>
                <xdr:row>294</xdr:row>
                <xdr:rowOff>9</xdr:rowOff>
              </xdr:to>
            </anchor>
          </commentPr>
        </mc:Choice>
        <mc:Fallback/>
      </mc:AlternateContent>
    </comment>
    <comment ref="F300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02</xdr:row>
                <xdr:rowOff>11</xdr:rowOff>
              </xdr:from>
              <xdr:to>
                <xdr:col>8</xdr:col>
                <xdr:colOff>17</xdr:colOff>
                <xdr:row>305</xdr:row>
                <xdr:rowOff>9</xdr:rowOff>
              </xdr:to>
            </anchor>
          </commentPr>
        </mc:Choice>
        <mc:Fallback/>
      </mc:AlternateContent>
    </comment>
    <comment ref="F311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14</xdr:row>
                <xdr:rowOff>11</xdr:rowOff>
              </xdr:from>
              <xdr:to>
                <xdr:col>8</xdr:col>
                <xdr:colOff>17</xdr:colOff>
                <xdr:row>317</xdr:row>
                <xdr:rowOff>9</xdr:rowOff>
              </xdr:to>
            </anchor>
          </commentPr>
        </mc:Choice>
        <mc:Fallback/>
      </mc:AlternateContent>
    </comment>
    <comment ref="F323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25</xdr:row>
                <xdr:rowOff>11</xdr:rowOff>
              </xdr:from>
              <xdr:to>
                <xdr:col>8</xdr:col>
                <xdr:colOff>17</xdr:colOff>
                <xdr:row>328</xdr:row>
                <xdr:rowOff>9</xdr:rowOff>
              </xdr:to>
            </anchor>
          </commentPr>
        </mc:Choice>
        <mc:Fallback/>
      </mc:AlternateContent>
    </comment>
    <comment ref="F334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37</xdr:row>
                <xdr:rowOff>11</xdr:rowOff>
              </xdr:from>
              <xdr:to>
                <xdr:col>8</xdr:col>
                <xdr:colOff>17</xdr:colOff>
                <xdr:row>340</xdr:row>
                <xdr:rowOff>9</xdr:rowOff>
              </xdr:to>
            </anchor>
          </commentPr>
        </mc:Choice>
        <mc:Fallback/>
      </mc:AlternateContent>
    </comment>
    <comment ref="F346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48</xdr:row>
                <xdr:rowOff>11</xdr:rowOff>
              </xdr:from>
              <xdr:to>
                <xdr:col>8</xdr:col>
                <xdr:colOff>17</xdr:colOff>
                <xdr:row>351</xdr:row>
                <xdr:rowOff>9</xdr:rowOff>
              </xdr:to>
            </anchor>
          </commentPr>
        </mc:Choice>
        <mc:Fallback/>
      </mc:AlternateContent>
    </comment>
    <comment ref="F357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60</xdr:row>
                <xdr:rowOff>11</xdr:rowOff>
              </xdr:from>
              <xdr:to>
                <xdr:col>8</xdr:col>
                <xdr:colOff>17</xdr:colOff>
                <xdr:row>363</xdr:row>
                <xdr:rowOff>9</xdr:rowOff>
              </xdr:to>
            </anchor>
          </commentPr>
        </mc:Choice>
        <mc:Fallback/>
      </mc:AlternateContent>
    </comment>
    <comment ref="F369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71</xdr:row>
                <xdr:rowOff>11</xdr:rowOff>
              </xdr:from>
              <xdr:to>
                <xdr:col>8</xdr:col>
                <xdr:colOff>17</xdr:colOff>
                <xdr:row>374</xdr:row>
                <xdr:rowOff>9</xdr:rowOff>
              </xdr:to>
            </anchor>
          </commentPr>
        </mc:Choice>
        <mc:Fallback/>
      </mc:AlternateContent>
    </comment>
    <comment ref="F380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83</xdr:row>
                <xdr:rowOff>11</xdr:rowOff>
              </xdr:from>
              <xdr:to>
                <xdr:col>8</xdr:col>
                <xdr:colOff>20</xdr:colOff>
                <xdr:row>386</xdr:row>
                <xdr:rowOff>9</xdr:rowOff>
              </xdr:to>
            </anchor>
          </commentPr>
        </mc:Choice>
        <mc:Fallback/>
      </mc:AlternateContent>
    </comment>
    <comment ref="F392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94</xdr:row>
                <xdr:rowOff>11</xdr:rowOff>
              </xdr:from>
              <xdr:to>
                <xdr:col>8</xdr:col>
                <xdr:colOff>20</xdr:colOff>
                <xdr:row>397</xdr:row>
                <xdr:rowOff>9</xdr:rowOff>
              </xdr:to>
            </anchor>
          </commentPr>
        </mc:Choice>
        <mc:Fallback/>
      </mc:AlternateContent>
    </comment>
    <comment ref="F403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06</xdr:row>
                <xdr:rowOff>11</xdr:rowOff>
              </xdr:from>
              <xdr:to>
                <xdr:col>8</xdr:col>
                <xdr:colOff>20</xdr:colOff>
                <xdr:row>409</xdr:row>
                <xdr:rowOff>9</xdr:rowOff>
              </xdr:to>
            </anchor>
          </commentPr>
        </mc:Choice>
        <mc:Fallback/>
      </mc:AlternateContent>
    </comment>
    <comment ref="F415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17</xdr:row>
                <xdr:rowOff>11</xdr:rowOff>
              </xdr:from>
              <xdr:to>
                <xdr:col>8</xdr:col>
                <xdr:colOff>20</xdr:colOff>
                <xdr:row>420</xdr:row>
                <xdr:rowOff>9</xdr:rowOff>
              </xdr:to>
            </anchor>
          </commentPr>
        </mc:Choice>
        <mc:Fallback/>
      </mc:AlternateContent>
    </comment>
    <comment ref="F426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29</xdr:row>
                <xdr:rowOff>11</xdr:rowOff>
              </xdr:from>
              <xdr:to>
                <xdr:col>8</xdr:col>
                <xdr:colOff>20</xdr:colOff>
                <xdr:row>432</xdr:row>
                <xdr:rowOff>9</xdr:rowOff>
              </xdr:to>
            </anchor>
          </commentPr>
        </mc:Choice>
        <mc:Fallback/>
      </mc:AlternateContent>
    </comment>
    <comment ref="F438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40</xdr:row>
                <xdr:rowOff>11</xdr:rowOff>
              </xdr:from>
              <xdr:to>
                <xdr:col>8</xdr:col>
                <xdr:colOff>20</xdr:colOff>
                <xdr:row>443</xdr:row>
                <xdr:rowOff>9</xdr:rowOff>
              </xdr:to>
            </anchor>
          </commentPr>
        </mc:Choice>
        <mc:Fallback/>
      </mc:AlternateContent>
    </comment>
    <comment ref="F449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52</xdr:row>
                <xdr:rowOff>11</xdr:rowOff>
              </xdr:from>
              <xdr:to>
                <xdr:col>8</xdr:col>
                <xdr:colOff>20</xdr:colOff>
                <xdr:row>455</xdr:row>
                <xdr:rowOff>9</xdr:rowOff>
              </xdr:to>
            </anchor>
          </commentPr>
        </mc:Choice>
        <mc:Fallback/>
      </mc:AlternateContent>
    </comment>
    <comment ref="F461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63</xdr:row>
                <xdr:rowOff>11</xdr:rowOff>
              </xdr:from>
              <xdr:to>
                <xdr:col>8</xdr:col>
                <xdr:colOff>20</xdr:colOff>
                <xdr:row>466</xdr:row>
                <xdr:rowOff>9</xdr:rowOff>
              </xdr:to>
            </anchor>
          </commentPr>
        </mc:Choice>
        <mc:Fallback/>
      </mc:AlternateContent>
    </comment>
    <comment ref="F472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75</xdr:row>
                <xdr:rowOff>11</xdr:rowOff>
              </xdr:from>
              <xdr:to>
                <xdr:col>8</xdr:col>
                <xdr:colOff>20</xdr:colOff>
                <xdr:row>478</xdr:row>
                <xdr:rowOff>9</xdr:rowOff>
              </xdr:to>
            </anchor>
          </commentPr>
        </mc:Choice>
        <mc:Fallback/>
      </mc:AlternateContent>
    </comment>
    <comment ref="F484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86</xdr:row>
                <xdr:rowOff>11</xdr:rowOff>
              </xdr:from>
              <xdr:to>
                <xdr:col>8</xdr:col>
                <xdr:colOff>20</xdr:colOff>
                <xdr:row>489</xdr:row>
                <xdr:rowOff>9</xdr:rowOff>
              </xdr:to>
            </anchor>
          </commentPr>
        </mc:Choice>
        <mc:Fallback/>
      </mc:AlternateContent>
    </comment>
    <comment ref="F495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98</xdr:row>
                <xdr:rowOff>11</xdr:rowOff>
              </xdr:from>
              <xdr:to>
                <xdr:col>8</xdr:col>
                <xdr:colOff>20</xdr:colOff>
                <xdr:row>501</xdr:row>
                <xdr:rowOff>9</xdr:rowOff>
              </xdr:to>
            </anchor>
          </commentPr>
        </mc:Choice>
        <mc:Fallback/>
      </mc:AlternateContent>
    </comment>
    <comment ref="F507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09</xdr:row>
                <xdr:rowOff>11</xdr:rowOff>
              </xdr:from>
              <xdr:to>
                <xdr:col>8</xdr:col>
                <xdr:colOff>20</xdr:colOff>
                <xdr:row>512</xdr:row>
                <xdr:rowOff>9</xdr:rowOff>
              </xdr:to>
            </anchor>
          </commentPr>
        </mc:Choice>
        <mc:Fallback/>
      </mc:AlternateContent>
    </comment>
    <comment ref="F518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21</xdr:row>
                <xdr:rowOff>11</xdr:rowOff>
              </xdr:from>
              <xdr:to>
                <xdr:col>8</xdr:col>
                <xdr:colOff>20</xdr:colOff>
                <xdr:row>524</xdr:row>
                <xdr:rowOff>9</xdr:rowOff>
              </xdr:to>
            </anchor>
          </commentPr>
        </mc:Choice>
        <mc:Fallback/>
      </mc:AlternateContent>
    </comment>
    <comment ref="F530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32</xdr:row>
                <xdr:rowOff>11</xdr:rowOff>
              </xdr:from>
              <xdr:to>
                <xdr:col>8</xdr:col>
                <xdr:colOff>20</xdr:colOff>
                <xdr:row>535</xdr:row>
                <xdr:rowOff>9</xdr:rowOff>
              </xdr:to>
            </anchor>
          </commentPr>
        </mc:Choice>
        <mc:Fallback/>
      </mc:AlternateContent>
    </comment>
    <comment ref="F541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44</xdr:row>
                <xdr:rowOff>11</xdr:rowOff>
              </xdr:from>
              <xdr:to>
                <xdr:col>8</xdr:col>
                <xdr:colOff>20</xdr:colOff>
                <xdr:row>547</xdr:row>
                <xdr:rowOff>9</xdr:rowOff>
              </xdr:to>
            </anchor>
          </commentPr>
        </mc:Choice>
        <mc:Fallback/>
      </mc:AlternateContent>
    </comment>
    <comment ref="F553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55</xdr:row>
                <xdr:rowOff>11</xdr:rowOff>
              </xdr:from>
              <xdr:to>
                <xdr:col>8</xdr:col>
                <xdr:colOff>20</xdr:colOff>
                <xdr:row>558</xdr:row>
                <xdr:rowOff>9</xdr:rowOff>
              </xdr:to>
            </anchor>
          </commentPr>
        </mc:Choice>
        <mc:Fallback/>
      </mc:AlternateContent>
    </comment>
    <comment ref="F564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67</xdr:row>
                <xdr:rowOff>11</xdr:rowOff>
              </xdr:from>
              <xdr:to>
                <xdr:col>8</xdr:col>
                <xdr:colOff>20</xdr:colOff>
                <xdr:row>570</xdr:row>
                <xdr:rowOff>9</xdr:rowOff>
              </xdr:to>
            </anchor>
          </commentPr>
        </mc:Choice>
        <mc:Fallback/>
      </mc:AlternateContent>
    </comment>
    <comment ref="F576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78</xdr:row>
                <xdr:rowOff>11</xdr:rowOff>
              </xdr:from>
              <xdr:to>
                <xdr:col>8</xdr:col>
                <xdr:colOff>20</xdr:colOff>
                <xdr:row>581</xdr:row>
                <xdr:rowOff>9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0</xdr:row>
                <xdr:rowOff>12</xdr:rowOff>
              </xdr:from>
              <xdr:to>
                <xdr:col>9</xdr:col>
                <xdr:colOff>30</xdr:colOff>
                <xdr:row>11</xdr:row>
                <xdr:rowOff>27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4</xdr:row>
                <xdr:rowOff>29</xdr:rowOff>
              </xdr:from>
              <xdr:to>
                <xdr:col>9</xdr:col>
                <xdr:colOff>30</xdr:colOff>
                <xdr:row>26</xdr:row>
                <xdr:rowOff>15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9</xdr:row>
                <xdr:rowOff>6</xdr:rowOff>
              </xdr:from>
              <xdr:to>
                <xdr:col>9</xdr:col>
                <xdr:colOff>30</xdr:colOff>
                <xdr:row>41</xdr:row>
                <xdr:rowOff>9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9</xdr:row>
                <xdr:rowOff>11</xdr:rowOff>
              </xdr:from>
              <xdr:to>
                <xdr:col>9</xdr:col>
                <xdr:colOff>30</xdr:colOff>
                <xdr:row>52</xdr:row>
                <xdr:rowOff>4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1</xdr:row>
                <xdr:rowOff>11</xdr:rowOff>
              </xdr:from>
              <xdr:to>
                <xdr:col>9</xdr:col>
                <xdr:colOff>30</xdr:colOff>
                <xdr:row>64</xdr:row>
                <xdr:rowOff>9</xdr:rowOff>
              </xdr:to>
            </anchor>
          </commentPr>
        </mc:Choice>
        <mc:Fallback/>
      </mc:AlternateContent>
    </comment>
    <comment ref="G70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72</xdr:row>
                <xdr:rowOff>11</xdr:rowOff>
              </xdr:from>
              <xdr:to>
                <xdr:col>9</xdr:col>
                <xdr:colOff>30</xdr:colOff>
                <xdr:row>75</xdr:row>
                <xdr:rowOff>9</xdr:rowOff>
              </xdr:to>
            </anchor>
          </commentPr>
        </mc:Choice>
        <mc:Fallback/>
      </mc:AlternateContent>
    </comment>
    <comment ref="G81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84</xdr:row>
                <xdr:rowOff>11</xdr:rowOff>
              </xdr:from>
              <xdr:to>
                <xdr:col>9</xdr:col>
                <xdr:colOff>30</xdr:colOff>
                <xdr:row>87</xdr:row>
                <xdr:rowOff>9</xdr:rowOff>
              </xdr:to>
            </anchor>
          </commentPr>
        </mc:Choice>
        <mc:Fallback/>
      </mc:AlternateContent>
    </comment>
    <comment ref="G93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95</xdr:row>
                <xdr:rowOff>11</xdr:rowOff>
              </xdr:from>
              <xdr:to>
                <xdr:col>9</xdr:col>
                <xdr:colOff>30</xdr:colOff>
                <xdr:row>98</xdr:row>
                <xdr:rowOff>9</xdr:rowOff>
              </xdr:to>
            </anchor>
          </commentPr>
        </mc:Choice>
        <mc:Fallback/>
      </mc:AlternateContent>
    </comment>
    <comment ref="G104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07</xdr:row>
                <xdr:rowOff>11</xdr:rowOff>
              </xdr:from>
              <xdr:to>
                <xdr:col>9</xdr:col>
                <xdr:colOff>30</xdr:colOff>
                <xdr:row>110</xdr:row>
                <xdr:rowOff>9</xdr:rowOff>
              </xdr:to>
            </anchor>
          </commentPr>
        </mc:Choice>
        <mc:Fallback/>
      </mc:AlternateContent>
    </comment>
    <comment ref="G116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18</xdr:row>
                <xdr:rowOff>11</xdr:rowOff>
              </xdr:from>
              <xdr:to>
                <xdr:col>9</xdr:col>
                <xdr:colOff>30</xdr:colOff>
                <xdr:row>121</xdr:row>
                <xdr:rowOff>9</xdr:rowOff>
              </xdr:to>
            </anchor>
          </commentPr>
        </mc:Choice>
        <mc:Fallback/>
      </mc:AlternateContent>
    </comment>
    <comment ref="G127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30</xdr:row>
                <xdr:rowOff>11</xdr:rowOff>
              </xdr:from>
              <xdr:to>
                <xdr:col>9</xdr:col>
                <xdr:colOff>30</xdr:colOff>
                <xdr:row>133</xdr:row>
                <xdr:rowOff>9</xdr:rowOff>
              </xdr:to>
            </anchor>
          </commentPr>
        </mc:Choice>
        <mc:Fallback/>
      </mc:AlternateContent>
    </comment>
    <comment ref="G139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41</xdr:row>
                <xdr:rowOff>11</xdr:rowOff>
              </xdr:from>
              <xdr:to>
                <xdr:col>9</xdr:col>
                <xdr:colOff>30</xdr:colOff>
                <xdr:row>144</xdr:row>
                <xdr:rowOff>9</xdr:rowOff>
              </xdr:to>
            </anchor>
          </commentPr>
        </mc:Choice>
        <mc:Fallback/>
      </mc:AlternateContent>
    </comment>
    <comment ref="G150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53</xdr:row>
                <xdr:rowOff>11</xdr:rowOff>
              </xdr:from>
              <xdr:to>
                <xdr:col>9</xdr:col>
                <xdr:colOff>30</xdr:colOff>
                <xdr:row>156</xdr:row>
                <xdr:rowOff>9</xdr:rowOff>
              </xdr:to>
            </anchor>
          </commentPr>
        </mc:Choice>
        <mc:Fallback/>
      </mc:AlternateContent>
    </comment>
    <comment ref="G162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64</xdr:row>
                <xdr:rowOff>11</xdr:rowOff>
              </xdr:from>
              <xdr:to>
                <xdr:col>9</xdr:col>
                <xdr:colOff>30</xdr:colOff>
                <xdr:row>167</xdr:row>
                <xdr:rowOff>9</xdr:rowOff>
              </xdr:to>
            </anchor>
          </commentPr>
        </mc:Choice>
        <mc:Fallback/>
      </mc:AlternateContent>
    </comment>
    <comment ref="G173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76</xdr:row>
                <xdr:rowOff>11</xdr:rowOff>
              </xdr:from>
              <xdr:to>
                <xdr:col>9</xdr:col>
                <xdr:colOff>30</xdr:colOff>
                <xdr:row>179</xdr:row>
                <xdr:rowOff>9</xdr:rowOff>
              </xdr:to>
            </anchor>
          </commentPr>
        </mc:Choice>
        <mc:Fallback/>
      </mc:AlternateContent>
    </comment>
    <comment ref="G185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87</xdr:row>
                <xdr:rowOff>11</xdr:rowOff>
              </xdr:from>
              <xdr:to>
                <xdr:col>9</xdr:col>
                <xdr:colOff>30</xdr:colOff>
                <xdr:row>190</xdr:row>
                <xdr:rowOff>9</xdr:rowOff>
              </xdr:to>
            </anchor>
          </commentPr>
        </mc:Choice>
        <mc:Fallback/>
      </mc:AlternateContent>
    </comment>
    <comment ref="G196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99</xdr:row>
                <xdr:rowOff>11</xdr:rowOff>
              </xdr:from>
              <xdr:to>
                <xdr:col>9</xdr:col>
                <xdr:colOff>30</xdr:colOff>
                <xdr:row>202</xdr:row>
                <xdr:rowOff>9</xdr:rowOff>
              </xdr:to>
            </anchor>
          </commentPr>
        </mc:Choice>
        <mc:Fallback/>
      </mc:AlternateContent>
    </comment>
    <comment ref="G208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0</xdr:row>
                <xdr:rowOff>11</xdr:rowOff>
              </xdr:from>
              <xdr:to>
                <xdr:col>9</xdr:col>
                <xdr:colOff>30</xdr:colOff>
                <xdr:row>213</xdr:row>
                <xdr:rowOff>9</xdr:rowOff>
              </xdr:to>
            </anchor>
          </commentPr>
        </mc:Choice>
        <mc:Fallback/>
      </mc:AlternateContent>
    </comment>
    <comment ref="G219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2</xdr:row>
                <xdr:rowOff>11</xdr:rowOff>
              </xdr:from>
              <xdr:to>
                <xdr:col>9</xdr:col>
                <xdr:colOff>30</xdr:colOff>
                <xdr:row>225</xdr:row>
                <xdr:rowOff>9</xdr:rowOff>
              </xdr:to>
            </anchor>
          </commentPr>
        </mc:Choice>
        <mc:Fallback/>
      </mc:AlternateContent>
    </comment>
    <comment ref="G231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33</xdr:row>
                <xdr:rowOff>11</xdr:rowOff>
              </xdr:from>
              <xdr:to>
                <xdr:col>9</xdr:col>
                <xdr:colOff>30</xdr:colOff>
                <xdr:row>236</xdr:row>
                <xdr:rowOff>9</xdr:rowOff>
              </xdr:to>
            </anchor>
          </commentPr>
        </mc:Choice>
        <mc:Fallback/>
      </mc:AlternateContent>
    </comment>
    <comment ref="G242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45</xdr:row>
                <xdr:rowOff>11</xdr:rowOff>
              </xdr:from>
              <xdr:to>
                <xdr:col>9</xdr:col>
                <xdr:colOff>30</xdr:colOff>
                <xdr:row>248</xdr:row>
                <xdr:rowOff>9</xdr:rowOff>
              </xdr:to>
            </anchor>
          </commentPr>
        </mc:Choice>
        <mc:Fallback/>
      </mc:AlternateContent>
    </comment>
    <comment ref="G254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56</xdr:row>
                <xdr:rowOff>11</xdr:rowOff>
              </xdr:from>
              <xdr:to>
                <xdr:col>9</xdr:col>
                <xdr:colOff>30</xdr:colOff>
                <xdr:row>259</xdr:row>
                <xdr:rowOff>9</xdr:rowOff>
              </xdr:to>
            </anchor>
          </commentPr>
        </mc:Choice>
        <mc:Fallback/>
      </mc:AlternateContent>
    </comment>
    <comment ref="G265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68</xdr:row>
                <xdr:rowOff>11</xdr:rowOff>
              </xdr:from>
              <xdr:to>
                <xdr:col>9</xdr:col>
                <xdr:colOff>30</xdr:colOff>
                <xdr:row>271</xdr:row>
                <xdr:rowOff>9</xdr:rowOff>
              </xdr:to>
            </anchor>
          </commentPr>
        </mc:Choice>
        <mc:Fallback/>
      </mc:AlternateContent>
    </comment>
    <comment ref="G277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79</xdr:row>
                <xdr:rowOff>11</xdr:rowOff>
              </xdr:from>
              <xdr:to>
                <xdr:col>9</xdr:col>
                <xdr:colOff>30</xdr:colOff>
                <xdr:row>282</xdr:row>
                <xdr:rowOff>9</xdr:rowOff>
              </xdr:to>
            </anchor>
          </commentPr>
        </mc:Choice>
        <mc:Fallback/>
      </mc:AlternateContent>
    </comment>
    <comment ref="G288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91</xdr:row>
                <xdr:rowOff>11</xdr:rowOff>
              </xdr:from>
              <xdr:to>
                <xdr:col>9</xdr:col>
                <xdr:colOff>30</xdr:colOff>
                <xdr:row>294</xdr:row>
                <xdr:rowOff>9</xdr:rowOff>
              </xdr:to>
            </anchor>
          </commentPr>
        </mc:Choice>
        <mc:Fallback/>
      </mc:AlternateContent>
    </comment>
    <comment ref="G300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02</xdr:row>
                <xdr:rowOff>11</xdr:rowOff>
              </xdr:from>
              <xdr:to>
                <xdr:col>9</xdr:col>
                <xdr:colOff>30</xdr:colOff>
                <xdr:row>305</xdr:row>
                <xdr:rowOff>9</xdr:rowOff>
              </xdr:to>
            </anchor>
          </commentPr>
        </mc:Choice>
        <mc:Fallback/>
      </mc:AlternateContent>
    </comment>
    <comment ref="G311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14</xdr:row>
                <xdr:rowOff>11</xdr:rowOff>
              </xdr:from>
              <xdr:to>
                <xdr:col>9</xdr:col>
                <xdr:colOff>30</xdr:colOff>
                <xdr:row>317</xdr:row>
                <xdr:rowOff>9</xdr:rowOff>
              </xdr:to>
            </anchor>
          </commentPr>
        </mc:Choice>
        <mc:Fallback/>
      </mc:AlternateContent>
    </comment>
    <comment ref="G323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25</xdr:row>
                <xdr:rowOff>11</xdr:rowOff>
              </xdr:from>
              <xdr:to>
                <xdr:col>9</xdr:col>
                <xdr:colOff>30</xdr:colOff>
                <xdr:row>328</xdr:row>
                <xdr:rowOff>9</xdr:rowOff>
              </xdr:to>
            </anchor>
          </commentPr>
        </mc:Choice>
        <mc:Fallback/>
      </mc:AlternateContent>
    </comment>
    <comment ref="G334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37</xdr:row>
                <xdr:rowOff>11</xdr:rowOff>
              </xdr:from>
              <xdr:to>
                <xdr:col>9</xdr:col>
                <xdr:colOff>30</xdr:colOff>
                <xdr:row>340</xdr:row>
                <xdr:rowOff>9</xdr:rowOff>
              </xdr:to>
            </anchor>
          </commentPr>
        </mc:Choice>
        <mc:Fallback/>
      </mc:AlternateContent>
    </comment>
    <comment ref="G346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48</xdr:row>
                <xdr:rowOff>11</xdr:rowOff>
              </xdr:from>
              <xdr:to>
                <xdr:col>9</xdr:col>
                <xdr:colOff>30</xdr:colOff>
                <xdr:row>351</xdr:row>
                <xdr:rowOff>9</xdr:rowOff>
              </xdr:to>
            </anchor>
          </commentPr>
        </mc:Choice>
        <mc:Fallback/>
      </mc:AlternateContent>
    </comment>
    <comment ref="G357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60</xdr:row>
                <xdr:rowOff>11</xdr:rowOff>
              </xdr:from>
              <xdr:to>
                <xdr:col>9</xdr:col>
                <xdr:colOff>30</xdr:colOff>
                <xdr:row>363</xdr:row>
                <xdr:rowOff>9</xdr:rowOff>
              </xdr:to>
            </anchor>
          </commentPr>
        </mc:Choice>
        <mc:Fallback/>
      </mc:AlternateContent>
    </comment>
    <comment ref="G369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71</xdr:row>
                <xdr:rowOff>11</xdr:rowOff>
              </xdr:from>
              <xdr:to>
                <xdr:col>9</xdr:col>
                <xdr:colOff>30</xdr:colOff>
                <xdr:row>374</xdr:row>
                <xdr:rowOff>9</xdr:rowOff>
              </xdr:to>
            </anchor>
          </commentPr>
        </mc:Choice>
        <mc:Fallback/>
      </mc:AlternateContent>
    </comment>
    <comment ref="G380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83</xdr:row>
                <xdr:rowOff>11</xdr:rowOff>
              </xdr:from>
              <xdr:to>
                <xdr:col>9</xdr:col>
                <xdr:colOff>32</xdr:colOff>
                <xdr:row>386</xdr:row>
                <xdr:rowOff>9</xdr:rowOff>
              </xdr:to>
            </anchor>
          </commentPr>
        </mc:Choice>
        <mc:Fallback/>
      </mc:AlternateContent>
    </comment>
    <comment ref="G392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94</xdr:row>
                <xdr:rowOff>11</xdr:rowOff>
              </xdr:from>
              <xdr:to>
                <xdr:col>9</xdr:col>
                <xdr:colOff>32</xdr:colOff>
                <xdr:row>397</xdr:row>
                <xdr:rowOff>9</xdr:rowOff>
              </xdr:to>
            </anchor>
          </commentPr>
        </mc:Choice>
        <mc:Fallback/>
      </mc:AlternateContent>
    </comment>
    <comment ref="G403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06</xdr:row>
                <xdr:rowOff>11</xdr:rowOff>
              </xdr:from>
              <xdr:to>
                <xdr:col>9</xdr:col>
                <xdr:colOff>32</xdr:colOff>
                <xdr:row>409</xdr:row>
                <xdr:rowOff>9</xdr:rowOff>
              </xdr:to>
            </anchor>
          </commentPr>
        </mc:Choice>
        <mc:Fallback/>
      </mc:AlternateContent>
    </comment>
    <comment ref="G415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17</xdr:row>
                <xdr:rowOff>11</xdr:rowOff>
              </xdr:from>
              <xdr:to>
                <xdr:col>9</xdr:col>
                <xdr:colOff>32</xdr:colOff>
                <xdr:row>420</xdr:row>
                <xdr:rowOff>9</xdr:rowOff>
              </xdr:to>
            </anchor>
          </commentPr>
        </mc:Choice>
        <mc:Fallback/>
      </mc:AlternateContent>
    </comment>
    <comment ref="G426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29</xdr:row>
                <xdr:rowOff>11</xdr:rowOff>
              </xdr:from>
              <xdr:to>
                <xdr:col>9</xdr:col>
                <xdr:colOff>32</xdr:colOff>
                <xdr:row>432</xdr:row>
                <xdr:rowOff>9</xdr:rowOff>
              </xdr:to>
            </anchor>
          </commentPr>
        </mc:Choice>
        <mc:Fallback/>
      </mc:AlternateContent>
    </comment>
    <comment ref="G438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40</xdr:row>
                <xdr:rowOff>11</xdr:rowOff>
              </xdr:from>
              <xdr:to>
                <xdr:col>9</xdr:col>
                <xdr:colOff>32</xdr:colOff>
                <xdr:row>443</xdr:row>
                <xdr:rowOff>9</xdr:rowOff>
              </xdr:to>
            </anchor>
          </commentPr>
        </mc:Choice>
        <mc:Fallback/>
      </mc:AlternateContent>
    </comment>
    <comment ref="G449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52</xdr:row>
                <xdr:rowOff>11</xdr:rowOff>
              </xdr:from>
              <xdr:to>
                <xdr:col>9</xdr:col>
                <xdr:colOff>32</xdr:colOff>
                <xdr:row>455</xdr:row>
                <xdr:rowOff>9</xdr:rowOff>
              </xdr:to>
            </anchor>
          </commentPr>
        </mc:Choice>
        <mc:Fallback/>
      </mc:AlternateContent>
    </comment>
    <comment ref="G461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63</xdr:row>
                <xdr:rowOff>11</xdr:rowOff>
              </xdr:from>
              <xdr:to>
                <xdr:col>9</xdr:col>
                <xdr:colOff>32</xdr:colOff>
                <xdr:row>466</xdr:row>
                <xdr:rowOff>9</xdr:rowOff>
              </xdr:to>
            </anchor>
          </commentPr>
        </mc:Choice>
        <mc:Fallback/>
      </mc:AlternateContent>
    </comment>
    <comment ref="G472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75</xdr:row>
                <xdr:rowOff>11</xdr:rowOff>
              </xdr:from>
              <xdr:to>
                <xdr:col>9</xdr:col>
                <xdr:colOff>32</xdr:colOff>
                <xdr:row>478</xdr:row>
                <xdr:rowOff>9</xdr:rowOff>
              </xdr:to>
            </anchor>
          </commentPr>
        </mc:Choice>
        <mc:Fallback/>
      </mc:AlternateContent>
    </comment>
    <comment ref="G484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86</xdr:row>
                <xdr:rowOff>11</xdr:rowOff>
              </xdr:from>
              <xdr:to>
                <xdr:col>9</xdr:col>
                <xdr:colOff>32</xdr:colOff>
                <xdr:row>489</xdr:row>
                <xdr:rowOff>9</xdr:rowOff>
              </xdr:to>
            </anchor>
          </commentPr>
        </mc:Choice>
        <mc:Fallback/>
      </mc:AlternateContent>
    </comment>
    <comment ref="G495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98</xdr:row>
                <xdr:rowOff>11</xdr:rowOff>
              </xdr:from>
              <xdr:to>
                <xdr:col>9</xdr:col>
                <xdr:colOff>32</xdr:colOff>
                <xdr:row>501</xdr:row>
                <xdr:rowOff>9</xdr:rowOff>
              </xdr:to>
            </anchor>
          </commentPr>
        </mc:Choice>
        <mc:Fallback/>
      </mc:AlternateContent>
    </comment>
    <comment ref="G507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09</xdr:row>
                <xdr:rowOff>11</xdr:rowOff>
              </xdr:from>
              <xdr:to>
                <xdr:col>9</xdr:col>
                <xdr:colOff>32</xdr:colOff>
                <xdr:row>512</xdr:row>
                <xdr:rowOff>9</xdr:rowOff>
              </xdr:to>
            </anchor>
          </commentPr>
        </mc:Choice>
        <mc:Fallback/>
      </mc:AlternateContent>
    </comment>
    <comment ref="G518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21</xdr:row>
                <xdr:rowOff>11</xdr:rowOff>
              </xdr:from>
              <xdr:to>
                <xdr:col>9</xdr:col>
                <xdr:colOff>32</xdr:colOff>
                <xdr:row>524</xdr:row>
                <xdr:rowOff>9</xdr:rowOff>
              </xdr:to>
            </anchor>
          </commentPr>
        </mc:Choice>
        <mc:Fallback/>
      </mc:AlternateContent>
    </comment>
    <comment ref="G530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32</xdr:row>
                <xdr:rowOff>11</xdr:rowOff>
              </xdr:from>
              <xdr:to>
                <xdr:col>9</xdr:col>
                <xdr:colOff>32</xdr:colOff>
                <xdr:row>535</xdr:row>
                <xdr:rowOff>9</xdr:rowOff>
              </xdr:to>
            </anchor>
          </commentPr>
        </mc:Choice>
        <mc:Fallback/>
      </mc:AlternateContent>
    </comment>
    <comment ref="G541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44</xdr:row>
                <xdr:rowOff>11</xdr:rowOff>
              </xdr:from>
              <xdr:to>
                <xdr:col>9</xdr:col>
                <xdr:colOff>32</xdr:colOff>
                <xdr:row>547</xdr:row>
                <xdr:rowOff>9</xdr:rowOff>
              </xdr:to>
            </anchor>
          </commentPr>
        </mc:Choice>
        <mc:Fallback/>
      </mc:AlternateContent>
    </comment>
    <comment ref="G553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55</xdr:row>
                <xdr:rowOff>11</xdr:rowOff>
              </xdr:from>
              <xdr:to>
                <xdr:col>9</xdr:col>
                <xdr:colOff>32</xdr:colOff>
                <xdr:row>558</xdr:row>
                <xdr:rowOff>9</xdr:rowOff>
              </xdr:to>
            </anchor>
          </commentPr>
        </mc:Choice>
        <mc:Fallback/>
      </mc:AlternateContent>
    </comment>
    <comment ref="G564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67</xdr:row>
                <xdr:rowOff>11</xdr:rowOff>
              </xdr:from>
              <xdr:to>
                <xdr:col>9</xdr:col>
                <xdr:colOff>32</xdr:colOff>
                <xdr:row>570</xdr:row>
                <xdr:rowOff>9</xdr:rowOff>
              </xdr:to>
            </anchor>
          </commentPr>
        </mc:Choice>
        <mc:Fallback/>
      </mc:AlternateContent>
    </comment>
    <comment ref="G576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78</xdr:row>
                <xdr:rowOff>11</xdr:rowOff>
              </xdr:from>
              <xdr:to>
                <xdr:col>9</xdr:col>
                <xdr:colOff>32</xdr:colOff>
                <xdr:row>581</xdr:row>
                <xdr:rowOff>9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0</xdr:row>
                <xdr:rowOff>12</xdr:rowOff>
              </xdr:from>
              <xdr:to>
                <xdr:col>9</xdr:col>
                <xdr:colOff>76</xdr:colOff>
                <xdr:row>11</xdr:row>
                <xdr:rowOff>27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4</xdr:row>
                <xdr:rowOff>29</xdr:rowOff>
              </xdr:from>
              <xdr:to>
                <xdr:col>9</xdr:col>
                <xdr:colOff>76</xdr:colOff>
                <xdr:row>26</xdr:row>
                <xdr:rowOff>15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9</xdr:row>
                <xdr:rowOff>6</xdr:rowOff>
              </xdr:from>
              <xdr:to>
                <xdr:col>9</xdr:col>
                <xdr:colOff>76</xdr:colOff>
                <xdr:row>41</xdr:row>
                <xdr:rowOff>9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9</xdr:row>
                <xdr:rowOff>11</xdr:rowOff>
              </xdr:from>
              <xdr:to>
                <xdr:col>9</xdr:col>
                <xdr:colOff>76</xdr:colOff>
                <xdr:row>52</xdr:row>
                <xdr:rowOff>4</xdr:rowOff>
              </xdr:to>
            </anchor>
          </commentPr>
        </mc:Choice>
        <mc:Fallback/>
      </mc:AlternateContent>
    </comment>
    <comment ref="H58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61</xdr:row>
                <xdr:rowOff>11</xdr:rowOff>
              </xdr:from>
              <xdr:to>
                <xdr:col>9</xdr:col>
                <xdr:colOff>76</xdr:colOff>
                <xdr:row>64</xdr:row>
                <xdr:rowOff>9</xdr:rowOff>
              </xdr:to>
            </anchor>
          </commentPr>
        </mc:Choice>
        <mc:Fallback/>
      </mc:AlternateContent>
    </comment>
    <comment ref="H70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72</xdr:row>
                <xdr:rowOff>11</xdr:rowOff>
              </xdr:from>
              <xdr:to>
                <xdr:col>9</xdr:col>
                <xdr:colOff>76</xdr:colOff>
                <xdr:row>75</xdr:row>
                <xdr:rowOff>9</xdr:rowOff>
              </xdr:to>
            </anchor>
          </commentPr>
        </mc:Choice>
        <mc:Fallback/>
      </mc:AlternateContent>
    </comment>
    <comment ref="H81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84</xdr:row>
                <xdr:rowOff>11</xdr:rowOff>
              </xdr:from>
              <xdr:to>
                <xdr:col>9</xdr:col>
                <xdr:colOff>76</xdr:colOff>
                <xdr:row>87</xdr:row>
                <xdr:rowOff>9</xdr:rowOff>
              </xdr:to>
            </anchor>
          </commentPr>
        </mc:Choice>
        <mc:Fallback/>
      </mc:AlternateContent>
    </comment>
    <comment ref="H93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95</xdr:row>
                <xdr:rowOff>11</xdr:rowOff>
              </xdr:from>
              <xdr:to>
                <xdr:col>9</xdr:col>
                <xdr:colOff>76</xdr:colOff>
                <xdr:row>98</xdr:row>
                <xdr:rowOff>9</xdr:rowOff>
              </xdr:to>
            </anchor>
          </commentPr>
        </mc:Choice>
        <mc:Fallback/>
      </mc:AlternateContent>
    </comment>
    <comment ref="H104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07</xdr:row>
                <xdr:rowOff>11</xdr:rowOff>
              </xdr:from>
              <xdr:to>
                <xdr:col>9</xdr:col>
                <xdr:colOff>76</xdr:colOff>
                <xdr:row>110</xdr:row>
                <xdr:rowOff>9</xdr:rowOff>
              </xdr:to>
            </anchor>
          </commentPr>
        </mc:Choice>
        <mc:Fallback/>
      </mc:AlternateContent>
    </comment>
    <comment ref="H116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18</xdr:row>
                <xdr:rowOff>11</xdr:rowOff>
              </xdr:from>
              <xdr:to>
                <xdr:col>9</xdr:col>
                <xdr:colOff>76</xdr:colOff>
                <xdr:row>121</xdr:row>
                <xdr:rowOff>9</xdr:rowOff>
              </xdr:to>
            </anchor>
          </commentPr>
        </mc:Choice>
        <mc:Fallback/>
      </mc:AlternateContent>
    </comment>
    <comment ref="H127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30</xdr:row>
                <xdr:rowOff>11</xdr:rowOff>
              </xdr:from>
              <xdr:to>
                <xdr:col>9</xdr:col>
                <xdr:colOff>76</xdr:colOff>
                <xdr:row>133</xdr:row>
                <xdr:rowOff>9</xdr:rowOff>
              </xdr:to>
            </anchor>
          </commentPr>
        </mc:Choice>
        <mc:Fallback/>
      </mc:AlternateContent>
    </comment>
    <comment ref="H139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41</xdr:row>
                <xdr:rowOff>11</xdr:rowOff>
              </xdr:from>
              <xdr:to>
                <xdr:col>9</xdr:col>
                <xdr:colOff>76</xdr:colOff>
                <xdr:row>144</xdr:row>
                <xdr:rowOff>9</xdr:rowOff>
              </xdr:to>
            </anchor>
          </commentPr>
        </mc:Choice>
        <mc:Fallback/>
      </mc:AlternateContent>
    </comment>
    <comment ref="H150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53</xdr:row>
                <xdr:rowOff>11</xdr:rowOff>
              </xdr:from>
              <xdr:to>
                <xdr:col>9</xdr:col>
                <xdr:colOff>76</xdr:colOff>
                <xdr:row>156</xdr:row>
                <xdr:rowOff>9</xdr:rowOff>
              </xdr:to>
            </anchor>
          </commentPr>
        </mc:Choice>
        <mc:Fallback/>
      </mc:AlternateContent>
    </comment>
    <comment ref="H162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64</xdr:row>
                <xdr:rowOff>11</xdr:rowOff>
              </xdr:from>
              <xdr:to>
                <xdr:col>9</xdr:col>
                <xdr:colOff>76</xdr:colOff>
                <xdr:row>167</xdr:row>
                <xdr:rowOff>9</xdr:rowOff>
              </xdr:to>
            </anchor>
          </commentPr>
        </mc:Choice>
        <mc:Fallback/>
      </mc:AlternateContent>
    </comment>
    <comment ref="H173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76</xdr:row>
                <xdr:rowOff>11</xdr:rowOff>
              </xdr:from>
              <xdr:to>
                <xdr:col>9</xdr:col>
                <xdr:colOff>76</xdr:colOff>
                <xdr:row>179</xdr:row>
                <xdr:rowOff>9</xdr:rowOff>
              </xdr:to>
            </anchor>
          </commentPr>
        </mc:Choice>
        <mc:Fallback/>
      </mc:AlternateContent>
    </comment>
    <comment ref="H185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87</xdr:row>
                <xdr:rowOff>11</xdr:rowOff>
              </xdr:from>
              <xdr:to>
                <xdr:col>9</xdr:col>
                <xdr:colOff>76</xdr:colOff>
                <xdr:row>190</xdr:row>
                <xdr:rowOff>9</xdr:rowOff>
              </xdr:to>
            </anchor>
          </commentPr>
        </mc:Choice>
        <mc:Fallback/>
      </mc:AlternateContent>
    </comment>
    <comment ref="H196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99</xdr:row>
                <xdr:rowOff>11</xdr:rowOff>
              </xdr:from>
              <xdr:to>
                <xdr:col>9</xdr:col>
                <xdr:colOff>76</xdr:colOff>
                <xdr:row>202</xdr:row>
                <xdr:rowOff>9</xdr:rowOff>
              </xdr:to>
            </anchor>
          </commentPr>
        </mc:Choice>
        <mc:Fallback/>
      </mc:AlternateContent>
    </comment>
    <comment ref="H208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0</xdr:row>
                <xdr:rowOff>11</xdr:rowOff>
              </xdr:from>
              <xdr:to>
                <xdr:col>9</xdr:col>
                <xdr:colOff>76</xdr:colOff>
                <xdr:row>213</xdr:row>
                <xdr:rowOff>9</xdr:rowOff>
              </xdr:to>
            </anchor>
          </commentPr>
        </mc:Choice>
        <mc:Fallback/>
      </mc:AlternateContent>
    </comment>
    <comment ref="H219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2</xdr:row>
                <xdr:rowOff>11</xdr:rowOff>
              </xdr:from>
              <xdr:to>
                <xdr:col>9</xdr:col>
                <xdr:colOff>76</xdr:colOff>
                <xdr:row>225</xdr:row>
                <xdr:rowOff>9</xdr:rowOff>
              </xdr:to>
            </anchor>
          </commentPr>
        </mc:Choice>
        <mc:Fallback/>
      </mc:AlternateContent>
    </comment>
    <comment ref="H231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33</xdr:row>
                <xdr:rowOff>11</xdr:rowOff>
              </xdr:from>
              <xdr:to>
                <xdr:col>9</xdr:col>
                <xdr:colOff>76</xdr:colOff>
                <xdr:row>236</xdr:row>
                <xdr:rowOff>9</xdr:rowOff>
              </xdr:to>
            </anchor>
          </commentPr>
        </mc:Choice>
        <mc:Fallback/>
      </mc:AlternateContent>
    </comment>
    <comment ref="H242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45</xdr:row>
                <xdr:rowOff>11</xdr:rowOff>
              </xdr:from>
              <xdr:to>
                <xdr:col>9</xdr:col>
                <xdr:colOff>76</xdr:colOff>
                <xdr:row>248</xdr:row>
                <xdr:rowOff>9</xdr:rowOff>
              </xdr:to>
            </anchor>
          </commentPr>
        </mc:Choice>
        <mc:Fallback/>
      </mc:AlternateContent>
    </comment>
    <comment ref="H254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56</xdr:row>
                <xdr:rowOff>11</xdr:rowOff>
              </xdr:from>
              <xdr:to>
                <xdr:col>9</xdr:col>
                <xdr:colOff>76</xdr:colOff>
                <xdr:row>259</xdr:row>
                <xdr:rowOff>9</xdr:rowOff>
              </xdr:to>
            </anchor>
          </commentPr>
        </mc:Choice>
        <mc:Fallback/>
      </mc:AlternateContent>
    </comment>
    <comment ref="H265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68</xdr:row>
                <xdr:rowOff>11</xdr:rowOff>
              </xdr:from>
              <xdr:to>
                <xdr:col>9</xdr:col>
                <xdr:colOff>76</xdr:colOff>
                <xdr:row>271</xdr:row>
                <xdr:rowOff>9</xdr:rowOff>
              </xdr:to>
            </anchor>
          </commentPr>
        </mc:Choice>
        <mc:Fallback/>
      </mc:AlternateContent>
    </comment>
    <comment ref="H277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79</xdr:row>
                <xdr:rowOff>11</xdr:rowOff>
              </xdr:from>
              <xdr:to>
                <xdr:col>9</xdr:col>
                <xdr:colOff>76</xdr:colOff>
                <xdr:row>282</xdr:row>
                <xdr:rowOff>9</xdr:rowOff>
              </xdr:to>
            </anchor>
          </commentPr>
        </mc:Choice>
        <mc:Fallback/>
      </mc:AlternateContent>
    </comment>
    <comment ref="H288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91</xdr:row>
                <xdr:rowOff>11</xdr:rowOff>
              </xdr:from>
              <xdr:to>
                <xdr:col>9</xdr:col>
                <xdr:colOff>76</xdr:colOff>
                <xdr:row>294</xdr:row>
                <xdr:rowOff>9</xdr:rowOff>
              </xdr:to>
            </anchor>
          </commentPr>
        </mc:Choice>
        <mc:Fallback/>
      </mc:AlternateContent>
    </comment>
    <comment ref="H300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02</xdr:row>
                <xdr:rowOff>11</xdr:rowOff>
              </xdr:from>
              <xdr:to>
                <xdr:col>9</xdr:col>
                <xdr:colOff>76</xdr:colOff>
                <xdr:row>305</xdr:row>
                <xdr:rowOff>9</xdr:rowOff>
              </xdr:to>
            </anchor>
          </commentPr>
        </mc:Choice>
        <mc:Fallback/>
      </mc:AlternateContent>
    </comment>
    <comment ref="H311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14</xdr:row>
                <xdr:rowOff>11</xdr:rowOff>
              </xdr:from>
              <xdr:to>
                <xdr:col>9</xdr:col>
                <xdr:colOff>76</xdr:colOff>
                <xdr:row>317</xdr:row>
                <xdr:rowOff>9</xdr:rowOff>
              </xdr:to>
            </anchor>
          </commentPr>
        </mc:Choice>
        <mc:Fallback/>
      </mc:AlternateContent>
    </comment>
    <comment ref="H323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25</xdr:row>
                <xdr:rowOff>11</xdr:rowOff>
              </xdr:from>
              <xdr:to>
                <xdr:col>9</xdr:col>
                <xdr:colOff>76</xdr:colOff>
                <xdr:row>328</xdr:row>
                <xdr:rowOff>9</xdr:rowOff>
              </xdr:to>
            </anchor>
          </commentPr>
        </mc:Choice>
        <mc:Fallback/>
      </mc:AlternateContent>
    </comment>
    <comment ref="H334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37</xdr:row>
                <xdr:rowOff>11</xdr:rowOff>
              </xdr:from>
              <xdr:to>
                <xdr:col>9</xdr:col>
                <xdr:colOff>76</xdr:colOff>
                <xdr:row>340</xdr:row>
                <xdr:rowOff>9</xdr:rowOff>
              </xdr:to>
            </anchor>
          </commentPr>
        </mc:Choice>
        <mc:Fallback/>
      </mc:AlternateContent>
    </comment>
    <comment ref="H346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48</xdr:row>
                <xdr:rowOff>11</xdr:rowOff>
              </xdr:from>
              <xdr:to>
                <xdr:col>9</xdr:col>
                <xdr:colOff>76</xdr:colOff>
                <xdr:row>351</xdr:row>
                <xdr:rowOff>9</xdr:rowOff>
              </xdr:to>
            </anchor>
          </commentPr>
        </mc:Choice>
        <mc:Fallback/>
      </mc:AlternateContent>
    </comment>
    <comment ref="H357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60</xdr:row>
                <xdr:rowOff>11</xdr:rowOff>
              </xdr:from>
              <xdr:to>
                <xdr:col>9</xdr:col>
                <xdr:colOff>76</xdr:colOff>
                <xdr:row>363</xdr:row>
                <xdr:rowOff>9</xdr:rowOff>
              </xdr:to>
            </anchor>
          </commentPr>
        </mc:Choice>
        <mc:Fallback/>
      </mc:AlternateContent>
    </comment>
    <comment ref="H369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71</xdr:row>
                <xdr:rowOff>11</xdr:rowOff>
              </xdr:from>
              <xdr:to>
                <xdr:col>9</xdr:col>
                <xdr:colOff>76</xdr:colOff>
                <xdr:row>374</xdr:row>
                <xdr:rowOff>9</xdr:rowOff>
              </xdr:to>
            </anchor>
          </commentPr>
        </mc:Choice>
        <mc:Fallback/>
      </mc:AlternateContent>
    </comment>
    <comment ref="H380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83</xdr:row>
                <xdr:rowOff>11</xdr:rowOff>
              </xdr:from>
              <xdr:to>
                <xdr:col>9</xdr:col>
                <xdr:colOff>77</xdr:colOff>
                <xdr:row>386</xdr:row>
                <xdr:rowOff>9</xdr:rowOff>
              </xdr:to>
            </anchor>
          </commentPr>
        </mc:Choice>
        <mc:Fallback/>
      </mc:AlternateContent>
    </comment>
    <comment ref="H392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94</xdr:row>
                <xdr:rowOff>11</xdr:rowOff>
              </xdr:from>
              <xdr:to>
                <xdr:col>9</xdr:col>
                <xdr:colOff>77</xdr:colOff>
                <xdr:row>397</xdr:row>
                <xdr:rowOff>9</xdr:rowOff>
              </xdr:to>
            </anchor>
          </commentPr>
        </mc:Choice>
        <mc:Fallback/>
      </mc:AlternateContent>
    </comment>
    <comment ref="H403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06</xdr:row>
                <xdr:rowOff>11</xdr:rowOff>
              </xdr:from>
              <xdr:to>
                <xdr:col>9</xdr:col>
                <xdr:colOff>77</xdr:colOff>
                <xdr:row>409</xdr:row>
                <xdr:rowOff>9</xdr:rowOff>
              </xdr:to>
            </anchor>
          </commentPr>
        </mc:Choice>
        <mc:Fallback/>
      </mc:AlternateContent>
    </comment>
    <comment ref="H415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17</xdr:row>
                <xdr:rowOff>11</xdr:rowOff>
              </xdr:from>
              <xdr:to>
                <xdr:col>9</xdr:col>
                <xdr:colOff>77</xdr:colOff>
                <xdr:row>420</xdr:row>
                <xdr:rowOff>9</xdr:rowOff>
              </xdr:to>
            </anchor>
          </commentPr>
        </mc:Choice>
        <mc:Fallback/>
      </mc:AlternateContent>
    </comment>
    <comment ref="H426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29</xdr:row>
                <xdr:rowOff>11</xdr:rowOff>
              </xdr:from>
              <xdr:to>
                <xdr:col>9</xdr:col>
                <xdr:colOff>77</xdr:colOff>
                <xdr:row>432</xdr:row>
                <xdr:rowOff>9</xdr:rowOff>
              </xdr:to>
            </anchor>
          </commentPr>
        </mc:Choice>
        <mc:Fallback/>
      </mc:AlternateContent>
    </comment>
    <comment ref="H438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40</xdr:row>
                <xdr:rowOff>11</xdr:rowOff>
              </xdr:from>
              <xdr:to>
                <xdr:col>9</xdr:col>
                <xdr:colOff>77</xdr:colOff>
                <xdr:row>443</xdr:row>
                <xdr:rowOff>9</xdr:rowOff>
              </xdr:to>
            </anchor>
          </commentPr>
        </mc:Choice>
        <mc:Fallback/>
      </mc:AlternateContent>
    </comment>
    <comment ref="H449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52</xdr:row>
                <xdr:rowOff>11</xdr:rowOff>
              </xdr:from>
              <xdr:to>
                <xdr:col>9</xdr:col>
                <xdr:colOff>77</xdr:colOff>
                <xdr:row>455</xdr:row>
                <xdr:rowOff>9</xdr:rowOff>
              </xdr:to>
            </anchor>
          </commentPr>
        </mc:Choice>
        <mc:Fallback/>
      </mc:AlternateContent>
    </comment>
    <comment ref="H461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63</xdr:row>
                <xdr:rowOff>11</xdr:rowOff>
              </xdr:from>
              <xdr:to>
                <xdr:col>9</xdr:col>
                <xdr:colOff>77</xdr:colOff>
                <xdr:row>466</xdr:row>
                <xdr:rowOff>9</xdr:rowOff>
              </xdr:to>
            </anchor>
          </commentPr>
        </mc:Choice>
        <mc:Fallback/>
      </mc:AlternateContent>
    </comment>
    <comment ref="H472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75</xdr:row>
                <xdr:rowOff>11</xdr:rowOff>
              </xdr:from>
              <xdr:to>
                <xdr:col>9</xdr:col>
                <xdr:colOff>77</xdr:colOff>
                <xdr:row>478</xdr:row>
                <xdr:rowOff>9</xdr:rowOff>
              </xdr:to>
            </anchor>
          </commentPr>
        </mc:Choice>
        <mc:Fallback/>
      </mc:AlternateContent>
    </comment>
    <comment ref="H484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86</xdr:row>
                <xdr:rowOff>11</xdr:rowOff>
              </xdr:from>
              <xdr:to>
                <xdr:col>9</xdr:col>
                <xdr:colOff>77</xdr:colOff>
                <xdr:row>489</xdr:row>
                <xdr:rowOff>9</xdr:rowOff>
              </xdr:to>
            </anchor>
          </commentPr>
        </mc:Choice>
        <mc:Fallback/>
      </mc:AlternateContent>
    </comment>
    <comment ref="H495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98</xdr:row>
                <xdr:rowOff>11</xdr:rowOff>
              </xdr:from>
              <xdr:to>
                <xdr:col>9</xdr:col>
                <xdr:colOff>77</xdr:colOff>
                <xdr:row>501</xdr:row>
                <xdr:rowOff>9</xdr:rowOff>
              </xdr:to>
            </anchor>
          </commentPr>
        </mc:Choice>
        <mc:Fallback/>
      </mc:AlternateContent>
    </comment>
    <comment ref="H507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09</xdr:row>
                <xdr:rowOff>11</xdr:rowOff>
              </xdr:from>
              <xdr:to>
                <xdr:col>9</xdr:col>
                <xdr:colOff>77</xdr:colOff>
                <xdr:row>512</xdr:row>
                <xdr:rowOff>9</xdr:rowOff>
              </xdr:to>
            </anchor>
          </commentPr>
        </mc:Choice>
        <mc:Fallback/>
      </mc:AlternateContent>
    </comment>
    <comment ref="H518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21</xdr:row>
                <xdr:rowOff>11</xdr:rowOff>
              </xdr:from>
              <xdr:to>
                <xdr:col>9</xdr:col>
                <xdr:colOff>77</xdr:colOff>
                <xdr:row>524</xdr:row>
                <xdr:rowOff>9</xdr:rowOff>
              </xdr:to>
            </anchor>
          </commentPr>
        </mc:Choice>
        <mc:Fallback/>
      </mc:AlternateContent>
    </comment>
    <comment ref="H530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32</xdr:row>
                <xdr:rowOff>11</xdr:rowOff>
              </xdr:from>
              <xdr:to>
                <xdr:col>9</xdr:col>
                <xdr:colOff>77</xdr:colOff>
                <xdr:row>535</xdr:row>
                <xdr:rowOff>9</xdr:rowOff>
              </xdr:to>
            </anchor>
          </commentPr>
        </mc:Choice>
        <mc:Fallback/>
      </mc:AlternateContent>
    </comment>
    <comment ref="H541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44</xdr:row>
                <xdr:rowOff>11</xdr:rowOff>
              </xdr:from>
              <xdr:to>
                <xdr:col>9</xdr:col>
                <xdr:colOff>77</xdr:colOff>
                <xdr:row>547</xdr:row>
                <xdr:rowOff>9</xdr:rowOff>
              </xdr:to>
            </anchor>
          </commentPr>
        </mc:Choice>
        <mc:Fallback/>
      </mc:AlternateContent>
    </comment>
    <comment ref="H553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55</xdr:row>
                <xdr:rowOff>11</xdr:rowOff>
              </xdr:from>
              <xdr:to>
                <xdr:col>9</xdr:col>
                <xdr:colOff>77</xdr:colOff>
                <xdr:row>558</xdr:row>
                <xdr:rowOff>9</xdr:rowOff>
              </xdr:to>
            </anchor>
          </commentPr>
        </mc:Choice>
        <mc:Fallback/>
      </mc:AlternateContent>
    </comment>
    <comment ref="H564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67</xdr:row>
                <xdr:rowOff>11</xdr:rowOff>
              </xdr:from>
              <xdr:to>
                <xdr:col>9</xdr:col>
                <xdr:colOff>77</xdr:colOff>
                <xdr:row>570</xdr:row>
                <xdr:rowOff>9</xdr:rowOff>
              </xdr:to>
            </anchor>
          </commentPr>
        </mc:Choice>
        <mc:Fallback/>
      </mc:AlternateContent>
    </comment>
    <comment ref="H576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78</xdr:row>
                <xdr:rowOff>11</xdr:rowOff>
              </xdr:from>
              <xdr:to>
                <xdr:col>9</xdr:col>
                <xdr:colOff>77</xdr:colOff>
                <xdr:row>581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0</xdr:row>
                <xdr:rowOff>12</xdr:rowOff>
              </xdr:from>
              <xdr:to>
                <xdr:col>11</xdr:col>
                <xdr:colOff>57</xdr:colOff>
                <xdr:row>11</xdr:row>
                <xdr:rowOff>11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4</xdr:row>
                <xdr:rowOff>29</xdr:rowOff>
              </xdr:from>
              <xdr:to>
                <xdr:col>11</xdr:col>
                <xdr:colOff>57</xdr:colOff>
                <xdr:row>25</xdr:row>
                <xdr:rowOff>15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9</xdr:row>
                <xdr:rowOff>6</xdr:rowOff>
              </xdr:from>
              <xdr:to>
                <xdr:col>11</xdr:col>
                <xdr:colOff>57</xdr:colOff>
                <xdr:row>40</xdr:row>
                <xdr:rowOff>9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9</xdr:row>
                <xdr:rowOff>11</xdr:rowOff>
              </xdr:from>
              <xdr:to>
                <xdr:col>11</xdr:col>
                <xdr:colOff>57</xdr:colOff>
                <xdr:row>52</xdr:row>
                <xdr:rowOff>4</xdr:rowOff>
              </xdr:to>
            </anchor>
          </commentPr>
        </mc:Choice>
        <mc:Fallback/>
      </mc:AlternateContent>
    </comment>
    <comment ref="I5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61</xdr:row>
                <xdr:rowOff>11</xdr:rowOff>
              </xdr:from>
              <xdr:to>
                <xdr:col>11</xdr:col>
                <xdr:colOff>57</xdr:colOff>
                <xdr:row>64</xdr:row>
                <xdr:rowOff>9</xdr:rowOff>
              </xdr:to>
            </anchor>
          </commentPr>
        </mc:Choice>
        <mc:Fallback/>
      </mc:AlternateContent>
    </comment>
    <comment ref="I7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72</xdr:row>
                <xdr:rowOff>11</xdr:rowOff>
              </xdr:from>
              <xdr:to>
                <xdr:col>11</xdr:col>
                <xdr:colOff>57</xdr:colOff>
                <xdr:row>75</xdr:row>
                <xdr:rowOff>9</xdr:rowOff>
              </xdr:to>
            </anchor>
          </commentPr>
        </mc:Choice>
        <mc:Fallback/>
      </mc:AlternateContent>
    </comment>
    <comment ref="I8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84</xdr:row>
                <xdr:rowOff>11</xdr:rowOff>
              </xdr:from>
              <xdr:to>
                <xdr:col>11</xdr:col>
                <xdr:colOff>57</xdr:colOff>
                <xdr:row>87</xdr:row>
                <xdr:rowOff>9</xdr:rowOff>
              </xdr:to>
            </anchor>
          </commentPr>
        </mc:Choice>
        <mc:Fallback/>
      </mc:AlternateContent>
    </comment>
    <comment ref="I9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5</xdr:row>
                <xdr:rowOff>11</xdr:rowOff>
              </xdr:from>
              <xdr:to>
                <xdr:col>11</xdr:col>
                <xdr:colOff>57</xdr:colOff>
                <xdr:row>98</xdr:row>
                <xdr:rowOff>9</xdr:rowOff>
              </xdr:to>
            </anchor>
          </commentPr>
        </mc:Choice>
        <mc:Fallback/>
      </mc:AlternateContent>
    </comment>
    <comment ref="I10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07</xdr:row>
                <xdr:rowOff>11</xdr:rowOff>
              </xdr:from>
              <xdr:to>
                <xdr:col>11</xdr:col>
                <xdr:colOff>57</xdr:colOff>
                <xdr:row>110</xdr:row>
                <xdr:rowOff>9</xdr:rowOff>
              </xdr:to>
            </anchor>
          </commentPr>
        </mc:Choice>
        <mc:Fallback/>
      </mc:AlternateContent>
    </comment>
    <comment ref="I11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18</xdr:row>
                <xdr:rowOff>11</xdr:rowOff>
              </xdr:from>
              <xdr:to>
                <xdr:col>11</xdr:col>
                <xdr:colOff>57</xdr:colOff>
                <xdr:row>121</xdr:row>
                <xdr:rowOff>9</xdr:rowOff>
              </xdr:to>
            </anchor>
          </commentPr>
        </mc:Choice>
        <mc:Fallback/>
      </mc:AlternateContent>
    </comment>
    <comment ref="I12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30</xdr:row>
                <xdr:rowOff>11</xdr:rowOff>
              </xdr:from>
              <xdr:to>
                <xdr:col>11</xdr:col>
                <xdr:colOff>57</xdr:colOff>
                <xdr:row>133</xdr:row>
                <xdr:rowOff>9</xdr:rowOff>
              </xdr:to>
            </anchor>
          </commentPr>
        </mc:Choice>
        <mc:Fallback/>
      </mc:AlternateContent>
    </comment>
    <comment ref="I13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41</xdr:row>
                <xdr:rowOff>11</xdr:rowOff>
              </xdr:from>
              <xdr:to>
                <xdr:col>11</xdr:col>
                <xdr:colOff>57</xdr:colOff>
                <xdr:row>144</xdr:row>
                <xdr:rowOff>9</xdr:rowOff>
              </xdr:to>
            </anchor>
          </commentPr>
        </mc:Choice>
        <mc:Fallback/>
      </mc:AlternateContent>
    </comment>
    <comment ref="I15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53</xdr:row>
                <xdr:rowOff>11</xdr:rowOff>
              </xdr:from>
              <xdr:to>
                <xdr:col>11</xdr:col>
                <xdr:colOff>57</xdr:colOff>
                <xdr:row>156</xdr:row>
                <xdr:rowOff>9</xdr:rowOff>
              </xdr:to>
            </anchor>
          </commentPr>
        </mc:Choice>
        <mc:Fallback/>
      </mc:AlternateContent>
    </comment>
    <comment ref="I16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64</xdr:row>
                <xdr:rowOff>11</xdr:rowOff>
              </xdr:from>
              <xdr:to>
                <xdr:col>11</xdr:col>
                <xdr:colOff>57</xdr:colOff>
                <xdr:row>167</xdr:row>
                <xdr:rowOff>9</xdr:rowOff>
              </xdr:to>
            </anchor>
          </commentPr>
        </mc:Choice>
        <mc:Fallback/>
      </mc:AlternateContent>
    </comment>
    <comment ref="I17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76</xdr:row>
                <xdr:rowOff>11</xdr:rowOff>
              </xdr:from>
              <xdr:to>
                <xdr:col>11</xdr:col>
                <xdr:colOff>57</xdr:colOff>
                <xdr:row>179</xdr:row>
                <xdr:rowOff>9</xdr:rowOff>
              </xdr:to>
            </anchor>
          </commentPr>
        </mc:Choice>
        <mc:Fallback/>
      </mc:AlternateContent>
    </comment>
    <comment ref="I18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87</xdr:row>
                <xdr:rowOff>11</xdr:rowOff>
              </xdr:from>
              <xdr:to>
                <xdr:col>11</xdr:col>
                <xdr:colOff>57</xdr:colOff>
                <xdr:row>190</xdr:row>
                <xdr:rowOff>9</xdr:rowOff>
              </xdr:to>
            </anchor>
          </commentPr>
        </mc:Choice>
        <mc:Fallback/>
      </mc:AlternateContent>
    </comment>
    <comment ref="I19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99</xdr:row>
                <xdr:rowOff>11</xdr:rowOff>
              </xdr:from>
              <xdr:to>
                <xdr:col>11</xdr:col>
                <xdr:colOff>57</xdr:colOff>
                <xdr:row>202</xdr:row>
                <xdr:rowOff>9</xdr:rowOff>
              </xdr:to>
            </anchor>
          </commentPr>
        </mc:Choice>
        <mc:Fallback/>
      </mc:AlternateContent>
    </comment>
    <comment ref="I20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10</xdr:row>
                <xdr:rowOff>11</xdr:rowOff>
              </xdr:from>
              <xdr:to>
                <xdr:col>11</xdr:col>
                <xdr:colOff>57</xdr:colOff>
                <xdr:row>213</xdr:row>
                <xdr:rowOff>9</xdr:rowOff>
              </xdr:to>
            </anchor>
          </commentPr>
        </mc:Choice>
        <mc:Fallback/>
      </mc:AlternateContent>
    </comment>
    <comment ref="I21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22</xdr:row>
                <xdr:rowOff>11</xdr:rowOff>
              </xdr:from>
              <xdr:to>
                <xdr:col>11</xdr:col>
                <xdr:colOff>57</xdr:colOff>
                <xdr:row>225</xdr:row>
                <xdr:rowOff>9</xdr:rowOff>
              </xdr:to>
            </anchor>
          </commentPr>
        </mc:Choice>
        <mc:Fallback/>
      </mc:AlternateContent>
    </comment>
    <comment ref="I23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33</xdr:row>
                <xdr:rowOff>11</xdr:rowOff>
              </xdr:from>
              <xdr:to>
                <xdr:col>11</xdr:col>
                <xdr:colOff>57</xdr:colOff>
                <xdr:row>236</xdr:row>
                <xdr:rowOff>9</xdr:rowOff>
              </xdr:to>
            </anchor>
          </commentPr>
        </mc:Choice>
        <mc:Fallback/>
      </mc:AlternateContent>
    </comment>
    <comment ref="I24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45</xdr:row>
                <xdr:rowOff>11</xdr:rowOff>
              </xdr:from>
              <xdr:to>
                <xdr:col>11</xdr:col>
                <xdr:colOff>57</xdr:colOff>
                <xdr:row>248</xdr:row>
                <xdr:rowOff>9</xdr:rowOff>
              </xdr:to>
            </anchor>
          </commentPr>
        </mc:Choice>
        <mc:Fallback/>
      </mc:AlternateContent>
    </comment>
    <comment ref="I25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56</xdr:row>
                <xdr:rowOff>11</xdr:rowOff>
              </xdr:from>
              <xdr:to>
                <xdr:col>11</xdr:col>
                <xdr:colOff>57</xdr:colOff>
                <xdr:row>259</xdr:row>
                <xdr:rowOff>9</xdr:rowOff>
              </xdr:to>
            </anchor>
          </commentPr>
        </mc:Choice>
        <mc:Fallback/>
      </mc:AlternateContent>
    </comment>
    <comment ref="I26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68</xdr:row>
                <xdr:rowOff>11</xdr:rowOff>
              </xdr:from>
              <xdr:to>
                <xdr:col>11</xdr:col>
                <xdr:colOff>57</xdr:colOff>
                <xdr:row>271</xdr:row>
                <xdr:rowOff>9</xdr:rowOff>
              </xdr:to>
            </anchor>
          </commentPr>
        </mc:Choice>
        <mc:Fallback/>
      </mc:AlternateContent>
    </comment>
    <comment ref="I27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79</xdr:row>
                <xdr:rowOff>11</xdr:rowOff>
              </xdr:from>
              <xdr:to>
                <xdr:col>11</xdr:col>
                <xdr:colOff>57</xdr:colOff>
                <xdr:row>282</xdr:row>
                <xdr:rowOff>9</xdr:rowOff>
              </xdr:to>
            </anchor>
          </commentPr>
        </mc:Choice>
        <mc:Fallback/>
      </mc:AlternateContent>
    </comment>
    <comment ref="I28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91</xdr:row>
                <xdr:rowOff>11</xdr:rowOff>
              </xdr:from>
              <xdr:to>
                <xdr:col>11</xdr:col>
                <xdr:colOff>57</xdr:colOff>
                <xdr:row>294</xdr:row>
                <xdr:rowOff>9</xdr:rowOff>
              </xdr:to>
            </anchor>
          </commentPr>
        </mc:Choice>
        <mc:Fallback/>
      </mc:AlternateContent>
    </comment>
    <comment ref="I30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02</xdr:row>
                <xdr:rowOff>11</xdr:rowOff>
              </xdr:from>
              <xdr:to>
                <xdr:col>11</xdr:col>
                <xdr:colOff>57</xdr:colOff>
                <xdr:row>305</xdr:row>
                <xdr:rowOff>9</xdr:rowOff>
              </xdr:to>
            </anchor>
          </commentPr>
        </mc:Choice>
        <mc:Fallback/>
      </mc:AlternateContent>
    </comment>
    <comment ref="I31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14</xdr:row>
                <xdr:rowOff>11</xdr:rowOff>
              </xdr:from>
              <xdr:to>
                <xdr:col>11</xdr:col>
                <xdr:colOff>57</xdr:colOff>
                <xdr:row>317</xdr:row>
                <xdr:rowOff>9</xdr:rowOff>
              </xdr:to>
            </anchor>
          </commentPr>
        </mc:Choice>
        <mc:Fallback/>
      </mc:AlternateContent>
    </comment>
    <comment ref="I32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25</xdr:row>
                <xdr:rowOff>11</xdr:rowOff>
              </xdr:from>
              <xdr:to>
                <xdr:col>11</xdr:col>
                <xdr:colOff>57</xdr:colOff>
                <xdr:row>328</xdr:row>
                <xdr:rowOff>9</xdr:rowOff>
              </xdr:to>
            </anchor>
          </commentPr>
        </mc:Choice>
        <mc:Fallback/>
      </mc:AlternateContent>
    </comment>
    <comment ref="I33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7</xdr:row>
                <xdr:rowOff>11</xdr:rowOff>
              </xdr:from>
              <xdr:to>
                <xdr:col>11</xdr:col>
                <xdr:colOff>57</xdr:colOff>
                <xdr:row>340</xdr:row>
                <xdr:rowOff>9</xdr:rowOff>
              </xdr:to>
            </anchor>
          </commentPr>
        </mc:Choice>
        <mc:Fallback/>
      </mc:AlternateContent>
    </comment>
    <comment ref="I34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48</xdr:row>
                <xdr:rowOff>11</xdr:rowOff>
              </xdr:from>
              <xdr:to>
                <xdr:col>11</xdr:col>
                <xdr:colOff>57</xdr:colOff>
                <xdr:row>351</xdr:row>
                <xdr:rowOff>9</xdr:rowOff>
              </xdr:to>
            </anchor>
          </commentPr>
        </mc:Choice>
        <mc:Fallback/>
      </mc:AlternateContent>
    </comment>
    <comment ref="I35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60</xdr:row>
                <xdr:rowOff>11</xdr:rowOff>
              </xdr:from>
              <xdr:to>
                <xdr:col>11</xdr:col>
                <xdr:colOff>57</xdr:colOff>
                <xdr:row>363</xdr:row>
                <xdr:rowOff>9</xdr:rowOff>
              </xdr:to>
            </anchor>
          </commentPr>
        </mc:Choice>
        <mc:Fallback/>
      </mc:AlternateContent>
    </comment>
    <comment ref="I36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71</xdr:row>
                <xdr:rowOff>11</xdr:rowOff>
              </xdr:from>
              <xdr:to>
                <xdr:col>11</xdr:col>
                <xdr:colOff>57</xdr:colOff>
                <xdr:row>374</xdr:row>
                <xdr:rowOff>9</xdr:rowOff>
              </xdr:to>
            </anchor>
          </commentPr>
        </mc:Choice>
        <mc:Fallback/>
      </mc:AlternateContent>
    </comment>
    <comment ref="I38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83</xdr:row>
                <xdr:rowOff>11</xdr:rowOff>
              </xdr:from>
              <xdr:to>
                <xdr:col>11</xdr:col>
                <xdr:colOff>58</xdr:colOff>
                <xdr:row>386</xdr:row>
                <xdr:rowOff>9</xdr:rowOff>
              </xdr:to>
            </anchor>
          </commentPr>
        </mc:Choice>
        <mc:Fallback/>
      </mc:AlternateContent>
    </comment>
    <comment ref="I39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94</xdr:row>
                <xdr:rowOff>11</xdr:rowOff>
              </xdr:from>
              <xdr:to>
                <xdr:col>11</xdr:col>
                <xdr:colOff>58</xdr:colOff>
                <xdr:row>397</xdr:row>
                <xdr:rowOff>9</xdr:rowOff>
              </xdr:to>
            </anchor>
          </commentPr>
        </mc:Choice>
        <mc:Fallback/>
      </mc:AlternateContent>
    </comment>
    <comment ref="I40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06</xdr:row>
                <xdr:rowOff>11</xdr:rowOff>
              </xdr:from>
              <xdr:to>
                <xdr:col>11</xdr:col>
                <xdr:colOff>58</xdr:colOff>
                <xdr:row>409</xdr:row>
                <xdr:rowOff>9</xdr:rowOff>
              </xdr:to>
            </anchor>
          </commentPr>
        </mc:Choice>
        <mc:Fallback/>
      </mc:AlternateContent>
    </comment>
    <comment ref="I41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17</xdr:row>
                <xdr:rowOff>11</xdr:rowOff>
              </xdr:from>
              <xdr:to>
                <xdr:col>11</xdr:col>
                <xdr:colOff>58</xdr:colOff>
                <xdr:row>420</xdr:row>
                <xdr:rowOff>9</xdr:rowOff>
              </xdr:to>
            </anchor>
          </commentPr>
        </mc:Choice>
        <mc:Fallback/>
      </mc:AlternateContent>
    </comment>
    <comment ref="I42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29</xdr:row>
                <xdr:rowOff>11</xdr:rowOff>
              </xdr:from>
              <xdr:to>
                <xdr:col>11</xdr:col>
                <xdr:colOff>58</xdr:colOff>
                <xdr:row>432</xdr:row>
                <xdr:rowOff>9</xdr:rowOff>
              </xdr:to>
            </anchor>
          </commentPr>
        </mc:Choice>
        <mc:Fallback/>
      </mc:AlternateContent>
    </comment>
    <comment ref="I43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0</xdr:row>
                <xdr:rowOff>11</xdr:rowOff>
              </xdr:from>
              <xdr:to>
                <xdr:col>11</xdr:col>
                <xdr:colOff>58</xdr:colOff>
                <xdr:row>443</xdr:row>
                <xdr:rowOff>9</xdr:rowOff>
              </xdr:to>
            </anchor>
          </commentPr>
        </mc:Choice>
        <mc:Fallback/>
      </mc:AlternateContent>
    </comment>
    <comment ref="I44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52</xdr:row>
                <xdr:rowOff>11</xdr:rowOff>
              </xdr:from>
              <xdr:to>
                <xdr:col>11</xdr:col>
                <xdr:colOff>58</xdr:colOff>
                <xdr:row>455</xdr:row>
                <xdr:rowOff>9</xdr:rowOff>
              </xdr:to>
            </anchor>
          </commentPr>
        </mc:Choice>
        <mc:Fallback/>
      </mc:AlternateContent>
    </comment>
    <comment ref="I46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63</xdr:row>
                <xdr:rowOff>11</xdr:rowOff>
              </xdr:from>
              <xdr:to>
                <xdr:col>11</xdr:col>
                <xdr:colOff>58</xdr:colOff>
                <xdr:row>466</xdr:row>
                <xdr:rowOff>9</xdr:rowOff>
              </xdr:to>
            </anchor>
          </commentPr>
        </mc:Choice>
        <mc:Fallback/>
      </mc:AlternateContent>
    </comment>
    <comment ref="I47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75</xdr:row>
                <xdr:rowOff>11</xdr:rowOff>
              </xdr:from>
              <xdr:to>
                <xdr:col>11</xdr:col>
                <xdr:colOff>58</xdr:colOff>
                <xdr:row>478</xdr:row>
                <xdr:rowOff>9</xdr:rowOff>
              </xdr:to>
            </anchor>
          </commentPr>
        </mc:Choice>
        <mc:Fallback/>
      </mc:AlternateContent>
    </comment>
    <comment ref="I48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86</xdr:row>
                <xdr:rowOff>11</xdr:rowOff>
              </xdr:from>
              <xdr:to>
                <xdr:col>11</xdr:col>
                <xdr:colOff>58</xdr:colOff>
                <xdr:row>489</xdr:row>
                <xdr:rowOff>9</xdr:rowOff>
              </xdr:to>
            </anchor>
          </commentPr>
        </mc:Choice>
        <mc:Fallback/>
      </mc:AlternateContent>
    </comment>
    <comment ref="I49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98</xdr:row>
                <xdr:rowOff>11</xdr:rowOff>
              </xdr:from>
              <xdr:to>
                <xdr:col>11</xdr:col>
                <xdr:colOff>58</xdr:colOff>
                <xdr:row>501</xdr:row>
                <xdr:rowOff>9</xdr:rowOff>
              </xdr:to>
            </anchor>
          </commentPr>
        </mc:Choice>
        <mc:Fallback/>
      </mc:AlternateContent>
    </comment>
    <comment ref="I50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09</xdr:row>
                <xdr:rowOff>11</xdr:rowOff>
              </xdr:from>
              <xdr:to>
                <xdr:col>11</xdr:col>
                <xdr:colOff>58</xdr:colOff>
                <xdr:row>512</xdr:row>
                <xdr:rowOff>9</xdr:rowOff>
              </xdr:to>
            </anchor>
          </commentPr>
        </mc:Choice>
        <mc:Fallback/>
      </mc:AlternateContent>
    </comment>
    <comment ref="I51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21</xdr:row>
                <xdr:rowOff>11</xdr:rowOff>
              </xdr:from>
              <xdr:to>
                <xdr:col>11</xdr:col>
                <xdr:colOff>58</xdr:colOff>
                <xdr:row>524</xdr:row>
                <xdr:rowOff>9</xdr:rowOff>
              </xdr:to>
            </anchor>
          </commentPr>
        </mc:Choice>
        <mc:Fallback/>
      </mc:AlternateContent>
    </comment>
    <comment ref="I53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32</xdr:row>
                <xdr:rowOff>11</xdr:rowOff>
              </xdr:from>
              <xdr:to>
                <xdr:col>11</xdr:col>
                <xdr:colOff>58</xdr:colOff>
                <xdr:row>535</xdr:row>
                <xdr:rowOff>9</xdr:rowOff>
              </xdr:to>
            </anchor>
          </commentPr>
        </mc:Choice>
        <mc:Fallback/>
      </mc:AlternateContent>
    </comment>
    <comment ref="I54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44</xdr:row>
                <xdr:rowOff>11</xdr:rowOff>
              </xdr:from>
              <xdr:to>
                <xdr:col>11</xdr:col>
                <xdr:colOff>58</xdr:colOff>
                <xdr:row>547</xdr:row>
                <xdr:rowOff>9</xdr:rowOff>
              </xdr:to>
            </anchor>
          </commentPr>
        </mc:Choice>
        <mc:Fallback/>
      </mc:AlternateContent>
    </comment>
    <comment ref="I55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55</xdr:row>
                <xdr:rowOff>11</xdr:rowOff>
              </xdr:from>
              <xdr:to>
                <xdr:col>11</xdr:col>
                <xdr:colOff>58</xdr:colOff>
                <xdr:row>558</xdr:row>
                <xdr:rowOff>9</xdr:rowOff>
              </xdr:to>
            </anchor>
          </commentPr>
        </mc:Choice>
        <mc:Fallback/>
      </mc:AlternateContent>
    </comment>
    <comment ref="I56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67</xdr:row>
                <xdr:rowOff>11</xdr:rowOff>
              </xdr:from>
              <xdr:to>
                <xdr:col>11</xdr:col>
                <xdr:colOff>58</xdr:colOff>
                <xdr:row>570</xdr:row>
                <xdr:rowOff>9</xdr:rowOff>
              </xdr:to>
            </anchor>
          </commentPr>
        </mc:Choice>
        <mc:Fallback/>
      </mc:AlternateContent>
    </comment>
    <comment ref="I57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78</xdr:row>
                <xdr:rowOff>11</xdr:rowOff>
              </xdr:from>
              <xdr:to>
                <xdr:col>11</xdr:col>
                <xdr:colOff>58</xdr:colOff>
                <xdr:row>581</xdr:row>
                <xdr:rowOff>9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6</xdr:colOff>
                <xdr:row>9</xdr:row>
                <xdr:rowOff>11</xdr:rowOff>
              </xdr:from>
              <xdr:to>
                <xdr:col>7</xdr:col>
                <xdr:colOff>65</xdr:colOff>
                <xdr:row>10</xdr:row>
                <xdr:rowOff>7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4</xdr:row>
                <xdr:rowOff>29</xdr:rowOff>
              </xdr:from>
              <xdr:to>
                <xdr:col>12</xdr:col>
                <xdr:colOff>47</xdr:colOff>
                <xdr:row>25</xdr:row>
                <xdr:rowOff>15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9</xdr:row>
                <xdr:rowOff>6</xdr:rowOff>
              </xdr:from>
              <xdr:to>
                <xdr:col>12</xdr:col>
                <xdr:colOff>47</xdr:colOff>
                <xdr:row>40</xdr:row>
                <xdr:rowOff>9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9</xdr:row>
                <xdr:rowOff>11</xdr:rowOff>
              </xdr:from>
              <xdr:to>
                <xdr:col>12</xdr:col>
                <xdr:colOff>47</xdr:colOff>
                <xdr:row>52</xdr:row>
                <xdr:rowOff>4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61</xdr:row>
                <xdr:rowOff>11</xdr:rowOff>
              </xdr:from>
              <xdr:to>
                <xdr:col>12</xdr:col>
                <xdr:colOff>47</xdr:colOff>
                <xdr:row>64</xdr:row>
                <xdr:rowOff>9</xdr:rowOff>
              </xdr:to>
            </anchor>
          </commentPr>
        </mc:Choice>
        <mc:Fallback/>
      </mc:AlternateContent>
    </comment>
    <comment ref="J7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72</xdr:row>
                <xdr:rowOff>11</xdr:rowOff>
              </xdr:from>
              <xdr:to>
                <xdr:col>12</xdr:col>
                <xdr:colOff>47</xdr:colOff>
                <xdr:row>75</xdr:row>
                <xdr:rowOff>9</xdr:rowOff>
              </xdr:to>
            </anchor>
          </commentPr>
        </mc:Choice>
        <mc:Fallback/>
      </mc:AlternateContent>
    </comment>
    <comment ref="J8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84</xdr:row>
                <xdr:rowOff>11</xdr:rowOff>
              </xdr:from>
              <xdr:to>
                <xdr:col>12</xdr:col>
                <xdr:colOff>47</xdr:colOff>
                <xdr:row>87</xdr:row>
                <xdr:rowOff>9</xdr:rowOff>
              </xdr:to>
            </anchor>
          </commentPr>
        </mc:Choice>
        <mc:Fallback/>
      </mc:AlternateContent>
    </comment>
    <comment ref="J9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95</xdr:row>
                <xdr:rowOff>11</xdr:rowOff>
              </xdr:from>
              <xdr:to>
                <xdr:col>12</xdr:col>
                <xdr:colOff>47</xdr:colOff>
                <xdr:row>98</xdr:row>
                <xdr:rowOff>9</xdr:rowOff>
              </xdr:to>
            </anchor>
          </commentPr>
        </mc:Choice>
        <mc:Fallback/>
      </mc:AlternateContent>
    </comment>
    <comment ref="J10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07</xdr:row>
                <xdr:rowOff>11</xdr:rowOff>
              </xdr:from>
              <xdr:to>
                <xdr:col>12</xdr:col>
                <xdr:colOff>47</xdr:colOff>
                <xdr:row>110</xdr:row>
                <xdr:rowOff>9</xdr:rowOff>
              </xdr:to>
            </anchor>
          </commentPr>
        </mc:Choice>
        <mc:Fallback/>
      </mc:AlternateContent>
    </comment>
    <comment ref="J11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18</xdr:row>
                <xdr:rowOff>11</xdr:rowOff>
              </xdr:from>
              <xdr:to>
                <xdr:col>12</xdr:col>
                <xdr:colOff>47</xdr:colOff>
                <xdr:row>121</xdr:row>
                <xdr:rowOff>9</xdr:rowOff>
              </xdr:to>
            </anchor>
          </commentPr>
        </mc:Choice>
        <mc:Fallback/>
      </mc:AlternateContent>
    </comment>
    <comment ref="J12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30</xdr:row>
                <xdr:rowOff>11</xdr:rowOff>
              </xdr:from>
              <xdr:to>
                <xdr:col>12</xdr:col>
                <xdr:colOff>47</xdr:colOff>
                <xdr:row>133</xdr:row>
                <xdr:rowOff>9</xdr:rowOff>
              </xdr:to>
            </anchor>
          </commentPr>
        </mc:Choice>
        <mc:Fallback/>
      </mc:AlternateContent>
    </comment>
    <comment ref="J13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41</xdr:row>
                <xdr:rowOff>11</xdr:rowOff>
              </xdr:from>
              <xdr:to>
                <xdr:col>12</xdr:col>
                <xdr:colOff>47</xdr:colOff>
                <xdr:row>144</xdr:row>
                <xdr:rowOff>9</xdr:rowOff>
              </xdr:to>
            </anchor>
          </commentPr>
        </mc:Choice>
        <mc:Fallback/>
      </mc:AlternateContent>
    </comment>
    <comment ref="J15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53</xdr:row>
                <xdr:rowOff>11</xdr:rowOff>
              </xdr:from>
              <xdr:to>
                <xdr:col>12</xdr:col>
                <xdr:colOff>47</xdr:colOff>
                <xdr:row>156</xdr:row>
                <xdr:rowOff>9</xdr:rowOff>
              </xdr:to>
            </anchor>
          </commentPr>
        </mc:Choice>
        <mc:Fallback/>
      </mc:AlternateContent>
    </comment>
    <comment ref="J16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64</xdr:row>
                <xdr:rowOff>11</xdr:rowOff>
              </xdr:from>
              <xdr:to>
                <xdr:col>12</xdr:col>
                <xdr:colOff>47</xdr:colOff>
                <xdr:row>167</xdr:row>
                <xdr:rowOff>9</xdr:rowOff>
              </xdr:to>
            </anchor>
          </commentPr>
        </mc:Choice>
        <mc:Fallback/>
      </mc:AlternateContent>
    </comment>
    <comment ref="J17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76</xdr:row>
                <xdr:rowOff>11</xdr:rowOff>
              </xdr:from>
              <xdr:to>
                <xdr:col>12</xdr:col>
                <xdr:colOff>47</xdr:colOff>
                <xdr:row>179</xdr:row>
                <xdr:rowOff>9</xdr:rowOff>
              </xdr:to>
            </anchor>
          </commentPr>
        </mc:Choice>
        <mc:Fallback/>
      </mc:AlternateContent>
    </comment>
    <comment ref="J18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87</xdr:row>
                <xdr:rowOff>11</xdr:rowOff>
              </xdr:from>
              <xdr:to>
                <xdr:col>12</xdr:col>
                <xdr:colOff>47</xdr:colOff>
                <xdr:row>190</xdr:row>
                <xdr:rowOff>9</xdr:rowOff>
              </xdr:to>
            </anchor>
          </commentPr>
        </mc:Choice>
        <mc:Fallback/>
      </mc:AlternateContent>
    </comment>
    <comment ref="J19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99</xdr:row>
                <xdr:rowOff>11</xdr:rowOff>
              </xdr:from>
              <xdr:to>
                <xdr:col>12</xdr:col>
                <xdr:colOff>47</xdr:colOff>
                <xdr:row>202</xdr:row>
                <xdr:rowOff>9</xdr:rowOff>
              </xdr:to>
            </anchor>
          </commentPr>
        </mc:Choice>
        <mc:Fallback/>
      </mc:AlternateContent>
    </comment>
    <comment ref="J20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10</xdr:row>
                <xdr:rowOff>11</xdr:rowOff>
              </xdr:from>
              <xdr:to>
                <xdr:col>12</xdr:col>
                <xdr:colOff>47</xdr:colOff>
                <xdr:row>213</xdr:row>
                <xdr:rowOff>9</xdr:rowOff>
              </xdr:to>
            </anchor>
          </commentPr>
        </mc:Choice>
        <mc:Fallback/>
      </mc:AlternateContent>
    </comment>
    <comment ref="J21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22</xdr:row>
                <xdr:rowOff>11</xdr:rowOff>
              </xdr:from>
              <xdr:to>
                <xdr:col>12</xdr:col>
                <xdr:colOff>47</xdr:colOff>
                <xdr:row>225</xdr:row>
                <xdr:rowOff>9</xdr:rowOff>
              </xdr:to>
            </anchor>
          </commentPr>
        </mc:Choice>
        <mc:Fallback/>
      </mc:AlternateContent>
    </comment>
    <comment ref="J23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33</xdr:row>
                <xdr:rowOff>11</xdr:rowOff>
              </xdr:from>
              <xdr:to>
                <xdr:col>12</xdr:col>
                <xdr:colOff>47</xdr:colOff>
                <xdr:row>236</xdr:row>
                <xdr:rowOff>9</xdr:rowOff>
              </xdr:to>
            </anchor>
          </commentPr>
        </mc:Choice>
        <mc:Fallback/>
      </mc:AlternateContent>
    </comment>
    <comment ref="J24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45</xdr:row>
                <xdr:rowOff>11</xdr:rowOff>
              </xdr:from>
              <xdr:to>
                <xdr:col>12</xdr:col>
                <xdr:colOff>47</xdr:colOff>
                <xdr:row>248</xdr:row>
                <xdr:rowOff>9</xdr:rowOff>
              </xdr:to>
            </anchor>
          </commentPr>
        </mc:Choice>
        <mc:Fallback/>
      </mc:AlternateContent>
    </comment>
    <comment ref="J25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56</xdr:row>
                <xdr:rowOff>11</xdr:rowOff>
              </xdr:from>
              <xdr:to>
                <xdr:col>12</xdr:col>
                <xdr:colOff>47</xdr:colOff>
                <xdr:row>259</xdr:row>
                <xdr:rowOff>9</xdr:rowOff>
              </xdr:to>
            </anchor>
          </commentPr>
        </mc:Choice>
        <mc:Fallback/>
      </mc:AlternateContent>
    </comment>
    <comment ref="J26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68</xdr:row>
                <xdr:rowOff>11</xdr:rowOff>
              </xdr:from>
              <xdr:to>
                <xdr:col>12</xdr:col>
                <xdr:colOff>47</xdr:colOff>
                <xdr:row>271</xdr:row>
                <xdr:rowOff>9</xdr:rowOff>
              </xdr:to>
            </anchor>
          </commentPr>
        </mc:Choice>
        <mc:Fallback/>
      </mc:AlternateContent>
    </comment>
    <comment ref="J27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79</xdr:row>
                <xdr:rowOff>11</xdr:rowOff>
              </xdr:from>
              <xdr:to>
                <xdr:col>12</xdr:col>
                <xdr:colOff>47</xdr:colOff>
                <xdr:row>282</xdr:row>
                <xdr:rowOff>9</xdr:rowOff>
              </xdr:to>
            </anchor>
          </commentPr>
        </mc:Choice>
        <mc:Fallback/>
      </mc:AlternateContent>
    </comment>
    <comment ref="J28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91</xdr:row>
                <xdr:rowOff>11</xdr:rowOff>
              </xdr:from>
              <xdr:to>
                <xdr:col>12</xdr:col>
                <xdr:colOff>47</xdr:colOff>
                <xdr:row>294</xdr:row>
                <xdr:rowOff>9</xdr:rowOff>
              </xdr:to>
            </anchor>
          </commentPr>
        </mc:Choice>
        <mc:Fallback/>
      </mc:AlternateContent>
    </comment>
    <comment ref="J30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02</xdr:row>
                <xdr:rowOff>11</xdr:rowOff>
              </xdr:from>
              <xdr:to>
                <xdr:col>12</xdr:col>
                <xdr:colOff>47</xdr:colOff>
                <xdr:row>305</xdr:row>
                <xdr:rowOff>9</xdr:rowOff>
              </xdr:to>
            </anchor>
          </commentPr>
        </mc:Choice>
        <mc:Fallback/>
      </mc:AlternateContent>
    </comment>
    <comment ref="J31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14</xdr:row>
                <xdr:rowOff>11</xdr:rowOff>
              </xdr:from>
              <xdr:to>
                <xdr:col>12</xdr:col>
                <xdr:colOff>47</xdr:colOff>
                <xdr:row>317</xdr:row>
                <xdr:rowOff>9</xdr:rowOff>
              </xdr:to>
            </anchor>
          </commentPr>
        </mc:Choice>
        <mc:Fallback/>
      </mc:AlternateContent>
    </comment>
    <comment ref="J32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25</xdr:row>
                <xdr:rowOff>11</xdr:rowOff>
              </xdr:from>
              <xdr:to>
                <xdr:col>12</xdr:col>
                <xdr:colOff>47</xdr:colOff>
                <xdr:row>328</xdr:row>
                <xdr:rowOff>9</xdr:rowOff>
              </xdr:to>
            </anchor>
          </commentPr>
        </mc:Choice>
        <mc:Fallback/>
      </mc:AlternateContent>
    </comment>
    <comment ref="J33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37</xdr:row>
                <xdr:rowOff>11</xdr:rowOff>
              </xdr:from>
              <xdr:to>
                <xdr:col>12</xdr:col>
                <xdr:colOff>47</xdr:colOff>
                <xdr:row>340</xdr:row>
                <xdr:rowOff>9</xdr:rowOff>
              </xdr:to>
            </anchor>
          </commentPr>
        </mc:Choice>
        <mc:Fallback/>
      </mc:AlternateContent>
    </comment>
    <comment ref="J34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48</xdr:row>
                <xdr:rowOff>11</xdr:rowOff>
              </xdr:from>
              <xdr:to>
                <xdr:col>12</xdr:col>
                <xdr:colOff>47</xdr:colOff>
                <xdr:row>351</xdr:row>
                <xdr:rowOff>9</xdr:rowOff>
              </xdr:to>
            </anchor>
          </commentPr>
        </mc:Choice>
        <mc:Fallback/>
      </mc:AlternateContent>
    </comment>
    <comment ref="J35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60</xdr:row>
                <xdr:rowOff>11</xdr:rowOff>
              </xdr:from>
              <xdr:to>
                <xdr:col>12</xdr:col>
                <xdr:colOff>47</xdr:colOff>
                <xdr:row>363</xdr:row>
                <xdr:rowOff>9</xdr:rowOff>
              </xdr:to>
            </anchor>
          </commentPr>
        </mc:Choice>
        <mc:Fallback/>
      </mc:AlternateContent>
    </comment>
    <comment ref="J36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71</xdr:row>
                <xdr:rowOff>11</xdr:rowOff>
              </xdr:from>
              <xdr:to>
                <xdr:col>12</xdr:col>
                <xdr:colOff>47</xdr:colOff>
                <xdr:row>374</xdr:row>
                <xdr:rowOff>9</xdr:rowOff>
              </xdr:to>
            </anchor>
          </commentPr>
        </mc:Choice>
        <mc:Fallback/>
      </mc:AlternateContent>
    </comment>
    <comment ref="J38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83</xdr:row>
                <xdr:rowOff>11</xdr:rowOff>
              </xdr:from>
              <xdr:to>
                <xdr:col>12</xdr:col>
                <xdr:colOff>48</xdr:colOff>
                <xdr:row>386</xdr:row>
                <xdr:rowOff>9</xdr:rowOff>
              </xdr:to>
            </anchor>
          </commentPr>
        </mc:Choice>
        <mc:Fallback/>
      </mc:AlternateContent>
    </comment>
    <comment ref="J39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94</xdr:row>
                <xdr:rowOff>11</xdr:rowOff>
              </xdr:from>
              <xdr:to>
                <xdr:col>12</xdr:col>
                <xdr:colOff>49</xdr:colOff>
                <xdr:row>397</xdr:row>
                <xdr:rowOff>9</xdr:rowOff>
              </xdr:to>
            </anchor>
          </commentPr>
        </mc:Choice>
        <mc:Fallback/>
      </mc:AlternateContent>
    </comment>
    <comment ref="J40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06</xdr:row>
                <xdr:rowOff>11</xdr:rowOff>
              </xdr:from>
              <xdr:to>
                <xdr:col>12</xdr:col>
                <xdr:colOff>48</xdr:colOff>
                <xdr:row>409</xdr:row>
                <xdr:rowOff>9</xdr:rowOff>
              </xdr:to>
            </anchor>
          </commentPr>
        </mc:Choice>
        <mc:Fallback/>
      </mc:AlternateContent>
    </comment>
    <comment ref="J41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17</xdr:row>
                <xdr:rowOff>11</xdr:rowOff>
              </xdr:from>
              <xdr:to>
                <xdr:col>12</xdr:col>
                <xdr:colOff>49</xdr:colOff>
                <xdr:row>420</xdr:row>
                <xdr:rowOff>9</xdr:rowOff>
              </xdr:to>
            </anchor>
          </commentPr>
        </mc:Choice>
        <mc:Fallback/>
      </mc:AlternateContent>
    </comment>
    <comment ref="J42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29</xdr:row>
                <xdr:rowOff>11</xdr:rowOff>
              </xdr:from>
              <xdr:to>
                <xdr:col>12</xdr:col>
                <xdr:colOff>48</xdr:colOff>
                <xdr:row>432</xdr:row>
                <xdr:rowOff>9</xdr:rowOff>
              </xdr:to>
            </anchor>
          </commentPr>
        </mc:Choice>
        <mc:Fallback/>
      </mc:AlternateContent>
    </comment>
    <comment ref="J43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40</xdr:row>
                <xdr:rowOff>11</xdr:rowOff>
              </xdr:from>
              <xdr:to>
                <xdr:col>12</xdr:col>
                <xdr:colOff>49</xdr:colOff>
                <xdr:row>443</xdr:row>
                <xdr:rowOff>9</xdr:rowOff>
              </xdr:to>
            </anchor>
          </commentPr>
        </mc:Choice>
        <mc:Fallback/>
      </mc:AlternateContent>
    </comment>
    <comment ref="J44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52</xdr:row>
                <xdr:rowOff>11</xdr:rowOff>
              </xdr:from>
              <xdr:to>
                <xdr:col>12</xdr:col>
                <xdr:colOff>48</xdr:colOff>
                <xdr:row>455</xdr:row>
                <xdr:rowOff>9</xdr:rowOff>
              </xdr:to>
            </anchor>
          </commentPr>
        </mc:Choice>
        <mc:Fallback/>
      </mc:AlternateContent>
    </comment>
    <comment ref="J46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63</xdr:row>
                <xdr:rowOff>11</xdr:rowOff>
              </xdr:from>
              <xdr:to>
                <xdr:col>12</xdr:col>
                <xdr:colOff>49</xdr:colOff>
                <xdr:row>466</xdr:row>
                <xdr:rowOff>9</xdr:rowOff>
              </xdr:to>
            </anchor>
          </commentPr>
        </mc:Choice>
        <mc:Fallback/>
      </mc:AlternateContent>
    </comment>
    <comment ref="J47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75</xdr:row>
                <xdr:rowOff>11</xdr:rowOff>
              </xdr:from>
              <xdr:to>
                <xdr:col>12</xdr:col>
                <xdr:colOff>48</xdr:colOff>
                <xdr:row>478</xdr:row>
                <xdr:rowOff>9</xdr:rowOff>
              </xdr:to>
            </anchor>
          </commentPr>
        </mc:Choice>
        <mc:Fallback/>
      </mc:AlternateContent>
    </comment>
    <comment ref="J48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6</xdr:row>
                <xdr:rowOff>11</xdr:rowOff>
              </xdr:from>
              <xdr:to>
                <xdr:col>12</xdr:col>
                <xdr:colOff>49</xdr:colOff>
                <xdr:row>489</xdr:row>
                <xdr:rowOff>9</xdr:rowOff>
              </xdr:to>
            </anchor>
          </commentPr>
        </mc:Choice>
        <mc:Fallback/>
      </mc:AlternateContent>
    </comment>
    <comment ref="J49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98</xdr:row>
                <xdr:rowOff>11</xdr:rowOff>
              </xdr:from>
              <xdr:to>
                <xdr:col>12</xdr:col>
                <xdr:colOff>48</xdr:colOff>
                <xdr:row>501</xdr:row>
                <xdr:rowOff>9</xdr:rowOff>
              </xdr:to>
            </anchor>
          </commentPr>
        </mc:Choice>
        <mc:Fallback/>
      </mc:AlternateContent>
    </comment>
    <comment ref="J50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09</xdr:row>
                <xdr:rowOff>11</xdr:rowOff>
              </xdr:from>
              <xdr:to>
                <xdr:col>12</xdr:col>
                <xdr:colOff>49</xdr:colOff>
                <xdr:row>512</xdr:row>
                <xdr:rowOff>9</xdr:rowOff>
              </xdr:to>
            </anchor>
          </commentPr>
        </mc:Choice>
        <mc:Fallback/>
      </mc:AlternateContent>
    </comment>
    <comment ref="J51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21</xdr:row>
                <xdr:rowOff>11</xdr:rowOff>
              </xdr:from>
              <xdr:to>
                <xdr:col>12</xdr:col>
                <xdr:colOff>48</xdr:colOff>
                <xdr:row>524</xdr:row>
                <xdr:rowOff>9</xdr:rowOff>
              </xdr:to>
            </anchor>
          </commentPr>
        </mc:Choice>
        <mc:Fallback/>
      </mc:AlternateContent>
    </comment>
    <comment ref="J53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32</xdr:row>
                <xdr:rowOff>11</xdr:rowOff>
              </xdr:from>
              <xdr:to>
                <xdr:col>12</xdr:col>
                <xdr:colOff>49</xdr:colOff>
                <xdr:row>535</xdr:row>
                <xdr:rowOff>9</xdr:rowOff>
              </xdr:to>
            </anchor>
          </commentPr>
        </mc:Choice>
        <mc:Fallback/>
      </mc:AlternateContent>
    </comment>
    <comment ref="J54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44</xdr:row>
                <xdr:rowOff>11</xdr:rowOff>
              </xdr:from>
              <xdr:to>
                <xdr:col>12</xdr:col>
                <xdr:colOff>48</xdr:colOff>
                <xdr:row>547</xdr:row>
                <xdr:rowOff>9</xdr:rowOff>
              </xdr:to>
            </anchor>
          </commentPr>
        </mc:Choice>
        <mc:Fallback/>
      </mc:AlternateContent>
    </comment>
    <comment ref="J55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55</xdr:row>
                <xdr:rowOff>11</xdr:rowOff>
              </xdr:from>
              <xdr:to>
                <xdr:col>12</xdr:col>
                <xdr:colOff>49</xdr:colOff>
                <xdr:row>558</xdr:row>
                <xdr:rowOff>9</xdr:rowOff>
              </xdr:to>
            </anchor>
          </commentPr>
        </mc:Choice>
        <mc:Fallback/>
      </mc:AlternateContent>
    </comment>
    <comment ref="J56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67</xdr:row>
                <xdr:rowOff>11</xdr:rowOff>
              </xdr:from>
              <xdr:to>
                <xdr:col>12</xdr:col>
                <xdr:colOff>48</xdr:colOff>
                <xdr:row>570</xdr:row>
                <xdr:rowOff>9</xdr:rowOff>
              </xdr:to>
            </anchor>
          </commentPr>
        </mc:Choice>
        <mc:Fallback/>
      </mc:AlternateContent>
    </comment>
    <comment ref="J57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78</xdr:row>
                <xdr:rowOff>11</xdr:rowOff>
              </xdr:from>
              <xdr:to>
                <xdr:col>12</xdr:col>
                <xdr:colOff>49</xdr:colOff>
                <xdr:row>581</xdr:row>
                <xdr:rowOff>9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0</xdr:row>
                <xdr:rowOff>12</xdr:rowOff>
              </xdr:from>
              <xdr:to>
                <xdr:col>12</xdr:col>
                <xdr:colOff>57</xdr:colOff>
                <xdr:row>13</xdr:row>
                <xdr:rowOff>17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4</xdr:row>
                <xdr:rowOff>29</xdr:rowOff>
              </xdr:from>
              <xdr:to>
                <xdr:col>12</xdr:col>
                <xdr:colOff>57</xdr:colOff>
                <xdr:row>29</xdr:row>
                <xdr:rowOff>1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9</xdr:row>
                <xdr:rowOff>6</xdr:rowOff>
              </xdr:from>
              <xdr:to>
                <xdr:col>12</xdr:col>
                <xdr:colOff>57</xdr:colOff>
                <xdr:row>43</xdr:row>
                <xdr:rowOff>13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49</xdr:row>
                <xdr:rowOff>11</xdr:rowOff>
              </xdr:from>
              <xdr:to>
                <xdr:col>12</xdr:col>
                <xdr:colOff>57</xdr:colOff>
                <xdr:row>54</xdr:row>
                <xdr:rowOff>4</xdr:rowOff>
              </xdr:to>
            </anchor>
          </commentPr>
        </mc:Choice>
        <mc:Fallback/>
      </mc:AlternateContent>
    </comment>
    <comment ref="K58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61</xdr:row>
                <xdr:rowOff>11</xdr:rowOff>
              </xdr:from>
              <xdr:to>
                <xdr:col>12</xdr:col>
                <xdr:colOff>57</xdr:colOff>
                <xdr:row>65</xdr:row>
                <xdr:rowOff>17</xdr:rowOff>
              </xdr:to>
            </anchor>
          </commentPr>
        </mc:Choice>
        <mc:Fallback/>
      </mc:AlternateContent>
    </comment>
    <comment ref="K70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72</xdr:row>
                <xdr:rowOff>11</xdr:rowOff>
              </xdr:from>
              <xdr:to>
                <xdr:col>12</xdr:col>
                <xdr:colOff>57</xdr:colOff>
                <xdr:row>77</xdr:row>
                <xdr:rowOff>9</xdr:rowOff>
              </xdr:to>
            </anchor>
          </commentPr>
        </mc:Choice>
        <mc:Fallback/>
      </mc:AlternateContent>
    </comment>
    <comment ref="K81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84</xdr:row>
                <xdr:rowOff>11</xdr:rowOff>
              </xdr:from>
              <xdr:to>
                <xdr:col>12</xdr:col>
                <xdr:colOff>57</xdr:colOff>
                <xdr:row>88</xdr:row>
                <xdr:rowOff>17</xdr:rowOff>
              </xdr:to>
            </anchor>
          </commentPr>
        </mc:Choice>
        <mc:Fallback/>
      </mc:AlternateContent>
    </comment>
    <comment ref="K93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95</xdr:row>
                <xdr:rowOff>11</xdr:rowOff>
              </xdr:from>
              <xdr:to>
                <xdr:col>12</xdr:col>
                <xdr:colOff>57</xdr:colOff>
                <xdr:row>100</xdr:row>
                <xdr:rowOff>9</xdr:rowOff>
              </xdr:to>
            </anchor>
          </commentPr>
        </mc:Choice>
        <mc:Fallback/>
      </mc:AlternateContent>
    </comment>
    <comment ref="K104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07</xdr:row>
                <xdr:rowOff>11</xdr:rowOff>
              </xdr:from>
              <xdr:to>
                <xdr:col>12</xdr:col>
                <xdr:colOff>57</xdr:colOff>
                <xdr:row>111</xdr:row>
                <xdr:rowOff>17</xdr:rowOff>
              </xdr:to>
            </anchor>
          </commentPr>
        </mc:Choice>
        <mc:Fallback/>
      </mc:AlternateContent>
    </comment>
    <comment ref="K116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18</xdr:row>
                <xdr:rowOff>11</xdr:rowOff>
              </xdr:from>
              <xdr:to>
                <xdr:col>12</xdr:col>
                <xdr:colOff>57</xdr:colOff>
                <xdr:row>123</xdr:row>
                <xdr:rowOff>9</xdr:rowOff>
              </xdr:to>
            </anchor>
          </commentPr>
        </mc:Choice>
        <mc:Fallback/>
      </mc:AlternateContent>
    </comment>
    <comment ref="K127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30</xdr:row>
                <xdr:rowOff>11</xdr:rowOff>
              </xdr:from>
              <xdr:to>
                <xdr:col>12</xdr:col>
                <xdr:colOff>57</xdr:colOff>
                <xdr:row>134</xdr:row>
                <xdr:rowOff>17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41</xdr:row>
                <xdr:rowOff>11</xdr:rowOff>
              </xdr:from>
              <xdr:to>
                <xdr:col>12</xdr:col>
                <xdr:colOff>57</xdr:colOff>
                <xdr:row>146</xdr:row>
                <xdr:rowOff>9</xdr:rowOff>
              </xdr:to>
            </anchor>
          </commentPr>
        </mc:Choice>
        <mc:Fallback/>
      </mc:AlternateContent>
    </comment>
    <comment ref="K150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53</xdr:row>
                <xdr:rowOff>11</xdr:rowOff>
              </xdr:from>
              <xdr:to>
                <xdr:col>12</xdr:col>
                <xdr:colOff>57</xdr:colOff>
                <xdr:row>157</xdr:row>
                <xdr:rowOff>17</xdr:rowOff>
              </xdr:to>
            </anchor>
          </commentPr>
        </mc:Choice>
        <mc:Fallback/>
      </mc:AlternateContent>
    </comment>
    <comment ref="K162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64</xdr:row>
                <xdr:rowOff>11</xdr:rowOff>
              </xdr:from>
              <xdr:to>
                <xdr:col>12</xdr:col>
                <xdr:colOff>57</xdr:colOff>
                <xdr:row>169</xdr:row>
                <xdr:rowOff>9</xdr:rowOff>
              </xdr:to>
            </anchor>
          </commentPr>
        </mc:Choice>
        <mc:Fallback/>
      </mc:AlternateContent>
    </comment>
    <comment ref="K173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76</xdr:row>
                <xdr:rowOff>11</xdr:rowOff>
              </xdr:from>
              <xdr:to>
                <xdr:col>12</xdr:col>
                <xdr:colOff>57</xdr:colOff>
                <xdr:row>180</xdr:row>
                <xdr:rowOff>17</xdr:rowOff>
              </xdr:to>
            </anchor>
          </commentPr>
        </mc:Choice>
        <mc:Fallback/>
      </mc:AlternateContent>
    </comment>
    <comment ref="K185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87</xdr:row>
                <xdr:rowOff>11</xdr:rowOff>
              </xdr:from>
              <xdr:to>
                <xdr:col>12</xdr:col>
                <xdr:colOff>57</xdr:colOff>
                <xdr:row>192</xdr:row>
                <xdr:rowOff>9</xdr:rowOff>
              </xdr:to>
            </anchor>
          </commentPr>
        </mc:Choice>
        <mc:Fallback/>
      </mc:AlternateContent>
    </comment>
    <comment ref="K196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99</xdr:row>
                <xdr:rowOff>11</xdr:rowOff>
              </xdr:from>
              <xdr:to>
                <xdr:col>12</xdr:col>
                <xdr:colOff>57</xdr:colOff>
                <xdr:row>203</xdr:row>
                <xdr:rowOff>17</xdr:rowOff>
              </xdr:to>
            </anchor>
          </commentPr>
        </mc:Choice>
        <mc:Fallback/>
      </mc:AlternateContent>
    </comment>
    <comment ref="K208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10</xdr:row>
                <xdr:rowOff>11</xdr:rowOff>
              </xdr:from>
              <xdr:to>
                <xdr:col>12</xdr:col>
                <xdr:colOff>57</xdr:colOff>
                <xdr:row>215</xdr:row>
                <xdr:rowOff>9</xdr:rowOff>
              </xdr:to>
            </anchor>
          </commentPr>
        </mc:Choice>
        <mc:Fallback/>
      </mc:AlternateContent>
    </comment>
    <comment ref="K219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22</xdr:row>
                <xdr:rowOff>11</xdr:rowOff>
              </xdr:from>
              <xdr:to>
                <xdr:col>12</xdr:col>
                <xdr:colOff>57</xdr:colOff>
                <xdr:row>226</xdr:row>
                <xdr:rowOff>17</xdr:rowOff>
              </xdr:to>
            </anchor>
          </commentPr>
        </mc:Choice>
        <mc:Fallback/>
      </mc:AlternateContent>
    </comment>
    <comment ref="K231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33</xdr:row>
                <xdr:rowOff>11</xdr:rowOff>
              </xdr:from>
              <xdr:to>
                <xdr:col>12</xdr:col>
                <xdr:colOff>57</xdr:colOff>
                <xdr:row>238</xdr:row>
                <xdr:rowOff>9</xdr:rowOff>
              </xdr:to>
            </anchor>
          </commentPr>
        </mc:Choice>
        <mc:Fallback/>
      </mc:AlternateContent>
    </comment>
    <comment ref="K242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45</xdr:row>
                <xdr:rowOff>11</xdr:rowOff>
              </xdr:from>
              <xdr:to>
                <xdr:col>12</xdr:col>
                <xdr:colOff>57</xdr:colOff>
                <xdr:row>249</xdr:row>
                <xdr:rowOff>17</xdr:rowOff>
              </xdr:to>
            </anchor>
          </commentPr>
        </mc:Choice>
        <mc:Fallback/>
      </mc:AlternateContent>
    </comment>
    <comment ref="K254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56</xdr:row>
                <xdr:rowOff>11</xdr:rowOff>
              </xdr:from>
              <xdr:to>
                <xdr:col>12</xdr:col>
                <xdr:colOff>57</xdr:colOff>
                <xdr:row>261</xdr:row>
                <xdr:rowOff>9</xdr:rowOff>
              </xdr:to>
            </anchor>
          </commentPr>
        </mc:Choice>
        <mc:Fallback/>
      </mc:AlternateContent>
    </comment>
    <comment ref="K265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68</xdr:row>
                <xdr:rowOff>11</xdr:rowOff>
              </xdr:from>
              <xdr:to>
                <xdr:col>12</xdr:col>
                <xdr:colOff>57</xdr:colOff>
                <xdr:row>272</xdr:row>
                <xdr:rowOff>17</xdr:rowOff>
              </xdr:to>
            </anchor>
          </commentPr>
        </mc:Choice>
        <mc:Fallback/>
      </mc:AlternateContent>
    </comment>
    <comment ref="K277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79</xdr:row>
                <xdr:rowOff>11</xdr:rowOff>
              </xdr:from>
              <xdr:to>
                <xdr:col>12</xdr:col>
                <xdr:colOff>57</xdr:colOff>
                <xdr:row>284</xdr:row>
                <xdr:rowOff>9</xdr:rowOff>
              </xdr:to>
            </anchor>
          </commentPr>
        </mc:Choice>
        <mc:Fallback/>
      </mc:AlternateContent>
    </comment>
    <comment ref="K288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91</xdr:row>
                <xdr:rowOff>11</xdr:rowOff>
              </xdr:from>
              <xdr:to>
                <xdr:col>12</xdr:col>
                <xdr:colOff>57</xdr:colOff>
                <xdr:row>295</xdr:row>
                <xdr:rowOff>17</xdr:rowOff>
              </xdr:to>
            </anchor>
          </commentPr>
        </mc:Choice>
        <mc:Fallback/>
      </mc:AlternateContent>
    </comment>
    <comment ref="K300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02</xdr:row>
                <xdr:rowOff>11</xdr:rowOff>
              </xdr:from>
              <xdr:to>
                <xdr:col>12</xdr:col>
                <xdr:colOff>57</xdr:colOff>
                <xdr:row>307</xdr:row>
                <xdr:rowOff>9</xdr:rowOff>
              </xdr:to>
            </anchor>
          </commentPr>
        </mc:Choice>
        <mc:Fallback/>
      </mc:AlternateContent>
    </comment>
    <comment ref="K311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14</xdr:row>
                <xdr:rowOff>11</xdr:rowOff>
              </xdr:from>
              <xdr:to>
                <xdr:col>12</xdr:col>
                <xdr:colOff>57</xdr:colOff>
                <xdr:row>318</xdr:row>
                <xdr:rowOff>17</xdr:rowOff>
              </xdr:to>
            </anchor>
          </commentPr>
        </mc:Choice>
        <mc:Fallback/>
      </mc:AlternateContent>
    </comment>
    <comment ref="K323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25</xdr:row>
                <xdr:rowOff>11</xdr:rowOff>
              </xdr:from>
              <xdr:to>
                <xdr:col>12</xdr:col>
                <xdr:colOff>57</xdr:colOff>
                <xdr:row>330</xdr:row>
                <xdr:rowOff>9</xdr:rowOff>
              </xdr:to>
            </anchor>
          </commentPr>
        </mc:Choice>
        <mc:Fallback/>
      </mc:AlternateContent>
    </comment>
    <comment ref="K334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37</xdr:row>
                <xdr:rowOff>11</xdr:rowOff>
              </xdr:from>
              <xdr:to>
                <xdr:col>12</xdr:col>
                <xdr:colOff>57</xdr:colOff>
                <xdr:row>341</xdr:row>
                <xdr:rowOff>17</xdr:rowOff>
              </xdr:to>
            </anchor>
          </commentPr>
        </mc:Choice>
        <mc:Fallback/>
      </mc:AlternateContent>
    </comment>
    <comment ref="K346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48</xdr:row>
                <xdr:rowOff>11</xdr:rowOff>
              </xdr:from>
              <xdr:to>
                <xdr:col>12</xdr:col>
                <xdr:colOff>57</xdr:colOff>
                <xdr:row>353</xdr:row>
                <xdr:rowOff>9</xdr:rowOff>
              </xdr:to>
            </anchor>
          </commentPr>
        </mc:Choice>
        <mc:Fallback/>
      </mc:AlternateContent>
    </comment>
    <comment ref="K357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60</xdr:row>
                <xdr:rowOff>11</xdr:rowOff>
              </xdr:from>
              <xdr:to>
                <xdr:col>12</xdr:col>
                <xdr:colOff>57</xdr:colOff>
                <xdr:row>364</xdr:row>
                <xdr:rowOff>17</xdr:rowOff>
              </xdr:to>
            </anchor>
          </commentPr>
        </mc:Choice>
        <mc:Fallback/>
      </mc:AlternateContent>
    </comment>
    <comment ref="K369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71</xdr:row>
                <xdr:rowOff>11</xdr:rowOff>
              </xdr:from>
              <xdr:to>
                <xdr:col>12</xdr:col>
                <xdr:colOff>57</xdr:colOff>
                <xdr:row>376</xdr:row>
                <xdr:rowOff>9</xdr:rowOff>
              </xdr:to>
            </anchor>
          </commentPr>
        </mc:Choice>
        <mc:Fallback/>
      </mc:AlternateContent>
    </comment>
    <comment ref="K380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83</xdr:row>
                <xdr:rowOff>11</xdr:rowOff>
              </xdr:from>
              <xdr:to>
                <xdr:col>12</xdr:col>
                <xdr:colOff>58</xdr:colOff>
                <xdr:row>387</xdr:row>
                <xdr:rowOff>15</xdr:rowOff>
              </xdr:to>
            </anchor>
          </commentPr>
        </mc:Choice>
        <mc:Fallback/>
      </mc:AlternateContent>
    </comment>
    <comment ref="K392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94</xdr:row>
                <xdr:rowOff>11</xdr:rowOff>
              </xdr:from>
              <xdr:to>
                <xdr:col>12</xdr:col>
                <xdr:colOff>58</xdr:colOff>
                <xdr:row>399</xdr:row>
                <xdr:rowOff>9</xdr:rowOff>
              </xdr:to>
            </anchor>
          </commentPr>
        </mc:Choice>
        <mc:Fallback/>
      </mc:AlternateContent>
    </comment>
    <comment ref="K403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06</xdr:row>
                <xdr:rowOff>11</xdr:rowOff>
              </xdr:from>
              <xdr:to>
                <xdr:col>12</xdr:col>
                <xdr:colOff>58</xdr:colOff>
                <xdr:row>410</xdr:row>
                <xdr:rowOff>15</xdr:rowOff>
              </xdr:to>
            </anchor>
          </commentPr>
        </mc:Choice>
        <mc:Fallback/>
      </mc:AlternateContent>
    </comment>
    <comment ref="K415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17</xdr:row>
                <xdr:rowOff>11</xdr:rowOff>
              </xdr:from>
              <xdr:to>
                <xdr:col>12</xdr:col>
                <xdr:colOff>58</xdr:colOff>
                <xdr:row>422</xdr:row>
                <xdr:rowOff>9</xdr:rowOff>
              </xdr:to>
            </anchor>
          </commentPr>
        </mc:Choice>
        <mc:Fallback/>
      </mc:AlternateContent>
    </comment>
    <comment ref="K426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29</xdr:row>
                <xdr:rowOff>11</xdr:rowOff>
              </xdr:from>
              <xdr:to>
                <xdr:col>12</xdr:col>
                <xdr:colOff>58</xdr:colOff>
                <xdr:row>433</xdr:row>
                <xdr:rowOff>15</xdr:rowOff>
              </xdr:to>
            </anchor>
          </commentPr>
        </mc:Choice>
        <mc:Fallback/>
      </mc:AlternateContent>
    </comment>
    <comment ref="K438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40</xdr:row>
                <xdr:rowOff>11</xdr:rowOff>
              </xdr:from>
              <xdr:to>
                <xdr:col>12</xdr:col>
                <xdr:colOff>58</xdr:colOff>
                <xdr:row>445</xdr:row>
                <xdr:rowOff>9</xdr:rowOff>
              </xdr:to>
            </anchor>
          </commentPr>
        </mc:Choice>
        <mc:Fallback/>
      </mc:AlternateContent>
    </comment>
    <comment ref="K449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52</xdr:row>
                <xdr:rowOff>11</xdr:rowOff>
              </xdr:from>
              <xdr:to>
                <xdr:col>12</xdr:col>
                <xdr:colOff>58</xdr:colOff>
                <xdr:row>456</xdr:row>
                <xdr:rowOff>15</xdr:rowOff>
              </xdr:to>
            </anchor>
          </commentPr>
        </mc:Choice>
        <mc:Fallback/>
      </mc:AlternateContent>
    </comment>
    <comment ref="K461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63</xdr:row>
                <xdr:rowOff>11</xdr:rowOff>
              </xdr:from>
              <xdr:to>
                <xdr:col>12</xdr:col>
                <xdr:colOff>58</xdr:colOff>
                <xdr:row>468</xdr:row>
                <xdr:rowOff>9</xdr:rowOff>
              </xdr:to>
            </anchor>
          </commentPr>
        </mc:Choice>
        <mc:Fallback/>
      </mc:AlternateContent>
    </comment>
    <comment ref="K472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75</xdr:row>
                <xdr:rowOff>11</xdr:rowOff>
              </xdr:from>
              <xdr:to>
                <xdr:col>12</xdr:col>
                <xdr:colOff>58</xdr:colOff>
                <xdr:row>479</xdr:row>
                <xdr:rowOff>15</xdr:rowOff>
              </xdr:to>
            </anchor>
          </commentPr>
        </mc:Choice>
        <mc:Fallback/>
      </mc:AlternateContent>
    </comment>
    <comment ref="K484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86</xdr:row>
                <xdr:rowOff>11</xdr:rowOff>
              </xdr:from>
              <xdr:to>
                <xdr:col>12</xdr:col>
                <xdr:colOff>58</xdr:colOff>
                <xdr:row>491</xdr:row>
                <xdr:rowOff>9</xdr:rowOff>
              </xdr:to>
            </anchor>
          </commentPr>
        </mc:Choice>
        <mc:Fallback/>
      </mc:AlternateContent>
    </comment>
    <comment ref="K495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98</xdr:row>
                <xdr:rowOff>11</xdr:rowOff>
              </xdr:from>
              <xdr:to>
                <xdr:col>12</xdr:col>
                <xdr:colOff>58</xdr:colOff>
                <xdr:row>502</xdr:row>
                <xdr:rowOff>15</xdr:rowOff>
              </xdr:to>
            </anchor>
          </commentPr>
        </mc:Choice>
        <mc:Fallback/>
      </mc:AlternateContent>
    </comment>
    <comment ref="K507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09</xdr:row>
                <xdr:rowOff>11</xdr:rowOff>
              </xdr:from>
              <xdr:to>
                <xdr:col>12</xdr:col>
                <xdr:colOff>58</xdr:colOff>
                <xdr:row>514</xdr:row>
                <xdr:rowOff>9</xdr:rowOff>
              </xdr:to>
            </anchor>
          </commentPr>
        </mc:Choice>
        <mc:Fallback/>
      </mc:AlternateContent>
    </comment>
    <comment ref="K518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21</xdr:row>
                <xdr:rowOff>11</xdr:rowOff>
              </xdr:from>
              <xdr:to>
                <xdr:col>12</xdr:col>
                <xdr:colOff>58</xdr:colOff>
                <xdr:row>525</xdr:row>
                <xdr:rowOff>15</xdr:rowOff>
              </xdr:to>
            </anchor>
          </commentPr>
        </mc:Choice>
        <mc:Fallback/>
      </mc:AlternateContent>
    </comment>
    <comment ref="K530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32</xdr:row>
                <xdr:rowOff>11</xdr:rowOff>
              </xdr:from>
              <xdr:to>
                <xdr:col>12</xdr:col>
                <xdr:colOff>58</xdr:colOff>
                <xdr:row>537</xdr:row>
                <xdr:rowOff>9</xdr:rowOff>
              </xdr:to>
            </anchor>
          </commentPr>
        </mc:Choice>
        <mc:Fallback/>
      </mc:AlternateContent>
    </comment>
    <comment ref="K541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44</xdr:row>
                <xdr:rowOff>11</xdr:rowOff>
              </xdr:from>
              <xdr:to>
                <xdr:col>12</xdr:col>
                <xdr:colOff>58</xdr:colOff>
                <xdr:row>548</xdr:row>
                <xdr:rowOff>15</xdr:rowOff>
              </xdr:to>
            </anchor>
          </commentPr>
        </mc:Choice>
        <mc:Fallback/>
      </mc:AlternateContent>
    </comment>
    <comment ref="K553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55</xdr:row>
                <xdr:rowOff>11</xdr:rowOff>
              </xdr:from>
              <xdr:to>
                <xdr:col>12</xdr:col>
                <xdr:colOff>58</xdr:colOff>
                <xdr:row>560</xdr:row>
                <xdr:rowOff>9</xdr:rowOff>
              </xdr:to>
            </anchor>
          </commentPr>
        </mc:Choice>
        <mc:Fallback/>
      </mc:AlternateContent>
    </comment>
    <comment ref="K564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67</xdr:row>
                <xdr:rowOff>11</xdr:rowOff>
              </xdr:from>
              <xdr:to>
                <xdr:col>12</xdr:col>
                <xdr:colOff>58</xdr:colOff>
                <xdr:row>571</xdr:row>
                <xdr:rowOff>15</xdr:rowOff>
              </xdr:to>
            </anchor>
          </commentPr>
        </mc:Choice>
        <mc:Fallback/>
      </mc:AlternateContent>
    </comment>
    <comment ref="K576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8</xdr:row>
                <xdr:rowOff>11</xdr:rowOff>
              </xdr:from>
              <xdr:to>
                <xdr:col>12</xdr:col>
                <xdr:colOff>58</xdr:colOff>
                <xdr:row>583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12</xdr:rowOff>
              </xdr:from>
              <xdr:to>
                <xdr:col>13</xdr:col>
                <xdr:colOff>36</xdr:colOff>
                <xdr:row>13</xdr:row>
                <xdr:rowOff>17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4</xdr:row>
                <xdr:rowOff>29</xdr:rowOff>
              </xdr:from>
              <xdr:to>
                <xdr:col>13</xdr:col>
                <xdr:colOff>35</xdr:colOff>
                <xdr:row>29</xdr:row>
                <xdr:rowOff>1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39</xdr:row>
                <xdr:rowOff>6</xdr:rowOff>
              </xdr:from>
              <xdr:to>
                <xdr:col>13</xdr:col>
                <xdr:colOff>35</xdr:colOff>
                <xdr:row>43</xdr:row>
                <xdr:rowOff>13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49</xdr:row>
                <xdr:rowOff>11</xdr:rowOff>
              </xdr:from>
              <xdr:to>
                <xdr:col>13</xdr:col>
                <xdr:colOff>35</xdr:colOff>
                <xdr:row>54</xdr:row>
                <xdr:rowOff>4</xdr:rowOff>
              </xdr:to>
            </anchor>
          </commentPr>
        </mc:Choice>
        <mc:Fallback/>
      </mc:AlternateContent>
    </comment>
    <comment ref="L58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61</xdr:row>
                <xdr:rowOff>11</xdr:rowOff>
              </xdr:from>
              <xdr:to>
                <xdr:col>13</xdr:col>
                <xdr:colOff>35</xdr:colOff>
                <xdr:row>65</xdr:row>
                <xdr:rowOff>17</xdr:rowOff>
              </xdr:to>
            </anchor>
          </commentPr>
        </mc:Choice>
        <mc:Fallback/>
      </mc:AlternateContent>
    </comment>
    <comment ref="L70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72</xdr:row>
                <xdr:rowOff>11</xdr:rowOff>
              </xdr:from>
              <xdr:to>
                <xdr:col>13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L81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84</xdr:row>
                <xdr:rowOff>11</xdr:rowOff>
              </xdr:from>
              <xdr:to>
                <xdr:col>13</xdr:col>
                <xdr:colOff>35</xdr:colOff>
                <xdr:row>88</xdr:row>
                <xdr:rowOff>17</xdr:rowOff>
              </xdr:to>
            </anchor>
          </commentPr>
        </mc:Choice>
        <mc:Fallback/>
      </mc:AlternateContent>
    </comment>
    <comment ref="L93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95</xdr:row>
                <xdr:rowOff>11</xdr:rowOff>
              </xdr:from>
              <xdr:to>
                <xdr:col>13</xdr:col>
                <xdr:colOff>35</xdr:colOff>
                <xdr:row>100</xdr:row>
                <xdr:rowOff>9</xdr:rowOff>
              </xdr:to>
            </anchor>
          </commentPr>
        </mc:Choice>
        <mc:Fallback/>
      </mc:AlternateContent>
    </comment>
    <comment ref="L104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07</xdr:row>
                <xdr:rowOff>11</xdr:rowOff>
              </xdr:from>
              <xdr:to>
                <xdr:col>13</xdr:col>
                <xdr:colOff>35</xdr:colOff>
                <xdr:row>111</xdr:row>
                <xdr:rowOff>17</xdr:rowOff>
              </xdr:to>
            </anchor>
          </commentPr>
        </mc:Choice>
        <mc:Fallback/>
      </mc:AlternateContent>
    </comment>
    <comment ref="L116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18</xdr:row>
                <xdr:rowOff>11</xdr:rowOff>
              </xdr:from>
              <xdr:to>
                <xdr:col>13</xdr:col>
                <xdr:colOff>35</xdr:colOff>
                <xdr:row>123</xdr:row>
                <xdr:rowOff>9</xdr:rowOff>
              </xdr:to>
            </anchor>
          </commentPr>
        </mc:Choice>
        <mc:Fallback/>
      </mc:AlternateContent>
    </comment>
    <comment ref="L127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30</xdr:row>
                <xdr:rowOff>11</xdr:rowOff>
              </xdr:from>
              <xdr:to>
                <xdr:col>13</xdr:col>
                <xdr:colOff>35</xdr:colOff>
                <xdr:row>134</xdr:row>
                <xdr:rowOff>17</xdr:rowOff>
              </xdr:to>
            </anchor>
          </commentPr>
        </mc:Choice>
        <mc:Fallback/>
      </mc:AlternateContent>
    </comment>
    <comment ref="L139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41</xdr:row>
                <xdr:rowOff>11</xdr:rowOff>
              </xdr:from>
              <xdr:to>
                <xdr:col>13</xdr:col>
                <xdr:colOff>35</xdr:colOff>
                <xdr:row>146</xdr:row>
                <xdr:rowOff>9</xdr:rowOff>
              </xdr:to>
            </anchor>
          </commentPr>
        </mc:Choice>
        <mc:Fallback/>
      </mc:AlternateContent>
    </comment>
    <comment ref="L150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53</xdr:row>
                <xdr:rowOff>11</xdr:rowOff>
              </xdr:from>
              <xdr:to>
                <xdr:col>13</xdr:col>
                <xdr:colOff>35</xdr:colOff>
                <xdr:row>157</xdr:row>
                <xdr:rowOff>17</xdr:rowOff>
              </xdr:to>
            </anchor>
          </commentPr>
        </mc:Choice>
        <mc:Fallback/>
      </mc:AlternateContent>
    </comment>
    <comment ref="L162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64</xdr:row>
                <xdr:rowOff>11</xdr:rowOff>
              </xdr:from>
              <xdr:to>
                <xdr:col>13</xdr:col>
                <xdr:colOff>35</xdr:colOff>
                <xdr:row>169</xdr:row>
                <xdr:rowOff>9</xdr:rowOff>
              </xdr:to>
            </anchor>
          </commentPr>
        </mc:Choice>
        <mc:Fallback/>
      </mc:AlternateContent>
    </comment>
    <comment ref="L173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76</xdr:row>
                <xdr:rowOff>11</xdr:rowOff>
              </xdr:from>
              <xdr:to>
                <xdr:col>13</xdr:col>
                <xdr:colOff>35</xdr:colOff>
                <xdr:row>180</xdr:row>
                <xdr:rowOff>17</xdr:rowOff>
              </xdr:to>
            </anchor>
          </commentPr>
        </mc:Choice>
        <mc:Fallback/>
      </mc:AlternateContent>
    </comment>
    <comment ref="L185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87</xdr:row>
                <xdr:rowOff>11</xdr:rowOff>
              </xdr:from>
              <xdr:to>
                <xdr:col>13</xdr:col>
                <xdr:colOff>35</xdr:colOff>
                <xdr:row>192</xdr:row>
                <xdr:rowOff>9</xdr:rowOff>
              </xdr:to>
            </anchor>
          </commentPr>
        </mc:Choice>
        <mc:Fallback/>
      </mc:AlternateContent>
    </comment>
    <comment ref="L196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99</xdr:row>
                <xdr:rowOff>11</xdr:rowOff>
              </xdr:from>
              <xdr:to>
                <xdr:col>13</xdr:col>
                <xdr:colOff>35</xdr:colOff>
                <xdr:row>203</xdr:row>
                <xdr:rowOff>17</xdr:rowOff>
              </xdr:to>
            </anchor>
          </commentPr>
        </mc:Choice>
        <mc:Fallback/>
      </mc:AlternateContent>
    </comment>
    <comment ref="L208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10</xdr:row>
                <xdr:rowOff>11</xdr:rowOff>
              </xdr:from>
              <xdr:to>
                <xdr:col>13</xdr:col>
                <xdr:colOff>35</xdr:colOff>
                <xdr:row>215</xdr:row>
                <xdr:rowOff>9</xdr:rowOff>
              </xdr:to>
            </anchor>
          </commentPr>
        </mc:Choice>
        <mc:Fallback/>
      </mc:AlternateContent>
    </comment>
    <comment ref="L219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22</xdr:row>
                <xdr:rowOff>11</xdr:rowOff>
              </xdr:from>
              <xdr:to>
                <xdr:col>13</xdr:col>
                <xdr:colOff>35</xdr:colOff>
                <xdr:row>226</xdr:row>
                <xdr:rowOff>17</xdr:rowOff>
              </xdr:to>
            </anchor>
          </commentPr>
        </mc:Choice>
        <mc:Fallback/>
      </mc:AlternateContent>
    </comment>
    <comment ref="L231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33</xdr:row>
                <xdr:rowOff>11</xdr:rowOff>
              </xdr:from>
              <xdr:to>
                <xdr:col>13</xdr:col>
                <xdr:colOff>35</xdr:colOff>
                <xdr:row>238</xdr:row>
                <xdr:rowOff>9</xdr:rowOff>
              </xdr:to>
            </anchor>
          </commentPr>
        </mc:Choice>
        <mc:Fallback/>
      </mc:AlternateContent>
    </comment>
    <comment ref="L242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45</xdr:row>
                <xdr:rowOff>11</xdr:rowOff>
              </xdr:from>
              <xdr:to>
                <xdr:col>13</xdr:col>
                <xdr:colOff>35</xdr:colOff>
                <xdr:row>249</xdr:row>
                <xdr:rowOff>17</xdr:rowOff>
              </xdr:to>
            </anchor>
          </commentPr>
        </mc:Choice>
        <mc:Fallback/>
      </mc:AlternateContent>
    </comment>
    <comment ref="L254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56</xdr:row>
                <xdr:rowOff>11</xdr:rowOff>
              </xdr:from>
              <xdr:to>
                <xdr:col>13</xdr:col>
                <xdr:colOff>35</xdr:colOff>
                <xdr:row>261</xdr:row>
                <xdr:rowOff>9</xdr:rowOff>
              </xdr:to>
            </anchor>
          </commentPr>
        </mc:Choice>
        <mc:Fallback/>
      </mc:AlternateContent>
    </comment>
    <comment ref="L265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68</xdr:row>
                <xdr:rowOff>11</xdr:rowOff>
              </xdr:from>
              <xdr:to>
                <xdr:col>13</xdr:col>
                <xdr:colOff>35</xdr:colOff>
                <xdr:row>272</xdr:row>
                <xdr:rowOff>17</xdr:rowOff>
              </xdr:to>
            </anchor>
          </commentPr>
        </mc:Choice>
        <mc:Fallback/>
      </mc:AlternateContent>
    </comment>
    <comment ref="L277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79</xdr:row>
                <xdr:rowOff>11</xdr:rowOff>
              </xdr:from>
              <xdr:to>
                <xdr:col>13</xdr:col>
                <xdr:colOff>35</xdr:colOff>
                <xdr:row>284</xdr:row>
                <xdr:rowOff>9</xdr:rowOff>
              </xdr:to>
            </anchor>
          </commentPr>
        </mc:Choice>
        <mc:Fallback/>
      </mc:AlternateContent>
    </comment>
    <comment ref="L288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91</xdr:row>
                <xdr:rowOff>11</xdr:rowOff>
              </xdr:from>
              <xdr:to>
                <xdr:col>13</xdr:col>
                <xdr:colOff>35</xdr:colOff>
                <xdr:row>295</xdr:row>
                <xdr:rowOff>17</xdr:rowOff>
              </xdr:to>
            </anchor>
          </commentPr>
        </mc:Choice>
        <mc:Fallback/>
      </mc:AlternateContent>
    </comment>
    <comment ref="L300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302</xdr:row>
                <xdr:rowOff>11</xdr:rowOff>
              </xdr:from>
              <xdr:to>
                <xdr:col>13</xdr:col>
                <xdr:colOff>35</xdr:colOff>
                <xdr:row>307</xdr:row>
                <xdr:rowOff>9</xdr:rowOff>
              </xdr:to>
            </anchor>
          </commentPr>
        </mc:Choice>
        <mc:Fallback/>
      </mc:AlternateContent>
    </comment>
    <comment ref="L311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314</xdr:row>
                <xdr:rowOff>11</xdr:rowOff>
              </xdr:from>
              <xdr:to>
                <xdr:col>13</xdr:col>
                <xdr:colOff>35</xdr:colOff>
                <xdr:row>318</xdr:row>
                <xdr:rowOff>17</xdr:rowOff>
              </xdr:to>
            </anchor>
          </commentPr>
        </mc:Choice>
        <mc:Fallback/>
      </mc:AlternateContent>
    </comment>
    <comment ref="L323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325</xdr:row>
                <xdr:rowOff>11</xdr:rowOff>
              </xdr:from>
              <xdr:to>
                <xdr:col>13</xdr:col>
                <xdr:colOff>35</xdr:colOff>
                <xdr:row>330</xdr:row>
                <xdr:rowOff>9</xdr:rowOff>
              </xdr:to>
            </anchor>
          </commentPr>
        </mc:Choice>
        <mc:Fallback/>
      </mc:AlternateContent>
    </comment>
    <comment ref="L334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337</xdr:row>
                <xdr:rowOff>11</xdr:rowOff>
              </xdr:from>
              <xdr:to>
                <xdr:col>13</xdr:col>
                <xdr:colOff>35</xdr:colOff>
                <xdr:row>341</xdr:row>
                <xdr:rowOff>17</xdr:rowOff>
              </xdr:to>
            </anchor>
          </commentPr>
        </mc:Choice>
        <mc:Fallback/>
      </mc:AlternateContent>
    </comment>
    <comment ref="L346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348</xdr:row>
                <xdr:rowOff>11</xdr:rowOff>
              </xdr:from>
              <xdr:to>
                <xdr:col>13</xdr:col>
                <xdr:colOff>35</xdr:colOff>
                <xdr:row>353</xdr:row>
                <xdr:rowOff>9</xdr:rowOff>
              </xdr:to>
            </anchor>
          </commentPr>
        </mc:Choice>
        <mc:Fallback/>
      </mc:AlternateContent>
    </comment>
    <comment ref="L357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360</xdr:row>
                <xdr:rowOff>11</xdr:rowOff>
              </xdr:from>
              <xdr:to>
                <xdr:col>13</xdr:col>
                <xdr:colOff>35</xdr:colOff>
                <xdr:row>364</xdr:row>
                <xdr:rowOff>17</xdr:rowOff>
              </xdr:to>
            </anchor>
          </commentPr>
        </mc:Choice>
        <mc:Fallback/>
      </mc:AlternateContent>
    </comment>
    <comment ref="L369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371</xdr:row>
                <xdr:rowOff>11</xdr:rowOff>
              </xdr:from>
              <xdr:to>
                <xdr:col>13</xdr:col>
                <xdr:colOff>35</xdr:colOff>
                <xdr:row>376</xdr:row>
                <xdr:rowOff>9</xdr:rowOff>
              </xdr:to>
            </anchor>
          </commentPr>
        </mc:Choice>
        <mc:Fallback/>
      </mc:AlternateContent>
    </comment>
    <comment ref="L380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83</xdr:row>
                <xdr:rowOff>11</xdr:rowOff>
              </xdr:from>
              <xdr:to>
                <xdr:col>13</xdr:col>
                <xdr:colOff>37</xdr:colOff>
                <xdr:row>387</xdr:row>
                <xdr:rowOff>15</xdr:rowOff>
              </xdr:to>
            </anchor>
          </commentPr>
        </mc:Choice>
        <mc:Fallback/>
      </mc:AlternateContent>
    </comment>
    <comment ref="L392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94</xdr:row>
                <xdr:rowOff>11</xdr:rowOff>
              </xdr:from>
              <xdr:to>
                <xdr:col>13</xdr:col>
                <xdr:colOff>37</xdr:colOff>
                <xdr:row>399</xdr:row>
                <xdr:rowOff>9</xdr:rowOff>
              </xdr:to>
            </anchor>
          </commentPr>
        </mc:Choice>
        <mc:Fallback/>
      </mc:AlternateContent>
    </comment>
    <comment ref="L403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06</xdr:row>
                <xdr:rowOff>11</xdr:rowOff>
              </xdr:from>
              <xdr:to>
                <xdr:col>13</xdr:col>
                <xdr:colOff>37</xdr:colOff>
                <xdr:row>410</xdr:row>
                <xdr:rowOff>15</xdr:rowOff>
              </xdr:to>
            </anchor>
          </commentPr>
        </mc:Choice>
        <mc:Fallback/>
      </mc:AlternateContent>
    </comment>
    <comment ref="L415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17</xdr:row>
                <xdr:rowOff>11</xdr:rowOff>
              </xdr:from>
              <xdr:to>
                <xdr:col>13</xdr:col>
                <xdr:colOff>37</xdr:colOff>
                <xdr:row>422</xdr:row>
                <xdr:rowOff>9</xdr:rowOff>
              </xdr:to>
            </anchor>
          </commentPr>
        </mc:Choice>
        <mc:Fallback/>
      </mc:AlternateContent>
    </comment>
    <comment ref="L426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29</xdr:row>
                <xdr:rowOff>11</xdr:rowOff>
              </xdr:from>
              <xdr:to>
                <xdr:col>13</xdr:col>
                <xdr:colOff>37</xdr:colOff>
                <xdr:row>433</xdr:row>
                <xdr:rowOff>15</xdr:rowOff>
              </xdr:to>
            </anchor>
          </commentPr>
        </mc:Choice>
        <mc:Fallback/>
      </mc:AlternateContent>
    </comment>
    <comment ref="L438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40</xdr:row>
                <xdr:rowOff>11</xdr:rowOff>
              </xdr:from>
              <xdr:to>
                <xdr:col>13</xdr:col>
                <xdr:colOff>37</xdr:colOff>
                <xdr:row>445</xdr:row>
                <xdr:rowOff>9</xdr:rowOff>
              </xdr:to>
            </anchor>
          </commentPr>
        </mc:Choice>
        <mc:Fallback/>
      </mc:AlternateContent>
    </comment>
    <comment ref="L449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52</xdr:row>
                <xdr:rowOff>11</xdr:rowOff>
              </xdr:from>
              <xdr:to>
                <xdr:col>13</xdr:col>
                <xdr:colOff>37</xdr:colOff>
                <xdr:row>456</xdr:row>
                <xdr:rowOff>15</xdr:rowOff>
              </xdr:to>
            </anchor>
          </commentPr>
        </mc:Choice>
        <mc:Fallback/>
      </mc:AlternateContent>
    </comment>
    <comment ref="L461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63</xdr:row>
                <xdr:rowOff>11</xdr:rowOff>
              </xdr:from>
              <xdr:to>
                <xdr:col>13</xdr:col>
                <xdr:colOff>37</xdr:colOff>
                <xdr:row>468</xdr:row>
                <xdr:rowOff>9</xdr:rowOff>
              </xdr:to>
            </anchor>
          </commentPr>
        </mc:Choice>
        <mc:Fallback/>
      </mc:AlternateContent>
    </comment>
    <comment ref="L472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75</xdr:row>
                <xdr:rowOff>11</xdr:rowOff>
              </xdr:from>
              <xdr:to>
                <xdr:col>13</xdr:col>
                <xdr:colOff>37</xdr:colOff>
                <xdr:row>479</xdr:row>
                <xdr:rowOff>15</xdr:rowOff>
              </xdr:to>
            </anchor>
          </commentPr>
        </mc:Choice>
        <mc:Fallback/>
      </mc:AlternateContent>
    </comment>
    <comment ref="L484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86</xdr:row>
                <xdr:rowOff>11</xdr:rowOff>
              </xdr:from>
              <xdr:to>
                <xdr:col>13</xdr:col>
                <xdr:colOff>37</xdr:colOff>
                <xdr:row>491</xdr:row>
                <xdr:rowOff>9</xdr:rowOff>
              </xdr:to>
            </anchor>
          </commentPr>
        </mc:Choice>
        <mc:Fallback/>
      </mc:AlternateContent>
    </comment>
    <comment ref="L495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98</xdr:row>
                <xdr:rowOff>11</xdr:rowOff>
              </xdr:from>
              <xdr:to>
                <xdr:col>13</xdr:col>
                <xdr:colOff>37</xdr:colOff>
                <xdr:row>502</xdr:row>
                <xdr:rowOff>15</xdr:rowOff>
              </xdr:to>
            </anchor>
          </commentPr>
        </mc:Choice>
        <mc:Fallback/>
      </mc:AlternateContent>
    </comment>
    <comment ref="L507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09</xdr:row>
                <xdr:rowOff>11</xdr:rowOff>
              </xdr:from>
              <xdr:to>
                <xdr:col>13</xdr:col>
                <xdr:colOff>37</xdr:colOff>
                <xdr:row>514</xdr:row>
                <xdr:rowOff>9</xdr:rowOff>
              </xdr:to>
            </anchor>
          </commentPr>
        </mc:Choice>
        <mc:Fallback/>
      </mc:AlternateContent>
    </comment>
    <comment ref="L518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21</xdr:row>
                <xdr:rowOff>11</xdr:rowOff>
              </xdr:from>
              <xdr:to>
                <xdr:col>13</xdr:col>
                <xdr:colOff>37</xdr:colOff>
                <xdr:row>525</xdr:row>
                <xdr:rowOff>15</xdr:rowOff>
              </xdr:to>
            </anchor>
          </commentPr>
        </mc:Choice>
        <mc:Fallback/>
      </mc:AlternateContent>
    </comment>
    <comment ref="L530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32</xdr:row>
                <xdr:rowOff>11</xdr:rowOff>
              </xdr:from>
              <xdr:to>
                <xdr:col>13</xdr:col>
                <xdr:colOff>37</xdr:colOff>
                <xdr:row>537</xdr:row>
                <xdr:rowOff>9</xdr:rowOff>
              </xdr:to>
            </anchor>
          </commentPr>
        </mc:Choice>
        <mc:Fallback/>
      </mc:AlternateContent>
    </comment>
    <comment ref="L541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44</xdr:row>
                <xdr:rowOff>11</xdr:rowOff>
              </xdr:from>
              <xdr:to>
                <xdr:col>13</xdr:col>
                <xdr:colOff>37</xdr:colOff>
                <xdr:row>548</xdr:row>
                <xdr:rowOff>15</xdr:rowOff>
              </xdr:to>
            </anchor>
          </commentPr>
        </mc:Choice>
        <mc:Fallback/>
      </mc:AlternateContent>
    </comment>
    <comment ref="L553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55</xdr:row>
                <xdr:rowOff>11</xdr:rowOff>
              </xdr:from>
              <xdr:to>
                <xdr:col>13</xdr:col>
                <xdr:colOff>37</xdr:colOff>
                <xdr:row>560</xdr:row>
                <xdr:rowOff>9</xdr:rowOff>
              </xdr:to>
            </anchor>
          </commentPr>
        </mc:Choice>
        <mc:Fallback/>
      </mc:AlternateContent>
    </comment>
    <comment ref="L564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67</xdr:row>
                <xdr:rowOff>11</xdr:rowOff>
              </xdr:from>
              <xdr:to>
                <xdr:col>13</xdr:col>
                <xdr:colOff>37</xdr:colOff>
                <xdr:row>571</xdr:row>
                <xdr:rowOff>15</xdr:rowOff>
              </xdr:to>
            </anchor>
          </commentPr>
        </mc:Choice>
        <mc:Fallback/>
      </mc:AlternateContent>
    </comment>
    <comment ref="L576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78</xdr:row>
                <xdr:rowOff>11</xdr:rowOff>
              </xdr:from>
              <xdr:to>
                <xdr:col>13</xdr:col>
                <xdr:colOff>37</xdr:colOff>
                <xdr:row>583</xdr:row>
                <xdr:rowOff>9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0</xdr:row>
                <xdr:rowOff>12</xdr:rowOff>
              </xdr:from>
              <xdr:to>
                <xdr:col>15</xdr:col>
                <xdr:colOff>13</xdr:colOff>
                <xdr:row>13</xdr:row>
                <xdr:rowOff>17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4</xdr:row>
                <xdr:rowOff>29</xdr:rowOff>
              </xdr:from>
              <xdr:to>
                <xdr:col>15</xdr:col>
                <xdr:colOff>13</xdr:colOff>
                <xdr:row>29</xdr:row>
                <xdr:rowOff>1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9</xdr:row>
                <xdr:rowOff>6</xdr:rowOff>
              </xdr:from>
              <xdr:to>
                <xdr:col>15</xdr:col>
                <xdr:colOff>13</xdr:colOff>
                <xdr:row>43</xdr:row>
                <xdr:rowOff>13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49</xdr:row>
                <xdr:rowOff>11</xdr:rowOff>
              </xdr:from>
              <xdr:to>
                <xdr:col>15</xdr:col>
                <xdr:colOff>13</xdr:colOff>
                <xdr:row>54</xdr:row>
                <xdr:rowOff>4</xdr:rowOff>
              </xdr:to>
            </anchor>
          </commentPr>
        </mc:Choice>
        <mc:Fallback/>
      </mc:AlternateContent>
    </comment>
    <comment ref="M58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61</xdr:row>
                <xdr:rowOff>11</xdr:rowOff>
              </xdr:from>
              <xdr:to>
                <xdr:col>15</xdr:col>
                <xdr:colOff>13</xdr:colOff>
                <xdr:row>65</xdr:row>
                <xdr:rowOff>17</xdr:rowOff>
              </xdr:to>
            </anchor>
          </commentPr>
        </mc:Choice>
        <mc:Fallback/>
      </mc:AlternateContent>
    </comment>
    <comment ref="M70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72</xdr:row>
                <xdr:rowOff>11</xdr:rowOff>
              </xdr:from>
              <xdr:to>
                <xdr:col>15</xdr:col>
                <xdr:colOff>13</xdr:colOff>
                <xdr:row>77</xdr:row>
                <xdr:rowOff>9</xdr:rowOff>
              </xdr:to>
            </anchor>
          </commentPr>
        </mc:Choice>
        <mc:Fallback/>
      </mc:AlternateContent>
    </comment>
    <comment ref="M81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84</xdr:row>
                <xdr:rowOff>11</xdr:rowOff>
              </xdr:from>
              <xdr:to>
                <xdr:col>15</xdr:col>
                <xdr:colOff>13</xdr:colOff>
                <xdr:row>88</xdr:row>
                <xdr:rowOff>17</xdr:rowOff>
              </xdr:to>
            </anchor>
          </commentPr>
        </mc:Choice>
        <mc:Fallback/>
      </mc:AlternateContent>
    </comment>
    <comment ref="M93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95</xdr:row>
                <xdr:rowOff>11</xdr:rowOff>
              </xdr:from>
              <xdr:to>
                <xdr:col>15</xdr:col>
                <xdr:colOff>13</xdr:colOff>
                <xdr:row>100</xdr:row>
                <xdr:rowOff>9</xdr:rowOff>
              </xdr:to>
            </anchor>
          </commentPr>
        </mc:Choice>
        <mc:Fallback/>
      </mc:AlternateContent>
    </comment>
    <comment ref="M104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07</xdr:row>
                <xdr:rowOff>11</xdr:rowOff>
              </xdr:from>
              <xdr:to>
                <xdr:col>15</xdr:col>
                <xdr:colOff>13</xdr:colOff>
                <xdr:row>111</xdr:row>
                <xdr:rowOff>17</xdr:rowOff>
              </xdr:to>
            </anchor>
          </commentPr>
        </mc:Choice>
        <mc:Fallback/>
      </mc:AlternateContent>
    </comment>
    <comment ref="M116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18</xdr:row>
                <xdr:rowOff>11</xdr:rowOff>
              </xdr:from>
              <xdr:to>
                <xdr:col>15</xdr:col>
                <xdr:colOff>13</xdr:colOff>
                <xdr:row>123</xdr:row>
                <xdr:rowOff>9</xdr:rowOff>
              </xdr:to>
            </anchor>
          </commentPr>
        </mc:Choice>
        <mc:Fallback/>
      </mc:AlternateContent>
    </comment>
    <comment ref="M127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30</xdr:row>
                <xdr:rowOff>11</xdr:rowOff>
              </xdr:from>
              <xdr:to>
                <xdr:col>15</xdr:col>
                <xdr:colOff>13</xdr:colOff>
                <xdr:row>134</xdr:row>
                <xdr:rowOff>17</xdr:rowOff>
              </xdr:to>
            </anchor>
          </commentPr>
        </mc:Choice>
        <mc:Fallback/>
      </mc:AlternateContent>
    </comment>
    <comment ref="M139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41</xdr:row>
                <xdr:rowOff>11</xdr:rowOff>
              </xdr:from>
              <xdr:to>
                <xdr:col>15</xdr:col>
                <xdr:colOff>13</xdr:colOff>
                <xdr:row>146</xdr:row>
                <xdr:rowOff>9</xdr:rowOff>
              </xdr:to>
            </anchor>
          </commentPr>
        </mc:Choice>
        <mc:Fallback/>
      </mc:AlternateContent>
    </comment>
    <comment ref="M150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53</xdr:row>
                <xdr:rowOff>11</xdr:rowOff>
              </xdr:from>
              <xdr:to>
                <xdr:col>15</xdr:col>
                <xdr:colOff>13</xdr:colOff>
                <xdr:row>157</xdr:row>
                <xdr:rowOff>17</xdr:rowOff>
              </xdr:to>
            </anchor>
          </commentPr>
        </mc:Choice>
        <mc:Fallback/>
      </mc:AlternateContent>
    </comment>
    <comment ref="M162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64</xdr:row>
                <xdr:rowOff>11</xdr:rowOff>
              </xdr:from>
              <xdr:to>
                <xdr:col>15</xdr:col>
                <xdr:colOff>13</xdr:colOff>
                <xdr:row>169</xdr:row>
                <xdr:rowOff>9</xdr:rowOff>
              </xdr:to>
            </anchor>
          </commentPr>
        </mc:Choice>
        <mc:Fallback/>
      </mc:AlternateContent>
    </comment>
    <comment ref="M173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76</xdr:row>
                <xdr:rowOff>11</xdr:rowOff>
              </xdr:from>
              <xdr:to>
                <xdr:col>15</xdr:col>
                <xdr:colOff>13</xdr:colOff>
                <xdr:row>180</xdr:row>
                <xdr:rowOff>17</xdr:rowOff>
              </xdr:to>
            </anchor>
          </commentPr>
        </mc:Choice>
        <mc:Fallback/>
      </mc:AlternateContent>
    </comment>
    <comment ref="M185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87</xdr:row>
                <xdr:rowOff>11</xdr:rowOff>
              </xdr:from>
              <xdr:to>
                <xdr:col>15</xdr:col>
                <xdr:colOff>13</xdr:colOff>
                <xdr:row>192</xdr:row>
                <xdr:rowOff>9</xdr:rowOff>
              </xdr:to>
            </anchor>
          </commentPr>
        </mc:Choice>
        <mc:Fallback/>
      </mc:AlternateContent>
    </comment>
    <comment ref="M196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99</xdr:row>
                <xdr:rowOff>11</xdr:rowOff>
              </xdr:from>
              <xdr:to>
                <xdr:col>15</xdr:col>
                <xdr:colOff>13</xdr:colOff>
                <xdr:row>203</xdr:row>
                <xdr:rowOff>17</xdr:rowOff>
              </xdr:to>
            </anchor>
          </commentPr>
        </mc:Choice>
        <mc:Fallback/>
      </mc:AlternateContent>
    </comment>
    <comment ref="M208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10</xdr:row>
                <xdr:rowOff>11</xdr:rowOff>
              </xdr:from>
              <xdr:to>
                <xdr:col>15</xdr:col>
                <xdr:colOff>13</xdr:colOff>
                <xdr:row>215</xdr:row>
                <xdr:rowOff>9</xdr:rowOff>
              </xdr:to>
            </anchor>
          </commentPr>
        </mc:Choice>
        <mc:Fallback/>
      </mc:AlternateContent>
    </comment>
    <comment ref="M219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22</xdr:row>
                <xdr:rowOff>11</xdr:rowOff>
              </xdr:from>
              <xdr:to>
                <xdr:col>15</xdr:col>
                <xdr:colOff>13</xdr:colOff>
                <xdr:row>226</xdr:row>
                <xdr:rowOff>17</xdr:rowOff>
              </xdr:to>
            </anchor>
          </commentPr>
        </mc:Choice>
        <mc:Fallback/>
      </mc:AlternateContent>
    </comment>
    <comment ref="M231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33</xdr:row>
                <xdr:rowOff>11</xdr:rowOff>
              </xdr:from>
              <xdr:to>
                <xdr:col>15</xdr:col>
                <xdr:colOff>13</xdr:colOff>
                <xdr:row>238</xdr:row>
                <xdr:rowOff>9</xdr:rowOff>
              </xdr:to>
            </anchor>
          </commentPr>
        </mc:Choice>
        <mc:Fallback/>
      </mc:AlternateContent>
    </comment>
    <comment ref="M242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45</xdr:row>
                <xdr:rowOff>11</xdr:rowOff>
              </xdr:from>
              <xdr:to>
                <xdr:col>15</xdr:col>
                <xdr:colOff>13</xdr:colOff>
                <xdr:row>249</xdr:row>
                <xdr:rowOff>17</xdr:rowOff>
              </xdr:to>
            </anchor>
          </commentPr>
        </mc:Choice>
        <mc:Fallback/>
      </mc:AlternateContent>
    </comment>
    <comment ref="M254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56</xdr:row>
                <xdr:rowOff>11</xdr:rowOff>
              </xdr:from>
              <xdr:to>
                <xdr:col>15</xdr:col>
                <xdr:colOff>13</xdr:colOff>
                <xdr:row>261</xdr:row>
                <xdr:rowOff>9</xdr:rowOff>
              </xdr:to>
            </anchor>
          </commentPr>
        </mc:Choice>
        <mc:Fallback/>
      </mc:AlternateContent>
    </comment>
    <comment ref="M265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68</xdr:row>
                <xdr:rowOff>11</xdr:rowOff>
              </xdr:from>
              <xdr:to>
                <xdr:col>15</xdr:col>
                <xdr:colOff>13</xdr:colOff>
                <xdr:row>272</xdr:row>
                <xdr:rowOff>17</xdr:rowOff>
              </xdr:to>
            </anchor>
          </commentPr>
        </mc:Choice>
        <mc:Fallback/>
      </mc:AlternateContent>
    </comment>
    <comment ref="M277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79</xdr:row>
                <xdr:rowOff>11</xdr:rowOff>
              </xdr:from>
              <xdr:to>
                <xdr:col>15</xdr:col>
                <xdr:colOff>13</xdr:colOff>
                <xdr:row>284</xdr:row>
                <xdr:rowOff>9</xdr:rowOff>
              </xdr:to>
            </anchor>
          </commentPr>
        </mc:Choice>
        <mc:Fallback/>
      </mc:AlternateContent>
    </comment>
    <comment ref="M288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91</xdr:row>
                <xdr:rowOff>11</xdr:rowOff>
              </xdr:from>
              <xdr:to>
                <xdr:col>15</xdr:col>
                <xdr:colOff>13</xdr:colOff>
                <xdr:row>295</xdr:row>
                <xdr:rowOff>17</xdr:rowOff>
              </xdr:to>
            </anchor>
          </commentPr>
        </mc:Choice>
        <mc:Fallback/>
      </mc:AlternateContent>
    </comment>
    <comment ref="M300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02</xdr:row>
                <xdr:rowOff>11</xdr:rowOff>
              </xdr:from>
              <xdr:to>
                <xdr:col>15</xdr:col>
                <xdr:colOff>13</xdr:colOff>
                <xdr:row>307</xdr:row>
                <xdr:rowOff>9</xdr:rowOff>
              </xdr:to>
            </anchor>
          </commentPr>
        </mc:Choice>
        <mc:Fallback/>
      </mc:AlternateContent>
    </comment>
    <comment ref="M311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14</xdr:row>
                <xdr:rowOff>11</xdr:rowOff>
              </xdr:from>
              <xdr:to>
                <xdr:col>15</xdr:col>
                <xdr:colOff>13</xdr:colOff>
                <xdr:row>318</xdr:row>
                <xdr:rowOff>17</xdr:rowOff>
              </xdr:to>
            </anchor>
          </commentPr>
        </mc:Choice>
        <mc:Fallback/>
      </mc:AlternateContent>
    </comment>
    <comment ref="M323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25</xdr:row>
                <xdr:rowOff>11</xdr:rowOff>
              </xdr:from>
              <xdr:to>
                <xdr:col>15</xdr:col>
                <xdr:colOff>13</xdr:colOff>
                <xdr:row>330</xdr:row>
                <xdr:rowOff>9</xdr:rowOff>
              </xdr:to>
            </anchor>
          </commentPr>
        </mc:Choice>
        <mc:Fallback/>
      </mc:AlternateContent>
    </comment>
    <comment ref="M334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37</xdr:row>
                <xdr:rowOff>11</xdr:rowOff>
              </xdr:from>
              <xdr:to>
                <xdr:col>15</xdr:col>
                <xdr:colOff>13</xdr:colOff>
                <xdr:row>341</xdr:row>
                <xdr:rowOff>17</xdr:rowOff>
              </xdr:to>
            </anchor>
          </commentPr>
        </mc:Choice>
        <mc:Fallback/>
      </mc:AlternateContent>
    </comment>
    <comment ref="M346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48</xdr:row>
                <xdr:rowOff>11</xdr:rowOff>
              </xdr:from>
              <xdr:to>
                <xdr:col>15</xdr:col>
                <xdr:colOff>13</xdr:colOff>
                <xdr:row>353</xdr:row>
                <xdr:rowOff>9</xdr:rowOff>
              </xdr:to>
            </anchor>
          </commentPr>
        </mc:Choice>
        <mc:Fallback/>
      </mc:AlternateContent>
    </comment>
    <comment ref="M357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60</xdr:row>
                <xdr:rowOff>11</xdr:rowOff>
              </xdr:from>
              <xdr:to>
                <xdr:col>15</xdr:col>
                <xdr:colOff>13</xdr:colOff>
                <xdr:row>364</xdr:row>
                <xdr:rowOff>17</xdr:rowOff>
              </xdr:to>
            </anchor>
          </commentPr>
        </mc:Choice>
        <mc:Fallback/>
      </mc:AlternateContent>
    </comment>
    <comment ref="M369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71</xdr:row>
                <xdr:rowOff>11</xdr:rowOff>
              </xdr:from>
              <xdr:to>
                <xdr:col>15</xdr:col>
                <xdr:colOff>13</xdr:colOff>
                <xdr:row>376</xdr:row>
                <xdr:rowOff>9</xdr:rowOff>
              </xdr:to>
            </anchor>
          </commentPr>
        </mc:Choice>
        <mc:Fallback/>
      </mc:AlternateContent>
    </comment>
    <comment ref="M380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83</xdr:row>
                <xdr:rowOff>11</xdr:rowOff>
              </xdr:from>
              <xdr:to>
                <xdr:col>15</xdr:col>
                <xdr:colOff>15</xdr:colOff>
                <xdr:row>387</xdr:row>
                <xdr:rowOff>15</xdr:rowOff>
              </xdr:to>
            </anchor>
          </commentPr>
        </mc:Choice>
        <mc:Fallback/>
      </mc:AlternateContent>
    </comment>
    <comment ref="M392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94</xdr:row>
                <xdr:rowOff>11</xdr:rowOff>
              </xdr:from>
              <xdr:to>
                <xdr:col>15</xdr:col>
                <xdr:colOff>15</xdr:colOff>
                <xdr:row>399</xdr:row>
                <xdr:rowOff>9</xdr:rowOff>
              </xdr:to>
            </anchor>
          </commentPr>
        </mc:Choice>
        <mc:Fallback/>
      </mc:AlternateContent>
    </comment>
    <comment ref="M403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06</xdr:row>
                <xdr:rowOff>11</xdr:rowOff>
              </xdr:from>
              <xdr:to>
                <xdr:col>15</xdr:col>
                <xdr:colOff>15</xdr:colOff>
                <xdr:row>410</xdr:row>
                <xdr:rowOff>15</xdr:rowOff>
              </xdr:to>
            </anchor>
          </commentPr>
        </mc:Choice>
        <mc:Fallback/>
      </mc:AlternateContent>
    </comment>
    <comment ref="M415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17</xdr:row>
                <xdr:rowOff>11</xdr:rowOff>
              </xdr:from>
              <xdr:to>
                <xdr:col>15</xdr:col>
                <xdr:colOff>15</xdr:colOff>
                <xdr:row>422</xdr:row>
                <xdr:rowOff>9</xdr:rowOff>
              </xdr:to>
            </anchor>
          </commentPr>
        </mc:Choice>
        <mc:Fallback/>
      </mc:AlternateContent>
    </comment>
    <comment ref="M426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29</xdr:row>
                <xdr:rowOff>11</xdr:rowOff>
              </xdr:from>
              <xdr:to>
                <xdr:col>15</xdr:col>
                <xdr:colOff>15</xdr:colOff>
                <xdr:row>433</xdr:row>
                <xdr:rowOff>15</xdr:rowOff>
              </xdr:to>
            </anchor>
          </commentPr>
        </mc:Choice>
        <mc:Fallback/>
      </mc:AlternateContent>
    </comment>
    <comment ref="M438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40</xdr:row>
                <xdr:rowOff>11</xdr:rowOff>
              </xdr:from>
              <xdr:to>
                <xdr:col>15</xdr:col>
                <xdr:colOff>15</xdr:colOff>
                <xdr:row>445</xdr:row>
                <xdr:rowOff>9</xdr:rowOff>
              </xdr:to>
            </anchor>
          </commentPr>
        </mc:Choice>
        <mc:Fallback/>
      </mc:AlternateContent>
    </comment>
    <comment ref="M449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52</xdr:row>
                <xdr:rowOff>11</xdr:rowOff>
              </xdr:from>
              <xdr:to>
                <xdr:col>15</xdr:col>
                <xdr:colOff>15</xdr:colOff>
                <xdr:row>456</xdr:row>
                <xdr:rowOff>15</xdr:rowOff>
              </xdr:to>
            </anchor>
          </commentPr>
        </mc:Choice>
        <mc:Fallback/>
      </mc:AlternateContent>
    </comment>
    <comment ref="M461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63</xdr:row>
                <xdr:rowOff>11</xdr:rowOff>
              </xdr:from>
              <xdr:to>
                <xdr:col>15</xdr:col>
                <xdr:colOff>15</xdr:colOff>
                <xdr:row>468</xdr:row>
                <xdr:rowOff>9</xdr:rowOff>
              </xdr:to>
            </anchor>
          </commentPr>
        </mc:Choice>
        <mc:Fallback/>
      </mc:AlternateContent>
    </comment>
    <comment ref="M472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75</xdr:row>
                <xdr:rowOff>11</xdr:rowOff>
              </xdr:from>
              <xdr:to>
                <xdr:col>15</xdr:col>
                <xdr:colOff>15</xdr:colOff>
                <xdr:row>479</xdr:row>
                <xdr:rowOff>15</xdr:rowOff>
              </xdr:to>
            </anchor>
          </commentPr>
        </mc:Choice>
        <mc:Fallback/>
      </mc:AlternateContent>
    </comment>
    <comment ref="M484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86</xdr:row>
                <xdr:rowOff>11</xdr:rowOff>
              </xdr:from>
              <xdr:to>
                <xdr:col>15</xdr:col>
                <xdr:colOff>15</xdr:colOff>
                <xdr:row>491</xdr:row>
                <xdr:rowOff>9</xdr:rowOff>
              </xdr:to>
            </anchor>
          </commentPr>
        </mc:Choice>
        <mc:Fallback/>
      </mc:AlternateContent>
    </comment>
    <comment ref="M495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98</xdr:row>
                <xdr:rowOff>11</xdr:rowOff>
              </xdr:from>
              <xdr:to>
                <xdr:col>15</xdr:col>
                <xdr:colOff>15</xdr:colOff>
                <xdr:row>502</xdr:row>
                <xdr:rowOff>15</xdr:rowOff>
              </xdr:to>
            </anchor>
          </commentPr>
        </mc:Choice>
        <mc:Fallback/>
      </mc:AlternateContent>
    </comment>
    <comment ref="M507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09</xdr:row>
                <xdr:rowOff>11</xdr:rowOff>
              </xdr:from>
              <xdr:to>
                <xdr:col>15</xdr:col>
                <xdr:colOff>15</xdr:colOff>
                <xdr:row>514</xdr:row>
                <xdr:rowOff>9</xdr:rowOff>
              </xdr:to>
            </anchor>
          </commentPr>
        </mc:Choice>
        <mc:Fallback/>
      </mc:AlternateContent>
    </comment>
    <comment ref="M518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21</xdr:row>
                <xdr:rowOff>11</xdr:rowOff>
              </xdr:from>
              <xdr:to>
                <xdr:col>15</xdr:col>
                <xdr:colOff>15</xdr:colOff>
                <xdr:row>525</xdr:row>
                <xdr:rowOff>15</xdr:rowOff>
              </xdr:to>
            </anchor>
          </commentPr>
        </mc:Choice>
        <mc:Fallback/>
      </mc:AlternateContent>
    </comment>
    <comment ref="M530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32</xdr:row>
                <xdr:rowOff>11</xdr:rowOff>
              </xdr:from>
              <xdr:to>
                <xdr:col>15</xdr:col>
                <xdr:colOff>15</xdr:colOff>
                <xdr:row>537</xdr:row>
                <xdr:rowOff>9</xdr:rowOff>
              </xdr:to>
            </anchor>
          </commentPr>
        </mc:Choice>
        <mc:Fallback/>
      </mc:AlternateContent>
    </comment>
    <comment ref="M541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44</xdr:row>
                <xdr:rowOff>11</xdr:rowOff>
              </xdr:from>
              <xdr:to>
                <xdr:col>15</xdr:col>
                <xdr:colOff>15</xdr:colOff>
                <xdr:row>548</xdr:row>
                <xdr:rowOff>15</xdr:rowOff>
              </xdr:to>
            </anchor>
          </commentPr>
        </mc:Choice>
        <mc:Fallback/>
      </mc:AlternateContent>
    </comment>
    <comment ref="M553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55</xdr:row>
                <xdr:rowOff>11</xdr:rowOff>
              </xdr:from>
              <xdr:to>
                <xdr:col>15</xdr:col>
                <xdr:colOff>15</xdr:colOff>
                <xdr:row>560</xdr:row>
                <xdr:rowOff>9</xdr:rowOff>
              </xdr:to>
            </anchor>
          </commentPr>
        </mc:Choice>
        <mc:Fallback/>
      </mc:AlternateContent>
    </comment>
    <comment ref="M564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67</xdr:row>
                <xdr:rowOff>11</xdr:rowOff>
              </xdr:from>
              <xdr:to>
                <xdr:col>15</xdr:col>
                <xdr:colOff>15</xdr:colOff>
                <xdr:row>571</xdr:row>
                <xdr:rowOff>15</xdr:rowOff>
              </xdr:to>
            </anchor>
          </commentPr>
        </mc:Choice>
        <mc:Fallback/>
      </mc:AlternateContent>
    </comment>
    <comment ref="M576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78</xdr:row>
                <xdr:rowOff>11</xdr:rowOff>
              </xdr:from>
              <xdr:to>
                <xdr:col>15</xdr:col>
                <xdr:colOff>15</xdr:colOff>
                <xdr:row>58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0" uniqueCount="93">
  <si>
    <t xml:space="preserve">Secretaria de Estado de Saúde de Minas Gerais</t>
  </si>
  <si>
    <t xml:space="preserve">Superintendência de Assistência Farmacêutica</t>
  </si>
  <si>
    <t xml:space="preserve">Gerência de Medicamentos Estratégicos</t>
  </si>
  <si>
    <t xml:space="preserve">Destino do mapa: gmest.saf@saude.mg.gov.br  - Tel./Fax.:(31) 3247-3935</t>
  </si>
  <si>
    <t xml:space="preserve">CONSOLIDADO MENSAL DE MEDICAMENTOS ESTRATÉGICOS DE HANSENÍASE</t>
  </si>
  <si>
    <t xml:space="preserve">GRS</t>
  </si>
  <si>
    <t xml:space="preserve">PEDRA AZUL</t>
  </si>
  <si>
    <t xml:space="preserve">Mês</t>
  </si>
  <si>
    <t xml:space="preserve">MARÇO</t>
  </si>
  <si>
    <t xml:space="preserve">Ano</t>
  </si>
  <si>
    <t xml:space="preserve">Municípios</t>
  </si>
  <si>
    <t xml:space="preserve">Controle interno</t>
  </si>
  <si>
    <t xml:space="preserve">Código</t>
  </si>
  <si>
    <t xml:space="preserve">Medicamentos / 
Insumos</t>
  </si>
  <si>
    <t xml:space="preserve">Und</t>
  </si>
  <si>
    <t xml:space="preserve">Nº Pacientes Cadastrados</t>
  </si>
  <si>
    <t xml:space="preserve">Estoque anterior real</t>
  </si>
  <si>
    <t xml:space="preserve">Distribuído</t>
  </si>
  <si>
    <t xml:space="preserve">Devoluções</t>
  </si>
  <si>
    <t xml:space="preserve">Perdas</t>
  </si>
  <si>
    <t xml:space="preserve">Estoque Real</t>
  </si>
  <si>
    <t xml:space="preserve">Recebido almox. SES</t>
  </si>
  <si>
    <t xml:space="preserve">Estoque atual previsto</t>
  </si>
  <si>
    <t xml:space="preserve">Estoque atual real</t>
  </si>
  <si>
    <t xml:space="preserve">Estoque Geral</t>
  </si>
  <si>
    <t xml:space="preserve">Solicitação GRS</t>
  </si>
  <si>
    <t xml:space="preserve">Atendimento Almox.</t>
  </si>
  <si>
    <t xml:space="preserve">Blister Multibacilar Adulto</t>
  </si>
  <si>
    <t xml:space="preserve">bl</t>
  </si>
  <si>
    <t xml:space="preserve">Blister Paucibacilar Adulto</t>
  </si>
  <si>
    <t xml:space="preserve">Blister Multibacilar Infantil</t>
  </si>
  <si>
    <t xml:space="preserve">Blister Paucibacilar Infantil</t>
  </si>
  <si>
    <t xml:space="preserve">Clofazimina 50mg </t>
  </si>
  <si>
    <t xml:space="preserve">cáps</t>
  </si>
  <si>
    <t xml:space="preserve">Clofazimina 100mg </t>
  </si>
  <si>
    <t xml:space="preserve">Minociclina 100mg </t>
  </si>
  <si>
    <t xml:space="preserve">comp</t>
  </si>
  <si>
    <t xml:space="preserve">Ofloxacino 400mg </t>
  </si>
  <si>
    <t xml:space="preserve">Pentoxifilina 400mg </t>
  </si>
  <si>
    <t xml:space="preserve">Prednisona 05mg </t>
  </si>
  <si>
    <t xml:space="preserve">Prednisona 20mg </t>
  </si>
  <si>
    <t xml:space="preserve">Talidomida 100mg - Indicação</t>
  </si>
  <si>
    <t xml:space="preserve">13538068A</t>
  </si>
  <si>
    <t xml:space="preserve">Reação Hansênica, Tipo Eritema Nodoso</t>
  </si>
  <si>
    <t xml:space="preserve">13538068B</t>
  </si>
  <si>
    <t xml:space="preserve">Mieloma Múltiplo</t>
  </si>
  <si>
    <t xml:space="preserve">13538068C</t>
  </si>
  <si>
    <t xml:space="preserve">Doença Enxerto X Hospedeiro</t>
  </si>
  <si>
    <t xml:space="preserve">13538068D</t>
  </si>
  <si>
    <t xml:space="preserve">Lupus Eritematoso</t>
  </si>
  <si>
    <t xml:space="preserve">13538068E</t>
  </si>
  <si>
    <t xml:space="preserve">Autorização Especial ANVISA</t>
  </si>
  <si>
    <t xml:space="preserve">  ______________________________</t>
  </si>
  <si>
    <t xml:space="preserve">______________________________________________________________________________________</t>
  </si>
  <si>
    <t xml:space="preserve">Farmacêutico Responsável</t>
  </si>
  <si>
    <t xml:space="preserve">Referência Técnica de Hanseníase</t>
  </si>
  <si>
    <t xml:space="preserve">Pedra Azul</t>
  </si>
  <si>
    <t xml:space="preserve">Município</t>
  </si>
  <si>
    <t xml:space="preserve">CódMun</t>
  </si>
  <si>
    <t xml:space="preserve">Águas Vermelhas</t>
  </si>
  <si>
    <t xml:space="preserve">Almenara</t>
  </si>
  <si>
    <t xml:space="preserve">Bandeira</t>
  </si>
  <si>
    <t xml:space="preserve">Cachoeira de Pajeú</t>
  </si>
  <si>
    <t xml:space="preserve">Comercinho</t>
  </si>
  <si>
    <t xml:space="preserve">Divisa Alegre</t>
  </si>
  <si>
    <t xml:space="preserve">Divisópolis</t>
  </si>
  <si>
    <t xml:space="preserve">Felisburgo</t>
  </si>
  <si>
    <t xml:space="preserve">Itaobim</t>
  </si>
  <si>
    <t xml:space="preserve">Itinga</t>
  </si>
  <si>
    <t xml:space="preserve">Jacinto</t>
  </si>
  <si>
    <t xml:space="preserve">Jequitinhonha</t>
  </si>
  <si>
    <t xml:space="preserve">Joaíma</t>
  </si>
  <si>
    <t xml:space="preserve">Jordânia</t>
  </si>
  <si>
    <t xml:space="preserve">Mata Verde</t>
  </si>
  <si>
    <t xml:space="preserve">Medina</t>
  </si>
  <si>
    <t xml:space="preserve">Monte Formoso</t>
  </si>
  <si>
    <t xml:space="preserve">Palmópolis</t>
  </si>
  <si>
    <t xml:space="preserve">Ponto dos Volantes</t>
  </si>
  <si>
    <t xml:space="preserve">Rio do Prado</t>
  </si>
  <si>
    <t xml:space="preserve">Rubim</t>
  </si>
  <si>
    <t xml:space="preserve">Salto da Divisa</t>
  </si>
  <si>
    <t xml:space="preserve">Santa Maria do Salto</t>
  </si>
  <si>
    <t xml:space="preserve">Santo Antônio do Jacinto</t>
  </si>
  <si>
    <t xml:space="preserve">Destino do mapa dos municípios(opcional): respectiva GRS</t>
  </si>
  <si>
    <t xml:space="preserve">Cód</t>
  </si>
  <si>
    <t xml:space="preserve">Medicamentos</t>
  </si>
  <si>
    <t xml:space="preserve">Recebido da GRS</t>
  </si>
  <si>
    <t xml:space="preserve">Distribuído pelo Município</t>
  </si>
  <si>
    <t xml:space="preserve">Estoque previsto</t>
  </si>
  <si>
    <t xml:space="preserve">Estoque real</t>
  </si>
  <si>
    <t xml:space="preserve">Solicitação à GRS</t>
  </si>
  <si>
    <t xml:space="preserve">Atendimento Almox. GRS</t>
  </si>
  <si>
    <t xml:space="preserve">Coloque na caixa abaixo a sua observaçã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sz val="8"/>
      <name val="Arial"/>
      <family val="2"/>
    </font>
    <font>
      <sz val="8"/>
      <color rgb="FF000080"/>
      <name val="Comic Sans MS"/>
      <family val="4"/>
    </font>
    <font>
      <b val="true"/>
      <sz val="12"/>
      <color rgb="FFFFFFFF"/>
      <name val="Comic Sans MS"/>
      <family val="4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name val="Comic Sans MS"/>
      <family val="4"/>
    </font>
    <font>
      <sz val="10"/>
      <name val="Comic Sans MS"/>
      <family val="4"/>
    </font>
    <font>
      <sz val="10"/>
      <color rgb="FF800000"/>
      <name val="Arial"/>
      <family val="2"/>
    </font>
    <font>
      <b val="true"/>
      <sz val="10"/>
      <color rgb="FF000000"/>
      <name val="Tahoma"/>
      <family val="2"/>
    </font>
    <font>
      <b val="true"/>
      <sz val="10"/>
      <name val="Arial"/>
      <family val="0"/>
    </font>
    <font>
      <b val="true"/>
      <sz val="8"/>
      <color rgb="FF000080"/>
      <name val="Comic Sans MS"/>
      <family val="4"/>
    </font>
    <font>
      <b val="true"/>
      <sz val="10"/>
      <color rgb="FF808080"/>
      <name val="Arial"/>
      <family val="2"/>
    </font>
    <font>
      <b val="true"/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00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2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R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8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7.7"/>
    <col collapsed="false" customWidth="true" hidden="false" outlineLevel="0" max="3" min="3" style="1" width="5.85"/>
    <col collapsed="false" customWidth="true" hidden="false" outlineLevel="0" max="4" min="4" style="1" width="11.99"/>
    <col collapsed="false" customWidth="true" hidden="false" outlineLevel="0" max="5" min="5" style="1" width="10.28"/>
    <col collapsed="false" customWidth="true" hidden="false" outlineLevel="0" max="6" min="6" style="1" width="10.41"/>
    <col collapsed="false" customWidth="true" hidden="false" outlineLevel="0" max="7" min="7" style="1" width="9.28"/>
    <col collapsed="false" customWidth="false" hidden="false" outlineLevel="0" max="8" min="8" style="1" width="9.14"/>
    <col collapsed="false" customWidth="true" hidden="false" outlineLevel="0" max="9" min="9" style="1" width="10.28"/>
    <col collapsed="false" customWidth="true" hidden="false" outlineLevel="0" max="10" min="10" style="1" width="9.99"/>
    <col collapsed="false" customWidth="true" hidden="false" outlineLevel="0" max="11" min="11" style="1" width="11.42"/>
    <col collapsed="false" customWidth="true" hidden="false" outlineLevel="0" max="12" min="12" style="1" width="10.41"/>
    <col collapsed="false" customWidth="true" hidden="false" outlineLevel="0" max="13" min="13" style="1" width="9.41"/>
    <col collapsed="false" customWidth="false" hidden="false" outlineLevel="0" max="14" min="14" style="1" width="9.14"/>
    <col collapsed="false" customWidth="true" hidden="false" outlineLevel="0" max="15" min="15" style="1" width="9.99"/>
    <col collapsed="false" customWidth="true" hidden="false" outlineLevel="0" max="16" min="16" style="1" width="10.41"/>
    <col collapsed="false" customWidth="true" hidden="false" outlineLevel="0" max="17" min="17" style="1" width="10.13"/>
    <col collapsed="false" customWidth="true" hidden="false" outlineLevel="0" max="18" min="18" style="1" width="9.99"/>
    <col collapsed="false" customWidth="true" hidden="false" outlineLevel="0" max="19" min="19" style="1" width="8.7"/>
    <col collapsed="false" customWidth="false" hidden="false" outlineLevel="0" max="20" min="20" style="2" width="9.14"/>
    <col collapsed="false" customWidth="false" hidden="false" outlineLevel="0" max="257" min="21" style="1" width="9.14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7.1" hidden="false" customHeight="true" outlineLevel="0" collapsed="false">
      <c r="A5" s="6"/>
      <c r="B5" s="7"/>
      <c r="C5" s="8"/>
      <c r="D5" s="7"/>
      <c r="E5" s="7"/>
      <c r="F5" s="7"/>
      <c r="G5" s="7"/>
      <c r="H5" s="7"/>
      <c r="I5" s="7"/>
      <c r="J5" s="7"/>
      <c r="K5" s="7"/>
      <c r="L5" s="7"/>
      <c r="M5" s="9"/>
      <c r="N5" s="9"/>
      <c r="O5" s="7"/>
      <c r="P5" s="7"/>
      <c r="Q5" s="7"/>
      <c r="R5" s="7"/>
      <c r="S5" s="10"/>
    </row>
    <row r="6" customFormat="false" ht="17.1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customFormat="false" ht="17.1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customFormat="false" ht="17.1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customFormat="false" ht="17.1" hidden="false" customHeight="true" outlineLevel="0" collapsed="false">
      <c r="A9" s="13" t="s">
        <v>5</v>
      </c>
      <c r="B9" s="14" t="s">
        <v>6</v>
      </c>
      <c r="C9" s="14"/>
      <c r="D9" s="14"/>
      <c r="E9" s="14"/>
      <c r="F9" s="14"/>
      <c r="G9" s="14"/>
      <c r="H9" s="14"/>
      <c r="I9" s="14"/>
      <c r="J9" s="14"/>
      <c r="K9" s="14"/>
      <c r="L9" s="15"/>
      <c r="M9" s="16" t="s">
        <v>7</v>
      </c>
      <c r="N9" s="17" t="s">
        <v>8</v>
      </c>
      <c r="O9" s="17"/>
      <c r="P9" s="18"/>
      <c r="Q9" s="18"/>
      <c r="R9" s="16" t="s">
        <v>9</v>
      </c>
      <c r="S9" s="19" t="n">
        <v>2008</v>
      </c>
    </row>
    <row r="10" customFormat="false" ht="17.1" hidden="false" customHeight="true" outlineLevel="0" collapsed="false">
      <c r="A10" s="13"/>
      <c r="B10" s="8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16"/>
      <c r="S10" s="20"/>
    </row>
    <row r="11" s="7" customFormat="true" ht="17.1" hidden="false" customHeight="true" outlineLevel="0" collapsed="false">
      <c r="A11" s="21"/>
      <c r="B11" s="22"/>
      <c r="C11" s="22"/>
      <c r="D11" s="23" t="s">
        <v>10</v>
      </c>
      <c r="E11" s="23"/>
      <c r="F11" s="23"/>
      <c r="G11" s="23"/>
      <c r="H11" s="23"/>
      <c r="I11" s="23"/>
      <c r="J11" s="24" t="s">
        <v>5</v>
      </c>
      <c r="K11" s="24"/>
      <c r="L11" s="24"/>
      <c r="M11" s="24"/>
      <c r="N11" s="24"/>
      <c r="O11" s="24"/>
      <c r="P11" s="24"/>
      <c r="Q11" s="22"/>
      <c r="R11" s="22"/>
      <c r="S11" s="25"/>
      <c r="T11" s="26" t="s">
        <v>11</v>
      </c>
      <c r="U11" s="26"/>
      <c r="V11" s="26"/>
    </row>
    <row r="12" customFormat="false" ht="51" hidden="false" customHeight="false" outlineLevel="0" collapsed="false">
      <c r="A12" s="27" t="s">
        <v>12</v>
      </c>
      <c r="B12" s="28" t="s">
        <v>13</v>
      </c>
      <c r="C12" s="28" t="s">
        <v>14</v>
      </c>
      <c r="D12" s="29" t="s">
        <v>15</v>
      </c>
      <c r="E12" s="29" t="s">
        <v>16</v>
      </c>
      <c r="F12" s="29" t="s">
        <v>17</v>
      </c>
      <c r="G12" s="29" t="s">
        <v>18</v>
      </c>
      <c r="H12" s="29" t="s">
        <v>19</v>
      </c>
      <c r="I12" s="29" t="s">
        <v>20</v>
      </c>
      <c r="J12" s="28" t="s">
        <v>16</v>
      </c>
      <c r="K12" s="30" t="s">
        <v>21</v>
      </c>
      <c r="L12" s="28" t="s">
        <v>17</v>
      </c>
      <c r="M12" s="28" t="s">
        <v>18</v>
      </c>
      <c r="N12" s="28" t="s">
        <v>19</v>
      </c>
      <c r="O12" s="28" t="s">
        <v>22</v>
      </c>
      <c r="P12" s="28" t="s">
        <v>23</v>
      </c>
      <c r="Q12" s="28" t="s">
        <v>24</v>
      </c>
      <c r="R12" s="28" t="s">
        <v>25</v>
      </c>
      <c r="S12" s="31" t="s">
        <v>26</v>
      </c>
      <c r="T12" s="32" t="s">
        <v>5</v>
      </c>
      <c r="U12" s="33" t="s">
        <v>7</v>
      </c>
      <c r="V12" s="33" t="s">
        <v>9</v>
      </c>
    </row>
    <row r="13" customFormat="false" ht="17.1" hidden="false" customHeight="true" outlineLevel="0" collapsed="false">
      <c r="A13" s="34" t="n">
        <v>97712801</v>
      </c>
      <c r="B13" s="35" t="s">
        <v>27</v>
      </c>
      <c r="C13" s="35" t="s">
        <v>28</v>
      </c>
      <c r="D13" s="36" t="n">
        <f aca="false">(Municípios!D13+Municípios!D36+Municípios!D59+Municípios!D82+Municípios!D105+Municípios!D128+Municípios!D151+Municípios!D174+Municípios!D197+Municípios!D220+Municípios!D243+Municípios!D266+Municípios!D289+Municípios!D312+Municípios!D335+Municípios!D358+Municípios!D381+Municípios!D404+Municípios!D427+Municípios!D450+Municípios!D473+Municípios!D496+Municípios!D519+Municípios!D542+Municípios!D565+Municípios!D588+Municípios!D611+Municípios!D634+Municípios!D657+Municípios!D680+Municípios!D703+Municípios!D726+Municípios!D749+Municípios!D772+Municípios!D795+Municípios!D818+Municípios!D841+Municípios!D864+Municípios!D887+Municípios!D910+Municípios!D933+Municípios!D956+Municípios!D979+Municípios!D1002+Municípios!D1025+Municípios!D1048+Municípios!D1071+Municípios!D1094+Municípios!D1117+Municípios!D1140+Municípios!D1163+Municípios!D1186+Municípios!D1209)</f>
        <v>0</v>
      </c>
      <c r="E13" s="36" t="n">
        <f aca="false">(Municípios!E13+Municípios!E36+Municípios!E59+Municípios!E82+Municípios!E105+Municípios!E128+Municípios!E151+Municípios!E174+Municípios!E197+Municípios!E220+Municípios!E243+Municípios!E266+Municípios!E289+Municípios!E312+Municípios!E335+Municípios!E358+Municípios!E381+Municípios!E404+Municípios!E427+Municípios!E450+Municípios!E473+Municípios!E496+Municípios!E519+Municípios!E542+Municípios!E565+Municípios!E588+Municípios!E611+Municípios!E634+Municípios!E657+Municípios!E680+Municípios!E703+Municípios!E726+Municípios!E749+Municípios!E772+Municípios!E795+Municípios!E818+Municípios!E841+Municípios!E864+Municípios!E887+Municípios!E910+Municípios!E933+Municípios!E956+Municípios!E979+Municípios!E1002+Municípios!E1025+Municípios!E1048+Municípios!E1071+Municípios!E1094+Municípios!E1117+Municípios!E1140+Municípios!E1163+Municípios!E1186+Municípios!E1209)</f>
        <v>0</v>
      </c>
      <c r="F13" s="36" t="n">
        <f aca="false">(Municípios!G13+Municípios!G36+Municípios!G59+Municípios!G82+Municípios!G105+Municípios!G128+Municípios!G151+Municípios!G174+Municípios!G197+Municípios!G220+Municípios!G243+Municípios!G266+Municípios!G289+Municípios!G312+Municípios!G335+Municípios!G358+Municípios!G381+Municípios!G404+Municípios!G427+Municípios!G450+Municípios!G473+Municípios!G496+Municípios!G519+Municípios!G542+Municípios!G565+Municípios!G588+Municípios!G611+Municípios!G634+Municípios!G657+Municípios!G680+Municípios!G703+Municípios!G726+Municípios!G749+Municípios!G772+Municípios!G795+Municípios!G818+Municípios!G841+Municípios!G864+Municípios!G887+Municípios!G910+Municípios!G933+Municípios!G956+Municípios!G979+Municípios!G1002+Municípios!G1025+Municípios!G1048+Municípios!G1071+Municípios!G1094+Municípios!G1117+Municípios!G1140+Municípios!G1163+Municípios!G1186+Municípios!G1209)</f>
        <v>0</v>
      </c>
      <c r="G13" s="36" t="n">
        <f aca="false">(Municípios!H13+Municípios!H36+Municípios!H59+Municípios!H82+Municípios!H105+Municípios!H128+Municípios!H151+Municípios!H174+Municípios!H197+Municípios!H220+Municípios!H243+Municípios!H266+Municípios!H289+Municípios!H312+Municípios!H335+Municípios!H358+Municípios!H381+Municípios!H404+Municípios!H427+Municípios!H450+Municípios!H473+Municípios!H496+Municípios!H519+Municípios!H542+Municípios!H565+Municípios!H588+Municípios!H611+Municípios!H634+Municípios!H657+Municípios!H680+Municípios!H703+Municípios!H726+Municípios!H749+Municípios!H772+Municípios!H795+Municípios!H818+Municípios!H841+Municípios!H864+Municípios!H887+Municípios!H910+Municípios!H933+Municípios!H956+Municípios!H979+Municípios!H1002+Municípios!H1025+Municípios!H1048+Municípios!H1071+Municípios!H1094+Municípios!H1117+Municípios!H1140+Municípios!H1163+Municípios!H1186+Municípios!H1209)</f>
        <v>0</v>
      </c>
      <c r="H13" s="36" t="n">
        <f aca="false">(Municípios!I13+Municípios!I36+Municípios!I59+Municípios!I82+Municípios!I105+Municípios!I128+Municípios!I151+Municípios!I174+Municípios!I197+Municípios!I220+Municípios!I243+Municípios!I266+Municípios!I289+Municípios!I312+Municípios!I335+Municípios!I358+Municípios!I381+Municípios!I404+Municípios!I427+Municípios!I450+Municípios!I473+Municípios!I496+Municípios!I519+Municípios!I542+Municípios!I565+Municípios!I588+Municípios!I611+Municípios!I634+Municípios!I657+Municípios!I680+Municípios!I703+Municípios!I726+Municípios!I749+Municípios!I772+Municípios!I795+Municípios!I818+Municípios!I841+Municípios!I864+Municípios!I887+Municípios!I910+Municípios!I933+Municípios!I956+Municípios!I979+Municípios!I1002+Municípios!I1025+Municípios!I1048+Municípios!I1071+Municípios!I1094+Municípios!I1117+Municípios!I1140+Municípios!I1163+Municípios!I1186+Municípios!I1209)</f>
        <v>0</v>
      </c>
      <c r="I13" s="36" t="n">
        <f aca="false">(Municípios!K13+Municípios!K36+Municípios!K59+Municípios!K82+Municípios!K105+Municípios!K128+Municípios!K151+Municípios!K174+Municípios!K197+Municípios!K220+Municípios!K243+Municípios!K266+Municípios!K289+Municípios!K312+Municípios!K335+Municípios!K358+Municípios!K381+Municípios!K404+Municípios!K427+Municípios!K450+Municípios!K473+Municípios!K496+Municípios!K519+Municípios!K542+Municípios!K565+Municípios!K588+Municípios!K611+Municípios!K634+Municípios!K657+Municípios!K680+Municípios!K703+Municípios!K726+Municípios!K749+Municípios!K772+Municípios!K795+Municípios!K818+Municípios!K841+Municípios!K864+Municípios!K887+Municípios!K910+Municípios!K933+Municípios!K956+Municípios!K979+Municípios!K1002+Municípios!K1025+Municípios!K1048+Municípios!K1071+Municípios!K1094+Municípios!K1117+Municípios!K1140+Municípios!K1163+Municípios!K1186+Municípios!K1209)</f>
        <v>0</v>
      </c>
      <c r="J13" s="37"/>
      <c r="K13" s="37"/>
      <c r="L13" s="36" t="n">
        <f aca="false">(Municípios!F13+Municípios!F36+Municípios!F59+Municípios!F82+Municípios!F105+Municípios!F128+Municípios!F151+Municípios!F174+Municípios!F197+Municípios!F220+Municípios!F243+Municípios!F266+Municípios!F289+Municípios!F312+Municípios!F335+Municípios!F358+Municípios!F381+Municípios!F404+Municípios!F427+Municípios!F450+Municípios!F473+Municípios!F496+Municípios!F519+Municípios!F542+Municípios!F565+Municípios!F588+Municípios!F611+Municípios!F634+Municípios!F657+Municípios!F680+Municípios!F703+Municípios!F726+Municípios!F749+Municípios!F772+Municípios!F795+Municípios!F818+Municípios!F841+Municípios!F864+Municípios!F887+Municípios!F910+Municípios!F933+Municípios!F956+Municípios!F979+Municípios!F1002+Municípios!F1025+Municípios!F1048+Municípios!F1071+Municípios!F1094+Municípios!F1117+Municípios!F1140+Municípios!F1163+Municípios!F1186+Municípios!F1209)</f>
        <v>0</v>
      </c>
      <c r="M13" s="37"/>
      <c r="N13" s="36" t="n">
        <f aca="false">SUM(O13-P13)</f>
        <v>0</v>
      </c>
      <c r="O13" s="36" t="n">
        <f aca="false">SUM(J13+K13-L13-M13)</f>
        <v>0</v>
      </c>
      <c r="P13" s="37"/>
      <c r="Q13" s="36" t="n">
        <f aca="false">SUM(I13+P13)</f>
        <v>0</v>
      </c>
      <c r="R13" s="37"/>
      <c r="S13" s="38"/>
      <c r="T13" s="32" t="str">
        <f aca="false">$B$9</f>
        <v>PEDRA AZUL</v>
      </c>
      <c r="U13" s="33" t="str">
        <f aca="false">$N$9</f>
        <v>MARÇO</v>
      </c>
      <c r="V13" s="33" t="n">
        <f aca="false">$S$9</f>
        <v>2008</v>
      </c>
    </row>
    <row r="14" customFormat="false" ht="17.1" hidden="false" customHeight="true" outlineLevel="0" collapsed="false">
      <c r="A14" s="39" t="n">
        <v>97385801</v>
      </c>
      <c r="B14" s="40" t="s">
        <v>29</v>
      </c>
      <c r="C14" s="40" t="s">
        <v>28</v>
      </c>
      <c r="D14" s="36" t="n">
        <f aca="false">(Municípios!D14+Municípios!D37+Municípios!D60+Municípios!D83+Municípios!D106+Municípios!D129+Municípios!D152+Municípios!D175+Municípios!D198+Municípios!D221+Municípios!D244+Municípios!D267+Municípios!D290+Municípios!D313+Municípios!D336+Municípios!D359+Municípios!D382+Municípios!D405+Municípios!D428+Municípios!D451+Municípios!D474+Municípios!D497+Municípios!D520+Municípios!D543+Municípios!D566+Municípios!D589+Municípios!D612+Municípios!D635+Municípios!D658+Municípios!D681+Municípios!D704+Municípios!D727+Municípios!D750+Municípios!D773+Municípios!D796+Municípios!D819+Municípios!D842+Municípios!D865+Municípios!D888+Municípios!D911+Municípios!D934+Municípios!D957+Municípios!D980+Municípios!D1003+Municípios!D1026+Municípios!D1049+Municípios!D1072+Municípios!D1095+Municípios!D1118+Municípios!D1141+Municípios!D1164+Municípios!D1187+Municípios!D1210)</f>
        <v>0</v>
      </c>
      <c r="E14" s="36" t="n">
        <f aca="false">(Municípios!E14+Municípios!E37+Municípios!E60+Municípios!E83+Municípios!E106+Municípios!E129+Municípios!E152+Municípios!E175+Municípios!E198+Municípios!E221+Municípios!E244+Municípios!E267+Municípios!E290+Municípios!E313+Municípios!E336+Municípios!E359+Municípios!E382+Municípios!E405+Municípios!E428+Municípios!E451+Municípios!E474+Municípios!E497+Municípios!E520+Municípios!E543+Municípios!E566+Municípios!E589+Municípios!E612+Municípios!E635+Municípios!E658+Municípios!E681+Municípios!E704+Municípios!E727+Municípios!E750+Municípios!E773+Municípios!E796+Municípios!E819+Municípios!E842+Municípios!E865+Municípios!E888+Municípios!E911+Municípios!E934+Municípios!E957+Municípios!E980+Municípios!E1003+Municípios!E1026+Municípios!E1049+Municípios!E1072+Municípios!E1095+Municípios!E1118+Municípios!E1141+Municípios!E1164+Municípios!E1187+Municípios!E1210)</f>
        <v>0</v>
      </c>
      <c r="F14" s="36" t="n">
        <f aca="false">(Municípios!G14+Municípios!G37+Municípios!G60+Municípios!G83+Municípios!G106+Municípios!G129+Municípios!G152+Municípios!G175+Municípios!G198+Municípios!G221+Municípios!G244+Municípios!G267+Municípios!G290+Municípios!G313+Municípios!G336+Municípios!G359+Municípios!G382+Municípios!G405+Municípios!G428+Municípios!G451+Municípios!G474+Municípios!G497+Municípios!G520+Municípios!G543+Municípios!G566+Municípios!G589+Municípios!G612+Municípios!G635+Municípios!G658+Municípios!G681+Municípios!G704+Municípios!G727+Municípios!G750+Municípios!G773+Municípios!G796+Municípios!G819+Municípios!G842+Municípios!G865+Municípios!G888+Municípios!G911+Municípios!G934+Municípios!G957+Municípios!G980+Municípios!G1003+Municípios!G1026+Municípios!G1049+Municípios!G1072+Municípios!G1095+Municípios!G1118+Municípios!G1141+Municípios!G1164+Municípios!G1187+Municípios!G1210)</f>
        <v>0</v>
      </c>
      <c r="G14" s="36" t="n">
        <f aca="false">(Municípios!H14+Municípios!H37+Municípios!H60+Municípios!H83+Municípios!H106+Municípios!H129+Municípios!H152+Municípios!H175+Municípios!H198+Municípios!H221+Municípios!H244+Municípios!H267+Municípios!H290+Municípios!H313+Municípios!H336+Municípios!H359+Municípios!H382+Municípios!H405+Municípios!H428+Municípios!H451+Municípios!H474+Municípios!H497+Municípios!H520+Municípios!H543+Municípios!H566+Municípios!H589+Municípios!H612+Municípios!H635+Municípios!H658+Municípios!H681+Municípios!H704+Municípios!H727+Municípios!H750+Municípios!H773+Municípios!H796+Municípios!H819+Municípios!H842+Municípios!H865+Municípios!H888+Municípios!H911+Municípios!H934+Municípios!H957+Municípios!H980+Municípios!H1003+Municípios!H1026+Municípios!H1049+Municípios!H1072+Municípios!H1095+Municípios!H1118+Municípios!H1141+Municípios!H1164+Municípios!H1187+Municípios!H1210)</f>
        <v>0</v>
      </c>
      <c r="H14" s="36" t="n">
        <f aca="false">(Municípios!I14+Municípios!I37+Municípios!I60+Municípios!I83+Municípios!I106+Municípios!I129+Municípios!I152+Municípios!I175+Municípios!I198+Municípios!I221+Municípios!I244+Municípios!I267+Municípios!I290+Municípios!I313+Municípios!I336+Municípios!I359+Municípios!I382+Municípios!I405+Municípios!I428+Municípios!I451+Municípios!I474+Municípios!I497+Municípios!I520+Municípios!I543+Municípios!I566+Municípios!I589+Municípios!I612+Municípios!I635+Municípios!I658+Municípios!I681+Municípios!I704+Municípios!I727+Municípios!I750+Municípios!I773+Municípios!I796+Municípios!I819+Municípios!I842+Municípios!I865+Municípios!I888+Municípios!I911+Municípios!I934+Municípios!I957+Municípios!I980+Municípios!I1003+Municípios!I1026+Municípios!I1049+Municípios!I1072+Municípios!I1095+Municípios!I1118+Municípios!I1141+Municípios!I1164+Municípios!I1187+Municípios!I1210)</f>
        <v>0</v>
      </c>
      <c r="I14" s="36" t="n">
        <f aca="false">(Municípios!K14+Municípios!K37+Municípios!K60+Municípios!K83+Municípios!K106+Municípios!K129+Municípios!K152+Municípios!K175+Municípios!K198+Municípios!K221+Municípios!K244+Municípios!K267+Municípios!K290+Municípios!K313+Municípios!K336+Municípios!K359+Municípios!K382+Municípios!K405+Municípios!K428+Municípios!K451+Municípios!K474+Municípios!K497+Municípios!K520+Municípios!K543+Municípios!K566+Municípios!K589+Municípios!K612+Municípios!K635+Municípios!K658+Municípios!K681+Municípios!K704+Municípios!K727+Municípios!K750+Municípios!K773+Municípios!K796+Municípios!K819+Municípios!K842+Municípios!K865+Municípios!K888+Municípios!K911+Municípios!K934+Municípios!K957+Municípios!K980+Municípios!K1003+Municípios!K1026+Municípios!K1049+Municípios!K1072+Municípios!K1095+Municípios!K1118+Municípios!K1141+Municípios!K1164+Municípios!K1187+Municípios!K1210)</f>
        <v>0</v>
      </c>
      <c r="J14" s="37"/>
      <c r="K14" s="37"/>
      <c r="L14" s="36" t="n">
        <f aca="false">(Municípios!F14+Municípios!F37+Municípios!F60+Municípios!F83+Municípios!F106+Municípios!F129+Municípios!F152+Municípios!F175+Municípios!F198+Municípios!F221+Municípios!F244+Municípios!F267+Municípios!F290+Municípios!F313+Municípios!F336+Municípios!F359+Municípios!F382+Municípios!F405+Municípios!F428+Municípios!F451+Municípios!F474+Municípios!F497+Municípios!F520+Municípios!F543+Municípios!F566+Municípios!F589+Municípios!F612+Municípios!F635+Municípios!F658+Municípios!F681+Municípios!F704+Municípios!F727+Municípios!F750+Municípios!F773+Municípios!F796+Municípios!F819+Municípios!F842+Municípios!F865+Municípios!F888+Municípios!F911+Municípios!F934+Municípios!F957+Municípios!F980+Municípios!F1003+Municípios!F1026+Municípios!F1049+Municípios!F1072+Municípios!F1095+Municípios!F1118+Municípios!F1141+Municípios!F1164+Municípios!F1187+Municípios!F1210)</f>
        <v>0</v>
      </c>
      <c r="M14" s="37"/>
      <c r="N14" s="36" t="n">
        <f aca="false">SUM(O14-P14)</f>
        <v>0</v>
      </c>
      <c r="O14" s="36" t="n">
        <f aca="false">SUM(J14+K14-L14-M14)</f>
        <v>0</v>
      </c>
      <c r="P14" s="37"/>
      <c r="Q14" s="36" t="n">
        <f aca="false">SUM(I14+P14)</f>
        <v>0</v>
      </c>
      <c r="R14" s="37"/>
      <c r="S14" s="41"/>
      <c r="T14" s="32" t="str">
        <f aca="false">$B$9</f>
        <v>PEDRA AZUL</v>
      </c>
      <c r="U14" s="33" t="str">
        <f aca="false">$N$9</f>
        <v>MARÇO</v>
      </c>
      <c r="V14" s="33" t="n">
        <f aca="false">$S$9</f>
        <v>2008</v>
      </c>
    </row>
    <row r="15" customFormat="false" ht="17.1" hidden="false" customHeight="true" outlineLevel="0" collapsed="false">
      <c r="A15" s="39" t="n">
        <v>97713601</v>
      </c>
      <c r="B15" s="40" t="s">
        <v>30</v>
      </c>
      <c r="C15" s="40" t="s">
        <v>28</v>
      </c>
      <c r="D15" s="36" t="n">
        <f aca="false">(Municípios!D15+Municípios!D38+Municípios!D61+Municípios!D84+Municípios!D107+Municípios!D130+Municípios!D153+Municípios!D176+Municípios!D199+Municípios!D222+Municípios!D245+Municípios!D268+Municípios!D291+Municípios!D314+Municípios!D337+Municípios!D360+Municípios!D383+Municípios!D406+Municípios!D429+Municípios!D452+Municípios!D475+Municípios!D498+Municípios!D521+Municípios!D544+Municípios!D567+Municípios!D590+Municípios!D613+Municípios!D636+Municípios!D659+Municípios!D682+Municípios!D705+Municípios!D728+Municípios!D751+Municípios!D774+Municípios!D797+Municípios!D820+Municípios!D843+Municípios!D866+Municípios!D889+Municípios!D912+Municípios!D935+Municípios!D958+Municípios!D981+Municípios!D1004+Municípios!D1027+Municípios!D1050+Municípios!D1073+Municípios!D1096+Municípios!D1119+Municípios!D1142+Municípios!D1165+Municípios!D1188+Municípios!D1211)</f>
        <v>0</v>
      </c>
      <c r="E15" s="36" t="n">
        <f aca="false">(Municípios!E15+Municípios!E38+Municípios!E61+Municípios!E84+Municípios!E107+Municípios!E130+Municípios!E153+Municípios!E176+Municípios!E199+Municípios!E222+Municípios!E245+Municípios!E268+Municípios!E291+Municípios!E314+Municípios!E337+Municípios!E360+Municípios!E383+Municípios!E406+Municípios!E429+Municípios!E452+Municípios!E475+Municípios!E498+Municípios!E521+Municípios!E544+Municípios!E567+Municípios!E590+Municípios!E613+Municípios!E636+Municípios!E659+Municípios!E682+Municípios!E705+Municípios!E728+Municípios!E751+Municípios!E774+Municípios!E797+Municípios!E820+Municípios!E843+Municípios!E866+Municípios!E889+Municípios!E912+Municípios!E935+Municípios!E958+Municípios!E981+Municípios!E1004+Municípios!E1027+Municípios!E1050+Municípios!E1073+Municípios!E1096+Municípios!E1119+Municípios!E1142+Municípios!E1165+Municípios!E1188+Municípios!E1211)</f>
        <v>0</v>
      </c>
      <c r="F15" s="36" t="n">
        <f aca="false">(Municípios!G15+Municípios!G38+Municípios!G61+Municípios!G84+Municípios!G107+Municípios!G130+Municípios!G153+Municípios!G176+Municípios!G199+Municípios!G222+Municípios!G245+Municípios!G268+Municípios!G291+Municípios!G314+Municípios!G337+Municípios!G360+Municípios!G383+Municípios!G406+Municípios!G429+Municípios!G452+Municípios!G475+Municípios!G498+Municípios!G521+Municípios!G544+Municípios!G567+Municípios!G590+Municípios!G613+Municípios!G636+Municípios!G659+Municípios!G682+Municípios!G705+Municípios!G728+Municípios!G751+Municípios!G774+Municípios!G797+Municípios!G820+Municípios!G843+Municípios!G866+Municípios!G889+Municípios!G912+Municípios!G935+Municípios!G958+Municípios!G981+Municípios!G1004+Municípios!G1027+Municípios!G1050+Municípios!G1073+Municípios!G1096+Municípios!G1119+Municípios!G1142+Municípios!G1165+Municípios!G1188+Municípios!G1211)</f>
        <v>0</v>
      </c>
      <c r="G15" s="36" t="n">
        <f aca="false">(Municípios!H15+Municípios!H38+Municípios!H61+Municípios!H84+Municípios!H107+Municípios!H130+Municípios!H153+Municípios!H176+Municípios!H199+Municípios!H222+Municípios!H245+Municípios!H268+Municípios!H291+Municípios!H314+Municípios!H337+Municípios!H360+Municípios!H383+Municípios!H406+Municípios!H429+Municípios!H452+Municípios!H475+Municípios!H498+Municípios!H521+Municípios!H544+Municípios!H567+Municípios!H590+Municípios!H613+Municípios!H636+Municípios!H659+Municípios!H682+Municípios!H705+Municípios!H728+Municípios!H751+Municípios!H774+Municípios!H797+Municípios!H820+Municípios!H843+Municípios!H866+Municípios!H889+Municípios!H912+Municípios!H935+Municípios!H958+Municípios!H981+Municípios!H1004+Municípios!H1027+Municípios!H1050+Municípios!H1073+Municípios!H1096+Municípios!H1119+Municípios!H1142+Municípios!H1165+Municípios!H1188+Municípios!H1211)</f>
        <v>0</v>
      </c>
      <c r="H15" s="36" t="n">
        <f aca="false">(Municípios!I15+Municípios!I38+Municípios!I61+Municípios!I84+Municípios!I107+Municípios!I130+Municípios!I153+Municípios!I176+Municípios!I199+Municípios!I222+Municípios!I245+Municípios!I268+Municípios!I291+Municípios!I314+Municípios!I337+Municípios!I360+Municípios!I383+Municípios!I406+Municípios!I429+Municípios!I452+Municípios!I475+Municípios!I498+Municípios!I521+Municípios!I544+Municípios!I567+Municípios!I590+Municípios!I613+Municípios!I636+Municípios!I659+Municípios!I682+Municípios!I705+Municípios!I728+Municípios!I751+Municípios!I774+Municípios!I797+Municípios!I820+Municípios!I843+Municípios!I866+Municípios!I889+Municípios!I912+Municípios!I935+Municípios!I958+Municípios!I981+Municípios!I1004+Municípios!I1027+Municípios!I1050+Municípios!I1073+Municípios!I1096+Municípios!I1119+Municípios!I1142+Municípios!I1165+Municípios!I1188+Municípios!I1211)</f>
        <v>0</v>
      </c>
      <c r="I15" s="36" t="n">
        <f aca="false">(Municípios!K15+Municípios!K38+Municípios!K61+Municípios!K84+Municípios!K107+Municípios!K130+Municípios!K153+Municípios!K176+Municípios!K199+Municípios!K222+Municípios!K245+Municípios!K268+Municípios!K291+Municípios!K314+Municípios!K337+Municípios!K360+Municípios!K383+Municípios!K406+Municípios!K429+Municípios!K452+Municípios!K475+Municípios!K498+Municípios!K521+Municípios!K544+Municípios!K567+Municípios!K590+Municípios!K613+Municípios!K636+Municípios!K659+Municípios!K682+Municípios!K705+Municípios!K728+Municípios!K751+Municípios!K774+Municípios!K797+Municípios!K820+Municípios!K843+Municípios!K866+Municípios!K889+Municípios!K912+Municípios!K935+Municípios!K958+Municípios!K981+Municípios!K1004+Municípios!K1027+Municípios!K1050+Municípios!K1073+Municípios!K1096+Municípios!K1119+Municípios!K1142+Municípios!K1165+Municípios!K1188+Municípios!K1211)</f>
        <v>0</v>
      </c>
      <c r="J15" s="37"/>
      <c r="K15" s="37"/>
      <c r="L15" s="36" t="n">
        <f aca="false">(Municípios!F15+Municípios!F38+Municípios!F61+Municípios!F84+Municípios!F107+Municípios!F130+Municípios!F153+Municípios!F176+Municípios!F199+Municípios!F222+Municípios!F245+Municípios!F268+Municípios!F291+Municípios!F314+Municípios!F337+Municípios!F360+Municípios!F383+Municípios!F406+Municípios!F429+Municípios!F452+Municípios!F475+Municípios!F498+Municípios!F521+Municípios!F544+Municípios!F567+Municípios!F590+Municípios!F613+Municípios!F636+Municípios!F659+Municípios!F682+Municípios!F705+Municípios!F728+Municípios!F751+Municípios!F774+Municípios!F797+Municípios!F820+Municípios!F843+Municípios!F866+Municípios!F889+Municípios!F912+Municípios!F935+Municípios!F958+Municípios!F981+Municípios!F1004+Municípios!F1027+Municípios!F1050+Municípios!F1073+Municípios!F1096+Municípios!F1119+Municípios!F1142+Municípios!F1165+Municípios!F1188+Municípios!F1211)</f>
        <v>0</v>
      </c>
      <c r="M15" s="37"/>
      <c r="N15" s="36" t="n">
        <f aca="false">SUM(O15-P15)</f>
        <v>0</v>
      </c>
      <c r="O15" s="36" t="n">
        <f aca="false">SUM(J15+K15-L15-M15)</f>
        <v>0</v>
      </c>
      <c r="P15" s="37"/>
      <c r="Q15" s="36" t="n">
        <f aca="false">SUM(I15+P15)</f>
        <v>0</v>
      </c>
      <c r="R15" s="37"/>
      <c r="S15" s="41"/>
      <c r="T15" s="32" t="str">
        <f aca="false">$B$9</f>
        <v>PEDRA AZUL</v>
      </c>
      <c r="U15" s="33" t="str">
        <f aca="false">$N$9</f>
        <v>MARÇO</v>
      </c>
      <c r="V15" s="33" t="n">
        <f aca="false">$S$9</f>
        <v>2008</v>
      </c>
    </row>
    <row r="16" customFormat="false" ht="17.1" hidden="false" customHeight="true" outlineLevel="0" collapsed="false">
      <c r="A16" s="39" t="n">
        <v>97711001</v>
      </c>
      <c r="B16" s="40" t="s">
        <v>31</v>
      </c>
      <c r="C16" s="40" t="s">
        <v>28</v>
      </c>
      <c r="D16" s="36" t="n">
        <f aca="false">(Municípios!D16+Municípios!D39+Municípios!D62+Municípios!D85+Municípios!D108+Municípios!D131+Municípios!D154+Municípios!D177+Municípios!D200+Municípios!D223+Municípios!D246+Municípios!D269+Municípios!D292+Municípios!D315+Municípios!D338+Municípios!D361+Municípios!D384+Municípios!D407+Municípios!D430+Municípios!D453+Municípios!D476+Municípios!D499+Municípios!D522+Municípios!D545+Municípios!D568+Municípios!D591+Municípios!D614+Municípios!D637+Municípios!D660+Municípios!D683+Municípios!D706+Municípios!D729+Municípios!D752+Municípios!D775+Municípios!D798+Municípios!D821+Municípios!D844+Municípios!D867+Municípios!D890+Municípios!D913+Municípios!D936+Municípios!D959+Municípios!D982+Municípios!D1005+Municípios!D1028+Municípios!D1051+Municípios!D1074+Municípios!D1097+Municípios!D1120+Municípios!D1143+Municípios!D1166+Municípios!D1189+Municípios!D1212)</f>
        <v>0</v>
      </c>
      <c r="E16" s="36" t="n">
        <f aca="false">(Municípios!E16+Municípios!E39+Municípios!E62+Municípios!E85+Municípios!E108+Municípios!E131+Municípios!E154+Municípios!E177+Municípios!E200+Municípios!E223+Municípios!E246+Municípios!E269+Municípios!E292+Municípios!E315+Municípios!E338+Municípios!E361+Municípios!E384+Municípios!E407+Municípios!E430+Municípios!E453+Municípios!E476+Municípios!E499+Municípios!E522+Municípios!E545+Municípios!E568+Municípios!E591+Municípios!E614+Municípios!E637+Municípios!E660+Municípios!E683+Municípios!E706+Municípios!E729+Municípios!E752+Municípios!E775+Municípios!E798+Municípios!E821+Municípios!E844+Municípios!E867+Municípios!E890+Municípios!E913+Municípios!E936+Municípios!E959+Municípios!E982+Municípios!E1005+Municípios!E1028+Municípios!E1051+Municípios!E1074+Municípios!E1097+Municípios!E1120+Municípios!E1143+Municípios!E1166+Municípios!E1189+Municípios!E1212)</f>
        <v>0</v>
      </c>
      <c r="F16" s="36" t="n">
        <f aca="false">(Municípios!G16+Municípios!G39+Municípios!G62+Municípios!G85+Municípios!G108+Municípios!G131+Municípios!G154+Municípios!G177+Municípios!G200+Municípios!G223+Municípios!G246+Municípios!G269+Municípios!G292+Municípios!G315+Municípios!G338+Municípios!G361+Municípios!G384+Municípios!G407+Municípios!G430+Municípios!G453+Municípios!G476+Municípios!G499+Municípios!G522+Municípios!G545+Municípios!G568+Municípios!G591+Municípios!G614+Municípios!G637+Municípios!G660+Municípios!G683+Municípios!G706+Municípios!G729+Municípios!G752+Municípios!G775+Municípios!G798+Municípios!G821+Municípios!G844+Municípios!G867+Municípios!G890+Municípios!G913+Municípios!G936+Municípios!G959+Municípios!G982+Municípios!G1005+Municípios!G1028+Municípios!G1051+Municípios!G1074+Municípios!G1097+Municípios!G1120+Municípios!G1143+Municípios!G1166+Municípios!G1189+Municípios!G1212)</f>
        <v>0</v>
      </c>
      <c r="G16" s="36" t="n">
        <f aca="false">(Municípios!H16+Municípios!H39+Municípios!H62+Municípios!H85+Municípios!H108+Municípios!H131+Municípios!H154+Municípios!H177+Municípios!H200+Municípios!H223+Municípios!H246+Municípios!H269+Municípios!H292+Municípios!H315+Municípios!H338+Municípios!H361+Municípios!H384+Municípios!H407+Municípios!H430+Municípios!H453+Municípios!H476+Municípios!H499+Municípios!H522+Municípios!H545+Municípios!H568+Municípios!H591+Municípios!H614+Municípios!H637+Municípios!H660+Municípios!H683+Municípios!H706+Municípios!H729+Municípios!H752+Municípios!H775+Municípios!H798+Municípios!H821+Municípios!H844+Municípios!H867+Municípios!H890+Municípios!H913+Municípios!H936+Municípios!H959+Municípios!H982+Municípios!H1005+Municípios!H1028+Municípios!H1051+Municípios!H1074+Municípios!H1097+Municípios!H1120+Municípios!H1143+Municípios!H1166+Municípios!H1189+Municípios!H1212)</f>
        <v>0</v>
      </c>
      <c r="H16" s="36" t="n">
        <f aca="false">(Municípios!I16+Municípios!I39+Municípios!I62+Municípios!I85+Municípios!I108+Municípios!I131+Municípios!I154+Municípios!I177+Municípios!I200+Municípios!I223+Municípios!I246+Municípios!I269+Municípios!I292+Municípios!I315+Municípios!I338+Municípios!I361+Municípios!I384+Municípios!I407+Municípios!I430+Municípios!I453+Municípios!I476+Municípios!I499+Municípios!I522+Municípios!I545+Municípios!I568+Municípios!I591+Municípios!I614+Municípios!I637+Municípios!I660+Municípios!I683+Municípios!I706+Municípios!I729+Municípios!I752+Municípios!I775+Municípios!I798+Municípios!I821+Municípios!I844+Municípios!I867+Municípios!I890+Municípios!I913+Municípios!I936+Municípios!I959+Municípios!I982+Municípios!I1005+Municípios!I1028+Municípios!I1051+Municípios!I1074+Municípios!I1097+Municípios!I1120+Municípios!I1143+Municípios!I1166+Municípios!I1189+Municípios!I1212)</f>
        <v>0</v>
      </c>
      <c r="I16" s="36" t="n">
        <f aca="false">(Municípios!K16+Municípios!K39+Municípios!K62+Municípios!K85+Municípios!K108+Municípios!K131+Municípios!K154+Municípios!K177+Municípios!K200+Municípios!K223+Municípios!K246+Municípios!K269+Municípios!K292+Municípios!K315+Municípios!K338+Municípios!K361+Municípios!K384+Municípios!K407+Municípios!K430+Municípios!K453+Municípios!K476+Municípios!K499+Municípios!K522+Municípios!K545+Municípios!K568+Municípios!K591+Municípios!K614+Municípios!K637+Municípios!K660+Municípios!K683+Municípios!K706+Municípios!K729+Municípios!K752+Municípios!K775+Municípios!K798+Municípios!K821+Municípios!K844+Municípios!K867+Municípios!K890+Municípios!K913+Municípios!K936+Municípios!K959+Municípios!K982+Municípios!K1005+Municípios!K1028+Municípios!K1051+Municípios!K1074+Municípios!K1097+Municípios!K1120+Municípios!K1143+Municípios!K1166+Municípios!K1189+Municípios!K1212)</f>
        <v>0</v>
      </c>
      <c r="J16" s="37"/>
      <c r="K16" s="37"/>
      <c r="L16" s="36" t="n">
        <f aca="false">(Municípios!F16+Municípios!F39+Municípios!F62+Municípios!F85+Municípios!F108+Municípios!F131+Municípios!F154+Municípios!F177+Municípios!F200+Municípios!F223+Municípios!F246+Municípios!F269+Municípios!F292+Municípios!F315+Municípios!F338+Municípios!F361+Municípios!F384+Municípios!F407+Municípios!F430+Municípios!F453+Municípios!F476+Municípios!F499+Municípios!F522+Municípios!F545+Municípios!F568+Municípios!F591+Municípios!F614+Municípios!F637+Municípios!F660+Municípios!F683+Municípios!F706+Municípios!F729+Municípios!F752+Municípios!F775+Municípios!F798+Municípios!F821+Municípios!F844+Municípios!F867+Municípios!F890+Municípios!F913+Municípios!F936+Municípios!F959+Municípios!F982+Municípios!F1005+Municípios!F1028+Municípios!F1051+Municípios!F1074+Municípios!F1097+Municípios!F1120+Municípios!F1143+Municípios!F1166+Municípios!F1189+Municípios!F1212)</f>
        <v>0</v>
      </c>
      <c r="M16" s="37"/>
      <c r="N16" s="36" t="n">
        <f aca="false">SUM(O16-P16)</f>
        <v>0</v>
      </c>
      <c r="O16" s="36" t="n">
        <f aca="false">SUM(J16+K16-L16-M16)</f>
        <v>0</v>
      </c>
      <c r="P16" s="37"/>
      <c r="Q16" s="36" t="n">
        <f aca="false">SUM(I16+P16)</f>
        <v>0</v>
      </c>
      <c r="R16" s="37"/>
      <c r="S16" s="41"/>
      <c r="T16" s="32" t="str">
        <f aca="false">$B$9</f>
        <v>PEDRA AZUL</v>
      </c>
      <c r="U16" s="33" t="str">
        <f aca="false">$N$9</f>
        <v>MARÇO</v>
      </c>
      <c r="V16" s="33" t="n">
        <f aca="false">$S$9</f>
        <v>2008</v>
      </c>
    </row>
    <row r="17" customFormat="false" ht="17.1" hidden="false" customHeight="true" outlineLevel="0" collapsed="false">
      <c r="A17" s="39" t="n">
        <v>97358001</v>
      </c>
      <c r="B17" s="40" t="s">
        <v>32</v>
      </c>
      <c r="C17" s="40" t="s">
        <v>33</v>
      </c>
      <c r="D17" s="36" t="n">
        <f aca="false">(Municípios!D17+Municípios!D40+Municípios!D63+Municípios!D86+Municípios!D109+Municípios!D132+Municípios!D155+Municípios!D178+Municípios!D201+Municípios!D224+Municípios!D247+Municípios!D270+Municípios!D293+Municípios!D316+Municípios!D339+Municípios!D362+Municípios!D385+Municípios!D408+Municípios!D431+Municípios!D454+Municípios!D477+Municípios!D500+Municípios!D523+Municípios!D546+Municípios!D569+Municípios!D592+Municípios!D615+Municípios!D638+Municípios!D661+Municípios!D684+Municípios!D707+Municípios!D730+Municípios!D753+Municípios!D776+Municípios!D799+Municípios!D822+Municípios!D845+Municípios!D868+Municípios!D891+Municípios!D914+Municípios!D937+Municípios!D960+Municípios!D983+Municípios!D1006+Municípios!D1029+Municípios!D1052+Municípios!D1075+Municípios!D1098+Municípios!D1121+Municípios!D1144+Municípios!D1167+Municípios!D1190+Municípios!D1213)</f>
        <v>0</v>
      </c>
      <c r="E17" s="36" t="n">
        <f aca="false">(Municípios!E17+Municípios!E40+Municípios!E63+Municípios!E86+Municípios!E109+Municípios!E132+Municípios!E155+Municípios!E178+Municípios!E201+Municípios!E224+Municípios!E247+Municípios!E270+Municípios!E293+Municípios!E316+Municípios!E339+Municípios!E362+Municípios!E385+Municípios!E408+Municípios!E431+Municípios!E454+Municípios!E477+Municípios!E500+Municípios!E523+Municípios!E546+Municípios!E569+Municípios!E592+Municípios!E615+Municípios!E638+Municípios!E661+Municípios!E684+Municípios!E707+Municípios!E730+Municípios!E753+Municípios!E776+Municípios!E799+Municípios!E822+Municípios!E845+Municípios!E868+Municípios!E891+Municípios!E914+Municípios!E937+Municípios!E960+Municípios!E983+Municípios!E1006+Municípios!E1029+Municípios!E1052+Municípios!E1075+Municípios!E1098+Municípios!E1121+Municípios!E1144+Municípios!E1167+Municípios!E1190+Municípios!E1213)</f>
        <v>0</v>
      </c>
      <c r="F17" s="36" t="n">
        <f aca="false">(Municípios!G17+Municípios!G40+Municípios!G63+Municípios!G86+Municípios!G109+Municípios!G132+Municípios!G155+Municípios!G178+Municípios!G201+Municípios!G224+Municípios!G247+Municípios!G270+Municípios!G293+Municípios!G316+Municípios!G339+Municípios!G362+Municípios!G385+Municípios!G408+Municípios!G431+Municípios!G454+Municípios!G477+Municípios!G500+Municípios!G523+Municípios!G546+Municípios!G569+Municípios!G592+Municípios!G615+Municípios!G638+Municípios!G661+Municípios!G684+Municípios!G707+Municípios!G730+Municípios!G753+Municípios!G776+Municípios!G799+Municípios!G822+Municípios!G845+Municípios!G868+Municípios!G891+Municípios!G914+Municípios!G937+Municípios!G960+Municípios!G983+Municípios!G1006+Municípios!G1029+Municípios!G1052+Municípios!G1075+Municípios!G1098+Municípios!G1121+Municípios!G1144+Municípios!G1167+Municípios!G1190+Municípios!G1213)</f>
        <v>0</v>
      </c>
      <c r="G17" s="36" t="n">
        <f aca="false">(Municípios!H17+Municípios!H40+Municípios!H63+Municípios!H86+Municípios!H109+Municípios!H132+Municípios!H155+Municípios!H178+Municípios!H201+Municípios!H224+Municípios!H247+Municípios!H270+Municípios!H293+Municípios!H316+Municípios!H339+Municípios!H362+Municípios!H385+Municípios!H408+Municípios!H431+Municípios!H454+Municípios!H477+Municípios!H500+Municípios!H523+Municípios!H546+Municípios!H569+Municípios!H592+Municípios!H615+Municípios!H638+Municípios!H661+Municípios!H684+Municípios!H707+Municípios!H730+Municípios!H753+Municípios!H776+Municípios!H799+Municípios!H822+Municípios!H845+Municípios!H868+Municípios!H891+Municípios!H914+Municípios!H937+Municípios!H960+Municípios!H983+Municípios!H1006+Municípios!H1029+Municípios!H1052+Municípios!H1075+Municípios!H1098+Municípios!H1121+Municípios!H1144+Municípios!H1167+Municípios!H1190+Municípios!H1213)</f>
        <v>0</v>
      </c>
      <c r="H17" s="36" t="n">
        <f aca="false">(Municípios!I17+Municípios!I40+Municípios!I63+Municípios!I86+Municípios!I109+Municípios!I132+Municípios!I155+Municípios!I178+Municípios!I201+Municípios!I224+Municípios!I247+Municípios!I270+Municípios!I293+Municípios!I316+Municípios!I339+Municípios!I362+Municípios!I385+Municípios!I408+Municípios!I431+Municípios!I454+Municípios!I477+Municípios!I500+Municípios!I523+Municípios!I546+Municípios!I569+Municípios!I592+Municípios!I615+Municípios!I638+Municípios!I661+Municípios!I684+Municípios!I707+Municípios!I730+Municípios!I753+Municípios!I776+Municípios!I799+Municípios!I822+Municípios!I845+Municípios!I868+Municípios!I891+Municípios!I914+Municípios!I937+Municípios!I960+Municípios!I983+Municípios!I1006+Municípios!I1029+Municípios!I1052+Municípios!I1075+Municípios!I1098+Municípios!I1121+Municípios!I1144+Municípios!I1167+Municípios!I1190+Municípios!I1213)</f>
        <v>0</v>
      </c>
      <c r="I17" s="36" t="n">
        <f aca="false">(Municípios!K17+Municípios!K40+Municípios!K63+Municípios!K86+Municípios!K109+Municípios!K132+Municípios!K155+Municípios!K178+Municípios!K201+Municípios!K224+Municípios!K247+Municípios!K270+Municípios!K293+Municípios!K316+Municípios!K339+Municípios!K362+Municípios!K385+Municípios!K408+Municípios!K431+Municípios!K454+Municípios!K477+Municípios!K500+Municípios!K523+Municípios!K546+Municípios!K569+Municípios!K592+Municípios!K615+Municípios!K638+Municípios!K661+Municípios!K684+Municípios!K707+Municípios!K730+Municípios!K753+Municípios!K776+Municípios!K799+Municípios!K822+Municípios!K845+Municípios!K868+Municípios!K891+Municípios!K914+Municípios!K937+Municípios!K960+Municípios!K983+Municípios!K1006+Municípios!K1029+Municípios!K1052+Municípios!K1075+Municípios!K1098+Municípios!K1121+Municípios!K1144+Municípios!K1167+Municípios!K1190+Municípios!K1213)</f>
        <v>0</v>
      </c>
      <c r="J17" s="37"/>
      <c r="K17" s="37"/>
      <c r="L17" s="36" t="n">
        <f aca="false">(Municípios!F17+Municípios!F40+Municípios!F63+Municípios!F86+Municípios!F109+Municípios!F132+Municípios!F155+Municípios!F178+Municípios!F201+Municípios!F224+Municípios!F247+Municípios!F270+Municípios!F293+Municípios!F316+Municípios!F339+Municípios!F362+Municípios!F385+Municípios!F408+Municípios!F431+Municípios!F454+Municípios!F477+Municípios!F500+Municípios!F523+Municípios!F546+Municípios!F569+Municípios!F592+Municípios!F615+Municípios!F638+Municípios!F661+Municípios!F684+Municípios!F707+Municípios!F730+Municípios!F753+Municípios!F776+Municípios!F799+Municípios!F822+Municípios!F845+Municípios!F868+Municípios!F891+Municípios!F914+Municípios!F937+Municípios!F960+Municípios!F983+Municípios!F1006+Municípios!F1029+Municípios!F1052+Municípios!F1075+Municípios!F1098+Municípios!F1121+Municípios!F1144+Municípios!F1167+Municípios!F1190+Municípios!F1213)</f>
        <v>0</v>
      </c>
      <c r="M17" s="37"/>
      <c r="N17" s="36" t="n">
        <f aca="false">SUM(O17-P17)</f>
        <v>0</v>
      </c>
      <c r="O17" s="36" t="n">
        <f aca="false">SUM(J17+K17-L17-M17)</f>
        <v>0</v>
      </c>
      <c r="P17" s="37"/>
      <c r="Q17" s="36" t="n">
        <f aca="false">SUM(I17+P17)</f>
        <v>0</v>
      </c>
      <c r="R17" s="37"/>
      <c r="S17" s="41"/>
      <c r="T17" s="32" t="str">
        <f aca="false">$B$9</f>
        <v>PEDRA AZUL</v>
      </c>
      <c r="U17" s="33" t="str">
        <f aca="false">$N$9</f>
        <v>MARÇO</v>
      </c>
      <c r="V17" s="33" t="n">
        <f aca="false">$S$9</f>
        <v>2008</v>
      </c>
    </row>
    <row r="18" customFormat="false" ht="17.1" hidden="false" customHeight="true" outlineLevel="0" collapsed="false">
      <c r="A18" s="39" t="n">
        <v>97359901</v>
      </c>
      <c r="B18" s="40" t="s">
        <v>34</v>
      </c>
      <c r="C18" s="40" t="s">
        <v>33</v>
      </c>
      <c r="D18" s="36" t="n">
        <f aca="false">(Municípios!D18+Municípios!D41+Municípios!D64+Municípios!D87+Municípios!D110+Municípios!D133+Municípios!D156+Municípios!D179+Municípios!D202+Municípios!D225+Municípios!D248+Municípios!D271+Municípios!D294+Municípios!D317+Municípios!D340+Municípios!D363+Municípios!D386+Municípios!D409+Municípios!D432+Municípios!D455+Municípios!D478+Municípios!D501+Municípios!D524+Municípios!D547+Municípios!D570+Municípios!D593+Municípios!D616+Municípios!D639+Municípios!D662+Municípios!D685+Municípios!D708+Municípios!D731+Municípios!D754+Municípios!D777+Municípios!D800+Municípios!D823+Municípios!D846+Municípios!D869+Municípios!D892+Municípios!D915+Municípios!D938+Municípios!D961+Municípios!D984+Municípios!D1007+Municípios!D1030+Municípios!D1053+Municípios!D1076+Municípios!D1099+Municípios!D1122+Municípios!D1145+Municípios!D1168+Municípios!D1191+Municípios!D1214)</f>
        <v>0</v>
      </c>
      <c r="E18" s="36" t="n">
        <f aca="false">(Municípios!E18+Municípios!E41+Municípios!E64+Municípios!E87+Municípios!E110+Municípios!E133+Municípios!E156+Municípios!E179+Municípios!E202+Municípios!E225+Municípios!E248+Municípios!E271+Municípios!E294+Municípios!E317+Municípios!E340+Municípios!E363+Municípios!E386+Municípios!E409+Municípios!E432+Municípios!E455+Municípios!E478+Municípios!E501+Municípios!E524+Municípios!E547+Municípios!E570+Municípios!E593+Municípios!E616+Municípios!E639+Municípios!E662+Municípios!E685+Municípios!E708+Municípios!E731+Municípios!E754+Municípios!E777+Municípios!E800+Municípios!E823+Municípios!E846+Municípios!E869+Municípios!E892+Municípios!E915+Municípios!E938+Municípios!E961+Municípios!E984+Municípios!E1007+Municípios!E1030+Municípios!E1053+Municípios!E1076+Municípios!E1099+Municípios!E1122+Municípios!E1145+Municípios!E1168+Municípios!E1191+Municípios!E1214)</f>
        <v>0</v>
      </c>
      <c r="F18" s="36" t="n">
        <f aca="false">(Municípios!G18+Municípios!G41+Municípios!G64+Municípios!G87+Municípios!G110+Municípios!G133+Municípios!G156+Municípios!G179+Municípios!G202+Municípios!G225+Municípios!G248+Municípios!G271+Municípios!G294+Municípios!G317+Municípios!G340+Municípios!G363+Municípios!G386+Municípios!G409+Municípios!G432+Municípios!G455+Municípios!G478+Municípios!G501+Municípios!G524+Municípios!G547+Municípios!G570+Municípios!G593+Municípios!G616+Municípios!G639+Municípios!G662+Municípios!G685+Municípios!G708+Municípios!G731+Municípios!G754+Municípios!G777+Municípios!G800+Municípios!G823+Municípios!G846+Municípios!G869+Municípios!G892+Municípios!G915+Municípios!G938+Municípios!G961+Municípios!G984+Municípios!G1007+Municípios!G1030+Municípios!G1053+Municípios!G1076+Municípios!G1099+Municípios!G1122+Municípios!G1145+Municípios!G1168+Municípios!G1191+Municípios!G1214)</f>
        <v>0</v>
      </c>
      <c r="G18" s="36" t="n">
        <f aca="false">(Municípios!H18+Municípios!H41+Municípios!H64+Municípios!H87+Municípios!H110+Municípios!H133+Municípios!H156+Municípios!H179+Municípios!H202+Municípios!H225+Municípios!H248+Municípios!H271+Municípios!H294+Municípios!H317+Municípios!H340+Municípios!H363+Municípios!H386+Municípios!H409+Municípios!H432+Municípios!H455+Municípios!H478+Municípios!H501+Municípios!H524+Municípios!H547+Municípios!H570+Municípios!H593+Municípios!H616+Municípios!H639+Municípios!H662+Municípios!H685+Municípios!H708+Municípios!H731+Municípios!H754+Municípios!H777+Municípios!H800+Municípios!H823+Municípios!H846+Municípios!H869+Municípios!H892+Municípios!H915+Municípios!H938+Municípios!H961+Municípios!H984+Municípios!H1007+Municípios!H1030+Municípios!H1053+Municípios!H1076+Municípios!H1099+Municípios!H1122+Municípios!H1145+Municípios!H1168+Municípios!H1191+Municípios!H1214)</f>
        <v>0</v>
      </c>
      <c r="H18" s="36" t="n">
        <f aca="false">(Municípios!I18+Municípios!I41+Municípios!I64+Municípios!I87+Municípios!I110+Municípios!I133+Municípios!I156+Municípios!I179+Municípios!I202+Municípios!I225+Municípios!I248+Municípios!I271+Municípios!I294+Municípios!I317+Municípios!I340+Municípios!I363+Municípios!I386+Municípios!I409+Municípios!I432+Municípios!I455+Municípios!I478+Municípios!I501+Municípios!I524+Municípios!I547+Municípios!I570+Municípios!I593+Municípios!I616+Municípios!I639+Municípios!I662+Municípios!I685+Municípios!I708+Municípios!I731+Municípios!I754+Municípios!I777+Municípios!I800+Municípios!I823+Municípios!I846+Municípios!I869+Municípios!I892+Municípios!I915+Municípios!I938+Municípios!I961+Municípios!I984+Municípios!I1007+Municípios!I1030+Municípios!I1053+Municípios!I1076+Municípios!I1099+Municípios!I1122+Municípios!I1145+Municípios!I1168+Municípios!I1191+Municípios!I1214)</f>
        <v>0</v>
      </c>
      <c r="I18" s="36" t="n">
        <f aca="false">(Municípios!K18+Municípios!K41+Municípios!K64+Municípios!K87+Municípios!K110+Municípios!K133+Municípios!K156+Municípios!K179+Municípios!K202+Municípios!K225+Municípios!K248+Municípios!K271+Municípios!K294+Municípios!K317+Municípios!K340+Municípios!K363+Municípios!K386+Municípios!K409+Municípios!K432+Municípios!K455+Municípios!K478+Municípios!K501+Municípios!K524+Municípios!K547+Municípios!K570+Municípios!K593+Municípios!K616+Municípios!K639+Municípios!K662+Municípios!K685+Municípios!K708+Municípios!K731+Municípios!K754+Municípios!K777+Municípios!K800+Municípios!K823+Municípios!K846+Municípios!K869+Municípios!K892+Municípios!K915+Municípios!K938+Municípios!K961+Municípios!K984+Municípios!K1007+Municípios!K1030+Municípios!K1053+Municípios!K1076+Municípios!K1099+Municípios!K1122+Municípios!K1145+Municípios!K1168+Municípios!K1191+Municípios!K1214)</f>
        <v>0</v>
      </c>
      <c r="J18" s="37"/>
      <c r="K18" s="37"/>
      <c r="L18" s="36" t="n">
        <f aca="false">(Municípios!F18+Municípios!F41+Municípios!F64+Municípios!F87+Municípios!F110+Municípios!F133+Municípios!F156+Municípios!F179+Municípios!F202+Municípios!F225+Municípios!F248+Municípios!F271+Municípios!F294+Municípios!F317+Municípios!F340+Municípios!F363+Municípios!F386+Municípios!F409+Municípios!F432+Municípios!F455+Municípios!F478+Municípios!F501+Municípios!F524+Municípios!F547+Municípios!F570+Municípios!F593+Municípios!F616+Municípios!F639+Municípios!F662+Municípios!F685+Municípios!F708+Municípios!F731+Municípios!F754+Municípios!F777+Municípios!F800+Municípios!F823+Municípios!F846+Municípios!F869+Municípios!F892+Municípios!F915+Municípios!F938+Municípios!F961+Municípios!F984+Municípios!F1007+Municípios!F1030+Municípios!F1053+Municípios!F1076+Municípios!F1099+Municípios!F1122+Municípios!F1145+Municípios!F1168+Municípios!F1191+Municípios!F1214)</f>
        <v>0</v>
      </c>
      <c r="M18" s="37"/>
      <c r="N18" s="36" t="n">
        <f aca="false">SUM(O18-P18)</f>
        <v>0</v>
      </c>
      <c r="O18" s="36" t="n">
        <f aca="false">SUM(J18+K18-L18-M18)</f>
        <v>0</v>
      </c>
      <c r="P18" s="37"/>
      <c r="Q18" s="36" t="n">
        <f aca="false">SUM(I18+P18)</f>
        <v>0</v>
      </c>
      <c r="R18" s="37"/>
      <c r="S18" s="41"/>
      <c r="T18" s="32" t="str">
        <f aca="false">$B$9</f>
        <v>PEDRA AZUL</v>
      </c>
      <c r="U18" s="33" t="str">
        <f aca="false">$N$9</f>
        <v>MARÇO</v>
      </c>
      <c r="V18" s="33" t="n">
        <f aca="false">$S$9</f>
        <v>2008</v>
      </c>
    </row>
    <row r="19" customFormat="false" ht="17.1" hidden="false" customHeight="true" outlineLevel="0" collapsed="false">
      <c r="A19" s="39" t="n">
        <v>5096182</v>
      </c>
      <c r="B19" s="40" t="s">
        <v>35</v>
      </c>
      <c r="C19" s="40" t="s">
        <v>36</v>
      </c>
      <c r="D19" s="36" t="n">
        <f aca="false">(Municípios!D19+Municípios!D42+Municípios!D65+Municípios!D88+Municípios!D111+Municípios!D134+Municípios!D157+Municípios!D180+Municípios!D203+Municípios!D226+Municípios!D249+Municípios!D272+Municípios!D295+Municípios!D318+Municípios!D341+Municípios!D364+Municípios!D387+Municípios!D410+Municípios!D433+Municípios!D456+Municípios!D479+Municípios!D502+Municípios!D525+Municípios!D548+Municípios!D571+Municípios!D594+Municípios!D617+Municípios!D640+Municípios!D663+Municípios!D686+Municípios!D709+Municípios!D732+Municípios!D755+Municípios!D778+Municípios!D801+Municípios!D824+Municípios!D847+Municípios!D870+Municípios!D893+Municípios!D916+Municípios!D939+Municípios!D962+Municípios!D985+Municípios!D1008+Municípios!D1031+Municípios!D1054+Municípios!D1077+Municípios!D1100+Municípios!D1123+Municípios!D1146+Municípios!D1169+Municípios!D1192+Municípios!D1215)</f>
        <v>0</v>
      </c>
      <c r="E19" s="36" t="n">
        <f aca="false">(Municípios!E19+Municípios!E42+Municípios!E65+Municípios!E88+Municípios!E111+Municípios!E134+Municípios!E157+Municípios!E180+Municípios!E203+Municípios!E226+Municípios!E249+Municípios!E272+Municípios!E295+Municípios!E318+Municípios!E341+Municípios!E364+Municípios!E387+Municípios!E410+Municípios!E433+Municípios!E456+Municípios!E479+Municípios!E502+Municípios!E525+Municípios!E548+Municípios!E571+Municípios!E594+Municípios!E617+Municípios!E640+Municípios!E663+Municípios!E686+Municípios!E709+Municípios!E732+Municípios!E755+Municípios!E778+Municípios!E801+Municípios!E824+Municípios!E847+Municípios!E870+Municípios!E893+Municípios!E916+Municípios!E939+Municípios!E962+Municípios!E985+Municípios!E1008+Municípios!E1031+Municípios!E1054+Municípios!E1077+Municípios!E1100+Municípios!E1123+Municípios!E1146+Municípios!E1169+Municípios!E1192+Municípios!E1215)</f>
        <v>0</v>
      </c>
      <c r="F19" s="36" t="n">
        <f aca="false">(Municípios!G19+Municípios!G42+Municípios!G65+Municípios!G88+Municípios!G111+Municípios!G134+Municípios!G157+Municípios!G180+Municípios!G203+Municípios!G226+Municípios!G249+Municípios!G272+Municípios!G295+Municípios!G318+Municípios!G341+Municípios!G364+Municípios!G387+Municípios!G410+Municípios!G433+Municípios!G456+Municípios!G479+Municípios!G502+Municípios!G525+Municípios!G548+Municípios!G571+Municípios!G594+Municípios!G617+Municípios!G640+Municípios!G663+Municípios!G686+Municípios!G709+Municípios!G732+Municípios!G755+Municípios!G778+Municípios!G801+Municípios!G824+Municípios!G847+Municípios!G870+Municípios!G893+Municípios!G916+Municípios!G939+Municípios!G962+Municípios!G985+Municípios!G1008+Municípios!G1031+Municípios!G1054+Municípios!G1077+Municípios!G1100+Municípios!G1123+Municípios!G1146+Municípios!G1169+Municípios!G1192+Municípios!G1215)</f>
        <v>0</v>
      </c>
      <c r="G19" s="36" t="n">
        <f aca="false">(Municípios!H19+Municípios!H42+Municípios!H65+Municípios!H88+Municípios!H111+Municípios!H134+Municípios!H157+Municípios!H180+Municípios!H203+Municípios!H226+Municípios!H249+Municípios!H272+Municípios!H295+Municípios!H318+Municípios!H341+Municípios!H364+Municípios!H387+Municípios!H410+Municípios!H433+Municípios!H456+Municípios!H479+Municípios!H502+Municípios!H525+Municípios!H548+Municípios!H571+Municípios!H594+Municípios!H617+Municípios!H640+Municípios!H663+Municípios!H686+Municípios!H709+Municípios!H732+Municípios!H755+Municípios!H778+Municípios!H801+Municípios!H824+Municípios!H847+Municípios!H870+Municípios!H893+Municípios!H916+Municípios!H939+Municípios!H962+Municípios!H985+Municípios!H1008+Municípios!H1031+Municípios!H1054+Municípios!H1077+Municípios!H1100+Municípios!H1123+Municípios!H1146+Municípios!H1169+Municípios!H1192+Municípios!H1215)</f>
        <v>0</v>
      </c>
      <c r="H19" s="36" t="n">
        <f aca="false">(Municípios!I19+Municípios!I42+Municípios!I65+Municípios!I88+Municípios!I111+Municípios!I134+Municípios!I157+Municípios!I180+Municípios!I203+Municípios!I226+Municípios!I249+Municípios!I272+Municípios!I295+Municípios!I318+Municípios!I341+Municípios!I364+Municípios!I387+Municípios!I410+Municípios!I433+Municípios!I456+Municípios!I479+Municípios!I502+Municípios!I525+Municípios!I548+Municípios!I571+Municípios!I594+Municípios!I617+Municípios!I640+Municípios!I663+Municípios!I686+Municípios!I709+Municípios!I732+Municípios!I755+Municípios!I778+Municípios!I801+Municípios!I824+Municípios!I847+Municípios!I870+Municípios!I893+Municípios!I916+Municípios!I939+Municípios!I962+Municípios!I985+Municípios!I1008+Municípios!I1031+Municípios!I1054+Municípios!I1077+Municípios!I1100+Municípios!I1123+Municípios!I1146+Municípios!I1169+Municípios!I1192+Municípios!I1215)</f>
        <v>0</v>
      </c>
      <c r="I19" s="36" t="n">
        <f aca="false">(Municípios!K19+Municípios!K42+Municípios!K65+Municípios!K88+Municípios!K111+Municípios!K134+Municípios!K157+Municípios!K180+Municípios!K203+Municípios!K226+Municípios!K249+Municípios!K272+Municípios!K295+Municípios!K318+Municípios!K341+Municípios!K364+Municípios!K387+Municípios!K410+Municípios!K433+Municípios!K456+Municípios!K479+Municípios!K502+Municípios!K525+Municípios!K548+Municípios!K571+Municípios!K594+Municípios!K617+Municípios!K640+Municípios!K663+Municípios!K686+Municípios!K709+Municípios!K732+Municípios!K755+Municípios!K778+Municípios!K801+Municípios!K824+Municípios!K847+Municípios!K870+Municípios!K893+Municípios!K916+Municípios!K939+Municípios!K962+Municípios!K985+Municípios!K1008+Municípios!K1031+Municípios!K1054+Municípios!K1077+Municípios!K1100+Municípios!K1123+Municípios!K1146+Municípios!K1169+Municípios!K1192+Municípios!K1215)</f>
        <v>0</v>
      </c>
      <c r="J19" s="37"/>
      <c r="K19" s="37"/>
      <c r="L19" s="36" t="n">
        <f aca="false">(Municípios!F19+Municípios!F42+Municípios!F65+Municípios!F88+Municípios!F111+Municípios!F134+Municípios!F157+Municípios!F180+Municípios!F203+Municípios!F226+Municípios!F249+Municípios!F272+Municípios!F295+Municípios!F318+Municípios!F341+Municípios!F364+Municípios!F387+Municípios!F410+Municípios!F433+Municípios!F456+Municípios!F479+Municípios!F502+Municípios!F525+Municípios!F548+Municípios!F571+Municípios!F594+Municípios!F617+Municípios!F640+Municípios!F663+Municípios!F686+Municípios!F709+Municípios!F732+Municípios!F755+Municípios!F778+Municípios!F801+Municípios!F824+Municípios!F847+Municípios!F870+Municípios!F893+Municípios!F916+Municípios!F939+Municípios!F962+Municípios!F985+Municípios!F1008+Municípios!F1031+Municípios!F1054+Municípios!F1077+Municípios!F1100+Municípios!F1123+Municípios!F1146+Municípios!F1169+Municípios!F1192+Municípios!F1215)</f>
        <v>0</v>
      </c>
      <c r="M19" s="37"/>
      <c r="N19" s="36" t="n">
        <f aca="false">SUM(O19-P19)</f>
        <v>0</v>
      </c>
      <c r="O19" s="36" t="n">
        <f aca="false">SUM(J19+K19-L19-M19)</f>
        <v>0</v>
      </c>
      <c r="P19" s="37"/>
      <c r="Q19" s="36" t="n">
        <f aca="false">SUM(I19+P19)</f>
        <v>0</v>
      </c>
      <c r="R19" s="37"/>
      <c r="S19" s="41"/>
      <c r="T19" s="32" t="str">
        <f aca="false">$B$9</f>
        <v>PEDRA AZUL</v>
      </c>
      <c r="U19" s="33" t="str">
        <f aca="false">$N$9</f>
        <v>MARÇO</v>
      </c>
      <c r="V19" s="33" t="n">
        <f aca="false">$S$9</f>
        <v>2008</v>
      </c>
    </row>
    <row r="20" customFormat="false" ht="17.1" hidden="false" customHeight="true" outlineLevel="0" collapsed="false">
      <c r="A20" s="39" t="n">
        <v>391565182</v>
      </c>
      <c r="B20" s="40" t="s">
        <v>37</v>
      </c>
      <c r="C20" s="40" t="s">
        <v>36</v>
      </c>
      <c r="D20" s="36" t="n">
        <f aca="false">(Municípios!D20+Municípios!D43+Municípios!D66+Municípios!D89+Municípios!D112+Municípios!D135+Municípios!D158+Municípios!D181+Municípios!D204+Municípios!D227+Municípios!D250+Municípios!D273+Municípios!D296+Municípios!D319+Municípios!D342+Municípios!D365+Municípios!D388+Municípios!D411+Municípios!D434+Municípios!D457+Municípios!D480+Municípios!D503+Municípios!D526+Municípios!D549+Municípios!D572+Municípios!D595+Municípios!D618+Municípios!D641+Municípios!D664+Municípios!D687+Municípios!D710+Municípios!D733+Municípios!D756+Municípios!D779+Municípios!D802+Municípios!D825+Municípios!D848+Municípios!D871+Municípios!D894+Municípios!D917+Municípios!D940+Municípios!D963+Municípios!D986+Municípios!D1009+Municípios!D1032+Municípios!D1055+Municípios!D1078+Municípios!D1101+Municípios!D1124+Municípios!D1147+Municípios!D1170+Municípios!D1193+Municípios!D1216)</f>
        <v>0</v>
      </c>
      <c r="E20" s="36" t="n">
        <f aca="false">(Municípios!E20+Municípios!E43+Municípios!E66+Municípios!E89+Municípios!E112+Municípios!E135+Municípios!E158+Municípios!E181+Municípios!E204+Municípios!E227+Municípios!E250+Municípios!E273+Municípios!E296+Municípios!E319+Municípios!E342+Municípios!E365+Municípios!E388+Municípios!E411+Municípios!E434+Municípios!E457+Municípios!E480+Municípios!E503+Municípios!E526+Municípios!E549+Municípios!E572+Municípios!E595+Municípios!E618+Municípios!E641+Municípios!E664+Municípios!E687+Municípios!E710+Municípios!E733+Municípios!E756+Municípios!E779+Municípios!E802+Municípios!E825+Municípios!E848+Municípios!E871+Municípios!E894+Municípios!E917+Municípios!E940+Municípios!E963+Municípios!E986+Municípios!E1009+Municípios!E1032+Municípios!E1055+Municípios!E1078+Municípios!E1101+Municípios!E1124+Municípios!E1147+Municípios!E1170+Municípios!E1193+Municípios!E1216)</f>
        <v>0</v>
      </c>
      <c r="F20" s="36" t="n">
        <f aca="false">(Municípios!G20+Municípios!G43+Municípios!G66+Municípios!G89+Municípios!G112+Municípios!G135+Municípios!G158+Municípios!G181+Municípios!G204+Municípios!G227+Municípios!G250+Municípios!G273+Municípios!G296+Municípios!G319+Municípios!G342+Municípios!G365+Municípios!G388+Municípios!G411+Municípios!G434+Municípios!G457+Municípios!G480+Municípios!G503+Municípios!G526+Municípios!G549+Municípios!G572+Municípios!G595+Municípios!G618+Municípios!G641+Municípios!G664+Municípios!G687+Municípios!G710+Municípios!G733+Municípios!G756+Municípios!G779+Municípios!G802+Municípios!G825+Municípios!G848+Municípios!G871+Municípios!G894+Municípios!G917+Municípios!G940+Municípios!G963+Municípios!G986+Municípios!G1009+Municípios!G1032+Municípios!G1055+Municípios!G1078+Municípios!G1101+Municípios!G1124+Municípios!G1147+Municípios!G1170+Municípios!G1193+Municípios!G1216)</f>
        <v>0</v>
      </c>
      <c r="G20" s="36" t="n">
        <f aca="false">(Municípios!H20+Municípios!H43+Municípios!H66+Municípios!H89+Municípios!H112+Municípios!H135+Municípios!H158+Municípios!H181+Municípios!H204+Municípios!H227+Municípios!H250+Municípios!H273+Municípios!H296+Municípios!H319+Municípios!H342+Municípios!H365+Municípios!H388+Municípios!H411+Municípios!H434+Municípios!H457+Municípios!H480+Municípios!H503+Municípios!H526+Municípios!H549+Municípios!H572+Municípios!H595+Municípios!H618+Municípios!H641+Municípios!H664+Municípios!H687+Municípios!H710+Municípios!H733+Municípios!H756+Municípios!H779+Municípios!H802+Municípios!H825+Municípios!H848+Municípios!H871+Municípios!H894+Municípios!H917+Municípios!H940+Municípios!H963+Municípios!H986+Municípios!H1009+Municípios!H1032+Municípios!H1055+Municípios!H1078+Municípios!H1101+Municípios!H1124+Municípios!H1147+Municípios!H1170+Municípios!H1193+Municípios!H1216)</f>
        <v>0</v>
      </c>
      <c r="H20" s="36" t="n">
        <f aca="false">(Municípios!I20+Municípios!I43+Municípios!I66+Municípios!I89+Municípios!I112+Municípios!I135+Municípios!I158+Municípios!I181+Municípios!I204+Municípios!I227+Municípios!I250+Municípios!I273+Municípios!I296+Municípios!I319+Municípios!I342+Municípios!I365+Municípios!I388+Municípios!I411+Municípios!I434+Municípios!I457+Municípios!I480+Municípios!I503+Municípios!I526+Municípios!I549+Municípios!I572+Municípios!I595+Municípios!I618+Municípios!I641+Municípios!I664+Municípios!I687+Municípios!I710+Municípios!I733+Municípios!I756+Municípios!I779+Municípios!I802+Municípios!I825+Municípios!I848+Municípios!I871+Municípios!I894+Municípios!I917+Municípios!I940+Municípios!I963+Municípios!I986+Municípios!I1009+Municípios!I1032+Municípios!I1055+Municípios!I1078+Municípios!I1101+Municípios!I1124+Municípios!I1147+Municípios!I1170+Municípios!I1193+Municípios!I1216)</f>
        <v>0</v>
      </c>
      <c r="I20" s="36" t="n">
        <f aca="false">(Municípios!K20+Municípios!K43+Municípios!K66+Municípios!K89+Municípios!K112+Municípios!K135+Municípios!K158+Municípios!K181+Municípios!K204+Municípios!K227+Municípios!K250+Municípios!K273+Municípios!K296+Municípios!K319+Municípios!K342+Municípios!K365+Municípios!K388+Municípios!K411+Municípios!K434+Municípios!K457+Municípios!K480+Municípios!K503+Municípios!K526+Municípios!K549+Municípios!K572+Municípios!K595+Municípios!K618+Municípios!K641+Municípios!K664+Municípios!K687+Municípios!K710+Municípios!K733+Municípios!K756+Municípios!K779+Municípios!K802+Municípios!K825+Municípios!K848+Municípios!K871+Municípios!K894+Municípios!K917+Municípios!K940+Municípios!K963+Municípios!K986+Municípios!K1009+Municípios!K1032+Municípios!K1055+Municípios!K1078+Municípios!K1101+Municípios!K1124+Municípios!K1147+Municípios!K1170+Municípios!K1193+Municípios!K1216)</f>
        <v>0</v>
      </c>
      <c r="J20" s="37"/>
      <c r="K20" s="37"/>
      <c r="L20" s="36" t="n">
        <f aca="false">(Municípios!F20+Municípios!F43+Municípios!F66+Municípios!F89+Municípios!F112+Municípios!F135+Municípios!F158+Municípios!F181+Municípios!F204+Municípios!F227+Municípios!F250+Municípios!F273+Municípios!F296+Municípios!F319+Municípios!F342+Municípios!F365+Municípios!F388+Municípios!F411+Municípios!F434+Municípios!F457+Municípios!F480+Municípios!F503+Municípios!F526+Municípios!F549+Municípios!F572+Municípios!F595+Municípios!F618+Municípios!F641+Municípios!F664+Municípios!F687+Municípios!F710+Municípios!F733+Municípios!F756+Municípios!F779+Municípios!F802+Municípios!F825+Municípios!F848+Municípios!F871+Municípios!F894+Municípios!F917+Municípios!F940+Municípios!F963+Municípios!F986+Municípios!F1009+Municípios!F1032+Municípios!F1055+Municípios!F1078+Municípios!F1101+Municípios!F1124+Municípios!F1147+Municípios!F1170+Municípios!F1193+Municípios!F1216)</f>
        <v>0</v>
      </c>
      <c r="M20" s="37"/>
      <c r="N20" s="36" t="n">
        <f aca="false">SUM(O20-P20)</f>
        <v>0</v>
      </c>
      <c r="O20" s="36" t="n">
        <f aca="false">SUM(J20+K20-L20-M20)</f>
        <v>0</v>
      </c>
      <c r="P20" s="37"/>
      <c r="Q20" s="36" t="n">
        <f aca="false">SUM(I20+P20)</f>
        <v>0</v>
      </c>
      <c r="R20" s="37"/>
      <c r="S20" s="41"/>
      <c r="T20" s="32" t="str">
        <f aca="false">$B$9</f>
        <v>PEDRA AZUL</v>
      </c>
      <c r="U20" s="33" t="str">
        <f aca="false">$N$9</f>
        <v>MARÇO</v>
      </c>
      <c r="V20" s="33" t="n">
        <f aca="false">$S$9</f>
        <v>2008</v>
      </c>
    </row>
    <row r="21" customFormat="false" ht="17.1" hidden="false" customHeight="true" outlineLevel="0" collapsed="false">
      <c r="A21" s="39" t="n">
        <v>19202354</v>
      </c>
      <c r="B21" s="40" t="s">
        <v>38</v>
      </c>
      <c r="C21" s="40" t="s">
        <v>36</v>
      </c>
      <c r="D21" s="36" t="n">
        <f aca="false">(Municípios!D21+Municípios!D44+Municípios!D67+Municípios!D90+Municípios!D113+Municípios!D136+Municípios!D159+Municípios!D182+Municípios!D205+Municípios!D228+Municípios!D251+Municípios!D274+Municípios!D297+Municípios!D320+Municípios!D343+Municípios!D366+Municípios!D389+Municípios!D412+Municípios!D435+Municípios!D458+Municípios!D481+Municípios!D504+Municípios!D527+Municípios!D550+Municípios!D573+Municípios!D596+Municípios!D619+Municípios!D642+Municípios!D665+Municípios!D688+Municípios!D711+Municípios!D734+Municípios!D757+Municípios!D780+Municípios!D803+Municípios!D826+Municípios!D849+Municípios!D872+Municípios!D895+Municípios!D918+Municípios!D941+Municípios!D964+Municípios!D987+Municípios!D1010+Municípios!D1033+Municípios!D1056+Municípios!D1079+Municípios!D1102+Municípios!D1125+Municípios!D1148+Municípios!D1171+Municípios!D1194+Municípios!D1217)</f>
        <v>0</v>
      </c>
      <c r="E21" s="36" t="n">
        <f aca="false">(Municípios!E21+Municípios!E44+Municípios!E67+Municípios!E90+Municípios!E113+Municípios!E136+Municípios!E159+Municípios!E182+Municípios!E205+Municípios!E228+Municípios!E251+Municípios!E274+Municípios!E297+Municípios!E320+Municípios!E343+Municípios!E366+Municípios!E389+Municípios!E412+Municípios!E435+Municípios!E458+Municípios!E481+Municípios!E504+Municípios!E527+Municípios!E550+Municípios!E573+Municípios!E596+Municípios!E619+Municípios!E642+Municípios!E665+Municípios!E688+Municípios!E711+Municípios!E734+Municípios!E757+Municípios!E780+Municípios!E803+Municípios!E826+Municípios!E849+Municípios!E872+Municípios!E895+Municípios!E918+Municípios!E941+Municípios!E964+Municípios!E987+Municípios!E1010+Municípios!E1033+Municípios!E1056+Municípios!E1079+Municípios!E1102+Municípios!E1125+Municípios!E1148+Municípios!E1171+Municípios!E1194+Municípios!E1217)</f>
        <v>0</v>
      </c>
      <c r="F21" s="36" t="n">
        <f aca="false">(Municípios!G21+Municípios!G44+Municípios!G67+Municípios!G90+Municípios!G113+Municípios!G136+Municípios!G159+Municípios!G182+Municípios!G205+Municípios!G228+Municípios!G251+Municípios!G274+Municípios!G297+Municípios!G320+Municípios!G343+Municípios!G366+Municípios!G389+Municípios!G412+Municípios!G435+Municípios!G458+Municípios!G481+Municípios!G504+Municípios!G527+Municípios!G550+Municípios!G573+Municípios!G596+Municípios!G619+Municípios!G642+Municípios!G665+Municípios!G688+Municípios!G711+Municípios!G734+Municípios!G757+Municípios!G780+Municípios!G803+Municípios!G826+Municípios!G849+Municípios!G872+Municípios!G895+Municípios!G918+Municípios!G941+Municípios!G964+Municípios!G987+Municípios!G1010+Municípios!G1033+Municípios!G1056+Municípios!G1079+Municípios!G1102+Municípios!G1125+Municípios!G1148+Municípios!G1171+Municípios!G1194+Municípios!G1217)</f>
        <v>0</v>
      </c>
      <c r="G21" s="36" t="n">
        <f aca="false">(Municípios!H21+Municípios!H44+Municípios!H67+Municípios!H90+Municípios!H113+Municípios!H136+Municípios!H159+Municípios!H182+Municípios!H205+Municípios!H228+Municípios!H251+Municípios!H274+Municípios!H297+Municípios!H320+Municípios!H343+Municípios!H366+Municípios!H389+Municípios!H412+Municípios!H435+Municípios!H458+Municípios!H481+Municípios!H504+Municípios!H527+Municípios!H550+Municípios!H573+Municípios!H596+Municípios!H619+Municípios!H642+Municípios!H665+Municípios!H688+Municípios!H711+Municípios!H734+Municípios!H757+Municípios!H780+Municípios!H803+Municípios!H826+Municípios!H849+Municípios!H872+Municípios!H895+Municípios!H918+Municípios!H941+Municípios!H964+Municípios!H987+Municípios!H1010+Municípios!H1033+Municípios!H1056+Municípios!H1079+Municípios!H1102+Municípios!H1125+Municípios!H1148+Municípios!H1171+Municípios!H1194+Municípios!H1217)</f>
        <v>0</v>
      </c>
      <c r="H21" s="36" t="n">
        <f aca="false">(Municípios!I21+Municípios!I44+Municípios!I67+Municípios!I90+Municípios!I113+Municípios!I136+Municípios!I159+Municípios!I182+Municípios!I205+Municípios!I228+Municípios!I251+Municípios!I274+Municípios!I297+Municípios!I320+Municípios!I343+Municípios!I366+Municípios!I389+Municípios!I412+Municípios!I435+Municípios!I458+Municípios!I481+Municípios!I504+Municípios!I527+Municípios!I550+Municípios!I573+Municípios!I596+Municípios!I619+Municípios!I642+Municípios!I665+Municípios!I688+Municípios!I711+Municípios!I734+Municípios!I757+Municípios!I780+Municípios!I803+Municípios!I826+Municípios!I849+Municípios!I872+Municípios!I895+Municípios!I918+Municípios!I941+Municípios!I964+Municípios!I987+Municípios!I1010+Municípios!I1033+Municípios!I1056+Municípios!I1079+Municípios!I1102+Municípios!I1125+Municípios!I1148+Municípios!I1171+Municípios!I1194+Municípios!I1217)</f>
        <v>0</v>
      </c>
      <c r="I21" s="36" t="n">
        <f aca="false">(Municípios!K21+Municípios!K44+Municípios!K67+Municípios!K90+Municípios!K113+Municípios!K136+Municípios!K159+Municípios!K182+Municípios!K205+Municípios!K228+Municípios!K251+Municípios!K274+Municípios!K297+Municípios!K320+Municípios!K343+Municípios!K366+Municípios!K389+Municípios!K412+Municípios!K435+Municípios!K458+Municípios!K481+Municípios!K504+Municípios!K527+Municípios!K550+Municípios!K573+Municípios!K596+Municípios!K619+Municípios!K642+Municípios!K665+Municípios!K688+Municípios!K711+Municípios!K734+Municípios!K757+Municípios!K780+Municípios!K803+Municípios!K826+Municípios!K849+Municípios!K872+Municípios!K895+Municípios!K918+Municípios!K941+Municípios!K964+Municípios!K987+Municípios!K1010+Municípios!K1033+Municípios!K1056+Municípios!K1079+Municípios!K1102+Municípios!K1125+Municípios!K1148+Municípios!K1171+Municípios!K1194+Municípios!K1217)</f>
        <v>0</v>
      </c>
      <c r="J21" s="37"/>
      <c r="K21" s="37"/>
      <c r="L21" s="36" t="n">
        <f aca="false">(Municípios!F21+Municípios!F44+Municípios!F67+Municípios!F90+Municípios!F113+Municípios!F136+Municípios!F159+Municípios!F182+Municípios!F205+Municípios!F228+Municípios!F251+Municípios!F274+Municípios!F297+Municípios!F320+Municípios!F343+Municípios!F366+Municípios!F389+Municípios!F412+Municípios!F435+Municípios!F458+Municípios!F481+Municípios!F504+Municípios!F527+Municípios!F550+Municípios!F573+Municípios!F596+Municípios!F619+Municípios!F642+Municípios!F665+Municípios!F688+Municípios!F711+Municípios!F734+Municípios!F757+Municípios!F780+Municípios!F803+Municípios!F826+Municípios!F849+Municípios!F872+Municípios!F895+Municípios!F918+Municípios!F941+Municípios!F964+Municípios!F987+Municípios!F1010+Municípios!F1033+Municípios!F1056+Municípios!F1079+Municípios!F1102+Municípios!F1125+Municípios!F1148+Municípios!F1171+Municípios!F1194+Municípios!F1217)</f>
        <v>0</v>
      </c>
      <c r="M21" s="37"/>
      <c r="N21" s="36" t="n">
        <f aca="false">SUM(O21-P21)</f>
        <v>0</v>
      </c>
      <c r="O21" s="36" t="n">
        <f aca="false">SUM(J21+K21-L21-M21)</f>
        <v>0</v>
      </c>
      <c r="P21" s="37"/>
      <c r="Q21" s="36" t="n">
        <f aca="false">SUM(I21+P21)</f>
        <v>0</v>
      </c>
      <c r="R21" s="37"/>
      <c r="S21" s="41"/>
      <c r="T21" s="32" t="str">
        <f aca="false">$B$9</f>
        <v>PEDRA AZUL</v>
      </c>
      <c r="U21" s="33" t="str">
        <f aca="false">$N$9</f>
        <v>MARÇO</v>
      </c>
      <c r="V21" s="33" t="n">
        <f aca="false">$S$9</f>
        <v>2008</v>
      </c>
    </row>
    <row r="22" customFormat="false" ht="17.1" hidden="false" customHeight="true" outlineLevel="0" collapsed="false">
      <c r="A22" s="42" t="n">
        <v>19100096</v>
      </c>
      <c r="B22" s="40" t="s">
        <v>39</v>
      </c>
      <c r="C22" s="40" t="s">
        <v>36</v>
      </c>
      <c r="D22" s="36" t="n">
        <f aca="false">(Municípios!D22+Municípios!D45+Municípios!D68+Municípios!D91+Municípios!D114+Municípios!D137+Municípios!D160+Municípios!D183+Municípios!D206+Municípios!D229+Municípios!D252+Municípios!D275+Municípios!D298+Municípios!D321+Municípios!D344+Municípios!D367+Municípios!D390+Municípios!D413+Municípios!D436+Municípios!D459+Municípios!D482+Municípios!D505+Municípios!D528+Municípios!D551+Municípios!D574+Municípios!D597+Municípios!D620+Municípios!D643+Municípios!D666+Municípios!D689+Municípios!D712+Municípios!D735+Municípios!D758+Municípios!D781+Municípios!D804+Municípios!D827+Municípios!D850+Municípios!D873+Municípios!D896+Municípios!D919+Municípios!D942+Municípios!D965+Municípios!D988+Municípios!D1011+Municípios!D1034+Municípios!D1057+Municípios!D1080+Municípios!D1103+Municípios!D1126+Municípios!D1149+Municípios!D1172+Municípios!D1195+Municípios!D1218)</f>
        <v>0</v>
      </c>
      <c r="E22" s="36" t="n">
        <f aca="false">(Municípios!E22+Municípios!E45+Municípios!E68+Municípios!E91+Municípios!E114+Municípios!E137+Municípios!E160+Municípios!E183+Municípios!E206+Municípios!E229+Municípios!E252+Municípios!E275+Municípios!E298+Municípios!E321+Municípios!E344+Municípios!E367+Municípios!E390+Municípios!E413+Municípios!E436+Municípios!E459+Municípios!E482+Municípios!E505+Municípios!E528+Municípios!E551+Municípios!E574+Municípios!E597+Municípios!E620+Municípios!E643+Municípios!E666+Municípios!E689+Municípios!E712+Municípios!E735+Municípios!E758+Municípios!E781+Municípios!E804+Municípios!E827+Municípios!E850+Municípios!E873+Municípios!E896+Municípios!E919+Municípios!E942+Municípios!E965+Municípios!E988+Municípios!E1011+Municípios!E1034+Municípios!E1057+Municípios!E1080+Municípios!E1103+Municípios!E1126+Municípios!E1149+Municípios!E1172+Municípios!E1195+Municípios!E1218)</f>
        <v>0</v>
      </c>
      <c r="F22" s="36" t="n">
        <f aca="false">(Municípios!G22+Municípios!G45+Municípios!G68+Municípios!G91+Municípios!G114+Municípios!G137+Municípios!G160+Municípios!G183+Municípios!G206+Municípios!G229+Municípios!G252+Municípios!G275+Municípios!G298+Municípios!G321+Municípios!G344+Municípios!G367+Municípios!G390+Municípios!G413+Municípios!G436+Municípios!G459+Municípios!G482+Municípios!G505+Municípios!G528+Municípios!G551+Municípios!G574+Municípios!G597+Municípios!G620+Municípios!G643+Municípios!G666+Municípios!G689+Municípios!G712+Municípios!G735+Municípios!G758+Municípios!G781+Municípios!G804+Municípios!G827+Municípios!G850+Municípios!G873+Municípios!G896+Municípios!G919+Municípios!G942+Municípios!G965+Municípios!G988+Municípios!G1011+Municípios!G1034+Municípios!G1057+Municípios!G1080+Municípios!G1103+Municípios!G1126+Municípios!G1149+Municípios!G1172+Municípios!G1195+Municípios!G1218)</f>
        <v>0</v>
      </c>
      <c r="G22" s="36" t="n">
        <f aca="false">(Municípios!H22+Municípios!H45+Municípios!H68+Municípios!H91+Municípios!H114+Municípios!H137+Municípios!H160+Municípios!H183+Municípios!H206+Municípios!H229+Municípios!H252+Municípios!H275+Municípios!H298+Municípios!H321+Municípios!H344+Municípios!H367+Municípios!H390+Municípios!H413+Municípios!H436+Municípios!H459+Municípios!H482+Municípios!H505+Municípios!H528+Municípios!H551+Municípios!H574+Municípios!H597+Municípios!H620+Municípios!H643+Municípios!H666+Municípios!H689+Municípios!H712+Municípios!H735+Municípios!H758+Municípios!H781+Municípios!H804+Municípios!H827+Municípios!H850+Municípios!H873+Municípios!H896+Municípios!H919+Municípios!H942+Municípios!H965+Municípios!H988+Municípios!H1011+Municípios!H1034+Municípios!H1057+Municípios!H1080+Municípios!H1103+Municípios!H1126+Municípios!H1149+Municípios!H1172+Municípios!H1195+Municípios!H1218)</f>
        <v>0</v>
      </c>
      <c r="H22" s="36" t="n">
        <f aca="false">(Municípios!I22+Municípios!I45+Municípios!I68+Municípios!I91+Municípios!I114+Municípios!I137+Municípios!I160+Municípios!I183+Municípios!I206+Municípios!I229+Municípios!I252+Municípios!I275+Municípios!I298+Municípios!I321+Municípios!I344+Municípios!I367+Municípios!I390+Municípios!I413+Municípios!I436+Municípios!I459+Municípios!I482+Municípios!I505+Municípios!I528+Municípios!I551+Municípios!I574+Municípios!I597+Municípios!I620+Municípios!I643+Municípios!I666+Municípios!I689+Municípios!I712+Municípios!I735+Municípios!I758+Municípios!I781+Municípios!I804+Municípios!I827+Municípios!I850+Municípios!I873+Municípios!I896+Municípios!I919+Municípios!I942+Municípios!I965+Municípios!I988+Municípios!I1011+Municípios!I1034+Municípios!I1057+Municípios!I1080+Municípios!I1103+Municípios!I1126+Municípios!I1149+Municípios!I1172+Municípios!I1195+Municípios!I1218)</f>
        <v>0</v>
      </c>
      <c r="I22" s="36" t="n">
        <f aca="false">(Municípios!K22+Municípios!K45+Municípios!K68+Municípios!K91+Municípios!K114+Municípios!K137+Municípios!K160+Municípios!K183+Municípios!K206+Municípios!K229+Municípios!K252+Municípios!K275+Municípios!K298+Municípios!K321+Municípios!K344+Municípios!K367+Municípios!K390+Municípios!K413+Municípios!K436+Municípios!K459+Municípios!K482+Municípios!K505+Municípios!K528+Municípios!K551+Municípios!K574+Municípios!K597+Municípios!K620+Municípios!K643+Municípios!K666+Municípios!K689+Municípios!K712+Municípios!K735+Municípios!K758+Municípios!K781+Municípios!K804+Municípios!K827+Municípios!K850+Municípios!K873+Municípios!K896+Municípios!K919+Municípios!K942+Municípios!K965+Municípios!K988+Municípios!K1011+Municípios!K1034+Municípios!K1057+Municípios!K1080+Municípios!K1103+Municípios!K1126+Municípios!K1149+Municípios!K1172+Municípios!K1195+Municípios!K1218)</f>
        <v>0</v>
      </c>
      <c r="J22" s="37"/>
      <c r="K22" s="37"/>
      <c r="L22" s="36" t="n">
        <f aca="false">(Municípios!F22+Municípios!F45+Municípios!F68+Municípios!F91+Municípios!F114+Municípios!F137+Municípios!F160+Municípios!F183+Municípios!F206+Municípios!F229+Municípios!F252+Municípios!F275+Municípios!F298+Municípios!F321+Municípios!F344+Municípios!F367+Municípios!F390+Municípios!F413+Municípios!F436+Municípios!F459+Municípios!F482+Municípios!F505+Municípios!F528+Municípios!F551+Municípios!F574+Municípios!F597+Municípios!F620+Municípios!F643+Municípios!F666+Municípios!F689+Municípios!F712+Municípios!F735+Municípios!F758+Municípios!F781+Municípios!F804+Municípios!F827+Municípios!F850+Municípios!F873+Municípios!F896+Municípios!F919+Municípios!F942+Municípios!F965+Municípios!F988+Municípios!F1011+Municípios!F1034+Municípios!F1057+Municípios!F1080+Municípios!F1103+Municípios!F1126+Municípios!F1149+Municípios!F1172+Municípios!F1195+Municípios!F1218)</f>
        <v>0</v>
      </c>
      <c r="M22" s="37"/>
      <c r="N22" s="36" t="n">
        <f aca="false">SUM(O22-P22)</f>
        <v>0</v>
      </c>
      <c r="O22" s="36" t="n">
        <f aca="false">SUM(J22+K22-L22-M22)</f>
        <v>0</v>
      </c>
      <c r="P22" s="37"/>
      <c r="Q22" s="36" t="n">
        <f aca="false">SUM(I22+P22)</f>
        <v>0</v>
      </c>
      <c r="R22" s="37"/>
      <c r="S22" s="41"/>
      <c r="T22" s="32" t="str">
        <f aca="false">$B$9</f>
        <v>PEDRA AZUL</v>
      </c>
      <c r="U22" s="33" t="str">
        <f aca="false">$N$9</f>
        <v>MARÇO</v>
      </c>
      <c r="V22" s="33" t="n">
        <f aca="false">$S$9</f>
        <v>2008</v>
      </c>
    </row>
    <row r="23" customFormat="false" ht="17.1" hidden="false" customHeight="true" outlineLevel="0" collapsed="false">
      <c r="A23" s="43" t="n">
        <v>18223096</v>
      </c>
      <c r="B23" s="44" t="s">
        <v>40</v>
      </c>
      <c r="C23" s="44" t="s">
        <v>36</v>
      </c>
      <c r="D23" s="36" t="n">
        <f aca="false">(Municípios!D23+Municípios!D46+Municípios!D69+Municípios!D92+Municípios!D115+Municípios!D138+Municípios!D161+Municípios!D184+Municípios!D207+Municípios!D230+Municípios!D253+Municípios!D276+Municípios!D299+Municípios!D322+Municípios!D345+Municípios!D368+Municípios!D391+Municípios!D414+Municípios!D437+Municípios!D460+Municípios!D483+Municípios!D506+Municípios!D529+Municípios!D552+Municípios!D575+Municípios!D598+Municípios!D621+Municípios!D644+Municípios!D667+Municípios!D690+Municípios!D713+Municípios!D736+Municípios!D759+Municípios!D782+Municípios!D805+Municípios!D828+Municípios!D851+Municípios!D874+Municípios!D897+Municípios!D920+Municípios!D943+Municípios!D966+Municípios!D989+Municípios!D1012+Municípios!D1035+Municípios!D1058+Municípios!D1081+Municípios!D1104+Municípios!D1127+Municípios!D1150+Municípios!D1173+Municípios!D1196+Municípios!D1219)</f>
        <v>0</v>
      </c>
      <c r="E23" s="36" t="n">
        <f aca="false">(Municípios!E23+Municípios!E46+Municípios!E69+Municípios!E92+Municípios!E115+Municípios!E138+Municípios!E161+Municípios!E184+Municípios!E207+Municípios!E230+Municípios!E253+Municípios!E276+Municípios!E299+Municípios!E322+Municípios!E345+Municípios!E368+Municípios!E391+Municípios!E414+Municípios!E437+Municípios!E460+Municípios!E483+Municípios!E506+Municípios!E529+Municípios!E552+Municípios!E575+Municípios!E598+Municípios!E621+Municípios!E644+Municípios!E667+Municípios!E690+Municípios!E713+Municípios!E736+Municípios!E759+Municípios!E782+Municípios!E805+Municípios!E828+Municípios!E851+Municípios!E874+Municípios!E897+Municípios!E920+Municípios!E943+Municípios!E966+Municípios!E989+Municípios!E1012+Municípios!E1035+Municípios!E1058+Municípios!E1081+Municípios!E1104+Municípios!E1127+Municípios!E1150+Municípios!E1173+Municípios!E1196+Municípios!E1219)</f>
        <v>0</v>
      </c>
      <c r="F23" s="36" t="n">
        <f aca="false">(Municípios!G23+Municípios!G46+Municípios!G69+Municípios!G92+Municípios!G115+Municípios!G138+Municípios!G161+Municípios!G184+Municípios!G207+Municípios!G230+Municípios!G253+Municípios!G276+Municípios!G299+Municípios!G322+Municípios!G345+Municípios!G368+Municípios!G391+Municípios!G414+Municípios!G437+Municípios!G460+Municípios!G483+Municípios!G506+Municípios!G529+Municípios!G552+Municípios!G575+Municípios!G598+Municípios!G621+Municípios!G644+Municípios!G667+Municípios!G690+Municípios!G713+Municípios!G736+Municípios!G759+Municípios!G782+Municípios!G805+Municípios!G828+Municípios!G851+Municípios!G874+Municípios!G897+Municípios!G920+Municípios!G943+Municípios!G966+Municípios!G989+Municípios!G1012+Municípios!G1035+Municípios!G1058+Municípios!G1081+Municípios!G1104+Municípios!G1127+Municípios!G1150+Municípios!G1173+Municípios!G1196+Municípios!G1219)</f>
        <v>0</v>
      </c>
      <c r="G23" s="36" t="n">
        <f aca="false">(Municípios!H23+Municípios!H46+Municípios!H69+Municípios!H92+Municípios!H115+Municípios!H138+Municípios!H161+Municípios!H184+Municípios!H207+Municípios!H230+Municípios!H253+Municípios!H276+Municípios!H299+Municípios!H322+Municípios!H345+Municípios!H368+Municípios!H391+Municípios!H414+Municípios!H437+Municípios!H460+Municípios!H483+Municípios!H506+Municípios!H529+Municípios!H552+Municípios!H575+Municípios!H598+Municípios!H621+Municípios!H644+Municípios!H667+Municípios!H690+Municípios!H713+Municípios!H736+Municípios!H759+Municípios!H782+Municípios!H805+Municípios!H828+Municípios!H851+Municípios!H874+Municípios!H897+Municípios!H920+Municípios!H943+Municípios!H966+Municípios!H989+Municípios!H1012+Municípios!H1035+Municípios!H1058+Municípios!H1081+Municípios!H1104+Municípios!H1127+Municípios!H1150+Municípios!H1173+Municípios!H1196+Municípios!H1219)</f>
        <v>0</v>
      </c>
      <c r="H23" s="36" t="n">
        <f aca="false">(Municípios!I23+Municípios!I46+Municípios!I69+Municípios!I92+Municípios!I115+Municípios!I138+Municípios!I161+Municípios!I184+Municípios!I207+Municípios!I230+Municípios!I253+Municípios!I276+Municípios!I299+Municípios!I322+Municípios!I345+Municípios!I368+Municípios!I391+Municípios!I414+Municípios!I437+Municípios!I460+Municípios!I483+Municípios!I506+Municípios!I529+Municípios!I552+Municípios!I575+Municípios!I598+Municípios!I621+Municípios!I644+Municípios!I667+Municípios!I690+Municípios!I713+Municípios!I736+Municípios!I759+Municípios!I782+Municípios!I805+Municípios!I828+Municípios!I851+Municípios!I874+Municípios!I897+Municípios!I920+Municípios!I943+Municípios!I966+Municípios!I989+Municípios!I1012+Municípios!I1035+Municípios!I1058+Municípios!I1081+Municípios!I1104+Municípios!I1127+Municípios!I1150+Municípios!I1173+Municípios!I1196+Municípios!I1219)</f>
        <v>0</v>
      </c>
      <c r="I23" s="36" t="n">
        <f aca="false">(Municípios!K23+Municípios!K46+Municípios!K69+Municípios!K92+Municípios!K115+Municípios!K138+Municípios!K161+Municípios!K184+Municípios!K207+Municípios!K230+Municípios!K253+Municípios!K276+Municípios!K299+Municípios!K322+Municípios!K345+Municípios!K368+Municípios!K391+Municípios!K414+Municípios!K437+Municípios!K460+Municípios!K483+Municípios!K506+Municípios!K529+Municípios!K552+Municípios!K575+Municípios!K598+Municípios!K621+Municípios!K644+Municípios!K667+Municípios!K690+Municípios!K713+Municípios!K736+Municípios!K759+Municípios!K782+Municípios!K805+Municípios!K828+Municípios!K851+Municípios!K874+Municípios!K897+Municípios!K920+Municípios!K943+Municípios!K966+Municípios!K989+Municípios!K1012+Municípios!K1035+Municípios!K1058+Municípios!K1081+Municípios!K1104+Municípios!K1127+Municípios!K1150+Municípios!K1173+Municípios!K1196+Municípios!K1219)</f>
        <v>0</v>
      </c>
      <c r="J23" s="37"/>
      <c r="K23" s="37"/>
      <c r="L23" s="36" t="n">
        <f aca="false">(Municípios!F23+Municípios!F46+Municípios!F69+Municípios!F92+Municípios!F115+Municípios!F138+Municípios!F161+Municípios!F184+Municípios!F207+Municípios!F230+Municípios!F253+Municípios!F276+Municípios!F299+Municípios!F322+Municípios!F345+Municípios!F368+Municípios!F391+Municípios!F414+Municípios!F437+Municípios!F460+Municípios!F483+Municípios!F506+Municípios!F529+Municípios!F552+Municípios!F575+Municípios!F598+Municípios!F621+Municípios!F644+Municípios!F667+Municípios!F690+Municípios!F713+Municípios!F736+Municípios!F759+Municípios!F782+Municípios!F805+Municípios!F828+Municípios!F851+Municípios!F874+Municípios!F897+Municípios!F920+Municípios!F943+Municípios!F966+Municípios!F989+Municípios!F1012+Municípios!F1035+Municípios!F1058+Municípios!F1081+Municípios!F1104+Municípios!F1127+Municípios!F1150+Municípios!F1173+Municípios!F1196+Municípios!F1219)</f>
        <v>0</v>
      </c>
      <c r="M23" s="37"/>
      <c r="N23" s="36" t="n">
        <f aca="false">SUM(O23-P23)</f>
        <v>0</v>
      </c>
      <c r="O23" s="36" t="n">
        <f aca="false">SUM(J23+K23-L23-M23)</f>
        <v>0</v>
      </c>
      <c r="P23" s="37"/>
      <c r="Q23" s="36" t="n">
        <f aca="false">SUM(I23+P23)</f>
        <v>0</v>
      </c>
      <c r="R23" s="37"/>
      <c r="S23" s="45"/>
      <c r="T23" s="32" t="str">
        <f aca="false">$B$9</f>
        <v>PEDRA AZUL</v>
      </c>
      <c r="U23" s="33" t="str">
        <f aca="false">$N$9</f>
        <v>MARÇO</v>
      </c>
      <c r="V23" s="33" t="n">
        <f aca="false">$S$9</f>
        <v>2008</v>
      </c>
    </row>
    <row r="24" customFormat="false" ht="51" hidden="false" customHeight="false" outlineLevel="0" collapsed="false">
      <c r="A24" s="46" t="n">
        <v>13538068</v>
      </c>
      <c r="B24" s="47" t="s">
        <v>41</v>
      </c>
      <c r="C24" s="28" t="s">
        <v>14</v>
      </c>
      <c r="D24" s="29" t="s">
        <v>15</v>
      </c>
      <c r="E24" s="29" t="s">
        <v>16</v>
      </c>
      <c r="F24" s="29" t="s">
        <v>17</v>
      </c>
      <c r="G24" s="29" t="s">
        <v>18</v>
      </c>
      <c r="H24" s="29" t="s">
        <v>19</v>
      </c>
      <c r="I24" s="29" t="s">
        <v>20</v>
      </c>
      <c r="J24" s="28" t="s">
        <v>16</v>
      </c>
      <c r="K24" s="48" t="s">
        <v>21</v>
      </c>
      <c r="L24" s="28" t="s">
        <v>17</v>
      </c>
      <c r="M24" s="28" t="s">
        <v>18</v>
      </c>
      <c r="N24" s="28" t="s">
        <v>19</v>
      </c>
      <c r="O24" s="28" t="s">
        <v>22</v>
      </c>
      <c r="P24" s="28" t="s">
        <v>23</v>
      </c>
      <c r="Q24" s="28" t="s">
        <v>24</v>
      </c>
      <c r="R24" s="28" t="s">
        <v>25</v>
      </c>
      <c r="S24" s="31" t="s">
        <v>26</v>
      </c>
    </row>
    <row r="25" customFormat="false" ht="25.5" hidden="false" customHeight="false" outlineLevel="0" collapsed="false">
      <c r="A25" s="49" t="s">
        <v>42</v>
      </c>
      <c r="B25" s="50" t="s">
        <v>43</v>
      </c>
      <c r="C25" s="51" t="s">
        <v>36</v>
      </c>
      <c r="D25" s="36" t="n">
        <f aca="false">(Municípios!D25+Municípios!D48+Municípios!D71+Municípios!D94+Municípios!D117+Municípios!D140+Municípios!D163+Municípios!D186+Municípios!D209+Municípios!D232+Municípios!D255+Municípios!D278+Municípios!D301+Municípios!D324+Municípios!D347+Municípios!D370+Municípios!D393+Municípios!D416+Municípios!D439+Municípios!D462+Municípios!D485+Municípios!D508+Municípios!D531+Municípios!D554+Municípios!D577+Municípios!D600+Municípios!D623+Municípios!D646+Municípios!D669+Municípios!D692+Municípios!D715+Municípios!D738+Municípios!D761+Municípios!D784+Municípios!D807+Municípios!D830+Municípios!D853+Municípios!D876+Municípios!D899+Municípios!D922+Municípios!D945+Municípios!D968+Municípios!D991+Municípios!D1014+Municípios!D1037+Municípios!D1060+Municípios!D1083+Municípios!D1106+Municípios!D1129+Municípios!D1152+Municípios!D1175+Municípios!D1198+Municípios!D1221)</f>
        <v>0</v>
      </c>
      <c r="E25" s="36" t="n">
        <f aca="false">(Municípios!E25+Municípios!E48+Municípios!E71+Municípios!E94+Municípios!E117+Municípios!E140+Municípios!E163+Municípios!E186+Municípios!E209+Municípios!E232+Municípios!E255+Municípios!E278+Municípios!E301+Municípios!E324+Municípios!E347+Municípios!E370+Municípios!E393+Municípios!E416+Municípios!E439+Municípios!E462+Municípios!E485+Municípios!E508+Municípios!E531+Municípios!E554+Municípios!E577+Municípios!E600+Municípios!E623+Municípios!E646+Municípios!E669+Municípios!E692+Municípios!E715+Municípios!E738+Municípios!E761+Municípios!E784+Municípios!E807+Municípios!E830+Municípios!E853+Municípios!E876+Municípios!E899+Municípios!E922+Municípios!E945+Municípios!E968+Municípios!E991+Municípios!E1014+Municípios!E1037+Municípios!E1060+Municípios!E1083+Municípios!E1106+Municípios!E1129+Municípios!E1152+Municípios!E1175+Municípios!E1198+Municípios!E1221)</f>
        <v>0</v>
      </c>
      <c r="F25" s="36" t="n">
        <f aca="false">(Municípios!G25+Municípios!G48+Municípios!G71+Municípios!G94+Municípios!G117+Municípios!G140+Municípios!G163+Municípios!G186+Municípios!G209+Municípios!G232+Municípios!G255+Municípios!G278+Municípios!G301+Municípios!G324+Municípios!G347+Municípios!G370+Municípios!G393+Municípios!G416+Municípios!G439+Municípios!G462+Municípios!G485+Municípios!G508+Municípios!G531+Municípios!G554+Municípios!G577+Municípios!G600+Municípios!G623+Municípios!G646+Municípios!G669+Municípios!G692+Municípios!G715+Municípios!G738+Municípios!G761+Municípios!G784+Municípios!G807+Municípios!G830+Municípios!G853+Municípios!G876+Municípios!G899+Municípios!G922+Municípios!G945+Municípios!G968+Municípios!G991+Municípios!G1014+Municípios!G1037+Municípios!G1060+Municípios!G1083+Municípios!G1106+Municípios!G1129+Municípios!G1152+Municípios!G1175+Municípios!G1198+Municípios!G1221)</f>
        <v>0</v>
      </c>
      <c r="G25" s="36" t="n">
        <f aca="false">(Municípios!H25+Municípios!H48+Municípios!H71+Municípios!H94+Municípios!H117+Municípios!H140+Municípios!H163+Municípios!H186+Municípios!H209+Municípios!H232+Municípios!H255+Municípios!H278+Municípios!H301+Municípios!H324+Municípios!H347+Municípios!H370+Municípios!H393+Municípios!H416+Municípios!H439+Municípios!H462+Municípios!H485+Municípios!H508+Municípios!H531+Municípios!H554+Municípios!H577+Municípios!H600+Municípios!H623+Municípios!H646+Municípios!H669+Municípios!H692+Municípios!H715+Municípios!H738+Municípios!H761+Municípios!H784+Municípios!H807+Municípios!H830+Municípios!H853+Municípios!H876+Municípios!H899+Municípios!H922+Municípios!H945+Municípios!H968+Municípios!H991+Municípios!H1014+Municípios!H1037+Municípios!H1060+Municípios!H1083+Municípios!H1106+Municípios!H1129+Municípios!H1152+Municípios!H1175+Municípios!H1198+Municípios!H1221)</f>
        <v>0</v>
      </c>
      <c r="H25" s="36" t="n">
        <f aca="false">(Municípios!I25+Municípios!I48+Municípios!I71+Municípios!I94+Municípios!I117+Municípios!I140+Municípios!I163+Municípios!I186+Municípios!I209+Municípios!I232+Municípios!I255+Municípios!I278+Municípios!I301+Municípios!I324+Municípios!I347+Municípios!I370+Municípios!I393+Municípios!I416+Municípios!I439+Municípios!I462+Municípios!I485+Municípios!I508+Municípios!I531+Municípios!I554+Municípios!I577+Municípios!I600+Municípios!I623+Municípios!I646+Municípios!I669+Municípios!I692+Municípios!I715+Municípios!I738+Municípios!I761+Municípios!I784+Municípios!I807+Municípios!I830+Municípios!I853+Municípios!I876+Municípios!I899+Municípios!I922+Municípios!I945+Municípios!I968+Municípios!I991+Municípios!I1014+Municípios!I1037+Municípios!I1060+Municípios!I1083+Municípios!I1106+Municípios!I1129+Municípios!I1152+Municípios!I1175+Municípios!I1198+Municípios!I1221)</f>
        <v>0</v>
      </c>
      <c r="I25" s="36" t="n">
        <f aca="false">(Municípios!K25+Municípios!K48+Municípios!K71+Municípios!K94+Municípios!K117+Municípios!K140+Municípios!K163+Municípios!K186+Municípios!K209+Municípios!K232+Municípios!K255+Municípios!K278+Municípios!K301+Municípios!K324+Municípios!K347+Municípios!K370+Municípios!K393+Municípios!K416+Municípios!K439+Municípios!K462+Municípios!K485+Municípios!K508+Municípios!K531+Municípios!K554+Municípios!K577+Municípios!K600+Municípios!K623+Municípios!K646+Municípios!K669+Municípios!K692+Municípios!K715+Municípios!K738+Municípios!K761+Municípios!K784+Municípios!K807+Municípios!K830+Municípios!K853+Municípios!K876+Municípios!K899+Municípios!K922+Municípios!K945+Municípios!K968+Municípios!K991+Municípios!K1014+Municípios!K1037+Municípios!K1060+Municípios!K1083+Municípios!K1106+Municípios!K1129+Municípios!K1152+Municípios!K1175+Municípios!K1198+Municípios!K1221)</f>
        <v>0</v>
      </c>
      <c r="J25" s="37"/>
      <c r="K25" s="37"/>
      <c r="L25" s="36" t="n">
        <f aca="false">(Municípios!F25+Municípios!F48+Municípios!F71+Municípios!F94+Municípios!F117+Municípios!F140+Municípios!F163+Municípios!F186+Municípios!F209+Municípios!F232+Municípios!F255+Municípios!F278+Municípios!F301+Municípios!F324+Municípios!F347+Municípios!F370+Municípios!F393+Municípios!F416+Municípios!F439+Municípios!F462+Municípios!F485+Municípios!F508+Municípios!F531+Municípios!F554+Municípios!F577+Municípios!F600+Municípios!F623+Municípios!F646+Municípios!F669+Municípios!F692+Municípios!F715+Municípios!F738+Municípios!F761+Municípios!F784+Municípios!F807+Municípios!F830+Municípios!F853+Municípios!F876+Municípios!F899+Municípios!F922+Municípios!F945+Municípios!F968+Municípios!F991+Municípios!F1014+Municípios!F1037+Municípios!F1060+Municípios!F1083+Municípios!F1106+Municípios!F1129+Municípios!F1152+Municípios!F1175+Municípios!F1198+Municípios!F1221)</f>
        <v>0</v>
      </c>
      <c r="M25" s="37"/>
      <c r="N25" s="36" t="n">
        <f aca="false">SUM(O25-P25)</f>
        <v>0</v>
      </c>
      <c r="O25" s="36" t="n">
        <f aca="false">SUM(J25+K25-L25-M25)</f>
        <v>0</v>
      </c>
      <c r="P25" s="37"/>
      <c r="Q25" s="36" t="n">
        <f aca="false">SUM(I25+P25)</f>
        <v>0</v>
      </c>
      <c r="R25" s="37"/>
      <c r="S25" s="52"/>
      <c r="T25" s="32" t="str">
        <f aca="false">$B$9</f>
        <v>PEDRA AZUL</v>
      </c>
      <c r="U25" s="33" t="str">
        <f aca="false">$N$9</f>
        <v>MARÇO</v>
      </c>
      <c r="V25" s="33" t="n">
        <f aca="false">$S$9</f>
        <v>2008</v>
      </c>
    </row>
    <row r="26" customFormat="false" ht="17.1" hidden="false" customHeight="true" outlineLevel="0" collapsed="false">
      <c r="A26" s="49" t="s">
        <v>44</v>
      </c>
      <c r="B26" s="53" t="s">
        <v>45</v>
      </c>
      <c r="C26" s="54" t="s">
        <v>36</v>
      </c>
      <c r="D26" s="36" t="n">
        <f aca="false">(Municípios!D26+Municípios!D49+Municípios!D72+Municípios!D95+Municípios!D118+Municípios!D141+Municípios!D164+Municípios!D187+Municípios!D210+Municípios!D233+Municípios!D256+Municípios!D279+Municípios!D302+Municípios!D325+Municípios!D348+Municípios!D371+Municípios!D394+Municípios!D417+Municípios!D440+Municípios!D463+Municípios!D486+Municípios!D509+Municípios!D532+Municípios!D555+Municípios!D578+Municípios!D601+Municípios!D624+Municípios!D647+Municípios!D670+Municípios!D693+Municípios!D716+Municípios!D739+Municípios!D762+Municípios!D785+Municípios!D808+Municípios!D831+Municípios!D854+Municípios!D877+Municípios!D900+Municípios!D923+Municípios!D946+Municípios!D969+Municípios!D992+Municípios!D1015+Municípios!D1038+Municípios!D1061+Municípios!D1084+Municípios!D1107+Municípios!D1130+Municípios!D1153+Municípios!D1176+Municípios!D1199+Municípios!D1222)</f>
        <v>0</v>
      </c>
      <c r="E26" s="36" t="n">
        <f aca="false">(Municípios!E26+Municípios!E49+Municípios!E72+Municípios!E95+Municípios!E118+Municípios!E141+Municípios!E164+Municípios!E187+Municípios!E210+Municípios!E233+Municípios!E256+Municípios!E279+Municípios!E302+Municípios!E325+Municípios!E348+Municípios!E371+Municípios!E394+Municípios!E417+Municípios!E440+Municípios!E463+Municípios!E486+Municípios!E509+Municípios!E532+Municípios!E555+Municípios!E578+Municípios!E601+Municípios!E624+Municípios!E647+Municípios!E670+Municípios!E693+Municípios!E716+Municípios!E739+Municípios!E762+Municípios!E785+Municípios!E808+Municípios!E831+Municípios!E854+Municípios!E877+Municípios!E900+Municípios!E923+Municípios!E946+Municípios!E969+Municípios!E992+Municípios!E1015+Municípios!E1038+Municípios!E1061+Municípios!E1084+Municípios!E1107+Municípios!E1130+Municípios!E1153+Municípios!E1176+Municípios!E1199+Municípios!E1222)</f>
        <v>0</v>
      </c>
      <c r="F26" s="36" t="n">
        <f aca="false">(Municípios!G26+Municípios!G49+Municípios!G72+Municípios!G95+Municípios!G118+Municípios!G141+Municípios!G164+Municípios!G187+Municípios!G210+Municípios!G233+Municípios!G256+Municípios!G279+Municípios!G302+Municípios!G325+Municípios!G348+Municípios!G371+Municípios!G394+Municípios!G417+Municípios!G440+Municípios!G463+Municípios!G486+Municípios!G509+Municípios!G532+Municípios!G555+Municípios!G578+Municípios!G601+Municípios!G624+Municípios!G647+Municípios!G670+Municípios!G693+Municípios!G716+Municípios!G739+Municípios!G762+Municípios!G785+Municípios!G808+Municípios!G831+Municípios!G854+Municípios!G877+Municípios!G900+Municípios!G923+Municípios!G946+Municípios!G969+Municípios!G992+Municípios!G1015+Municípios!G1038+Municípios!G1061+Municípios!G1084+Municípios!G1107+Municípios!G1130+Municípios!G1153+Municípios!G1176+Municípios!G1199+Municípios!G1222)</f>
        <v>0</v>
      </c>
      <c r="G26" s="36" t="n">
        <f aca="false">(Municípios!H26+Municípios!H49+Municípios!H72+Municípios!H95+Municípios!H118+Municípios!H141+Municípios!H164+Municípios!H187+Municípios!H210+Municípios!H233+Municípios!H256+Municípios!H279+Municípios!H302+Municípios!H325+Municípios!H348+Municípios!H371+Municípios!H394+Municípios!H417+Municípios!H440+Municípios!H463+Municípios!H486+Municípios!H509+Municípios!H532+Municípios!H555+Municípios!H578+Municípios!H601+Municípios!H624+Municípios!H647+Municípios!H670+Municípios!H693+Municípios!H716+Municípios!H739+Municípios!H762+Municípios!H785+Municípios!H808+Municípios!H831+Municípios!H854+Municípios!H877+Municípios!H900+Municípios!H923+Municípios!H946+Municípios!H969+Municípios!H992+Municípios!H1015+Municípios!H1038+Municípios!H1061+Municípios!H1084+Municípios!H1107+Municípios!H1130+Municípios!H1153+Municípios!H1176+Municípios!H1199+Municípios!H1222)</f>
        <v>0</v>
      </c>
      <c r="H26" s="36" t="n">
        <f aca="false">(Municípios!I26+Municípios!I49+Municípios!I72+Municípios!I95+Municípios!I118+Municípios!I141+Municípios!I164+Municípios!I187+Municípios!I210+Municípios!I233+Municípios!I256+Municípios!I279+Municípios!I302+Municípios!I325+Municípios!I348+Municípios!I371+Municípios!I394+Municípios!I417+Municípios!I440+Municípios!I463+Municípios!I486+Municípios!I509+Municípios!I532+Municípios!I555+Municípios!I578+Municípios!I601+Municípios!I624+Municípios!I647+Municípios!I670+Municípios!I693+Municípios!I716+Municípios!I739+Municípios!I762+Municípios!I785+Municípios!I808+Municípios!I831+Municípios!I854+Municípios!I877+Municípios!I900+Municípios!I923+Municípios!I946+Municípios!I969+Municípios!I992+Municípios!I1015+Municípios!I1038+Municípios!I1061+Municípios!I1084+Municípios!I1107+Municípios!I1130+Municípios!I1153+Municípios!I1176+Municípios!I1199+Municípios!I1222)</f>
        <v>0</v>
      </c>
      <c r="I26" s="36" t="n">
        <f aca="false">(Municípios!K26+Municípios!K49+Municípios!K72+Municípios!K95+Municípios!K118+Municípios!K141+Municípios!K164+Municípios!K187+Municípios!K210+Municípios!K233+Municípios!K256+Municípios!K279+Municípios!K302+Municípios!K325+Municípios!K348+Municípios!K371+Municípios!K394+Municípios!K417+Municípios!K440+Municípios!K463+Municípios!K486+Municípios!K509+Municípios!K532+Municípios!K555+Municípios!K578+Municípios!K601+Municípios!K624+Municípios!K647+Municípios!K670+Municípios!K693+Municípios!K716+Municípios!K739+Municípios!K762+Municípios!K785+Municípios!K808+Municípios!K831+Municípios!K854+Municípios!K877+Municípios!K900+Municípios!K923+Municípios!K946+Municípios!K969+Municípios!K992+Municípios!K1015+Municípios!K1038+Municípios!K1061+Municípios!K1084+Municípios!K1107+Municípios!K1130+Municípios!K1153+Municípios!K1176+Municípios!K1199+Municípios!K1222)</f>
        <v>0</v>
      </c>
      <c r="J26" s="37"/>
      <c r="K26" s="37"/>
      <c r="L26" s="36" t="n">
        <f aca="false">(Municípios!F26+Municípios!F49+Municípios!F72+Municípios!F95+Municípios!F118+Municípios!F141+Municípios!F164+Municípios!F187+Municípios!F210+Municípios!F233+Municípios!F256+Municípios!F279+Municípios!F302+Municípios!F325+Municípios!F348+Municípios!F371+Municípios!F394+Municípios!F417+Municípios!F440+Municípios!F463+Municípios!F486+Municípios!F509+Municípios!F532+Municípios!F555+Municípios!F578+Municípios!F601+Municípios!F624+Municípios!F647+Municípios!F670+Municípios!F693+Municípios!F716+Municípios!F739+Municípios!F762+Municípios!F785+Municípios!F808+Municípios!F831+Municípios!F854+Municípios!F877+Municípios!F900+Municípios!F923+Municípios!F946+Municípios!F969+Municípios!F992+Municípios!F1015+Municípios!F1038+Municípios!F1061+Municípios!F1084+Municípios!F1107+Municípios!F1130+Municípios!F1153+Municípios!F1176+Municípios!F1199+Municípios!F1222)</f>
        <v>0</v>
      </c>
      <c r="M26" s="37"/>
      <c r="N26" s="36" t="n">
        <f aca="false">SUM(O26-P26)</f>
        <v>0</v>
      </c>
      <c r="O26" s="36" t="n">
        <f aca="false">SUM(J26+K26-L26-M26)</f>
        <v>0</v>
      </c>
      <c r="P26" s="37"/>
      <c r="Q26" s="36" t="n">
        <f aca="false">SUM(I26+P26)</f>
        <v>0</v>
      </c>
      <c r="R26" s="37"/>
      <c r="S26" s="55"/>
      <c r="T26" s="32" t="str">
        <f aca="false">$B$9</f>
        <v>PEDRA AZUL</v>
      </c>
      <c r="U26" s="33" t="str">
        <f aca="false">$N$9</f>
        <v>MARÇO</v>
      </c>
      <c r="V26" s="33" t="n">
        <f aca="false">$S$9</f>
        <v>2008</v>
      </c>
    </row>
    <row r="27" customFormat="false" ht="17.1" hidden="false" customHeight="true" outlineLevel="0" collapsed="false">
      <c r="A27" s="49" t="s">
        <v>46</v>
      </c>
      <c r="B27" s="53" t="s">
        <v>47</v>
      </c>
      <c r="C27" s="54" t="s">
        <v>36</v>
      </c>
      <c r="D27" s="36" t="n">
        <f aca="false">(Municípios!D27+Municípios!D50+Municípios!D73+Municípios!D96+Municípios!D119+Municípios!D142+Municípios!D165+Municípios!D188+Municípios!D211+Municípios!D234+Municípios!D257+Municípios!D280+Municípios!D303+Municípios!D326+Municípios!D349+Municípios!D372+Municípios!D395+Municípios!D418+Municípios!D441+Municípios!D464+Municípios!D487+Municípios!D510+Municípios!D533+Municípios!D556+Municípios!D579+Municípios!D602+Municípios!D625+Municípios!D648+Municípios!D671+Municípios!D694+Municípios!D717+Municípios!D740+Municípios!D763+Municípios!D786+Municípios!D809+Municípios!D832+Municípios!D855+Municípios!D878+Municípios!D901+Municípios!D924+Municípios!D947+Municípios!D970+Municípios!D993+Municípios!D1016+Municípios!D1039+Municípios!D1062+Municípios!D1085+Municípios!D1108+Municípios!D1131+Municípios!D1154+Municípios!D1177+Municípios!D1200+Municípios!D1223)</f>
        <v>0</v>
      </c>
      <c r="E27" s="36" t="n">
        <f aca="false">(Municípios!E27+Municípios!E50+Municípios!E73+Municípios!E96+Municípios!E119+Municípios!E142+Municípios!E165+Municípios!E188+Municípios!E211+Municípios!E234+Municípios!E257+Municípios!E280+Municípios!E303+Municípios!E326+Municípios!E349+Municípios!E372+Municípios!E395+Municípios!E418+Municípios!E441+Municípios!E464+Municípios!E487+Municípios!E510+Municípios!E533+Municípios!E556+Municípios!E579+Municípios!E602+Municípios!E625+Municípios!E648+Municípios!E671+Municípios!E694+Municípios!E717+Municípios!E740+Municípios!E763+Municípios!E786+Municípios!E809+Municípios!E832+Municípios!E855+Municípios!E878+Municípios!E901+Municípios!E924+Municípios!E947+Municípios!E970+Municípios!E993+Municípios!E1016+Municípios!E1039+Municípios!E1062+Municípios!E1085+Municípios!E1108+Municípios!E1131+Municípios!E1154+Municípios!E1177+Municípios!E1200+Municípios!E1223)</f>
        <v>0</v>
      </c>
      <c r="F27" s="36" t="n">
        <f aca="false">(Municípios!G27+Municípios!G50+Municípios!G73+Municípios!G96+Municípios!G119+Municípios!G142+Municípios!G165+Municípios!G188+Municípios!G211+Municípios!G234+Municípios!G257+Municípios!G280+Municípios!G303+Municípios!G326+Municípios!G349+Municípios!G372+Municípios!G395+Municípios!G418+Municípios!G441+Municípios!G464+Municípios!G487+Municípios!G510+Municípios!G533+Municípios!G556+Municípios!G579+Municípios!G602+Municípios!G625+Municípios!G648+Municípios!G671+Municípios!G694+Municípios!G717+Municípios!G740+Municípios!G763+Municípios!G786+Municípios!G809+Municípios!G832+Municípios!G855+Municípios!G878+Municípios!G901+Municípios!G924+Municípios!G947+Municípios!G970+Municípios!G993+Municípios!G1016+Municípios!G1039+Municípios!G1062+Municípios!G1085+Municípios!G1108+Municípios!G1131+Municípios!G1154+Municípios!G1177+Municípios!G1200+Municípios!G1223)</f>
        <v>0</v>
      </c>
      <c r="G27" s="36" t="n">
        <f aca="false">(Municípios!H27+Municípios!H50+Municípios!H73+Municípios!H96+Municípios!H119+Municípios!H142+Municípios!H165+Municípios!H188+Municípios!H211+Municípios!H234+Municípios!H257+Municípios!H280+Municípios!H303+Municípios!H326+Municípios!H349+Municípios!H372+Municípios!H395+Municípios!H418+Municípios!H441+Municípios!H464+Municípios!H487+Municípios!H510+Municípios!H533+Municípios!H556+Municípios!H579+Municípios!H602+Municípios!H625+Municípios!H648+Municípios!H671+Municípios!H694+Municípios!H717+Municípios!H740+Municípios!H763+Municípios!H786+Municípios!H809+Municípios!H832+Municípios!H855+Municípios!H878+Municípios!H901+Municípios!H924+Municípios!H947+Municípios!H970+Municípios!H993+Municípios!H1016+Municípios!H1039+Municípios!H1062+Municípios!H1085+Municípios!H1108+Municípios!H1131+Municípios!H1154+Municípios!H1177+Municípios!H1200+Municípios!H1223)</f>
        <v>0</v>
      </c>
      <c r="H27" s="36" t="n">
        <f aca="false">(Municípios!I27+Municípios!I50+Municípios!I73+Municípios!I96+Municípios!I119+Municípios!I142+Municípios!I165+Municípios!I188+Municípios!I211+Municípios!I234+Municípios!I257+Municípios!I280+Municípios!I303+Municípios!I326+Municípios!I349+Municípios!I372+Municípios!I395+Municípios!I418+Municípios!I441+Municípios!I464+Municípios!I487+Municípios!I510+Municípios!I533+Municípios!I556+Municípios!I579+Municípios!I602+Municípios!I625+Municípios!I648+Municípios!I671+Municípios!I694+Municípios!I717+Municípios!I740+Municípios!I763+Municípios!I786+Municípios!I809+Municípios!I832+Municípios!I855+Municípios!I878+Municípios!I901+Municípios!I924+Municípios!I947+Municípios!I970+Municípios!I993+Municípios!I1016+Municípios!I1039+Municípios!I1062+Municípios!I1085+Municípios!I1108+Municípios!I1131+Municípios!I1154+Municípios!I1177+Municípios!I1200+Municípios!I1223)</f>
        <v>0</v>
      </c>
      <c r="I27" s="36" t="n">
        <f aca="false">(Municípios!K27+Municípios!K50+Municípios!K73+Municípios!K96+Municípios!K119+Municípios!K142+Municípios!K165+Municípios!K188+Municípios!K211+Municípios!K234+Municípios!K257+Municípios!K280+Municípios!K303+Municípios!K326+Municípios!K349+Municípios!K372+Municípios!K395+Municípios!K418+Municípios!K441+Municípios!K464+Municípios!K487+Municípios!K510+Municípios!K533+Municípios!K556+Municípios!K579+Municípios!K602+Municípios!K625+Municípios!K648+Municípios!K671+Municípios!K694+Municípios!K717+Municípios!K740+Municípios!K763+Municípios!K786+Municípios!K809+Municípios!K832+Municípios!K855+Municípios!K878+Municípios!K901+Municípios!K924+Municípios!K947+Municípios!K970+Municípios!K993+Municípios!K1016+Municípios!K1039+Municípios!K1062+Municípios!K1085+Municípios!K1108+Municípios!K1131+Municípios!K1154+Municípios!K1177+Municípios!K1200+Municípios!K1223)</f>
        <v>0</v>
      </c>
      <c r="J27" s="37"/>
      <c r="K27" s="37"/>
      <c r="L27" s="36" t="n">
        <f aca="false">(Municípios!F27+Municípios!F50+Municípios!F73+Municípios!F96+Municípios!F119+Municípios!F142+Municípios!F165+Municípios!F188+Municípios!F211+Municípios!F234+Municípios!F257+Municípios!F280+Municípios!F303+Municípios!F326+Municípios!F349+Municípios!F372+Municípios!F395+Municípios!F418+Municípios!F441+Municípios!F464+Municípios!F487+Municípios!F510+Municípios!F533+Municípios!F556+Municípios!F579+Municípios!F602+Municípios!F625+Municípios!F648+Municípios!F671+Municípios!F694+Municípios!F717+Municípios!F740+Municípios!F763+Municípios!F786+Municípios!F809+Municípios!F832+Municípios!F855+Municípios!F878+Municípios!F901+Municípios!F924+Municípios!F947+Municípios!F970+Municípios!F993+Municípios!F1016+Municípios!F1039+Municípios!F1062+Municípios!F1085+Municípios!F1108+Municípios!F1131+Municípios!F1154+Municípios!F1177+Municípios!F1200+Municípios!F1223)</f>
        <v>0</v>
      </c>
      <c r="M27" s="37"/>
      <c r="N27" s="36" t="n">
        <f aca="false">SUM(O27-P27)</f>
        <v>0</v>
      </c>
      <c r="O27" s="36" t="n">
        <f aca="false">SUM(J27+K27-L27-M27)</f>
        <v>0</v>
      </c>
      <c r="P27" s="37"/>
      <c r="Q27" s="36" t="n">
        <f aca="false">SUM(I27+P27)</f>
        <v>0</v>
      </c>
      <c r="R27" s="37"/>
      <c r="S27" s="55"/>
      <c r="T27" s="32" t="str">
        <f aca="false">$B$9</f>
        <v>PEDRA AZUL</v>
      </c>
      <c r="U27" s="33" t="str">
        <f aca="false">$N$9</f>
        <v>MARÇO</v>
      </c>
      <c r="V27" s="33" t="n">
        <f aca="false">$S$9</f>
        <v>2008</v>
      </c>
    </row>
    <row r="28" customFormat="false" ht="17.1" hidden="false" customHeight="true" outlineLevel="0" collapsed="false">
      <c r="A28" s="49" t="s">
        <v>48</v>
      </c>
      <c r="B28" s="53" t="s">
        <v>49</v>
      </c>
      <c r="C28" s="54" t="s">
        <v>36</v>
      </c>
      <c r="D28" s="36" t="n">
        <f aca="false">(Municípios!D28+Municípios!D51+Municípios!D74+Municípios!D97+Municípios!D120+Municípios!D143+Municípios!D166+Municípios!D189+Municípios!D212+Municípios!D235+Municípios!D258+Municípios!D281+Municípios!D304+Municípios!D327+Municípios!D350+Municípios!D373+Municípios!D396+Municípios!D419+Municípios!D442+Municípios!D465+Municípios!D488+Municípios!D511+Municípios!D534+Municípios!D557+Municípios!D580+Municípios!D603+Municípios!D626+Municípios!D649+Municípios!D672+Municípios!D695+Municípios!D718+Municípios!D741+Municípios!D764+Municípios!D787+Municípios!D810+Municípios!D833+Municípios!D856+Municípios!D879+Municípios!D902+Municípios!D925+Municípios!D948+Municípios!D971+Municípios!D994+Municípios!D1017+Municípios!D1040+Municípios!D1063+Municípios!D1086+Municípios!D1109+Municípios!D1132+Municípios!D1155+Municípios!D1178+Municípios!D1201+Municípios!D1224)</f>
        <v>0</v>
      </c>
      <c r="E28" s="36" t="n">
        <f aca="false">(Municípios!E28+Municípios!E51+Municípios!E74+Municípios!E97+Municípios!E120+Municípios!E143+Municípios!E166+Municípios!E189+Municípios!E212+Municípios!E235+Municípios!E258+Municípios!E281+Municípios!E304+Municípios!E327+Municípios!E350+Municípios!E373+Municípios!E396+Municípios!E419+Municípios!E442+Municípios!E465+Municípios!E488+Municípios!E511+Municípios!E534+Municípios!E557+Municípios!E580+Municípios!E603+Municípios!E626+Municípios!E649+Municípios!E672+Municípios!E695+Municípios!E718+Municípios!E741+Municípios!E764+Municípios!E787+Municípios!E810+Municípios!E833+Municípios!E856+Municípios!E879+Municípios!E902+Municípios!E925+Municípios!E948+Municípios!E971+Municípios!E994+Municípios!E1017+Municípios!E1040+Municípios!E1063+Municípios!E1086+Municípios!E1109+Municípios!E1132+Municípios!E1155+Municípios!E1178+Municípios!E1201+Municípios!E1224)</f>
        <v>0</v>
      </c>
      <c r="F28" s="36" t="n">
        <f aca="false">(Municípios!G28+Municípios!G51+Municípios!G74+Municípios!G97+Municípios!G120+Municípios!G143+Municípios!G166+Municípios!G189+Municípios!G212+Municípios!G235+Municípios!G258+Municípios!G281+Municípios!G304+Municípios!G327+Municípios!G350+Municípios!G373+Municípios!G396+Municípios!G419+Municípios!G442+Municípios!G465+Municípios!G488+Municípios!G511+Municípios!G534+Municípios!G557+Municípios!G580+Municípios!G603+Municípios!G626+Municípios!G649+Municípios!G672+Municípios!G695+Municípios!G718+Municípios!G741+Municípios!G764+Municípios!G787+Municípios!G810+Municípios!G833+Municípios!G856+Municípios!G879+Municípios!G902+Municípios!G925+Municípios!G948+Municípios!G971+Municípios!G994+Municípios!G1017+Municípios!G1040+Municípios!G1063+Municípios!G1086+Municípios!G1109+Municípios!G1132+Municípios!G1155+Municípios!G1178+Municípios!G1201+Municípios!G1224)</f>
        <v>0</v>
      </c>
      <c r="G28" s="36" t="n">
        <f aca="false">(Municípios!H28+Municípios!H51+Municípios!H74+Municípios!H97+Municípios!H120+Municípios!H143+Municípios!H166+Municípios!H189+Municípios!H212+Municípios!H235+Municípios!H258+Municípios!H281+Municípios!H304+Municípios!H327+Municípios!H350+Municípios!H373+Municípios!H396+Municípios!H419+Municípios!H442+Municípios!H465+Municípios!H488+Municípios!H511+Municípios!H534+Municípios!H557+Municípios!H580+Municípios!H603+Municípios!H626+Municípios!H649+Municípios!H672+Municípios!H695+Municípios!H718+Municípios!H741+Municípios!H764+Municípios!H787+Municípios!H810+Municípios!H833+Municípios!H856+Municípios!H879+Municípios!H902+Municípios!H925+Municípios!H948+Municípios!H971+Municípios!H994+Municípios!H1017+Municípios!H1040+Municípios!H1063+Municípios!H1086+Municípios!H1109+Municípios!H1132+Municípios!H1155+Municípios!H1178+Municípios!H1201+Municípios!H1224)</f>
        <v>0</v>
      </c>
      <c r="H28" s="36" t="n">
        <f aca="false">(Municípios!I28+Municípios!I51+Municípios!I74+Municípios!I97+Municípios!I120+Municípios!I143+Municípios!I166+Municípios!I189+Municípios!I212+Municípios!I235+Municípios!I258+Municípios!I281+Municípios!I304+Municípios!I327+Municípios!I350+Municípios!I373+Municípios!I396+Municípios!I419+Municípios!I442+Municípios!I465+Municípios!I488+Municípios!I511+Municípios!I534+Municípios!I557+Municípios!I580+Municípios!I603+Municípios!I626+Municípios!I649+Municípios!I672+Municípios!I695+Municípios!I718+Municípios!I741+Municípios!I764+Municípios!I787+Municípios!I810+Municípios!I833+Municípios!I856+Municípios!I879+Municípios!I902+Municípios!I925+Municípios!I948+Municípios!I971+Municípios!I994+Municípios!I1017+Municípios!I1040+Municípios!I1063+Municípios!I1086+Municípios!I1109+Municípios!I1132+Municípios!I1155+Municípios!I1178+Municípios!I1201+Municípios!I1224)</f>
        <v>0</v>
      </c>
      <c r="I28" s="36" t="n">
        <f aca="false">(Municípios!K28+Municípios!K51+Municípios!K74+Municípios!K97+Municípios!K120+Municípios!K143+Municípios!K166+Municípios!K189+Municípios!K212+Municípios!K235+Municípios!K258+Municípios!K281+Municípios!K304+Municípios!K327+Municípios!K350+Municípios!K373+Municípios!K396+Municípios!K419+Municípios!K442+Municípios!K465+Municípios!K488+Municípios!K511+Municípios!K534+Municípios!K557+Municípios!K580+Municípios!K603+Municípios!K626+Municípios!K649+Municípios!K672+Municípios!K695+Municípios!K718+Municípios!K741+Municípios!K764+Municípios!K787+Municípios!K810+Municípios!K833+Municípios!K856+Municípios!K879+Municípios!K902+Municípios!K925+Municípios!K948+Municípios!K971+Municípios!K994+Municípios!K1017+Municípios!K1040+Municípios!K1063+Municípios!K1086+Municípios!K1109+Municípios!K1132+Municípios!K1155+Municípios!K1178+Municípios!K1201+Municípios!K1224)</f>
        <v>0</v>
      </c>
      <c r="J28" s="37"/>
      <c r="K28" s="37"/>
      <c r="L28" s="36" t="n">
        <f aca="false">(Municípios!F28+Municípios!F51+Municípios!F74+Municípios!F97+Municípios!F120+Municípios!F143+Municípios!F166+Municípios!F189+Municípios!F212+Municípios!F235+Municípios!F258+Municípios!F281+Municípios!F304+Municípios!F327+Municípios!F350+Municípios!F373+Municípios!F396+Municípios!F419+Municípios!F442+Municípios!F465+Municípios!F488+Municípios!F511+Municípios!F534+Municípios!F557+Municípios!F580+Municípios!F603+Municípios!F626+Municípios!F649+Municípios!F672+Municípios!F695+Municípios!F718+Municípios!F741+Municípios!F764+Municípios!F787+Municípios!F810+Municípios!F833+Municípios!F856+Municípios!F879+Municípios!F902+Municípios!F925+Municípios!F948+Municípios!F971+Municípios!F994+Municípios!F1017+Municípios!F1040+Municípios!F1063+Municípios!F1086+Municípios!F1109+Municípios!F1132+Municípios!F1155+Municípios!F1178+Municípios!F1201+Municípios!F1224)</f>
        <v>0</v>
      </c>
      <c r="M28" s="37"/>
      <c r="N28" s="36" t="n">
        <f aca="false">SUM(O28-P28)</f>
        <v>0</v>
      </c>
      <c r="O28" s="36" t="n">
        <f aca="false">SUM(J28+K28-L28-M28)</f>
        <v>0</v>
      </c>
      <c r="P28" s="37"/>
      <c r="Q28" s="36" t="n">
        <f aca="false">SUM(I28+P28)</f>
        <v>0</v>
      </c>
      <c r="R28" s="37"/>
      <c r="S28" s="55"/>
      <c r="T28" s="32" t="str">
        <f aca="false">$B$9</f>
        <v>PEDRA AZUL</v>
      </c>
      <c r="U28" s="33" t="str">
        <f aca="false">$N$9</f>
        <v>MARÇO</v>
      </c>
      <c r="V28" s="33" t="n">
        <f aca="false">$S$9</f>
        <v>2008</v>
      </c>
    </row>
    <row r="29" customFormat="false" ht="17.1" hidden="false" customHeight="true" outlineLevel="0" collapsed="false">
      <c r="A29" s="49" t="s">
        <v>50</v>
      </c>
      <c r="B29" s="53" t="s">
        <v>51</v>
      </c>
      <c r="C29" s="54" t="s">
        <v>36</v>
      </c>
      <c r="D29" s="36" t="n">
        <f aca="false">(Municípios!D29+Municípios!D52+Municípios!D75+Municípios!D98+Municípios!D121+Municípios!D144+Municípios!D167+Municípios!D190+Municípios!D213+Municípios!D236+Municípios!D259+Municípios!D282+Municípios!D305+Municípios!D328+Municípios!D351+Municípios!D374+Municípios!D397+Municípios!D420+Municípios!D443+Municípios!D466+Municípios!D489+Municípios!D512+Municípios!D535+Municípios!D558+Municípios!D581+Municípios!D604+Municípios!D627+Municípios!D650+Municípios!D673+Municípios!D696+Municípios!D719+Municípios!D742+Municípios!D765+Municípios!D788+Municípios!D811+Municípios!D834+Municípios!D857+Municípios!D880+Municípios!D903+Municípios!D926+Municípios!D949+Municípios!D972+Municípios!D995+Municípios!D1018+Municípios!D1041+Municípios!D1064+Municípios!D1087+Municípios!D1110+Municípios!D1133+Municípios!D1156+Municípios!D1179+Municípios!D1202+Municípios!D1225)</f>
        <v>0</v>
      </c>
      <c r="E29" s="36" t="n">
        <f aca="false">(Municípios!E29+Municípios!E52+Municípios!E75+Municípios!E98+Municípios!E121+Municípios!E144+Municípios!E167+Municípios!E190+Municípios!E213+Municípios!E236+Municípios!E259+Municípios!E282+Municípios!E305+Municípios!E328+Municípios!E351+Municípios!E374+Municípios!E397+Municípios!E420+Municípios!E443+Municípios!E466+Municípios!E489+Municípios!E512+Municípios!E535+Municípios!E558+Municípios!E581+Municípios!E604+Municípios!E627+Municípios!E650+Municípios!E673+Municípios!E696+Municípios!E719+Municípios!E742+Municípios!E765+Municípios!E788+Municípios!E811+Municípios!E834+Municípios!E857+Municípios!E880+Municípios!E903+Municípios!E926+Municípios!E949+Municípios!E972+Municípios!E995+Municípios!E1018+Municípios!E1041+Municípios!E1064+Municípios!E1087+Municípios!E1110+Municípios!E1133+Municípios!E1156+Municípios!E1179+Municípios!E1202+Municípios!E1225)</f>
        <v>0</v>
      </c>
      <c r="F29" s="36" t="n">
        <f aca="false">(Municípios!G29+Municípios!G52+Municípios!G75+Municípios!G98+Municípios!G121+Municípios!G144+Municípios!G167+Municípios!G190+Municípios!G213+Municípios!G236+Municípios!G259+Municípios!G282+Municípios!G305+Municípios!G328+Municípios!G351+Municípios!G374+Municípios!G397+Municípios!G420+Municípios!G443+Municípios!G466+Municípios!G489+Municípios!G512+Municípios!G535+Municípios!G558+Municípios!G581+Municípios!G604+Municípios!G627+Municípios!G650+Municípios!G673+Municípios!G696+Municípios!G719+Municípios!G742+Municípios!G765+Municípios!G788+Municípios!G811+Municípios!G834+Municípios!G857+Municípios!G880+Municípios!G903+Municípios!G926+Municípios!G949+Municípios!G972+Municípios!G995+Municípios!G1018+Municípios!G1041+Municípios!G1064+Municípios!G1087+Municípios!G1110+Municípios!G1133+Municípios!G1156+Municípios!G1179+Municípios!G1202+Municípios!G1225)</f>
        <v>0</v>
      </c>
      <c r="G29" s="36" t="n">
        <f aca="false">(Municípios!H29+Municípios!H52+Municípios!H75+Municípios!H98+Municípios!H121+Municípios!H144+Municípios!H167+Municípios!H190+Municípios!H213+Municípios!H236+Municípios!H259+Municípios!H282+Municípios!H305+Municípios!H328+Municípios!H351+Municípios!H374+Municípios!H397+Municípios!H420+Municípios!H443+Municípios!H466+Municípios!H489+Municípios!H512+Municípios!H535+Municípios!H558+Municípios!H581+Municípios!H604+Municípios!H627+Municípios!H650+Municípios!H673+Municípios!H696+Municípios!H719+Municípios!H742+Municípios!H765+Municípios!H788+Municípios!H811+Municípios!H834+Municípios!H857+Municípios!H880+Municípios!H903+Municípios!H926+Municípios!H949+Municípios!H972+Municípios!H995+Municípios!H1018+Municípios!H1041+Municípios!H1064+Municípios!H1087+Municípios!H1110+Municípios!H1133+Municípios!H1156+Municípios!H1179+Municípios!H1202+Municípios!H1225)</f>
        <v>0</v>
      </c>
      <c r="H29" s="36" t="n">
        <f aca="false">(Municípios!I29+Municípios!I52+Municípios!I75+Municípios!I98+Municípios!I121+Municípios!I144+Municípios!I167+Municípios!I190+Municípios!I213+Municípios!I236+Municípios!I259+Municípios!I282+Municípios!I305+Municípios!I328+Municípios!I351+Municípios!I374+Municípios!I397+Municípios!I420+Municípios!I443+Municípios!I466+Municípios!I489+Municípios!I512+Municípios!I535+Municípios!I558+Municípios!I581+Municípios!I604+Municípios!I627+Municípios!I650+Municípios!I673+Municípios!I696+Municípios!I719+Municípios!I742+Municípios!I765+Municípios!I788+Municípios!I811+Municípios!I834+Municípios!I857+Municípios!I880+Municípios!I903+Municípios!I926+Municípios!I949+Municípios!I972+Municípios!I995+Municípios!I1018+Municípios!I1041+Municípios!I1064+Municípios!I1087+Municípios!I1110+Municípios!I1133+Municípios!I1156+Municípios!I1179+Municípios!I1202+Municípios!I1225)</f>
        <v>0</v>
      </c>
      <c r="I29" s="36" t="n">
        <f aca="false">(Municípios!K29+Municípios!K52+Municípios!K75+Municípios!K98+Municípios!K121+Municípios!K144+Municípios!K167+Municípios!K190+Municípios!K213+Municípios!K236+Municípios!K259+Municípios!K282+Municípios!K305+Municípios!K328+Municípios!K351+Municípios!K374+Municípios!K397+Municípios!K420+Municípios!K443+Municípios!K466+Municípios!K489+Municípios!K512+Municípios!K535+Municípios!K558+Municípios!K581+Municípios!K604+Municípios!K627+Municípios!K650+Municípios!K673+Municípios!K696+Municípios!K719+Municípios!K742+Municípios!K765+Municípios!K788+Municípios!K811+Municípios!K834+Municípios!K857+Municípios!K880+Municípios!K903+Municípios!K926+Municípios!K949+Municípios!K972+Municípios!K995+Municípios!K1018+Municípios!K1041+Municípios!K1064+Municípios!K1087+Municípios!K1110+Municípios!K1133+Municípios!K1156+Municípios!K1179+Municípios!K1202+Municípios!K1225)</f>
        <v>0</v>
      </c>
      <c r="J29" s="37"/>
      <c r="K29" s="37"/>
      <c r="L29" s="36" t="n">
        <f aca="false">(Municípios!F29+Municípios!F52+Municípios!F75+Municípios!F98+Municípios!F121+Municípios!F144+Municípios!F167+Municípios!F190+Municípios!F213+Municípios!F236+Municípios!F259+Municípios!F282+Municípios!F305+Municípios!F328+Municípios!F351+Municípios!F374+Municípios!F397+Municípios!F420+Municípios!F443+Municípios!F466+Municípios!F489+Municípios!F512+Municípios!F535+Municípios!F558+Municípios!F581+Municípios!F604+Municípios!F627+Municípios!F650+Municípios!F673+Municípios!F696+Municípios!F719+Municípios!F742+Municípios!F765+Municípios!F788+Municípios!F811+Municípios!F834+Municípios!F857+Municípios!F880+Municípios!F903+Municípios!F926+Municípios!F949+Municípios!F972+Municípios!F995+Municípios!F1018+Municípios!F1041+Municípios!F1064+Municípios!F1087+Municípios!F1110+Municípios!F1133+Municípios!F1156+Municípios!F1179+Municípios!F1202+Municípios!F1225)</f>
        <v>0</v>
      </c>
      <c r="M29" s="37"/>
      <c r="N29" s="36" t="n">
        <f aca="false">SUM(O29-P29)</f>
        <v>0</v>
      </c>
      <c r="O29" s="36" t="n">
        <f aca="false">SUM(J29+K29-L29-M29)</f>
        <v>0</v>
      </c>
      <c r="P29" s="37"/>
      <c r="Q29" s="36" t="n">
        <f aca="false">SUM(I29+P29)</f>
        <v>0</v>
      </c>
      <c r="R29" s="37"/>
      <c r="S29" s="55"/>
      <c r="T29" s="32" t="str">
        <f aca="false">$B$9</f>
        <v>PEDRA AZUL</v>
      </c>
      <c r="U29" s="33" t="str">
        <f aca="false">$N$9</f>
        <v>MARÇO</v>
      </c>
      <c r="V29" s="33" t="n">
        <f aca="false">$S$9</f>
        <v>2008</v>
      </c>
    </row>
    <row r="30" customFormat="false" ht="17.1" hidden="false" customHeight="true" outlineLevel="0" collapsed="false">
      <c r="A30" s="6"/>
      <c r="D30" s="56"/>
      <c r="E30" s="56"/>
      <c r="F30" s="56"/>
      <c r="G30" s="56"/>
      <c r="H30" s="56"/>
      <c r="I30" s="56"/>
      <c r="J30" s="57"/>
      <c r="K30" s="57"/>
      <c r="L30" s="57"/>
      <c r="M30" s="56"/>
      <c r="N30" s="58"/>
      <c r="O30" s="58"/>
      <c r="P30" s="58"/>
      <c r="Q30" s="58"/>
      <c r="R30" s="56"/>
      <c r="S30" s="59"/>
    </row>
    <row r="31" s="7" customFormat="true" ht="17.1" hidden="false" customHeight="tru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1"/>
    </row>
    <row r="32" s="7" customFormat="true" ht="17.1" hidden="false" customHeight="true" outlineLevel="0" collapsed="false">
      <c r="A32" s="60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1"/>
    </row>
    <row r="33" s="7" customFormat="true" ht="17.1" hidden="false" customHeight="true" outlineLevel="0" collapsed="false">
      <c r="A33" s="60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1"/>
    </row>
    <row r="34" s="7" customFormat="true" ht="17.1" hidden="false" customHeight="true" outlineLevel="0" collapsed="false">
      <c r="A34" s="62"/>
      <c r="B34" s="63"/>
      <c r="S34" s="10"/>
      <c r="T34" s="61"/>
    </row>
    <row r="35" s="7" customFormat="true" ht="17.1" hidden="false" customHeight="true" outlineLevel="0" collapsed="false">
      <c r="A35" s="64" t="s">
        <v>52</v>
      </c>
      <c r="B35" s="64"/>
      <c r="C35" s="64"/>
      <c r="D35" s="65" t="s">
        <v>53</v>
      </c>
      <c r="E35" s="65"/>
      <c r="F35" s="65"/>
      <c r="G35" s="65"/>
      <c r="H35" s="65"/>
      <c r="I35" s="65"/>
      <c r="J35" s="65"/>
      <c r="K35" s="65"/>
      <c r="L35" s="65"/>
      <c r="M35" s="65"/>
      <c r="O35" s="22"/>
      <c r="P35" s="22"/>
      <c r="Q35" s="22"/>
      <c r="R35" s="22"/>
      <c r="S35" s="25"/>
      <c r="T35" s="61"/>
    </row>
    <row r="36" s="7" customFormat="true" ht="17.1" hidden="false" customHeight="true" outlineLevel="0" collapsed="false">
      <c r="A36" s="66" t="s">
        <v>54</v>
      </c>
      <c r="B36" s="66"/>
      <c r="C36" s="66"/>
      <c r="D36" s="67" t="s">
        <v>55</v>
      </c>
      <c r="E36" s="67"/>
      <c r="F36" s="67"/>
      <c r="G36" s="67"/>
      <c r="H36" s="67"/>
      <c r="I36" s="67"/>
      <c r="J36" s="67"/>
      <c r="K36" s="67"/>
      <c r="L36" s="67"/>
      <c r="M36" s="67"/>
      <c r="O36" s="67"/>
      <c r="P36" s="67"/>
      <c r="Q36" s="67"/>
      <c r="R36" s="68"/>
      <c r="S36" s="69"/>
      <c r="T36" s="61"/>
    </row>
    <row r="37" s="7" customFormat="true" ht="17.1" hidden="false" customHeight="true" outlineLevel="0" collapsed="false">
      <c r="A37" s="6"/>
      <c r="S37" s="10"/>
      <c r="T37" s="61"/>
    </row>
    <row r="38" s="7" customFormat="true" ht="17.1" hidden="false" customHeight="true" outlineLevel="0" collapsed="false">
      <c r="A38" s="70"/>
      <c r="B38" s="71"/>
      <c r="C38" s="71"/>
      <c r="D38" s="71"/>
      <c r="E38" s="71"/>
      <c r="F38" s="71"/>
      <c r="G38" s="71"/>
      <c r="H38" s="71"/>
      <c r="I38" s="71"/>
      <c r="J38" s="72"/>
      <c r="K38" s="73"/>
      <c r="L38" s="73"/>
      <c r="M38" s="74" t="str">
        <f aca="false">$B$9&amp;",  "</f>
        <v>PEDRA AZUL,  </v>
      </c>
      <c r="N38" s="74"/>
      <c r="O38" s="74"/>
      <c r="P38" s="75"/>
      <c r="Q38" s="75"/>
      <c r="R38" s="75"/>
      <c r="S38" s="75"/>
      <c r="T38" s="61"/>
    </row>
    <row r="39" s="22" customFormat="true" ht="17.1" hidden="false" customHeight="true" outlineLevel="0" collapsed="false">
      <c r="T39" s="61"/>
    </row>
    <row r="40" s="22" customFormat="true" ht="17.1" hidden="false" customHeight="true" outlineLevel="0" collapsed="false">
      <c r="A40" s="76"/>
      <c r="B40" s="76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T40" s="61"/>
    </row>
    <row r="41" s="22" customFormat="true" ht="17.1" hidden="false" customHeight="true" outlineLevel="0" collapsed="false">
      <c r="A41" s="76"/>
      <c r="B41" s="76"/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T41" s="61"/>
    </row>
    <row r="42" s="22" customFormat="true" ht="17.1" hidden="false" customHeight="true" outlineLevel="0" collapsed="false">
      <c r="A42" s="76"/>
      <c r="B42" s="76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T42" s="61"/>
    </row>
    <row r="43" s="22" customFormat="true" ht="17.1" hidden="false" customHeight="true" outlineLevel="0" collapsed="false">
      <c r="A43" s="76"/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T43" s="61"/>
    </row>
    <row r="44" s="7" customFormat="true" ht="12.75" hidden="false" customHeight="false" outlineLevel="0" collapsed="false">
      <c r="T44" s="61"/>
    </row>
    <row r="45" s="7" customFormat="true" ht="12.75" hidden="false" customHeight="false" outlineLevel="0" collapsed="false">
      <c r="T45" s="61"/>
    </row>
    <row r="46" s="7" customFormat="true" ht="12.75" hidden="false" customHeight="false" outlineLevel="0" collapsed="false">
      <c r="T46" s="61"/>
    </row>
    <row r="47" s="7" customFormat="true" ht="12.75" hidden="false" customHeight="false" outlineLevel="0" collapsed="false">
      <c r="T47" s="61"/>
    </row>
    <row r="48" s="7" customFormat="true" ht="12.75" hidden="false" customHeight="false" outlineLevel="0" collapsed="false">
      <c r="T48" s="61"/>
    </row>
    <row r="49" s="7" customFormat="true" ht="12.75" hidden="false" customHeight="false" outlineLevel="0" collapsed="false">
      <c r="T49" s="61"/>
    </row>
    <row r="50" s="7" customFormat="true" ht="12.75" hidden="false" customHeight="false" outlineLevel="0" collapsed="false">
      <c r="T50" s="61"/>
    </row>
    <row r="51" s="7" customFormat="true" ht="12.75" hidden="false" customHeight="false" outlineLevel="0" collapsed="false">
      <c r="T51" s="61"/>
    </row>
    <row r="74" customFormat="false" ht="12.75" hidden="false" customHeight="false" outlineLevel="0" collapsed="false">
      <c r="A74" s="1" t="s">
        <v>56</v>
      </c>
    </row>
    <row r="75" customFormat="false" ht="12.75" hidden="false" customHeight="false" outlineLevel="0" collapsed="false">
      <c r="A75" s="77" t="s">
        <v>57</v>
      </c>
      <c r="B75" s="77" t="s">
        <v>58</v>
      </c>
    </row>
    <row r="76" customFormat="false" ht="25.5" hidden="false" customHeight="false" outlineLevel="0" collapsed="false">
      <c r="A76" s="78" t="s">
        <v>59</v>
      </c>
      <c r="B76" s="79" t="n">
        <v>310100</v>
      </c>
    </row>
    <row r="77" customFormat="false" ht="12.75" hidden="false" customHeight="false" outlineLevel="0" collapsed="false">
      <c r="A77" s="78" t="s">
        <v>60</v>
      </c>
      <c r="B77" s="79" t="n">
        <v>310170</v>
      </c>
    </row>
    <row r="78" customFormat="false" ht="12.75" hidden="false" customHeight="false" outlineLevel="0" collapsed="false">
      <c r="A78" s="78" t="s">
        <v>61</v>
      </c>
      <c r="B78" s="79" t="n">
        <v>310520</v>
      </c>
    </row>
    <row r="79" customFormat="false" ht="25.5" hidden="false" customHeight="false" outlineLevel="0" collapsed="false">
      <c r="A79" s="78" t="s">
        <v>62</v>
      </c>
      <c r="B79" s="79" t="n">
        <v>310270</v>
      </c>
    </row>
    <row r="80" customFormat="false" ht="12.75" hidden="false" customHeight="false" outlineLevel="0" collapsed="false">
      <c r="A80" s="78" t="s">
        <v>63</v>
      </c>
      <c r="B80" s="79" t="n">
        <v>311700</v>
      </c>
    </row>
    <row r="81" customFormat="false" ht="12.75" hidden="false" customHeight="false" outlineLevel="0" collapsed="false">
      <c r="A81" s="78" t="s">
        <v>64</v>
      </c>
      <c r="B81" s="79" t="n">
        <v>312235</v>
      </c>
    </row>
    <row r="82" customFormat="false" ht="12.75" hidden="false" customHeight="false" outlineLevel="0" collapsed="false">
      <c r="A82" s="78" t="s">
        <v>65</v>
      </c>
      <c r="B82" s="79" t="n">
        <v>312245</v>
      </c>
    </row>
    <row r="83" customFormat="false" ht="12.75" hidden="false" customHeight="false" outlineLevel="0" collapsed="false">
      <c r="A83" s="78" t="s">
        <v>66</v>
      </c>
      <c r="B83" s="79" t="n">
        <v>312560</v>
      </c>
    </row>
    <row r="84" customFormat="false" ht="12.75" hidden="false" customHeight="false" outlineLevel="0" collapsed="false">
      <c r="A84" s="78" t="s">
        <v>67</v>
      </c>
      <c r="B84" s="79" t="n">
        <v>313330</v>
      </c>
    </row>
    <row r="85" customFormat="false" ht="12.75" hidden="false" customHeight="false" outlineLevel="0" collapsed="false">
      <c r="A85" s="78" t="s">
        <v>68</v>
      </c>
      <c r="B85" s="79" t="n">
        <v>313400</v>
      </c>
    </row>
    <row r="86" customFormat="false" ht="12.75" hidden="false" customHeight="false" outlineLevel="0" collapsed="false">
      <c r="A86" s="78" t="s">
        <v>69</v>
      </c>
      <c r="B86" s="79" t="n">
        <v>313470</v>
      </c>
    </row>
    <row r="87" customFormat="false" ht="25.5" hidden="false" customHeight="false" outlineLevel="0" collapsed="false">
      <c r="A87" s="78" t="s">
        <v>70</v>
      </c>
      <c r="B87" s="79" t="n">
        <v>313580</v>
      </c>
    </row>
    <row r="88" customFormat="false" ht="12.75" hidden="false" customHeight="false" outlineLevel="0" collapsed="false">
      <c r="A88" s="78" t="s">
        <v>71</v>
      </c>
      <c r="B88" s="79" t="n">
        <v>313600</v>
      </c>
    </row>
    <row r="89" customFormat="false" ht="12.75" hidden="false" customHeight="false" outlineLevel="0" collapsed="false">
      <c r="A89" s="78" t="s">
        <v>72</v>
      </c>
      <c r="B89" s="79" t="n">
        <v>313650</v>
      </c>
    </row>
    <row r="90" customFormat="false" ht="12.75" hidden="false" customHeight="false" outlineLevel="0" collapsed="false">
      <c r="A90" s="78" t="s">
        <v>73</v>
      </c>
      <c r="B90" s="79" t="n">
        <v>314055</v>
      </c>
    </row>
    <row r="91" customFormat="false" ht="12.75" hidden="false" customHeight="false" outlineLevel="0" collapsed="false">
      <c r="A91" s="78" t="s">
        <v>74</v>
      </c>
      <c r="B91" s="79" t="n">
        <v>314140</v>
      </c>
    </row>
    <row r="92" customFormat="false" ht="25.5" hidden="false" customHeight="false" outlineLevel="0" collapsed="false">
      <c r="A92" s="78" t="s">
        <v>75</v>
      </c>
      <c r="B92" s="79" t="n">
        <v>314315</v>
      </c>
    </row>
    <row r="93" customFormat="false" ht="12.75" hidden="false" customHeight="false" outlineLevel="0" collapsed="false">
      <c r="A93" s="78" t="s">
        <v>76</v>
      </c>
      <c r="B93" s="79" t="n">
        <v>314675</v>
      </c>
    </row>
    <row r="94" customFormat="false" ht="12.75" hidden="false" customHeight="false" outlineLevel="0" collapsed="false">
      <c r="A94" s="78" t="s">
        <v>56</v>
      </c>
      <c r="B94" s="79" t="n">
        <v>314870</v>
      </c>
    </row>
    <row r="95" customFormat="false" ht="25.5" hidden="false" customHeight="false" outlineLevel="0" collapsed="false">
      <c r="A95" s="78" t="s">
        <v>77</v>
      </c>
      <c r="B95" s="79" t="n">
        <v>315217</v>
      </c>
    </row>
    <row r="96" customFormat="false" ht="12.75" hidden="false" customHeight="false" outlineLevel="0" collapsed="false">
      <c r="A96" s="78" t="s">
        <v>78</v>
      </c>
      <c r="B96" s="79" t="n">
        <v>315510</v>
      </c>
    </row>
    <row r="97" customFormat="false" ht="12.75" hidden="false" customHeight="false" outlineLevel="0" collapsed="false">
      <c r="A97" s="78" t="s">
        <v>79</v>
      </c>
      <c r="B97" s="79" t="n">
        <v>315660</v>
      </c>
    </row>
    <row r="98" customFormat="false" ht="25.5" hidden="false" customHeight="false" outlineLevel="0" collapsed="false">
      <c r="A98" s="78" t="s">
        <v>80</v>
      </c>
      <c r="B98" s="79" t="n">
        <v>315710</v>
      </c>
    </row>
    <row r="99" customFormat="false" ht="25.5" hidden="false" customHeight="false" outlineLevel="0" collapsed="false">
      <c r="A99" s="78" t="s">
        <v>81</v>
      </c>
      <c r="B99" s="79" t="n">
        <v>315810</v>
      </c>
    </row>
    <row r="100" customFormat="false" ht="38.25" hidden="false" customHeight="false" outlineLevel="0" collapsed="false">
      <c r="A100" s="78" t="s">
        <v>82</v>
      </c>
      <c r="B100" s="79" t="n">
        <v>316030</v>
      </c>
    </row>
    <row r="101" customFormat="false" ht="12.75" hidden="false" customHeight="false" outlineLevel="0" collapsed="false">
      <c r="A101" s="78"/>
      <c r="B101" s="79"/>
    </row>
    <row r="102" customFormat="false" ht="12.75" hidden="false" customHeight="false" outlineLevel="0" collapsed="false">
      <c r="A102" s="78"/>
      <c r="B102" s="79"/>
    </row>
    <row r="103" customFormat="false" ht="12.75" hidden="false" customHeight="false" outlineLevel="0" collapsed="false">
      <c r="A103" s="78"/>
      <c r="B103" s="79"/>
    </row>
    <row r="104" customFormat="false" ht="12.75" hidden="false" customHeight="false" outlineLevel="0" collapsed="false">
      <c r="A104" s="78"/>
      <c r="B104" s="79"/>
    </row>
    <row r="105" customFormat="false" ht="12.75" hidden="false" customHeight="false" outlineLevel="0" collapsed="false">
      <c r="A105" s="78"/>
      <c r="B105" s="79"/>
    </row>
    <row r="106" customFormat="false" ht="12.75" hidden="false" customHeight="false" outlineLevel="0" collapsed="false">
      <c r="A106" s="78"/>
      <c r="B106" s="79"/>
    </row>
    <row r="107" customFormat="false" ht="12.75" hidden="false" customHeight="false" outlineLevel="0" collapsed="false">
      <c r="A107" s="78"/>
      <c r="B107" s="79"/>
    </row>
    <row r="108" customFormat="false" ht="12.75" hidden="false" customHeight="false" outlineLevel="0" collapsed="false">
      <c r="A108" s="78"/>
      <c r="B108" s="79"/>
    </row>
    <row r="109" customFormat="false" ht="12.75" hidden="false" customHeight="false" outlineLevel="0" collapsed="false">
      <c r="A109" s="78"/>
      <c r="B109" s="79"/>
    </row>
    <row r="110" customFormat="false" ht="12.75" hidden="false" customHeight="false" outlineLevel="0" collapsed="false">
      <c r="A110" s="78"/>
      <c r="B110" s="79"/>
    </row>
    <row r="111" customFormat="false" ht="12.75" hidden="false" customHeight="false" outlineLevel="0" collapsed="false">
      <c r="A111" s="78"/>
      <c r="B111" s="79"/>
    </row>
    <row r="112" customFormat="false" ht="12.75" hidden="false" customHeight="false" outlineLevel="0" collapsed="false">
      <c r="A112" s="78"/>
      <c r="B112" s="79"/>
    </row>
    <row r="113" customFormat="false" ht="12.75" hidden="false" customHeight="false" outlineLevel="0" collapsed="false">
      <c r="A113" s="78"/>
      <c r="B113" s="79"/>
    </row>
    <row r="114" customFormat="false" ht="12.75" hidden="false" customHeight="false" outlineLevel="0" collapsed="false">
      <c r="A114" s="78"/>
      <c r="B114" s="79"/>
    </row>
    <row r="115" customFormat="false" ht="12.75" hidden="false" customHeight="false" outlineLevel="0" collapsed="false">
      <c r="A115" s="78"/>
      <c r="B115" s="79"/>
    </row>
    <row r="116" customFormat="false" ht="12.75" hidden="false" customHeight="false" outlineLevel="0" collapsed="false">
      <c r="A116" s="78"/>
      <c r="B116" s="79"/>
    </row>
    <row r="117" customFormat="false" ht="12.75" hidden="false" customHeight="false" outlineLevel="0" collapsed="false">
      <c r="A117" s="78"/>
      <c r="B117" s="79"/>
    </row>
    <row r="118" customFormat="false" ht="12.75" hidden="false" customHeight="false" outlineLevel="0" collapsed="false">
      <c r="A118" s="78"/>
      <c r="B118" s="79"/>
    </row>
    <row r="119" customFormat="false" ht="12.75" hidden="false" customHeight="false" outlineLevel="0" collapsed="false">
      <c r="A119" s="78"/>
      <c r="B119" s="79"/>
    </row>
    <row r="120" customFormat="false" ht="12.75" hidden="false" customHeight="false" outlineLevel="0" collapsed="false">
      <c r="A120" s="78"/>
      <c r="B120" s="79"/>
    </row>
    <row r="121" customFormat="false" ht="12.75" hidden="false" customHeight="false" outlineLevel="0" collapsed="false">
      <c r="A121" s="78"/>
      <c r="B121" s="79"/>
    </row>
    <row r="122" customFormat="false" ht="12.75" hidden="false" customHeight="false" outlineLevel="0" collapsed="false">
      <c r="A122" s="78"/>
      <c r="B122" s="79"/>
    </row>
    <row r="123" customFormat="false" ht="12.75" hidden="false" customHeight="false" outlineLevel="0" collapsed="false">
      <c r="A123" s="78"/>
      <c r="B123" s="79"/>
    </row>
    <row r="124" customFormat="false" ht="12.75" hidden="false" customHeight="false" outlineLevel="0" collapsed="false">
      <c r="A124" s="78"/>
      <c r="B124" s="79"/>
    </row>
    <row r="125" customFormat="false" ht="12.75" hidden="false" customHeight="false" outlineLevel="0" collapsed="false">
      <c r="A125" s="78"/>
      <c r="B125" s="79"/>
    </row>
    <row r="126" customFormat="false" ht="12.75" hidden="false" customHeight="false" outlineLevel="0" collapsed="false">
      <c r="A126" s="78"/>
      <c r="B126" s="79"/>
    </row>
    <row r="127" customFormat="false" ht="12.75" hidden="false" customHeight="false" outlineLevel="0" collapsed="false">
      <c r="A127" s="78"/>
      <c r="B127" s="79"/>
    </row>
    <row r="128" customFormat="false" ht="12.75" hidden="false" customHeight="false" outlineLevel="0" collapsed="false">
      <c r="A128" s="78"/>
      <c r="B128" s="79"/>
    </row>
  </sheetData>
  <sheetProtection sheet="true" password="d1ee" objects="true" scenarios="true"/>
  <mergeCells count="18">
    <mergeCell ref="A1:S1"/>
    <mergeCell ref="A2:S2"/>
    <mergeCell ref="A3:S3"/>
    <mergeCell ref="A4:S4"/>
    <mergeCell ref="A6:S7"/>
    <mergeCell ref="A8:S8"/>
    <mergeCell ref="B9:K9"/>
    <mergeCell ref="N9:O9"/>
    <mergeCell ref="D11:I11"/>
    <mergeCell ref="J11:P11"/>
    <mergeCell ref="T11:V11"/>
    <mergeCell ref="A31:S33"/>
    <mergeCell ref="A35:C35"/>
    <mergeCell ref="D35:M35"/>
    <mergeCell ref="A36:C36"/>
    <mergeCell ref="D36:M36"/>
    <mergeCell ref="M38:O38"/>
    <mergeCell ref="P38:S38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25.41"/>
    <col collapsed="false" customWidth="true" hidden="false" outlineLevel="0" max="3" min="3" style="1" width="5.41"/>
    <col collapsed="false" customWidth="true" hidden="false" outlineLevel="0" max="4" min="4" style="80" width="12.42"/>
    <col collapsed="false" customWidth="true" hidden="false" outlineLevel="0" max="6" min="5" style="80" width="11.7"/>
    <col collapsed="false" customWidth="true" hidden="false" outlineLevel="0" max="7" min="7" style="80" width="17.85"/>
    <col collapsed="false" customWidth="true" hidden="false" outlineLevel="0" max="8" min="8" style="80" width="12.28"/>
    <col collapsed="false" customWidth="true" hidden="false" outlineLevel="0" max="9" min="9" style="80" width="9.28"/>
    <col collapsed="false" customWidth="true" hidden="false" outlineLevel="0" max="11" min="10" style="80" width="11.42"/>
    <col collapsed="false" customWidth="true" hidden="false" outlineLevel="0" max="12" min="12" style="80" width="12.42"/>
    <col collapsed="false" customWidth="true" hidden="false" outlineLevel="0" max="13" min="13" style="80" width="15.7"/>
    <col collapsed="false" customWidth="true" hidden="false" outlineLevel="0" max="14" min="14" style="33" width="9.28"/>
    <col collapsed="false" customWidth="false" hidden="false" outlineLevel="0" max="15" min="15" style="33" width="9.14"/>
    <col collapsed="false" customWidth="true" hidden="false" outlineLevel="0" max="16" min="16" style="33" width="9.28"/>
    <col collapsed="false" customWidth="false" hidden="false" outlineLevel="0" max="257" min="17" style="1" width="9.14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" hidden="false" customHeight="false" outlineLevel="0" collapsed="false">
      <c r="A4" s="5" t="s">
        <v>8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7.1" hidden="false" customHeight="true" outlineLevel="0" collapsed="false">
      <c r="A5" s="6"/>
      <c r="B5" s="7"/>
      <c r="C5" s="8"/>
      <c r="D5" s="81"/>
      <c r="E5" s="81"/>
      <c r="F5" s="81"/>
      <c r="G5" s="82"/>
      <c r="H5" s="82"/>
      <c r="I5" s="81"/>
      <c r="J5" s="81"/>
      <c r="K5" s="81"/>
      <c r="L5" s="81"/>
      <c r="M5" s="83"/>
    </row>
    <row r="6" customFormat="false" ht="17.1" hidden="false" customHeight="true" outlineLevel="0" collapsed="false">
      <c r="A6" s="84" t="s">
        <v>4</v>
      </c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</row>
    <row r="7" customFormat="false" ht="17.1" hidden="false" customHeight="true" outlineLevel="0" collapsed="false">
      <c r="A7" s="84"/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</row>
    <row r="8" customFormat="false" ht="17.1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7.1" hidden="false" customHeight="true" outlineLevel="0" collapsed="false">
      <c r="A9" s="85" t="s">
        <v>5</v>
      </c>
      <c r="B9" s="86" t="str">
        <f aca="false">GRS!$B$9</f>
        <v>PEDRA AZUL</v>
      </c>
      <c r="C9" s="86"/>
      <c r="D9" s="86"/>
      <c r="E9" s="86"/>
      <c r="F9" s="87"/>
      <c r="G9" s="16" t="s">
        <v>7</v>
      </c>
      <c r="H9" s="86" t="str">
        <f aca="false">GRS!$N$9</f>
        <v>MARÇO</v>
      </c>
      <c r="I9" s="86"/>
      <c r="J9" s="16" t="s">
        <v>9</v>
      </c>
      <c r="K9" s="16"/>
      <c r="L9" s="86" t="n">
        <f aca="false">GRS!$S$9</f>
        <v>2008</v>
      </c>
      <c r="M9" s="20"/>
    </row>
    <row r="10" customFormat="false" ht="17.1" hidden="false" customHeight="true" outlineLevel="0" collapsed="false">
      <c r="A10" s="85" t="s">
        <v>57</v>
      </c>
      <c r="B10" s="88" t="str">
        <f aca="false">GRS!$A$76</f>
        <v>Águas Vermelhas</v>
      </c>
      <c r="C10" s="88"/>
      <c r="D10" s="88"/>
      <c r="E10" s="88"/>
      <c r="F10" s="18"/>
      <c r="G10" s="16" t="s">
        <v>84</v>
      </c>
      <c r="H10" s="88" t="n">
        <f aca="false">GRS!$B$76</f>
        <v>310100</v>
      </c>
      <c r="I10" s="81"/>
      <c r="J10" s="16"/>
      <c r="K10" s="16"/>
      <c r="L10" s="89"/>
      <c r="M10" s="20"/>
    </row>
    <row r="11" s="7" customFormat="true" ht="17.1" hidden="false" customHeight="true" outlineLevel="0" collapsed="false">
      <c r="A11" s="90"/>
      <c r="B11" s="90"/>
      <c r="C11" s="90"/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26" t="s">
        <v>11</v>
      </c>
      <c r="O11" s="26"/>
      <c r="P11" s="26"/>
    </row>
    <row r="12" customFormat="false" ht="22.5" hidden="false" customHeight="false" outlineLevel="0" collapsed="false">
      <c r="A12" s="91" t="s">
        <v>12</v>
      </c>
      <c r="B12" s="92" t="s">
        <v>85</v>
      </c>
      <c r="C12" s="92" t="s">
        <v>14</v>
      </c>
      <c r="D12" s="92" t="s">
        <v>15</v>
      </c>
      <c r="E12" s="92" t="s">
        <v>16</v>
      </c>
      <c r="F12" s="92" t="s">
        <v>86</v>
      </c>
      <c r="G12" s="92" t="s">
        <v>87</v>
      </c>
      <c r="H12" s="92" t="s">
        <v>18</v>
      </c>
      <c r="I12" s="92" t="s">
        <v>19</v>
      </c>
      <c r="J12" s="92" t="s">
        <v>88</v>
      </c>
      <c r="K12" s="92" t="s">
        <v>89</v>
      </c>
      <c r="L12" s="92" t="s">
        <v>90</v>
      </c>
      <c r="M12" s="93" t="s">
        <v>91</v>
      </c>
      <c r="N12" s="33" t="s">
        <v>58</v>
      </c>
      <c r="O12" s="33" t="s">
        <v>7</v>
      </c>
      <c r="P12" s="33" t="s">
        <v>9</v>
      </c>
    </row>
    <row r="13" customFormat="false" ht="12.75" hidden="false" customHeight="false" outlineLevel="0" collapsed="false">
      <c r="A13" s="39" t="n">
        <v>97712801</v>
      </c>
      <c r="B13" s="40" t="s">
        <v>27</v>
      </c>
      <c r="C13" s="40" t="s">
        <v>28</v>
      </c>
      <c r="D13" s="94"/>
      <c r="E13" s="94"/>
      <c r="F13" s="94"/>
      <c r="G13" s="94"/>
      <c r="H13" s="94"/>
      <c r="I13" s="36" t="n">
        <f aca="false">(J13-K13)</f>
        <v>0</v>
      </c>
      <c r="J13" s="36" t="n">
        <f aca="false">(E13+F13-G13-H13)</f>
        <v>0</v>
      </c>
      <c r="K13" s="37"/>
      <c r="L13" s="94"/>
      <c r="M13" s="95"/>
      <c r="N13" s="32" t="str">
        <f aca="false">$B$10</f>
        <v>Águas Vermelhas</v>
      </c>
      <c r="O13" s="33" t="str">
        <f aca="false">$H$9</f>
        <v>MARÇO</v>
      </c>
      <c r="P13" s="33" t="n">
        <f aca="false">$L$9</f>
        <v>2008</v>
      </c>
      <c r="Q13" s="96" t="str">
        <f aca="false">$B$9</f>
        <v>PEDRA AZUL</v>
      </c>
    </row>
    <row r="14" customFormat="false" ht="12.75" hidden="false" customHeight="false" outlineLevel="0" collapsed="false">
      <c r="A14" s="39" t="n">
        <v>97385801</v>
      </c>
      <c r="B14" s="40" t="s">
        <v>29</v>
      </c>
      <c r="C14" s="40" t="s">
        <v>28</v>
      </c>
      <c r="D14" s="94"/>
      <c r="E14" s="94"/>
      <c r="F14" s="94"/>
      <c r="G14" s="94"/>
      <c r="H14" s="94"/>
      <c r="I14" s="36" t="n">
        <f aca="false">(J14-K14)</f>
        <v>0</v>
      </c>
      <c r="J14" s="36" t="n">
        <f aca="false">(E14+F14-G14-H14)</f>
        <v>0</v>
      </c>
      <c r="K14" s="37"/>
      <c r="L14" s="94"/>
      <c r="M14" s="95"/>
      <c r="N14" s="32" t="str">
        <f aca="false">$B$10</f>
        <v>Águas Vermelhas</v>
      </c>
      <c r="O14" s="33" t="str">
        <f aca="false">$H$9</f>
        <v>MARÇO</v>
      </c>
      <c r="P14" s="33" t="n">
        <f aca="false">$L$9</f>
        <v>2008</v>
      </c>
      <c r="Q14" s="96" t="str">
        <f aca="false">$B$9</f>
        <v>PEDRA AZUL</v>
      </c>
    </row>
    <row r="15" customFormat="false" ht="12.75" hidden="false" customHeight="false" outlineLevel="0" collapsed="false">
      <c r="A15" s="39" t="n">
        <v>97713601</v>
      </c>
      <c r="B15" s="40" t="s">
        <v>30</v>
      </c>
      <c r="C15" s="40" t="s">
        <v>28</v>
      </c>
      <c r="D15" s="94"/>
      <c r="E15" s="94"/>
      <c r="F15" s="94"/>
      <c r="G15" s="94"/>
      <c r="H15" s="94"/>
      <c r="I15" s="36" t="n">
        <f aca="false">(J15-K15)</f>
        <v>0</v>
      </c>
      <c r="J15" s="36" t="n">
        <f aca="false">(E15+F15-G15-H15)</f>
        <v>0</v>
      </c>
      <c r="K15" s="37"/>
      <c r="L15" s="94"/>
      <c r="M15" s="95"/>
      <c r="N15" s="32" t="str">
        <f aca="false">$B$10</f>
        <v>Águas Vermelhas</v>
      </c>
      <c r="O15" s="33" t="str">
        <f aca="false">$H$9</f>
        <v>MARÇO</v>
      </c>
      <c r="P15" s="33" t="n">
        <f aca="false">$L$9</f>
        <v>2008</v>
      </c>
      <c r="Q15" s="96" t="str">
        <f aca="false">$B$9</f>
        <v>PEDRA AZUL</v>
      </c>
    </row>
    <row r="16" customFormat="false" ht="12.75" hidden="false" customHeight="false" outlineLevel="0" collapsed="false">
      <c r="A16" s="39" t="n">
        <v>97711001</v>
      </c>
      <c r="B16" s="40" t="s">
        <v>31</v>
      </c>
      <c r="C16" s="40" t="s">
        <v>28</v>
      </c>
      <c r="D16" s="94"/>
      <c r="E16" s="94"/>
      <c r="F16" s="94"/>
      <c r="G16" s="94"/>
      <c r="H16" s="94"/>
      <c r="I16" s="36" t="n">
        <f aca="false">(J16-K16)</f>
        <v>0</v>
      </c>
      <c r="J16" s="36" t="n">
        <f aca="false">(E16+F16-G16-H16)</f>
        <v>0</v>
      </c>
      <c r="K16" s="37"/>
      <c r="L16" s="94"/>
      <c r="M16" s="95"/>
      <c r="N16" s="32" t="str">
        <f aca="false">$B$10</f>
        <v>Águas Vermelhas</v>
      </c>
      <c r="O16" s="33" t="str">
        <f aca="false">$H$9</f>
        <v>MARÇO</v>
      </c>
      <c r="P16" s="33" t="n">
        <f aca="false">$L$9</f>
        <v>2008</v>
      </c>
      <c r="Q16" s="96" t="str">
        <f aca="false">$B$9</f>
        <v>PEDRA AZUL</v>
      </c>
    </row>
    <row r="17" customFormat="false" ht="12.75" hidden="false" customHeight="false" outlineLevel="0" collapsed="false">
      <c r="A17" s="39" t="n">
        <v>97358001</v>
      </c>
      <c r="B17" s="40" t="s">
        <v>32</v>
      </c>
      <c r="C17" s="40" t="s">
        <v>33</v>
      </c>
      <c r="D17" s="94"/>
      <c r="E17" s="94"/>
      <c r="F17" s="94"/>
      <c r="G17" s="94"/>
      <c r="H17" s="94"/>
      <c r="I17" s="36" t="n">
        <f aca="false">(J17-K17)</f>
        <v>0</v>
      </c>
      <c r="J17" s="36" t="n">
        <f aca="false">(E17+F17-G17-H17)</f>
        <v>0</v>
      </c>
      <c r="K17" s="37"/>
      <c r="L17" s="94"/>
      <c r="M17" s="95"/>
      <c r="N17" s="32" t="str">
        <f aca="false">$B$10</f>
        <v>Águas Vermelhas</v>
      </c>
      <c r="O17" s="33" t="str">
        <f aca="false">$H$9</f>
        <v>MARÇO</v>
      </c>
      <c r="P17" s="33" t="n">
        <f aca="false">$L$9</f>
        <v>2008</v>
      </c>
      <c r="Q17" s="96" t="str">
        <f aca="false">$B$9</f>
        <v>PEDRA AZUL</v>
      </c>
    </row>
    <row r="18" customFormat="false" ht="12.75" hidden="false" customHeight="false" outlineLevel="0" collapsed="false">
      <c r="A18" s="39" t="n">
        <v>97359901</v>
      </c>
      <c r="B18" s="40" t="s">
        <v>34</v>
      </c>
      <c r="C18" s="40" t="s">
        <v>33</v>
      </c>
      <c r="D18" s="94"/>
      <c r="E18" s="94"/>
      <c r="F18" s="94"/>
      <c r="G18" s="94"/>
      <c r="H18" s="94"/>
      <c r="I18" s="36" t="n">
        <f aca="false">(J18-K18)</f>
        <v>0</v>
      </c>
      <c r="J18" s="36" t="n">
        <f aca="false">(E18+F18-G18-H18)</f>
        <v>0</v>
      </c>
      <c r="K18" s="37"/>
      <c r="L18" s="94"/>
      <c r="M18" s="95"/>
      <c r="N18" s="32" t="str">
        <f aca="false">$B$10</f>
        <v>Águas Vermelhas</v>
      </c>
      <c r="O18" s="33" t="str">
        <f aca="false">$H$9</f>
        <v>MARÇO</v>
      </c>
      <c r="P18" s="33" t="n">
        <f aca="false">$L$9</f>
        <v>2008</v>
      </c>
      <c r="Q18" s="96" t="str">
        <f aca="false">$B$9</f>
        <v>PEDRA AZUL</v>
      </c>
    </row>
    <row r="19" customFormat="false" ht="12.75" hidden="false" customHeight="false" outlineLevel="0" collapsed="false">
      <c r="A19" s="39" t="n">
        <v>5096182</v>
      </c>
      <c r="B19" s="40" t="s">
        <v>35</v>
      </c>
      <c r="C19" s="40" t="s">
        <v>36</v>
      </c>
      <c r="D19" s="94"/>
      <c r="E19" s="94"/>
      <c r="F19" s="94"/>
      <c r="G19" s="94"/>
      <c r="H19" s="94"/>
      <c r="I19" s="36" t="n">
        <f aca="false">(J19-K19)</f>
        <v>0</v>
      </c>
      <c r="J19" s="36" t="n">
        <f aca="false">(E19+F19-G19-H19)</f>
        <v>0</v>
      </c>
      <c r="K19" s="37"/>
      <c r="L19" s="94"/>
      <c r="M19" s="95"/>
      <c r="N19" s="32" t="str">
        <f aca="false">$B$10</f>
        <v>Águas Vermelhas</v>
      </c>
      <c r="O19" s="33" t="str">
        <f aca="false">$H$9</f>
        <v>MARÇO</v>
      </c>
      <c r="P19" s="33" t="n">
        <f aca="false">$L$9</f>
        <v>2008</v>
      </c>
      <c r="Q19" s="96" t="str">
        <f aca="false">$B$9</f>
        <v>PEDRA AZUL</v>
      </c>
    </row>
    <row r="20" customFormat="false" ht="12.75" hidden="false" customHeight="false" outlineLevel="0" collapsed="false">
      <c r="A20" s="39" t="n">
        <v>391565182</v>
      </c>
      <c r="B20" s="40" t="s">
        <v>37</v>
      </c>
      <c r="C20" s="40" t="s">
        <v>36</v>
      </c>
      <c r="D20" s="94"/>
      <c r="E20" s="94"/>
      <c r="F20" s="94"/>
      <c r="G20" s="94"/>
      <c r="H20" s="94"/>
      <c r="I20" s="36" t="n">
        <f aca="false">(J20-K20)</f>
        <v>0</v>
      </c>
      <c r="J20" s="36" t="n">
        <f aca="false">(E20+F20-G20-H20)</f>
        <v>0</v>
      </c>
      <c r="K20" s="37"/>
      <c r="L20" s="94"/>
      <c r="M20" s="95"/>
      <c r="N20" s="32" t="str">
        <f aca="false">$B$10</f>
        <v>Águas Vermelhas</v>
      </c>
      <c r="O20" s="33" t="str">
        <f aca="false">$H$9</f>
        <v>MARÇO</v>
      </c>
      <c r="P20" s="33" t="n">
        <f aca="false">$L$9</f>
        <v>2008</v>
      </c>
      <c r="Q20" s="96" t="str">
        <f aca="false">$B$9</f>
        <v>PEDRA AZUL</v>
      </c>
    </row>
    <row r="21" customFormat="false" ht="12.75" hidden="false" customHeight="false" outlineLevel="0" collapsed="false">
      <c r="A21" s="39" t="n">
        <v>19202354</v>
      </c>
      <c r="B21" s="40" t="s">
        <v>38</v>
      </c>
      <c r="C21" s="40" t="s">
        <v>36</v>
      </c>
      <c r="D21" s="94"/>
      <c r="E21" s="94"/>
      <c r="F21" s="94"/>
      <c r="G21" s="94"/>
      <c r="H21" s="94"/>
      <c r="I21" s="36" t="n">
        <f aca="false">(J21-K21)</f>
        <v>0</v>
      </c>
      <c r="J21" s="36" t="n">
        <f aca="false">(E21+F21-G21-H21)</f>
        <v>0</v>
      </c>
      <c r="K21" s="37"/>
      <c r="L21" s="94"/>
      <c r="M21" s="95"/>
      <c r="N21" s="32" t="str">
        <f aca="false">$B$10</f>
        <v>Águas Vermelhas</v>
      </c>
      <c r="O21" s="33" t="str">
        <f aca="false">$H$9</f>
        <v>MARÇO</v>
      </c>
      <c r="P21" s="33" t="n">
        <f aca="false">$L$9</f>
        <v>2008</v>
      </c>
      <c r="Q21" s="96" t="str">
        <f aca="false">$B$9</f>
        <v>PEDRA AZUL</v>
      </c>
    </row>
    <row r="22" customFormat="false" ht="12.75" hidden="false" customHeight="false" outlineLevel="0" collapsed="false">
      <c r="A22" s="42" t="n">
        <v>19100096</v>
      </c>
      <c r="B22" s="40" t="s">
        <v>39</v>
      </c>
      <c r="C22" s="40" t="s">
        <v>36</v>
      </c>
      <c r="D22" s="94"/>
      <c r="E22" s="94"/>
      <c r="F22" s="94"/>
      <c r="G22" s="94"/>
      <c r="H22" s="94"/>
      <c r="I22" s="36" t="n">
        <f aca="false">(J22-K22)</f>
        <v>0</v>
      </c>
      <c r="J22" s="36" t="n">
        <f aca="false">(E22+F22-G22-H22)</f>
        <v>0</v>
      </c>
      <c r="K22" s="37"/>
      <c r="L22" s="94"/>
      <c r="M22" s="95"/>
      <c r="N22" s="32" t="str">
        <f aca="false">$B$10</f>
        <v>Águas Vermelhas</v>
      </c>
      <c r="O22" s="33" t="str">
        <f aca="false">$H$9</f>
        <v>MARÇO</v>
      </c>
      <c r="P22" s="33" t="n">
        <f aca="false">$L$9</f>
        <v>2008</v>
      </c>
      <c r="Q22" s="96" t="str">
        <f aca="false">$B$9</f>
        <v>PEDRA AZUL</v>
      </c>
    </row>
    <row r="23" customFormat="false" ht="12.75" hidden="false" customHeight="false" outlineLevel="0" collapsed="false">
      <c r="A23" s="39" t="n">
        <v>18223096</v>
      </c>
      <c r="B23" s="40" t="s">
        <v>40</v>
      </c>
      <c r="C23" s="40" t="s">
        <v>36</v>
      </c>
      <c r="D23" s="94"/>
      <c r="E23" s="94"/>
      <c r="F23" s="94"/>
      <c r="G23" s="94"/>
      <c r="H23" s="94"/>
      <c r="I23" s="36" t="n">
        <f aca="false">(J23-K23)</f>
        <v>0</v>
      </c>
      <c r="J23" s="36" t="n">
        <f aca="false">(E23+F23-G23-H23)</f>
        <v>0</v>
      </c>
      <c r="K23" s="37"/>
      <c r="L23" s="94"/>
      <c r="M23" s="95"/>
      <c r="N23" s="32" t="str">
        <f aca="false">$B$10</f>
        <v>Águas Vermelhas</v>
      </c>
      <c r="O23" s="33" t="str">
        <f aca="false">$H$9</f>
        <v>MARÇO</v>
      </c>
      <c r="P23" s="33" t="n">
        <f aca="false">$L$9</f>
        <v>2008</v>
      </c>
      <c r="Q23" s="96" t="str">
        <f aca="false">$B$9</f>
        <v>PEDRA AZUL</v>
      </c>
    </row>
    <row r="24" customFormat="false" ht="22.5" hidden="false" customHeight="false" outlineLevel="0" collapsed="false">
      <c r="A24" s="97" t="n">
        <v>13538068</v>
      </c>
      <c r="B24" s="98" t="s">
        <v>41</v>
      </c>
      <c r="C24" s="92" t="s">
        <v>14</v>
      </c>
      <c r="D24" s="92" t="s">
        <v>15</v>
      </c>
      <c r="E24" s="92" t="s">
        <v>16</v>
      </c>
      <c r="F24" s="92" t="s">
        <v>86</v>
      </c>
      <c r="G24" s="92" t="s">
        <v>87</v>
      </c>
      <c r="H24" s="92" t="s">
        <v>18</v>
      </c>
      <c r="I24" s="92" t="s">
        <v>19</v>
      </c>
      <c r="J24" s="92" t="s">
        <v>88</v>
      </c>
      <c r="K24" s="92" t="s">
        <v>89</v>
      </c>
      <c r="L24" s="92" t="s">
        <v>90</v>
      </c>
      <c r="M24" s="93" t="s">
        <v>91</v>
      </c>
      <c r="N24" s="32"/>
      <c r="Q24" s="96" t="str">
        <f aca="false">$B$9</f>
        <v>PEDRA AZUL</v>
      </c>
    </row>
    <row r="25" customFormat="false" ht="25.5" hidden="false" customHeight="false" outlineLevel="0" collapsed="false">
      <c r="A25" s="49" t="s">
        <v>42</v>
      </c>
      <c r="B25" s="99" t="s">
        <v>43</v>
      </c>
      <c r="C25" s="54" t="s">
        <v>36</v>
      </c>
      <c r="D25" s="94"/>
      <c r="E25" s="94"/>
      <c r="F25" s="94"/>
      <c r="G25" s="94"/>
      <c r="H25" s="94"/>
      <c r="I25" s="36" t="n">
        <f aca="false">(J25-K25)</f>
        <v>0</v>
      </c>
      <c r="J25" s="36" t="n">
        <f aca="false">(E25+F25-G25-H25)</f>
        <v>0</v>
      </c>
      <c r="K25" s="37"/>
      <c r="L25" s="94"/>
      <c r="M25" s="95"/>
      <c r="N25" s="32" t="str">
        <f aca="false">$B$10</f>
        <v>Águas Vermelhas</v>
      </c>
      <c r="O25" s="33" t="str">
        <f aca="false">$H$9</f>
        <v>MARÇO</v>
      </c>
      <c r="P25" s="33" t="n">
        <f aca="false">$L$9</f>
        <v>2008</v>
      </c>
      <c r="Q25" s="96" t="str">
        <f aca="false">$B$9</f>
        <v>PEDRA AZUL</v>
      </c>
    </row>
    <row r="26" customFormat="false" ht="12.75" hidden="false" customHeight="false" outlineLevel="0" collapsed="false">
      <c r="A26" s="49" t="s">
        <v>44</v>
      </c>
      <c r="B26" s="53" t="s">
        <v>45</v>
      </c>
      <c r="C26" s="54" t="s">
        <v>36</v>
      </c>
      <c r="D26" s="94"/>
      <c r="E26" s="94"/>
      <c r="F26" s="94"/>
      <c r="G26" s="94"/>
      <c r="H26" s="94"/>
      <c r="I26" s="36" t="n">
        <f aca="false">(J26-K26)</f>
        <v>0</v>
      </c>
      <c r="J26" s="36" t="n">
        <f aca="false">(E26+F26-G26-H26)</f>
        <v>0</v>
      </c>
      <c r="K26" s="37"/>
      <c r="L26" s="94"/>
      <c r="M26" s="95"/>
      <c r="N26" s="32" t="str">
        <f aca="false">$B$10</f>
        <v>Águas Vermelhas</v>
      </c>
      <c r="O26" s="33" t="str">
        <f aca="false">$H$9</f>
        <v>MARÇO</v>
      </c>
      <c r="P26" s="33" t="n">
        <f aca="false">$L$9</f>
        <v>2008</v>
      </c>
      <c r="Q26" s="96" t="str">
        <f aca="false">$B$9</f>
        <v>PEDRA AZUL</v>
      </c>
    </row>
    <row r="27" customFormat="false" ht="12.75" hidden="false" customHeight="false" outlineLevel="0" collapsed="false">
      <c r="A27" s="49" t="s">
        <v>46</v>
      </c>
      <c r="B27" s="53" t="s">
        <v>47</v>
      </c>
      <c r="C27" s="54" t="s">
        <v>36</v>
      </c>
      <c r="D27" s="94"/>
      <c r="E27" s="94"/>
      <c r="F27" s="94"/>
      <c r="G27" s="94"/>
      <c r="H27" s="94"/>
      <c r="I27" s="36" t="n">
        <f aca="false">(J27-K27)</f>
        <v>0</v>
      </c>
      <c r="J27" s="36" t="n">
        <f aca="false">(E27+F27-G27-H27)</f>
        <v>0</v>
      </c>
      <c r="K27" s="37"/>
      <c r="L27" s="94"/>
      <c r="M27" s="95"/>
      <c r="N27" s="32" t="str">
        <f aca="false">$B$10</f>
        <v>Águas Vermelhas</v>
      </c>
      <c r="O27" s="33" t="str">
        <f aca="false">$H$9</f>
        <v>MARÇO</v>
      </c>
      <c r="P27" s="33" t="n">
        <f aca="false">$L$9</f>
        <v>2008</v>
      </c>
      <c r="Q27" s="96" t="str">
        <f aca="false">$B$9</f>
        <v>PEDRA AZUL</v>
      </c>
    </row>
    <row r="28" customFormat="false" ht="12.75" hidden="false" customHeight="false" outlineLevel="0" collapsed="false">
      <c r="A28" s="49" t="s">
        <v>48</v>
      </c>
      <c r="B28" s="53" t="s">
        <v>49</v>
      </c>
      <c r="C28" s="54" t="s">
        <v>36</v>
      </c>
      <c r="D28" s="94"/>
      <c r="E28" s="94"/>
      <c r="F28" s="94"/>
      <c r="G28" s="94"/>
      <c r="H28" s="94"/>
      <c r="I28" s="36" t="n">
        <f aca="false">(J28-K28)</f>
        <v>0</v>
      </c>
      <c r="J28" s="36" t="n">
        <f aca="false">(E28+F28-G28-H28)</f>
        <v>0</v>
      </c>
      <c r="K28" s="37"/>
      <c r="L28" s="94"/>
      <c r="M28" s="95"/>
      <c r="N28" s="32" t="str">
        <f aca="false">$B$10</f>
        <v>Águas Vermelhas</v>
      </c>
      <c r="O28" s="33" t="str">
        <f aca="false">$H$9</f>
        <v>MARÇO</v>
      </c>
      <c r="P28" s="33" t="n">
        <f aca="false">$L$9</f>
        <v>2008</v>
      </c>
      <c r="Q28" s="96" t="str">
        <f aca="false">$B$9</f>
        <v>PEDRA AZUL</v>
      </c>
    </row>
    <row r="29" customFormat="false" ht="12.75" hidden="false" customHeight="false" outlineLevel="0" collapsed="false">
      <c r="A29" s="49" t="s">
        <v>50</v>
      </c>
      <c r="B29" s="53" t="s">
        <v>51</v>
      </c>
      <c r="C29" s="54" t="s">
        <v>36</v>
      </c>
      <c r="D29" s="94"/>
      <c r="E29" s="94"/>
      <c r="F29" s="94"/>
      <c r="G29" s="94"/>
      <c r="H29" s="94"/>
      <c r="I29" s="36" t="n">
        <f aca="false">(J29-K29)</f>
        <v>0</v>
      </c>
      <c r="J29" s="36" t="n">
        <f aca="false">(E29+F29-G29-H29)</f>
        <v>0</v>
      </c>
      <c r="K29" s="37"/>
      <c r="L29" s="94"/>
      <c r="M29" s="95"/>
      <c r="N29" s="32" t="str">
        <f aca="false">$B$10</f>
        <v>Águas Vermelhas</v>
      </c>
      <c r="O29" s="33" t="str">
        <f aca="false">$H$9</f>
        <v>MARÇO</v>
      </c>
      <c r="P29" s="33" t="n">
        <f aca="false">$L$9</f>
        <v>2008</v>
      </c>
      <c r="Q29" s="96" t="str">
        <f aca="false">$B$9</f>
        <v>PEDRA AZUL</v>
      </c>
    </row>
    <row r="30" customFormat="false" ht="12.75" hidden="false" customHeight="false" outlineLevel="0" collapsed="false">
      <c r="A30" s="6"/>
      <c r="D30" s="56"/>
      <c r="E30" s="56"/>
      <c r="F30" s="56"/>
      <c r="G30" s="56"/>
      <c r="H30" s="58"/>
      <c r="I30" s="58"/>
      <c r="J30" s="56"/>
      <c r="K30" s="56"/>
      <c r="L30" s="56"/>
      <c r="M30" s="59"/>
      <c r="N30" s="32"/>
      <c r="Q30" s="96" t="str">
        <f aca="false">$B$9</f>
        <v>PEDRA AZUL</v>
      </c>
    </row>
    <row r="31" customFormat="false" ht="12.75" hidden="false" customHeight="false" outlineLevel="0" collapsed="false">
      <c r="A31" s="6"/>
      <c r="D31" s="56"/>
      <c r="E31" s="56"/>
      <c r="F31" s="56"/>
      <c r="G31" s="56"/>
      <c r="H31" s="58"/>
      <c r="I31" s="58"/>
      <c r="J31" s="56"/>
      <c r="K31" s="56"/>
      <c r="L31" s="56"/>
      <c r="M31" s="59"/>
      <c r="N31" s="32"/>
      <c r="Q31" s="96" t="str">
        <f aca="false">$B$9</f>
        <v>PEDRA AZUL</v>
      </c>
    </row>
    <row r="32" customFormat="false" ht="12.75" hidden="false" customHeight="false" outlineLevel="0" collapsed="false">
      <c r="A32" s="6"/>
      <c r="D32" s="56"/>
      <c r="E32" s="56"/>
      <c r="F32" s="56"/>
      <c r="G32" s="56"/>
      <c r="H32" s="58"/>
      <c r="I32" s="58"/>
      <c r="J32" s="56"/>
      <c r="K32" s="56"/>
      <c r="L32" s="56"/>
      <c r="M32" s="59"/>
      <c r="N32" s="32"/>
      <c r="Q32" s="96" t="str">
        <f aca="false">$B$9</f>
        <v>PEDRA AZUL</v>
      </c>
    </row>
    <row r="33" s="22" customFormat="true" ht="12.75" hidden="false" customHeight="true" outlineLevel="0" collapsed="false">
      <c r="A33" s="85" t="s">
        <v>57</v>
      </c>
      <c r="B33" s="100" t="str">
        <f aca="false">GRS!$A$77</f>
        <v>Almenara</v>
      </c>
      <c r="C33" s="100"/>
      <c r="D33" s="100"/>
      <c r="E33" s="100"/>
      <c r="F33" s="18"/>
      <c r="G33" s="16" t="s">
        <v>84</v>
      </c>
      <c r="H33" s="88" t="n">
        <f aca="false">GRS!$B$77</f>
        <v>310170</v>
      </c>
      <c r="I33" s="81"/>
      <c r="J33" s="16"/>
      <c r="K33" s="16"/>
      <c r="L33" s="89"/>
      <c r="M33" s="20"/>
      <c r="N33" s="101"/>
      <c r="O33" s="33"/>
      <c r="P33" s="33"/>
      <c r="Q33" s="96" t="str">
        <f aca="false">$B$9</f>
        <v>PEDRA AZUL</v>
      </c>
    </row>
    <row r="34" s="22" customFormat="true" ht="12.75" hidden="false" customHeight="false" outlineLevel="0" collapsed="false">
      <c r="A34" s="90"/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101"/>
      <c r="O34" s="33"/>
      <c r="P34" s="33"/>
      <c r="Q34" s="96" t="str">
        <f aca="false">$B$9</f>
        <v>PEDRA AZUL</v>
      </c>
    </row>
    <row r="35" s="22" customFormat="true" ht="22.5" hidden="false" customHeight="false" outlineLevel="0" collapsed="false">
      <c r="A35" s="91" t="s">
        <v>12</v>
      </c>
      <c r="B35" s="92" t="s">
        <v>85</v>
      </c>
      <c r="C35" s="92" t="s">
        <v>14</v>
      </c>
      <c r="D35" s="92" t="s">
        <v>15</v>
      </c>
      <c r="E35" s="92" t="s">
        <v>16</v>
      </c>
      <c r="F35" s="92" t="s">
        <v>86</v>
      </c>
      <c r="G35" s="92" t="s">
        <v>87</v>
      </c>
      <c r="H35" s="92" t="s">
        <v>18</v>
      </c>
      <c r="I35" s="92" t="s">
        <v>19</v>
      </c>
      <c r="J35" s="92" t="s">
        <v>88</v>
      </c>
      <c r="K35" s="92" t="s">
        <v>89</v>
      </c>
      <c r="L35" s="92" t="s">
        <v>90</v>
      </c>
      <c r="M35" s="93" t="s">
        <v>91</v>
      </c>
      <c r="N35" s="101"/>
      <c r="O35" s="33"/>
      <c r="P35" s="33"/>
      <c r="Q35" s="96" t="str">
        <f aca="false">$B$9</f>
        <v>PEDRA AZUL</v>
      </c>
    </row>
    <row r="36" s="22" customFormat="true" ht="12.75" hidden="false" customHeight="false" outlineLevel="0" collapsed="false">
      <c r="A36" s="39" t="n">
        <v>97712801</v>
      </c>
      <c r="B36" s="40" t="s">
        <v>27</v>
      </c>
      <c r="C36" s="40" t="s">
        <v>28</v>
      </c>
      <c r="D36" s="94"/>
      <c r="E36" s="94"/>
      <c r="F36" s="94"/>
      <c r="G36" s="94"/>
      <c r="H36" s="94"/>
      <c r="I36" s="36" t="n">
        <f aca="false">(J36-K36)</f>
        <v>0</v>
      </c>
      <c r="J36" s="36" t="n">
        <f aca="false">(E36+F36-G36-H36)</f>
        <v>0</v>
      </c>
      <c r="K36" s="37"/>
      <c r="L36" s="94"/>
      <c r="M36" s="95"/>
      <c r="N36" s="32" t="str">
        <f aca="false">$B$33</f>
        <v>Almenara</v>
      </c>
      <c r="O36" s="33" t="str">
        <f aca="false">$H$9</f>
        <v>MARÇO</v>
      </c>
      <c r="P36" s="33" t="n">
        <f aca="false">$L$9</f>
        <v>2008</v>
      </c>
      <c r="Q36" s="96" t="str">
        <f aca="false">$B$9</f>
        <v>PEDRA AZUL</v>
      </c>
    </row>
    <row r="37" s="7" customFormat="true" ht="12.75" hidden="false" customHeight="false" outlineLevel="0" collapsed="false">
      <c r="A37" s="39" t="n">
        <v>97385801</v>
      </c>
      <c r="B37" s="40" t="s">
        <v>29</v>
      </c>
      <c r="C37" s="40" t="s">
        <v>28</v>
      </c>
      <c r="D37" s="94"/>
      <c r="E37" s="94"/>
      <c r="F37" s="94"/>
      <c r="G37" s="94"/>
      <c r="H37" s="94"/>
      <c r="I37" s="36" t="n">
        <f aca="false">(J37-K37)</f>
        <v>0</v>
      </c>
      <c r="J37" s="36" t="n">
        <f aca="false">(E37+F37-G37-H37)</f>
        <v>0</v>
      </c>
      <c r="K37" s="37"/>
      <c r="L37" s="94"/>
      <c r="M37" s="95"/>
      <c r="N37" s="32" t="str">
        <f aca="false">$B$33</f>
        <v>Almenara</v>
      </c>
      <c r="O37" s="33" t="str">
        <f aca="false">$H$9</f>
        <v>MARÇO</v>
      </c>
      <c r="P37" s="33" t="n">
        <f aca="false">$L$9</f>
        <v>2008</v>
      </c>
      <c r="Q37" s="96" t="str">
        <f aca="false">$B$9</f>
        <v>PEDRA AZUL</v>
      </c>
    </row>
    <row r="38" s="7" customFormat="true" ht="12.75" hidden="false" customHeight="false" outlineLevel="0" collapsed="false">
      <c r="A38" s="39" t="n">
        <v>97713601</v>
      </c>
      <c r="B38" s="40" t="s">
        <v>30</v>
      </c>
      <c r="C38" s="40" t="s">
        <v>28</v>
      </c>
      <c r="D38" s="94"/>
      <c r="E38" s="94"/>
      <c r="F38" s="94"/>
      <c r="G38" s="94"/>
      <c r="H38" s="94"/>
      <c r="I38" s="36" t="n">
        <f aca="false">(J38-K38)</f>
        <v>0</v>
      </c>
      <c r="J38" s="36" t="n">
        <f aca="false">(E38+F38-G38-H38)</f>
        <v>0</v>
      </c>
      <c r="K38" s="37"/>
      <c r="L38" s="94"/>
      <c r="M38" s="95"/>
      <c r="N38" s="32" t="str">
        <f aca="false">$B$33</f>
        <v>Almenara</v>
      </c>
      <c r="O38" s="33" t="str">
        <f aca="false">$H$9</f>
        <v>MARÇO</v>
      </c>
      <c r="P38" s="33" t="n">
        <f aca="false">$L$9</f>
        <v>2008</v>
      </c>
      <c r="Q38" s="96" t="str">
        <f aca="false">$B$9</f>
        <v>PEDRA AZUL</v>
      </c>
    </row>
    <row r="39" s="7" customFormat="true" ht="12.75" hidden="false" customHeight="false" outlineLevel="0" collapsed="false">
      <c r="A39" s="39" t="n">
        <v>97711001</v>
      </c>
      <c r="B39" s="40" t="s">
        <v>31</v>
      </c>
      <c r="C39" s="40" t="s">
        <v>28</v>
      </c>
      <c r="D39" s="94"/>
      <c r="E39" s="94"/>
      <c r="F39" s="94"/>
      <c r="G39" s="94"/>
      <c r="H39" s="94"/>
      <c r="I39" s="36" t="n">
        <f aca="false">(J39-K39)</f>
        <v>0</v>
      </c>
      <c r="J39" s="36" t="n">
        <f aca="false">(E39+F39-G39-H39)</f>
        <v>0</v>
      </c>
      <c r="K39" s="37"/>
      <c r="L39" s="94"/>
      <c r="M39" s="95"/>
      <c r="N39" s="32" t="str">
        <f aca="false">$B$33</f>
        <v>Almenara</v>
      </c>
      <c r="O39" s="33" t="str">
        <f aca="false">$H$9</f>
        <v>MARÇO</v>
      </c>
      <c r="P39" s="33" t="n">
        <f aca="false">$L$9</f>
        <v>2008</v>
      </c>
      <c r="Q39" s="96" t="str">
        <f aca="false">$B$9</f>
        <v>PEDRA AZUL</v>
      </c>
    </row>
    <row r="40" s="7" customFormat="true" ht="12.75" hidden="false" customHeight="false" outlineLevel="0" collapsed="false">
      <c r="A40" s="39" t="n">
        <v>97358001</v>
      </c>
      <c r="B40" s="40" t="s">
        <v>32</v>
      </c>
      <c r="C40" s="40" t="s">
        <v>33</v>
      </c>
      <c r="D40" s="94"/>
      <c r="E40" s="94"/>
      <c r="F40" s="94"/>
      <c r="G40" s="94"/>
      <c r="H40" s="94"/>
      <c r="I40" s="36" t="n">
        <f aca="false">(J40-K40)</f>
        <v>0</v>
      </c>
      <c r="J40" s="36" t="n">
        <f aca="false">(E40+F40-G40-H40)</f>
        <v>0</v>
      </c>
      <c r="K40" s="37"/>
      <c r="L40" s="94"/>
      <c r="M40" s="95"/>
      <c r="N40" s="32" t="str">
        <f aca="false">$B$33</f>
        <v>Almenara</v>
      </c>
      <c r="O40" s="33" t="str">
        <f aca="false">$H$9</f>
        <v>MARÇO</v>
      </c>
      <c r="P40" s="33" t="n">
        <f aca="false">$L$9</f>
        <v>2008</v>
      </c>
      <c r="Q40" s="96" t="str">
        <f aca="false">$B$9</f>
        <v>PEDRA AZUL</v>
      </c>
    </row>
    <row r="41" s="7" customFormat="true" ht="12.75" hidden="false" customHeight="false" outlineLevel="0" collapsed="false">
      <c r="A41" s="39" t="n">
        <v>97359901</v>
      </c>
      <c r="B41" s="40" t="s">
        <v>34</v>
      </c>
      <c r="C41" s="40" t="s">
        <v>33</v>
      </c>
      <c r="D41" s="94"/>
      <c r="E41" s="94"/>
      <c r="F41" s="94"/>
      <c r="G41" s="94"/>
      <c r="H41" s="94"/>
      <c r="I41" s="36" t="n">
        <f aca="false">(J41-K41)</f>
        <v>0</v>
      </c>
      <c r="J41" s="36" t="n">
        <f aca="false">(E41+F41-G41-H41)</f>
        <v>0</v>
      </c>
      <c r="K41" s="37"/>
      <c r="L41" s="94"/>
      <c r="M41" s="95"/>
      <c r="N41" s="32" t="str">
        <f aca="false">$B$33</f>
        <v>Almenara</v>
      </c>
      <c r="O41" s="33" t="str">
        <f aca="false">$H$9</f>
        <v>MARÇO</v>
      </c>
      <c r="P41" s="33" t="n">
        <f aca="false">$L$9</f>
        <v>2008</v>
      </c>
      <c r="Q41" s="96" t="str">
        <f aca="false">$B$9</f>
        <v>PEDRA AZUL</v>
      </c>
    </row>
    <row r="42" s="7" customFormat="true" ht="12.75" hidden="false" customHeight="false" outlineLevel="0" collapsed="false">
      <c r="A42" s="39" t="n">
        <v>5096182</v>
      </c>
      <c r="B42" s="40" t="s">
        <v>35</v>
      </c>
      <c r="C42" s="40" t="s">
        <v>36</v>
      </c>
      <c r="D42" s="94"/>
      <c r="E42" s="94"/>
      <c r="F42" s="94"/>
      <c r="G42" s="94"/>
      <c r="H42" s="94"/>
      <c r="I42" s="36" t="n">
        <f aca="false">(J42-K42)</f>
        <v>0</v>
      </c>
      <c r="J42" s="36" t="n">
        <f aca="false">(E42+F42-G42-H42)</f>
        <v>0</v>
      </c>
      <c r="K42" s="37"/>
      <c r="L42" s="94"/>
      <c r="M42" s="95"/>
      <c r="N42" s="32" t="str">
        <f aca="false">$B$33</f>
        <v>Almenara</v>
      </c>
      <c r="O42" s="33" t="str">
        <f aca="false">$H$9</f>
        <v>MARÇO</v>
      </c>
      <c r="P42" s="33" t="n">
        <f aca="false">$L$9</f>
        <v>2008</v>
      </c>
      <c r="Q42" s="96" t="str">
        <f aca="false">$B$9</f>
        <v>PEDRA AZUL</v>
      </c>
    </row>
    <row r="43" s="7" customFormat="true" ht="12.75" hidden="false" customHeight="false" outlineLevel="0" collapsed="false">
      <c r="A43" s="39" t="n">
        <v>391565182</v>
      </c>
      <c r="B43" s="40" t="s">
        <v>37</v>
      </c>
      <c r="C43" s="40" t="s">
        <v>36</v>
      </c>
      <c r="D43" s="94"/>
      <c r="E43" s="94"/>
      <c r="F43" s="94"/>
      <c r="G43" s="94"/>
      <c r="H43" s="94"/>
      <c r="I43" s="36" t="n">
        <f aca="false">(J43-K43)</f>
        <v>0</v>
      </c>
      <c r="J43" s="36" t="n">
        <f aca="false">(E43+F43-G43-H43)</f>
        <v>0</v>
      </c>
      <c r="K43" s="37"/>
      <c r="L43" s="94"/>
      <c r="M43" s="95"/>
      <c r="N43" s="32" t="str">
        <f aca="false">$B$33</f>
        <v>Almenara</v>
      </c>
      <c r="O43" s="33" t="str">
        <f aca="false">$H$9</f>
        <v>MARÇO</v>
      </c>
      <c r="P43" s="33" t="n">
        <f aca="false">$L$9</f>
        <v>2008</v>
      </c>
      <c r="Q43" s="96" t="str">
        <f aca="false">$B$9</f>
        <v>PEDRA AZUL</v>
      </c>
    </row>
    <row r="44" s="7" customFormat="true" ht="12.75" hidden="false" customHeight="false" outlineLevel="0" collapsed="false">
      <c r="A44" s="39" t="n">
        <v>19202354</v>
      </c>
      <c r="B44" s="40" t="s">
        <v>38</v>
      </c>
      <c r="C44" s="40" t="s">
        <v>36</v>
      </c>
      <c r="D44" s="94"/>
      <c r="E44" s="94"/>
      <c r="F44" s="94"/>
      <c r="G44" s="94"/>
      <c r="H44" s="94"/>
      <c r="I44" s="36" t="n">
        <f aca="false">(J44-K44)</f>
        <v>0</v>
      </c>
      <c r="J44" s="36" t="n">
        <f aca="false">(E44+F44-G44-H44)</f>
        <v>0</v>
      </c>
      <c r="K44" s="37"/>
      <c r="L44" s="94"/>
      <c r="M44" s="95"/>
      <c r="N44" s="32" t="str">
        <f aca="false">$B$33</f>
        <v>Almenara</v>
      </c>
      <c r="O44" s="33" t="str">
        <f aca="false">$H$9</f>
        <v>MARÇO</v>
      </c>
      <c r="P44" s="33" t="n">
        <f aca="false">$L$9</f>
        <v>2008</v>
      </c>
      <c r="Q44" s="96" t="str">
        <f aca="false">$B$9</f>
        <v>PEDRA AZUL</v>
      </c>
    </row>
    <row r="45" customFormat="false" ht="12.75" hidden="false" customHeight="false" outlineLevel="0" collapsed="false">
      <c r="A45" s="42" t="n">
        <v>19100096</v>
      </c>
      <c r="B45" s="40" t="s">
        <v>39</v>
      </c>
      <c r="C45" s="40" t="s">
        <v>36</v>
      </c>
      <c r="D45" s="94"/>
      <c r="E45" s="94"/>
      <c r="F45" s="94"/>
      <c r="G45" s="94"/>
      <c r="H45" s="94"/>
      <c r="I45" s="36" t="n">
        <f aca="false">(J45-K45)</f>
        <v>0</v>
      </c>
      <c r="J45" s="36" t="n">
        <f aca="false">(E45+F45-G45-H45)</f>
        <v>0</v>
      </c>
      <c r="K45" s="37"/>
      <c r="L45" s="94"/>
      <c r="M45" s="95"/>
      <c r="N45" s="32" t="str">
        <f aca="false">$B$33</f>
        <v>Almenara</v>
      </c>
      <c r="O45" s="33" t="str">
        <f aca="false">$H$9</f>
        <v>MARÇO</v>
      </c>
      <c r="P45" s="33" t="n">
        <f aca="false">$L$9</f>
        <v>2008</v>
      </c>
      <c r="Q45" s="96" t="str">
        <f aca="false">$B$9</f>
        <v>PEDRA AZUL</v>
      </c>
    </row>
    <row r="46" customFormat="false" ht="12.75" hidden="false" customHeight="false" outlineLevel="0" collapsed="false">
      <c r="A46" s="39" t="n">
        <v>18223096</v>
      </c>
      <c r="B46" s="40" t="s">
        <v>40</v>
      </c>
      <c r="C46" s="40" t="s">
        <v>36</v>
      </c>
      <c r="D46" s="94"/>
      <c r="E46" s="94"/>
      <c r="F46" s="94"/>
      <c r="G46" s="94"/>
      <c r="H46" s="94"/>
      <c r="I46" s="36" t="n">
        <f aca="false">(J46-K46)</f>
        <v>0</v>
      </c>
      <c r="J46" s="36" t="n">
        <f aca="false">(E46+F46-G46-H46)</f>
        <v>0</v>
      </c>
      <c r="K46" s="37"/>
      <c r="L46" s="94"/>
      <c r="M46" s="95"/>
      <c r="N46" s="32" t="str">
        <f aca="false">$B$33</f>
        <v>Almenara</v>
      </c>
      <c r="O46" s="33" t="str">
        <f aca="false">$H$9</f>
        <v>MARÇO</v>
      </c>
      <c r="P46" s="33" t="n">
        <f aca="false">$L$9</f>
        <v>2008</v>
      </c>
      <c r="Q46" s="96" t="str">
        <f aca="false">$B$9</f>
        <v>PEDRA AZUL</v>
      </c>
    </row>
    <row r="47" customFormat="false" ht="22.5" hidden="false" customHeight="false" outlineLevel="0" collapsed="false">
      <c r="A47" s="97" t="n">
        <v>13538068</v>
      </c>
      <c r="B47" s="98" t="s">
        <v>41</v>
      </c>
      <c r="C47" s="92" t="s">
        <v>14</v>
      </c>
      <c r="D47" s="92" t="s">
        <v>15</v>
      </c>
      <c r="E47" s="92" t="s">
        <v>16</v>
      </c>
      <c r="F47" s="92" t="s">
        <v>86</v>
      </c>
      <c r="G47" s="92" t="s">
        <v>87</v>
      </c>
      <c r="H47" s="92" t="s">
        <v>18</v>
      </c>
      <c r="I47" s="92" t="s">
        <v>19</v>
      </c>
      <c r="J47" s="92" t="s">
        <v>88</v>
      </c>
      <c r="K47" s="92" t="s">
        <v>89</v>
      </c>
      <c r="L47" s="92" t="s">
        <v>90</v>
      </c>
      <c r="M47" s="93" t="s">
        <v>91</v>
      </c>
      <c r="N47" s="32"/>
      <c r="Q47" s="96" t="str">
        <f aca="false">$B$9</f>
        <v>PEDRA AZUL</v>
      </c>
    </row>
    <row r="48" customFormat="false" ht="25.5" hidden="false" customHeight="false" outlineLevel="0" collapsed="false">
      <c r="A48" s="49" t="s">
        <v>42</v>
      </c>
      <c r="B48" s="99" t="s">
        <v>43</v>
      </c>
      <c r="C48" s="54" t="s">
        <v>36</v>
      </c>
      <c r="D48" s="94"/>
      <c r="E48" s="94"/>
      <c r="F48" s="94"/>
      <c r="G48" s="94"/>
      <c r="H48" s="94"/>
      <c r="I48" s="36" t="n">
        <f aca="false">(J48-K48)</f>
        <v>0</v>
      </c>
      <c r="J48" s="36" t="n">
        <f aca="false">(E48+F48-G48-H48)</f>
        <v>0</v>
      </c>
      <c r="K48" s="37"/>
      <c r="L48" s="94"/>
      <c r="M48" s="95"/>
      <c r="N48" s="32" t="str">
        <f aca="false">$B$33</f>
        <v>Almenara</v>
      </c>
      <c r="O48" s="33" t="str">
        <f aca="false">$H$9</f>
        <v>MARÇO</v>
      </c>
      <c r="P48" s="33" t="n">
        <f aca="false">$L$9</f>
        <v>2008</v>
      </c>
      <c r="Q48" s="96" t="str">
        <f aca="false">$B$9</f>
        <v>PEDRA AZUL</v>
      </c>
    </row>
    <row r="49" customFormat="false" ht="12.75" hidden="false" customHeight="false" outlineLevel="0" collapsed="false">
      <c r="A49" s="49" t="s">
        <v>44</v>
      </c>
      <c r="B49" s="53" t="s">
        <v>45</v>
      </c>
      <c r="C49" s="54" t="s">
        <v>36</v>
      </c>
      <c r="D49" s="94"/>
      <c r="E49" s="94"/>
      <c r="F49" s="94"/>
      <c r="G49" s="94"/>
      <c r="H49" s="94"/>
      <c r="I49" s="36" t="n">
        <f aca="false">(J49-K49)</f>
        <v>0</v>
      </c>
      <c r="J49" s="36" t="n">
        <f aca="false">(E49+F49-G49-H49)</f>
        <v>0</v>
      </c>
      <c r="K49" s="37"/>
      <c r="L49" s="94"/>
      <c r="M49" s="95"/>
      <c r="N49" s="32" t="str">
        <f aca="false">$B$33</f>
        <v>Almenara</v>
      </c>
      <c r="O49" s="33" t="str">
        <f aca="false">$H$9</f>
        <v>MARÇO</v>
      </c>
      <c r="P49" s="33" t="n">
        <f aca="false">$L$9</f>
        <v>2008</v>
      </c>
      <c r="Q49" s="96" t="str">
        <f aca="false">$B$9</f>
        <v>PEDRA AZUL</v>
      </c>
    </row>
    <row r="50" customFormat="false" ht="12.75" hidden="false" customHeight="false" outlineLevel="0" collapsed="false">
      <c r="A50" s="49" t="s">
        <v>46</v>
      </c>
      <c r="B50" s="53" t="s">
        <v>47</v>
      </c>
      <c r="C50" s="54" t="s">
        <v>36</v>
      </c>
      <c r="D50" s="94"/>
      <c r="E50" s="94"/>
      <c r="F50" s="94"/>
      <c r="G50" s="94"/>
      <c r="H50" s="94"/>
      <c r="I50" s="36" t="n">
        <f aca="false">(J50-K50)</f>
        <v>0</v>
      </c>
      <c r="J50" s="36" t="n">
        <f aca="false">(E50+F50-G50-H50)</f>
        <v>0</v>
      </c>
      <c r="K50" s="37"/>
      <c r="L50" s="94"/>
      <c r="M50" s="95"/>
      <c r="N50" s="32" t="str">
        <f aca="false">$B$33</f>
        <v>Almenara</v>
      </c>
      <c r="O50" s="33" t="str">
        <f aca="false">$H$9</f>
        <v>MARÇO</v>
      </c>
      <c r="P50" s="33" t="n">
        <f aca="false">$L$9</f>
        <v>2008</v>
      </c>
      <c r="Q50" s="96" t="str">
        <f aca="false">$B$9</f>
        <v>PEDRA AZUL</v>
      </c>
    </row>
    <row r="51" customFormat="false" ht="12.75" hidden="false" customHeight="false" outlineLevel="0" collapsed="false">
      <c r="A51" s="49" t="s">
        <v>48</v>
      </c>
      <c r="B51" s="53" t="s">
        <v>49</v>
      </c>
      <c r="C51" s="54" t="s">
        <v>36</v>
      </c>
      <c r="D51" s="94"/>
      <c r="E51" s="94"/>
      <c r="F51" s="94"/>
      <c r="G51" s="94"/>
      <c r="H51" s="94"/>
      <c r="I51" s="36" t="n">
        <f aca="false">(J51-K51)</f>
        <v>0</v>
      </c>
      <c r="J51" s="36" t="n">
        <f aca="false">(E51+F51-G51-H51)</f>
        <v>0</v>
      </c>
      <c r="K51" s="37"/>
      <c r="L51" s="94"/>
      <c r="M51" s="95"/>
      <c r="N51" s="32" t="str">
        <f aca="false">$B$33</f>
        <v>Almenara</v>
      </c>
      <c r="O51" s="33" t="str">
        <f aca="false">$H$9</f>
        <v>MARÇO</v>
      </c>
      <c r="P51" s="33" t="n">
        <f aca="false">$L$9</f>
        <v>2008</v>
      </c>
      <c r="Q51" s="96" t="str">
        <f aca="false">$B$9</f>
        <v>PEDRA AZUL</v>
      </c>
    </row>
    <row r="52" customFormat="false" ht="12.75" hidden="false" customHeight="false" outlineLevel="0" collapsed="false">
      <c r="A52" s="49" t="s">
        <v>50</v>
      </c>
      <c r="B52" s="53" t="s">
        <v>51</v>
      </c>
      <c r="C52" s="54" t="s">
        <v>36</v>
      </c>
      <c r="D52" s="94"/>
      <c r="E52" s="94"/>
      <c r="F52" s="94"/>
      <c r="G52" s="94"/>
      <c r="H52" s="94"/>
      <c r="I52" s="36" t="n">
        <f aca="false">(J52-K52)</f>
        <v>0</v>
      </c>
      <c r="J52" s="36" t="n">
        <f aca="false">(E52+F52-G52-H52)</f>
        <v>0</v>
      </c>
      <c r="K52" s="37"/>
      <c r="L52" s="94"/>
      <c r="M52" s="95"/>
      <c r="N52" s="32" t="str">
        <f aca="false">$B$33</f>
        <v>Almenara</v>
      </c>
      <c r="O52" s="33" t="str">
        <f aca="false">$H$9</f>
        <v>MARÇO</v>
      </c>
      <c r="P52" s="33" t="n">
        <f aca="false">$L$9</f>
        <v>2008</v>
      </c>
      <c r="Q52" s="96" t="str">
        <f aca="false">$B$9</f>
        <v>PEDRA AZUL</v>
      </c>
    </row>
    <row r="53" customFormat="false" ht="12.75" hidden="false" customHeight="false" outlineLevel="0" collapsed="false">
      <c r="N53" s="32"/>
      <c r="Q53" s="96" t="str">
        <f aca="false">$B$9</f>
        <v>PEDRA AZUL</v>
      </c>
    </row>
    <row r="54" customFormat="false" ht="12.75" hidden="false" customHeight="false" outlineLevel="0" collapsed="false">
      <c r="N54" s="32"/>
      <c r="Q54" s="96" t="str">
        <f aca="false">$B$9</f>
        <v>PEDRA AZUL</v>
      </c>
    </row>
    <row r="55" customFormat="false" ht="12.75" hidden="false" customHeight="false" outlineLevel="0" collapsed="false">
      <c r="N55" s="32"/>
      <c r="Q55" s="96" t="str">
        <f aca="false">$B$9</f>
        <v>PEDRA AZUL</v>
      </c>
    </row>
    <row r="56" customFormat="false" ht="12.75" hidden="false" customHeight="false" outlineLevel="0" collapsed="false">
      <c r="A56" s="85" t="s">
        <v>57</v>
      </c>
      <c r="B56" s="100" t="str">
        <f aca="false">GRS!$A$78</f>
        <v>Bandeira</v>
      </c>
      <c r="C56" s="100"/>
      <c r="D56" s="100"/>
      <c r="E56" s="100"/>
      <c r="F56" s="18"/>
      <c r="G56" s="16" t="s">
        <v>84</v>
      </c>
      <c r="H56" s="88" t="n">
        <f aca="false">GRS!$B$78</f>
        <v>310520</v>
      </c>
      <c r="I56" s="81"/>
      <c r="J56" s="16"/>
      <c r="K56" s="16"/>
      <c r="L56" s="89"/>
      <c r="M56" s="20"/>
      <c r="N56" s="32"/>
      <c r="Q56" s="96" t="str">
        <f aca="false">$B$9</f>
        <v>PEDRA AZUL</v>
      </c>
    </row>
    <row r="57" customFormat="false" ht="12.75" hidden="false" customHeight="false" outlineLevel="0" collapsed="false">
      <c r="A57" s="102"/>
      <c r="B57" s="102"/>
      <c r="C57" s="102"/>
      <c r="D57" s="102"/>
      <c r="E57" s="102"/>
      <c r="F57" s="102"/>
      <c r="G57" s="102"/>
      <c r="H57" s="102"/>
      <c r="I57" s="102"/>
      <c r="J57" s="102"/>
      <c r="K57" s="102"/>
      <c r="L57" s="102"/>
      <c r="M57" s="102"/>
      <c r="N57" s="32"/>
      <c r="Q57" s="96" t="str">
        <f aca="false">$B$9</f>
        <v>PEDRA AZUL</v>
      </c>
    </row>
    <row r="58" customFormat="false" ht="22.5" hidden="false" customHeight="false" outlineLevel="0" collapsed="false">
      <c r="A58" s="91" t="s">
        <v>12</v>
      </c>
      <c r="B58" s="92" t="s">
        <v>85</v>
      </c>
      <c r="C58" s="92" t="s">
        <v>14</v>
      </c>
      <c r="D58" s="92" t="s">
        <v>15</v>
      </c>
      <c r="E58" s="92" t="s">
        <v>16</v>
      </c>
      <c r="F58" s="92" t="s">
        <v>86</v>
      </c>
      <c r="G58" s="92" t="s">
        <v>87</v>
      </c>
      <c r="H58" s="92" t="s">
        <v>18</v>
      </c>
      <c r="I58" s="92" t="s">
        <v>19</v>
      </c>
      <c r="J58" s="92" t="s">
        <v>88</v>
      </c>
      <c r="K58" s="92" t="s">
        <v>89</v>
      </c>
      <c r="L58" s="92" t="s">
        <v>90</v>
      </c>
      <c r="M58" s="93" t="s">
        <v>91</v>
      </c>
      <c r="N58" s="32"/>
      <c r="Q58" s="96" t="str">
        <f aca="false">$B$9</f>
        <v>PEDRA AZUL</v>
      </c>
    </row>
    <row r="59" customFormat="false" ht="12.75" hidden="false" customHeight="false" outlineLevel="0" collapsed="false">
      <c r="A59" s="39" t="n">
        <v>97712801</v>
      </c>
      <c r="B59" s="40" t="s">
        <v>27</v>
      </c>
      <c r="C59" s="40" t="s">
        <v>28</v>
      </c>
      <c r="D59" s="94"/>
      <c r="E59" s="94"/>
      <c r="F59" s="94"/>
      <c r="G59" s="94"/>
      <c r="H59" s="94"/>
      <c r="I59" s="36" t="n">
        <f aca="false">(J59-K59)</f>
        <v>0</v>
      </c>
      <c r="J59" s="36" t="n">
        <f aca="false">(E59+F59-G59-H59)</f>
        <v>0</v>
      </c>
      <c r="K59" s="37"/>
      <c r="L59" s="94"/>
      <c r="M59" s="95"/>
      <c r="N59" s="32" t="str">
        <f aca="false">$B$56</f>
        <v>Bandeira</v>
      </c>
      <c r="O59" s="33" t="str">
        <f aca="false">$H$9</f>
        <v>MARÇO</v>
      </c>
      <c r="P59" s="33" t="n">
        <f aca="false">$L$9</f>
        <v>2008</v>
      </c>
      <c r="Q59" s="96" t="str">
        <f aca="false">$B$9</f>
        <v>PEDRA AZUL</v>
      </c>
    </row>
    <row r="60" customFormat="false" ht="12.75" hidden="false" customHeight="false" outlineLevel="0" collapsed="false">
      <c r="A60" s="39" t="n">
        <v>97385801</v>
      </c>
      <c r="B60" s="40" t="s">
        <v>29</v>
      </c>
      <c r="C60" s="40" t="s">
        <v>28</v>
      </c>
      <c r="D60" s="94"/>
      <c r="E60" s="94"/>
      <c r="F60" s="94"/>
      <c r="G60" s="94"/>
      <c r="H60" s="94"/>
      <c r="I60" s="36" t="n">
        <f aca="false">(J60-K60)</f>
        <v>0</v>
      </c>
      <c r="J60" s="36" t="n">
        <f aca="false">(E60+F60-G60-H60)</f>
        <v>0</v>
      </c>
      <c r="K60" s="37"/>
      <c r="L60" s="94"/>
      <c r="M60" s="95"/>
      <c r="N60" s="32" t="str">
        <f aca="false">$B$56</f>
        <v>Bandeira</v>
      </c>
      <c r="O60" s="33" t="str">
        <f aca="false">$H$9</f>
        <v>MARÇO</v>
      </c>
      <c r="P60" s="33" t="n">
        <f aca="false">$L$9</f>
        <v>2008</v>
      </c>
      <c r="Q60" s="96" t="str">
        <f aca="false">$B$9</f>
        <v>PEDRA AZUL</v>
      </c>
    </row>
    <row r="61" customFormat="false" ht="12.75" hidden="false" customHeight="false" outlineLevel="0" collapsed="false">
      <c r="A61" s="39" t="n">
        <v>97713601</v>
      </c>
      <c r="B61" s="40" t="s">
        <v>30</v>
      </c>
      <c r="C61" s="40" t="s">
        <v>28</v>
      </c>
      <c r="D61" s="94"/>
      <c r="E61" s="94"/>
      <c r="F61" s="94"/>
      <c r="G61" s="94"/>
      <c r="H61" s="94"/>
      <c r="I61" s="36" t="n">
        <f aca="false">(J61-K61)</f>
        <v>0</v>
      </c>
      <c r="J61" s="36" t="n">
        <f aca="false">(E61+F61-G61-H61)</f>
        <v>0</v>
      </c>
      <c r="K61" s="37"/>
      <c r="L61" s="94"/>
      <c r="M61" s="95"/>
      <c r="N61" s="32" t="str">
        <f aca="false">$B$56</f>
        <v>Bandeira</v>
      </c>
      <c r="O61" s="33" t="str">
        <f aca="false">$H$9</f>
        <v>MARÇO</v>
      </c>
      <c r="P61" s="33" t="n">
        <f aca="false">$L$9</f>
        <v>2008</v>
      </c>
      <c r="Q61" s="96" t="str">
        <f aca="false">$B$9</f>
        <v>PEDRA AZUL</v>
      </c>
    </row>
    <row r="62" customFormat="false" ht="12.75" hidden="false" customHeight="false" outlineLevel="0" collapsed="false">
      <c r="A62" s="39" t="n">
        <v>97711001</v>
      </c>
      <c r="B62" s="40" t="s">
        <v>31</v>
      </c>
      <c r="C62" s="40" t="s">
        <v>28</v>
      </c>
      <c r="D62" s="94"/>
      <c r="E62" s="94"/>
      <c r="F62" s="94"/>
      <c r="G62" s="94"/>
      <c r="H62" s="94"/>
      <c r="I62" s="36" t="n">
        <f aca="false">(J62-K62)</f>
        <v>0</v>
      </c>
      <c r="J62" s="36" t="n">
        <f aca="false">(E62+F62-G62-H62)</f>
        <v>0</v>
      </c>
      <c r="K62" s="37"/>
      <c r="L62" s="94"/>
      <c r="M62" s="95"/>
      <c r="N62" s="32" t="str">
        <f aca="false">$B$56</f>
        <v>Bandeira</v>
      </c>
      <c r="O62" s="33" t="str">
        <f aca="false">$H$9</f>
        <v>MARÇO</v>
      </c>
      <c r="P62" s="33" t="n">
        <f aca="false">$L$9</f>
        <v>2008</v>
      </c>
      <c r="Q62" s="96" t="str">
        <f aca="false">$B$9</f>
        <v>PEDRA AZUL</v>
      </c>
    </row>
    <row r="63" customFormat="false" ht="12.75" hidden="false" customHeight="false" outlineLevel="0" collapsed="false">
      <c r="A63" s="39" t="n">
        <v>97358001</v>
      </c>
      <c r="B63" s="40" t="s">
        <v>32</v>
      </c>
      <c r="C63" s="40" t="s">
        <v>33</v>
      </c>
      <c r="D63" s="94"/>
      <c r="E63" s="94"/>
      <c r="F63" s="94"/>
      <c r="G63" s="94"/>
      <c r="H63" s="94"/>
      <c r="I63" s="36" t="n">
        <f aca="false">(J63-K63)</f>
        <v>0</v>
      </c>
      <c r="J63" s="36" t="n">
        <f aca="false">(E63+F63-G63-H63)</f>
        <v>0</v>
      </c>
      <c r="K63" s="37"/>
      <c r="L63" s="94"/>
      <c r="M63" s="95"/>
      <c r="N63" s="32" t="str">
        <f aca="false">$B$56</f>
        <v>Bandeira</v>
      </c>
      <c r="O63" s="33" t="str">
        <f aca="false">$H$9</f>
        <v>MARÇO</v>
      </c>
      <c r="P63" s="33" t="n">
        <f aca="false">$L$9</f>
        <v>2008</v>
      </c>
      <c r="Q63" s="96" t="str">
        <f aca="false">$B$9</f>
        <v>PEDRA AZUL</v>
      </c>
    </row>
    <row r="64" customFormat="false" ht="12.75" hidden="false" customHeight="false" outlineLevel="0" collapsed="false">
      <c r="A64" s="39" t="n">
        <v>97359901</v>
      </c>
      <c r="B64" s="40" t="s">
        <v>34</v>
      </c>
      <c r="C64" s="40" t="s">
        <v>33</v>
      </c>
      <c r="D64" s="94"/>
      <c r="E64" s="94"/>
      <c r="F64" s="94"/>
      <c r="G64" s="94"/>
      <c r="H64" s="94"/>
      <c r="I64" s="36" t="n">
        <f aca="false">(J64-K64)</f>
        <v>0</v>
      </c>
      <c r="J64" s="36" t="n">
        <f aca="false">(E64+F64-G64-H64)</f>
        <v>0</v>
      </c>
      <c r="K64" s="37"/>
      <c r="L64" s="94"/>
      <c r="M64" s="95"/>
      <c r="N64" s="32" t="str">
        <f aca="false">$B$56</f>
        <v>Bandeira</v>
      </c>
      <c r="O64" s="33" t="str">
        <f aca="false">$H$9</f>
        <v>MARÇO</v>
      </c>
      <c r="P64" s="33" t="n">
        <f aca="false">$L$9</f>
        <v>2008</v>
      </c>
      <c r="Q64" s="96" t="str">
        <f aca="false">$B$9</f>
        <v>PEDRA AZUL</v>
      </c>
    </row>
    <row r="65" customFormat="false" ht="12.75" hidden="false" customHeight="false" outlineLevel="0" collapsed="false">
      <c r="A65" s="39" t="n">
        <v>5096182</v>
      </c>
      <c r="B65" s="40" t="s">
        <v>35</v>
      </c>
      <c r="C65" s="40" t="s">
        <v>36</v>
      </c>
      <c r="D65" s="94"/>
      <c r="E65" s="94"/>
      <c r="F65" s="94"/>
      <c r="G65" s="94"/>
      <c r="H65" s="94"/>
      <c r="I65" s="36" t="n">
        <f aca="false">(J65-K65)</f>
        <v>0</v>
      </c>
      <c r="J65" s="36" t="n">
        <f aca="false">(E65+F65-G65-H65)</f>
        <v>0</v>
      </c>
      <c r="K65" s="37"/>
      <c r="L65" s="94"/>
      <c r="M65" s="95"/>
      <c r="N65" s="32" t="str">
        <f aca="false">$B$56</f>
        <v>Bandeira</v>
      </c>
      <c r="O65" s="33" t="str">
        <f aca="false">$H$9</f>
        <v>MARÇO</v>
      </c>
      <c r="P65" s="33" t="n">
        <f aca="false">$L$9</f>
        <v>2008</v>
      </c>
      <c r="Q65" s="96" t="str">
        <f aca="false">$B$9</f>
        <v>PEDRA AZUL</v>
      </c>
    </row>
    <row r="66" customFormat="false" ht="12.75" hidden="false" customHeight="false" outlineLevel="0" collapsed="false">
      <c r="A66" s="39" t="n">
        <v>391565182</v>
      </c>
      <c r="B66" s="40" t="s">
        <v>37</v>
      </c>
      <c r="C66" s="40" t="s">
        <v>36</v>
      </c>
      <c r="D66" s="94"/>
      <c r="E66" s="94"/>
      <c r="F66" s="94"/>
      <c r="G66" s="94"/>
      <c r="H66" s="94"/>
      <c r="I66" s="36" t="n">
        <f aca="false">(J66-K66)</f>
        <v>0</v>
      </c>
      <c r="J66" s="36" t="n">
        <f aca="false">(E66+F66-G66-H66)</f>
        <v>0</v>
      </c>
      <c r="K66" s="37"/>
      <c r="L66" s="94"/>
      <c r="M66" s="95"/>
      <c r="N66" s="32" t="str">
        <f aca="false">$B$56</f>
        <v>Bandeira</v>
      </c>
      <c r="O66" s="33" t="str">
        <f aca="false">$H$9</f>
        <v>MARÇO</v>
      </c>
      <c r="P66" s="33" t="n">
        <f aca="false">$L$9</f>
        <v>2008</v>
      </c>
      <c r="Q66" s="96" t="str">
        <f aca="false">$B$9</f>
        <v>PEDRA AZUL</v>
      </c>
    </row>
    <row r="67" customFormat="false" ht="12.75" hidden="false" customHeight="false" outlineLevel="0" collapsed="false">
      <c r="A67" s="39" t="n">
        <v>19202354</v>
      </c>
      <c r="B67" s="40" t="s">
        <v>38</v>
      </c>
      <c r="C67" s="40" t="s">
        <v>36</v>
      </c>
      <c r="D67" s="94"/>
      <c r="E67" s="94"/>
      <c r="F67" s="94"/>
      <c r="G67" s="94"/>
      <c r="H67" s="94"/>
      <c r="I67" s="36" t="n">
        <f aca="false">(J67-K67)</f>
        <v>0</v>
      </c>
      <c r="J67" s="36" t="n">
        <f aca="false">(E67+F67-G67-H67)</f>
        <v>0</v>
      </c>
      <c r="K67" s="37"/>
      <c r="L67" s="94"/>
      <c r="M67" s="95"/>
      <c r="N67" s="32" t="str">
        <f aca="false">$B$56</f>
        <v>Bandeira</v>
      </c>
      <c r="O67" s="33" t="str">
        <f aca="false">$H$9</f>
        <v>MARÇO</v>
      </c>
      <c r="P67" s="33" t="n">
        <f aca="false">$L$9</f>
        <v>2008</v>
      </c>
      <c r="Q67" s="96" t="str">
        <f aca="false">$B$9</f>
        <v>PEDRA AZUL</v>
      </c>
    </row>
    <row r="68" customFormat="false" ht="12.75" hidden="false" customHeight="false" outlineLevel="0" collapsed="false">
      <c r="A68" s="42" t="n">
        <v>19100096</v>
      </c>
      <c r="B68" s="40" t="s">
        <v>39</v>
      </c>
      <c r="C68" s="40" t="s">
        <v>36</v>
      </c>
      <c r="D68" s="94"/>
      <c r="E68" s="94"/>
      <c r="F68" s="94"/>
      <c r="G68" s="94"/>
      <c r="H68" s="94"/>
      <c r="I68" s="36" t="n">
        <f aca="false">(J68-K68)</f>
        <v>0</v>
      </c>
      <c r="J68" s="36" t="n">
        <f aca="false">(E68+F68-G68-H68)</f>
        <v>0</v>
      </c>
      <c r="K68" s="37"/>
      <c r="L68" s="94"/>
      <c r="M68" s="95"/>
      <c r="N68" s="32" t="str">
        <f aca="false">$B$56</f>
        <v>Bandeira</v>
      </c>
      <c r="O68" s="33" t="str">
        <f aca="false">$H$9</f>
        <v>MARÇO</v>
      </c>
      <c r="P68" s="33" t="n">
        <f aca="false">$L$9</f>
        <v>2008</v>
      </c>
      <c r="Q68" s="96" t="str">
        <f aca="false">$B$9</f>
        <v>PEDRA AZUL</v>
      </c>
    </row>
    <row r="69" customFormat="false" ht="12.75" hidden="false" customHeight="false" outlineLevel="0" collapsed="false">
      <c r="A69" s="39" t="n">
        <v>18223096</v>
      </c>
      <c r="B69" s="40" t="s">
        <v>40</v>
      </c>
      <c r="C69" s="40" t="s">
        <v>36</v>
      </c>
      <c r="D69" s="94"/>
      <c r="E69" s="94"/>
      <c r="F69" s="94"/>
      <c r="G69" s="94"/>
      <c r="H69" s="94"/>
      <c r="I69" s="36" t="n">
        <f aca="false">(J69-K69)</f>
        <v>0</v>
      </c>
      <c r="J69" s="36" t="n">
        <f aca="false">(E69+F69-G69-H69)</f>
        <v>0</v>
      </c>
      <c r="K69" s="37"/>
      <c r="L69" s="94"/>
      <c r="M69" s="95"/>
      <c r="N69" s="32" t="str">
        <f aca="false">$B$56</f>
        <v>Bandeira</v>
      </c>
      <c r="O69" s="33" t="str">
        <f aca="false">$H$9</f>
        <v>MARÇO</v>
      </c>
      <c r="P69" s="33" t="n">
        <f aca="false">$L$9</f>
        <v>2008</v>
      </c>
      <c r="Q69" s="96" t="str">
        <f aca="false">$B$9</f>
        <v>PEDRA AZUL</v>
      </c>
    </row>
    <row r="70" customFormat="false" ht="22.5" hidden="false" customHeight="false" outlineLevel="0" collapsed="false">
      <c r="A70" s="97" t="n">
        <v>13538068</v>
      </c>
      <c r="B70" s="98" t="s">
        <v>41</v>
      </c>
      <c r="C70" s="92" t="s">
        <v>14</v>
      </c>
      <c r="D70" s="92" t="s">
        <v>15</v>
      </c>
      <c r="E70" s="92" t="s">
        <v>16</v>
      </c>
      <c r="F70" s="92" t="s">
        <v>86</v>
      </c>
      <c r="G70" s="92" t="s">
        <v>87</v>
      </c>
      <c r="H70" s="92" t="s">
        <v>18</v>
      </c>
      <c r="I70" s="92" t="s">
        <v>19</v>
      </c>
      <c r="J70" s="92" t="s">
        <v>88</v>
      </c>
      <c r="K70" s="92" t="s">
        <v>89</v>
      </c>
      <c r="L70" s="92" t="s">
        <v>90</v>
      </c>
      <c r="M70" s="93" t="s">
        <v>91</v>
      </c>
      <c r="N70" s="32"/>
      <c r="Q70" s="96" t="str">
        <f aca="false">$B$9</f>
        <v>PEDRA AZUL</v>
      </c>
    </row>
    <row r="71" customFormat="false" ht="25.5" hidden="false" customHeight="false" outlineLevel="0" collapsed="false">
      <c r="A71" s="49" t="s">
        <v>42</v>
      </c>
      <c r="B71" s="99" t="s">
        <v>43</v>
      </c>
      <c r="C71" s="54" t="s">
        <v>36</v>
      </c>
      <c r="D71" s="94"/>
      <c r="E71" s="94"/>
      <c r="F71" s="94"/>
      <c r="G71" s="94"/>
      <c r="H71" s="94"/>
      <c r="I71" s="36" t="n">
        <f aca="false">(J71-K71)</f>
        <v>0</v>
      </c>
      <c r="J71" s="36" t="n">
        <f aca="false">(E71+F71-G71-H71)</f>
        <v>0</v>
      </c>
      <c r="K71" s="37"/>
      <c r="L71" s="94"/>
      <c r="M71" s="95"/>
      <c r="N71" s="32" t="str">
        <f aca="false">$B$56</f>
        <v>Bandeira</v>
      </c>
      <c r="O71" s="33" t="str">
        <f aca="false">$H$9</f>
        <v>MARÇO</v>
      </c>
      <c r="P71" s="33" t="n">
        <f aca="false">$L$9</f>
        <v>2008</v>
      </c>
      <c r="Q71" s="96" t="str">
        <f aca="false">$B$9</f>
        <v>PEDRA AZUL</v>
      </c>
    </row>
    <row r="72" customFormat="false" ht="12.75" hidden="false" customHeight="false" outlineLevel="0" collapsed="false">
      <c r="A72" s="49" t="s">
        <v>44</v>
      </c>
      <c r="B72" s="53" t="s">
        <v>45</v>
      </c>
      <c r="C72" s="54" t="s">
        <v>36</v>
      </c>
      <c r="D72" s="94"/>
      <c r="E72" s="94"/>
      <c r="F72" s="94"/>
      <c r="G72" s="94"/>
      <c r="H72" s="94"/>
      <c r="I72" s="36" t="n">
        <f aca="false">(J72-K72)</f>
        <v>0</v>
      </c>
      <c r="J72" s="36" t="n">
        <f aca="false">(E72+F72-G72-H72)</f>
        <v>0</v>
      </c>
      <c r="K72" s="37"/>
      <c r="L72" s="94"/>
      <c r="M72" s="95"/>
      <c r="N72" s="32" t="str">
        <f aca="false">$B$56</f>
        <v>Bandeira</v>
      </c>
      <c r="O72" s="33" t="str">
        <f aca="false">$H$9</f>
        <v>MARÇO</v>
      </c>
      <c r="P72" s="33" t="n">
        <f aca="false">$L$9</f>
        <v>2008</v>
      </c>
      <c r="Q72" s="96" t="str">
        <f aca="false">$B$9</f>
        <v>PEDRA AZUL</v>
      </c>
    </row>
    <row r="73" customFormat="false" ht="12.75" hidden="false" customHeight="false" outlineLevel="0" collapsed="false">
      <c r="A73" s="49" t="s">
        <v>46</v>
      </c>
      <c r="B73" s="53" t="s">
        <v>47</v>
      </c>
      <c r="C73" s="54" t="s">
        <v>36</v>
      </c>
      <c r="D73" s="94"/>
      <c r="E73" s="94"/>
      <c r="F73" s="94"/>
      <c r="G73" s="94"/>
      <c r="H73" s="94"/>
      <c r="I73" s="36" t="n">
        <f aca="false">(J73-K73)</f>
        <v>0</v>
      </c>
      <c r="J73" s="36" t="n">
        <f aca="false">(E73+F73-G73-H73)</f>
        <v>0</v>
      </c>
      <c r="K73" s="37"/>
      <c r="L73" s="94"/>
      <c r="M73" s="95"/>
      <c r="N73" s="32" t="str">
        <f aca="false">$B$56</f>
        <v>Bandeira</v>
      </c>
      <c r="O73" s="33" t="str">
        <f aca="false">$H$9</f>
        <v>MARÇO</v>
      </c>
      <c r="P73" s="33" t="n">
        <f aca="false">$L$9</f>
        <v>2008</v>
      </c>
      <c r="Q73" s="96" t="str">
        <f aca="false">$B$9</f>
        <v>PEDRA AZUL</v>
      </c>
    </row>
    <row r="74" customFormat="false" ht="12.75" hidden="false" customHeight="false" outlineLevel="0" collapsed="false">
      <c r="A74" s="49" t="s">
        <v>48</v>
      </c>
      <c r="B74" s="53" t="s">
        <v>49</v>
      </c>
      <c r="C74" s="54" t="s">
        <v>36</v>
      </c>
      <c r="D74" s="94"/>
      <c r="E74" s="94"/>
      <c r="F74" s="94"/>
      <c r="G74" s="94"/>
      <c r="H74" s="94"/>
      <c r="I74" s="36" t="n">
        <f aca="false">(J74-K74)</f>
        <v>0</v>
      </c>
      <c r="J74" s="36" t="n">
        <f aca="false">(E74+F74-G74-H74)</f>
        <v>0</v>
      </c>
      <c r="K74" s="37"/>
      <c r="L74" s="94"/>
      <c r="M74" s="95"/>
      <c r="N74" s="32" t="str">
        <f aca="false">$B$56</f>
        <v>Bandeira</v>
      </c>
      <c r="O74" s="33" t="str">
        <f aca="false">$H$9</f>
        <v>MARÇO</v>
      </c>
      <c r="P74" s="33" t="n">
        <f aca="false">$L$9</f>
        <v>2008</v>
      </c>
      <c r="Q74" s="96" t="str">
        <f aca="false">$B$9</f>
        <v>PEDRA AZUL</v>
      </c>
    </row>
    <row r="75" customFormat="false" ht="12.75" hidden="false" customHeight="false" outlineLevel="0" collapsed="false">
      <c r="A75" s="49" t="s">
        <v>50</v>
      </c>
      <c r="B75" s="53" t="s">
        <v>51</v>
      </c>
      <c r="C75" s="54" t="s">
        <v>36</v>
      </c>
      <c r="D75" s="94"/>
      <c r="E75" s="94"/>
      <c r="F75" s="94"/>
      <c r="G75" s="94"/>
      <c r="H75" s="94"/>
      <c r="I75" s="36" t="n">
        <f aca="false">(J75-K75)</f>
        <v>0</v>
      </c>
      <c r="J75" s="36" t="n">
        <f aca="false">(E75+F75-G75-H75)</f>
        <v>0</v>
      </c>
      <c r="K75" s="37"/>
      <c r="L75" s="94"/>
      <c r="M75" s="95"/>
      <c r="N75" s="32" t="str">
        <f aca="false">$B$56</f>
        <v>Bandeira</v>
      </c>
      <c r="O75" s="33" t="str">
        <f aca="false">$H$9</f>
        <v>MARÇO</v>
      </c>
      <c r="P75" s="33" t="n">
        <f aca="false">$L$9</f>
        <v>2008</v>
      </c>
      <c r="Q75" s="96" t="str">
        <f aca="false">$B$9</f>
        <v>PEDRA AZUL</v>
      </c>
    </row>
    <row r="76" customFormat="false" ht="12.75" hidden="false" customHeight="false" outlineLevel="0" collapsed="false">
      <c r="N76" s="32"/>
      <c r="Q76" s="96" t="str">
        <f aca="false">$B$9</f>
        <v>PEDRA AZUL</v>
      </c>
    </row>
    <row r="77" customFormat="false" ht="12.75" hidden="false" customHeight="false" outlineLevel="0" collapsed="false">
      <c r="N77" s="32"/>
      <c r="Q77" s="96" t="str">
        <f aca="false">$B$9</f>
        <v>PEDRA AZUL</v>
      </c>
    </row>
    <row r="78" customFormat="false" ht="12.75" hidden="false" customHeight="false" outlineLevel="0" collapsed="false">
      <c r="N78" s="32"/>
      <c r="Q78" s="96" t="str">
        <f aca="false">$B$9</f>
        <v>PEDRA AZUL</v>
      </c>
    </row>
    <row r="79" customFormat="false" ht="12.75" hidden="false" customHeight="true" outlineLevel="0" collapsed="false">
      <c r="A79" s="85" t="s">
        <v>57</v>
      </c>
      <c r="B79" s="100" t="str">
        <f aca="false">GRS!$A$79</f>
        <v>Cachoeira de Pajeú</v>
      </c>
      <c r="C79" s="100"/>
      <c r="D79" s="100"/>
      <c r="E79" s="100"/>
      <c r="F79" s="18"/>
      <c r="G79" s="16" t="s">
        <v>84</v>
      </c>
      <c r="H79" s="88" t="n">
        <f aca="false">GRS!$B$79</f>
        <v>310270</v>
      </c>
      <c r="I79" s="81"/>
      <c r="J79" s="16"/>
      <c r="K79" s="16"/>
      <c r="L79" s="89"/>
      <c r="M79" s="20"/>
      <c r="N79" s="32"/>
      <c r="Q79" s="96" t="str">
        <f aca="false">$B$9</f>
        <v>PEDRA AZUL</v>
      </c>
    </row>
    <row r="80" customFormat="false" ht="12.75" hidden="false" customHeight="true" outlineLevel="0" collapsed="false">
      <c r="A80" s="90"/>
      <c r="B80" s="90"/>
      <c r="C80" s="90"/>
      <c r="D80" s="90"/>
      <c r="E80" s="90"/>
      <c r="F80" s="90"/>
      <c r="G80" s="90"/>
      <c r="H80" s="90"/>
      <c r="I80" s="90"/>
      <c r="J80" s="90"/>
      <c r="K80" s="90"/>
      <c r="L80" s="90"/>
      <c r="M80" s="90"/>
      <c r="N80" s="32"/>
      <c r="Q80" s="96" t="str">
        <f aca="false">$B$9</f>
        <v>PEDRA AZUL</v>
      </c>
    </row>
    <row r="81" customFormat="false" ht="22.5" hidden="false" customHeight="false" outlineLevel="0" collapsed="false">
      <c r="A81" s="91" t="s">
        <v>12</v>
      </c>
      <c r="B81" s="92" t="s">
        <v>85</v>
      </c>
      <c r="C81" s="92" t="s">
        <v>14</v>
      </c>
      <c r="D81" s="92" t="s">
        <v>15</v>
      </c>
      <c r="E81" s="92" t="s">
        <v>16</v>
      </c>
      <c r="F81" s="92" t="s">
        <v>86</v>
      </c>
      <c r="G81" s="92" t="s">
        <v>87</v>
      </c>
      <c r="H81" s="92" t="s">
        <v>18</v>
      </c>
      <c r="I81" s="92" t="s">
        <v>19</v>
      </c>
      <c r="J81" s="92" t="s">
        <v>88</v>
      </c>
      <c r="K81" s="92" t="s">
        <v>89</v>
      </c>
      <c r="L81" s="92" t="s">
        <v>90</v>
      </c>
      <c r="M81" s="93" t="s">
        <v>91</v>
      </c>
      <c r="N81" s="32"/>
      <c r="Q81" s="96" t="str">
        <f aca="false">$B$9</f>
        <v>PEDRA AZUL</v>
      </c>
    </row>
    <row r="82" customFormat="false" ht="12.75" hidden="false" customHeight="false" outlineLevel="0" collapsed="false">
      <c r="A82" s="39" t="n">
        <v>97712801</v>
      </c>
      <c r="B82" s="40" t="s">
        <v>27</v>
      </c>
      <c r="C82" s="40" t="s">
        <v>28</v>
      </c>
      <c r="D82" s="94"/>
      <c r="E82" s="94"/>
      <c r="F82" s="94"/>
      <c r="G82" s="94"/>
      <c r="H82" s="94"/>
      <c r="I82" s="36" t="n">
        <f aca="false">(J82-K82)</f>
        <v>0</v>
      </c>
      <c r="J82" s="36" t="n">
        <f aca="false">(E82+F82-G82-H82)</f>
        <v>0</v>
      </c>
      <c r="K82" s="37"/>
      <c r="L82" s="94"/>
      <c r="M82" s="95"/>
      <c r="N82" s="32" t="str">
        <f aca="false">$B$79</f>
        <v>Cachoeira de Pajeú</v>
      </c>
      <c r="O82" s="33" t="str">
        <f aca="false">$H$9</f>
        <v>MARÇO</v>
      </c>
      <c r="P82" s="33" t="n">
        <f aca="false">$L$9</f>
        <v>2008</v>
      </c>
      <c r="Q82" s="96" t="str">
        <f aca="false">$B$9</f>
        <v>PEDRA AZUL</v>
      </c>
    </row>
    <row r="83" customFormat="false" ht="12.75" hidden="false" customHeight="false" outlineLevel="0" collapsed="false">
      <c r="A83" s="39" t="n">
        <v>97385801</v>
      </c>
      <c r="B83" s="40" t="s">
        <v>29</v>
      </c>
      <c r="C83" s="40" t="s">
        <v>28</v>
      </c>
      <c r="D83" s="94"/>
      <c r="E83" s="94"/>
      <c r="F83" s="94"/>
      <c r="G83" s="94"/>
      <c r="H83" s="94"/>
      <c r="I83" s="36" t="n">
        <f aca="false">(J83-K83)</f>
        <v>0</v>
      </c>
      <c r="J83" s="36" t="n">
        <f aca="false">(E83+F83-G83-H83)</f>
        <v>0</v>
      </c>
      <c r="K83" s="37"/>
      <c r="L83" s="94"/>
      <c r="M83" s="95"/>
      <c r="N83" s="32" t="str">
        <f aca="false">$B$79</f>
        <v>Cachoeira de Pajeú</v>
      </c>
      <c r="O83" s="33" t="str">
        <f aca="false">$H$9</f>
        <v>MARÇO</v>
      </c>
      <c r="P83" s="33" t="n">
        <f aca="false">$L$9</f>
        <v>2008</v>
      </c>
      <c r="Q83" s="96" t="str">
        <f aca="false">$B$9</f>
        <v>PEDRA AZUL</v>
      </c>
    </row>
    <row r="84" customFormat="false" ht="12.75" hidden="false" customHeight="false" outlineLevel="0" collapsed="false">
      <c r="A84" s="39" t="n">
        <v>97713601</v>
      </c>
      <c r="B84" s="40" t="s">
        <v>30</v>
      </c>
      <c r="C84" s="40" t="s">
        <v>28</v>
      </c>
      <c r="D84" s="94"/>
      <c r="E84" s="94"/>
      <c r="F84" s="94"/>
      <c r="G84" s="94"/>
      <c r="H84" s="94"/>
      <c r="I84" s="36" t="n">
        <f aca="false">(J84-K84)</f>
        <v>0</v>
      </c>
      <c r="J84" s="36" t="n">
        <f aca="false">(E84+F84-G84-H84)</f>
        <v>0</v>
      </c>
      <c r="K84" s="37"/>
      <c r="L84" s="94"/>
      <c r="M84" s="95"/>
      <c r="N84" s="32" t="str">
        <f aca="false">$B$79</f>
        <v>Cachoeira de Pajeú</v>
      </c>
      <c r="O84" s="33" t="str">
        <f aca="false">$H$9</f>
        <v>MARÇO</v>
      </c>
      <c r="P84" s="33" t="n">
        <f aca="false">$L$9</f>
        <v>2008</v>
      </c>
      <c r="Q84" s="96" t="str">
        <f aca="false">$B$9</f>
        <v>PEDRA AZUL</v>
      </c>
    </row>
    <row r="85" customFormat="false" ht="12.75" hidden="false" customHeight="false" outlineLevel="0" collapsed="false">
      <c r="A85" s="39" t="n">
        <v>97711001</v>
      </c>
      <c r="B85" s="40" t="s">
        <v>31</v>
      </c>
      <c r="C85" s="40" t="s">
        <v>28</v>
      </c>
      <c r="D85" s="94"/>
      <c r="E85" s="94"/>
      <c r="F85" s="94"/>
      <c r="G85" s="94"/>
      <c r="H85" s="94"/>
      <c r="I85" s="36" t="n">
        <f aca="false">(J85-K85)</f>
        <v>0</v>
      </c>
      <c r="J85" s="36" t="n">
        <f aca="false">(E85+F85-G85-H85)</f>
        <v>0</v>
      </c>
      <c r="K85" s="37"/>
      <c r="L85" s="94"/>
      <c r="M85" s="95"/>
      <c r="N85" s="32" t="str">
        <f aca="false">$B$79</f>
        <v>Cachoeira de Pajeú</v>
      </c>
      <c r="O85" s="33" t="str">
        <f aca="false">$H$9</f>
        <v>MARÇO</v>
      </c>
      <c r="P85" s="33" t="n">
        <f aca="false">$L$9</f>
        <v>2008</v>
      </c>
      <c r="Q85" s="96" t="str">
        <f aca="false">$B$9</f>
        <v>PEDRA AZUL</v>
      </c>
    </row>
    <row r="86" customFormat="false" ht="12.75" hidden="false" customHeight="false" outlineLevel="0" collapsed="false">
      <c r="A86" s="39" t="n">
        <v>97358001</v>
      </c>
      <c r="B86" s="40" t="s">
        <v>32</v>
      </c>
      <c r="C86" s="40" t="s">
        <v>33</v>
      </c>
      <c r="D86" s="94"/>
      <c r="E86" s="94"/>
      <c r="F86" s="94"/>
      <c r="G86" s="94"/>
      <c r="H86" s="94"/>
      <c r="I86" s="36" t="n">
        <f aca="false">(J86-K86)</f>
        <v>0</v>
      </c>
      <c r="J86" s="36" t="n">
        <f aca="false">(E86+F86-G86-H86)</f>
        <v>0</v>
      </c>
      <c r="K86" s="37"/>
      <c r="L86" s="94"/>
      <c r="M86" s="95"/>
      <c r="N86" s="32" t="str">
        <f aca="false">$B$79</f>
        <v>Cachoeira de Pajeú</v>
      </c>
      <c r="O86" s="33" t="str">
        <f aca="false">$H$9</f>
        <v>MARÇO</v>
      </c>
      <c r="P86" s="33" t="n">
        <f aca="false">$L$9</f>
        <v>2008</v>
      </c>
      <c r="Q86" s="96" t="str">
        <f aca="false">$B$9</f>
        <v>PEDRA AZUL</v>
      </c>
    </row>
    <row r="87" customFormat="false" ht="12.75" hidden="false" customHeight="false" outlineLevel="0" collapsed="false">
      <c r="A87" s="39" t="n">
        <v>97359901</v>
      </c>
      <c r="B87" s="40" t="s">
        <v>34</v>
      </c>
      <c r="C87" s="40" t="s">
        <v>33</v>
      </c>
      <c r="D87" s="94"/>
      <c r="E87" s="94"/>
      <c r="F87" s="94"/>
      <c r="G87" s="94"/>
      <c r="H87" s="94"/>
      <c r="I87" s="36" t="n">
        <f aca="false">(J87-K87)</f>
        <v>0</v>
      </c>
      <c r="J87" s="36" t="n">
        <f aca="false">(E87+F87-G87-H87)</f>
        <v>0</v>
      </c>
      <c r="K87" s="37"/>
      <c r="L87" s="94"/>
      <c r="M87" s="95"/>
      <c r="N87" s="32" t="str">
        <f aca="false">$B$79</f>
        <v>Cachoeira de Pajeú</v>
      </c>
      <c r="O87" s="33" t="str">
        <f aca="false">$H$9</f>
        <v>MARÇO</v>
      </c>
      <c r="P87" s="33" t="n">
        <f aca="false">$L$9</f>
        <v>2008</v>
      </c>
      <c r="Q87" s="96" t="str">
        <f aca="false">$B$9</f>
        <v>PEDRA AZUL</v>
      </c>
    </row>
    <row r="88" customFormat="false" ht="12.75" hidden="false" customHeight="false" outlineLevel="0" collapsed="false">
      <c r="A88" s="39" t="n">
        <v>5096182</v>
      </c>
      <c r="B88" s="40" t="s">
        <v>35</v>
      </c>
      <c r="C88" s="40" t="s">
        <v>36</v>
      </c>
      <c r="D88" s="94"/>
      <c r="E88" s="94"/>
      <c r="F88" s="94"/>
      <c r="G88" s="94"/>
      <c r="H88" s="94"/>
      <c r="I88" s="36" t="n">
        <f aca="false">(J88-K88)</f>
        <v>0</v>
      </c>
      <c r="J88" s="36" t="n">
        <f aca="false">(E88+F88-G88-H88)</f>
        <v>0</v>
      </c>
      <c r="K88" s="37"/>
      <c r="L88" s="94"/>
      <c r="M88" s="95"/>
      <c r="N88" s="32" t="str">
        <f aca="false">$B$79</f>
        <v>Cachoeira de Pajeú</v>
      </c>
      <c r="O88" s="33" t="str">
        <f aca="false">$H$9</f>
        <v>MARÇO</v>
      </c>
      <c r="P88" s="33" t="n">
        <f aca="false">$L$9</f>
        <v>2008</v>
      </c>
      <c r="Q88" s="96" t="str">
        <f aca="false">$B$9</f>
        <v>PEDRA AZUL</v>
      </c>
    </row>
    <row r="89" customFormat="false" ht="12.75" hidden="false" customHeight="false" outlineLevel="0" collapsed="false">
      <c r="A89" s="39" t="n">
        <v>391565182</v>
      </c>
      <c r="B89" s="40" t="s">
        <v>37</v>
      </c>
      <c r="C89" s="40" t="s">
        <v>36</v>
      </c>
      <c r="D89" s="94"/>
      <c r="E89" s="94"/>
      <c r="F89" s="94"/>
      <c r="G89" s="94"/>
      <c r="H89" s="94"/>
      <c r="I89" s="36" t="n">
        <f aca="false">(J89-K89)</f>
        <v>0</v>
      </c>
      <c r="J89" s="36" t="n">
        <f aca="false">(E89+F89-G89-H89)</f>
        <v>0</v>
      </c>
      <c r="K89" s="37"/>
      <c r="L89" s="94"/>
      <c r="M89" s="95"/>
      <c r="N89" s="32" t="str">
        <f aca="false">$B$79</f>
        <v>Cachoeira de Pajeú</v>
      </c>
      <c r="O89" s="33" t="str">
        <f aca="false">$H$9</f>
        <v>MARÇO</v>
      </c>
      <c r="P89" s="33" t="n">
        <f aca="false">$L$9</f>
        <v>2008</v>
      </c>
      <c r="Q89" s="96" t="str">
        <f aca="false">$B$9</f>
        <v>PEDRA AZUL</v>
      </c>
    </row>
    <row r="90" customFormat="false" ht="12.75" hidden="false" customHeight="false" outlineLevel="0" collapsed="false">
      <c r="A90" s="39" t="n">
        <v>19202354</v>
      </c>
      <c r="B90" s="40" t="s">
        <v>38</v>
      </c>
      <c r="C90" s="40" t="s">
        <v>36</v>
      </c>
      <c r="D90" s="94"/>
      <c r="E90" s="94"/>
      <c r="F90" s="94"/>
      <c r="G90" s="94"/>
      <c r="H90" s="94"/>
      <c r="I90" s="36" t="n">
        <f aca="false">(J90-K90)</f>
        <v>0</v>
      </c>
      <c r="J90" s="36" t="n">
        <f aca="false">(E90+F90-G90-H90)</f>
        <v>0</v>
      </c>
      <c r="K90" s="37"/>
      <c r="L90" s="94"/>
      <c r="M90" s="95"/>
      <c r="N90" s="32" t="str">
        <f aca="false">$B$79</f>
        <v>Cachoeira de Pajeú</v>
      </c>
      <c r="O90" s="33" t="str">
        <f aca="false">$H$9</f>
        <v>MARÇO</v>
      </c>
      <c r="P90" s="33" t="n">
        <f aca="false">$L$9</f>
        <v>2008</v>
      </c>
      <c r="Q90" s="96" t="str">
        <f aca="false">$B$9</f>
        <v>PEDRA AZUL</v>
      </c>
    </row>
    <row r="91" customFormat="false" ht="12.75" hidden="false" customHeight="false" outlineLevel="0" collapsed="false">
      <c r="A91" s="42" t="n">
        <v>19100096</v>
      </c>
      <c r="B91" s="40" t="s">
        <v>39</v>
      </c>
      <c r="C91" s="40" t="s">
        <v>36</v>
      </c>
      <c r="D91" s="94"/>
      <c r="E91" s="94"/>
      <c r="F91" s="94"/>
      <c r="G91" s="94"/>
      <c r="H91" s="94"/>
      <c r="I91" s="36" t="n">
        <f aca="false">(J91-K91)</f>
        <v>0</v>
      </c>
      <c r="J91" s="36" t="n">
        <f aca="false">(E91+F91-G91-H91)</f>
        <v>0</v>
      </c>
      <c r="K91" s="37"/>
      <c r="L91" s="94"/>
      <c r="M91" s="95"/>
      <c r="N91" s="32" t="str">
        <f aca="false">$B$79</f>
        <v>Cachoeira de Pajeú</v>
      </c>
      <c r="O91" s="33" t="str">
        <f aca="false">$H$9</f>
        <v>MARÇO</v>
      </c>
      <c r="P91" s="33" t="n">
        <f aca="false">$L$9</f>
        <v>2008</v>
      </c>
      <c r="Q91" s="96" t="str">
        <f aca="false">$B$9</f>
        <v>PEDRA AZUL</v>
      </c>
    </row>
    <row r="92" customFormat="false" ht="12.75" hidden="false" customHeight="false" outlineLevel="0" collapsed="false">
      <c r="A92" s="39" t="n">
        <v>18223096</v>
      </c>
      <c r="B92" s="40" t="s">
        <v>40</v>
      </c>
      <c r="C92" s="40" t="s">
        <v>36</v>
      </c>
      <c r="D92" s="94"/>
      <c r="E92" s="94"/>
      <c r="F92" s="94"/>
      <c r="G92" s="94"/>
      <c r="H92" s="94"/>
      <c r="I92" s="36" t="n">
        <f aca="false">(J92-K92)</f>
        <v>0</v>
      </c>
      <c r="J92" s="36" t="n">
        <f aca="false">(E92+F92-G92-H92)</f>
        <v>0</v>
      </c>
      <c r="K92" s="37"/>
      <c r="L92" s="94"/>
      <c r="M92" s="95"/>
      <c r="N92" s="32" t="str">
        <f aca="false">$B$79</f>
        <v>Cachoeira de Pajeú</v>
      </c>
      <c r="O92" s="33" t="str">
        <f aca="false">$H$9</f>
        <v>MARÇO</v>
      </c>
      <c r="P92" s="33" t="n">
        <f aca="false">$L$9</f>
        <v>2008</v>
      </c>
      <c r="Q92" s="96" t="str">
        <f aca="false">$B$9</f>
        <v>PEDRA AZUL</v>
      </c>
    </row>
    <row r="93" customFormat="false" ht="22.5" hidden="false" customHeight="false" outlineLevel="0" collapsed="false">
      <c r="A93" s="97" t="n">
        <v>13538068</v>
      </c>
      <c r="B93" s="98" t="s">
        <v>41</v>
      </c>
      <c r="C93" s="92" t="s">
        <v>14</v>
      </c>
      <c r="D93" s="92" t="s">
        <v>15</v>
      </c>
      <c r="E93" s="92" t="s">
        <v>16</v>
      </c>
      <c r="F93" s="92" t="s">
        <v>86</v>
      </c>
      <c r="G93" s="92" t="s">
        <v>87</v>
      </c>
      <c r="H93" s="92" t="s">
        <v>18</v>
      </c>
      <c r="I93" s="92" t="s">
        <v>19</v>
      </c>
      <c r="J93" s="92" t="s">
        <v>88</v>
      </c>
      <c r="K93" s="92" t="s">
        <v>89</v>
      </c>
      <c r="L93" s="92" t="s">
        <v>90</v>
      </c>
      <c r="M93" s="93" t="s">
        <v>91</v>
      </c>
      <c r="N93" s="32"/>
      <c r="Q93" s="96" t="str">
        <f aca="false">$B$9</f>
        <v>PEDRA AZUL</v>
      </c>
    </row>
    <row r="94" customFormat="false" ht="25.5" hidden="false" customHeight="false" outlineLevel="0" collapsed="false">
      <c r="A94" s="49" t="s">
        <v>42</v>
      </c>
      <c r="B94" s="99" t="s">
        <v>43</v>
      </c>
      <c r="C94" s="54" t="s">
        <v>36</v>
      </c>
      <c r="D94" s="94"/>
      <c r="E94" s="94"/>
      <c r="F94" s="94"/>
      <c r="G94" s="94"/>
      <c r="H94" s="94"/>
      <c r="I94" s="36" t="n">
        <f aca="false">(J94-K94)</f>
        <v>0</v>
      </c>
      <c r="J94" s="36" t="n">
        <f aca="false">(E94+F94-G94-H94)</f>
        <v>0</v>
      </c>
      <c r="K94" s="37"/>
      <c r="L94" s="94"/>
      <c r="M94" s="95"/>
      <c r="N94" s="32" t="str">
        <f aca="false">$B$79</f>
        <v>Cachoeira de Pajeú</v>
      </c>
      <c r="O94" s="33" t="str">
        <f aca="false">$H$9</f>
        <v>MARÇO</v>
      </c>
      <c r="P94" s="33" t="n">
        <f aca="false">$L$9</f>
        <v>2008</v>
      </c>
      <c r="Q94" s="96" t="str">
        <f aca="false">$B$9</f>
        <v>PEDRA AZUL</v>
      </c>
    </row>
    <row r="95" customFormat="false" ht="12.75" hidden="false" customHeight="false" outlineLevel="0" collapsed="false">
      <c r="A95" s="49" t="s">
        <v>44</v>
      </c>
      <c r="B95" s="53" t="s">
        <v>45</v>
      </c>
      <c r="C95" s="54" t="s">
        <v>36</v>
      </c>
      <c r="D95" s="94"/>
      <c r="E95" s="94"/>
      <c r="F95" s="94"/>
      <c r="G95" s="94"/>
      <c r="H95" s="94"/>
      <c r="I95" s="36" t="n">
        <f aca="false">(J95-K95)</f>
        <v>0</v>
      </c>
      <c r="J95" s="36" t="n">
        <f aca="false">(E95+F95-G95-H95)</f>
        <v>0</v>
      </c>
      <c r="K95" s="37"/>
      <c r="L95" s="94"/>
      <c r="M95" s="95"/>
      <c r="N95" s="32" t="str">
        <f aca="false">$B$79</f>
        <v>Cachoeira de Pajeú</v>
      </c>
      <c r="O95" s="33" t="str">
        <f aca="false">$H$9</f>
        <v>MARÇO</v>
      </c>
      <c r="P95" s="33" t="n">
        <f aca="false">$L$9</f>
        <v>2008</v>
      </c>
      <c r="Q95" s="96" t="str">
        <f aca="false">$B$9</f>
        <v>PEDRA AZUL</v>
      </c>
    </row>
    <row r="96" customFormat="false" ht="12.75" hidden="false" customHeight="false" outlineLevel="0" collapsed="false">
      <c r="A96" s="49" t="s">
        <v>46</v>
      </c>
      <c r="B96" s="53" t="s">
        <v>47</v>
      </c>
      <c r="C96" s="54" t="s">
        <v>36</v>
      </c>
      <c r="D96" s="94"/>
      <c r="E96" s="94"/>
      <c r="F96" s="94"/>
      <c r="G96" s="94"/>
      <c r="H96" s="94"/>
      <c r="I96" s="36" t="n">
        <f aca="false">(J96-K96)</f>
        <v>0</v>
      </c>
      <c r="J96" s="36" t="n">
        <f aca="false">(E96+F96-G96-H96)</f>
        <v>0</v>
      </c>
      <c r="K96" s="37"/>
      <c r="L96" s="94"/>
      <c r="M96" s="95"/>
      <c r="N96" s="32" t="str">
        <f aca="false">$B$79</f>
        <v>Cachoeira de Pajeú</v>
      </c>
      <c r="O96" s="33" t="str">
        <f aca="false">$H$9</f>
        <v>MARÇO</v>
      </c>
      <c r="P96" s="33" t="n">
        <f aca="false">$L$9</f>
        <v>2008</v>
      </c>
      <c r="Q96" s="96" t="str">
        <f aca="false">$B$9</f>
        <v>PEDRA AZUL</v>
      </c>
    </row>
    <row r="97" customFormat="false" ht="12.75" hidden="false" customHeight="false" outlineLevel="0" collapsed="false">
      <c r="A97" s="49" t="s">
        <v>48</v>
      </c>
      <c r="B97" s="53" t="s">
        <v>49</v>
      </c>
      <c r="C97" s="54" t="s">
        <v>36</v>
      </c>
      <c r="D97" s="94"/>
      <c r="E97" s="94"/>
      <c r="F97" s="94"/>
      <c r="G97" s="94"/>
      <c r="H97" s="94"/>
      <c r="I97" s="36" t="n">
        <f aca="false">(J97-K97)</f>
        <v>0</v>
      </c>
      <c r="J97" s="36" t="n">
        <f aca="false">(E97+F97-G97-H97)</f>
        <v>0</v>
      </c>
      <c r="K97" s="37"/>
      <c r="L97" s="94"/>
      <c r="M97" s="95"/>
      <c r="N97" s="32" t="str">
        <f aca="false">$B$79</f>
        <v>Cachoeira de Pajeú</v>
      </c>
      <c r="O97" s="33" t="str">
        <f aca="false">$H$9</f>
        <v>MARÇO</v>
      </c>
      <c r="P97" s="33" t="n">
        <f aca="false">$L$9</f>
        <v>2008</v>
      </c>
      <c r="Q97" s="96" t="str">
        <f aca="false">$B$9</f>
        <v>PEDRA AZUL</v>
      </c>
    </row>
    <row r="98" customFormat="false" ht="12.75" hidden="false" customHeight="false" outlineLevel="0" collapsed="false">
      <c r="A98" s="49" t="s">
        <v>50</v>
      </c>
      <c r="B98" s="53" t="s">
        <v>51</v>
      </c>
      <c r="C98" s="54" t="s">
        <v>36</v>
      </c>
      <c r="D98" s="94"/>
      <c r="E98" s="94"/>
      <c r="F98" s="94"/>
      <c r="G98" s="94"/>
      <c r="H98" s="94"/>
      <c r="I98" s="36" t="n">
        <f aca="false">(J98-K98)</f>
        <v>0</v>
      </c>
      <c r="J98" s="36" t="n">
        <f aca="false">(E98+F98-G98-H98)</f>
        <v>0</v>
      </c>
      <c r="K98" s="37"/>
      <c r="L98" s="94"/>
      <c r="M98" s="95"/>
      <c r="N98" s="32" t="str">
        <f aca="false">$B$79</f>
        <v>Cachoeira de Pajeú</v>
      </c>
      <c r="O98" s="33" t="str">
        <f aca="false">$H$9</f>
        <v>MARÇO</v>
      </c>
      <c r="P98" s="33" t="n">
        <f aca="false">$L$9</f>
        <v>2008</v>
      </c>
      <c r="Q98" s="96" t="str">
        <f aca="false">$B$9</f>
        <v>PEDRA AZUL</v>
      </c>
    </row>
    <row r="99" customFormat="false" ht="12.75" hidden="false" customHeight="false" outlineLevel="0" collapsed="false">
      <c r="N99" s="32"/>
      <c r="Q99" s="96" t="str">
        <f aca="false">$B$9</f>
        <v>PEDRA AZUL</v>
      </c>
    </row>
    <row r="100" customFormat="false" ht="12.75" hidden="false" customHeight="false" outlineLevel="0" collapsed="false">
      <c r="N100" s="32"/>
      <c r="Q100" s="96" t="str">
        <f aca="false">$B$9</f>
        <v>PEDRA AZUL</v>
      </c>
    </row>
    <row r="101" customFormat="false" ht="12.75" hidden="false" customHeight="false" outlineLevel="0" collapsed="false">
      <c r="N101" s="32"/>
      <c r="Q101" s="96" t="str">
        <f aca="false">$B$9</f>
        <v>PEDRA AZUL</v>
      </c>
    </row>
    <row r="102" customFormat="false" ht="12.75" hidden="false" customHeight="true" outlineLevel="0" collapsed="false">
      <c r="A102" s="85" t="s">
        <v>57</v>
      </c>
      <c r="B102" s="100" t="str">
        <f aca="false">GRS!$A$80</f>
        <v>Comercinho</v>
      </c>
      <c r="C102" s="100"/>
      <c r="D102" s="100"/>
      <c r="E102" s="100"/>
      <c r="F102" s="18"/>
      <c r="G102" s="16" t="s">
        <v>84</v>
      </c>
      <c r="H102" s="88" t="n">
        <f aca="false">GRS!$B$80</f>
        <v>311700</v>
      </c>
      <c r="I102" s="81"/>
      <c r="J102" s="16"/>
      <c r="K102" s="16"/>
      <c r="L102" s="89"/>
      <c r="M102" s="20"/>
      <c r="N102" s="32"/>
      <c r="Q102" s="96" t="str">
        <f aca="false">$B$9</f>
        <v>PEDRA AZUL</v>
      </c>
    </row>
    <row r="103" customFormat="false" ht="12.75" hidden="false" customHeight="true" outlineLevel="0" collapsed="false">
      <c r="A103" s="90"/>
      <c r="B103" s="90"/>
      <c r="C103" s="90"/>
      <c r="D103" s="90"/>
      <c r="E103" s="90"/>
      <c r="F103" s="90"/>
      <c r="G103" s="90"/>
      <c r="H103" s="90"/>
      <c r="I103" s="90"/>
      <c r="J103" s="90"/>
      <c r="K103" s="90"/>
      <c r="L103" s="90"/>
      <c r="M103" s="90"/>
      <c r="N103" s="32"/>
      <c r="Q103" s="96" t="str">
        <f aca="false">$B$9</f>
        <v>PEDRA AZUL</v>
      </c>
    </row>
    <row r="104" customFormat="false" ht="22.5" hidden="false" customHeight="false" outlineLevel="0" collapsed="false">
      <c r="A104" s="91" t="s">
        <v>12</v>
      </c>
      <c r="B104" s="92" t="s">
        <v>85</v>
      </c>
      <c r="C104" s="92" t="s">
        <v>14</v>
      </c>
      <c r="D104" s="92" t="s">
        <v>15</v>
      </c>
      <c r="E104" s="92" t="s">
        <v>16</v>
      </c>
      <c r="F104" s="92" t="s">
        <v>86</v>
      </c>
      <c r="G104" s="92" t="s">
        <v>87</v>
      </c>
      <c r="H104" s="92" t="s">
        <v>18</v>
      </c>
      <c r="I104" s="92" t="s">
        <v>19</v>
      </c>
      <c r="J104" s="92" t="s">
        <v>88</v>
      </c>
      <c r="K104" s="92" t="s">
        <v>89</v>
      </c>
      <c r="L104" s="92" t="s">
        <v>90</v>
      </c>
      <c r="M104" s="93" t="s">
        <v>91</v>
      </c>
      <c r="N104" s="32"/>
      <c r="Q104" s="96" t="str">
        <f aca="false">$B$9</f>
        <v>PEDRA AZUL</v>
      </c>
    </row>
    <row r="105" customFormat="false" ht="12.75" hidden="false" customHeight="false" outlineLevel="0" collapsed="false">
      <c r="A105" s="39" t="n">
        <v>97712801</v>
      </c>
      <c r="B105" s="40" t="s">
        <v>27</v>
      </c>
      <c r="C105" s="40" t="s">
        <v>28</v>
      </c>
      <c r="D105" s="94"/>
      <c r="E105" s="94"/>
      <c r="F105" s="94"/>
      <c r="G105" s="94"/>
      <c r="H105" s="94"/>
      <c r="I105" s="36" t="n">
        <f aca="false">(J105-K105)</f>
        <v>0</v>
      </c>
      <c r="J105" s="36" t="n">
        <f aca="false">(E105+F105-G105-H105)</f>
        <v>0</v>
      </c>
      <c r="K105" s="37"/>
      <c r="L105" s="94"/>
      <c r="M105" s="95"/>
      <c r="N105" s="32" t="str">
        <f aca="false">$B$102</f>
        <v>Comercinho</v>
      </c>
      <c r="O105" s="33" t="str">
        <f aca="false">$H$9</f>
        <v>MARÇO</v>
      </c>
      <c r="P105" s="33" t="n">
        <f aca="false">$L$9</f>
        <v>2008</v>
      </c>
      <c r="Q105" s="96" t="str">
        <f aca="false">$B$9</f>
        <v>PEDRA AZUL</v>
      </c>
    </row>
    <row r="106" customFormat="false" ht="12.75" hidden="false" customHeight="false" outlineLevel="0" collapsed="false">
      <c r="A106" s="39" t="n">
        <v>97385801</v>
      </c>
      <c r="B106" s="40" t="s">
        <v>29</v>
      </c>
      <c r="C106" s="40" t="s">
        <v>28</v>
      </c>
      <c r="D106" s="94"/>
      <c r="E106" s="94"/>
      <c r="F106" s="94"/>
      <c r="G106" s="94"/>
      <c r="H106" s="94"/>
      <c r="I106" s="36" t="n">
        <f aca="false">(J106-K106)</f>
        <v>0</v>
      </c>
      <c r="J106" s="36" t="n">
        <f aca="false">(E106+F106-G106-H106)</f>
        <v>0</v>
      </c>
      <c r="K106" s="37"/>
      <c r="L106" s="94"/>
      <c r="M106" s="95"/>
      <c r="N106" s="32" t="str">
        <f aca="false">$B$102</f>
        <v>Comercinho</v>
      </c>
      <c r="O106" s="33" t="str">
        <f aca="false">$H$9</f>
        <v>MARÇO</v>
      </c>
      <c r="P106" s="33" t="n">
        <f aca="false">$L$9</f>
        <v>2008</v>
      </c>
      <c r="Q106" s="96" t="str">
        <f aca="false">$B$9</f>
        <v>PEDRA AZUL</v>
      </c>
    </row>
    <row r="107" customFormat="false" ht="12.75" hidden="false" customHeight="false" outlineLevel="0" collapsed="false">
      <c r="A107" s="39" t="n">
        <v>97713601</v>
      </c>
      <c r="B107" s="40" t="s">
        <v>30</v>
      </c>
      <c r="C107" s="40" t="s">
        <v>28</v>
      </c>
      <c r="D107" s="94"/>
      <c r="E107" s="94"/>
      <c r="F107" s="94"/>
      <c r="G107" s="94"/>
      <c r="H107" s="94"/>
      <c r="I107" s="36" t="n">
        <f aca="false">(J107-K107)</f>
        <v>0</v>
      </c>
      <c r="J107" s="36" t="n">
        <f aca="false">(E107+F107-G107-H107)</f>
        <v>0</v>
      </c>
      <c r="K107" s="37"/>
      <c r="L107" s="94"/>
      <c r="M107" s="95"/>
      <c r="N107" s="32" t="str">
        <f aca="false">$B$102</f>
        <v>Comercinho</v>
      </c>
      <c r="O107" s="33" t="str">
        <f aca="false">$H$9</f>
        <v>MARÇO</v>
      </c>
      <c r="P107" s="33" t="n">
        <f aca="false">$L$9</f>
        <v>2008</v>
      </c>
      <c r="Q107" s="96" t="str">
        <f aca="false">$B$9</f>
        <v>PEDRA AZUL</v>
      </c>
    </row>
    <row r="108" customFormat="false" ht="12.75" hidden="false" customHeight="false" outlineLevel="0" collapsed="false">
      <c r="A108" s="39" t="n">
        <v>97711001</v>
      </c>
      <c r="B108" s="40" t="s">
        <v>31</v>
      </c>
      <c r="C108" s="40" t="s">
        <v>28</v>
      </c>
      <c r="D108" s="94"/>
      <c r="E108" s="94"/>
      <c r="F108" s="94"/>
      <c r="G108" s="94"/>
      <c r="H108" s="94"/>
      <c r="I108" s="36" t="n">
        <f aca="false">(J108-K108)</f>
        <v>0</v>
      </c>
      <c r="J108" s="36" t="n">
        <f aca="false">(E108+F108-G108-H108)</f>
        <v>0</v>
      </c>
      <c r="K108" s="37"/>
      <c r="L108" s="94"/>
      <c r="M108" s="95"/>
      <c r="N108" s="32" t="str">
        <f aca="false">$B$102</f>
        <v>Comercinho</v>
      </c>
      <c r="O108" s="33" t="str">
        <f aca="false">$H$9</f>
        <v>MARÇO</v>
      </c>
      <c r="P108" s="33" t="n">
        <f aca="false">$L$9</f>
        <v>2008</v>
      </c>
      <c r="Q108" s="96" t="str">
        <f aca="false">$B$9</f>
        <v>PEDRA AZUL</v>
      </c>
    </row>
    <row r="109" customFormat="false" ht="12.75" hidden="false" customHeight="false" outlineLevel="0" collapsed="false">
      <c r="A109" s="39" t="n">
        <v>97358001</v>
      </c>
      <c r="B109" s="40" t="s">
        <v>32</v>
      </c>
      <c r="C109" s="40" t="s">
        <v>33</v>
      </c>
      <c r="D109" s="94"/>
      <c r="E109" s="94"/>
      <c r="F109" s="94"/>
      <c r="G109" s="94"/>
      <c r="H109" s="94"/>
      <c r="I109" s="36" t="n">
        <f aca="false">(J109-K109)</f>
        <v>0</v>
      </c>
      <c r="J109" s="36" t="n">
        <f aca="false">(E109+F109-G109-H109)</f>
        <v>0</v>
      </c>
      <c r="K109" s="37"/>
      <c r="L109" s="94"/>
      <c r="M109" s="95"/>
      <c r="N109" s="32" t="str">
        <f aca="false">$B$102</f>
        <v>Comercinho</v>
      </c>
      <c r="O109" s="33" t="str">
        <f aca="false">$H$9</f>
        <v>MARÇO</v>
      </c>
      <c r="P109" s="33" t="n">
        <f aca="false">$L$9</f>
        <v>2008</v>
      </c>
      <c r="Q109" s="96" t="str">
        <f aca="false">$B$9</f>
        <v>PEDRA AZUL</v>
      </c>
    </row>
    <row r="110" customFormat="false" ht="12.75" hidden="false" customHeight="false" outlineLevel="0" collapsed="false">
      <c r="A110" s="39" t="n">
        <v>97359901</v>
      </c>
      <c r="B110" s="40" t="s">
        <v>34</v>
      </c>
      <c r="C110" s="40" t="s">
        <v>33</v>
      </c>
      <c r="D110" s="94"/>
      <c r="E110" s="94"/>
      <c r="F110" s="94"/>
      <c r="G110" s="94"/>
      <c r="H110" s="94"/>
      <c r="I110" s="36" t="n">
        <f aca="false">(J110-K110)</f>
        <v>0</v>
      </c>
      <c r="J110" s="36" t="n">
        <f aca="false">(E110+F110-G110-H110)</f>
        <v>0</v>
      </c>
      <c r="K110" s="37"/>
      <c r="L110" s="94"/>
      <c r="M110" s="95"/>
      <c r="N110" s="32" t="str">
        <f aca="false">$B$102</f>
        <v>Comercinho</v>
      </c>
      <c r="O110" s="33" t="str">
        <f aca="false">$H$9</f>
        <v>MARÇO</v>
      </c>
      <c r="P110" s="33" t="n">
        <f aca="false">$L$9</f>
        <v>2008</v>
      </c>
      <c r="Q110" s="96" t="str">
        <f aca="false">$B$9</f>
        <v>PEDRA AZUL</v>
      </c>
    </row>
    <row r="111" customFormat="false" ht="12.75" hidden="false" customHeight="false" outlineLevel="0" collapsed="false">
      <c r="A111" s="39" t="n">
        <v>5096182</v>
      </c>
      <c r="B111" s="40" t="s">
        <v>35</v>
      </c>
      <c r="C111" s="40" t="s">
        <v>36</v>
      </c>
      <c r="D111" s="94"/>
      <c r="E111" s="94"/>
      <c r="F111" s="94"/>
      <c r="G111" s="94"/>
      <c r="H111" s="94"/>
      <c r="I111" s="36" t="n">
        <f aca="false">(J111-K111)</f>
        <v>0</v>
      </c>
      <c r="J111" s="36" t="n">
        <f aca="false">(E111+F111-G111-H111)</f>
        <v>0</v>
      </c>
      <c r="K111" s="37"/>
      <c r="L111" s="94"/>
      <c r="M111" s="95"/>
      <c r="N111" s="32" t="str">
        <f aca="false">$B$102</f>
        <v>Comercinho</v>
      </c>
      <c r="O111" s="33" t="str">
        <f aca="false">$H$9</f>
        <v>MARÇO</v>
      </c>
      <c r="P111" s="33" t="n">
        <f aca="false">$L$9</f>
        <v>2008</v>
      </c>
      <c r="Q111" s="96" t="str">
        <f aca="false">$B$9</f>
        <v>PEDRA AZUL</v>
      </c>
    </row>
    <row r="112" customFormat="false" ht="12.75" hidden="false" customHeight="false" outlineLevel="0" collapsed="false">
      <c r="A112" s="39" t="n">
        <v>391565182</v>
      </c>
      <c r="B112" s="40" t="s">
        <v>37</v>
      </c>
      <c r="C112" s="40" t="s">
        <v>36</v>
      </c>
      <c r="D112" s="94"/>
      <c r="E112" s="94"/>
      <c r="F112" s="94"/>
      <c r="G112" s="94"/>
      <c r="H112" s="94"/>
      <c r="I112" s="36" t="n">
        <f aca="false">(J112-K112)</f>
        <v>0</v>
      </c>
      <c r="J112" s="36" t="n">
        <f aca="false">(E112+F112-G112-H112)</f>
        <v>0</v>
      </c>
      <c r="K112" s="37"/>
      <c r="L112" s="94"/>
      <c r="M112" s="95"/>
      <c r="N112" s="32" t="str">
        <f aca="false">$B$102</f>
        <v>Comercinho</v>
      </c>
      <c r="O112" s="33" t="str">
        <f aca="false">$H$9</f>
        <v>MARÇO</v>
      </c>
      <c r="P112" s="33" t="n">
        <f aca="false">$L$9</f>
        <v>2008</v>
      </c>
      <c r="Q112" s="96" t="str">
        <f aca="false">$B$9</f>
        <v>PEDRA AZUL</v>
      </c>
    </row>
    <row r="113" customFormat="false" ht="12.75" hidden="false" customHeight="false" outlineLevel="0" collapsed="false">
      <c r="A113" s="39" t="n">
        <v>19202354</v>
      </c>
      <c r="B113" s="40" t="s">
        <v>38</v>
      </c>
      <c r="C113" s="40" t="s">
        <v>36</v>
      </c>
      <c r="D113" s="94"/>
      <c r="E113" s="94"/>
      <c r="F113" s="94"/>
      <c r="G113" s="94"/>
      <c r="H113" s="94"/>
      <c r="I113" s="36" t="n">
        <f aca="false">(J113-K113)</f>
        <v>0</v>
      </c>
      <c r="J113" s="36" t="n">
        <f aca="false">(E113+F113-G113-H113)</f>
        <v>0</v>
      </c>
      <c r="K113" s="37"/>
      <c r="L113" s="94"/>
      <c r="M113" s="95"/>
      <c r="N113" s="32" t="str">
        <f aca="false">$B$102</f>
        <v>Comercinho</v>
      </c>
      <c r="O113" s="33" t="str">
        <f aca="false">$H$9</f>
        <v>MARÇO</v>
      </c>
      <c r="P113" s="33" t="n">
        <f aca="false">$L$9</f>
        <v>2008</v>
      </c>
      <c r="Q113" s="96" t="str">
        <f aca="false">$B$9</f>
        <v>PEDRA AZUL</v>
      </c>
    </row>
    <row r="114" customFormat="false" ht="12.75" hidden="false" customHeight="false" outlineLevel="0" collapsed="false">
      <c r="A114" s="42" t="n">
        <v>19100096</v>
      </c>
      <c r="B114" s="40" t="s">
        <v>39</v>
      </c>
      <c r="C114" s="40" t="s">
        <v>36</v>
      </c>
      <c r="D114" s="94"/>
      <c r="E114" s="94"/>
      <c r="F114" s="94"/>
      <c r="G114" s="94"/>
      <c r="H114" s="94"/>
      <c r="I114" s="36" t="n">
        <f aca="false">(J114-K114)</f>
        <v>0</v>
      </c>
      <c r="J114" s="36" t="n">
        <f aca="false">(E114+F114-G114-H114)</f>
        <v>0</v>
      </c>
      <c r="K114" s="37"/>
      <c r="L114" s="94"/>
      <c r="M114" s="95"/>
      <c r="N114" s="32" t="str">
        <f aca="false">$B$102</f>
        <v>Comercinho</v>
      </c>
      <c r="O114" s="33" t="str">
        <f aca="false">$H$9</f>
        <v>MARÇO</v>
      </c>
      <c r="P114" s="33" t="n">
        <f aca="false">$L$9</f>
        <v>2008</v>
      </c>
      <c r="Q114" s="96" t="str">
        <f aca="false">$B$9</f>
        <v>PEDRA AZUL</v>
      </c>
    </row>
    <row r="115" customFormat="false" ht="12.75" hidden="false" customHeight="false" outlineLevel="0" collapsed="false">
      <c r="A115" s="39" t="n">
        <v>18223096</v>
      </c>
      <c r="B115" s="40" t="s">
        <v>40</v>
      </c>
      <c r="C115" s="40" t="s">
        <v>36</v>
      </c>
      <c r="D115" s="94"/>
      <c r="E115" s="94"/>
      <c r="F115" s="94"/>
      <c r="G115" s="94"/>
      <c r="H115" s="94"/>
      <c r="I115" s="36" t="n">
        <f aca="false">(J115-K115)</f>
        <v>0</v>
      </c>
      <c r="J115" s="36" t="n">
        <f aca="false">(E115+F115-G115-H115)</f>
        <v>0</v>
      </c>
      <c r="K115" s="37"/>
      <c r="L115" s="94"/>
      <c r="M115" s="95"/>
      <c r="N115" s="32" t="str">
        <f aca="false">$B$102</f>
        <v>Comercinho</v>
      </c>
      <c r="O115" s="33" t="str">
        <f aca="false">$H$9</f>
        <v>MARÇO</v>
      </c>
      <c r="P115" s="33" t="n">
        <f aca="false">$L$9</f>
        <v>2008</v>
      </c>
      <c r="Q115" s="96" t="str">
        <f aca="false">$B$9</f>
        <v>PEDRA AZUL</v>
      </c>
    </row>
    <row r="116" customFormat="false" ht="22.5" hidden="false" customHeight="false" outlineLevel="0" collapsed="false">
      <c r="A116" s="97" t="n">
        <v>13538068</v>
      </c>
      <c r="B116" s="98" t="s">
        <v>41</v>
      </c>
      <c r="C116" s="92" t="s">
        <v>14</v>
      </c>
      <c r="D116" s="92" t="s">
        <v>15</v>
      </c>
      <c r="E116" s="92" t="s">
        <v>16</v>
      </c>
      <c r="F116" s="92" t="s">
        <v>86</v>
      </c>
      <c r="G116" s="92" t="s">
        <v>87</v>
      </c>
      <c r="H116" s="92" t="s">
        <v>18</v>
      </c>
      <c r="I116" s="92" t="s">
        <v>19</v>
      </c>
      <c r="J116" s="92" t="s">
        <v>88</v>
      </c>
      <c r="K116" s="92" t="s">
        <v>89</v>
      </c>
      <c r="L116" s="92" t="s">
        <v>90</v>
      </c>
      <c r="M116" s="93" t="s">
        <v>91</v>
      </c>
      <c r="N116" s="32"/>
      <c r="Q116" s="96" t="str">
        <f aca="false">$B$9</f>
        <v>PEDRA AZUL</v>
      </c>
    </row>
    <row r="117" customFormat="false" ht="25.5" hidden="false" customHeight="false" outlineLevel="0" collapsed="false">
      <c r="A117" s="49" t="s">
        <v>42</v>
      </c>
      <c r="B117" s="99" t="s">
        <v>43</v>
      </c>
      <c r="C117" s="54" t="s">
        <v>36</v>
      </c>
      <c r="D117" s="94"/>
      <c r="E117" s="94"/>
      <c r="F117" s="94"/>
      <c r="G117" s="94"/>
      <c r="H117" s="94"/>
      <c r="I117" s="36" t="n">
        <f aca="false">(J117-K117)</f>
        <v>0</v>
      </c>
      <c r="J117" s="36" t="n">
        <f aca="false">(E117+F117-G117-H117)</f>
        <v>0</v>
      </c>
      <c r="K117" s="37"/>
      <c r="L117" s="94"/>
      <c r="M117" s="95"/>
      <c r="N117" s="32" t="str">
        <f aca="false">$B$102</f>
        <v>Comercinho</v>
      </c>
      <c r="O117" s="33" t="str">
        <f aca="false">$H$9</f>
        <v>MARÇO</v>
      </c>
      <c r="P117" s="33" t="n">
        <f aca="false">$L$9</f>
        <v>2008</v>
      </c>
      <c r="Q117" s="96" t="str">
        <f aca="false">$B$9</f>
        <v>PEDRA AZUL</v>
      </c>
    </row>
    <row r="118" customFormat="false" ht="12.75" hidden="false" customHeight="false" outlineLevel="0" collapsed="false">
      <c r="A118" s="49" t="s">
        <v>44</v>
      </c>
      <c r="B118" s="53" t="s">
        <v>45</v>
      </c>
      <c r="C118" s="54" t="s">
        <v>36</v>
      </c>
      <c r="D118" s="94"/>
      <c r="E118" s="94"/>
      <c r="F118" s="94"/>
      <c r="G118" s="94"/>
      <c r="H118" s="94"/>
      <c r="I118" s="36" t="n">
        <f aca="false">(J118-K118)</f>
        <v>0</v>
      </c>
      <c r="J118" s="36" t="n">
        <f aca="false">(E118+F118-G118-H118)</f>
        <v>0</v>
      </c>
      <c r="K118" s="37"/>
      <c r="L118" s="94"/>
      <c r="M118" s="95"/>
      <c r="N118" s="32" t="str">
        <f aca="false">$B$102</f>
        <v>Comercinho</v>
      </c>
      <c r="O118" s="33" t="str">
        <f aca="false">$H$9</f>
        <v>MARÇO</v>
      </c>
      <c r="P118" s="33" t="n">
        <f aca="false">$L$9</f>
        <v>2008</v>
      </c>
      <c r="Q118" s="96" t="str">
        <f aca="false">$B$9</f>
        <v>PEDRA AZUL</v>
      </c>
    </row>
    <row r="119" customFormat="false" ht="12.75" hidden="false" customHeight="false" outlineLevel="0" collapsed="false">
      <c r="A119" s="49" t="s">
        <v>46</v>
      </c>
      <c r="B119" s="53" t="s">
        <v>47</v>
      </c>
      <c r="C119" s="54" t="s">
        <v>36</v>
      </c>
      <c r="D119" s="94"/>
      <c r="E119" s="94"/>
      <c r="F119" s="94"/>
      <c r="G119" s="94"/>
      <c r="H119" s="94"/>
      <c r="I119" s="36" t="n">
        <f aca="false">(J119-K119)</f>
        <v>0</v>
      </c>
      <c r="J119" s="36" t="n">
        <f aca="false">(E119+F119-G119-H119)</f>
        <v>0</v>
      </c>
      <c r="K119" s="37"/>
      <c r="L119" s="94"/>
      <c r="M119" s="95"/>
      <c r="N119" s="32" t="str">
        <f aca="false">$B$102</f>
        <v>Comercinho</v>
      </c>
      <c r="O119" s="33" t="str">
        <f aca="false">$H$9</f>
        <v>MARÇO</v>
      </c>
      <c r="P119" s="33" t="n">
        <f aca="false">$L$9</f>
        <v>2008</v>
      </c>
      <c r="Q119" s="96" t="str">
        <f aca="false">$B$9</f>
        <v>PEDRA AZUL</v>
      </c>
    </row>
    <row r="120" customFormat="false" ht="12.75" hidden="false" customHeight="false" outlineLevel="0" collapsed="false">
      <c r="A120" s="49" t="s">
        <v>48</v>
      </c>
      <c r="B120" s="53" t="s">
        <v>49</v>
      </c>
      <c r="C120" s="54" t="s">
        <v>36</v>
      </c>
      <c r="D120" s="94"/>
      <c r="E120" s="94"/>
      <c r="F120" s="94"/>
      <c r="G120" s="94"/>
      <c r="H120" s="94"/>
      <c r="I120" s="36" t="n">
        <f aca="false">(J120-K120)</f>
        <v>0</v>
      </c>
      <c r="J120" s="36" t="n">
        <f aca="false">(E120+F120-G120-H120)</f>
        <v>0</v>
      </c>
      <c r="K120" s="37"/>
      <c r="L120" s="94"/>
      <c r="M120" s="95"/>
      <c r="N120" s="32" t="str">
        <f aca="false">$B$102</f>
        <v>Comercinho</v>
      </c>
      <c r="O120" s="33" t="str">
        <f aca="false">$H$9</f>
        <v>MARÇO</v>
      </c>
      <c r="P120" s="33" t="n">
        <f aca="false">$L$9</f>
        <v>2008</v>
      </c>
      <c r="Q120" s="96" t="str">
        <f aca="false">$B$9</f>
        <v>PEDRA AZUL</v>
      </c>
    </row>
    <row r="121" customFormat="false" ht="12.75" hidden="false" customHeight="false" outlineLevel="0" collapsed="false">
      <c r="A121" s="49" t="s">
        <v>50</v>
      </c>
      <c r="B121" s="53" t="s">
        <v>51</v>
      </c>
      <c r="C121" s="54" t="s">
        <v>36</v>
      </c>
      <c r="D121" s="94"/>
      <c r="E121" s="94"/>
      <c r="F121" s="94"/>
      <c r="G121" s="94"/>
      <c r="H121" s="94"/>
      <c r="I121" s="36" t="n">
        <f aca="false">(J121-K121)</f>
        <v>0</v>
      </c>
      <c r="J121" s="36" t="n">
        <f aca="false">(E121+F121-G121-H121)</f>
        <v>0</v>
      </c>
      <c r="K121" s="37"/>
      <c r="L121" s="94"/>
      <c r="M121" s="95"/>
      <c r="N121" s="32" t="str">
        <f aca="false">$B$102</f>
        <v>Comercinho</v>
      </c>
      <c r="O121" s="33" t="str">
        <f aca="false">$H$9</f>
        <v>MARÇO</v>
      </c>
      <c r="P121" s="33" t="n">
        <f aca="false">$L$9</f>
        <v>2008</v>
      </c>
      <c r="Q121" s="96" t="str">
        <f aca="false">$B$9</f>
        <v>PEDRA AZUL</v>
      </c>
    </row>
    <row r="122" customFormat="false" ht="12.75" hidden="false" customHeight="false" outlineLevel="0" collapsed="false">
      <c r="N122" s="32"/>
      <c r="Q122" s="96" t="str">
        <f aca="false">$B$9</f>
        <v>PEDRA AZUL</v>
      </c>
    </row>
    <row r="123" customFormat="false" ht="12.75" hidden="false" customHeight="false" outlineLevel="0" collapsed="false">
      <c r="N123" s="32"/>
      <c r="Q123" s="96" t="str">
        <f aca="false">$B$9</f>
        <v>PEDRA AZUL</v>
      </c>
    </row>
    <row r="124" customFormat="false" ht="12.75" hidden="false" customHeight="false" outlineLevel="0" collapsed="false">
      <c r="N124" s="32"/>
      <c r="Q124" s="96" t="str">
        <f aca="false">$B$9</f>
        <v>PEDRA AZUL</v>
      </c>
    </row>
    <row r="125" customFormat="false" ht="12.75" hidden="false" customHeight="true" outlineLevel="0" collapsed="false">
      <c r="A125" s="85" t="s">
        <v>57</v>
      </c>
      <c r="B125" s="100" t="str">
        <f aca="false">GRS!$A$81</f>
        <v>Divisa Alegre</v>
      </c>
      <c r="C125" s="100"/>
      <c r="D125" s="100"/>
      <c r="E125" s="100"/>
      <c r="F125" s="18"/>
      <c r="G125" s="16" t="s">
        <v>84</v>
      </c>
      <c r="H125" s="88" t="n">
        <f aca="false">GRS!$B$81</f>
        <v>312235</v>
      </c>
      <c r="I125" s="81"/>
      <c r="J125" s="16"/>
      <c r="K125" s="16"/>
      <c r="L125" s="89"/>
      <c r="M125" s="20"/>
      <c r="N125" s="32"/>
      <c r="Q125" s="96" t="str">
        <f aca="false">$B$9</f>
        <v>PEDRA AZUL</v>
      </c>
    </row>
    <row r="126" customFormat="false" ht="12.75" hidden="false" customHeight="true" outlineLevel="0" collapsed="false">
      <c r="A126" s="90"/>
      <c r="B126" s="90"/>
      <c r="C126" s="90"/>
      <c r="D126" s="90"/>
      <c r="E126" s="90"/>
      <c r="F126" s="90"/>
      <c r="G126" s="90"/>
      <c r="H126" s="90"/>
      <c r="I126" s="90"/>
      <c r="J126" s="90"/>
      <c r="K126" s="90"/>
      <c r="L126" s="90"/>
      <c r="M126" s="90"/>
      <c r="N126" s="32"/>
      <c r="Q126" s="96" t="str">
        <f aca="false">$B$9</f>
        <v>PEDRA AZUL</v>
      </c>
    </row>
    <row r="127" customFormat="false" ht="22.5" hidden="false" customHeight="false" outlineLevel="0" collapsed="false">
      <c r="A127" s="91" t="s">
        <v>12</v>
      </c>
      <c r="B127" s="92" t="s">
        <v>85</v>
      </c>
      <c r="C127" s="92" t="s">
        <v>14</v>
      </c>
      <c r="D127" s="92" t="s">
        <v>15</v>
      </c>
      <c r="E127" s="92" t="s">
        <v>16</v>
      </c>
      <c r="F127" s="92" t="s">
        <v>86</v>
      </c>
      <c r="G127" s="92" t="s">
        <v>87</v>
      </c>
      <c r="H127" s="92" t="s">
        <v>18</v>
      </c>
      <c r="I127" s="92" t="s">
        <v>19</v>
      </c>
      <c r="J127" s="92" t="s">
        <v>88</v>
      </c>
      <c r="K127" s="92" t="s">
        <v>89</v>
      </c>
      <c r="L127" s="92" t="s">
        <v>90</v>
      </c>
      <c r="M127" s="93" t="s">
        <v>91</v>
      </c>
      <c r="N127" s="32"/>
      <c r="Q127" s="96" t="str">
        <f aca="false">$B$9</f>
        <v>PEDRA AZUL</v>
      </c>
    </row>
    <row r="128" customFormat="false" ht="12.75" hidden="false" customHeight="false" outlineLevel="0" collapsed="false">
      <c r="A128" s="39" t="n">
        <v>97712801</v>
      </c>
      <c r="B128" s="40" t="s">
        <v>27</v>
      </c>
      <c r="C128" s="40" t="s">
        <v>28</v>
      </c>
      <c r="D128" s="94"/>
      <c r="E128" s="94"/>
      <c r="F128" s="94"/>
      <c r="G128" s="94"/>
      <c r="H128" s="94"/>
      <c r="I128" s="36" t="n">
        <f aca="false">(J128-K128)</f>
        <v>0</v>
      </c>
      <c r="J128" s="36" t="n">
        <f aca="false">(E128+F128-G128-H128)</f>
        <v>0</v>
      </c>
      <c r="K128" s="37"/>
      <c r="L128" s="94"/>
      <c r="M128" s="95"/>
      <c r="N128" s="32" t="str">
        <f aca="false">$B$125</f>
        <v>Divisa Alegre</v>
      </c>
      <c r="O128" s="33" t="str">
        <f aca="false">$H$9</f>
        <v>MARÇO</v>
      </c>
      <c r="P128" s="33" t="n">
        <f aca="false">$L$9</f>
        <v>2008</v>
      </c>
      <c r="Q128" s="96" t="str">
        <f aca="false">$B$9</f>
        <v>PEDRA AZUL</v>
      </c>
    </row>
    <row r="129" customFormat="false" ht="12.75" hidden="false" customHeight="false" outlineLevel="0" collapsed="false">
      <c r="A129" s="39" t="n">
        <v>97385801</v>
      </c>
      <c r="B129" s="40" t="s">
        <v>29</v>
      </c>
      <c r="C129" s="40" t="s">
        <v>28</v>
      </c>
      <c r="D129" s="94"/>
      <c r="E129" s="94"/>
      <c r="F129" s="94"/>
      <c r="G129" s="94"/>
      <c r="H129" s="94"/>
      <c r="I129" s="36" t="n">
        <f aca="false">(J129-K129)</f>
        <v>0</v>
      </c>
      <c r="J129" s="36" t="n">
        <f aca="false">(E129+F129-G129-H129)</f>
        <v>0</v>
      </c>
      <c r="K129" s="37"/>
      <c r="L129" s="94"/>
      <c r="M129" s="95"/>
      <c r="N129" s="32" t="str">
        <f aca="false">$B$125</f>
        <v>Divisa Alegre</v>
      </c>
      <c r="O129" s="33" t="str">
        <f aca="false">$H$9</f>
        <v>MARÇO</v>
      </c>
      <c r="P129" s="33" t="n">
        <f aca="false">$L$9</f>
        <v>2008</v>
      </c>
      <c r="Q129" s="96" t="str">
        <f aca="false">$B$9</f>
        <v>PEDRA AZUL</v>
      </c>
    </row>
    <row r="130" customFormat="false" ht="12.75" hidden="false" customHeight="false" outlineLevel="0" collapsed="false">
      <c r="A130" s="39" t="n">
        <v>97713601</v>
      </c>
      <c r="B130" s="40" t="s">
        <v>30</v>
      </c>
      <c r="C130" s="40" t="s">
        <v>28</v>
      </c>
      <c r="D130" s="94"/>
      <c r="E130" s="94"/>
      <c r="F130" s="94"/>
      <c r="G130" s="94"/>
      <c r="H130" s="94"/>
      <c r="I130" s="36" t="n">
        <f aca="false">(J130-K130)</f>
        <v>0</v>
      </c>
      <c r="J130" s="36" t="n">
        <f aca="false">(E130+F130-G130-H130)</f>
        <v>0</v>
      </c>
      <c r="K130" s="37"/>
      <c r="L130" s="94"/>
      <c r="M130" s="95"/>
      <c r="N130" s="32" t="str">
        <f aca="false">$B$125</f>
        <v>Divisa Alegre</v>
      </c>
      <c r="O130" s="33" t="str">
        <f aca="false">$H$9</f>
        <v>MARÇO</v>
      </c>
      <c r="P130" s="33" t="n">
        <f aca="false">$L$9</f>
        <v>2008</v>
      </c>
      <c r="Q130" s="96" t="str">
        <f aca="false">$B$9</f>
        <v>PEDRA AZUL</v>
      </c>
    </row>
    <row r="131" customFormat="false" ht="12.75" hidden="false" customHeight="false" outlineLevel="0" collapsed="false">
      <c r="A131" s="39" t="n">
        <v>97711001</v>
      </c>
      <c r="B131" s="40" t="s">
        <v>31</v>
      </c>
      <c r="C131" s="40" t="s">
        <v>28</v>
      </c>
      <c r="D131" s="94"/>
      <c r="E131" s="94"/>
      <c r="F131" s="94"/>
      <c r="G131" s="94"/>
      <c r="H131" s="94"/>
      <c r="I131" s="36" t="n">
        <f aca="false">(J131-K131)</f>
        <v>0</v>
      </c>
      <c r="J131" s="36" t="n">
        <f aca="false">(E131+F131-G131-H131)</f>
        <v>0</v>
      </c>
      <c r="K131" s="37"/>
      <c r="L131" s="94"/>
      <c r="M131" s="95"/>
      <c r="N131" s="32" t="str">
        <f aca="false">$B$125</f>
        <v>Divisa Alegre</v>
      </c>
      <c r="O131" s="33" t="str">
        <f aca="false">$H$9</f>
        <v>MARÇO</v>
      </c>
      <c r="P131" s="33" t="n">
        <f aca="false">$L$9</f>
        <v>2008</v>
      </c>
      <c r="Q131" s="96" t="str">
        <f aca="false">$B$9</f>
        <v>PEDRA AZUL</v>
      </c>
    </row>
    <row r="132" customFormat="false" ht="12.75" hidden="false" customHeight="false" outlineLevel="0" collapsed="false">
      <c r="A132" s="39" t="n">
        <v>97358001</v>
      </c>
      <c r="B132" s="40" t="s">
        <v>32</v>
      </c>
      <c r="C132" s="40" t="s">
        <v>33</v>
      </c>
      <c r="D132" s="94"/>
      <c r="E132" s="94"/>
      <c r="F132" s="94"/>
      <c r="G132" s="94"/>
      <c r="H132" s="94"/>
      <c r="I132" s="36" t="n">
        <f aca="false">(J132-K132)</f>
        <v>0</v>
      </c>
      <c r="J132" s="36" t="n">
        <f aca="false">(E132+F132-G132-H132)</f>
        <v>0</v>
      </c>
      <c r="K132" s="37"/>
      <c r="L132" s="94"/>
      <c r="M132" s="95"/>
      <c r="N132" s="32" t="str">
        <f aca="false">$B$125</f>
        <v>Divisa Alegre</v>
      </c>
      <c r="O132" s="33" t="str">
        <f aca="false">$H$9</f>
        <v>MARÇO</v>
      </c>
      <c r="P132" s="33" t="n">
        <f aca="false">$L$9</f>
        <v>2008</v>
      </c>
      <c r="Q132" s="96" t="str">
        <f aca="false">$B$9</f>
        <v>PEDRA AZUL</v>
      </c>
    </row>
    <row r="133" customFormat="false" ht="12.75" hidden="false" customHeight="false" outlineLevel="0" collapsed="false">
      <c r="A133" s="39" t="n">
        <v>97359901</v>
      </c>
      <c r="B133" s="40" t="s">
        <v>34</v>
      </c>
      <c r="C133" s="40" t="s">
        <v>33</v>
      </c>
      <c r="D133" s="94"/>
      <c r="E133" s="94"/>
      <c r="F133" s="94"/>
      <c r="G133" s="94"/>
      <c r="H133" s="94"/>
      <c r="I133" s="36" t="n">
        <f aca="false">(J133-K133)</f>
        <v>0</v>
      </c>
      <c r="J133" s="36" t="n">
        <f aca="false">(E133+F133-G133-H133)</f>
        <v>0</v>
      </c>
      <c r="K133" s="37"/>
      <c r="L133" s="94"/>
      <c r="M133" s="95"/>
      <c r="N133" s="32" t="str">
        <f aca="false">$B$125</f>
        <v>Divisa Alegre</v>
      </c>
      <c r="O133" s="33" t="str">
        <f aca="false">$H$9</f>
        <v>MARÇO</v>
      </c>
      <c r="P133" s="33" t="n">
        <f aca="false">$L$9</f>
        <v>2008</v>
      </c>
      <c r="Q133" s="96" t="str">
        <f aca="false">$B$9</f>
        <v>PEDRA AZUL</v>
      </c>
    </row>
    <row r="134" customFormat="false" ht="12.75" hidden="false" customHeight="false" outlineLevel="0" collapsed="false">
      <c r="A134" s="39" t="n">
        <v>5096182</v>
      </c>
      <c r="B134" s="40" t="s">
        <v>35</v>
      </c>
      <c r="C134" s="40" t="s">
        <v>36</v>
      </c>
      <c r="D134" s="94"/>
      <c r="E134" s="94"/>
      <c r="F134" s="94"/>
      <c r="G134" s="94"/>
      <c r="H134" s="94"/>
      <c r="I134" s="36" t="n">
        <f aca="false">(J134-K134)</f>
        <v>0</v>
      </c>
      <c r="J134" s="36" t="n">
        <f aca="false">(E134+F134-G134-H134)</f>
        <v>0</v>
      </c>
      <c r="K134" s="37"/>
      <c r="L134" s="94"/>
      <c r="M134" s="95"/>
      <c r="N134" s="32" t="str">
        <f aca="false">$B$125</f>
        <v>Divisa Alegre</v>
      </c>
      <c r="O134" s="33" t="str">
        <f aca="false">$H$9</f>
        <v>MARÇO</v>
      </c>
      <c r="P134" s="33" t="n">
        <f aca="false">$L$9</f>
        <v>2008</v>
      </c>
      <c r="Q134" s="96" t="str">
        <f aca="false">$B$9</f>
        <v>PEDRA AZUL</v>
      </c>
    </row>
    <row r="135" customFormat="false" ht="12.75" hidden="false" customHeight="false" outlineLevel="0" collapsed="false">
      <c r="A135" s="39" t="n">
        <v>391565182</v>
      </c>
      <c r="B135" s="40" t="s">
        <v>37</v>
      </c>
      <c r="C135" s="40" t="s">
        <v>36</v>
      </c>
      <c r="D135" s="94"/>
      <c r="E135" s="94"/>
      <c r="F135" s="94"/>
      <c r="G135" s="94"/>
      <c r="H135" s="94"/>
      <c r="I135" s="36" t="n">
        <f aca="false">(J135-K135)</f>
        <v>0</v>
      </c>
      <c r="J135" s="36" t="n">
        <f aca="false">(E135+F135-G135-H135)</f>
        <v>0</v>
      </c>
      <c r="K135" s="37"/>
      <c r="L135" s="94"/>
      <c r="M135" s="95"/>
      <c r="N135" s="32" t="str">
        <f aca="false">$B$125</f>
        <v>Divisa Alegre</v>
      </c>
      <c r="O135" s="33" t="str">
        <f aca="false">$H$9</f>
        <v>MARÇO</v>
      </c>
      <c r="P135" s="33" t="n">
        <f aca="false">$L$9</f>
        <v>2008</v>
      </c>
      <c r="Q135" s="96" t="str">
        <f aca="false">$B$9</f>
        <v>PEDRA AZUL</v>
      </c>
    </row>
    <row r="136" customFormat="false" ht="12.75" hidden="false" customHeight="false" outlineLevel="0" collapsed="false">
      <c r="A136" s="39" t="n">
        <v>19202354</v>
      </c>
      <c r="B136" s="40" t="s">
        <v>38</v>
      </c>
      <c r="C136" s="40" t="s">
        <v>36</v>
      </c>
      <c r="D136" s="94"/>
      <c r="E136" s="94"/>
      <c r="F136" s="94"/>
      <c r="G136" s="94"/>
      <c r="H136" s="94"/>
      <c r="I136" s="36" t="n">
        <f aca="false">(J136-K136)</f>
        <v>0</v>
      </c>
      <c r="J136" s="36" t="n">
        <f aca="false">(E136+F136-G136-H136)</f>
        <v>0</v>
      </c>
      <c r="K136" s="37"/>
      <c r="L136" s="94"/>
      <c r="M136" s="95"/>
      <c r="N136" s="32" t="str">
        <f aca="false">$B$125</f>
        <v>Divisa Alegre</v>
      </c>
      <c r="O136" s="33" t="str">
        <f aca="false">$H$9</f>
        <v>MARÇO</v>
      </c>
      <c r="P136" s="33" t="n">
        <f aca="false">$L$9</f>
        <v>2008</v>
      </c>
      <c r="Q136" s="96" t="str">
        <f aca="false">$B$9</f>
        <v>PEDRA AZUL</v>
      </c>
    </row>
    <row r="137" customFormat="false" ht="12.75" hidden="false" customHeight="false" outlineLevel="0" collapsed="false">
      <c r="A137" s="42" t="n">
        <v>19100096</v>
      </c>
      <c r="B137" s="40" t="s">
        <v>39</v>
      </c>
      <c r="C137" s="40" t="s">
        <v>36</v>
      </c>
      <c r="D137" s="94"/>
      <c r="E137" s="94"/>
      <c r="F137" s="94"/>
      <c r="G137" s="94"/>
      <c r="H137" s="94"/>
      <c r="I137" s="36" t="n">
        <f aca="false">(J137-K137)</f>
        <v>0</v>
      </c>
      <c r="J137" s="36" t="n">
        <f aca="false">(E137+F137-G137-H137)</f>
        <v>0</v>
      </c>
      <c r="K137" s="37"/>
      <c r="L137" s="94"/>
      <c r="M137" s="95"/>
      <c r="N137" s="32" t="str">
        <f aca="false">$B$125</f>
        <v>Divisa Alegre</v>
      </c>
      <c r="O137" s="33" t="str">
        <f aca="false">$H$9</f>
        <v>MARÇO</v>
      </c>
      <c r="P137" s="33" t="n">
        <f aca="false">$L$9</f>
        <v>2008</v>
      </c>
      <c r="Q137" s="96" t="str">
        <f aca="false">$B$9</f>
        <v>PEDRA AZUL</v>
      </c>
    </row>
    <row r="138" customFormat="false" ht="12.75" hidden="false" customHeight="false" outlineLevel="0" collapsed="false">
      <c r="A138" s="39" t="n">
        <v>18223096</v>
      </c>
      <c r="B138" s="40" t="s">
        <v>40</v>
      </c>
      <c r="C138" s="40" t="s">
        <v>36</v>
      </c>
      <c r="D138" s="94"/>
      <c r="E138" s="94"/>
      <c r="F138" s="94"/>
      <c r="G138" s="94"/>
      <c r="H138" s="94"/>
      <c r="I138" s="36" t="n">
        <f aca="false">(J138-K138)</f>
        <v>0</v>
      </c>
      <c r="J138" s="36" t="n">
        <f aca="false">(E138+F138-G138-H138)</f>
        <v>0</v>
      </c>
      <c r="K138" s="37"/>
      <c r="L138" s="94"/>
      <c r="M138" s="95"/>
      <c r="N138" s="32" t="str">
        <f aca="false">$B$125</f>
        <v>Divisa Alegre</v>
      </c>
      <c r="O138" s="33" t="str">
        <f aca="false">$H$9</f>
        <v>MARÇO</v>
      </c>
      <c r="P138" s="33" t="n">
        <f aca="false">$L$9</f>
        <v>2008</v>
      </c>
      <c r="Q138" s="96" t="str">
        <f aca="false">$B$9</f>
        <v>PEDRA AZUL</v>
      </c>
    </row>
    <row r="139" customFormat="false" ht="22.5" hidden="false" customHeight="false" outlineLevel="0" collapsed="false">
      <c r="A139" s="97" t="n">
        <v>13538068</v>
      </c>
      <c r="B139" s="98" t="s">
        <v>41</v>
      </c>
      <c r="C139" s="92" t="s">
        <v>14</v>
      </c>
      <c r="D139" s="92" t="s">
        <v>15</v>
      </c>
      <c r="E139" s="92" t="s">
        <v>16</v>
      </c>
      <c r="F139" s="92" t="s">
        <v>86</v>
      </c>
      <c r="G139" s="92" t="s">
        <v>87</v>
      </c>
      <c r="H139" s="92" t="s">
        <v>18</v>
      </c>
      <c r="I139" s="92" t="s">
        <v>19</v>
      </c>
      <c r="J139" s="92" t="s">
        <v>88</v>
      </c>
      <c r="K139" s="92" t="s">
        <v>89</v>
      </c>
      <c r="L139" s="92" t="s">
        <v>90</v>
      </c>
      <c r="M139" s="93" t="s">
        <v>91</v>
      </c>
      <c r="N139" s="32"/>
      <c r="Q139" s="96" t="str">
        <f aca="false">$B$9</f>
        <v>PEDRA AZUL</v>
      </c>
    </row>
    <row r="140" customFormat="false" ht="25.5" hidden="false" customHeight="false" outlineLevel="0" collapsed="false">
      <c r="A140" s="49" t="s">
        <v>42</v>
      </c>
      <c r="B140" s="99" t="s">
        <v>43</v>
      </c>
      <c r="C140" s="54" t="s">
        <v>36</v>
      </c>
      <c r="D140" s="94"/>
      <c r="E140" s="94"/>
      <c r="F140" s="94"/>
      <c r="G140" s="94"/>
      <c r="H140" s="94"/>
      <c r="I140" s="36" t="n">
        <f aca="false">(J140-K140)</f>
        <v>0</v>
      </c>
      <c r="J140" s="36" t="n">
        <f aca="false">(E140+F140-G140-H140)</f>
        <v>0</v>
      </c>
      <c r="K140" s="37"/>
      <c r="L140" s="94"/>
      <c r="M140" s="95"/>
      <c r="N140" s="32" t="str">
        <f aca="false">$B$125</f>
        <v>Divisa Alegre</v>
      </c>
      <c r="O140" s="33" t="str">
        <f aca="false">$H$9</f>
        <v>MARÇO</v>
      </c>
      <c r="P140" s="33" t="n">
        <f aca="false">$L$9</f>
        <v>2008</v>
      </c>
      <c r="Q140" s="96" t="str">
        <f aca="false">$B$9</f>
        <v>PEDRA AZUL</v>
      </c>
    </row>
    <row r="141" customFormat="false" ht="12.75" hidden="false" customHeight="false" outlineLevel="0" collapsed="false">
      <c r="A141" s="49" t="s">
        <v>44</v>
      </c>
      <c r="B141" s="53" t="s">
        <v>45</v>
      </c>
      <c r="C141" s="54" t="s">
        <v>36</v>
      </c>
      <c r="D141" s="94"/>
      <c r="E141" s="94"/>
      <c r="F141" s="94"/>
      <c r="G141" s="94"/>
      <c r="H141" s="94"/>
      <c r="I141" s="36" t="n">
        <f aca="false">(J141-K141)</f>
        <v>0</v>
      </c>
      <c r="J141" s="36" t="n">
        <f aca="false">(E141+F141-G141-H141)</f>
        <v>0</v>
      </c>
      <c r="K141" s="37"/>
      <c r="L141" s="94"/>
      <c r="M141" s="95"/>
      <c r="N141" s="32" t="str">
        <f aca="false">$B$125</f>
        <v>Divisa Alegre</v>
      </c>
      <c r="O141" s="33" t="str">
        <f aca="false">$H$9</f>
        <v>MARÇO</v>
      </c>
      <c r="P141" s="33" t="n">
        <f aca="false">$L$9</f>
        <v>2008</v>
      </c>
      <c r="Q141" s="96" t="str">
        <f aca="false">$B$9</f>
        <v>PEDRA AZUL</v>
      </c>
    </row>
    <row r="142" customFormat="false" ht="12.75" hidden="false" customHeight="false" outlineLevel="0" collapsed="false">
      <c r="A142" s="49" t="s">
        <v>46</v>
      </c>
      <c r="B142" s="53" t="s">
        <v>47</v>
      </c>
      <c r="C142" s="54" t="s">
        <v>36</v>
      </c>
      <c r="D142" s="94"/>
      <c r="E142" s="94"/>
      <c r="F142" s="94"/>
      <c r="G142" s="94"/>
      <c r="H142" s="94"/>
      <c r="I142" s="36" t="n">
        <f aca="false">(J142-K142)</f>
        <v>0</v>
      </c>
      <c r="J142" s="36" t="n">
        <f aca="false">(E142+F142-G142-H142)</f>
        <v>0</v>
      </c>
      <c r="K142" s="37"/>
      <c r="L142" s="94"/>
      <c r="M142" s="95"/>
      <c r="N142" s="32" t="str">
        <f aca="false">$B$125</f>
        <v>Divisa Alegre</v>
      </c>
      <c r="O142" s="33" t="str">
        <f aca="false">$H$9</f>
        <v>MARÇO</v>
      </c>
      <c r="P142" s="33" t="n">
        <f aca="false">$L$9</f>
        <v>2008</v>
      </c>
      <c r="Q142" s="96" t="str">
        <f aca="false">$B$9</f>
        <v>PEDRA AZUL</v>
      </c>
    </row>
    <row r="143" customFormat="false" ht="12.75" hidden="false" customHeight="false" outlineLevel="0" collapsed="false">
      <c r="A143" s="49" t="s">
        <v>48</v>
      </c>
      <c r="B143" s="53" t="s">
        <v>49</v>
      </c>
      <c r="C143" s="54" t="s">
        <v>36</v>
      </c>
      <c r="D143" s="94"/>
      <c r="E143" s="94"/>
      <c r="F143" s="94"/>
      <c r="G143" s="94"/>
      <c r="H143" s="94"/>
      <c r="I143" s="36" t="n">
        <f aca="false">(J143-K143)</f>
        <v>0</v>
      </c>
      <c r="J143" s="36" t="n">
        <f aca="false">(E143+F143-G143-H143)</f>
        <v>0</v>
      </c>
      <c r="K143" s="37"/>
      <c r="L143" s="94"/>
      <c r="M143" s="95"/>
      <c r="N143" s="32" t="str">
        <f aca="false">$B$125</f>
        <v>Divisa Alegre</v>
      </c>
      <c r="O143" s="33" t="str">
        <f aca="false">$H$9</f>
        <v>MARÇO</v>
      </c>
      <c r="P143" s="33" t="n">
        <f aca="false">$L$9</f>
        <v>2008</v>
      </c>
      <c r="Q143" s="96" t="str">
        <f aca="false">$B$9</f>
        <v>PEDRA AZUL</v>
      </c>
    </row>
    <row r="144" customFormat="false" ht="12.75" hidden="false" customHeight="false" outlineLevel="0" collapsed="false">
      <c r="A144" s="49" t="s">
        <v>50</v>
      </c>
      <c r="B144" s="53" t="s">
        <v>51</v>
      </c>
      <c r="C144" s="54" t="s">
        <v>36</v>
      </c>
      <c r="D144" s="94"/>
      <c r="E144" s="94"/>
      <c r="F144" s="94"/>
      <c r="G144" s="94"/>
      <c r="H144" s="94"/>
      <c r="I144" s="36" t="n">
        <f aca="false">(J144-K144)</f>
        <v>0</v>
      </c>
      <c r="J144" s="36" t="n">
        <f aca="false">(E144+F144-G144-H144)</f>
        <v>0</v>
      </c>
      <c r="K144" s="37"/>
      <c r="L144" s="94"/>
      <c r="M144" s="95"/>
      <c r="N144" s="32" t="str">
        <f aca="false">$B$125</f>
        <v>Divisa Alegre</v>
      </c>
      <c r="O144" s="33" t="str">
        <f aca="false">$H$9</f>
        <v>MARÇO</v>
      </c>
      <c r="P144" s="33" t="n">
        <f aca="false">$L$9</f>
        <v>2008</v>
      </c>
      <c r="Q144" s="96" t="str">
        <f aca="false">$B$9</f>
        <v>PEDRA AZUL</v>
      </c>
    </row>
    <row r="145" customFormat="false" ht="12.75" hidden="false" customHeight="false" outlineLevel="0" collapsed="false">
      <c r="N145" s="32"/>
      <c r="Q145" s="96" t="str">
        <f aca="false">$B$9</f>
        <v>PEDRA AZUL</v>
      </c>
    </row>
    <row r="146" customFormat="false" ht="12.75" hidden="false" customHeight="false" outlineLevel="0" collapsed="false">
      <c r="N146" s="32"/>
      <c r="Q146" s="96" t="str">
        <f aca="false">$B$9</f>
        <v>PEDRA AZUL</v>
      </c>
    </row>
    <row r="147" customFormat="false" ht="12.75" hidden="false" customHeight="false" outlineLevel="0" collapsed="false">
      <c r="N147" s="32"/>
      <c r="Q147" s="96" t="str">
        <f aca="false">$B$9</f>
        <v>PEDRA AZUL</v>
      </c>
    </row>
    <row r="148" customFormat="false" ht="12.75" hidden="false" customHeight="false" outlineLevel="0" collapsed="false">
      <c r="A148" s="85" t="s">
        <v>57</v>
      </c>
      <c r="B148" s="100" t="str">
        <f aca="false">GRS!$A$82</f>
        <v>Divisópolis</v>
      </c>
      <c r="C148" s="100"/>
      <c r="D148" s="100"/>
      <c r="E148" s="100"/>
      <c r="F148" s="18"/>
      <c r="G148" s="16" t="s">
        <v>84</v>
      </c>
      <c r="H148" s="88" t="n">
        <f aca="false">GRS!$B$82</f>
        <v>312245</v>
      </c>
      <c r="I148" s="81"/>
      <c r="J148" s="16"/>
      <c r="K148" s="16"/>
      <c r="L148" s="89"/>
      <c r="M148" s="20"/>
      <c r="N148" s="32"/>
      <c r="Q148" s="96" t="str">
        <f aca="false">$B$9</f>
        <v>PEDRA AZUL</v>
      </c>
    </row>
    <row r="149" customFormat="false" ht="12.75" hidden="false" customHeight="false" outlineLevel="0" collapsed="false">
      <c r="A149" s="90"/>
      <c r="B149" s="90"/>
      <c r="C149" s="90"/>
      <c r="D149" s="90"/>
      <c r="E149" s="90"/>
      <c r="F149" s="90"/>
      <c r="G149" s="90"/>
      <c r="H149" s="90"/>
      <c r="I149" s="90"/>
      <c r="J149" s="90"/>
      <c r="K149" s="90"/>
      <c r="L149" s="90"/>
      <c r="M149" s="90"/>
      <c r="N149" s="32"/>
      <c r="Q149" s="96" t="str">
        <f aca="false">$B$9</f>
        <v>PEDRA AZUL</v>
      </c>
    </row>
    <row r="150" customFormat="false" ht="22.5" hidden="false" customHeight="false" outlineLevel="0" collapsed="false">
      <c r="A150" s="91" t="s">
        <v>12</v>
      </c>
      <c r="B150" s="92" t="s">
        <v>85</v>
      </c>
      <c r="C150" s="92" t="s">
        <v>14</v>
      </c>
      <c r="D150" s="92" t="s">
        <v>15</v>
      </c>
      <c r="E150" s="92" t="s">
        <v>16</v>
      </c>
      <c r="F150" s="92" t="s">
        <v>86</v>
      </c>
      <c r="G150" s="92" t="s">
        <v>87</v>
      </c>
      <c r="H150" s="92" t="s">
        <v>18</v>
      </c>
      <c r="I150" s="92" t="s">
        <v>19</v>
      </c>
      <c r="J150" s="92" t="s">
        <v>88</v>
      </c>
      <c r="K150" s="92" t="s">
        <v>89</v>
      </c>
      <c r="L150" s="92" t="s">
        <v>90</v>
      </c>
      <c r="M150" s="93" t="s">
        <v>91</v>
      </c>
      <c r="N150" s="32"/>
      <c r="Q150" s="96" t="str">
        <f aca="false">$B$9</f>
        <v>PEDRA AZUL</v>
      </c>
    </row>
    <row r="151" customFormat="false" ht="12.75" hidden="false" customHeight="false" outlineLevel="0" collapsed="false">
      <c r="A151" s="39" t="n">
        <v>97712801</v>
      </c>
      <c r="B151" s="40" t="s">
        <v>27</v>
      </c>
      <c r="C151" s="40" t="s">
        <v>28</v>
      </c>
      <c r="D151" s="94"/>
      <c r="E151" s="94"/>
      <c r="F151" s="94"/>
      <c r="G151" s="94"/>
      <c r="H151" s="94"/>
      <c r="I151" s="36" t="n">
        <f aca="false">(J151-K151)</f>
        <v>0</v>
      </c>
      <c r="J151" s="36" t="n">
        <f aca="false">(E151+F151-G151-H151)</f>
        <v>0</v>
      </c>
      <c r="K151" s="37"/>
      <c r="L151" s="94"/>
      <c r="M151" s="95"/>
      <c r="N151" s="32" t="str">
        <f aca="false">$B$148</f>
        <v>Divisópolis</v>
      </c>
      <c r="O151" s="33" t="str">
        <f aca="false">$H$9</f>
        <v>MARÇO</v>
      </c>
      <c r="P151" s="33" t="n">
        <f aca="false">$L$9</f>
        <v>2008</v>
      </c>
      <c r="Q151" s="96" t="str">
        <f aca="false">$B$9</f>
        <v>PEDRA AZUL</v>
      </c>
    </row>
    <row r="152" customFormat="false" ht="12.75" hidden="false" customHeight="false" outlineLevel="0" collapsed="false">
      <c r="A152" s="39" t="n">
        <v>97385801</v>
      </c>
      <c r="B152" s="40" t="s">
        <v>29</v>
      </c>
      <c r="C152" s="40" t="s">
        <v>28</v>
      </c>
      <c r="D152" s="94"/>
      <c r="E152" s="94"/>
      <c r="F152" s="94"/>
      <c r="G152" s="94"/>
      <c r="H152" s="94"/>
      <c r="I152" s="36" t="n">
        <f aca="false">(J152-K152)</f>
        <v>0</v>
      </c>
      <c r="J152" s="36" t="n">
        <f aca="false">(E152+F152-G152-H152)</f>
        <v>0</v>
      </c>
      <c r="K152" s="37"/>
      <c r="L152" s="94"/>
      <c r="M152" s="95"/>
      <c r="N152" s="32" t="str">
        <f aca="false">$B$148</f>
        <v>Divisópolis</v>
      </c>
      <c r="O152" s="33" t="str">
        <f aca="false">$H$9</f>
        <v>MARÇO</v>
      </c>
      <c r="P152" s="33" t="n">
        <f aca="false">$L$9</f>
        <v>2008</v>
      </c>
      <c r="Q152" s="96" t="str">
        <f aca="false">$B$9</f>
        <v>PEDRA AZUL</v>
      </c>
    </row>
    <row r="153" customFormat="false" ht="12.75" hidden="false" customHeight="false" outlineLevel="0" collapsed="false">
      <c r="A153" s="39" t="n">
        <v>97713601</v>
      </c>
      <c r="B153" s="40" t="s">
        <v>30</v>
      </c>
      <c r="C153" s="40" t="s">
        <v>28</v>
      </c>
      <c r="D153" s="94"/>
      <c r="E153" s="94"/>
      <c r="F153" s="94"/>
      <c r="G153" s="94"/>
      <c r="H153" s="94"/>
      <c r="I153" s="36" t="n">
        <f aca="false">(J153-K153)</f>
        <v>0</v>
      </c>
      <c r="J153" s="36" t="n">
        <f aca="false">(E153+F153-G153-H153)</f>
        <v>0</v>
      </c>
      <c r="K153" s="37"/>
      <c r="L153" s="94"/>
      <c r="M153" s="95"/>
      <c r="N153" s="32" t="str">
        <f aca="false">$B$148</f>
        <v>Divisópolis</v>
      </c>
      <c r="O153" s="33" t="str">
        <f aca="false">$H$9</f>
        <v>MARÇO</v>
      </c>
      <c r="P153" s="33" t="n">
        <f aca="false">$L$9</f>
        <v>2008</v>
      </c>
      <c r="Q153" s="96" t="str">
        <f aca="false">$B$9</f>
        <v>PEDRA AZUL</v>
      </c>
    </row>
    <row r="154" customFormat="false" ht="12.75" hidden="false" customHeight="false" outlineLevel="0" collapsed="false">
      <c r="A154" s="39" t="n">
        <v>97711001</v>
      </c>
      <c r="B154" s="40" t="s">
        <v>31</v>
      </c>
      <c r="C154" s="40" t="s">
        <v>28</v>
      </c>
      <c r="D154" s="94"/>
      <c r="E154" s="94"/>
      <c r="F154" s="94"/>
      <c r="G154" s="94"/>
      <c r="H154" s="94"/>
      <c r="I154" s="36" t="n">
        <f aca="false">(J154-K154)</f>
        <v>0</v>
      </c>
      <c r="J154" s="36" t="n">
        <f aca="false">(E154+F154-G154-H154)</f>
        <v>0</v>
      </c>
      <c r="K154" s="37"/>
      <c r="L154" s="94"/>
      <c r="M154" s="95"/>
      <c r="N154" s="32" t="str">
        <f aca="false">$B$148</f>
        <v>Divisópolis</v>
      </c>
      <c r="O154" s="33" t="str">
        <f aca="false">$H$9</f>
        <v>MARÇO</v>
      </c>
      <c r="P154" s="33" t="n">
        <f aca="false">$L$9</f>
        <v>2008</v>
      </c>
      <c r="Q154" s="96" t="str">
        <f aca="false">$B$9</f>
        <v>PEDRA AZUL</v>
      </c>
    </row>
    <row r="155" customFormat="false" ht="12.75" hidden="false" customHeight="false" outlineLevel="0" collapsed="false">
      <c r="A155" s="39" t="n">
        <v>97358001</v>
      </c>
      <c r="B155" s="40" t="s">
        <v>32</v>
      </c>
      <c r="C155" s="40" t="s">
        <v>33</v>
      </c>
      <c r="D155" s="94"/>
      <c r="E155" s="94"/>
      <c r="F155" s="94"/>
      <c r="G155" s="94"/>
      <c r="H155" s="94"/>
      <c r="I155" s="36" t="n">
        <f aca="false">(J155-K155)</f>
        <v>0</v>
      </c>
      <c r="J155" s="36" t="n">
        <f aca="false">(E155+F155-G155-H155)</f>
        <v>0</v>
      </c>
      <c r="K155" s="37"/>
      <c r="L155" s="94"/>
      <c r="M155" s="95"/>
      <c r="N155" s="32" t="str">
        <f aca="false">$B$148</f>
        <v>Divisópolis</v>
      </c>
      <c r="O155" s="33" t="str">
        <f aca="false">$H$9</f>
        <v>MARÇO</v>
      </c>
      <c r="P155" s="33" t="n">
        <f aca="false">$L$9</f>
        <v>2008</v>
      </c>
      <c r="Q155" s="96" t="str">
        <f aca="false">$B$9</f>
        <v>PEDRA AZUL</v>
      </c>
    </row>
    <row r="156" customFormat="false" ht="12.75" hidden="false" customHeight="false" outlineLevel="0" collapsed="false">
      <c r="A156" s="39" t="n">
        <v>97359901</v>
      </c>
      <c r="B156" s="40" t="s">
        <v>34</v>
      </c>
      <c r="C156" s="40" t="s">
        <v>33</v>
      </c>
      <c r="D156" s="94"/>
      <c r="E156" s="94"/>
      <c r="F156" s="94"/>
      <c r="G156" s="94"/>
      <c r="H156" s="94"/>
      <c r="I156" s="36" t="n">
        <f aca="false">(J156-K156)</f>
        <v>0</v>
      </c>
      <c r="J156" s="36" t="n">
        <f aca="false">(E156+F156-G156-H156)</f>
        <v>0</v>
      </c>
      <c r="K156" s="37"/>
      <c r="L156" s="94"/>
      <c r="M156" s="95"/>
      <c r="N156" s="32" t="str">
        <f aca="false">$B$148</f>
        <v>Divisópolis</v>
      </c>
      <c r="O156" s="33" t="str">
        <f aca="false">$H$9</f>
        <v>MARÇO</v>
      </c>
      <c r="P156" s="33" t="n">
        <f aca="false">$L$9</f>
        <v>2008</v>
      </c>
      <c r="Q156" s="96" t="str">
        <f aca="false">$B$9</f>
        <v>PEDRA AZUL</v>
      </c>
    </row>
    <row r="157" customFormat="false" ht="12.75" hidden="false" customHeight="false" outlineLevel="0" collapsed="false">
      <c r="A157" s="39" t="n">
        <v>5096182</v>
      </c>
      <c r="B157" s="40" t="s">
        <v>35</v>
      </c>
      <c r="C157" s="40" t="s">
        <v>36</v>
      </c>
      <c r="D157" s="94"/>
      <c r="E157" s="94"/>
      <c r="F157" s="94"/>
      <c r="G157" s="94"/>
      <c r="H157" s="94"/>
      <c r="I157" s="36" t="n">
        <f aca="false">(J157-K157)</f>
        <v>0</v>
      </c>
      <c r="J157" s="36" t="n">
        <f aca="false">(E157+F157-G157-H157)</f>
        <v>0</v>
      </c>
      <c r="K157" s="37"/>
      <c r="L157" s="94"/>
      <c r="M157" s="95"/>
      <c r="N157" s="32" t="str">
        <f aca="false">$B$148</f>
        <v>Divisópolis</v>
      </c>
      <c r="O157" s="33" t="str">
        <f aca="false">$H$9</f>
        <v>MARÇO</v>
      </c>
      <c r="P157" s="33" t="n">
        <f aca="false">$L$9</f>
        <v>2008</v>
      </c>
      <c r="Q157" s="96" t="str">
        <f aca="false">$B$9</f>
        <v>PEDRA AZUL</v>
      </c>
    </row>
    <row r="158" customFormat="false" ht="12.75" hidden="false" customHeight="false" outlineLevel="0" collapsed="false">
      <c r="A158" s="39" t="n">
        <v>391565182</v>
      </c>
      <c r="B158" s="40" t="s">
        <v>37</v>
      </c>
      <c r="C158" s="40" t="s">
        <v>36</v>
      </c>
      <c r="D158" s="94"/>
      <c r="E158" s="94"/>
      <c r="F158" s="94"/>
      <c r="G158" s="94"/>
      <c r="H158" s="94"/>
      <c r="I158" s="36" t="n">
        <f aca="false">(J158-K158)</f>
        <v>0</v>
      </c>
      <c r="J158" s="36" t="n">
        <f aca="false">(E158+F158-G158-H158)</f>
        <v>0</v>
      </c>
      <c r="K158" s="37"/>
      <c r="L158" s="94"/>
      <c r="M158" s="95"/>
      <c r="N158" s="32" t="str">
        <f aca="false">$B$148</f>
        <v>Divisópolis</v>
      </c>
      <c r="O158" s="33" t="str">
        <f aca="false">$H$9</f>
        <v>MARÇO</v>
      </c>
      <c r="P158" s="33" t="n">
        <f aca="false">$L$9</f>
        <v>2008</v>
      </c>
      <c r="Q158" s="96" t="str">
        <f aca="false">$B$9</f>
        <v>PEDRA AZUL</v>
      </c>
    </row>
    <row r="159" customFormat="false" ht="12.75" hidden="false" customHeight="false" outlineLevel="0" collapsed="false">
      <c r="A159" s="39" t="n">
        <v>19202354</v>
      </c>
      <c r="B159" s="40" t="s">
        <v>38</v>
      </c>
      <c r="C159" s="40" t="s">
        <v>36</v>
      </c>
      <c r="D159" s="94"/>
      <c r="E159" s="94"/>
      <c r="F159" s="94"/>
      <c r="G159" s="94"/>
      <c r="H159" s="94"/>
      <c r="I159" s="36" t="n">
        <f aca="false">(J159-K159)</f>
        <v>0</v>
      </c>
      <c r="J159" s="36" t="n">
        <f aca="false">(E159+F159-G159-H159)</f>
        <v>0</v>
      </c>
      <c r="K159" s="37"/>
      <c r="L159" s="94"/>
      <c r="M159" s="95"/>
      <c r="N159" s="32" t="str">
        <f aca="false">$B$148</f>
        <v>Divisópolis</v>
      </c>
      <c r="O159" s="33" t="str">
        <f aca="false">$H$9</f>
        <v>MARÇO</v>
      </c>
      <c r="P159" s="33" t="n">
        <f aca="false">$L$9</f>
        <v>2008</v>
      </c>
      <c r="Q159" s="96" t="str">
        <f aca="false">$B$9</f>
        <v>PEDRA AZUL</v>
      </c>
    </row>
    <row r="160" customFormat="false" ht="12.75" hidden="false" customHeight="false" outlineLevel="0" collapsed="false">
      <c r="A160" s="42" t="n">
        <v>19100096</v>
      </c>
      <c r="B160" s="40" t="s">
        <v>39</v>
      </c>
      <c r="C160" s="40" t="s">
        <v>36</v>
      </c>
      <c r="D160" s="94"/>
      <c r="E160" s="94"/>
      <c r="F160" s="94"/>
      <c r="G160" s="94"/>
      <c r="H160" s="94"/>
      <c r="I160" s="36" t="n">
        <f aca="false">(J160-K160)</f>
        <v>0</v>
      </c>
      <c r="J160" s="36" t="n">
        <f aca="false">(E160+F160-G160-H160)</f>
        <v>0</v>
      </c>
      <c r="K160" s="37"/>
      <c r="L160" s="94"/>
      <c r="M160" s="95"/>
      <c r="N160" s="32" t="str">
        <f aca="false">$B$148</f>
        <v>Divisópolis</v>
      </c>
      <c r="O160" s="33" t="str">
        <f aca="false">$H$9</f>
        <v>MARÇO</v>
      </c>
      <c r="P160" s="33" t="n">
        <f aca="false">$L$9</f>
        <v>2008</v>
      </c>
      <c r="Q160" s="96" t="str">
        <f aca="false">$B$9</f>
        <v>PEDRA AZUL</v>
      </c>
    </row>
    <row r="161" customFormat="false" ht="12.75" hidden="false" customHeight="false" outlineLevel="0" collapsed="false">
      <c r="A161" s="39" t="n">
        <v>18223096</v>
      </c>
      <c r="B161" s="40" t="s">
        <v>40</v>
      </c>
      <c r="C161" s="40" t="s">
        <v>36</v>
      </c>
      <c r="D161" s="94"/>
      <c r="E161" s="94"/>
      <c r="F161" s="94"/>
      <c r="G161" s="94"/>
      <c r="H161" s="94"/>
      <c r="I161" s="36" t="n">
        <f aca="false">(J161-K161)</f>
        <v>0</v>
      </c>
      <c r="J161" s="36" t="n">
        <f aca="false">(E161+F161-G161-H161)</f>
        <v>0</v>
      </c>
      <c r="K161" s="37"/>
      <c r="L161" s="94"/>
      <c r="M161" s="95"/>
      <c r="N161" s="32" t="str">
        <f aca="false">$B$148</f>
        <v>Divisópolis</v>
      </c>
      <c r="O161" s="33" t="str">
        <f aca="false">$H$9</f>
        <v>MARÇO</v>
      </c>
      <c r="P161" s="33" t="n">
        <f aca="false">$L$9</f>
        <v>2008</v>
      </c>
      <c r="Q161" s="96" t="str">
        <f aca="false">$B$9</f>
        <v>PEDRA AZUL</v>
      </c>
    </row>
    <row r="162" customFormat="false" ht="22.5" hidden="false" customHeight="false" outlineLevel="0" collapsed="false">
      <c r="A162" s="97" t="n">
        <v>13538068</v>
      </c>
      <c r="B162" s="98" t="s">
        <v>41</v>
      </c>
      <c r="C162" s="92" t="s">
        <v>14</v>
      </c>
      <c r="D162" s="92" t="s">
        <v>15</v>
      </c>
      <c r="E162" s="92" t="s">
        <v>16</v>
      </c>
      <c r="F162" s="92" t="s">
        <v>86</v>
      </c>
      <c r="G162" s="92" t="s">
        <v>87</v>
      </c>
      <c r="H162" s="92" t="s">
        <v>18</v>
      </c>
      <c r="I162" s="92" t="s">
        <v>19</v>
      </c>
      <c r="J162" s="92" t="s">
        <v>88</v>
      </c>
      <c r="K162" s="92" t="s">
        <v>89</v>
      </c>
      <c r="L162" s="92" t="s">
        <v>90</v>
      </c>
      <c r="M162" s="93" t="s">
        <v>91</v>
      </c>
      <c r="N162" s="32"/>
      <c r="Q162" s="96" t="str">
        <f aca="false">$B$9</f>
        <v>PEDRA AZUL</v>
      </c>
    </row>
    <row r="163" customFormat="false" ht="25.5" hidden="false" customHeight="false" outlineLevel="0" collapsed="false">
      <c r="A163" s="49" t="s">
        <v>42</v>
      </c>
      <c r="B163" s="99" t="s">
        <v>43</v>
      </c>
      <c r="C163" s="54" t="s">
        <v>36</v>
      </c>
      <c r="D163" s="94"/>
      <c r="E163" s="94"/>
      <c r="F163" s="94"/>
      <c r="G163" s="94"/>
      <c r="H163" s="94"/>
      <c r="I163" s="36" t="n">
        <f aca="false">(J163-K163)</f>
        <v>0</v>
      </c>
      <c r="J163" s="36" t="n">
        <f aca="false">(E163+F163-G163-H163)</f>
        <v>0</v>
      </c>
      <c r="K163" s="37"/>
      <c r="L163" s="94"/>
      <c r="M163" s="95"/>
      <c r="N163" s="32" t="str">
        <f aca="false">$B$148</f>
        <v>Divisópolis</v>
      </c>
      <c r="O163" s="33" t="str">
        <f aca="false">$H$9</f>
        <v>MARÇO</v>
      </c>
      <c r="P163" s="33" t="n">
        <f aca="false">$L$9</f>
        <v>2008</v>
      </c>
      <c r="Q163" s="96" t="str">
        <f aca="false">$B$9</f>
        <v>PEDRA AZUL</v>
      </c>
    </row>
    <row r="164" customFormat="false" ht="12.75" hidden="false" customHeight="false" outlineLevel="0" collapsed="false">
      <c r="A164" s="49" t="s">
        <v>44</v>
      </c>
      <c r="B164" s="53" t="s">
        <v>45</v>
      </c>
      <c r="C164" s="54" t="s">
        <v>36</v>
      </c>
      <c r="D164" s="94"/>
      <c r="E164" s="94"/>
      <c r="F164" s="94"/>
      <c r="G164" s="94"/>
      <c r="H164" s="94"/>
      <c r="I164" s="36" t="n">
        <f aca="false">(J164-K164)</f>
        <v>0</v>
      </c>
      <c r="J164" s="36" t="n">
        <f aca="false">(E164+F164-G164-H164)</f>
        <v>0</v>
      </c>
      <c r="K164" s="37"/>
      <c r="L164" s="94"/>
      <c r="M164" s="95"/>
      <c r="N164" s="32" t="str">
        <f aca="false">$B$148</f>
        <v>Divisópolis</v>
      </c>
      <c r="O164" s="33" t="str">
        <f aca="false">$H$9</f>
        <v>MARÇO</v>
      </c>
      <c r="P164" s="33" t="n">
        <f aca="false">$L$9</f>
        <v>2008</v>
      </c>
      <c r="Q164" s="96" t="str">
        <f aca="false">$B$9</f>
        <v>PEDRA AZUL</v>
      </c>
    </row>
    <row r="165" customFormat="false" ht="12.75" hidden="false" customHeight="false" outlineLevel="0" collapsed="false">
      <c r="A165" s="49" t="s">
        <v>46</v>
      </c>
      <c r="B165" s="53" t="s">
        <v>47</v>
      </c>
      <c r="C165" s="54" t="s">
        <v>36</v>
      </c>
      <c r="D165" s="94"/>
      <c r="E165" s="94"/>
      <c r="F165" s="94"/>
      <c r="G165" s="94"/>
      <c r="H165" s="94"/>
      <c r="I165" s="36" t="n">
        <f aca="false">(J165-K165)</f>
        <v>0</v>
      </c>
      <c r="J165" s="36" t="n">
        <f aca="false">(E165+F165-G165-H165)</f>
        <v>0</v>
      </c>
      <c r="K165" s="37"/>
      <c r="L165" s="94"/>
      <c r="M165" s="95"/>
      <c r="N165" s="32" t="str">
        <f aca="false">$B$148</f>
        <v>Divisópolis</v>
      </c>
      <c r="O165" s="33" t="str">
        <f aca="false">$H$9</f>
        <v>MARÇO</v>
      </c>
      <c r="P165" s="33" t="n">
        <f aca="false">$L$9</f>
        <v>2008</v>
      </c>
      <c r="Q165" s="96" t="str">
        <f aca="false">$B$9</f>
        <v>PEDRA AZUL</v>
      </c>
    </row>
    <row r="166" customFormat="false" ht="12.75" hidden="false" customHeight="false" outlineLevel="0" collapsed="false">
      <c r="A166" s="49" t="s">
        <v>48</v>
      </c>
      <c r="B166" s="53" t="s">
        <v>49</v>
      </c>
      <c r="C166" s="54" t="s">
        <v>36</v>
      </c>
      <c r="D166" s="94"/>
      <c r="E166" s="94"/>
      <c r="F166" s="94"/>
      <c r="G166" s="94"/>
      <c r="H166" s="94"/>
      <c r="I166" s="36" t="n">
        <f aca="false">(J166-K166)</f>
        <v>0</v>
      </c>
      <c r="J166" s="36" t="n">
        <f aca="false">(E166+F166-G166-H166)</f>
        <v>0</v>
      </c>
      <c r="K166" s="37"/>
      <c r="L166" s="94"/>
      <c r="M166" s="95"/>
      <c r="N166" s="32" t="str">
        <f aca="false">$B$148</f>
        <v>Divisópolis</v>
      </c>
      <c r="O166" s="33" t="str">
        <f aca="false">$H$9</f>
        <v>MARÇO</v>
      </c>
      <c r="P166" s="33" t="n">
        <f aca="false">$L$9</f>
        <v>2008</v>
      </c>
      <c r="Q166" s="96" t="str">
        <f aca="false">$B$9</f>
        <v>PEDRA AZUL</v>
      </c>
    </row>
    <row r="167" customFormat="false" ht="12.75" hidden="false" customHeight="false" outlineLevel="0" collapsed="false">
      <c r="A167" s="49" t="s">
        <v>50</v>
      </c>
      <c r="B167" s="53" t="s">
        <v>51</v>
      </c>
      <c r="C167" s="54" t="s">
        <v>36</v>
      </c>
      <c r="D167" s="94"/>
      <c r="E167" s="94"/>
      <c r="F167" s="94"/>
      <c r="G167" s="94"/>
      <c r="H167" s="94"/>
      <c r="I167" s="36" t="n">
        <f aca="false">(J167-K167)</f>
        <v>0</v>
      </c>
      <c r="J167" s="36" t="n">
        <f aca="false">(E167+F167-G167-H167)</f>
        <v>0</v>
      </c>
      <c r="K167" s="37"/>
      <c r="L167" s="94"/>
      <c r="M167" s="95"/>
      <c r="N167" s="32" t="str">
        <f aca="false">$B$148</f>
        <v>Divisópolis</v>
      </c>
      <c r="O167" s="33" t="str">
        <f aca="false">$H$9</f>
        <v>MARÇO</v>
      </c>
      <c r="P167" s="33" t="n">
        <f aca="false">$L$9</f>
        <v>2008</v>
      </c>
      <c r="Q167" s="96" t="str">
        <f aca="false">$B$9</f>
        <v>PEDRA AZUL</v>
      </c>
    </row>
    <row r="168" customFormat="false" ht="12.75" hidden="false" customHeight="false" outlineLevel="0" collapsed="false">
      <c r="N168" s="32"/>
      <c r="Q168" s="96" t="str">
        <f aca="false">$B$9</f>
        <v>PEDRA AZUL</v>
      </c>
    </row>
    <row r="169" customFormat="false" ht="12.75" hidden="false" customHeight="false" outlineLevel="0" collapsed="false">
      <c r="N169" s="32"/>
      <c r="Q169" s="96" t="str">
        <f aca="false">$B$9</f>
        <v>PEDRA AZUL</v>
      </c>
    </row>
    <row r="170" customFormat="false" ht="12.75" hidden="false" customHeight="false" outlineLevel="0" collapsed="false">
      <c r="N170" s="32"/>
      <c r="Q170" s="96" t="str">
        <f aca="false">$B$9</f>
        <v>PEDRA AZUL</v>
      </c>
    </row>
    <row r="171" customFormat="false" ht="12.75" hidden="false" customHeight="false" outlineLevel="0" collapsed="false">
      <c r="A171" s="85" t="s">
        <v>57</v>
      </c>
      <c r="B171" s="100" t="str">
        <f aca="false">GRS!$A$83</f>
        <v>Felisburgo</v>
      </c>
      <c r="C171" s="100"/>
      <c r="D171" s="100"/>
      <c r="E171" s="100"/>
      <c r="F171" s="18"/>
      <c r="G171" s="16" t="s">
        <v>84</v>
      </c>
      <c r="H171" s="88" t="n">
        <f aca="false">GRS!$B$83</f>
        <v>312560</v>
      </c>
      <c r="I171" s="81"/>
      <c r="J171" s="16"/>
      <c r="K171" s="16"/>
      <c r="L171" s="89"/>
      <c r="M171" s="20"/>
      <c r="N171" s="32"/>
      <c r="Q171" s="96" t="str">
        <f aca="false">$B$9</f>
        <v>PEDRA AZUL</v>
      </c>
    </row>
    <row r="172" customFormat="false" ht="12.75" hidden="false" customHeight="false" outlineLevel="0" collapsed="false">
      <c r="A172" s="90"/>
      <c r="B172" s="90"/>
      <c r="C172" s="90"/>
      <c r="D172" s="90"/>
      <c r="E172" s="90"/>
      <c r="F172" s="90"/>
      <c r="G172" s="90"/>
      <c r="H172" s="90"/>
      <c r="I172" s="90"/>
      <c r="J172" s="90"/>
      <c r="K172" s="90"/>
      <c r="L172" s="90"/>
      <c r="M172" s="90"/>
      <c r="N172" s="32"/>
      <c r="Q172" s="96" t="str">
        <f aca="false">$B$9</f>
        <v>PEDRA AZUL</v>
      </c>
    </row>
    <row r="173" customFormat="false" ht="22.5" hidden="false" customHeight="false" outlineLevel="0" collapsed="false">
      <c r="A173" s="91" t="s">
        <v>12</v>
      </c>
      <c r="B173" s="92" t="s">
        <v>85</v>
      </c>
      <c r="C173" s="92" t="s">
        <v>14</v>
      </c>
      <c r="D173" s="92" t="s">
        <v>15</v>
      </c>
      <c r="E173" s="92" t="s">
        <v>16</v>
      </c>
      <c r="F173" s="92" t="s">
        <v>86</v>
      </c>
      <c r="G173" s="92" t="s">
        <v>87</v>
      </c>
      <c r="H173" s="92" t="s">
        <v>18</v>
      </c>
      <c r="I173" s="92" t="s">
        <v>19</v>
      </c>
      <c r="J173" s="92" t="s">
        <v>88</v>
      </c>
      <c r="K173" s="92" t="s">
        <v>89</v>
      </c>
      <c r="L173" s="92" t="s">
        <v>90</v>
      </c>
      <c r="M173" s="93" t="s">
        <v>91</v>
      </c>
      <c r="N173" s="32"/>
      <c r="Q173" s="96" t="str">
        <f aca="false">$B$9</f>
        <v>PEDRA AZUL</v>
      </c>
    </row>
    <row r="174" customFormat="false" ht="12.75" hidden="false" customHeight="false" outlineLevel="0" collapsed="false">
      <c r="A174" s="39" t="n">
        <v>97712801</v>
      </c>
      <c r="B174" s="40" t="s">
        <v>27</v>
      </c>
      <c r="C174" s="40" t="s">
        <v>28</v>
      </c>
      <c r="D174" s="94"/>
      <c r="E174" s="94"/>
      <c r="F174" s="94"/>
      <c r="G174" s="94"/>
      <c r="H174" s="94"/>
      <c r="I174" s="36" t="n">
        <f aca="false">(J174-K174)</f>
        <v>0</v>
      </c>
      <c r="J174" s="36" t="n">
        <f aca="false">(E174+F174-G174-H174)</f>
        <v>0</v>
      </c>
      <c r="K174" s="37"/>
      <c r="L174" s="94"/>
      <c r="M174" s="95"/>
      <c r="N174" s="32" t="str">
        <f aca="false">$B$171</f>
        <v>Felisburgo</v>
      </c>
      <c r="O174" s="33" t="str">
        <f aca="false">$H$9</f>
        <v>MARÇO</v>
      </c>
      <c r="P174" s="33" t="n">
        <f aca="false">$L$9</f>
        <v>2008</v>
      </c>
      <c r="Q174" s="96" t="str">
        <f aca="false">$B$9</f>
        <v>PEDRA AZUL</v>
      </c>
    </row>
    <row r="175" customFormat="false" ht="12.75" hidden="false" customHeight="false" outlineLevel="0" collapsed="false">
      <c r="A175" s="39" t="n">
        <v>97385801</v>
      </c>
      <c r="B175" s="40" t="s">
        <v>29</v>
      </c>
      <c r="C175" s="40" t="s">
        <v>28</v>
      </c>
      <c r="D175" s="94"/>
      <c r="E175" s="94"/>
      <c r="F175" s="94"/>
      <c r="G175" s="94"/>
      <c r="H175" s="94"/>
      <c r="I175" s="36" t="n">
        <f aca="false">(J175-K175)</f>
        <v>0</v>
      </c>
      <c r="J175" s="36" t="n">
        <f aca="false">(E175+F175-G175-H175)</f>
        <v>0</v>
      </c>
      <c r="K175" s="37"/>
      <c r="L175" s="94"/>
      <c r="M175" s="95"/>
      <c r="N175" s="32" t="str">
        <f aca="false">$B$171</f>
        <v>Felisburgo</v>
      </c>
      <c r="O175" s="33" t="str">
        <f aca="false">$H$9</f>
        <v>MARÇO</v>
      </c>
      <c r="P175" s="33" t="n">
        <f aca="false">$L$9</f>
        <v>2008</v>
      </c>
      <c r="Q175" s="96" t="str">
        <f aca="false">$B$9</f>
        <v>PEDRA AZUL</v>
      </c>
    </row>
    <row r="176" customFormat="false" ht="12.75" hidden="false" customHeight="false" outlineLevel="0" collapsed="false">
      <c r="A176" s="39" t="n">
        <v>97713601</v>
      </c>
      <c r="B176" s="40" t="s">
        <v>30</v>
      </c>
      <c r="C176" s="40" t="s">
        <v>28</v>
      </c>
      <c r="D176" s="94"/>
      <c r="E176" s="94"/>
      <c r="F176" s="94"/>
      <c r="G176" s="94"/>
      <c r="H176" s="94"/>
      <c r="I176" s="36" t="n">
        <f aca="false">(J176-K176)</f>
        <v>0</v>
      </c>
      <c r="J176" s="36" t="n">
        <f aca="false">(E176+F176-G176-H176)</f>
        <v>0</v>
      </c>
      <c r="K176" s="37"/>
      <c r="L176" s="94"/>
      <c r="M176" s="95"/>
      <c r="N176" s="32" t="str">
        <f aca="false">$B$171</f>
        <v>Felisburgo</v>
      </c>
      <c r="O176" s="33" t="str">
        <f aca="false">$H$9</f>
        <v>MARÇO</v>
      </c>
      <c r="P176" s="33" t="n">
        <f aca="false">$L$9</f>
        <v>2008</v>
      </c>
      <c r="Q176" s="96" t="str">
        <f aca="false">$B$9</f>
        <v>PEDRA AZUL</v>
      </c>
    </row>
    <row r="177" customFormat="false" ht="12.75" hidden="false" customHeight="false" outlineLevel="0" collapsed="false">
      <c r="A177" s="39" t="n">
        <v>97711001</v>
      </c>
      <c r="B177" s="40" t="s">
        <v>31</v>
      </c>
      <c r="C177" s="40" t="s">
        <v>28</v>
      </c>
      <c r="D177" s="94"/>
      <c r="E177" s="94"/>
      <c r="F177" s="94"/>
      <c r="G177" s="94"/>
      <c r="H177" s="94"/>
      <c r="I177" s="36" t="n">
        <f aca="false">(J177-K177)</f>
        <v>0</v>
      </c>
      <c r="J177" s="36" t="n">
        <f aca="false">(E177+F177-G177-H177)</f>
        <v>0</v>
      </c>
      <c r="K177" s="37"/>
      <c r="L177" s="94"/>
      <c r="M177" s="95"/>
      <c r="N177" s="32" t="str">
        <f aca="false">$B$171</f>
        <v>Felisburgo</v>
      </c>
      <c r="O177" s="33" t="str">
        <f aca="false">$H$9</f>
        <v>MARÇO</v>
      </c>
      <c r="P177" s="33" t="n">
        <f aca="false">$L$9</f>
        <v>2008</v>
      </c>
      <c r="Q177" s="96" t="str">
        <f aca="false">$B$9</f>
        <v>PEDRA AZUL</v>
      </c>
    </row>
    <row r="178" customFormat="false" ht="12.75" hidden="false" customHeight="false" outlineLevel="0" collapsed="false">
      <c r="A178" s="39" t="n">
        <v>97358001</v>
      </c>
      <c r="B178" s="40" t="s">
        <v>32</v>
      </c>
      <c r="C178" s="40" t="s">
        <v>33</v>
      </c>
      <c r="D178" s="94"/>
      <c r="E178" s="94"/>
      <c r="F178" s="94"/>
      <c r="G178" s="94"/>
      <c r="H178" s="94"/>
      <c r="I178" s="36" t="n">
        <f aca="false">(J178-K178)</f>
        <v>0</v>
      </c>
      <c r="J178" s="36" t="n">
        <f aca="false">(E178+F178-G178-H178)</f>
        <v>0</v>
      </c>
      <c r="K178" s="37"/>
      <c r="L178" s="94"/>
      <c r="M178" s="95"/>
      <c r="N178" s="32" t="str">
        <f aca="false">$B$171</f>
        <v>Felisburgo</v>
      </c>
      <c r="O178" s="33" t="str">
        <f aca="false">$H$9</f>
        <v>MARÇO</v>
      </c>
      <c r="P178" s="33" t="n">
        <f aca="false">$L$9</f>
        <v>2008</v>
      </c>
      <c r="Q178" s="96" t="str">
        <f aca="false">$B$9</f>
        <v>PEDRA AZUL</v>
      </c>
    </row>
    <row r="179" customFormat="false" ht="12.75" hidden="false" customHeight="false" outlineLevel="0" collapsed="false">
      <c r="A179" s="39" t="n">
        <v>97359901</v>
      </c>
      <c r="B179" s="40" t="s">
        <v>34</v>
      </c>
      <c r="C179" s="40" t="s">
        <v>33</v>
      </c>
      <c r="D179" s="94"/>
      <c r="E179" s="94"/>
      <c r="F179" s="94"/>
      <c r="G179" s="94"/>
      <c r="H179" s="94"/>
      <c r="I179" s="36" t="n">
        <f aca="false">(J179-K179)</f>
        <v>0</v>
      </c>
      <c r="J179" s="36" t="n">
        <f aca="false">(E179+F179-G179-H179)</f>
        <v>0</v>
      </c>
      <c r="K179" s="37"/>
      <c r="L179" s="94"/>
      <c r="M179" s="95"/>
      <c r="N179" s="32" t="str">
        <f aca="false">$B$171</f>
        <v>Felisburgo</v>
      </c>
      <c r="O179" s="33" t="str">
        <f aca="false">$H$9</f>
        <v>MARÇO</v>
      </c>
      <c r="P179" s="33" t="n">
        <f aca="false">$L$9</f>
        <v>2008</v>
      </c>
      <c r="Q179" s="96" t="str">
        <f aca="false">$B$9</f>
        <v>PEDRA AZUL</v>
      </c>
    </row>
    <row r="180" customFormat="false" ht="12.75" hidden="false" customHeight="false" outlineLevel="0" collapsed="false">
      <c r="A180" s="39" t="n">
        <v>5096182</v>
      </c>
      <c r="B180" s="40" t="s">
        <v>35</v>
      </c>
      <c r="C180" s="40" t="s">
        <v>36</v>
      </c>
      <c r="D180" s="94"/>
      <c r="E180" s="94"/>
      <c r="F180" s="94"/>
      <c r="G180" s="94"/>
      <c r="H180" s="94"/>
      <c r="I180" s="36" t="n">
        <f aca="false">(J180-K180)</f>
        <v>0</v>
      </c>
      <c r="J180" s="36" t="n">
        <f aca="false">(E180+F180-G180-H180)</f>
        <v>0</v>
      </c>
      <c r="K180" s="37"/>
      <c r="L180" s="94"/>
      <c r="M180" s="95"/>
      <c r="N180" s="32" t="str">
        <f aca="false">$B$171</f>
        <v>Felisburgo</v>
      </c>
      <c r="O180" s="33" t="str">
        <f aca="false">$H$9</f>
        <v>MARÇO</v>
      </c>
      <c r="P180" s="33" t="n">
        <f aca="false">$L$9</f>
        <v>2008</v>
      </c>
      <c r="Q180" s="96" t="str">
        <f aca="false">$B$9</f>
        <v>PEDRA AZUL</v>
      </c>
    </row>
    <row r="181" customFormat="false" ht="12.75" hidden="false" customHeight="false" outlineLevel="0" collapsed="false">
      <c r="A181" s="39" t="n">
        <v>391565182</v>
      </c>
      <c r="B181" s="40" t="s">
        <v>37</v>
      </c>
      <c r="C181" s="40" t="s">
        <v>36</v>
      </c>
      <c r="D181" s="94"/>
      <c r="E181" s="94"/>
      <c r="F181" s="94"/>
      <c r="G181" s="94"/>
      <c r="H181" s="94"/>
      <c r="I181" s="36" t="n">
        <f aca="false">(J181-K181)</f>
        <v>0</v>
      </c>
      <c r="J181" s="36" t="n">
        <f aca="false">(E181+F181-G181-H181)</f>
        <v>0</v>
      </c>
      <c r="K181" s="37"/>
      <c r="L181" s="94"/>
      <c r="M181" s="95"/>
      <c r="N181" s="32" t="str">
        <f aca="false">$B$171</f>
        <v>Felisburgo</v>
      </c>
      <c r="O181" s="33" t="str">
        <f aca="false">$H$9</f>
        <v>MARÇO</v>
      </c>
      <c r="P181" s="33" t="n">
        <f aca="false">$L$9</f>
        <v>2008</v>
      </c>
      <c r="Q181" s="96" t="str">
        <f aca="false">$B$9</f>
        <v>PEDRA AZUL</v>
      </c>
    </row>
    <row r="182" customFormat="false" ht="12.75" hidden="false" customHeight="false" outlineLevel="0" collapsed="false">
      <c r="A182" s="39" t="n">
        <v>19202354</v>
      </c>
      <c r="B182" s="40" t="s">
        <v>38</v>
      </c>
      <c r="C182" s="40" t="s">
        <v>36</v>
      </c>
      <c r="D182" s="94"/>
      <c r="E182" s="94"/>
      <c r="F182" s="94"/>
      <c r="G182" s="94"/>
      <c r="H182" s="94"/>
      <c r="I182" s="36" t="n">
        <f aca="false">(J182-K182)</f>
        <v>0</v>
      </c>
      <c r="J182" s="36" t="n">
        <f aca="false">(E182+F182-G182-H182)</f>
        <v>0</v>
      </c>
      <c r="K182" s="37"/>
      <c r="L182" s="94"/>
      <c r="M182" s="95"/>
      <c r="N182" s="32" t="str">
        <f aca="false">$B$171</f>
        <v>Felisburgo</v>
      </c>
      <c r="O182" s="33" t="str">
        <f aca="false">$H$9</f>
        <v>MARÇO</v>
      </c>
      <c r="P182" s="33" t="n">
        <f aca="false">$L$9</f>
        <v>2008</v>
      </c>
      <c r="Q182" s="96" t="str">
        <f aca="false">$B$9</f>
        <v>PEDRA AZUL</v>
      </c>
    </row>
    <row r="183" customFormat="false" ht="12.75" hidden="false" customHeight="false" outlineLevel="0" collapsed="false">
      <c r="A183" s="42" t="n">
        <v>19100096</v>
      </c>
      <c r="B183" s="40" t="s">
        <v>39</v>
      </c>
      <c r="C183" s="40" t="s">
        <v>36</v>
      </c>
      <c r="D183" s="94"/>
      <c r="E183" s="94"/>
      <c r="F183" s="94"/>
      <c r="G183" s="94"/>
      <c r="H183" s="94"/>
      <c r="I183" s="36" t="n">
        <f aca="false">(J183-K183)</f>
        <v>0</v>
      </c>
      <c r="J183" s="36" t="n">
        <f aca="false">(E183+F183-G183-H183)</f>
        <v>0</v>
      </c>
      <c r="K183" s="37"/>
      <c r="L183" s="94"/>
      <c r="M183" s="95"/>
      <c r="N183" s="32" t="str">
        <f aca="false">$B$171</f>
        <v>Felisburgo</v>
      </c>
      <c r="O183" s="33" t="str">
        <f aca="false">$H$9</f>
        <v>MARÇO</v>
      </c>
      <c r="P183" s="33" t="n">
        <f aca="false">$L$9</f>
        <v>2008</v>
      </c>
      <c r="Q183" s="96" t="str">
        <f aca="false">$B$9</f>
        <v>PEDRA AZUL</v>
      </c>
    </row>
    <row r="184" customFormat="false" ht="12.75" hidden="false" customHeight="false" outlineLevel="0" collapsed="false">
      <c r="A184" s="39" t="n">
        <v>18223096</v>
      </c>
      <c r="B184" s="40" t="s">
        <v>40</v>
      </c>
      <c r="C184" s="40" t="s">
        <v>36</v>
      </c>
      <c r="D184" s="94"/>
      <c r="E184" s="94"/>
      <c r="F184" s="94"/>
      <c r="G184" s="94"/>
      <c r="H184" s="94"/>
      <c r="I184" s="36" t="n">
        <f aca="false">(J184-K184)</f>
        <v>0</v>
      </c>
      <c r="J184" s="36" t="n">
        <f aca="false">(E184+F184-G184-H184)</f>
        <v>0</v>
      </c>
      <c r="K184" s="37"/>
      <c r="L184" s="94"/>
      <c r="M184" s="95"/>
      <c r="N184" s="32" t="str">
        <f aca="false">$B$171</f>
        <v>Felisburgo</v>
      </c>
      <c r="O184" s="33" t="str">
        <f aca="false">$H$9</f>
        <v>MARÇO</v>
      </c>
      <c r="P184" s="33" t="n">
        <f aca="false">$L$9</f>
        <v>2008</v>
      </c>
      <c r="Q184" s="96" t="str">
        <f aca="false">$B$9</f>
        <v>PEDRA AZUL</v>
      </c>
    </row>
    <row r="185" customFormat="false" ht="22.5" hidden="false" customHeight="false" outlineLevel="0" collapsed="false">
      <c r="A185" s="97" t="n">
        <v>13538068</v>
      </c>
      <c r="B185" s="98" t="s">
        <v>41</v>
      </c>
      <c r="C185" s="92" t="s">
        <v>14</v>
      </c>
      <c r="D185" s="92" t="s">
        <v>15</v>
      </c>
      <c r="E185" s="92" t="s">
        <v>16</v>
      </c>
      <c r="F185" s="92" t="s">
        <v>86</v>
      </c>
      <c r="G185" s="92" t="s">
        <v>87</v>
      </c>
      <c r="H185" s="92" t="s">
        <v>18</v>
      </c>
      <c r="I185" s="92" t="s">
        <v>19</v>
      </c>
      <c r="J185" s="92" t="s">
        <v>88</v>
      </c>
      <c r="K185" s="92" t="s">
        <v>89</v>
      </c>
      <c r="L185" s="92" t="s">
        <v>90</v>
      </c>
      <c r="M185" s="93" t="s">
        <v>91</v>
      </c>
      <c r="N185" s="32"/>
      <c r="Q185" s="96" t="str">
        <f aca="false">$B$9</f>
        <v>PEDRA AZUL</v>
      </c>
    </row>
    <row r="186" customFormat="false" ht="25.5" hidden="false" customHeight="false" outlineLevel="0" collapsed="false">
      <c r="A186" s="49" t="s">
        <v>42</v>
      </c>
      <c r="B186" s="99" t="s">
        <v>43</v>
      </c>
      <c r="C186" s="54" t="s">
        <v>36</v>
      </c>
      <c r="D186" s="94"/>
      <c r="E186" s="94"/>
      <c r="F186" s="94"/>
      <c r="G186" s="94"/>
      <c r="H186" s="94"/>
      <c r="I186" s="36" t="n">
        <f aca="false">(J186-K186)</f>
        <v>0</v>
      </c>
      <c r="J186" s="36" t="n">
        <f aca="false">(E186+F186-G186-H186)</f>
        <v>0</v>
      </c>
      <c r="K186" s="37"/>
      <c r="L186" s="94"/>
      <c r="M186" s="95"/>
      <c r="N186" s="32" t="str">
        <f aca="false">$B$171</f>
        <v>Felisburgo</v>
      </c>
      <c r="O186" s="33" t="str">
        <f aca="false">$H$9</f>
        <v>MARÇO</v>
      </c>
      <c r="P186" s="33" t="n">
        <f aca="false">$L$9</f>
        <v>2008</v>
      </c>
      <c r="Q186" s="96" t="str">
        <f aca="false">$B$9</f>
        <v>PEDRA AZUL</v>
      </c>
    </row>
    <row r="187" customFormat="false" ht="12.75" hidden="false" customHeight="false" outlineLevel="0" collapsed="false">
      <c r="A187" s="49" t="s">
        <v>44</v>
      </c>
      <c r="B187" s="53" t="s">
        <v>45</v>
      </c>
      <c r="C187" s="54" t="s">
        <v>36</v>
      </c>
      <c r="D187" s="94"/>
      <c r="E187" s="94"/>
      <c r="F187" s="94"/>
      <c r="G187" s="94"/>
      <c r="H187" s="94"/>
      <c r="I187" s="36" t="n">
        <f aca="false">(J187-K187)</f>
        <v>0</v>
      </c>
      <c r="J187" s="36" t="n">
        <f aca="false">(E187+F187-G187-H187)</f>
        <v>0</v>
      </c>
      <c r="K187" s="37"/>
      <c r="L187" s="94"/>
      <c r="M187" s="95"/>
      <c r="N187" s="32" t="str">
        <f aca="false">$B$171</f>
        <v>Felisburgo</v>
      </c>
      <c r="O187" s="33" t="str">
        <f aca="false">$H$9</f>
        <v>MARÇO</v>
      </c>
      <c r="P187" s="33" t="n">
        <f aca="false">$L$9</f>
        <v>2008</v>
      </c>
      <c r="Q187" s="96" t="str">
        <f aca="false">$B$9</f>
        <v>PEDRA AZUL</v>
      </c>
    </row>
    <row r="188" customFormat="false" ht="12.75" hidden="false" customHeight="false" outlineLevel="0" collapsed="false">
      <c r="A188" s="49" t="s">
        <v>46</v>
      </c>
      <c r="B188" s="53" t="s">
        <v>47</v>
      </c>
      <c r="C188" s="54" t="s">
        <v>36</v>
      </c>
      <c r="D188" s="94"/>
      <c r="E188" s="94"/>
      <c r="F188" s="94"/>
      <c r="G188" s="94"/>
      <c r="H188" s="94"/>
      <c r="I188" s="36" t="n">
        <f aca="false">(J188-K188)</f>
        <v>0</v>
      </c>
      <c r="J188" s="36" t="n">
        <f aca="false">(E188+F188-G188-H188)</f>
        <v>0</v>
      </c>
      <c r="K188" s="37"/>
      <c r="L188" s="94"/>
      <c r="M188" s="95"/>
      <c r="N188" s="32" t="str">
        <f aca="false">$B$171</f>
        <v>Felisburgo</v>
      </c>
      <c r="O188" s="33" t="str">
        <f aca="false">$H$9</f>
        <v>MARÇO</v>
      </c>
      <c r="P188" s="33" t="n">
        <f aca="false">$L$9</f>
        <v>2008</v>
      </c>
      <c r="Q188" s="96" t="str">
        <f aca="false">$B$9</f>
        <v>PEDRA AZUL</v>
      </c>
    </row>
    <row r="189" customFormat="false" ht="12.75" hidden="false" customHeight="false" outlineLevel="0" collapsed="false">
      <c r="A189" s="49" t="s">
        <v>48</v>
      </c>
      <c r="B189" s="53" t="s">
        <v>49</v>
      </c>
      <c r="C189" s="54" t="s">
        <v>36</v>
      </c>
      <c r="D189" s="94"/>
      <c r="E189" s="94"/>
      <c r="F189" s="94"/>
      <c r="G189" s="94"/>
      <c r="H189" s="94"/>
      <c r="I189" s="36" t="n">
        <f aca="false">(J189-K189)</f>
        <v>0</v>
      </c>
      <c r="J189" s="36" t="n">
        <f aca="false">(E189+F189-G189-H189)</f>
        <v>0</v>
      </c>
      <c r="K189" s="37"/>
      <c r="L189" s="94"/>
      <c r="M189" s="95"/>
      <c r="N189" s="32" t="str">
        <f aca="false">$B$171</f>
        <v>Felisburgo</v>
      </c>
      <c r="O189" s="33" t="str">
        <f aca="false">$H$9</f>
        <v>MARÇO</v>
      </c>
      <c r="P189" s="33" t="n">
        <f aca="false">$L$9</f>
        <v>2008</v>
      </c>
      <c r="Q189" s="96" t="str">
        <f aca="false">$B$9</f>
        <v>PEDRA AZUL</v>
      </c>
    </row>
    <row r="190" customFormat="false" ht="12.75" hidden="false" customHeight="false" outlineLevel="0" collapsed="false">
      <c r="A190" s="49" t="s">
        <v>50</v>
      </c>
      <c r="B190" s="53" t="s">
        <v>51</v>
      </c>
      <c r="C190" s="54" t="s">
        <v>36</v>
      </c>
      <c r="D190" s="94"/>
      <c r="E190" s="94"/>
      <c r="F190" s="94"/>
      <c r="G190" s="94"/>
      <c r="H190" s="94"/>
      <c r="I190" s="36" t="n">
        <f aca="false">(J190-K190)</f>
        <v>0</v>
      </c>
      <c r="J190" s="36" t="n">
        <f aca="false">(E190+F190-G190-H190)</f>
        <v>0</v>
      </c>
      <c r="K190" s="37"/>
      <c r="L190" s="94"/>
      <c r="M190" s="95"/>
      <c r="N190" s="32" t="str">
        <f aca="false">$B$171</f>
        <v>Felisburgo</v>
      </c>
      <c r="O190" s="33" t="str">
        <f aca="false">$H$9</f>
        <v>MARÇO</v>
      </c>
      <c r="P190" s="33" t="n">
        <f aca="false">$L$9</f>
        <v>2008</v>
      </c>
      <c r="Q190" s="96" t="str">
        <f aca="false">$B$9</f>
        <v>PEDRA AZUL</v>
      </c>
    </row>
    <row r="191" customFormat="false" ht="12.75" hidden="false" customHeight="false" outlineLevel="0" collapsed="false">
      <c r="N191" s="32"/>
      <c r="Q191" s="96" t="str">
        <f aca="false">$B$9</f>
        <v>PEDRA AZUL</v>
      </c>
    </row>
    <row r="192" customFormat="false" ht="12.75" hidden="false" customHeight="false" outlineLevel="0" collapsed="false">
      <c r="N192" s="32"/>
      <c r="Q192" s="96" t="str">
        <f aca="false">$B$9</f>
        <v>PEDRA AZUL</v>
      </c>
    </row>
    <row r="193" customFormat="false" ht="12.75" hidden="false" customHeight="false" outlineLevel="0" collapsed="false">
      <c r="N193" s="32"/>
      <c r="Q193" s="96" t="str">
        <f aca="false">$B$9</f>
        <v>PEDRA AZUL</v>
      </c>
    </row>
    <row r="194" customFormat="false" ht="12.75" hidden="false" customHeight="false" outlineLevel="0" collapsed="false">
      <c r="A194" s="85" t="s">
        <v>57</v>
      </c>
      <c r="B194" s="100" t="str">
        <f aca="false">GRS!$A$84</f>
        <v>Itaobim</v>
      </c>
      <c r="C194" s="100"/>
      <c r="D194" s="100"/>
      <c r="E194" s="100"/>
      <c r="F194" s="18"/>
      <c r="G194" s="16" t="s">
        <v>84</v>
      </c>
      <c r="H194" s="88" t="n">
        <f aca="false">GRS!$B$84</f>
        <v>313330</v>
      </c>
      <c r="I194" s="81"/>
      <c r="J194" s="16"/>
      <c r="K194" s="16"/>
      <c r="L194" s="89"/>
      <c r="M194" s="20"/>
      <c r="N194" s="32"/>
      <c r="Q194" s="96" t="str">
        <f aca="false">$B$9</f>
        <v>PEDRA AZUL</v>
      </c>
    </row>
    <row r="195" customFormat="false" ht="12.75" hidden="false" customHeight="false" outlineLevel="0" collapsed="false">
      <c r="A195" s="90"/>
      <c r="B195" s="90"/>
      <c r="C195" s="90"/>
      <c r="D195" s="90"/>
      <c r="E195" s="90"/>
      <c r="F195" s="90"/>
      <c r="G195" s="90"/>
      <c r="H195" s="90"/>
      <c r="I195" s="90"/>
      <c r="J195" s="90"/>
      <c r="K195" s="90"/>
      <c r="L195" s="90"/>
      <c r="M195" s="90"/>
      <c r="N195" s="32"/>
      <c r="Q195" s="96" t="str">
        <f aca="false">$B$9</f>
        <v>PEDRA AZUL</v>
      </c>
    </row>
    <row r="196" customFormat="false" ht="22.5" hidden="false" customHeight="false" outlineLevel="0" collapsed="false">
      <c r="A196" s="91" t="s">
        <v>12</v>
      </c>
      <c r="B196" s="92" t="s">
        <v>85</v>
      </c>
      <c r="C196" s="92" t="s">
        <v>14</v>
      </c>
      <c r="D196" s="92" t="s">
        <v>15</v>
      </c>
      <c r="E196" s="92" t="s">
        <v>16</v>
      </c>
      <c r="F196" s="92" t="s">
        <v>86</v>
      </c>
      <c r="G196" s="92" t="s">
        <v>87</v>
      </c>
      <c r="H196" s="92" t="s">
        <v>18</v>
      </c>
      <c r="I196" s="92" t="s">
        <v>19</v>
      </c>
      <c r="J196" s="92" t="s">
        <v>88</v>
      </c>
      <c r="K196" s="92" t="s">
        <v>89</v>
      </c>
      <c r="L196" s="92" t="s">
        <v>90</v>
      </c>
      <c r="M196" s="93" t="s">
        <v>91</v>
      </c>
      <c r="N196" s="32"/>
      <c r="Q196" s="96" t="str">
        <f aca="false">$B$9</f>
        <v>PEDRA AZUL</v>
      </c>
    </row>
    <row r="197" customFormat="false" ht="12.75" hidden="false" customHeight="false" outlineLevel="0" collapsed="false">
      <c r="A197" s="39" t="n">
        <v>97712801</v>
      </c>
      <c r="B197" s="40" t="s">
        <v>27</v>
      </c>
      <c r="C197" s="40" t="s">
        <v>28</v>
      </c>
      <c r="D197" s="94"/>
      <c r="E197" s="94"/>
      <c r="F197" s="94"/>
      <c r="G197" s="94"/>
      <c r="H197" s="94"/>
      <c r="I197" s="36" t="n">
        <f aca="false">(J197-K197)</f>
        <v>0</v>
      </c>
      <c r="J197" s="36" t="n">
        <f aca="false">(E197+F197-G197-H197)</f>
        <v>0</v>
      </c>
      <c r="K197" s="37"/>
      <c r="L197" s="94"/>
      <c r="M197" s="95"/>
      <c r="N197" s="32" t="str">
        <f aca="false">$B$194</f>
        <v>Itaobim</v>
      </c>
      <c r="O197" s="33" t="str">
        <f aca="false">$H$9</f>
        <v>MARÇO</v>
      </c>
      <c r="P197" s="33" t="n">
        <f aca="false">$L$9</f>
        <v>2008</v>
      </c>
      <c r="Q197" s="96" t="str">
        <f aca="false">$B$9</f>
        <v>PEDRA AZUL</v>
      </c>
    </row>
    <row r="198" customFormat="false" ht="12.75" hidden="false" customHeight="false" outlineLevel="0" collapsed="false">
      <c r="A198" s="39" t="n">
        <v>97385801</v>
      </c>
      <c r="B198" s="40" t="s">
        <v>29</v>
      </c>
      <c r="C198" s="40" t="s">
        <v>28</v>
      </c>
      <c r="D198" s="94"/>
      <c r="E198" s="94"/>
      <c r="F198" s="94"/>
      <c r="G198" s="94"/>
      <c r="H198" s="94"/>
      <c r="I198" s="36" t="n">
        <f aca="false">(J198-K198)</f>
        <v>0</v>
      </c>
      <c r="J198" s="36" t="n">
        <f aca="false">(E198+F198-G198-H198)</f>
        <v>0</v>
      </c>
      <c r="K198" s="37"/>
      <c r="L198" s="94"/>
      <c r="M198" s="95"/>
      <c r="N198" s="32" t="str">
        <f aca="false">$B$194</f>
        <v>Itaobim</v>
      </c>
      <c r="O198" s="33" t="str">
        <f aca="false">$H$9</f>
        <v>MARÇO</v>
      </c>
      <c r="P198" s="33" t="n">
        <f aca="false">$L$9</f>
        <v>2008</v>
      </c>
      <c r="Q198" s="96" t="str">
        <f aca="false">$B$9</f>
        <v>PEDRA AZUL</v>
      </c>
    </row>
    <row r="199" customFormat="false" ht="12.75" hidden="false" customHeight="false" outlineLevel="0" collapsed="false">
      <c r="A199" s="39" t="n">
        <v>97713601</v>
      </c>
      <c r="B199" s="40" t="s">
        <v>30</v>
      </c>
      <c r="C199" s="40" t="s">
        <v>28</v>
      </c>
      <c r="D199" s="94"/>
      <c r="E199" s="94"/>
      <c r="F199" s="94"/>
      <c r="G199" s="94"/>
      <c r="H199" s="94"/>
      <c r="I199" s="36" t="n">
        <f aca="false">(J199-K199)</f>
        <v>0</v>
      </c>
      <c r="J199" s="36" t="n">
        <f aca="false">(E199+F199-G199-H199)</f>
        <v>0</v>
      </c>
      <c r="K199" s="37"/>
      <c r="L199" s="94"/>
      <c r="M199" s="95"/>
      <c r="N199" s="32" t="str">
        <f aca="false">$B$194</f>
        <v>Itaobim</v>
      </c>
      <c r="O199" s="33" t="str">
        <f aca="false">$H$9</f>
        <v>MARÇO</v>
      </c>
      <c r="P199" s="33" t="n">
        <f aca="false">$L$9</f>
        <v>2008</v>
      </c>
      <c r="Q199" s="96" t="str">
        <f aca="false">$B$9</f>
        <v>PEDRA AZUL</v>
      </c>
    </row>
    <row r="200" customFormat="false" ht="12.75" hidden="false" customHeight="false" outlineLevel="0" collapsed="false">
      <c r="A200" s="39" t="n">
        <v>97711001</v>
      </c>
      <c r="B200" s="40" t="s">
        <v>31</v>
      </c>
      <c r="C200" s="40" t="s">
        <v>28</v>
      </c>
      <c r="D200" s="94"/>
      <c r="E200" s="94"/>
      <c r="F200" s="94"/>
      <c r="G200" s="94"/>
      <c r="H200" s="94"/>
      <c r="I200" s="36" t="n">
        <f aca="false">(J200-K200)</f>
        <v>0</v>
      </c>
      <c r="J200" s="36" t="n">
        <f aca="false">(E200+F200-G200-H200)</f>
        <v>0</v>
      </c>
      <c r="K200" s="37"/>
      <c r="L200" s="94"/>
      <c r="M200" s="95"/>
      <c r="N200" s="32" t="str">
        <f aca="false">$B$194</f>
        <v>Itaobim</v>
      </c>
      <c r="O200" s="33" t="str">
        <f aca="false">$H$9</f>
        <v>MARÇO</v>
      </c>
      <c r="P200" s="33" t="n">
        <f aca="false">$L$9</f>
        <v>2008</v>
      </c>
      <c r="Q200" s="96" t="str">
        <f aca="false">$B$9</f>
        <v>PEDRA AZUL</v>
      </c>
    </row>
    <row r="201" customFormat="false" ht="12.75" hidden="false" customHeight="false" outlineLevel="0" collapsed="false">
      <c r="A201" s="39" t="n">
        <v>97358001</v>
      </c>
      <c r="B201" s="40" t="s">
        <v>32</v>
      </c>
      <c r="C201" s="40" t="s">
        <v>33</v>
      </c>
      <c r="D201" s="94"/>
      <c r="E201" s="94"/>
      <c r="F201" s="94"/>
      <c r="G201" s="94"/>
      <c r="H201" s="94"/>
      <c r="I201" s="36" t="n">
        <f aca="false">(J201-K201)</f>
        <v>0</v>
      </c>
      <c r="J201" s="36" t="n">
        <f aca="false">(E201+F201-G201-H201)</f>
        <v>0</v>
      </c>
      <c r="K201" s="37"/>
      <c r="L201" s="94"/>
      <c r="M201" s="95"/>
      <c r="N201" s="32" t="str">
        <f aca="false">$B$194</f>
        <v>Itaobim</v>
      </c>
      <c r="O201" s="33" t="str">
        <f aca="false">$H$9</f>
        <v>MARÇO</v>
      </c>
      <c r="P201" s="33" t="n">
        <f aca="false">$L$9</f>
        <v>2008</v>
      </c>
      <c r="Q201" s="96" t="str">
        <f aca="false">$B$9</f>
        <v>PEDRA AZUL</v>
      </c>
    </row>
    <row r="202" customFormat="false" ht="12.75" hidden="false" customHeight="false" outlineLevel="0" collapsed="false">
      <c r="A202" s="39" t="n">
        <v>97359901</v>
      </c>
      <c r="B202" s="40" t="s">
        <v>34</v>
      </c>
      <c r="C202" s="40" t="s">
        <v>33</v>
      </c>
      <c r="D202" s="94"/>
      <c r="E202" s="94"/>
      <c r="F202" s="94"/>
      <c r="G202" s="94"/>
      <c r="H202" s="94"/>
      <c r="I202" s="36" t="n">
        <f aca="false">(J202-K202)</f>
        <v>0</v>
      </c>
      <c r="J202" s="36" t="n">
        <f aca="false">(E202+F202-G202-H202)</f>
        <v>0</v>
      </c>
      <c r="K202" s="37"/>
      <c r="L202" s="94"/>
      <c r="M202" s="95"/>
      <c r="N202" s="32" t="str">
        <f aca="false">$B$194</f>
        <v>Itaobim</v>
      </c>
      <c r="O202" s="33" t="str">
        <f aca="false">$H$9</f>
        <v>MARÇO</v>
      </c>
      <c r="P202" s="33" t="n">
        <f aca="false">$L$9</f>
        <v>2008</v>
      </c>
      <c r="Q202" s="96" t="str">
        <f aca="false">$B$9</f>
        <v>PEDRA AZUL</v>
      </c>
    </row>
    <row r="203" customFormat="false" ht="12.75" hidden="false" customHeight="false" outlineLevel="0" collapsed="false">
      <c r="A203" s="39" t="n">
        <v>5096182</v>
      </c>
      <c r="B203" s="40" t="s">
        <v>35</v>
      </c>
      <c r="C203" s="40" t="s">
        <v>36</v>
      </c>
      <c r="D203" s="94"/>
      <c r="E203" s="94"/>
      <c r="F203" s="94"/>
      <c r="G203" s="94"/>
      <c r="H203" s="94"/>
      <c r="I203" s="36" t="n">
        <f aca="false">(J203-K203)</f>
        <v>0</v>
      </c>
      <c r="J203" s="36" t="n">
        <f aca="false">(E203+F203-G203-H203)</f>
        <v>0</v>
      </c>
      <c r="K203" s="37"/>
      <c r="L203" s="94"/>
      <c r="M203" s="95"/>
      <c r="N203" s="32" t="str">
        <f aca="false">$B$194</f>
        <v>Itaobim</v>
      </c>
      <c r="O203" s="33" t="str">
        <f aca="false">$H$9</f>
        <v>MARÇO</v>
      </c>
      <c r="P203" s="33" t="n">
        <f aca="false">$L$9</f>
        <v>2008</v>
      </c>
      <c r="Q203" s="96" t="str">
        <f aca="false">$B$9</f>
        <v>PEDRA AZUL</v>
      </c>
    </row>
    <row r="204" customFormat="false" ht="12.75" hidden="false" customHeight="false" outlineLevel="0" collapsed="false">
      <c r="A204" s="39" t="n">
        <v>391565182</v>
      </c>
      <c r="B204" s="40" t="s">
        <v>37</v>
      </c>
      <c r="C204" s="40" t="s">
        <v>36</v>
      </c>
      <c r="D204" s="94"/>
      <c r="E204" s="94"/>
      <c r="F204" s="94"/>
      <c r="G204" s="94"/>
      <c r="H204" s="94"/>
      <c r="I204" s="36" t="n">
        <f aca="false">(J204-K204)</f>
        <v>0</v>
      </c>
      <c r="J204" s="36" t="n">
        <f aca="false">(E204+F204-G204-H204)</f>
        <v>0</v>
      </c>
      <c r="K204" s="37"/>
      <c r="L204" s="94"/>
      <c r="M204" s="95"/>
      <c r="N204" s="32" t="str">
        <f aca="false">$B$194</f>
        <v>Itaobim</v>
      </c>
      <c r="O204" s="33" t="str">
        <f aca="false">$H$9</f>
        <v>MARÇO</v>
      </c>
      <c r="P204" s="33" t="n">
        <f aca="false">$L$9</f>
        <v>2008</v>
      </c>
      <c r="Q204" s="96" t="str">
        <f aca="false">$B$9</f>
        <v>PEDRA AZUL</v>
      </c>
    </row>
    <row r="205" customFormat="false" ht="12.75" hidden="false" customHeight="false" outlineLevel="0" collapsed="false">
      <c r="A205" s="39" t="n">
        <v>19202354</v>
      </c>
      <c r="B205" s="40" t="s">
        <v>38</v>
      </c>
      <c r="C205" s="40" t="s">
        <v>36</v>
      </c>
      <c r="D205" s="94"/>
      <c r="E205" s="94"/>
      <c r="F205" s="94"/>
      <c r="G205" s="94"/>
      <c r="H205" s="94"/>
      <c r="I205" s="36" t="n">
        <f aca="false">(J205-K205)</f>
        <v>0</v>
      </c>
      <c r="J205" s="36" t="n">
        <f aca="false">(E205+F205-G205-H205)</f>
        <v>0</v>
      </c>
      <c r="K205" s="37"/>
      <c r="L205" s="94"/>
      <c r="M205" s="95"/>
      <c r="N205" s="32" t="str">
        <f aca="false">$B$194</f>
        <v>Itaobim</v>
      </c>
      <c r="O205" s="33" t="str">
        <f aca="false">$H$9</f>
        <v>MARÇO</v>
      </c>
      <c r="P205" s="33" t="n">
        <f aca="false">$L$9</f>
        <v>2008</v>
      </c>
      <c r="Q205" s="96" t="str">
        <f aca="false">$B$9</f>
        <v>PEDRA AZUL</v>
      </c>
    </row>
    <row r="206" customFormat="false" ht="12.75" hidden="false" customHeight="false" outlineLevel="0" collapsed="false">
      <c r="A206" s="42" t="n">
        <v>19100096</v>
      </c>
      <c r="B206" s="40" t="s">
        <v>39</v>
      </c>
      <c r="C206" s="40" t="s">
        <v>36</v>
      </c>
      <c r="D206" s="94"/>
      <c r="E206" s="94"/>
      <c r="F206" s="94"/>
      <c r="G206" s="94"/>
      <c r="H206" s="94"/>
      <c r="I206" s="36" t="n">
        <f aca="false">(J206-K206)</f>
        <v>0</v>
      </c>
      <c r="J206" s="36" t="n">
        <f aca="false">(E206+F206-G206-H206)</f>
        <v>0</v>
      </c>
      <c r="K206" s="37"/>
      <c r="L206" s="94"/>
      <c r="M206" s="95"/>
      <c r="N206" s="32" t="str">
        <f aca="false">$B$194</f>
        <v>Itaobim</v>
      </c>
      <c r="O206" s="33" t="str">
        <f aca="false">$H$9</f>
        <v>MARÇO</v>
      </c>
      <c r="P206" s="33" t="n">
        <f aca="false">$L$9</f>
        <v>2008</v>
      </c>
      <c r="Q206" s="96" t="str">
        <f aca="false">$B$9</f>
        <v>PEDRA AZUL</v>
      </c>
    </row>
    <row r="207" customFormat="false" ht="12.75" hidden="false" customHeight="false" outlineLevel="0" collapsed="false">
      <c r="A207" s="39" t="n">
        <v>18223096</v>
      </c>
      <c r="B207" s="40" t="s">
        <v>40</v>
      </c>
      <c r="C207" s="40" t="s">
        <v>36</v>
      </c>
      <c r="D207" s="94"/>
      <c r="E207" s="94"/>
      <c r="F207" s="94"/>
      <c r="G207" s="94"/>
      <c r="H207" s="94"/>
      <c r="I207" s="36" t="n">
        <f aca="false">(J207-K207)</f>
        <v>0</v>
      </c>
      <c r="J207" s="36" t="n">
        <f aca="false">(E207+F207-G207-H207)</f>
        <v>0</v>
      </c>
      <c r="K207" s="37"/>
      <c r="L207" s="94"/>
      <c r="M207" s="95"/>
      <c r="N207" s="32" t="str">
        <f aca="false">$B$194</f>
        <v>Itaobim</v>
      </c>
      <c r="O207" s="33" t="str">
        <f aca="false">$H$9</f>
        <v>MARÇO</v>
      </c>
      <c r="P207" s="33" t="n">
        <f aca="false">$L$9</f>
        <v>2008</v>
      </c>
      <c r="Q207" s="96" t="str">
        <f aca="false">$B$9</f>
        <v>PEDRA AZUL</v>
      </c>
    </row>
    <row r="208" customFormat="false" ht="22.5" hidden="false" customHeight="false" outlineLevel="0" collapsed="false">
      <c r="A208" s="97" t="n">
        <v>13538068</v>
      </c>
      <c r="B208" s="98" t="s">
        <v>41</v>
      </c>
      <c r="C208" s="92" t="s">
        <v>14</v>
      </c>
      <c r="D208" s="92" t="s">
        <v>15</v>
      </c>
      <c r="E208" s="92" t="s">
        <v>16</v>
      </c>
      <c r="F208" s="92" t="s">
        <v>86</v>
      </c>
      <c r="G208" s="92" t="s">
        <v>87</v>
      </c>
      <c r="H208" s="92" t="s">
        <v>18</v>
      </c>
      <c r="I208" s="92" t="s">
        <v>19</v>
      </c>
      <c r="J208" s="92" t="s">
        <v>88</v>
      </c>
      <c r="K208" s="92" t="s">
        <v>89</v>
      </c>
      <c r="L208" s="92" t="s">
        <v>90</v>
      </c>
      <c r="M208" s="93" t="s">
        <v>91</v>
      </c>
      <c r="N208" s="32"/>
      <c r="Q208" s="96" t="str">
        <f aca="false">$B$9</f>
        <v>PEDRA AZUL</v>
      </c>
    </row>
    <row r="209" customFormat="false" ht="25.5" hidden="false" customHeight="false" outlineLevel="0" collapsed="false">
      <c r="A209" s="49" t="s">
        <v>42</v>
      </c>
      <c r="B209" s="99" t="s">
        <v>43</v>
      </c>
      <c r="C209" s="54" t="s">
        <v>36</v>
      </c>
      <c r="D209" s="94"/>
      <c r="E209" s="94"/>
      <c r="F209" s="94"/>
      <c r="G209" s="94"/>
      <c r="H209" s="94"/>
      <c r="I209" s="36" t="n">
        <f aca="false">(J209-K209)</f>
        <v>0</v>
      </c>
      <c r="J209" s="36" t="n">
        <f aca="false">(E209+F209-G209-H209)</f>
        <v>0</v>
      </c>
      <c r="K209" s="37"/>
      <c r="L209" s="94"/>
      <c r="M209" s="95"/>
      <c r="N209" s="32" t="str">
        <f aca="false">$B$194</f>
        <v>Itaobim</v>
      </c>
      <c r="O209" s="33" t="str">
        <f aca="false">$H$9</f>
        <v>MARÇO</v>
      </c>
      <c r="P209" s="33" t="n">
        <f aca="false">$L$9</f>
        <v>2008</v>
      </c>
      <c r="Q209" s="96" t="str">
        <f aca="false">$B$9</f>
        <v>PEDRA AZUL</v>
      </c>
    </row>
    <row r="210" customFormat="false" ht="12.75" hidden="false" customHeight="false" outlineLevel="0" collapsed="false">
      <c r="A210" s="49" t="s">
        <v>44</v>
      </c>
      <c r="B210" s="53" t="s">
        <v>45</v>
      </c>
      <c r="C210" s="54" t="s">
        <v>36</v>
      </c>
      <c r="D210" s="94"/>
      <c r="E210" s="94"/>
      <c r="F210" s="94"/>
      <c r="G210" s="94"/>
      <c r="H210" s="94"/>
      <c r="I210" s="36" t="n">
        <f aca="false">(J210-K210)</f>
        <v>0</v>
      </c>
      <c r="J210" s="36" t="n">
        <f aca="false">(E210+F210-G210-H210)</f>
        <v>0</v>
      </c>
      <c r="K210" s="37"/>
      <c r="L210" s="94"/>
      <c r="M210" s="95"/>
      <c r="N210" s="32" t="str">
        <f aca="false">$B$194</f>
        <v>Itaobim</v>
      </c>
      <c r="O210" s="33" t="str">
        <f aca="false">$H$9</f>
        <v>MARÇO</v>
      </c>
      <c r="P210" s="33" t="n">
        <f aca="false">$L$9</f>
        <v>2008</v>
      </c>
      <c r="Q210" s="96" t="str">
        <f aca="false">$B$9</f>
        <v>PEDRA AZUL</v>
      </c>
    </row>
    <row r="211" customFormat="false" ht="12.75" hidden="false" customHeight="false" outlineLevel="0" collapsed="false">
      <c r="A211" s="49" t="s">
        <v>46</v>
      </c>
      <c r="B211" s="53" t="s">
        <v>47</v>
      </c>
      <c r="C211" s="54" t="s">
        <v>36</v>
      </c>
      <c r="D211" s="94"/>
      <c r="E211" s="94"/>
      <c r="F211" s="94"/>
      <c r="G211" s="94"/>
      <c r="H211" s="94"/>
      <c r="I211" s="36" t="n">
        <f aca="false">(J211-K211)</f>
        <v>0</v>
      </c>
      <c r="J211" s="36" t="n">
        <f aca="false">(E211+F211-G211-H211)</f>
        <v>0</v>
      </c>
      <c r="K211" s="37"/>
      <c r="L211" s="94"/>
      <c r="M211" s="95"/>
      <c r="N211" s="32" t="str">
        <f aca="false">$B$194</f>
        <v>Itaobim</v>
      </c>
      <c r="O211" s="33" t="str">
        <f aca="false">$H$9</f>
        <v>MARÇO</v>
      </c>
      <c r="P211" s="33" t="n">
        <f aca="false">$L$9</f>
        <v>2008</v>
      </c>
      <c r="Q211" s="96" t="str">
        <f aca="false">$B$9</f>
        <v>PEDRA AZUL</v>
      </c>
    </row>
    <row r="212" customFormat="false" ht="12.75" hidden="false" customHeight="false" outlineLevel="0" collapsed="false">
      <c r="A212" s="49" t="s">
        <v>48</v>
      </c>
      <c r="B212" s="53" t="s">
        <v>49</v>
      </c>
      <c r="C212" s="54" t="s">
        <v>36</v>
      </c>
      <c r="D212" s="94"/>
      <c r="E212" s="94"/>
      <c r="F212" s="94"/>
      <c r="G212" s="94"/>
      <c r="H212" s="94"/>
      <c r="I212" s="36" t="n">
        <f aca="false">(J212-K212)</f>
        <v>0</v>
      </c>
      <c r="J212" s="36" t="n">
        <f aca="false">(E212+F212-G212-H212)</f>
        <v>0</v>
      </c>
      <c r="K212" s="37"/>
      <c r="L212" s="94"/>
      <c r="M212" s="95"/>
      <c r="N212" s="32" t="str">
        <f aca="false">$B$194</f>
        <v>Itaobim</v>
      </c>
      <c r="O212" s="33" t="str">
        <f aca="false">$H$9</f>
        <v>MARÇO</v>
      </c>
      <c r="P212" s="33" t="n">
        <f aca="false">$L$9</f>
        <v>2008</v>
      </c>
      <c r="Q212" s="96" t="str">
        <f aca="false">$B$9</f>
        <v>PEDRA AZUL</v>
      </c>
    </row>
    <row r="213" customFormat="false" ht="12.75" hidden="false" customHeight="false" outlineLevel="0" collapsed="false">
      <c r="A213" s="49" t="s">
        <v>50</v>
      </c>
      <c r="B213" s="53" t="s">
        <v>51</v>
      </c>
      <c r="C213" s="54" t="s">
        <v>36</v>
      </c>
      <c r="D213" s="94"/>
      <c r="E213" s="94"/>
      <c r="F213" s="94"/>
      <c r="G213" s="94"/>
      <c r="H213" s="94"/>
      <c r="I213" s="36" t="n">
        <f aca="false">(J213-K213)</f>
        <v>0</v>
      </c>
      <c r="J213" s="36" t="n">
        <f aca="false">(E213+F213-G213-H213)</f>
        <v>0</v>
      </c>
      <c r="K213" s="37"/>
      <c r="L213" s="94"/>
      <c r="M213" s="95"/>
      <c r="N213" s="32" t="str">
        <f aca="false">$B$194</f>
        <v>Itaobim</v>
      </c>
      <c r="O213" s="33" t="str">
        <f aca="false">$H$9</f>
        <v>MARÇO</v>
      </c>
      <c r="P213" s="33" t="n">
        <f aca="false">$L$9</f>
        <v>2008</v>
      </c>
      <c r="Q213" s="96" t="str">
        <f aca="false">$B$9</f>
        <v>PEDRA AZUL</v>
      </c>
    </row>
    <row r="214" customFormat="false" ht="12.75" hidden="false" customHeight="false" outlineLevel="0" collapsed="false">
      <c r="N214" s="32"/>
      <c r="Q214" s="96" t="str">
        <f aca="false">$B$9</f>
        <v>PEDRA AZUL</v>
      </c>
    </row>
    <row r="215" customFormat="false" ht="12.75" hidden="false" customHeight="false" outlineLevel="0" collapsed="false">
      <c r="N215" s="32"/>
      <c r="Q215" s="96" t="str">
        <f aca="false">$B$9</f>
        <v>PEDRA AZUL</v>
      </c>
    </row>
    <row r="216" customFormat="false" ht="12.75" hidden="false" customHeight="false" outlineLevel="0" collapsed="false">
      <c r="N216" s="32"/>
      <c r="Q216" s="96" t="str">
        <f aca="false">$B$9</f>
        <v>PEDRA AZUL</v>
      </c>
    </row>
    <row r="217" customFormat="false" ht="12.75" hidden="false" customHeight="false" outlineLevel="0" collapsed="false">
      <c r="A217" s="85" t="s">
        <v>57</v>
      </c>
      <c r="B217" s="100" t="str">
        <f aca="false">GRS!$A$85</f>
        <v>Itinga</v>
      </c>
      <c r="C217" s="100"/>
      <c r="D217" s="100"/>
      <c r="E217" s="100"/>
      <c r="F217" s="18"/>
      <c r="G217" s="16" t="s">
        <v>84</v>
      </c>
      <c r="H217" s="88" t="n">
        <f aca="false">GRS!$B$85</f>
        <v>313400</v>
      </c>
      <c r="I217" s="81"/>
      <c r="J217" s="16"/>
      <c r="K217" s="16"/>
      <c r="L217" s="89"/>
      <c r="M217" s="20"/>
      <c r="N217" s="32"/>
      <c r="Q217" s="96" t="str">
        <f aca="false">$B$9</f>
        <v>PEDRA AZUL</v>
      </c>
    </row>
    <row r="218" customFormat="false" ht="12.75" hidden="false" customHeight="false" outlineLevel="0" collapsed="false">
      <c r="A218" s="90"/>
      <c r="B218" s="90"/>
      <c r="C218" s="90"/>
      <c r="D218" s="90"/>
      <c r="E218" s="90"/>
      <c r="F218" s="90"/>
      <c r="G218" s="90"/>
      <c r="H218" s="90"/>
      <c r="I218" s="90"/>
      <c r="J218" s="90"/>
      <c r="K218" s="90"/>
      <c r="L218" s="90"/>
      <c r="M218" s="90"/>
      <c r="N218" s="32"/>
      <c r="Q218" s="96" t="str">
        <f aca="false">$B$9</f>
        <v>PEDRA AZUL</v>
      </c>
    </row>
    <row r="219" customFormat="false" ht="22.5" hidden="false" customHeight="false" outlineLevel="0" collapsed="false">
      <c r="A219" s="91" t="s">
        <v>12</v>
      </c>
      <c r="B219" s="92" t="s">
        <v>85</v>
      </c>
      <c r="C219" s="92" t="s">
        <v>14</v>
      </c>
      <c r="D219" s="92" t="s">
        <v>15</v>
      </c>
      <c r="E219" s="92" t="s">
        <v>16</v>
      </c>
      <c r="F219" s="92" t="s">
        <v>86</v>
      </c>
      <c r="G219" s="92" t="s">
        <v>87</v>
      </c>
      <c r="H219" s="92" t="s">
        <v>18</v>
      </c>
      <c r="I219" s="92" t="s">
        <v>19</v>
      </c>
      <c r="J219" s="92" t="s">
        <v>88</v>
      </c>
      <c r="K219" s="92" t="s">
        <v>89</v>
      </c>
      <c r="L219" s="92" t="s">
        <v>90</v>
      </c>
      <c r="M219" s="93" t="s">
        <v>91</v>
      </c>
      <c r="N219" s="32"/>
      <c r="Q219" s="96" t="str">
        <f aca="false">$B$9</f>
        <v>PEDRA AZUL</v>
      </c>
    </row>
    <row r="220" customFormat="false" ht="12.75" hidden="false" customHeight="false" outlineLevel="0" collapsed="false">
      <c r="A220" s="39" t="n">
        <v>97712801</v>
      </c>
      <c r="B220" s="40" t="s">
        <v>27</v>
      </c>
      <c r="C220" s="40" t="s">
        <v>28</v>
      </c>
      <c r="D220" s="94"/>
      <c r="E220" s="94"/>
      <c r="F220" s="94"/>
      <c r="G220" s="94"/>
      <c r="H220" s="94"/>
      <c r="I220" s="36" t="n">
        <f aca="false">(J220-K220)</f>
        <v>0</v>
      </c>
      <c r="J220" s="36" t="n">
        <f aca="false">(E220+F220-G220-H220)</f>
        <v>0</v>
      </c>
      <c r="K220" s="37"/>
      <c r="L220" s="94"/>
      <c r="M220" s="95"/>
      <c r="N220" s="32" t="str">
        <f aca="false">$B$217</f>
        <v>Itinga</v>
      </c>
      <c r="O220" s="33" t="str">
        <f aca="false">$H$9</f>
        <v>MARÇO</v>
      </c>
      <c r="P220" s="33" t="n">
        <f aca="false">$L$9</f>
        <v>2008</v>
      </c>
      <c r="Q220" s="96" t="str">
        <f aca="false">$B$9</f>
        <v>PEDRA AZUL</v>
      </c>
    </row>
    <row r="221" customFormat="false" ht="12.75" hidden="false" customHeight="false" outlineLevel="0" collapsed="false">
      <c r="A221" s="39" t="n">
        <v>97385801</v>
      </c>
      <c r="B221" s="40" t="s">
        <v>29</v>
      </c>
      <c r="C221" s="40" t="s">
        <v>28</v>
      </c>
      <c r="D221" s="94"/>
      <c r="E221" s="94"/>
      <c r="F221" s="94"/>
      <c r="G221" s="94"/>
      <c r="H221" s="94"/>
      <c r="I221" s="36" t="n">
        <f aca="false">(J221-K221)</f>
        <v>0</v>
      </c>
      <c r="J221" s="36" t="n">
        <f aca="false">(E221+F221-G221-H221)</f>
        <v>0</v>
      </c>
      <c r="K221" s="37"/>
      <c r="L221" s="94"/>
      <c r="M221" s="95"/>
      <c r="N221" s="32" t="str">
        <f aca="false">$B$217</f>
        <v>Itinga</v>
      </c>
      <c r="O221" s="33" t="str">
        <f aca="false">$H$9</f>
        <v>MARÇO</v>
      </c>
      <c r="P221" s="33" t="n">
        <f aca="false">$L$9</f>
        <v>2008</v>
      </c>
      <c r="Q221" s="96" t="str">
        <f aca="false">$B$9</f>
        <v>PEDRA AZUL</v>
      </c>
    </row>
    <row r="222" customFormat="false" ht="12.75" hidden="false" customHeight="false" outlineLevel="0" collapsed="false">
      <c r="A222" s="39" t="n">
        <v>97713601</v>
      </c>
      <c r="B222" s="40" t="s">
        <v>30</v>
      </c>
      <c r="C222" s="40" t="s">
        <v>28</v>
      </c>
      <c r="D222" s="94"/>
      <c r="E222" s="94"/>
      <c r="F222" s="94"/>
      <c r="G222" s="94"/>
      <c r="H222" s="94"/>
      <c r="I222" s="36" t="n">
        <f aca="false">(J222-K222)</f>
        <v>0</v>
      </c>
      <c r="J222" s="36" t="n">
        <f aca="false">(E222+F222-G222-H222)</f>
        <v>0</v>
      </c>
      <c r="K222" s="37"/>
      <c r="L222" s="94"/>
      <c r="M222" s="95"/>
      <c r="N222" s="32" t="str">
        <f aca="false">$B$217</f>
        <v>Itinga</v>
      </c>
      <c r="O222" s="33" t="str">
        <f aca="false">$H$9</f>
        <v>MARÇO</v>
      </c>
      <c r="P222" s="33" t="n">
        <f aca="false">$L$9</f>
        <v>2008</v>
      </c>
      <c r="Q222" s="96" t="str">
        <f aca="false">$B$9</f>
        <v>PEDRA AZUL</v>
      </c>
    </row>
    <row r="223" customFormat="false" ht="12.75" hidden="false" customHeight="false" outlineLevel="0" collapsed="false">
      <c r="A223" s="39" t="n">
        <v>97711001</v>
      </c>
      <c r="B223" s="40" t="s">
        <v>31</v>
      </c>
      <c r="C223" s="40" t="s">
        <v>28</v>
      </c>
      <c r="D223" s="94"/>
      <c r="E223" s="94"/>
      <c r="F223" s="94"/>
      <c r="G223" s="94"/>
      <c r="H223" s="94"/>
      <c r="I223" s="36" t="n">
        <f aca="false">(J223-K223)</f>
        <v>0</v>
      </c>
      <c r="J223" s="36" t="n">
        <f aca="false">(E223+F223-G223-H223)</f>
        <v>0</v>
      </c>
      <c r="K223" s="37"/>
      <c r="L223" s="94"/>
      <c r="M223" s="95"/>
      <c r="N223" s="32" t="str">
        <f aca="false">$B$217</f>
        <v>Itinga</v>
      </c>
      <c r="O223" s="33" t="str">
        <f aca="false">$H$9</f>
        <v>MARÇO</v>
      </c>
      <c r="P223" s="33" t="n">
        <f aca="false">$L$9</f>
        <v>2008</v>
      </c>
      <c r="Q223" s="96" t="str">
        <f aca="false">$B$9</f>
        <v>PEDRA AZUL</v>
      </c>
    </row>
    <row r="224" customFormat="false" ht="12.75" hidden="false" customHeight="false" outlineLevel="0" collapsed="false">
      <c r="A224" s="39" t="n">
        <v>97358001</v>
      </c>
      <c r="B224" s="40" t="s">
        <v>32</v>
      </c>
      <c r="C224" s="40" t="s">
        <v>33</v>
      </c>
      <c r="D224" s="94"/>
      <c r="E224" s="94"/>
      <c r="F224" s="94"/>
      <c r="G224" s="94"/>
      <c r="H224" s="94"/>
      <c r="I224" s="36" t="n">
        <f aca="false">(J224-K224)</f>
        <v>0</v>
      </c>
      <c r="J224" s="36" t="n">
        <f aca="false">(E224+F224-G224-H224)</f>
        <v>0</v>
      </c>
      <c r="K224" s="37"/>
      <c r="L224" s="94"/>
      <c r="M224" s="95"/>
      <c r="N224" s="32" t="str">
        <f aca="false">$B$217</f>
        <v>Itinga</v>
      </c>
      <c r="O224" s="33" t="str">
        <f aca="false">$H$9</f>
        <v>MARÇO</v>
      </c>
      <c r="P224" s="33" t="n">
        <f aca="false">$L$9</f>
        <v>2008</v>
      </c>
      <c r="Q224" s="96" t="str">
        <f aca="false">$B$9</f>
        <v>PEDRA AZUL</v>
      </c>
    </row>
    <row r="225" customFormat="false" ht="12.75" hidden="false" customHeight="false" outlineLevel="0" collapsed="false">
      <c r="A225" s="39" t="n">
        <v>97359901</v>
      </c>
      <c r="B225" s="40" t="s">
        <v>34</v>
      </c>
      <c r="C225" s="40" t="s">
        <v>33</v>
      </c>
      <c r="D225" s="94"/>
      <c r="E225" s="94"/>
      <c r="F225" s="94"/>
      <c r="G225" s="94"/>
      <c r="H225" s="94"/>
      <c r="I225" s="36" t="n">
        <f aca="false">(J225-K225)</f>
        <v>0</v>
      </c>
      <c r="J225" s="36" t="n">
        <f aca="false">(E225+F225-G225-H225)</f>
        <v>0</v>
      </c>
      <c r="K225" s="37"/>
      <c r="L225" s="94"/>
      <c r="M225" s="95"/>
      <c r="N225" s="32" t="str">
        <f aca="false">$B$217</f>
        <v>Itinga</v>
      </c>
      <c r="O225" s="33" t="str">
        <f aca="false">$H$9</f>
        <v>MARÇO</v>
      </c>
      <c r="P225" s="33" t="n">
        <f aca="false">$L$9</f>
        <v>2008</v>
      </c>
      <c r="Q225" s="96" t="str">
        <f aca="false">$B$9</f>
        <v>PEDRA AZUL</v>
      </c>
    </row>
    <row r="226" customFormat="false" ht="12.75" hidden="false" customHeight="false" outlineLevel="0" collapsed="false">
      <c r="A226" s="39" t="n">
        <v>5096182</v>
      </c>
      <c r="B226" s="40" t="s">
        <v>35</v>
      </c>
      <c r="C226" s="40" t="s">
        <v>36</v>
      </c>
      <c r="D226" s="94"/>
      <c r="E226" s="94"/>
      <c r="F226" s="94"/>
      <c r="G226" s="94"/>
      <c r="H226" s="94"/>
      <c r="I226" s="36" t="n">
        <f aca="false">(J226-K226)</f>
        <v>0</v>
      </c>
      <c r="J226" s="36" t="n">
        <f aca="false">(E226+F226-G226-H226)</f>
        <v>0</v>
      </c>
      <c r="K226" s="37"/>
      <c r="L226" s="94"/>
      <c r="M226" s="95"/>
      <c r="N226" s="32" t="str">
        <f aca="false">$B$217</f>
        <v>Itinga</v>
      </c>
      <c r="O226" s="33" t="str">
        <f aca="false">$H$9</f>
        <v>MARÇO</v>
      </c>
      <c r="P226" s="33" t="n">
        <f aca="false">$L$9</f>
        <v>2008</v>
      </c>
      <c r="Q226" s="96" t="str">
        <f aca="false">$B$9</f>
        <v>PEDRA AZUL</v>
      </c>
    </row>
    <row r="227" customFormat="false" ht="12.75" hidden="false" customHeight="false" outlineLevel="0" collapsed="false">
      <c r="A227" s="39" t="n">
        <v>391565182</v>
      </c>
      <c r="B227" s="40" t="s">
        <v>37</v>
      </c>
      <c r="C227" s="40" t="s">
        <v>36</v>
      </c>
      <c r="D227" s="94"/>
      <c r="E227" s="94"/>
      <c r="F227" s="94"/>
      <c r="G227" s="94"/>
      <c r="H227" s="94"/>
      <c r="I227" s="36" t="n">
        <f aca="false">(J227-K227)</f>
        <v>0</v>
      </c>
      <c r="J227" s="36" t="n">
        <f aca="false">(E227+F227-G227-H227)</f>
        <v>0</v>
      </c>
      <c r="K227" s="37"/>
      <c r="L227" s="94"/>
      <c r="M227" s="95"/>
      <c r="N227" s="32" t="str">
        <f aca="false">$B$217</f>
        <v>Itinga</v>
      </c>
      <c r="O227" s="33" t="str">
        <f aca="false">$H$9</f>
        <v>MARÇO</v>
      </c>
      <c r="P227" s="33" t="n">
        <f aca="false">$L$9</f>
        <v>2008</v>
      </c>
      <c r="Q227" s="96" t="str">
        <f aca="false">$B$9</f>
        <v>PEDRA AZUL</v>
      </c>
    </row>
    <row r="228" customFormat="false" ht="12.75" hidden="false" customHeight="false" outlineLevel="0" collapsed="false">
      <c r="A228" s="39" t="n">
        <v>19202354</v>
      </c>
      <c r="B228" s="40" t="s">
        <v>38</v>
      </c>
      <c r="C228" s="40" t="s">
        <v>36</v>
      </c>
      <c r="D228" s="94"/>
      <c r="E228" s="94"/>
      <c r="F228" s="94"/>
      <c r="G228" s="94"/>
      <c r="H228" s="94"/>
      <c r="I228" s="36" t="n">
        <f aca="false">(J228-K228)</f>
        <v>0</v>
      </c>
      <c r="J228" s="36" t="n">
        <f aca="false">(E228+F228-G228-H228)</f>
        <v>0</v>
      </c>
      <c r="K228" s="37"/>
      <c r="L228" s="94"/>
      <c r="M228" s="95"/>
      <c r="N228" s="32" t="str">
        <f aca="false">$B$217</f>
        <v>Itinga</v>
      </c>
      <c r="O228" s="33" t="str">
        <f aca="false">$H$9</f>
        <v>MARÇO</v>
      </c>
      <c r="P228" s="33" t="n">
        <f aca="false">$L$9</f>
        <v>2008</v>
      </c>
      <c r="Q228" s="96" t="str">
        <f aca="false">$B$9</f>
        <v>PEDRA AZUL</v>
      </c>
    </row>
    <row r="229" customFormat="false" ht="12.75" hidden="false" customHeight="false" outlineLevel="0" collapsed="false">
      <c r="A229" s="42" t="n">
        <v>19100096</v>
      </c>
      <c r="B229" s="40" t="s">
        <v>39</v>
      </c>
      <c r="C229" s="40" t="s">
        <v>36</v>
      </c>
      <c r="D229" s="94"/>
      <c r="E229" s="94"/>
      <c r="F229" s="94"/>
      <c r="G229" s="94"/>
      <c r="H229" s="94"/>
      <c r="I229" s="36" t="n">
        <f aca="false">(J229-K229)</f>
        <v>0</v>
      </c>
      <c r="J229" s="36" t="n">
        <f aca="false">(E229+F229-G229-H229)</f>
        <v>0</v>
      </c>
      <c r="K229" s="37"/>
      <c r="L229" s="94"/>
      <c r="M229" s="95"/>
      <c r="N229" s="32" t="str">
        <f aca="false">$B$217</f>
        <v>Itinga</v>
      </c>
      <c r="O229" s="33" t="str">
        <f aca="false">$H$9</f>
        <v>MARÇO</v>
      </c>
      <c r="P229" s="33" t="n">
        <f aca="false">$L$9</f>
        <v>2008</v>
      </c>
      <c r="Q229" s="96" t="str">
        <f aca="false">$B$9</f>
        <v>PEDRA AZUL</v>
      </c>
    </row>
    <row r="230" customFormat="false" ht="12.75" hidden="false" customHeight="false" outlineLevel="0" collapsed="false">
      <c r="A230" s="39" t="n">
        <v>18223096</v>
      </c>
      <c r="B230" s="40" t="s">
        <v>40</v>
      </c>
      <c r="C230" s="40" t="s">
        <v>36</v>
      </c>
      <c r="D230" s="94"/>
      <c r="E230" s="94"/>
      <c r="F230" s="94"/>
      <c r="G230" s="94"/>
      <c r="H230" s="94"/>
      <c r="I230" s="36" t="n">
        <f aca="false">(J230-K230)</f>
        <v>0</v>
      </c>
      <c r="J230" s="36" t="n">
        <f aca="false">(E230+F230-G230-H230)</f>
        <v>0</v>
      </c>
      <c r="K230" s="37"/>
      <c r="L230" s="94"/>
      <c r="M230" s="95"/>
      <c r="N230" s="32" t="str">
        <f aca="false">$B$217</f>
        <v>Itinga</v>
      </c>
      <c r="O230" s="33" t="str">
        <f aca="false">$H$9</f>
        <v>MARÇO</v>
      </c>
      <c r="P230" s="33" t="n">
        <f aca="false">$L$9</f>
        <v>2008</v>
      </c>
      <c r="Q230" s="96" t="str">
        <f aca="false">$B$9</f>
        <v>PEDRA AZUL</v>
      </c>
    </row>
    <row r="231" customFormat="false" ht="22.5" hidden="false" customHeight="false" outlineLevel="0" collapsed="false">
      <c r="A231" s="97" t="n">
        <v>13538068</v>
      </c>
      <c r="B231" s="98" t="s">
        <v>41</v>
      </c>
      <c r="C231" s="92" t="s">
        <v>14</v>
      </c>
      <c r="D231" s="92" t="s">
        <v>15</v>
      </c>
      <c r="E231" s="92" t="s">
        <v>16</v>
      </c>
      <c r="F231" s="92" t="s">
        <v>86</v>
      </c>
      <c r="G231" s="92" t="s">
        <v>87</v>
      </c>
      <c r="H231" s="92" t="s">
        <v>18</v>
      </c>
      <c r="I231" s="92" t="s">
        <v>19</v>
      </c>
      <c r="J231" s="92" t="s">
        <v>88</v>
      </c>
      <c r="K231" s="92" t="s">
        <v>89</v>
      </c>
      <c r="L231" s="92" t="s">
        <v>90</v>
      </c>
      <c r="M231" s="93" t="s">
        <v>91</v>
      </c>
      <c r="N231" s="32"/>
      <c r="Q231" s="96" t="str">
        <f aca="false">$B$9</f>
        <v>PEDRA AZUL</v>
      </c>
    </row>
    <row r="232" customFormat="false" ht="25.5" hidden="false" customHeight="false" outlineLevel="0" collapsed="false">
      <c r="A232" s="49" t="s">
        <v>42</v>
      </c>
      <c r="B232" s="99" t="s">
        <v>43</v>
      </c>
      <c r="C232" s="54" t="s">
        <v>36</v>
      </c>
      <c r="D232" s="94"/>
      <c r="E232" s="94"/>
      <c r="F232" s="94"/>
      <c r="G232" s="94"/>
      <c r="H232" s="94"/>
      <c r="I232" s="36" t="n">
        <f aca="false">(J232-K232)</f>
        <v>0</v>
      </c>
      <c r="J232" s="36" t="n">
        <f aca="false">(E232+F232-G232-H232)</f>
        <v>0</v>
      </c>
      <c r="K232" s="37"/>
      <c r="L232" s="94"/>
      <c r="M232" s="95"/>
      <c r="N232" s="32" t="str">
        <f aca="false">$B$217</f>
        <v>Itinga</v>
      </c>
      <c r="O232" s="33" t="str">
        <f aca="false">$H$9</f>
        <v>MARÇO</v>
      </c>
      <c r="P232" s="33" t="n">
        <f aca="false">$L$9</f>
        <v>2008</v>
      </c>
      <c r="Q232" s="96" t="str">
        <f aca="false">$B$9</f>
        <v>PEDRA AZUL</v>
      </c>
    </row>
    <row r="233" customFormat="false" ht="12.75" hidden="false" customHeight="false" outlineLevel="0" collapsed="false">
      <c r="A233" s="49" t="s">
        <v>44</v>
      </c>
      <c r="B233" s="53" t="s">
        <v>45</v>
      </c>
      <c r="C233" s="54" t="s">
        <v>36</v>
      </c>
      <c r="D233" s="94"/>
      <c r="E233" s="94"/>
      <c r="F233" s="94"/>
      <c r="G233" s="94"/>
      <c r="H233" s="94"/>
      <c r="I233" s="36" t="n">
        <f aca="false">(J233-K233)</f>
        <v>0</v>
      </c>
      <c r="J233" s="36" t="n">
        <f aca="false">(E233+F233-G233-H233)</f>
        <v>0</v>
      </c>
      <c r="K233" s="37"/>
      <c r="L233" s="94"/>
      <c r="M233" s="95"/>
      <c r="N233" s="32" t="str">
        <f aca="false">$B$217</f>
        <v>Itinga</v>
      </c>
      <c r="O233" s="33" t="str">
        <f aca="false">$H$9</f>
        <v>MARÇO</v>
      </c>
      <c r="P233" s="33" t="n">
        <f aca="false">$L$9</f>
        <v>2008</v>
      </c>
      <c r="Q233" s="96" t="str">
        <f aca="false">$B$9</f>
        <v>PEDRA AZUL</v>
      </c>
    </row>
    <row r="234" customFormat="false" ht="12.75" hidden="false" customHeight="false" outlineLevel="0" collapsed="false">
      <c r="A234" s="49" t="s">
        <v>46</v>
      </c>
      <c r="B234" s="53" t="s">
        <v>47</v>
      </c>
      <c r="C234" s="54" t="s">
        <v>36</v>
      </c>
      <c r="D234" s="94"/>
      <c r="E234" s="94"/>
      <c r="F234" s="94"/>
      <c r="G234" s="94"/>
      <c r="H234" s="94"/>
      <c r="I234" s="36" t="n">
        <f aca="false">(J234-K234)</f>
        <v>0</v>
      </c>
      <c r="J234" s="36" t="n">
        <f aca="false">(E234+F234-G234-H234)</f>
        <v>0</v>
      </c>
      <c r="K234" s="37"/>
      <c r="L234" s="94"/>
      <c r="M234" s="95"/>
      <c r="N234" s="32" t="str">
        <f aca="false">$B$217</f>
        <v>Itinga</v>
      </c>
      <c r="O234" s="33" t="str">
        <f aca="false">$H$9</f>
        <v>MARÇO</v>
      </c>
      <c r="P234" s="33" t="n">
        <f aca="false">$L$9</f>
        <v>2008</v>
      </c>
      <c r="Q234" s="96" t="str">
        <f aca="false">$B$9</f>
        <v>PEDRA AZUL</v>
      </c>
    </row>
    <row r="235" customFormat="false" ht="12.75" hidden="false" customHeight="false" outlineLevel="0" collapsed="false">
      <c r="A235" s="49" t="s">
        <v>48</v>
      </c>
      <c r="B235" s="53" t="s">
        <v>49</v>
      </c>
      <c r="C235" s="54" t="s">
        <v>36</v>
      </c>
      <c r="D235" s="94"/>
      <c r="E235" s="94"/>
      <c r="F235" s="94"/>
      <c r="G235" s="94"/>
      <c r="H235" s="94"/>
      <c r="I235" s="36" t="n">
        <f aca="false">(J235-K235)</f>
        <v>0</v>
      </c>
      <c r="J235" s="36" t="n">
        <f aca="false">(E235+F235-G235-H235)</f>
        <v>0</v>
      </c>
      <c r="K235" s="37"/>
      <c r="L235" s="94"/>
      <c r="M235" s="95"/>
      <c r="N235" s="32" t="str">
        <f aca="false">$B$217</f>
        <v>Itinga</v>
      </c>
      <c r="O235" s="33" t="str">
        <f aca="false">$H$9</f>
        <v>MARÇO</v>
      </c>
      <c r="P235" s="33" t="n">
        <f aca="false">$L$9</f>
        <v>2008</v>
      </c>
      <c r="Q235" s="96" t="str">
        <f aca="false">$B$9</f>
        <v>PEDRA AZUL</v>
      </c>
    </row>
    <row r="236" customFormat="false" ht="12.75" hidden="false" customHeight="false" outlineLevel="0" collapsed="false">
      <c r="A236" s="49" t="s">
        <v>50</v>
      </c>
      <c r="B236" s="53" t="s">
        <v>51</v>
      </c>
      <c r="C236" s="54" t="s">
        <v>36</v>
      </c>
      <c r="D236" s="94"/>
      <c r="E236" s="94"/>
      <c r="F236" s="94"/>
      <c r="G236" s="94"/>
      <c r="H236" s="94"/>
      <c r="I236" s="36" t="n">
        <f aca="false">(J236-K236)</f>
        <v>0</v>
      </c>
      <c r="J236" s="36" t="n">
        <f aca="false">(E236+F236-G236-H236)</f>
        <v>0</v>
      </c>
      <c r="K236" s="37"/>
      <c r="L236" s="94"/>
      <c r="M236" s="95"/>
      <c r="N236" s="32" t="str">
        <f aca="false">$B$217</f>
        <v>Itinga</v>
      </c>
      <c r="O236" s="33" t="str">
        <f aca="false">$H$9</f>
        <v>MARÇO</v>
      </c>
      <c r="P236" s="33" t="n">
        <f aca="false">$L$9</f>
        <v>2008</v>
      </c>
      <c r="Q236" s="96" t="str">
        <f aca="false">$B$9</f>
        <v>PEDRA AZUL</v>
      </c>
    </row>
    <row r="237" customFormat="false" ht="12.75" hidden="false" customHeight="false" outlineLevel="0" collapsed="false">
      <c r="N237" s="32"/>
      <c r="Q237" s="96" t="str">
        <f aca="false">$B$9</f>
        <v>PEDRA AZUL</v>
      </c>
    </row>
    <row r="238" customFormat="false" ht="12.75" hidden="false" customHeight="false" outlineLevel="0" collapsed="false">
      <c r="N238" s="32"/>
      <c r="Q238" s="96" t="str">
        <f aca="false">$B$9</f>
        <v>PEDRA AZUL</v>
      </c>
    </row>
    <row r="239" customFormat="false" ht="12.75" hidden="false" customHeight="false" outlineLevel="0" collapsed="false">
      <c r="N239" s="32"/>
      <c r="Q239" s="96" t="str">
        <f aca="false">$B$9</f>
        <v>PEDRA AZUL</v>
      </c>
    </row>
    <row r="240" customFormat="false" ht="12.75" hidden="false" customHeight="false" outlineLevel="0" collapsed="false">
      <c r="A240" s="85" t="s">
        <v>57</v>
      </c>
      <c r="B240" s="100" t="str">
        <f aca="false">GRS!$A$86</f>
        <v>Jacinto</v>
      </c>
      <c r="C240" s="100"/>
      <c r="D240" s="100"/>
      <c r="E240" s="100"/>
      <c r="F240" s="18"/>
      <c r="G240" s="16" t="s">
        <v>84</v>
      </c>
      <c r="H240" s="88" t="n">
        <f aca="false">GRS!$B$86</f>
        <v>313470</v>
      </c>
      <c r="I240" s="81"/>
      <c r="J240" s="16"/>
      <c r="K240" s="16"/>
      <c r="L240" s="89"/>
      <c r="M240" s="20"/>
      <c r="N240" s="32"/>
      <c r="Q240" s="96" t="str">
        <f aca="false">$B$9</f>
        <v>PEDRA AZUL</v>
      </c>
    </row>
    <row r="241" customFormat="false" ht="12.75" hidden="false" customHeight="false" outlineLevel="0" collapsed="false">
      <c r="A241" s="90"/>
      <c r="B241" s="90"/>
      <c r="C241" s="90"/>
      <c r="D241" s="90"/>
      <c r="E241" s="90"/>
      <c r="F241" s="90"/>
      <c r="G241" s="90"/>
      <c r="H241" s="90"/>
      <c r="I241" s="90"/>
      <c r="J241" s="90"/>
      <c r="K241" s="90"/>
      <c r="L241" s="90"/>
      <c r="M241" s="90"/>
      <c r="N241" s="32"/>
      <c r="Q241" s="96" t="str">
        <f aca="false">$B$9</f>
        <v>PEDRA AZUL</v>
      </c>
    </row>
    <row r="242" customFormat="false" ht="22.5" hidden="false" customHeight="false" outlineLevel="0" collapsed="false">
      <c r="A242" s="91" t="s">
        <v>12</v>
      </c>
      <c r="B242" s="92" t="s">
        <v>85</v>
      </c>
      <c r="C242" s="92" t="s">
        <v>14</v>
      </c>
      <c r="D242" s="92" t="s">
        <v>15</v>
      </c>
      <c r="E242" s="92" t="s">
        <v>16</v>
      </c>
      <c r="F242" s="92" t="s">
        <v>86</v>
      </c>
      <c r="G242" s="92" t="s">
        <v>87</v>
      </c>
      <c r="H242" s="92" t="s">
        <v>18</v>
      </c>
      <c r="I242" s="92" t="s">
        <v>19</v>
      </c>
      <c r="J242" s="92" t="s">
        <v>88</v>
      </c>
      <c r="K242" s="92" t="s">
        <v>89</v>
      </c>
      <c r="L242" s="92" t="s">
        <v>90</v>
      </c>
      <c r="M242" s="93" t="s">
        <v>91</v>
      </c>
      <c r="N242" s="32"/>
      <c r="Q242" s="96" t="str">
        <f aca="false">$B$9</f>
        <v>PEDRA AZUL</v>
      </c>
    </row>
    <row r="243" customFormat="false" ht="12.75" hidden="false" customHeight="false" outlineLevel="0" collapsed="false">
      <c r="A243" s="39" t="n">
        <v>97712801</v>
      </c>
      <c r="B243" s="40" t="s">
        <v>27</v>
      </c>
      <c r="C243" s="40" t="s">
        <v>28</v>
      </c>
      <c r="D243" s="94"/>
      <c r="E243" s="94"/>
      <c r="F243" s="94"/>
      <c r="G243" s="94"/>
      <c r="H243" s="94"/>
      <c r="I243" s="36" t="n">
        <f aca="false">(J243-K243)</f>
        <v>0</v>
      </c>
      <c r="J243" s="36" t="n">
        <f aca="false">(E243+F243-G243-H243)</f>
        <v>0</v>
      </c>
      <c r="K243" s="37"/>
      <c r="L243" s="94"/>
      <c r="M243" s="95"/>
      <c r="N243" s="32" t="str">
        <f aca="false">$B$240</f>
        <v>Jacinto</v>
      </c>
      <c r="O243" s="33" t="str">
        <f aca="false">$H$9</f>
        <v>MARÇO</v>
      </c>
      <c r="P243" s="33" t="n">
        <f aca="false">$L$9</f>
        <v>2008</v>
      </c>
      <c r="Q243" s="96" t="str">
        <f aca="false">$B$9</f>
        <v>PEDRA AZUL</v>
      </c>
    </row>
    <row r="244" customFormat="false" ht="12.75" hidden="false" customHeight="false" outlineLevel="0" collapsed="false">
      <c r="A244" s="39" t="n">
        <v>97385801</v>
      </c>
      <c r="B244" s="40" t="s">
        <v>29</v>
      </c>
      <c r="C244" s="40" t="s">
        <v>28</v>
      </c>
      <c r="D244" s="94"/>
      <c r="E244" s="94"/>
      <c r="F244" s="94"/>
      <c r="G244" s="94"/>
      <c r="H244" s="94"/>
      <c r="I244" s="36" t="n">
        <f aca="false">(J244-K244)</f>
        <v>0</v>
      </c>
      <c r="J244" s="36" t="n">
        <f aca="false">(E244+F244-G244-H244)</f>
        <v>0</v>
      </c>
      <c r="K244" s="37"/>
      <c r="L244" s="94"/>
      <c r="M244" s="95"/>
      <c r="N244" s="32" t="str">
        <f aca="false">$B$240</f>
        <v>Jacinto</v>
      </c>
      <c r="O244" s="33" t="str">
        <f aca="false">$H$9</f>
        <v>MARÇO</v>
      </c>
      <c r="P244" s="33" t="n">
        <f aca="false">$L$9</f>
        <v>2008</v>
      </c>
      <c r="Q244" s="96" t="str">
        <f aca="false">$B$9</f>
        <v>PEDRA AZUL</v>
      </c>
    </row>
    <row r="245" customFormat="false" ht="12.75" hidden="false" customHeight="false" outlineLevel="0" collapsed="false">
      <c r="A245" s="39" t="n">
        <v>97713601</v>
      </c>
      <c r="B245" s="40" t="s">
        <v>30</v>
      </c>
      <c r="C245" s="40" t="s">
        <v>28</v>
      </c>
      <c r="D245" s="94"/>
      <c r="E245" s="94"/>
      <c r="F245" s="94"/>
      <c r="G245" s="94"/>
      <c r="H245" s="94"/>
      <c r="I245" s="36" t="n">
        <f aca="false">(J245-K245)</f>
        <v>0</v>
      </c>
      <c r="J245" s="36" t="n">
        <f aca="false">(E245+F245-G245-H245)</f>
        <v>0</v>
      </c>
      <c r="K245" s="37"/>
      <c r="L245" s="94"/>
      <c r="M245" s="95"/>
      <c r="N245" s="32" t="str">
        <f aca="false">$B$240</f>
        <v>Jacinto</v>
      </c>
      <c r="O245" s="33" t="str">
        <f aca="false">$H$9</f>
        <v>MARÇO</v>
      </c>
      <c r="P245" s="33" t="n">
        <f aca="false">$L$9</f>
        <v>2008</v>
      </c>
      <c r="Q245" s="96" t="str">
        <f aca="false">$B$9</f>
        <v>PEDRA AZUL</v>
      </c>
    </row>
    <row r="246" customFormat="false" ht="12.75" hidden="false" customHeight="false" outlineLevel="0" collapsed="false">
      <c r="A246" s="39" t="n">
        <v>97711001</v>
      </c>
      <c r="B246" s="40" t="s">
        <v>31</v>
      </c>
      <c r="C246" s="40" t="s">
        <v>28</v>
      </c>
      <c r="D246" s="94"/>
      <c r="E246" s="94"/>
      <c r="F246" s="94"/>
      <c r="G246" s="94"/>
      <c r="H246" s="94"/>
      <c r="I246" s="36" t="n">
        <f aca="false">(J246-K246)</f>
        <v>0</v>
      </c>
      <c r="J246" s="36" t="n">
        <f aca="false">(E246+F246-G246-H246)</f>
        <v>0</v>
      </c>
      <c r="K246" s="37"/>
      <c r="L246" s="94"/>
      <c r="M246" s="95"/>
      <c r="N246" s="32" t="str">
        <f aca="false">$B$240</f>
        <v>Jacinto</v>
      </c>
      <c r="O246" s="33" t="str">
        <f aca="false">$H$9</f>
        <v>MARÇO</v>
      </c>
      <c r="P246" s="33" t="n">
        <f aca="false">$L$9</f>
        <v>2008</v>
      </c>
      <c r="Q246" s="96" t="str">
        <f aca="false">$B$9</f>
        <v>PEDRA AZUL</v>
      </c>
    </row>
    <row r="247" customFormat="false" ht="12.75" hidden="false" customHeight="false" outlineLevel="0" collapsed="false">
      <c r="A247" s="39" t="n">
        <v>97358001</v>
      </c>
      <c r="B247" s="40" t="s">
        <v>32</v>
      </c>
      <c r="C247" s="40" t="s">
        <v>33</v>
      </c>
      <c r="D247" s="94"/>
      <c r="E247" s="94"/>
      <c r="F247" s="94"/>
      <c r="G247" s="94"/>
      <c r="H247" s="94"/>
      <c r="I247" s="36" t="n">
        <f aca="false">(J247-K247)</f>
        <v>0</v>
      </c>
      <c r="J247" s="36" t="n">
        <f aca="false">(E247+F247-G247-H247)</f>
        <v>0</v>
      </c>
      <c r="K247" s="37"/>
      <c r="L247" s="94"/>
      <c r="M247" s="95"/>
      <c r="N247" s="32" t="str">
        <f aca="false">$B$240</f>
        <v>Jacinto</v>
      </c>
      <c r="O247" s="33" t="str">
        <f aca="false">$H$9</f>
        <v>MARÇO</v>
      </c>
      <c r="P247" s="33" t="n">
        <f aca="false">$L$9</f>
        <v>2008</v>
      </c>
      <c r="Q247" s="96" t="str">
        <f aca="false">$B$9</f>
        <v>PEDRA AZUL</v>
      </c>
    </row>
    <row r="248" customFormat="false" ht="12.75" hidden="false" customHeight="false" outlineLevel="0" collapsed="false">
      <c r="A248" s="39" t="n">
        <v>97359901</v>
      </c>
      <c r="B248" s="40" t="s">
        <v>34</v>
      </c>
      <c r="C248" s="40" t="s">
        <v>33</v>
      </c>
      <c r="D248" s="94"/>
      <c r="E248" s="94"/>
      <c r="F248" s="94"/>
      <c r="G248" s="94"/>
      <c r="H248" s="94"/>
      <c r="I248" s="36" t="n">
        <f aca="false">(J248-K248)</f>
        <v>0</v>
      </c>
      <c r="J248" s="36" t="n">
        <f aca="false">(E248+F248-G248-H248)</f>
        <v>0</v>
      </c>
      <c r="K248" s="37"/>
      <c r="L248" s="94"/>
      <c r="M248" s="95"/>
      <c r="N248" s="32" t="str">
        <f aca="false">$B$240</f>
        <v>Jacinto</v>
      </c>
      <c r="O248" s="33" t="str">
        <f aca="false">$H$9</f>
        <v>MARÇO</v>
      </c>
      <c r="P248" s="33" t="n">
        <f aca="false">$L$9</f>
        <v>2008</v>
      </c>
      <c r="Q248" s="96" t="str">
        <f aca="false">$B$9</f>
        <v>PEDRA AZUL</v>
      </c>
    </row>
    <row r="249" customFormat="false" ht="12.75" hidden="false" customHeight="false" outlineLevel="0" collapsed="false">
      <c r="A249" s="39" t="n">
        <v>5096182</v>
      </c>
      <c r="B249" s="40" t="s">
        <v>35</v>
      </c>
      <c r="C249" s="40" t="s">
        <v>36</v>
      </c>
      <c r="D249" s="94"/>
      <c r="E249" s="94"/>
      <c r="F249" s="94"/>
      <c r="G249" s="94"/>
      <c r="H249" s="94"/>
      <c r="I249" s="36" t="n">
        <f aca="false">(J249-K249)</f>
        <v>0</v>
      </c>
      <c r="J249" s="36" t="n">
        <f aca="false">(E249+F249-G249-H249)</f>
        <v>0</v>
      </c>
      <c r="K249" s="37"/>
      <c r="L249" s="94"/>
      <c r="M249" s="95"/>
      <c r="N249" s="32" t="str">
        <f aca="false">$B$240</f>
        <v>Jacinto</v>
      </c>
      <c r="O249" s="33" t="str">
        <f aca="false">$H$9</f>
        <v>MARÇO</v>
      </c>
      <c r="P249" s="33" t="n">
        <f aca="false">$L$9</f>
        <v>2008</v>
      </c>
      <c r="Q249" s="96" t="str">
        <f aca="false">$B$9</f>
        <v>PEDRA AZUL</v>
      </c>
    </row>
    <row r="250" customFormat="false" ht="12.75" hidden="false" customHeight="false" outlineLevel="0" collapsed="false">
      <c r="A250" s="39" t="n">
        <v>391565182</v>
      </c>
      <c r="B250" s="40" t="s">
        <v>37</v>
      </c>
      <c r="C250" s="40" t="s">
        <v>36</v>
      </c>
      <c r="D250" s="94"/>
      <c r="E250" s="94"/>
      <c r="F250" s="94"/>
      <c r="G250" s="94"/>
      <c r="H250" s="94"/>
      <c r="I250" s="36" t="n">
        <f aca="false">(J250-K250)</f>
        <v>0</v>
      </c>
      <c r="J250" s="36" t="n">
        <f aca="false">(E250+F250-G250-H250)</f>
        <v>0</v>
      </c>
      <c r="K250" s="37"/>
      <c r="L250" s="94"/>
      <c r="M250" s="95"/>
      <c r="N250" s="32" t="str">
        <f aca="false">$B$240</f>
        <v>Jacinto</v>
      </c>
      <c r="O250" s="33" t="str">
        <f aca="false">$H$9</f>
        <v>MARÇO</v>
      </c>
      <c r="P250" s="33" t="n">
        <f aca="false">$L$9</f>
        <v>2008</v>
      </c>
      <c r="Q250" s="96" t="str">
        <f aca="false">$B$9</f>
        <v>PEDRA AZUL</v>
      </c>
    </row>
    <row r="251" customFormat="false" ht="12.75" hidden="false" customHeight="false" outlineLevel="0" collapsed="false">
      <c r="A251" s="39" t="n">
        <v>19202354</v>
      </c>
      <c r="B251" s="40" t="s">
        <v>38</v>
      </c>
      <c r="C251" s="40" t="s">
        <v>36</v>
      </c>
      <c r="D251" s="94"/>
      <c r="E251" s="94"/>
      <c r="F251" s="94"/>
      <c r="G251" s="94"/>
      <c r="H251" s="94"/>
      <c r="I251" s="36" t="n">
        <f aca="false">(J251-K251)</f>
        <v>0</v>
      </c>
      <c r="J251" s="36" t="n">
        <f aca="false">(E251+F251-G251-H251)</f>
        <v>0</v>
      </c>
      <c r="K251" s="37"/>
      <c r="L251" s="94"/>
      <c r="M251" s="95"/>
      <c r="N251" s="32" t="str">
        <f aca="false">$B$240</f>
        <v>Jacinto</v>
      </c>
      <c r="O251" s="33" t="str">
        <f aca="false">$H$9</f>
        <v>MARÇO</v>
      </c>
      <c r="P251" s="33" t="n">
        <f aca="false">$L$9</f>
        <v>2008</v>
      </c>
      <c r="Q251" s="96" t="str">
        <f aca="false">$B$9</f>
        <v>PEDRA AZUL</v>
      </c>
    </row>
    <row r="252" customFormat="false" ht="12.75" hidden="false" customHeight="false" outlineLevel="0" collapsed="false">
      <c r="A252" s="42" t="n">
        <v>19100096</v>
      </c>
      <c r="B252" s="40" t="s">
        <v>39</v>
      </c>
      <c r="C252" s="40" t="s">
        <v>36</v>
      </c>
      <c r="D252" s="94"/>
      <c r="E252" s="94"/>
      <c r="F252" s="94"/>
      <c r="G252" s="94"/>
      <c r="H252" s="94"/>
      <c r="I252" s="36" t="n">
        <f aca="false">(J252-K252)</f>
        <v>0</v>
      </c>
      <c r="J252" s="36" t="n">
        <f aca="false">(E252+F252-G252-H252)</f>
        <v>0</v>
      </c>
      <c r="K252" s="37"/>
      <c r="L252" s="94"/>
      <c r="M252" s="95"/>
      <c r="N252" s="32" t="str">
        <f aca="false">$B$240</f>
        <v>Jacinto</v>
      </c>
      <c r="O252" s="33" t="str">
        <f aca="false">$H$9</f>
        <v>MARÇO</v>
      </c>
      <c r="P252" s="33" t="n">
        <f aca="false">$L$9</f>
        <v>2008</v>
      </c>
      <c r="Q252" s="96" t="str">
        <f aca="false">$B$9</f>
        <v>PEDRA AZUL</v>
      </c>
    </row>
    <row r="253" customFormat="false" ht="12.75" hidden="false" customHeight="false" outlineLevel="0" collapsed="false">
      <c r="A253" s="39" t="n">
        <v>18223096</v>
      </c>
      <c r="B253" s="40" t="s">
        <v>40</v>
      </c>
      <c r="C253" s="40" t="s">
        <v>36</v>
      </c>
      <c r="D253" s="94"/>
      <c r="E253" s="94"/>
      <c r="F253" s="94"/>
      <c r="G253" s="94"/>
      <c r="H253" s="94"/>
      <c r="I253" s="36" t="n">
        <f aca="false">(J253-K253)</f>
        <v>0</v>
      </c>
      <c r="J253" s="36" t="n">
        <f aca="false">(E253+F253-G253-H253)</f>
        <v>0</v>
      </c>
      <c r="K253" s="37"/>
      <c r="L253" s="94"/>
      <c r="M253" s="95"/>
      <c r="N253" s="32" t="str">
        <f aca="false">$B$240</f>
        <v>Jacinto</v>
      </c>
      <c r="O253" s="33" t="str">
        <f aca="false">$H$9</f>
        <v>MARÇO</v>
      </c>
      <c r="P253" s="33" t="n">
        <f aca="false">$L$9</f>
        <v>2008</v>
      </c>
      <c r="Q253" s="96" t="str">
        <f aca="false">$B$9</f>
        <v>PEDRA AZUL</v>
      </c>
    </row>
    <row r="254" customFormat="false" ht="22.5" hidden="false" customHeight="false" outlineLevel="0" collapsed="false">
      <c r="A254" s="97" t="n">
        <v>13538068</v>
      </c>
      <c r="B254" s="98" t="s">
        <v>41</v>
      </c>
      <c r="C254" s="92" t="s">
        <v>14</v>
      </c>
      <c r="D254" s="92" t="s">
        <v>15</v>
      </c>
      <c r="E254" s="92" t="s">
        <v>16</v>
      </c>
      <c r="F254" s="92" t="s">
        <v>86</v>
      </c>
      <c r="G254" s="92" t="s">
        <v>87</v>
      </c>
      <c r="H254" s="92" t="s">
        <v>18</v>
      </c>
      <c r="I254" s="92" t="s">
        <v>19</v>
      </c>
      <c r="J254" s="92" t="s">
        <v>88</v>
      </c>
      <c r="K254" s="92" t="s">
        <v>89</v>
      </c>
      <c r="L254" s="92" t="s">
        <v>90</v>
      </c>
      <c r="M254" s="93" t="s">
        <v>91</v>
      </c>
      <c r="N254" s="32"/>
      <c r="Q254" s="96" t="str">
        <f aca="false">$B$9</f>
        <v>PEDRA AZUL</v>
      </c>
    </row>
    <row r="255" customFormat="false" ht="25.5" hidden="false" customHeight="false" outlineLevel="0" collapsed="false">
      <c r="A255" s="49" t="s">
        <v>42</v>
      </c>
      <c r="B255" s="99" t="s">
        <v>43</v>
      </c>
      <c r="C255" s="54" t="s">
        <v>36</v>
      </c>
      <c r="D255" s="94"/>
      <c r="E255" s="94"/>
      <c r="F255" s="94"/>
      <c r="G255" s="94"/>
      <c r="H255" s="94"/>
      <c r="I255" s="36" t="n">
        <f aca="false">(J255-K255)</f>
        <v>0</v>
      </c>
      <c r="J255" s="36" t="n">
        <f aca="false">(E255+F255-G255-H255)</f>
        <v>0</v>
      </c>
      <c r="K255" s="37"/>
      <c r="L255" s="94"/>
      <c r="M255" s="95"/>
      <c r="N255" s="32" t="str">
        <f aca="false">$B$240</f>
        <v>Jacinto</v>
      </c>
      <c r="O255" s="33" t="str">
        <f aca="false">$H$9</f>
        <v>MARÇO</v>
      </c>
      <c r="P255" s="33" t="n">
        <f aca="false">$L$9</f>
        <v>2008</v>
      </c>
      <c r="Q255" s="96" t="str">
        <f aca="false">$B$9</f>
        <v>PEDRA AZUL</v>
      </c>
    </row>
    <row r="256" customFormat="false" ht="12.75" hidden="false" customHeight="false" outlineLevel="0" collapsed="false">
      <c r="A256" s="49" t="s">
        <v>44</v>
      </c>
      <c r="B256" s="53" t="s">
        <v>45</v>
      </c>
      <c r="C256" s="54" t="s">
        <v>36</v>
      </c>
      <c r="D256" s="94"/>
      <c r="E256" s="94"/>
      <c r="F256" s="94"/>
      <c r="G256" s="94"/>
      <c r="H256" s="94"/>
      <c r="I256" s="36" t="n">
        <f aca="false">(J256-K256)</f>
        <v>0</v>
      </c>
      <c r="J256" s="36" t="n">
        <f aca="false">(E256+F256-G256-H256)</f>
        <v>0</v>
      </c>
      <c r="K256" s="37"/>
      <c r="L256" s="94"/>
      <c r="M256" s="95"/>
      <c r="N256" s="32" t="str">
        <f aca="false">$B$240</f>
        <v>Jacinto</v>
      </c>
      <c r="O256" s="33" t="str">
        <f aca="false">$H$9</f>
        <v>MARÇO</v>
      </c>
      <c r="P256" s="33" t="n">
        <f aca="false">$L$9</f>
        <v>2008</v>
      </c>
      <c r="Q256" s="96" t="str">
        <f aca="false">$B$9</f>
        <v>PEDRA AZUL</v>
      </c>
    </row>
    <row r="257" customFormat="false" ht="12.75" hidden="false" customHeight="false" outlineLevel="0" collapsed="false">
      <c r="A257" s="49" t="s">
        <v>46</v>
      </c>
      <c r="B257" s="53" t="s">
        <v>47</v>
      </c>
      <c r="C257" s="54" t="s">
        <v>36</v>
      </c>
      <c r="D257" s="94"/>
      <c r="E257" s="94"/>
      <c r="F257" s="94"/>
      <c r="G257" s="94"/>
      <c r="H257" s="94"/>
      <c r="I257" s="36" t="n">
        <f aca="false">(J257-K257)</f>
        <v>0</v>
      </c>
      <c r="J257" s="36" t="n">
        <f aca="false">(E257+F257-G257-H257)</f>
        <v>0</v>
      </c>
      <c r="K257" s="37"/>
      <c r="L257" s="94"/>
      <c r="M257" s="95"/>
      <c r="N257" s="32" t="str">
        <f aca="false">$B$240</f>
        <v>Jacinto</v>
      </c>
      <c r="O257" s="33" t="str">
        <f aca="false">$H$9</f>
        <v>MARÇO</v>
      </c>
      <c r="P257" s="33" t="n">
        <f aca="false">$L$9</f>
        <v>2008</v>
      </c>
      <c r="Q257" s="96" t="str">
        <f aca="false">$B$9</f>
        <v>PEDRA AZUL</v>
      </c>
    </row>
    <row r="258" customFormat="false" ht="12.75" hidden="false" customHeight="false" outlineLevel="0" collapsed="false">
      <c r="A258" s="49" t="s">
        <v>48</v>
      </c>
      <c r="B258" s="53" t="s">
        <v>49</v>
      </c>
      <c r="C258" s="54" t="s">
        <v>36</v>
      </c>
      <c r="D258" s="94"/>
      <c r="E258" s="94"/>
      <c r="F258" s="94"/>
      <c r="G258" s="94"/>
      <c r="H258" s="94"/>
      <c r="I258" s="36" t="n">
        <f aca="false">(J258-K258)</f>
        <v>0</v>
      </c>
      <c r="J258" s="36" t="n">
        <f aca="false">(E258+F258-G258-H258)</f>
        <v>0</v>
      </c>
      <c r="K258" s="37"/>
      <c r="L258" s="94"/>
      <c r="M258" s="95"/>
      <c r="N258" s="32" t="str">
        <f aca="false">$B$240</f>
        <v>Jacinto</v>
      </c>
      <c r="O258" s="33" t="str">
        <f aca="false">$H$9</f>
        <v>MARÇO</v>
      </c>
      <c r="P258" s="33" t="n">
        <f aca="false">$L$9</f>
        <v>2008</v>
      </c>
      <c r="Q258" s="96" t="str">
        <f aca="false">$B$9</f>
        <v>PEDRA AZUL</v>
      </c>
    </row>
    <row r="259" customFormat="false" ht="12.75" hidden="false" customHeight="false" outlineLevel="0" collapsed="false">
      <c r="A259" s="49" t="s">
        <v>50</v>
      </c>
      <c r="B259" s="53" t="s">
        <v>51</v>
      </c>
      <c r="C259" s="54" t="s">
        <v>36</v>
      </c>
      <c r="D259" s="94"/>
      <c r="E259" s="94"/>
      <c r="F259" s="94"/>
      <c r="G259" s="94"/>
      <c r="H259" s="94"/>
      <c r="I259" s="36" t="n">
        <f aca="false">(J259-K259)</f>
        <v>0</v>
      </c>
      <c r="J259" s="36" t="n">
        <f aca="false">(E259+F259-G259-H259)</f>
        <v>0</v>
      </c>
      <c r="K259" s="37"/>
      <c r="L259" s="94"/>
      <c r="M259" s="95"/>
      <c r="N259" s="32" t="str">
        <f aca="false">$B$240</f>
        <v>Jacinto</v>
      </c>
      <c r="O259" s="33" t="str">
        <f aca="false">$H$9</f>
        <v>MARÇO</v>
      </c>
      <c r="P259" s="33" t="n">
        <f aca="false">$L$9</f>
        <v>2008</v>
      </c>
      <c r="Q259" s="96" t="str">
        <f aca="false">$B$9</f>
        <v>PEDRA AZUL</v>
      </c>
    </row>
    <row r="260" customFormat="false" ht="12.75" hidden="false" customHeight="false" outlineLevel="0" collapsed="false">
      <c r="N260" s="32"/>
      <c r="Q260" s="96" t="str">
        <f aca="false">$B$9</f>
        <v>PEDRA AZUL</v>
      </c>
    </row>
    <row r="261" customFormat="false" ht="12.75" hidden="false" customHeight="false" outlineLevel="0" collapsed="false">
      <c r="N261" s="32"/>
      <c r="Q261" s="96" t="str">
        <f aca="false">$B$9</f>
        <v>PEDRA AZUL</v>
      </c>
    </row>
    <row r="262" customFormat="false" ht="12.75" hidden="false" customHeight="false" outlineLevel="0" collapsed="false">
      <c r="N262" s="32"/>
      <c r="Q262" s="96" t="str">
        <f aca="false">$B$9</f>
        <v>PEDRA AZUL</v>
      </c>
    </row>
    <row r="263" customFormat="false" ht="12.75" hidden="false" customHeight="false" outlineLevel="0" collapsed="false">
      <c r="A263" s="85" t="s">
        <v>57</v>
      </c>
      <c r="B263" s="100" t="str">
        <f aca="false">GRS!$A$87</f>
        <v>Jequitinhonha</v>
      </c>
      <c r="C263" s="100"/>
      <c r="D263" s="100"/>
      <c r="E263" s="100"/>
      <c r="F263" s="18"/>
      <c r="G263" s="16" t="s">
        <v>84</v>
      </c>
      <c r="H263" s="88" t="n">
        <f aca="false">GRS!$B$87</f>
        <v>313580</v>
      </c>
      <c r="I263" s="81"/>
      <c r="J263" s="16"/>
      <c r="K263" s="16"/>
      <c r="L263" s="89"/>
      <c r="M263" s="20"/>
      <c r="N263" s="32"/>
      <c r="Q263" s="96" t="str">
        <f aca="false">$B$9</f>
        <v>PEDRA AZUL</v>
      </c>
    </row>
    <row r="264" customFormat="false" ht="12.75" hidden="false" customHeight="false" outlineLevel="0" collapsed="false">
      <c r="A264" s="90"/>
      <c r="B264" s="90"/>
      <c r="C264" s="90"/>
      <c r="D264" s="90"/>
      <c r="E264" s="90"/>
      <c r="F264" s="90"/>
      <c r="G264" s="90"/>
      <c r="H264" s="90"/>
      <c r="I264" s="90"/>
      <c r="J264" s="90"/>
      <c r="K264" s="90"/>
      <c r="L264" s="90"/>
      <c r="M264" s="90"/>
      <c r="N264" s="32"/>
      <c r="Q264" s="96" t="str">
        <f aca="false">$B$9</f>
        <v>PEDRA AZUL</v>
      </c>
    </row>
    <row r="265" customFormat="false" ht="22.5" hidden="false" customHeight="false" outlineLevel="0" collapsed="false">
      <c r="A265" s="91" t="s">
        <v>12</v>
      </c>
      <c r="B265" s="92" t="s">
        <v>85</v>
      </c>
      <c r="C265" s="92" t="s">
        <v>14</v>
      </c>
      <c r="D265" s="92" t="s">
        <v>15</v>
      </c>
      <c r="E265" s="92" t="s">
        <v>16</v>
      </c>
      <c r="F265" s="92" t="s">
        <v>86</v>
      </c>
      <c r="G265" s="92" t="s">
        <v>87</v>
      </c>
      <c r="H265" s="92" t="s">
        <v>18</v>
      </c>
      <c r="I265" s="92" t="s">
        <v>19</v>
      </c>
      <c r="J265" s="92" t="s">
        <v>88</v>
      </c>
      <c r="K265" s="92" t="s">
        <v>89</v>
      </c>
      <c r="L265" s="92" t="s">
        <v>90</v>
      </c>
      <c r="M265" s="93" t="s">
        <v>91</v>
      </c>
      <c r="N265" s="32"/>
      <c r="Q265" s="96" t="str">
        <f aca="false">$B$9</f>
        <v>PEDRA AZUL</v>
      </c>
    </row>
    <row r="266" customFormat="false" ht="12.75" hidden="false" customHeight="false" outlineLevel="0" collapsed="false">
      <c r="A266" s="39" t="n">
        <v>97712801</v>
      </c>
      <c r="B266" s="40" t="s">
        <v>27</v>
      </c>
      <c r="C266" s="40" t="s">
        <v>28</v>
      </c>
      <c r="D266" s="94"/>
      <c r="E266" s="94"/>
      <c r="F266" s="94"/>
      <c r="G266" s="94"/>
      <c r="H266" s="94"/>
      <c r="I266" s="36" t="n">
        <f aca="false">(J266-K266)</f>
        <v>0</v>
      </c>
      <c r="J266" s="36" t="n">
        <f aca="false">(E266+F266-G266-H266)</f>
        <v>0</v>
      </c>
      <c r="K266" s="37"/>
      <c r="L266" s="94"/>
      <c r="M266" s="95"/>
      <c r="N266" s="32" t="str">
        <f aca="false">$B$263</f>
        <v>Jequitinhonha</v>
      </c>
      <c r="O266" s="33" t="str">
        <f aca="false">$H$9</f>
        <v>MARÇO</v>
      </c>
      <c r="P266" s="33" t="n">
        <f aca="false">$L$9</f>
        <v>2008</v>
      </c>
      <c r="Q266" s="96" t="str">
        <f aca="false">$B$9</f>
        <v>PEDRA AZUL</v>
      </c>
    </row>
    <row r="267" customFormat="false" ht="12.75" hidden="false" customHeight="false" outlineLevel="0" collapsed="false">
      <c r="A267" s="39" t="n">
        <v>97385801</v>
      </c>
      <c r="B267" s="40" t="s">
        <v>29</v>
      </c>
      <c r="C267" s="40" t="s">
        <v>28</v>
      </c>
      <c r="D267" s="94"/>
      <c r="E267" s="94"/>
      <c r="F267" s="94"/>
      <c r="G267" s="94"/>
      <c r="H267" s="94"/>
      <c r="I267" s="36" t="n">
        <f aca="false">(J267-K267)</f>
        <v>0</v>
      </c>
      <c r="J267" s="36" t="n">
        <f aca="false">(E267+F267-G267-H267)</f>
        <v>0</v>
      </c>
      <c r="K267" s="37"/>
      <c r="L267" s="94"/>
      <c r="M267" s="95"/>
      <c r="N267" s="32" t="str">
        <f aca="false">$B$263</f>
        <v>Jequitinhonha</v>
      </c>
      <c r="O267" s="33" t="str">
        <f aca="false">$H$9</f>
        <v>MARÇO</v>
      </c>
      <c r="P267" s="33" t="n">
        <f aca="false">$L$9</f>
        <v>2008</v>
      </c>
      <c r="Q267" s="96" t="str">
        <f aca="false">$B$9</f>
        <v>PEDRA AZUL</v>
      </c>
    </row>
    <row r="268" customFormat="false" ht="12.75" hidden="false" customHeight="false" outlineLevel="0" collapsed="false">
      <c r="A268" s="39" t="n">
        <v>97713601</v>
      </c>
      <c r="B268" s="40" t="s">
        <v>30</v>
      </c>
      <c r="C268" s="40" t="s">
        <v>28</v>
      </c>
      <c r="D268" s="94"/>
      <c r="E268" s="94"/>
      <c r="F268" s="94"/>
      <c r="G268" s="94"/>
      <c r="H268" s="94"/>
      <c r="I268" s="36" t="n">
        <f aca="false">(J268-K268)</f>
        <v>0</v>
      </c>
      <c r="J268" s="36" t="n">
        <f aca="false">(E268+F268-G268-H268)</f>
        <v>0</v>
      </c>
      <c r="K268" s="37"/>
      <c r="L268" s="94"/>
      <c r="M268" s="95"/>
      <c r="N268" s="32" t="str">
        <f aca="false">$B$263</f>
        <v>Jequitinhonha</v>
      </c>
      <c r="O268" s="33" t="str">
        <f aca="false">$H$9</f>
        <v>MARÇO</v>
      </c>
      <c r="P268" s="33" t="n">
        <f aca="false">$L$9</f>
        <v>2008</v>
      </c>
      <c r="Q268" s="96" t="str">
        <f aca="false">$B$9</f>
        <v>PEDRA AZUL</v>
      </c>
    </row>
    <row r="269" customFormat="false" ht="12.75" hidden="false" customHeight="false" outlineLevel="0" collapsed="false">
      <c r="A269" s="39" t="n">
        <v>97711001</v>
      </c>
      <c r="B269" s="40" t="s">
        <v>31</v>
      </c>
      <c r="C269" s="40" t="s">
        <v>28</v>
      </c>
      <c r="D269" s="94"/>
      <c r="E269" s="94"/>
      <c r="F269" s="94"/>
      <c r="G269" s="94"/>
      <c r="H269" s="94"/>
      <c r="I269" s="36" t="n">
        <f aca="false">(J269-K269)</f>
        <v>0</v>
      </c>
      <c r="J269" s="36" t="n">
        <f aca="false">(E269+F269-G269-H269)</f>
        <v>0</v>
      </c>
      <c r="K269" s="37"/>
      <c r="L269" s="94"/>
      <c r="M269" s="95"/>
      <c r="N269" s="32" t="str">
        <f aca="false">$B$263</f>
        <v>Jequitinhonha</v>
      </c>
      <c r="O269" s="33" t="str">
        <f aca="false">$H$9</f>
        <v>MARÇO</v>
      </c>
      <c r="P269" s="33" t="n">
        <f aca="false">$L$9</f>
        <v>2008</v>
      </c>
      <c r="Q269" s="96" t="str">
        <f aca="false">$B$9</f>
        <v>PEDRA AZUL</v>
      </c>
    </row>
    <row r="270" customFormat="false" ht="12.75" hidden="false" customHeight="false" outlineLevel="0" collapsed="false">
      <c r="A270" s="39" t="n">
        <v>97358001</v>
      </c>
      <c r="B270" s="40" t="s">
        <v>32</v>
      </c>
      <c r="C270" s="40" t="s">
        <v>33</v>
      </c>
      <c r="D270" s="94"/>
      <c r="E270" s="94"/>
      <c r="F270" s="94"/>
      <c r="G270" s="94"/>
      <c r="H270" s="94"/>
      <c r="I270" s="36" t="n">
        <f aca="false">(J270-K270)</f>
        <v>0</v>
      </c>
      <c r="J270" s="36" t="n">
        <f aca="false">(E270+F270-G270-H270)</f>
        <v>0</v>
      </c>
      <c r="K270" s="37"/>
      <c r="L270" s="94"/>
      <c r="M270" s="95"/>
      <c r="N270" s="32" t="str">
        <f aca="false">$B$263</f>
        <v>Jequitinhonha</v>
      </c>
      <c r="O270" s="33" t="str">
        <f aca="false">$H$9</f>
        <v>MARÇO</v>
      </c>
      <c r="P270" s="33" t="n">
        <f aca="false">$L$9</f>
        <v>2008</v>
      </c>
      <c r="Q270" s="96" t="str">
        <f aca="false">$B$9</f>
        <v>PEDRA AZUL</v>
      </c>
    </row>
    <row r="271" customFormat="false" ht="12.75" hidden="false" customHeight="false" outlineLevel="0" collapsed="false">
      <c r="A271" s="39" t="n">
        <v>97359901</v>
      </c>
      <c r="B271" s="40" t="s">
        <v>34</v>
      </c>
      <c r="C271" s="40" t="s">
        <v>33</v>
      </c>
      <c r="D271" s="94"/>
      <c r="E271" s="94"/>
      <c r="F271" s="94"/>
      <c r="G271" s="94"/>
      <c r="H271" s="94"/>
      <c r="I271" s="36" t="n">
        <f aca="false">(J271-K271)</f>
        <v>0</v>
      </c>
      <c r="J271" s="36" t="n">
        <f aca="false">(E271+F271-G271-H271)</f>
        <v>0</v>
      </c>
      <c r="K271" s="37"/>
      <c r="L271" s="94"/>
      <c r="M271" s="95"/>
      <c r="N271" s="32" t="str">
        <f aca="false">$B$263</f>
        <v>Jequitinhonha</v>
      </c>
      <c r="O271" s="33" t="str">
        <f aca="false">$H$9</f>
        <v>MARÇO</v>
      </c>
      <c r="P271" s="33" t="n">
        <f aca="false">$L$9</f>
        <v>2008</v>
      </c>
      <c r="Q271" s="96" t="str">
        <f aca="false">$B$9</f>
        <v>PEDRA AZUL</v>
      </c>
    </row>
    <row r="272" customFormat="false" ht="12.75" hidden="false" customHeight="false" outlineLevel="0" collapsed="false">
      <c r="A272" s="39" t="n">
        <v>5096182</v>
      </c>
      <c r="B272" s="40" t="s">
        <v>35</v>
      </c>
      <c r="C272" s="40" t="s">
        <v>36</v>
      </c>
      <c r="D272" s="94"/>
      <c r="E272" s="94"/>
      <c r="F272" s="94"/>
      <c r="G272" s="94"/>
      <c r="H272" s="94"/>
      <c r="I272" s="36" t="n">
        <f aca="false">(J272-K272)</f>
        <v>0</v>
      </c>
      <c r="J272" s="36" t="n">
        <f aca="false">(E272+F272-G272-H272)</f>
        <v>0</v>
      </c>
      <c r="K272" s="37"/>
      <c r="L272" s="94"/>
      <c r="M272" s="95"/>
      <c r="N272" s="32" t="str">
        <f aca="false">$B$263</f>
        <v>Jequitinhonha</v>
      </c>
      <c r="O272" s="33" t="str">
        <f aca="false">$H$9</f>
        <v>MARÇO</v>
      </c>
      <c r="P272" s="33" t="n">
        <f aca="false">$L$9</f>
        <v>2008</v>
      </c>
      <c r="Q272" s="96" t="str">
        <f aca="false">$B$9</f>
        <v>PEDRA AZUL</v>
      </c>
    </row>
    <row r="273" customFormat="false" ht="12.75" hidden="false" customHeight="false" outlineLevel="0" collapsed="false">
      <c r="A273" s="39" t="n">
        <v>391565182</v>
      </c>
      <c r="B273" s="40" t="s">
        <v>37</v>
      </c>
      <c r="C273" s="40" t="s">
        <v>36</v>
      </c>
      <c r="D273" s="94"/>
      <c r="E273" s="94"/>
      <c r="F273" s="94"/>
      <c r="G273" s="94"/>
      <c r="H273" s="94"/>
      <c r="I273" s="36" t="n">
        <f aca="false">(J273-K273)</f>
        <v>0</v>
      </c>
      <c r="J273" s="36" t="n">
        <f aca="false">(E273+F273-G273-H273)</f>
        <v>0</v>
      </c>
      <c r="K273" s="37"/>
      <c r="L273" s="94"/>
      <c r="M273" s="95"/>
      <c r="N273" s="32" t="str">
        <f aca="false">$B$263</f>
        <v>Jequitinhonha</v>
      </c>
      <c r="O273" s="33" t="str">
        <f aca="false">$H$9</f>
        <v>MARÇO</v>
      </c>
      <c r="P273" s="33" t="n">
        <f aca="false">$L$9</f>
        <v>2008</v>
      </c>
      <c r="Q273" s="96" t="str">
        <f aca="false">$B$9</f>
        <v>PEDRA AZUL</v>
      </c>
    </row>
    <row r="274" customFormat="false" ht="12.75" hidden="false" customHeight="false" outlineLevel="0" collapsed="false">
      <c r="A274" s="39" t="n">
        <v>19202354</v>
      </c>
      <c r="B274" s="40" t="s">
        <v>38</v>
      </c>
      <c r="C274" s="40" t="s">
        <v>36</v>
      </c>
      <c r="D274" s="94"/>
      <c r="E274" s="94"/>
      <c r="F274" s="94"/>
      <c r="G274" s="94"/>
      <c r="H274" s="94"/>
      <c r="I274" s="36" t="n">
        <f aca="false">(J274-K274)</f>
        <v>0</v>
      </c>
      <c r="J274" s="36" t="n">
        <f aca="false">(E274+F274-G274-H274)</f>
        <v>0</v>
      </c>
      <c r="K274" s="37"/>
      <c r="L274" s="94"/>
      <c r="M274" s="95"/>
      <c r="N274" s="32" t="str">
        <f aca="false">$B$263</f>
        <v>Jequitinhonha</v>
      </c>
      <c r="O274" s="33" t="str">
        <f aca="false">$H$9</f>
        <v>MARÇO</v>
      </c>
      <c r="P274" s="33" t="n">
        <f aca="false">$L$9</f>
        <v>2008</v>
      </c>
      <c r="Q274" s="96" t="str">
        <f aca="false">$B$9</f>
        <v>PEDRA AZUL</v>
      </c>
    </row>
    <row r="275" customFormat="false" ht="12.75" hidden="false" customHeight="false" outlineLevel="0" collapsed="false">
      <c r="A275" s="42" t="n">
        <v>19100096</v>
      </c>
      <c r="B275" s="40" t="s">
        <v>39</v>
      </c>
      <c r="C275" s="40" t="s">
        <v>36</v>
      </c>
      <c r="D275" s="94"/>
      <c r="E275" s="94"/>
      <c r="F275" s="94"/>
      <c r="G275" s="94"/>
      <c r="H275" s="94"/>
      <c r="I275" s="36" t="n">
        <f aca="false">(J275-K275)</f>
        <v>0</v>
      </c>
      <c r="J275" s="36" t="n">
        <f aca="false">(E275+F275-G275-H275)</f>
        <v>0</v>
      </c>
      <c r="K275" s="37"/>
      <c r="L275" s="94"/>
      <c r="M275" s="95"/>
      <c r="N275" s="32" t="str">
        <f aca="false">$B$263</f>
        <v>Jequitinhonha</v>
      </c>
      <c r="O275" s="33" t="str">
        <f aca="false">$H$9</f>
        <v>MARÇO</v>
      </c>
      <c r="P275" s="33" t="n">
        <f aca="false">$L$9</f>
        <v>2008</v>
      </c>
      <c r="Q275" s="96" t="str">
        <f aca="false">$B$9</f>
        <v>PEDRA AZUL</v>
      </c>
    </row>
    <row r="276" customFormat="false" ht="12.75" hidden="false" customHeight="false" outlineLevel="0" collapsed="false">
      <c r="A276" s="39" t="n">
        <v>18223096</v>
      </c>
      <c r="B276" s="40" t="s">
        <v>40</v>
      </c>
      <c r="C276" s="40" t="s">
        <v>36</v>
      </c>
      <c r="D276" s="94"/>
      <c r="E276" s="94"/>
      <c r="F276" s="94"/>
      <c r="G276" s="94"/>
      <c r="H276" s="94"/>
      <c r="I276" s="36" t="n">
        <f aca="false">(J276-K276)</f>
        <v>0</v>
      </c>
      <c r="J276" s="36" t="n">
        <f aca="false">(E276+F276-G276-H276)</f>
        <v>0</v>
      </c>
      <c r="K276" s="37"/>
      <c r="L276" s="94"/>
      <c r="M276" s="95"/>
      <c r="N276" s="32" t="str">
        <f aca="false">$B$263</f>
        <v>Jequitinhonha</v>
      </c>
      <c r="O276" s="33" t="str">
        <f aca="false">$H$9</f>
        <v>MARÇO</v>
      </c>
      <c r="P276" s="33" t="n">
        <f aca="false">$L$9</f>
        <v>2008</v>
      </c>
      <c r="Q276" s="96" t="str">
        <f aca="false">$B$9</f>
        <v>PEDRA AZUL</v>
      </c>
    </row>
    <row r="277" customFormat="false" ht="22.5" hidden="false" customHeight="false" outlineLevel="0" collapsed="false">
      <c r="A277" s="97" t="n">
        <v>13538068</v>
      </c>
      <c r="B277" s="98" t="s">
        <v>41</v>
      </c>
      <c r="C277" s="92" t="s">
        <v>14</v>
      </c>
      <c r="D277" s="92" t="s">
        <v>15</v>
      </c>
      <c r="E277" s="92" t="s">
        <v>16</v>
      </c>
      <c r="F277" s="92" t="s">
        <v>86</v>
      </c>
      <c r="G277" s="92" t="s">
        <v>87</v>
      </c>
      <c r="H277" s="92" t="s">
        <v>18</v>
      </c>
      <c r="I277" s="92" t="s">
        <v>19</v>
      </c>
      <c r="J277" s="92" t="s">
        <v>88</v>
      </c>
      <c r="K277" s="92" t="s">
        <v>89</v>
      </c>
      <c r="L277" s="92" t="s">
        <v>90</v>
      </c>
      <c r="M277" s="93" t="s">
        <v>91</v>
      </c>
      <c r="N277" s="32"/>
      <c r="Q277" s="96" t="str">
        <f aca="false">$B$9</f>
        <v>PEDRA AZUL</v>
      </c>
    </row>
    <row r="278" customFormat="false" ht="25.5" hidden="false" customHeight="false" outlineLevel="0" collapsed="false">
      <c r="A278" s="49" t="s">
        <v>42</v>
      </c>
      <c r="B278" s="99" t="s">
        <v>43</v>
      </c>
      <c r="C278" s="54" t="s">
        <v>36</v>
      </c>
      <c r="D278" s="94"/>
      <c r="E278" s="94"/>
      <c r="F278" s="94"/>
      <c r="G278" s="94"/>
      <c r="H278" s="94"/>
      <c r="I278" s="36" t="n">
        <f aca="false">(J278-K278)</f>
        <v>0</v>
      </c>
      <c r="J278" s="36" t="n">
        <f aca="false">(E278+F278-G278-H278)</f>
        <v>0</v>
      </c>
      <c r="K278" s="37"/>
      <c r="L278" s="94"/>
      <c r="M278" s="95"/>
      <c r="N278" s="32" t="str">
        <f aca="false">$B$263</f>
        <v>Jequitinhonha</v>
      </c>
      <c r="O278" s="33" t="str">
        <f aca="false">$H$9</f>
        <v>MARÇO</v>
      </c>
      <c r="P278" s="33" t="n">
        <f aca="false">$L$9</f>
        <v>2008</v>
      </c>
      <c r="Q278" s="96" t="str">
        <f aca="false">$B$9</f>
        <v>PEDRA AZUL</v>
      </c>
    </row>
    <row r="279" customFormat="false" ht="12.75" hidden="false" customHeight="false" outlineLevel="0" collapsed="false">
      <c r="A279" s="49" t="s">
        <v>44</v>
      </c>
      <c r="B279" s="53" t="s">
        <v>45</v>
      </c>
      <c r="C279" s="54" t="s">
        <v>36</v>
      </c>
      <c r="D279" s="94"/>
      <c r="E279" s="94"/>
      <c r="F279" s="94"/>
      <c r="G279" s="94"/>
      <c r="H279" s="94"/>
      <c r="I279" s="36" t="n">
        <f aca="false">(J279-K279)</f>
        <v>0</v>
      </c>
      <c r="J279" s="36" t="n">
        <f aca="false">(E279+F279-G279-H279)</f>
        <v>0</v>
      </c>
      <c r="K279" s="37"/>
      <c r="L279" s="94"/>
      <c r="M279" s="95"/>
      <c r="N279" s="32" t="str">
        <f aca="false">$B$263</f>
        <v>Jequitinhonha</v>
      </c>
      <c r="O279" s="33" t="str">
        <f aca="false">$H$9</f>
        <v>MARÇO</v>
      </c>
      <c r="P279" s="33" t="n">
        <f aca="false">$L$9</f>
        <v>2008</v>
      </c>
      <c r="Q279" s="96" t="str">
        <f aca="false">$B$9</f>
        <v>PEDRA AZUL</v>
      </c>
    </row>
    <row r="280" customFormat="false" ht="12.75" hidden="false" customHeight="false" outlineLevel="0" collapsed="false">
      <c r="A280" s="49" t="s">
        <v>46</v>
      </c>
      <c r="B280" s="53" t="s">
        <v>47</v>
      </c>
      <c r="C280" s="54" t="s">
        <v>36</v>
      </c>
      <c r="D280" s="94"/>
      <c r="E280" s="94"/>
      <c r="F280" s="94"/>
      <c r="G280" s="94"/>
      <c r="H280" s="94"/>
      <c r="I280" s="36" t="n">
        <f aca="false">(J280-K280)</f>
        <v>0</v>
      </c>
      <c r="J280" s="36" t="n">
        <f aca="false">(E280+F280-G280-H280)</f>
        <v>0</v>
      </c>
      <c r="K280" s="37"/>
      <c r="L280" s="94"/>
      <c r="M280" s="95"/>
      <c r="N280" s="32" t="str">
        <f aca="false">$B$263</f>
        <v>Jequitinhonha</v>
      </c>
      <c r="O280" s="33" t="str">
        <f aca="false">$H$9</f>
        <v>MARÇO</v>
      </c>
      <c r="P280" s="33" t="n">
        <f aca="false">$L$9</f>
        <v>2008</v>
      </c>
      <c r="Q280" s="96" t="str">
        <f aca="false">$B$9</f>
        <v>PEDRA AZUL</v>
      </c>
    </row>
    <row r="281" customFormat="false" ht="12.75" hidden="false" customHeight="false" outlineLevel="0" collapsed="false">
      <c r="A281" s="49" t="s">
        <v>48</v>
      </c>
      <c r="B281" s="53" t="s">
        <v>49</v>
      </c>
      <c r="C281" s="54" t="s">
        <v>36</v>
      </c>
      <c r="D281" s="94"/>
      <c r="E281" s="94"/>
      <c r="F281" s="94"/>
      <c r="G281" s="94"/>
      <c r="H281" s="94"/>
      <c r="I281" s="36" t="n">
        <f aca="false">(J281-K281)</f>
        <v>0</v>
      </c>
      <c r="J281" s="36" t="n">
        <f aca="false">(E281+F281-G281-H281)</f>
        <v>0</v>
      </c>
      <c r="K281" s="37"/>
      <c r="L281" s="94"/>
      <c r="M281" s="95"/>
      <c r="N281" s="32" t="str">
        <f aca="false">$B$263</f>
        <v>Jequitinhonha</v>
      </c>
      <c r="O281" s="33" t="str">
        <f aca="false">$H$9</f>
        <v>MARÇO</v>
      </c>
      <c r="P281" s="33" t="n">
        <f aca="false">$L$9</f>
        <v>2008</v>
      </c>
      <c r="Q281" s="96" t="str">
        <f aca="false">$B$9</f>
        <v>PEDRA AZUL</v>
      </c>
    </row>
    <row r="282" customFormat="false" ht="12.75" hidden="false" customHeight="false" outlineLevel="0" collapsed="false">
      <c r="A282" s="49" t="s">
        <v>50</v>
      </c>
      <c r="B282" s="53" t="s">
        <v>51</v>
      </c>
      <c r="C282" s="54" t="s">
        <v>36</v>
      </c>
      <c r="D282" s="94"/>
      <c r="E282" s="94"/>
      <c r="F282" s="94"/>
      <c r="G282" s="94"/>
      <c r="H282" s="94"/>
      <c r="I282" s="36" t="n">
        <f aca="false">(J282-K282)</f>
        <v>0</v>
      </c>
      <c r="J282" s="36" t="n">
        <f aca="false">(E282+F282-G282-H282)</f>
        <v>0</v>
      </c>
      <c r="K282" s="37"/>
      <c r="L282" s="94"/>
      <c r="M282" s="95"/>
      <c r="N282" s="32" t="str">
        <f aca="false">$B$263</f>
        <v>Jequitinhonha</v>
      </c>
      <c r="O282" s="33" t="str">
        <f aca="false">$H$9</f>
        <v>MARÇO</v>
      </c>
      <c r="P282" s="33" t="n">
        <f aca="false">$L$9</f>
        <v>2008</v>
      </c>
      <c r="Q282" s="96" t="str">
        <f aca="false">$B$9</f>
        <v>PEDRA AZUL</v>
      </c>
    </row>
    <row r="283" customFormat="false" ht="12.75" hidden="false" customHeight="false" outlineLevel="0" collapsed="false">
      <c r="N283" s="32"/>
      <c r="Q283" s="96" t="str">
        <f aca="false">$B$9</f>
        <v>PEDRA AZUL</v>
      </c>
    </row>
    <row r="284" customFormat="false" ht="12.75" hidden="false" customHeight="false" outlineLevel="0" collapsed="false">
      <c r="N284" s="32"/>
      <c r="Q284" s="96" t="str">
        <f aca="false">$B$9</f>
        <v>PEDRA AZUL</v>
      </c>
    </row>
    <row r="285" customFormat="false" ht="12.75" hidden="false" customHeight="false" outlineLevel="0" collapsed="false">
      <c r="N285" s="32"/>
      <c r="Q285" s="96" t="str">
        <f aca="false">$B$9</f>
        <v>PEDRA AZUL</v>
      </c>
    </row>
    <row r="286" customFormat="false" ht="12.75" hidden="false" customHeight="false" outlineLevel="0" collapsed="false">
      <c r="A286" s="85" t="s">
        <v>57</v>
      </c>
      <c r="B286" s="100" t="str">
        <f aca="false">GRS!$A$88</f>
        <v>Joaíma</v>
      </c>
      <c r="C286" s="100"/>
      <c r="D286" s="100"/>
      <c r="E286" s="100"/>
      <c r="F286" s="18"/>
      <c r="G286" s="16" t="s">
        <v>84</v>
      </c>
      <c r="H286" s="88" t="n">
        <f aca="false">GRS!$B$88</f>
        <v>313600</v>
      </c>
      <c r="I286" s="81"/>
      <c r="J286" s="16"/>
      <c r="K286" s="16"/>
      <c r="L286" s="89"/>
      <c r="M286" s="20"/>
      <c r="N286" s="32"/>
      <c r="Q286" s="96" t="str">
        <f aca="false">$B$9</f>
        <v>PEDRA AZUL</v>
      </c>
    </row>
    <row r="287" customFormat="false" ht="12.75" hidden="false" customHeight="false" outlineLevel="0" collapsed="false">
      <c r="A287" s="90"/>
      <c r="B287" s="90"/>
      <c r="C287" s="90"/>
      <c r="D287" s="90"/>
      <c r="E287" s="90"/>
      <c r="F287" s="90"/>
      <c r="G287" s="90"/>
      <c r="H287" s="90"/>
      <c r="I287" s="90"/>
      <c r="J287" s="90"/>
      <c r="K287" s="90"/>
      <c r="L287" s="90"/>
      <c r="M287" s="90"/>
      <c r="N287" s="32"/>
      <c r="Q287" s="96" t="str">
        <f aca="false">$B$9</f>
        <v>PEDRA AZUL</v>
      </c>
    </row>
    <row r="288" customFormat="false" ht="22.5" hidden="false" customHeight="false" outlineLevel="0" collapsed="false">
      <c r="A288" s="91" t="s">
        <v>12</v>
      </c>
      <c r="B288" s="92" t="s">
        <v>85</v>
      </c>
      <c r="C288" s="92" t="s">
        <v>14</v>
      </c>
      <c r="D288" s="92" t="s">
        <v>15</v>
      </c>
      <c r="E288" s="92" t="s">
        <v>16</v>
      </c>
      <c r="F288" s="92" t="s">
        <v>86</v>
      </c>
      <c r="G288" s="92" t="s">
        <v>87</v>
      </c>
      <c r="H288" s="92" t="s">
        <v>18</v>
      </c>
      <c r="I288" s="92" t="s">
        <v>19</v>
      </c>
      <c r="J288" s="92" t="s">
        <v>88</v>
      </c>
      <c r="K288" s="92" t="s">
        <v>89</v>
      </c>
      <c r="L288" s="92" t="s">
        <v>90</v>
      </c>
      <c r="M288" s="93" t="s">
        <v>91</v>
      </c>
      <c r="N288" s="32"/>
      <c r="Q288" s="96" t="str">
        <f aca="false">$B$9</f>
        <v>PEDRA AZUL</v>
      </c>
    </row>
    <row r="289" customFormat="false" ht="12.75" hidden="false" customHeight="false" outlineLevel="0" collapsed="false">
      <c r="A289" s="39" t="n">
        <v>97712801</v>
      </c>
      <c r="B289" s="40" t="s">
        <v>27</v>
      </c>
      <c r="C289" s="40" t="s">
        <v>28</v>
      </c>
      <c r="D289" s="94"/>
      <c r="E289" s="94"/>
      <c r="F289" s="94"/>
      <c r="G289" s="94"/>
      <c r="H289" s="94"/>
      <c r="I289" s="36" t="n">
        <f aca="false">(J289-K289)</f>
        <v>0</v>
      </c>
      <c r="J289" s="36" t="n">
        <f aca="false">(E289+F289-G289-H289)</f>
        <v>0</v>
      </c>
      <c r="K289" s="37"/>
      <c r="L289" s="94"/>
      <c r="M289" s="95"/>
      <c r="N289" s="32" t="str">
        <f aca="false">$B$286</f>
        <v>Joaíma</v>
      </c>
      <c r="O289" s="33" t="str">
        <f aca="false">$H$9</f>
        <v>MARÇO</v>
      </c>
      <c r="P289" s="33" t="n">
        <f aca="false">$L$9</f>
        <v>2008</v>
      </c>
      <c r="Q289" s="96" t="str">
        <f aca="false">$B$9</f>
        <v>PEDRA AZUL</v>
      </c>
    </row>
    <row r="290" customFormat="false" ht="12.75" hidden="false" customHeight="false" outlineLevel="0" collapsed="false">
      <c r="A290" s="39" t="n">
        <v>97385801</v>
      </c>
      <c r="B290" s="40" t="s">
        <v>29</v>
      </c>
      <c r="C290" s="40" t="s">
        <v>28</v>
      </c>
      <c r="D290" s="94"/>
      <c r="E290" s="94"/>
      <c r="F290" s="94"/>
      <c r="G290" s="94"/>
      <c r="H290" s="94"/>
      <c r="I290" s="36" t="n">
        <f aca="false">(J290-K290)</f>
        <v>0</v>
      </c>
      <c r="J290" s="36" t="n">
        <f aca="false">(E290+F290-G290-H290)</f>
        <v>0</v>
      </c>
      <c r="K290" s="37"/>
      <c r="L290" s="94"/>
      <c r="M290" s="95"/>
      <c r="N290" s="32" t="str">
        <f aca="false">$B$286</f>
        <v>Joaíma</v>
      </c>
      <c r="O290" s="33" t="str">
        <f aca="false">$H$9</f>
        <v>MARÇO</v>
      </c>
      <c r="P290" s="33" t="n">
        <f aca="false">$L$9</f>
        <v>2008</v>
      </c>
      <c r="Q290" s="96" t="str">
        <f aca="false">$B$9</f>
        <v>PEDRA AZUL</v>
      </c>
    </row>
    <row r="291" customFormat="false" ht="12.75" hidden="false" customHeight="false" outlineLevel="0" collapsed="false">
      <c r="A291" s="39" t="n">
        <v>97713601</v>
      </c>
      <c r="B291" s="40" t="s">
        <v>30</v>
      </c>
      <c r="C291" s="40" t="s">
        <v>28</v>
      </c>
      <c r="D291" s="94"/>
      <c r="E291" s="94"/>
      <c r="F291" s="94"/>
      <c r="G291" s="94"/>
      <c r="H291" s="94"/>
      <c r="I291" s="36" t="n">
        <f aca="false">(J291-K291)</f>
        <v>0</v>
      </c>
      <c r="J291" s="36" t="n">
        <f aca="false">(E291+F291-G291-H291)</f>
        <v>0</v>
      </c>
      <c r="K291" s="37"/>
      <c r="L291" s="94"/>
      <c r="M291" s="95"/>
      <c r="N291" s="32" t="str">
        <f aca="false">$B$286</f>
        <v>Joaíma</v>
      </c>
      <c r="O291" s="33" t="str">
        <f aca="false">$H$9</f>
        <v>MARÇO</v>
      </c>
      <c r="P291" s="33" t="n">
        <f aca="false">$L$9</f>
        <v>2008</v>
      </c>
      <c r="Q291" s="96" t="str">
        <f aca="false">$B$9</f>
        <v>PEDRA AZUL</v>
      </c>
    </row>
    <row r="292" customFormat="false" ht="12.75" hidden="false" customHeight="false" outlineLevel="0" collapsed="false">
      <c r="A292" s="39" t="n">
        <v>97711001</v>
      </c>
      <c r="B292" s="40" t="s">
        <v>31</v>
      </c>
      <c r="C292" s="40" t="s">
        <v>28</v>
      </c>
      <c r="D292" s="94"/>
      <c r="E292" s="94"/>
      <c r="F292" s="94"/>
      <c r="G292" s="94"/>
      <c r="H292" s="94"/>
      <c r="I292" s="36" t="n">
        <f aca="false">(J292-K292)</f>
        <v>0</v>
      </c>
      <c r="J292" s="36" t="n">
        <f aca="false">(E292+F292-G292-H292)</f>
        <v>0</v>
      </c>
      <c r="K292" s="37"/>
      <c r="L292" s="94"/>
      <c r="M292" s="95"/>
      <c r="N292" s="32" t="str">
        <f aca="false">$B$286</f>
        <v>Joaíma</v>
      </c>
      <c r="O292" s="33" t="str">
        <f aca="false">$H$9</f>
        <v>MARÇO</v>
      </c>
      <c r="P292" s="33" t="n">
        <f aca="false">$L$9</f>
        <v>2008</v>
      </c>
      <c r="Q292" s="96" t="str">
        <f aca="false">$B$9</f>
        <v>PEDRA AZUL</v>
      </c>
    </row>
    <row r="293" customFormat="false" ht="12.75" hidden="false" customHeight="false" outlineLevel="0" collapsed="false">
      <c r="A293" s="39" t="n">
        <v>97358001</v>
      </c>
      <c r="B293" s="40" t="s">
        <v>32</v>
      </c>
      <c r="C293" s="40" t="s">
        <v>33</v>
      </c>
      <c r="D293" s="94"/>
      <c r="E293" s="94"/>
      <c r="F293" s="94"/>
      <c r="G293" s="94"/>
      <c r="H293" s="94"/>
      <c r="I293" s="36" t="n">
        <f aca="false">(J293-K293)</f>
        <v>0</v>
      </c>
      <c r="J293" s="36" t="n">
        <f aca="false">(E293+F293-G293-H293)</f>
        <v>0</v>
      </c>
      <c r="K293" s="37"/>
      <c r="L293" s="94"/>
      <c r="M293" s="95"/>
      <c r="N293" s="32" t="str">
        <f aca="false">$B$286</f>
        <v>Joaíma</v>
      </c>
      <c r="O293" s="33" t="str">
        <f aca="false">$H$9</f>
        <v>MARÇO</v>
      </c>
      <c r="P293" s="33" t="n">
        <f aca="false">$L$9</f>
        <v>2008</v>
      </c>
      <c r="Q293" s="96" t="str">
        <f aca="false">$B$9</f>
        <v>PEDRA AZUL</v>
      </c>
    </row>
    <row r="294" customFormat="false" ht="12.75" hidden="false" customHeight="false" outlineLevel="0" collapsed="false">
      <c r="A294" s="39" t="n">
        <v>97359901</v>
      </c>
      <c r="B294" s="40" t="s">
        <v>34</v>
      </c>
      <c r="C294" s="40" t="s">
        <v>33</v>
      </c>
      <c r="D294" s="94"/>
      <c r="E294" s="94"/>
      <c r="F294" s="94"/>
      <c r="G294" s="94"/>
      <c r="H294" s="94"/>
      <c r="I294" s="36" t="n">
        <f aca="false">(J294-K294)</f>
        <v>0</v>
      </c>
      <c r="J294" s="36" t="n">
        <f aca="false">(E294+F294-G294-H294)</f>
        <v>0</v>
      </c>
      <c r="K294" s="37"/>
      <c r="L294" s="94"/>
      <c r="M294" s="95"/>
      <c r="N294" s="32" t="str">
        <f aca="false">$B$286</f>
        <v>Joaíma</v>
      </c>
      <c r="O294" s="33" t="str">
        <f aca="false">$H$9</f>
        <v>MARÇO</v>
      </c>
      <c r="P294" s="33" t="n">
        <f aca="false">$L$9</f>
        <v>2008</v>
      </c>
      <c r="Q294" s="96" t="str">
        <f aca="false">$B$9</f>
        <v>PEDRA AZUL</v>
      </c>
    </row>
    <row r="295" customFormat="false" ht="12.75" hidden="false" customHeight="false" outlineLevel="0" collapsed="false">
      <c r="A295" s="39" t="n">
        <v>5096182</v>
      </c>
      <c r="B295" s="40" t="s">
        <v>35</v>
      </c>
      <c r="C295" s="40" t="s">
        <v>36</v>
      </c>
      <c r="D295" s="94"/>
      <c r="E295" s="94"/>
      <c r="F295" s="94"/>
      <c r="G295" s="94"/>
      <c r="H295" s="94"/>
      <c r="I295" s="36" t="n">
        <f aca="false">(J295-K295)</f>
        <v>0</v>
      </c>
      <c r="J295" s="36" t="n">
        <f aca="false">(E295+F295-G295-H295)</f>
        <v>0</v>
      </c>
      <c r="K295" s="37"/>
      <c r="L295" s="94"/>
      <c r="M295" s="95"/>
      <c r="N295" s="32" t="str">
        <f aca="false">$B$286</f>
        <v>Joaíma</v>
      </c>
      <c r="O295" s="33" t="str">
        <f aca="false">$H$9</f>
        <v>MARÇO</v>
      </c>
      <c r="P295" s="33" t="n">
        <f aca="false">$L$9</f>
        <v>2008</v>
      </c>
      <c r="Q295" s="96" t="str">
        <f aca="false">$B$9</f>
        <v>PEDRA AZUL</v>
      </c>
    </row>
    <row r="296" customFormat="false" ht="12.75" hidden="false" customHeight="false" outlineLevel="0" collapsed="false">
      <c r="A296" s="39" t="n">
        <v>391565182</v>
      </c>
      <c r="B296" s="40" t="s">
        <v>37</v>
      </c>
      <c r="C296" s="40" t="s">
        <v>36</v>
      </c>
      <c r="D296" s="94"/>
      <c r="E296" s="94"/>
      <c r="F296" s="94"/>
      <c r="G296" s="94"/>
      <c r="H296" s="94"/>
      <c r="I296" s="36" t="n">
        <f aca="false">(J296-K296)</f>
        <v>0</v>
      </c>
      <c r="J296" s="36" t="n">
        <f aca="false">(E296+F296-G296-H296)</f>
        <v>0</v>
      </c>
      <c r="K296" s="37"/>
      <c r="L296" s="94"/>
      <c r="M296" s="95"/>
      <c r="N296" s="32" t="str">
        <f aca="false">$B$286</f>
        <v>Joaíma</v>
      </c>
      <c r="O296" s="33" t="str">
        <f aca="false">$H$9</f>
        <v>MARÇO</v>
      </c>
      <c r="P296" s="33" t="n">
        <f aca="false">$L$9</f>
        <v>2008</v>
      </c>
      <c r="Q296" s="96" t="str">
        <f aca="false">$B$9</f>
        <v>PEDRA AZUL</v>
      </c>
    </row>
    <row r="297" customFormat="false" ht="12.75" hidden="false" customHeight="false" outlineLevel="0" collapsed="false">
      <c r="A297" s="39" t="n">
        <v>19202354</v>
      </c>
      <c r="B297" s="40" t="s">
        <v>38</v>
      </c>
      <c r="C297" s="40" t="s">
        <v>36</v>
      </c>
      <c r="D297" s="94"/>
      <c r="E297" s="94"/>
      <c r="F297" s="94"/>
      <c r="G297" s="94"/>
      <c r="H297" s="94"/>
      <c r="I297" s="36" t="n">
        <f aca="false">(J297-K297)</f>
        <v>0</v>
      </c>
      <c r="J297" s="36" t="n">
        <f aca="false">(E297+F297-G297-H297)</f>
        <v>0</v>
      </c>
      <c r="K297" s="37"/>
      <c r="L297" s="94"/>
      <c r="M297" s="95"/>
      <c r="N297" s="32" t="str">
        <f aca="false">$B$286</f>
        <v>Joaíma</v>
      </c>
      <c r="O297" s="33" t="str">
        <f aca="false">$H$9</f>
        <v>MARÇO</v>
      </c>
      <c r="P297" s="33" t="n">
        <f aca="false">$L$9</f>
        <v>2008</v>
      </c>
      <c r="Q297" s="96" t="str">
        <f aca="false">$B$9</f>
        <v>PEDRA AZUL</v>
      </c>
    </row>
    <row r="298" customFormat="false" ht="12.75" hidden="false" customHeight="false" outlineLevel="0" collapsed="false">
      <c r="A298" s="42" t="n">
        <v>19100096</v>
      </c>
      <c r="B298" s="40" t="s">
        <v>39</v>
      </c>
      <c r="C298" s="40" t="s">
        <v>36</v>
      </c>
      <c r="D298" s="94"/>
      <c r="E298" s="94"/>
      <c r="F298" s="94"/>
      <c r="G298" s="94"/>
      <c r="H298" s="94"/>
      <c r="I298" s="36" t="n">
        <f aca="false">(J298-K298)</f>
        <v>0</v>
      </c>
      <c r="J298" s="36" t="n">
        <f aca="false">(E298+F298-G298-H298)</f>
        <v>0</v>
      </c>
      <c r="K298" s="37"/>
      <c r="L298" s="94"/>
      <c r="M298" s="95"/>
      <c r="N298" s="32" t="str">
        <f aca="false">$B$286</f>
        <v>Joaíma</v>
      </c>
      <c r="O298" s="33" t="str">
        <f aca="false">$H$9</f>
        <v>MARÇO</v>
      </c>
      <c r="P298" s="33" t="n">
        <f aca="false">$L$9</f>
        <v>2008</v>
      </c>
      <c r="Q298" s="96" t="str">
        <f aca="false">$B$9</f>
        <v>PEDRA AZUL</v>
      </c>
    </row>
    <row r="299" customFormat="false" ht="12.75" hidden="false" customHeight="false" outlineLevel="0" collapsed="false">
      <c r="A299" s="39" t="n">
        <v>18223096</v>
      </c>
      <c r="B299" s="40" t="s">
        <v>40</v>
      </c>
      <c r="C299" s="40" t="s">
        <v>36</v>
      </c>
      <c r="D299" s="94"/>
      <c r="E299" s="94"/>
      <c r="F299" s="94"/>
      <c r="G299" s="94"/>
      <c r="H299" s="94"/>
      <c r="I299" s="36" t="n">
        <f aca="false">(J299-K299)</f>
        <v>0</v>
      </c>
      <c r="J299" s="36" t="n">
        <f aca="false">(E299+F299-G299-H299)</f>
        <v>0</v>
      </c>
      <c r="K299" s="37"/>
      <c r="L299" s="94"/>
      <c r="M299" s="95"/>
      <c r="N299" s="32" t="str">
        <f aca="false">$B$286</f>
        <v>Joaíma</v>
      </c>
      <c r="O299" s="33" t="str">
        <f aca="false">$H$9</f>
        <v>MARÇO</v>
      </c>
      <c r="P299" s="33" t="n">
        <f aca="false">$L$9</f>
        <v>2008</v>
      </c>
      <c r="Q299" s="96" t="str">
        <f aca="false">$B$9</f>
        <v>PEDRA AZUL</v>
      </c>
    </row>
    <row r="300" customFormat="false" ht="22.5" hidden="false" customHeight="false" outlineLevel="0" collapsed="false">
      <c r="A300" s="97" t="n">
        <v>13538068</v>
      </c>
      <c r="B300" s="98" t="s">
        <v>41</v>
      </c>
      <c r="C300" s="92" t="s">
        <v>14</v>
      </c>
      <c r="D300" s="92" t="s">
        <v>15</v>
      </c>
      <c r="E300" s="92" t="s">
        <v>16</v>
      </c>
      <c r="F300" s="92" t="s">
        <v>86</v>
      </c>
      <c r="G300" s="92" t="s">
        <v>87</v>
      </c>
      <c r="H300" s="92" t="s">
        <v>18</v>
      </c>
      <c r="I300" s="92" t="s">
        <v>19</v>
      </c>
      <c r="J300" s="92" t="s">
        <v>88</v>
      </c>
      <c r="K300" s="92" t="s">
        <v>89</v>
      </c>
      <c r="L300" s="92" t="s">
        <v>90</v>
      </c>
      <c r="M300" s="93" t="s">
        <v>91</v>
      </c>
      <c r="N300" s="32"/>
      <c r="Q300" s="96" t="str">
        <f aca="false">$B$9</f>
        <v>PEDRA AZUL</v>
      </c>
    </row>
    <row r="301" customFormat="false" ht="25.5" hidden="false" customHeight="false" outlineLevel="0" collapsed="false">
      <c r="A301" s="49" t="s">
        <v>42</v>
      </c>
      <c r="B301" s="99" t="s">
        <v>43</v>
      </c>
      <c r="C301" s="54" t="s">
        <v>36</v>
      </c>
      <c r="D301" s="94"/>
      <c r="E301" s="94"/>
      <c r="F301" s="94"/>
      <c r="G301" s="94"/>
      <c r="H301" s="94"/>
      <c r="I301" s="36" t="n">
        <f aca="false">(J301-K301)</f>
        <v>0</v>
      </c>
      <c r="J301" s="36" t="n">
        <f aca="false">(E301+F301-G301-H301)</f>
        <v>0</v>
      </c>
      <c r="K301" s="37"/>
      <c r="L301" s="94"/>
      <c r="M301" s="95"/>
      <c r="N301" s="32" t="str">
        <f aca="false">$B$286</f>
        <v>Joaíma</v>
      </c>
      <c r="O301" s="33" t="str">
        <f aca="false">$H$9</f>
        <v>MARÇO</v>
      </c>
      <c r="P301" s="33" t="n">
        <f aca="false">$L$9</f>
        <v>2008</v>
      </c>
      <c r="Q301" s="96" t="str">
        <f aca="false">$B$9</f>
        <v>PEDRA AZUL</v>
      </c>
    </row>
    <row r="302" customFormat="false" ht="12.75" hidden="false" customHeight="false" outlineLevel="0" collapsed="false">
      <c r="A302" s="49" t="s">
        <v>44</v>
      </c>
      <c r="B302" s="53" t="s">
        <v>45</v>
      </c>
      <c r="C302" s="54" t="s">
        <v>36</v>
      </c>
      <c r="D302" s="94"/>
      <c r="E302" s="94"/>
      <c r="F302" s="94"/>
      <c r="G302" s="94"/>
      <c r="H302" s="94"/>
      <c r="I302" s="36" t="n">
        <f aca="false">(J302-K302)</f>
        <v>0</v>
      </c>
      <c r="J302" s="36" t="n">
        <f aca="false">(E302+F302-G302-H302)</f>
        <v>0</v>
      </c>
      <c r="K302" s="37"/>
      <c r="L302" s="94"/>
      <c r="M302" s="95"/>
      <c r="N302" s="32" t="str">
        <f aca="false">$B$286</f>
        <v>Joaíma</v>
      </c>
      <c r="O302" s="33" t="str">
        <f aca="false">$H$9</f>
        <v>MARÇO</v>
      </c>
      <c r="P302" s="33" t="n">
        <f aca="false">$L$9</f>
        <v>2008</v>
      </c>
      <c r="Q302" s="96" t="str">
        <f aca="false">$B$9</f>
        <v>PEDRA AZUL</v>
      </c>
    </row>
    <row r="303" customFormat="false" ht="12.75" hidden="false" customHeight="false" outlineLevel="0" collapsed="false">
      <c r="A303" s="49" t="s">
        <v>46</v>
      </c>
      <c r="B303" s="53" t="s">
        <v>47</v>
      </c>
      <c r="C303" s="54" t="s">
        <v>36</v>
      </c>
      <c r="D303" s="94"/>
      <c r="E303" s="94"/>
      <c r="F303" s="94"/>
      <c r="G303" s="94"/>
      <c r="H303" s="94"/>
      <c r="I303" s="36" t="n">
        <f aca="false">(J303-K303)</f>
        <v>0</v>
      </c>
      <c r="J303" s="36" t="n">
        <f aca="false">(E303+F303-G303-H303)</f>
        <v>0</v>
      </c>
      <c r="K303" s="37"/>
      <c r="L303" s="94"/>
      <c r="M303" s="95"/>
      <c r="N303" s="32" t="str">
        <f aca="false">$B$286</f>
        <v>Joaíma</v>
      </c>
      <c r="O303" s="33" t="str">
        <f aca="false">$H$9</f>
        <v>MARÇO</v>
      </c>
      <c r="P303" s="33" t="n">
        <f aca="false">$L$9</f>
        <v>2008</v>
      </c>
      <c r="Q303" s="96" t="str">
        <f aca="false">$B$9</f>
        <v>PEDRA AZUL</v>
      </c>
    </row>
    <row r="304" customFormat="false" ht="12.75" hidden="false" customHeight="false" outlineLevel="0" collapsed="false">
      <c r="A304" s="49" t="s">
        <v>48</v>
      </c>
      <c r="B304" s="53" t="s">
        <v>49</v>
      </c>
      <c r="C304" s="54" t="s">
        <v>36</v>
      </c>
      <c r="D304" s="94"/>
      <c r="E304" s="94"/>
      <c r="F304" s="94"/>
      <c r="G304" s="94"/>
      <c r="H304" s="94"/>
      <c r="I304" s="36" t="n">
        <f aca="false">(J304-K304)</f>
        <v>0</v>
      </c>
      <c r="J304" s="36" t="n">
        <f aca="false">(E304+F304-G304-H304)</f>
        <v>0</v>
      </c>
      <c r="K304" s="37"/>
      <c r="L304" s="94"/>
      <c r="M304" s="95"/>
      <c r="N304" s="32" t="str">
        <f aca="false">$B$286</f>
        <v>Joaíma</v>
      </c>
      <c r="O304" s="33" t="str">
        <f aca="false">$H$9</f>
        <v>MARÇO</v>
      </c>
      <c r="P304" s="33" t="n">
        <f aca="false">$L$9</f>
        <v>2008</v>
      </c>
      <c r="Q304" s="96" t="str">
        <f aca="false">$B$9</f>
        <v>PEDRA AZUL</v>
      </c>
    </row>
    <row r="305" customFormat="false" ht="12.75" hidden="false" customHeight="false" outlineLevel="0" collapsed="false">
      <c r="A305" s="49" t="s">
        <v>50</v>
      </c>
      <c r="B305" s="53" t="s">
        <v>51</v>
      </c>
      <c r="C305" s="54" t="s">
        <v>36</v>
      </c>
      <c r="D305" s="94"/>
      <c r="E305" s="94"/>
      <c r="F305" s="94"/>
      <c r="G305" s="94"/>
      <c r="H305" s="94"/>
      <c r="I305" s="36" t="n">
        <f aca="false">(J305-K305)</f>
        <v>0</v>
      </c>
      <c r="J305" s="36" t="n">
        <f aca="false">(E305+F305-G305-H305)</f>
        <v>0</v>
      </c>
      <c r="K305" s="37"/>
      <c r="L305" s="94"/>
      <c r="M305" s="95"/>
      <c r="N305" s="32" t="str">
        <f aca="false">$B$286</f>
        <v>Joaíma</v>
      </c>
      <c r="O305" s="33" t="str">
        <f aca="false">$H$9</f>
        <v>MARÇO</v>
      </c>
      <c r="P305" s="33" t="n">
        <f aca="false">$L$9</f>
        <v>2008</v>
      </c>
      <c r="Q305" s="96" t="str">
        <f aca="false">$B$9</f>
        <v>PEDRA AZUL</v>
      </c>
    </row>
    <row r="306" customFormat="false" ht="12.75" hidden="false" customHeight="false" outlineLevel="0" collapsed="false">
      <c r="N306" s="32"/>
      <c r="Q306" s="96" t="str">
        <f aca="false">$B$9</f>
        <v>PEDRA AZUL</v>
      </c>
    </row>
    <row r="307" customFormat="false" ht="12.75" hidden="false" customHeight="false" outlineLevel="0" collapsed="false">
      <c r="N307" s="32"/>
      <c r="Q307" s="96" t="str">
        <f aca="false">$B$9</f>
        <v>PEDRA AZUL</v>
      </c>
    </row>
    <row r="308" customFormat="false" ht="12.75" hidden="false" customHeight="false" outlineLevel="0" collapsed="false">
      <c r="N308" s="32"/>
      <c r="Q308" s="96" t="str">
        <f aca="false">$B$9</f>
        <v>PEDRA AZUL</v>
      </c>
    </row>
    <row r="309" customFormat="false" ht="12.75" hidden="false" customHeight="false" outlineLevel="0" collapsed="false">
      <c r="A309" s="85" t="s">
        <v>57</v>
      </c>
      <c r="B309" s="100" t="str">
        <f aca="false">GRS!$A$89</f>
        <v>Jordânia</v>
      </c>
      <c r="C309" s="100"/>
      <c r="D309" s="100"/>
      <c r="E309" s="100"/>
      <c r="F309" s="18"/>
      <c r="G309" s="16" t="s">
        <v>84</v>
      </c>
      <c r="H309" s="88" t="n">
        <f aca="false">GRS!$B$89</f>
        <v>313650</v>
      </c>
      <c r="I309" s="81"/>
      <c r="J309" s="16"/>
      <c r="K309" s="16"/>
      <c r="L309" s="89"/>
      <c r="M309" s="20"/>
      <c r="N309" s="32"/>
      <c r="Q309" s="96" t="str">
        <f aca="false">$B$9</f>
        <v>PEDRA AZUL</v>
      </c>
    </row>
    <row r="310" customFormat="false" ht="12.75" hidden="false" customHeight="false" outlineLevel="0" collapsed="false">
      <c r="A310" s="90"/>
      <c r="B310" s="90"/>
      <c r="C310" s="90"/>
      <c r="D310" s="90"/>
      <c r="E310" s="90"/>
      <c r="F310" s="90"/>
      <c r="G310" s="90"/>
      <c r="H310" s="90"/>
      <c r="I310" s="90"/>
      <c r="J310" s="90"/>
      <c r="K310" s="90"/>
      <c r="L310" s="90"/>
      <c r="M310" s="90"/>
      <c r="N310" s="32"/>
      <c r="Q310" s="96" t="str">
        <f aca="false">$B$9</f>
        <v>PEDRA AZUL</v>
      </c>
    </row>
    <row r="311" customFormat="false" ht="22.5" hidden="false" customHeight="false" outlineLevel="0" collapsed="false">
      <c r="A311" s="91" t="s">
        <v>12</v>
      </c>
      <c r="B311" s="92" t="s">
        <v>85</v>
      </c>
      <c r="C311" s="92" t="s">
        <v>14</v>
      </c>
      <c r="D311" s="92" t="s">
        <v>15</v>
      </c>
      <c r="E311" s="92" t="s">
        <v>16</v>
      </c>
      <c r="F311" s="92" t="s">
        <v>86</v>
      </c>
      <c r="G311" s="92" t="s">
        <v>87</v>
      </c>
      <c r="H311" s="92" t="s">
        <v>18</v>
      </c>
      <c r="I311" s="92" t="s">
        <v>19</v>
      </c>
      <c r="J311" s="92" t="s">
        <v>88</v>
      </c>
      <c r="K311" s="92" t="s">
        <v>89</v>
      </c>
      <c r="L311" s="92" t="s">
        <v>90</v>
      </c>
      <c r="M311" s="93" t="s">
        <v>91</v>
      </c>
      <c r="N311" s="32"/>
      <c r="Q311" s="96" t="str">
        <f aca="false">$B$9</f>
        <v>PEDRA AZUL</v>
      </c>
    </row>
    <row r="312" customFormat="false" ht="12.75" hidden="false" customHeight="false" outlineLevel="0" collapsed="false">
      <c r="A312" s="39" t="n">
        <v>97712801</v>
      </c>
      <c r="B312" s="40" t="s">
        <v>27</v>
      </c>
      <c r="C312" s="40" t="s">
        <v>28</v>
      </c>
      <c r="D312" s="94"/>
      <c r="E312" s="94"/>
      <c r="F312" s="94"/>
      <c r="G312" s="94"/>
      <c r="H312" s="94"/>
      <c r="I312" s="36" t="n">
        <f aca="false">(J312-K312)</f>
        <v>0</v>
      </c>
      <c r="J312" s="36" t="n">
        <f aca="false">(E312+F312-G312-H312)</f>
        <v>0</v>
      </c>
      <c r="K312" s="37"/>
      <c r="L312" s="94"/>
      <c r="M312" s="95"/>
      <c r="N312" s="32" t="str">
        <f aca="false">$B$309</f>
        <v>Jordânia</v>
      </c>
      <c r="O312" s="33" t="str">
        <f aca="false">$H$9</f>
        <v>MARÇO</v>
      </c>
      <c r="P312" s="33" t="n">
        <f aca="false">$L$9</f>
        <v>2008</v>
      </c>
      <c r="Q312" s="96" t="str">
        <f aca="false">$B$9</f>
        <v>PEDRA AZUL</v>
      </c>
    </row>
    <row r="313" customFormat="false" ht="12.75" hidden="false" customHeight="false" outlineLevel="0" collapsed="false">
      <c r="A313" s="39" t="n">
        <v>97385801</v>
      </c>
      <c r="B313" s="40" t="s">
        <v>29</v>
      </c>
      <c r="C313" s="40" t="s">
        <v>28</v>
      </c>
      <c r="D313" s="94"/>
      <c r="E313" s="94"/>
      <c r="F313" s="94"/>
      <c r="G313" s="94"/>
      <c r="H313" s="94"/>
      <c r="I313" s="36" t="n">
        <f aca="false">(J313-K313)</f>
        <v>0</v>
      </c>
      <c r="J313" s="36" t="n">
        <f aca="false">(E313+F313-G313-H313)</f>
        <v>0</v>
      </c>
      <c r="K313" s="37"/>
      <c r="L313" s="94"/>
      <c r="M313" s="95"/>
      <c r="N313" s="32" t="str">
        <f aca="false">$B$309</f>
        <v>Jordânia</v>
      </c>
      <c r="O313" s="33" t="str">
        <f aca="false">$H$9</f>
        <v>MARÇO</v>
      </c>
      <c r="P313" s="33" t="n">
        <f aca="false">$L$9</f>
        <v>2008</v>
      </c>
      <c r="Q313" s="96" t="str">
        <f aca="false">$B$9</f>
        <v>PEDRA AZUL</v>
      </c>
    </row>
    <row r="314" customFormat="false" ht="12.75" hidden="false" customHeight="false" outlineLevel="0" collapsed="false">
      <c r="A314" s="39" t="n">
        <v>97713601</v>
      </c>
      <c r="B314" s="40" t="s">
        <v>30</v>
      </c>
      <c r="C314" s="40" t="s">
        <v>28</v>
      </c>
      <c r="D314" s="94"/>
      <c r="E314" s="94"/>
      <c r="F314" s="94"/>
      <c r="G314" s="94"/>
      <c r="H314" s="94"/>
      <c r="I314" s="36" t="n">
        <f aca="false">(J314-K314)</f>
        <v>0</v>
      </c>
      <c r="J314" s="36" t="n">
        <f aca="false">(E314+F314-G314-H314)</f>
        <v>0</v>
      </c>
      <c r="K314" s="37"/>
      <c r="L314" s="94"/>
      <c r="M314" s="95"/>
      <c r="N314" s="32" t="str">
        <f aca="false">$B$309</f>
        <v>Jordânia</v>
      </c>
      <c r="O314" s="33" t="str">
        <f aca="false">$H$9</f>
        <v>MARÇO</v>
      </c>
      <c r="P314" s="33" t="n">
        <f aca="false">$L$9</f>
        <v>2008</v>
      </c>
      <c r="Q314" s="96" t="str">
        <f aca="false">$B$9</f>
        <v>PEDRA AZUL</v>
      </c>
    </row>
    <row r="315" customFormat="false" ht="12.75" hidden="false" customHeight="false" outlineLevel="0" collapsed="false">
      <c r="A315" s="39" t="n">
        <v>97711001</v>
      </c>
      <c r="B315" s="40" t="s">
        <v>31</v>
      </c>
      <c r="C315" s="40" t="s">
        <v>28</v>
      </c>
      <c r="D315" s="94"/>
      <c r="E315" s="94"/>
      <c r="F315" s="94"/>
      <c r="G315" s="94"/>
      <c r="H315" s="94"/>
      <c r="I315" s="36" t="n">
        <f aca="false">(J315-K315)</f>
        <v>0</v>
      </c>
      <c r="J315" s="36" t="n">
        <f aca="false">(E315+F315-G315-H315)</f>
        <v>0</v>
      </c>
      <c r="K315" s="37"/>
      <c r="L315" s="94"/>
      <c r="M315" s="95"/>
      <c r="N315" s="32" t="str">
        <f aca="false">$B$309</f>
        <v>Jordânia</v>
      </c>
      <c r="O315" s="33" t="str">
        <f aca="false">$H$9</f>
        <v>MARÇO</v>
      </c>
      <c r="P315" s="33" t="n">
        <f aca="false">$L$9</f>
        <v>2008</v>
      </c>
      <c r="Q315" s="96" t="str">
        <f aca="false">$B$9</f>
        <v>PEDRA AZUL</v>
      </c>
    </row>
    <row r="316" customFormat="false" ht="12.75" hidden="false" customHeight="false" outlineLevel="0" collapsed="false">
      <c r="A316" s="39" t="n">
        <v>97358001</v>
      </c>
      <c r="B316" s="40" t="s">
        <v>32</v>
      </c>
      <c r="C316" s="40" t="s">
        <v>33</v>
      </c>
      <c r="D316" s="94"/>
      <c r="E316" s="94"/>
      <c r="F316" s="94"/>
      <c r="G316" s="94"/>
      <c r="H316" s="94"/>
      <c r="I316" s="36" t="n">
        <f aca="false">(J316-K316)</f>
        <v>0</v>
      </c>
      <c r="J316" s="36" t="n">
        <f aca="false">(E316+F316-G316-H316)</f>
        <v>0</v>
      </c>
      <c r="K316" s="37"/>
      <c r="L316" s="94"/>
      <c r="M316" s="95"/>
      <c r="N316" s="32" t="str">
        <f aca="false">$B$309</f>
        <v>Jordânia</v>
      </c>
      <c r="O316" s="33" t="str">
        <f aca="false">$H$9</f>
        <v>MARÇO</v>
      </c>
      <c r="P316" s="33" t="n">
        <f aca="false">$L$9</f>
        <v>2008</v>
      </c>
      <c r="Q316" s="96" t="str">
        <f aca="false">$B$9</f>
        <v>PEDRA AZUL</v>
      </c>
    </row>
    <row r="317" customFormat="false" ht="12.75" hidden="false" customHeight="false" outlineLevel="0" collapsed="false">
      <c r="A317" s="39" t="n">
        <v>97359901</v>
      </c>
      <c r="B317" s="40" t="s">
        <v>34</v>
      </c>
      <c r="C317" s="40" t="s">
        <v>33</v>
      </c>
      <c r="D317" s="94"/>
      <c r="E317" s="94"/>
      <c r="F317" s="94"/>
      <c r="G317" s="94"/>
      <c r="H317" s="94"/>
      <c r="I317" s="36" t="n">
        <f aca="false">(J317-K317)</f>
        <v>0</v>
      </c>
      <c r="J317" s="36" t="n">
        <f aca="false">(E317+F317-G317-H317)</f>
        <v>0</v>
      </c>
      <c r="K317" s="37"/>
      <c r="L317" s="94"/>
      <c r="M317" s="95"/>
      <c r="N317" s="32" t="str">
        <f aca="false">$B$309</f>
        <v>Jordânia</v>
      </c>
      <c r="O317" s="33" t="str">
        <f aca="false">$H$9</f>
        <v>MARÇO</v>
      </c>
      <c r="P317" s="33" t="n">
        <f aca="false">$L$9</f>
        <v>2008</v>
      </c>
      <c r="Q317" s="96" t="str">
        <f aca="false">$B$9</f>
        <v>PEDRA AZUL</v>
      </c>
    </row>
    <row r="318" customFormat="false" ht="12.75" hidden="false" customHeight="false" outlineLevel="0" collapsed="false">
      <c r="A318" s="39" t="n">
        <v>5096182</v>
      </c>
      <c r="B318" s="40" t="s">
        <v>35</v>
      </c>
      <c r="C318" s="40" t="s">
        <v>36</v>
      </c>
      <c r="D318" s="94"/>
      <c r="E318" s="94"/>
      <c r="F318" s="94"/>
      <c r="G318" s="94"/>
      <c r="H318" s="94"/>
      <c r="I318" s="36" t="n">
        <f aca="false">(J318-K318)</f>
        <v>0</v>
      </c>
      <c r="J318" s="36" t="n">
        <f aca="false">(E318+F318-G318-H318)</f>
        <v>0</v>
      </c>
      <c r="K318" s="37"/>
      <c r="L318" s="94"/>
      <c r="M318" s="95"/>
      <c r="N318" s="32" t="str">
        <f aca="false">$B$309</f>
        <v>Jordânia</v>
      </c>
      <c r="O318" s="33" t="str">
        <f aca="false">$H$9</f>
        <v>MARÇO</v>
      </c>
      <c r="P318" s="33" t="n">
        <f aca="false">$L$9</f>
        <v>2008</v>
      </c>
      <c r="Q318" s="96" t="str">
        <f aca="false">$B$9</f>
        <v>PEDRA AZUL</v>
      </c>
    </row>
    <row r="319" customFormat="false" ht="12.75" hidden="false" customHeight="false" outlineLevel="0" collapsed="false">
      <c r="A319" s="39" t="n">
        <v>391565182</v>
      </c>
      <c r="B319" s="40" t="s">
        <v>37</v>
      </c>
      <c r="C319" s="40" t="s">
        <v>36</v>
      </c>
      <c r="D319" s="94"/>
      <c r="E319" s="94"/>
      <c r="F319" s="94"/>
      <c r="G319" s="94"/>
      <c r="H319" s="94"/>
      <c r="I319" s="36" t="n">
        <f aca="false">(J319-K319)</f>
        <v>0</v>
      </c>
      <c r="J319" s="36" t="n">
        <f aca="false">(E319+F319-G319-H319)</f>
        <v>0</v>
      </c>
      <c r="K319" s="37"/>
      <c r="L319" s="94"/>
      <c r="M319" s="95"/>
      <c r="N319" s="32" t="str">
        <f aca="false">$B$309</f>
        <v>Jordânia</v>
      </c>
      <c r="O319" s="33" t="str">
        <f aca="false">$H$9</f>
        <v>MARÇO</v>
      </c>
      <c r="P319" s="33" t="n">
        <f aca="false">$L$9</f>
        <v>2008</v>
      </c>
      <c r="Q319" s="96" t="str">
        <f aca="false">$B$9</f>
        <v>PEDRA AZUL</v>
      </c>
    </row>
    <row r="320" customFormat="false" ht="12.75" hidden="false" customHeight="false" outlineLevel="0" collapsed="false">
      <c r="A320" s="39" t="n">
        <v>19202354</v>
      </c>
      <c r="B320" s="40" t="s">
        <v>38</v>
      </c>
      <c r="C320" s="40" t="s">
        <v>36</v>
      </c>
      <c r="D320" s="94"/>
      <c r="E320" s="94"/>
      <c r="F320" s="94"/>
      <c r="G320" s="94"/>
      <c r="H320" s="94"/>
      <c r="I320" s="36" t="n">
        <f aca="false">(J320-K320)</f>
        <v>0</v>
      </c>
      <c r="J320" s="36" t="n">
        <f aca="false">(E320+F320-G320-H320)</f>
        <v>0</v>
      </c>
      <c r="K320" s="37"/>
      <c r="L320" s="94"/>
      <c r="M320" s="95"/>
      <c r="N320" s="32" t="str">
        <f aca="false">$B$309</f>
        <v>Jordânia</v>
      </c>
      <c r="O320" s="33" t="str">
        <f aca="false">$H$9</f>
        <v>MARÇO</v>
      </c>
      <c r="P320" s="33" t="n">
        <f aca="false">$L$9</f>
        <v>2008</v>
      </c>
      <c r="Q320" s="96" t="str">
        <f aca="false">$B$9</f>
        <v>PEDRA AZUL</v>
      </c>
    </row>
    <row r="321" customFormat="false" ht="12.75" hidden="false" customHeight="false" outlineLevel="0" collapsed="false">
      <c r="A321" s="42" t="n">
        <v>19100096</v>
      </c>
      <c r="B321" s="40" t="s">
        <v>39</v>
      </c>
      <c r="C321" s="40" t="s">
        <v>36</v>
      </c>
      <c r="D321" s="94"/>
      <c r="E321" s="94"/>
      <c r="F321" s="94"/>
      <c r="G321" s="94"/>
      <c r="H321" s="94"/>
      <c r="I321" s="36" t="n">
        <f aca="false">(J321-K321)</f>
        <v>0</v>
      </c>
      <c r="J321" s="36" t="n">
        <f aca="false">(E321+F321-G321-H321)</f>
        <v>0</v>
      </c>
      <c r="K321" s="37"/>
      <c r="L321" s="94"/>
      <c r="M321" s="95"/>
      <c r="N321" s="32" t="str">
        <f aca="false">$B$309</f>
        <v>Jordânia</v>
      </c>
      <c r="O321" s="33" t="str">
        <f aca="false">$H$9</f>
        <v>MARÇO</v>
      </c>
      <c r="P321" s="33" t="n">
        <f aca="false">$L$9</f>
        <v>2008</v>
      </c>
      <c r="Q321" s="96" t="str">
        <f aca="false">$B$9</f>
        <v>PEDRA AZUL</v>
      </c>
    </row>
    <row r="322" customFormat="false" ht="12.75" hidden="false" customHeight="false" outlineLevel="0" collapsed="false">
      <c r="A322" s="39" t="n">
        <v>18223096</v>
      </c>
      <c r="B322" s="40" t="s">
        <v>40</v>
      </c>
      <c r="C322" s="40" t="s">
        <v>36</v>
      </c>
      <c r="D322" s="94"/>
      <c r="E322" s="94"/>
      <c r="F322" s="94"/>
      <c r="G322" s="94"/>
      <c r="H322" s="94"/>
      <c r="I322" s="36" t="n">
        <f aca="false">(J322-K322)</f>
        <v>0</v>
      </c>
      <c r="J322" s="36" t="n">
        <f aca="false">(E322+F322-G322-H322)</f>
        <v>0</v>
      </c>
      <c r="K322" s="37"/>
      <c r="L322" s="94"/>
      <c r="M322" s="95"/>
      <c r="N322" s="32" t="str">
        <f aca="false">$B$309</f>
        <v>Jordânia</v>
      </c>
      <c r="O322" s="33" t="str">
        <f aca="false">$H$9</f>
        <v>MARÇO</v>
      </c>
      <c r="P322" s="33" t="n">
        <f aca="false">$L$9</f>
        <v>2008</v>
      </c>
      <c r="Q322" s="96" t="str">
        <f aca="false">$B$9</f>
        <v>PEDRA AZUL</v>
      </c>
    </row>
    <row r="323" customFormat="false" ht="22.5" hidden="false" customHeight="false" outlineLevel="0" collapsed="false">
      <c r="A323" s="97" t="n">
        <v>13538068</v>
      </c>
      <c r="B323" s="98" t="s">
        <v>41</v>
      </c>
      <c r="C323" s="92" t="s">
        <v>14</v>
      </c>
      <c r="D323" s="92" t="s">
        <v>15</v>
      </c>
      <c r="E323" s="92" t="s">
        <v>16</v>
      </c>
      <c r="F323" s="92" t="s">
        <v>86</v>
      </c>
      <c r="G323" s="92" t="s">
        <v>87</v>
      </c>
      <c r="H323" s="92" t="s">
        <v>18</v>
      </c>
      <c r="I323" s="92" t="s">
        <v>19</v>
      </c>
      <c r="J323" s="92" t="s">
        <v>88</v>
      </c>
      <c r="K323" s="92" t="s">
        <v>89</v>
      </c>
      <c r="L323" s="92" t="s">
        <v>90</v>
      </c>
      <c r="M323" s="93" t="s">
        <v>91</v>
      </c>
      <c r="N323" s="32"/>
      <c r="Q323" s="96" t="str">
        <f aca="false">$B$9</f>
        <v>PEDRA AZUL</v>
      </c>
    </row>
    <row r="324" customFormat="false" ht="25.5" hidden="false" customHeight="false" outlineLevel="0" collapsed="false">
      <c r="A324" s="49" t="s">
        <v>42</v>
      </c>
      <c r="B324" s="99" t="s">
        <v>43</v>
      </c>
      <c r="C324" s="54" t="s">
        <v>36</v>
      </c>
      <c r="D324" s="94"/>
      <c r="E324" s="94"/>
      <c r="F324" s="94"/>
      <c r="G324" s="94"/>
      <c r="H324" s="94"/>
      <c r="I324" s="36" t="n">
        <f aca="false">(J324-K324)</f>
        <v>0</v>
      </c>
      <c r="J324" s="36" t="n">
        <f aca="false">(E324+F324-G324-H324)</f>
        <v>0</v>
      </c>
      <c r="K324" s="37"/>
      <c r="L324" s="94"/>
      <c r="M324" s="95"/>
      <c r="N324" s="32" t="str">
        <f aca="false">$B$309</f>
        <v>Jordânia</v>
      </c>
      <c r="O324" s="33" t="str">
        <f aca="false">$H$9</f>
        <v>MARÇO</v>
      </c>
      <c r="P324" s="33" t="n">
        <f aca="false">$L$9</f>
        <v>2008</v>
      </c>
      <c r="Q324" s="96" t="str">
        <f aca="false">$B$9</f>
        <v>PEDRA AZUL</v>
      </c>
    </row>
    <row r="325" customFormat="false" ht="12.75" hidden="false" customHeight="false" outlineLevel="0" collapsed="false">
      <c r="A325" s="49" t="s">
        <v>44</v>
      </c>
      <c r="B325" s="53" t="s">
        <v>45</v>
      </c>
      <c r="C325" s="54" t="s">
        <v>36</v>
      </c>
      <c r="D325" s="94"/>
      <c r="E325" s="94"/>
      <c r="F325" s="94"/>
      <c r="G325" s="94"/>
      <c r="H325" s="94"/>
      <c r="I325" s="36" t="n">
        <f aca="false">(J325-K325)</f>
        <v>0</v>
      </c>
      <c r="J325" s="36" t="n">
        <f aca="false">(E325+F325-G325-H325)</f>
        <v>0</v>
      </c>
      <c r="K325" s="37"/>
      <c r="L325" s="94"/>
      <c r="M325" s="95"/>
      <c r="N325" s="32" t="str">
        <f aca="false">$B$309</f>
        <v>Jordânia</v>
      </c>
      <c r="O325" s="33" t="str">
        <f aca="false">$H$9</f>
        <v>MARÇO</v>
      </c>
      <c r="P325" s="33" t="n">
        <f aca="false">$L$9</f>
        <v>2008</v>
      </c>
      <c r="Q325" s="96" t="str">
        <f aca="false">$B$9</f>
        <v>PEDRA AZUL</v>
      </c>
    </row>
    <row r="326" customFormat="false" ht="12.75" hidden="false" customHeight="false" outlineLevel="0" collapsed="false">
      <c r="A326" s="49" t="s">
        <v>46</v>
      </c>
      <c r="B326" s="53" t="s">
        <v>47</v>
      </c>
      <c r="C326" s="54" t="s">
        <v>36</v>
      </c>
      <c r="D326" s="94"/>
      <c r="E326" s="94"/>
      <c r="F326" s="94"/>
      <c r="G326" s="94"/>
      <c r="H326" s="94"/>
      <c r="I326" s="36" t="n">
        <f aca="false">(J326-K326)</f>
        <v>0</v>
      </c>
      <c r="J326" s="36" t="n">
        <f aca="false">(E326+F326-G326-H326)</f>
        <v>0</v>
      </c>
      <c r="K326" s="37"/>
      <c r="L326" s="94"/>
      <c r="M326" s="95"/>
      <c r="N326" s="32" t="str">
        <f aca="false">$B$309</f>
        <v>Jordânia</v>
      </c>
      <c r="O326" s="33" t="str">
        <f aca="false">$H$9</f>
        <v>MARÇO</v>
      </c>
      <c r="P326" s="33" t="n">
        <f aca="false">$L$9</f>
        <v>2008</v>
      </c>
      <c r="Q326" s="96" t="str">
        <f aca="false">$B$9</f>
        <v>PEDRA AZUL</v>
      </c>
    </row>
    <row r="327" customFormat="false" ht="12.75" hidden="false" customHeight="false" outlineLevel="0" collapsed="false">
      <c r="A327" s="49" t="s">
        <v>48</v>
      </c>
      <c r="B327" s="53" t="s">
        <v>49</v>
      </c>
      <c r="C327" s="54" t="s">
        <v>36</v>
      </c>
      <c r="D327" s="94"/>
      <c r="E327" s="94"/>
      <c r="F327" s="94"/>
      <c r="G327" s="94"/>
      <c r="H327" s="94"/>
      <c r="I327" s="36" t="n">
        <f aca="false">(J327-K327)</f>
        <v>0</v>
      </c>
      <c r="J327" s="36" t="n">
        <f aca="false">(E327+F327-G327-H327)</f>
        <v>0</v>
      </c>
      <c r="K327" s="37"/>
      <c r="L327" s="94"/>
      <c r="M327" s="95"/>
      <c r="N327" s="32" t="str">
        <f aca="false">$B$309</f>
        <v>Jordânia</v>
      </c>
      <c r="O327" s="33" t="str">
        <f aca="false">$H$9</f>
        <v>MARÇO</v>
      </c>
      <c r="P327" s="33" t="n">
        <f aca="false">$L$9</f>
        <v>2008</v>
      </c>
      <c r="Q327" s="96" t="str">
        <f aca="false">$B$9</f>
        <v>PEDRA AZUL</v>
      </c>
    </row>
    <row r="328" customFormat="false" ht="12.75" hidden="false" customHeight="false" outlineLevel="0" collapsed="false">
      <c r="A328" s="49" t="s">
        <v>50</v>
      </c>
      <c r="B328" s="53" t="s">
        <v>51</v>
      </c>
      <c r="C328" s="54" t="s">
        <v>36</v>
      </c>
      <c r="D328" s="94"/>
      <c r="E328" s="94"/>
      <c r="F328" s="94"/>
      <c r="G328" s="94"/>
      <c r="H328" s="94"/>
      <c r="I328" s="36" t="n">
        <f aca="false">(J328-K328)</f>
        <v>0</v>
      </c>
      <c r="J328" s="36" t="n">
        <f aca="false">(E328+F328-G328-H328)</f>
        <v>0</v>
      </c>
      <c r="K328" s="37"/>
      <c r="L328" s="94"/>
      <c r="M328" s="95"/>
      <c r="N328" s="32" t="str">
        <f aca="false">$B$309</f>
        <v>Jordânia</v>
      </c>
      <c r="O328" s="33" t="str">
        <f aca="false">$H$9</f>
        <v>MARÇO</v>
      </c>
      <c r="P328" s="33" t="n">
        <f aca="false">$L$9</f>
        <v>2008</v>
      </c>
      <c r="Q328" s="96" t="str">
        <f aca="false">$B$9</f>
        <v>PEDRA AZUL</v>
      </c>
    </row>
    <row r="329" customFormat="false" ht="12.75" hidden="false" customHeight="false" outlineLevel="0" collapsed="false">
      <c r="N329" s="32"/>
      <c r="Q329" s="96" t="str">
        <f aca="false">$B$9</f>
        <v>PEDRA AZUL</v>
      </c>
    </row>
    <row r="330" customFormat="false" ht="12.75" hidden="false" customHeight="false" outlineLevel="0" collapsed="false">
      <c r="N330" s="32"/>
      <c r="Q330" s="96" t="str">
        <f aca="false">$B$9</f>
        <v>PEDRA AZUL</v>
      </c>
    </row>
    <row r="331" customFormat="false" ht="12.75" hidden="false" customHeight="false" outlineLevel="0" collapsed="false">
      <c r="N331" s="32"/>
      <c r="Q331" s="96" t="str">
        <f aca="false">$B$9</f>
        <v>PEDRA AZUL</v>
      </c>
    </row>
    <row r="332" customFormat="false" ht="12.75" hidden="false" customHeight="false" outlineLevel="0" collapsed="false">
      <c r="A332" s="85" t="s">
        <v>57</v>
      </c>
      <c r="B332" s="100" t="str">
        <f aca="false">GRS!$A$90</f>
        <v>Mata Verde</v>
      </c>
      <c r="C332" s="100"/>
      <c r="D332" s="100"/>
      <c r="E332" s="100"/>
      <c r="F332" s="18"/>
      <c r="G332" s="16" t="s">
        <v>84</v>
      </c>
      <c r="H332" s="88" t="n">
        <f aca="false">GRS!$B$90</f>
        <v>314055</v>
      </c>
      <c r="I332" s="81"/>
      <c r="J332" s="16"/>
      <c r="K332" s="16"/>
      <c r="L332" s="89"/>
      <c r="M332" s="20"/>
      <c r="N332" s="32"/>
      <c r="Q332" s="96" t="str">
        <f aca="false">$B$9</f>
        <v>PEDRA AZUL</v>
      </c>
    </row>
    <row r="333" customFormat="false" ht="12.75" hidden="false" customHeight="false" outlineLevel="0" collapsed="false">
      <c r="A333" s="90"/>
      <c r="B333" s="90"/>
      <c r="C333" s="90"/>
      <c r="D333" s="90"/>
      <c r="E333" s="90"/>
      <c r="F333" s="90"/>
      <c r="G333" s="90"/>
      <c r="H333" s="90"/>
      <c r="I333" s="90"/>
      <c r="J333" s="90"/>
      <c r="K333" s="90"/>
      <c r="L333" s="90"/>
      <c r="M333" s="90"/>
      <c r="N333" s="32"/>
      <c r="Q333" s="96" t="str">
        <f aca="false">$B$9</f>
        <v>PEDRA AZUL</v>
      </c>
    </row>
    <row r="334" customFormat="false" ht="22.5" hidden="false" customHeight="false" outlineLevel="0" collapsed="false">
      <c r="A334" s="91" t="s">
        <v>12</v>
      </c>
      <c r="B334" s="92" t="s">
        <v>85</v>
      </c>
      <c r="C334" s="92" t="s">
        <v>14</v>
      </c>
      <c r="D334" s="92" t="s">
        <v>15</v>
      </c>
      <c r="E334" s="92" t="s">
        <v>16</v>
      </c>
      <c r="F334" s="92" t="s">
        <v>86</v>
      </c>
      <c r="G334" s="92" t="s">
        <v>87</v>
      </c>
      <c r="H334" s="92" t="s">
        <v>18</v>
      </c>
      <c r="I334" s="92" t="s">
        <v>19</v>
      </c>
      <c r="J334" s="92" t="s">
        <v>88</v>
      </c>
      <c r="K334" s="92" t="s">
        <v>89</v>
      </c>
      <c r="L334" s="92" t="s">
        <v>90</v>
      </c>
      <c r="M334" s="93" t="s">
        <v>91</v>
      </c>
      <c r="N334" s="32"/>
      <c r="Q334" s="96" t="str">
        <f aca="false">$B$9</f>
        <v>PEDRA AZUL</v>
      </c>
    </row>
    <row r="335" customFormat="false" ht="12.75" hidden="false" customHeight="false" outlineLevel="0" collapsed="false">
      <c r="A335" s="39" t="n">
        <v>97712801</v>
      </c>
      <c r="B335" s="40" t="s">
        <v>27</v>
      </c>
      <c r="C335" s="40" t="s">
        <v>28</v>
      </c>
      <c r="D335" s="94"/>
      <c r="E335" s="94"/>
      <c r="F335" s="94"/>
      <c r="G335" s="94"/>
      <c r="H335" s="94"/>
      <c r="I335" s="36" t="n">
        <f aca="false">(J335-K335)</f>
        <v>0</v>
      </c>
      <c r="J335" s="36" t="n">
        <f aca="false">(E335+F335-G335-H335)</f>
        <v>0</v>
      </c>
      <c r="K335" s="37"/>
      <c r="L335" s="94"/>
      <c r="M335" s="95"/>
      <c r="N335" s="32" t="str">
        <f aca="false">$B$332</f>
        <v>Mata Verde</v>
      </c>
      <c r="O335" s="33" t="str">
        <f aca="false">$H$9</f>
        <v>MARÇO</v>
      </c>
      <c r="P335" s="33" t="n">
        <f aca="false">$L$9</f>
        <v>2008</v>
      </c>
      <c r="Q335" s="96" t="str">
        <f aca="false">$B$9</f>
        <v>PEDRA AZUL</v>
      </c>
    </row>
    <row r="336" customFormat="false" ht="12.75" hidden="false" customHeight="false" outlineLevel="0" collapsed="false">
      <c r="A336" s="39" t="n">
        <v>97385801</v>
      </c>
      <c r="B336" s="40" t="s">
        <v>29</v>
      </c>
      <c r="C336" s="40" t="s">
        <v>28</v>
      </c>
      <c r="D336" s="94"/>
      <c r="E336" s="94"/>
      <c r="F336" s="94"/>
      <c r="G336" s="94"/>
      <c r="H336" s="94"/>
      <c r="I336" s="36" t="n">
        <f aca="false">(J336-K336)</f>
        <v>0</v>
      </c>
      <c r="J336" s="36" t="n">
        <f aca="false">(E336+F336-G336-H336)</f>
        <v>0</v>
      </c>
      <c r="K336" s="37"/>
      <c r="L336" s="94"/>
      <c r="M336" s="95"/>
      <c r="N336" s="32" t="str">
        <f aca="false">$B$332</f>
        <v>Mata Verde</v>
      </c>
      <c r="O336" s="33" t="str">
        <f aca="false">$H$9</f>
        <v>MARÇO</v>
      </c>
      <c r="P336" s="33" t="n">
        <f aca="false">$L$9</f>
        <v>2008</v>
      </c>
      <c r="Q336" s="96" t="str">
        <f aca="false">$B$9</f>
        <v>PEDRA AZUL</v>
      </c>
    </row>
    <row r="337" customFormat="false" ht="12.75" hidden="false" customHeight="false" outlineLevel="0" collapsed="false">
      <c r="A337" s="39" t="n">
        <v>97713601</v>
      </c>
      <c r="B337" s="40" t="s">
        <v>30</v>
      </c>
      <c r="C337" s="40" t="s">
        <v>28</v>
      </c>
      <c r="D337" s="94"/>
      <c r="E337" s="94"/>
      <c r="F337" s="94"/>
      <c r="G337" s="94"/>
      <c r="H337" s="94"/>
      <c r="I337" s="36" t="n">
        <f aca="false">(J337-K337)</f>
        <v>0</v>
      </c>
      <c r="J337" s="36" t="n">
        <f aca="false">(E337+F337-G337-H337)</f>
        <v>0</v>
      </c>
      <c r="K337" s="37"/>
      <c r="L337" s="94"/>
      <c r="M337" s="95"/>
      <c r="N337" s="32" t="str">
        <f aca="false">$B$332</f>
        <v>Mata Verde</v>
      </c>
      <c r="O337" s="33" t="str">
        <f aca="false">$H$9</f>
        <v>MARÇO</v>
      </c>
      <c r="P337" s="33" t="n">
        <f aca="false">$L$9</f>
        <v>2008</v>
      </c>
      <c r="Q337" s="96" t="str">
        <f aca="false">$B$9</f>
        <v>PEDRA AZUL</v>
      </c>
    </row>
    <row r="338" customFormat="false" ht="12.75" hidden="false" customHeight="false" outlineLevel="0" collapsed="false">
      <c r="A338" s="39" t="n">
        <v>97711001</v>
      </c>
      <c r="B338" s="40" t="s">
        <v>31</v>
      </c>
      <c r="C338" s="40" t="s">
        <v>28</v>
      </c>
      <c r="D338" s="94"/>
      <c r="E338" s="94"/>
      <c r="F338" s="94"/>
      <c r="G338" s="94"/>
      <c r="H338" s="94"/>
      <c r="I338" s="36" t="n">
        <f aca="false">(J338-K338)</f>
        <v>0</v>
      </c>
      <c r="J338" s="36" t="n">
        <f aca="false">(E338+F338-G338-H338)</f>
        <v>0</v>
      </c>
      <c r="K338" s="37"/>
      <c r="L338" s="94"/>
      <c r="M338" s="95"/>
      <c r="N338" s="32" t="str">
        <f aca="false">$B$332</f>
        <v>Mata Verde</v>
      </c>
      <c r="O338" s="33" t="str">
        <f aca="false">$H$9</f>
        <v>MARÇO</v>
      </c>
      <c r="P338" s="33" t="n">
        <f aca="false">$L$9</f>
        <v>2008</v>
      </c>
      <c r="Q338" s="96" t="str">
        <f aca="false">$B$9</f>
        <v>PEDRA AZUL</v>
      </c>
    </row>
    <row r="339" customFormat="false" ht="12.75" hidden="false" customHeight="false" outlineLevel="0" collapsed="false">
      <c r="A339" s="39" t="n">
        <v>97358001</v>
      </c>
      <c r="B339" s="40" t="s">
        <v>32</v>
      </c>
      <c r="C339" s="40" t="s">
        <v>33</v>
      </c>
      <c r="D339" s="94"/>
      <c r="E339" s="94"/>
      <c r="F339" s="94"/>
      <c r="G339" s="94"/>
      <c r="H339" s="94"/>
      <c r="I339" s="36" t="n">
        <f aca="false">(J339-K339)</f>
        <v>0</v>
      </c>
      <c r="J339" s="36" t="n">
        <f aca="false">(E339+F339-G339-H339)</f>
        <v>0</v>
      </c>
      <c r="K339" s="37"/>
      <c r="L339" s="94"/>
      <c r="M339" s="95"/>
      <c r="N339" s="32" t="str">
        <f aca="false">$B$332</f>
        <v>Mata Verde</v>
      </c>
      <c r="O339" s="33" t="str">
        <f aca="false">$H$9</f>
        <v>MARÇO</v>
      </c>
      <c r="P339" s="33" t="n">
        <f aca="false">$L$9</f>
        <v>2008</v>
      </c>
      <c r="Q339" s="96" t="str">
        <f aca="false">$B$9</f>
        <v>PEDRA AZUL</v>
      </c>
    </row>
    <row r="340" customFormat="false" ht="12.75" hidden="false" customHeight="false" outlineLevel="0" collapsed="false">
      <c r="A340" s="39" t="n">
        <v>97359901</v>
      </c>
      <c r="B340" s="40" t="s">
        <v>34</v>
      </c>
      <c r="C340" s="40" t="s">
        <v>33</v>
      </c>
      <c r="D340" s="94"/>
      <c r="E340" s="94"/>
      <c r="F340" s="94"/>
      <c r="G340" s="94"/>
      <c r="H340" s="94"/>
      <c r="I340" s="36" t="n">
        <f aca="false">(J340-K340)</f>
        <v>0</v>
      </c>
      <c r="J340" s="36" t="n">
        <f aca="false">(E340+F340-G340-H340)</f>
        <v>0</v>
      </c>
      <c r="K340" s="37"/>
      <c r="L340" s="94"/>
      <c r="M340" s="95"/>
      <c r="N340" s="32" t="str">
        <f aca="false">$B$332</f>
        <v>Mata Verde</v>
      </c>
      <c r="O340" s="33" t="str">
        <f aca="false">$H$9</f>
        <v>MARÇO</v>
      </c>
      <c r="P340" s="33" t="n">
        <f aca="false">$L$9</f>
        <v>2008</v>
      </c>
      <c r="Q340" s="96" t="str">
        <f aca="false">$B$9</f>
        <v>PEDRA AZUL</v>
      </c>
    </row>
    <row r="341" customFormat="false" ht="12.75" hidden="false" customHeight="false" outlineLevel="0" collapsed="false">
      <c r="A341" s="39" t="n">
        <v>5096182</v>
      </c>
      <c r="B341" s="40" t="s">
        <v>35</v>
      </c>
      <c r="C341" s="40" t="s">
        <v>36</v>
      </c>
      <c r="D341" s="94"/>
      <c r="E341" s="94"/>
      <c r="F341" s="94"/>
      <c r="G341" s="94"/>
      <c r="H341" s="94"/>
      <c r="I341" s="36" t="n">
        <f aca="false">(J341-K341)</f>
        <v>0</v>
      </c>
      <c r="J341" s="36" t="n">
        <f aca="false">(E341+F341-G341-H341)</f>
        <v>0</v>
      </c>
      <c r="K341" s="37"/>
      <c r="L341" s="94"/>
      <c r="M341" s="95"/>
      <c r="N341" s="32" t="str">
        <f aca="false">$B$332</f>
        <v>Mata Verde</v>
      </c>
      <c r="O341" s="33" t="str">
        <f aca="false">$H$9</f>
        <v>MARÇO</v>
      </c>
      <c r="P341" s="33" t="n">
        <f aca="false">$L$9</f>
        <v>2008</v>
      </c>
      <c r="Q341" s="96" t="str">
        <f aca="false">$B$9</f>
        <v>PEDRA AZUL</v>
      </c>
    </row>
    <row r="342" customFormat="false" ht="12.75" hidden="false" customHeight="false" outlineLevel="0" collapsed="false">
      <c r="A342" s="39" t="n">
        <v>391565182</v>
      </c>
      <c r="B342" s="40" t="s">
        <v>37</v>
      </c>
      <c r="C342" s="40" t="s">
        <v>36</v>
      </c>
      <c r="D342" s="94"/>
      <c r="E342" s="94"/>
      <c r="F342" s="94"/>
      <c r="G342" s="94"/>
      <c r="H342" s="94"/>
      <c r="I342" s="36" t="n">
        <f aca="false">(J342-K342)</f>
        <v>0</v>
      </c>
      <c r="J342" s="36" t="n">
        <f aca="false">(E342+F342-G342-H342)</f>
        <v>0</v>
      </c>
      <c r="K342" s="37"/>
      <c r="L342" s="94"/>
      <c r="M342" s="95"/>
      <c r="N342" s="32" t="str">
        <f aca="false">$B$332</f>
        <v>Mata Verde</v>
      </c>
      <c r="O342" s="33" t="str">
        <f aca="false">$H$9</f>
        <v>MARÇO</v>
      </c>
      <c r="P342" s="33" t="n">
        <f aca="false">$L$9</f>
        <v>2008</v>
      </c>
      <c r="Q342" s="96" t="str">
        <f aca="false">$B$9</f>
        <v>PEDRA AZUL</v>
      </c>
    </row>
    <row r="343" customFormat="false" ht="12.75" hidden="false" customHeight="false" outlineLevel="0" collapsed="false">
      <c r="A343" s="39" t="n">
        <v>19202354</v>
      </c>
      <c r="B343" s="40" t="s">
        <v>38</v>
      </c>
      <c r="C343" s="40" t="s">
        <v>36</v>
      </c>
      <c r="D343" s="94"/>
      <c r="E343" s="94"/>
      <c r="F343" s="94"/>
      <c r="G343" s="94"/>
      <c r="H343" s="94"/>
      <c r="I343" s="36" t="n">
        <f aca="false">(J343-K343)</f>
        <v>0</v>
      </c>
      <c r="J343" s="36" t="n">
        <f aca="false">(E343+F343-G343-H343)</f>
        <v>0</v>
      </c>
      <c r="K343" s="37"/>
      <c r="L343" s="94"/>
      <c r="M343" s="95"/>
      <c r="N343" s="32" t="str">
        <f aca="false">$B$332</f>
        <v>Mata Verde</v>
      </c>
      <c r="O343" s="33" t="str">
        <f aca="false">$H$9</f>
        <v>MARÇO</v>
      </c>
      <c r="P343" s="33" t="n">
        <f aca="false">$L$9</f>
        <v>2008</v>
      </c>
      <c r="Q343" s="96" t="str">
        <f aca="false">$B$9</f>
        <v>PEDRA AZUL</v>
      </c>
    </row>
    <row r="344" customFormat="false" ht="12.75" hidden="false" customHeight="false" outlineLevel="0" collapsed="false">
      <c r="A344" s="42" t="n">
        <v>19100096</v>
      </c>
      <c r="B344" s="40" t="s">
        <v>39</v>
      </c>
      <c r="C344" s="40" t="s">
        <v>36</v>
      </c>
      <c r="D344" s="94"/>
      <c r="E344" s="94"/>
      <c r="F344" s="94"/>
      <c r="G344" s="94"/>
      <c r="H344" s="94"/>
      <c r="I344" s="36" t="n">
        <f aca="false">(J344-K344)</f>
        <v>0</v>
      </c>
      <c r="J344" s="36" t="n">
        <f aca="false">(E344+F344-G344-H344)</f>
        <v>0</v>
      </c>
      <c r="K344" s="37"/>
      <c r="L344" s="94"/>
      <c r="M344" s="95"/>
      <c r="N344" s="32" t="str">
        <f aca="false">$B$332</f>
        <v>Mata Verde</v>
      </c>
      <c r="O344" s="33" t="str">
        <f aca="false">$H$9</f>
        <v>MARÇO</v>
      </c>
      <c r="P344" s="33" t="n">
        <f aca="false">$L$9</f>
        <v>2008</v>
      </c>
      <c r="Q344" s="96" t="str">
        <f aca="false">$B$9</f>
        <v>PEDRA AZUL</v>
      </c>
    </row>
    <row r="345" customFormat="false" ht="12.75" hidden="false" customHeight="false" outlineLevel="0" collapsed="false">
      <c r="A345" s="39" t="n">
        <v>18223096</v>
      </c>
      <c r="B345" s="40" t="s">
        <v>40</v>
      </c>
      <c r="C345" s="40" t="s">
        <v>36</v>
      </c>
      <c r="D345" s="94"/>
      <c r="E345" s="94"/>
      <c r="F345" s="94"/>
      <c r="G345" s="94"/>
      <c r="H345" s="94"/>
      <c r="I345" s="36" t="n">
        <f aca="false">(J345-K345)</f>
        <v>0</v>
      </c>
      <c r="J345" s="36" t="n">
        <f aca="false">(E345+F345-G345-H345)</f>
        <v>0</v>
      </c>
      <c r="K345" s="37"/>
      <c r="L345" s="94"/>
      <c r="M345" s="95"/>
      <c r="N345" s="32" t="str">
        <f aca="false">$B$332</f>
        <v>Mata Verde</v>
      </c>
      <c r="O345" s="33" t="str">
        <f aca="false">$H$9</f>
        <v>MARÇO</v>
      </c>
      <c r="P345" s="33" t="n">
        <f aca="false">$L$9</f>
        <v>2008</v>
      </c>
      <c r="Q345" s="96" t="str">
        <f aca="false">$B$9</f>
        <v>PEDRA AZUL</v>
      </c>
    </row>
    <row r="346" customFormat="false" ht="22.5" hidden="false" customHeight="false" outlineLevel="0" collapsed="false">
      <c r="A346" s="97" t="n">
        <v>13538068</v>
      </c>
      <c r="B346" s="98" t="s">
        <v>41</v>
      </c>
      <c r="C346" s="92" t="s">
        <v>14</v>
      </c>
      <c r="D346" s="92" t="s">
        <v>15</v>
      </c>
      <c r="E346" s="92" t="s">
        <v>16</v>
      </c>
      <c r="F346" s="92" t="s">
        <v>86</v>
      </c>
      <c r="G346" s="92" t="s">
        <v>87</v>
      </c>
      <c r="H346" s="92" t="s">
        <v>18</v>
      </c>
      <c r="I346" s="92" t="s">
        <v>19</v>
      </c>
      <c r="J346" s="92" t="s">
        <v>88</v>
      </c>
      <c r="K346" s="92" t="s">
        <v>89</v>
      </c>
      <c r="L346" s="92" t="s">
        <v>90</v>
      </c>
      <c r="M346" s="93" t="s">
        <v>91</v>
      </c>
      <c r="N346" s="32"/>
      <c r="Q346" s="96" t="str">
        <f aca="false">$B$9</f>
        <v>PEDRA AZUL</v>
      </c>
    </row>
    <row r="347" customFormat="false" ht="25.5" hidden="false" customHeight="false" outlineLevel="0" collapsed="false">
      <c r="A347" s="49" t="s">
        <v>42</v>
      </c>
      <c r="B347" s="99" t="s">
        <v>43</v>
      </c>
      <c r="C347" s="54" t="s">
        <v>36</v>
      </c>
      <c r="D347" s="94"/>
      <c r="E347" s="94"/>
      <c r="F347" s="94"/>
      <c r="G347" s="94"/>
      <c r="H347" s="94"/>
      <c r="I347" s="36" t="n">
        <f aca="false">(J347-K347)</f>
        <v>0</v>
      </c>
      <c r="J347" s="36" t="n">
        <f aca="false">(E347+F347-G347-H347)</f>
        <v>0</v>
      </c>
      <c r="K347" s="37"/>
      <c r="L347" s="94"/>
      <c r="M347" s="95"/>
      <c r="N347" s="32" t="str">
        <f aca="false">$B$332</f>
        <v>Mata Verde</v>
      </c>
      <c r="O347" s="33" t="str">
        <f aca="false">$H$9</f>
        <v>MARÇO</v>
      </c>
      <c r="P347" s="33" t="n">
        <f aca="false">$L$9</f>
        <v>2008</v>
      </c>
      <c r="Q347" s="96" t="str">
        <f aca="false">$B$9</f>
        <v>PEDRA AZUL</v>
      </c>
    </row>
    <row r="348" customFormat="false" ht="12.75" hidden="false" customHeight="false" outlineLevel="0" collapsed="false">
      <c r="A348" s="49" t="s">
        <v>44</v>
      </c>
      <c r="B348" s="53" t="s">
        <v>45</v>
      </c>
      <c r="C348" s="54" t="s">
        <v>36</v>
      </c>
      <c r="D348" s="94"/>
      <c r="E348" s="94"/>
      <c r="F348" s="94"/>
      <c r="G348" s="94"/>
      <c r="H348" s="94"/>
      <c r="I348" s="36" t="n">
        <f aca="false">(J348-K348)</f>
        <v>0</v>
      </c>
      <c r="J348" s="36" t="n">
        <f aca="false">(E348+F348-G348-H348)</f>
        <v>0</v>
      </c>
      <c r="K348" s="37"/>
      <c r="L348" s="94"/>
      <c r="M348" s="95"/>
      <c r="N348" s="32" t="str">
        <f aca="false">$B$332</f>
        <v>Mata Verde</v>
      </c>
      <c r="O348" s="33" t="str">
        <f aca="false">$H$9</f>
        <v>MARÇO</v>
      </c>
      <c r="P348" s="33" t="n">
        <f aca="false">$L$9</f>
        <v>2008</v>
      </c>
      <c r="Q348" s="96" t="str">
        <f aca="false">$B$9</f>
        <v>PEDRA AZUL</v>
      </c>
    </row>
    <row r="349" customFormat="false" ht="12.75" hidden="false" customHeight="false" outlineLevel="0" collapsed="false">
      <c r="A349" s="49" t="s">
        <v>46</v>
      </c>
      <c r="B349" s="53" t="s">
        <v>47</v>
      </c>
      <c r="C349" s="54" t="s">
        <v>36</v>
      </c>
      <c r="D349" s="94"/>
      <c r="E349" s="94"/>
      <c r="F349" s="94"/>
      <c r="G349" s="94"/>
      <c r="H349" s="94"/>
      <c r="I349" s="36" t="n">
        <f aca="false">(J349-K349)</f>
        <v>0</v>
      </c>
      <c r="J349" s="36" t="n">
        <f aca="false">(E349+F349-G349-H349)</f>
        <v>0</v>
      </c>
      <c r="K349" s="37"/>
      <c r="L349" s="94"/>
      <c r="M349" s="95"/>
      <c r="N349" s="32" t="str">
        <f aca="false">$B$332</f>
        <v>Mata Verde</v>
      </c>
      <c r="O349" s="33" t="str">
        <f aca="false">$H$9</f>
        <v>MARÇO</v>
      </c>
      <c r="P349" s="33" t="n">
        <f aca="false">$L$9</f>
        <v>2008</v>
      </c>
      <c r="Q349" s="96" t="str">
        <f aca="false">$B$9</f>
        <v>PEDRA AZUL</v>
      </c>
    </row>
    <row r="350" customFormat="false" ht="12.75" hidden="false" customHeight="false" outlineLevel="0" collapsed="false">
      <c r="A350" s="49" t="s">
        <v>48</v>
      </c>
      <c r="B350" s="53" t="s">
        <v>49</v>
      </c>
      <c r="C350" s="54" t="s">
        <v>36</v>
      </c>
      <c r="D350" s="94"/>
      <c r="E350" s="94"/>
      <c r="F350" s="94"/>
      <c r="G350" s="94"/>
      <c r="H350" s="94"/>
      <c r="I350" s="36" t="n">
        <f aca="false">(J350-K350)</f>
        <v>0</v>
      </c>
      <c r="J350" s="36" t="n">
        <f aca="false">(E350+F350-G350-H350)</f>
        <v>0</v>
      </c>
      <c r="K350" s="37"/>
      <c r="L350" s="94"/>
      <c r="M350" s="95"/>
      <c r="N350" s="32" t="str">
        <f aca="false">$B$332</f>
        <v>Mata Verde</v>
      </c>
      <c r="O350" s="33" t="str">
        <f aca="false">$H$9</f>
        <v>MARÇO</v>
      </c>
      <c r="P350" s="33" t="n">
        <f aca="false">$L$9</f>
        <v>2008</v>
      </c>
      <c r="Q350" s="96" t="str">
        <f aca="false">$B$9</f>
        <v>PEDRA AZUL</v>
      </c>
    </row>
    <row r="351" customFormat="false" ht="12.75" hidden="false" customHeight="false" outlineLevel="0" collapsed="false">
      <c r="A351" s="49" t="s">
        <v>50</v>
      </c>
      <c r="B351" s="53" t="s">
        <v>51</v>
      </c>
      <c r="C351" s="54" t="s">
        <v>36</v>
      </c>
      <c r="D351" s="94"/>
      <c r="E351" s="94"/>
      <c r="F351" s="94"/>
      <c r="G351" s="94"/>
      <c r="H351" s="94"/>
      <c r="I351" s="36" t="n">
        <f aca="false">(J351-K351)</f>
        <v>0</v>
      </c>
      <c r="J351" s="36" t="n">
        <f aca="false">(E351+F351-G351-H351)</f>
        <v>0</v>
      </c>
      <c r="K351" s="37"/>
      <c r="L351" s="94"/>
      <c r="M351" s="95"/>
      <c r="N351" s="32" t="str">
        <f aca="false">$B$332</f>
        <v>Mata Verde</v>
      </c>
      <c r="O351" s="33" t="str">
        <f aca="false">$H$9</f>
        <v>MARÇO</v>
      </c>
      <c r="P351" s="33" t="n">
        <f aca="false">$L$9</f>
        <v>2008</v>
      </c>
      <c r="Q351" s="96" t="str">
        <f aca="false">$B$9</f>
        <v>PEDRA AZUL</v>
      </c>
    </row>
    <row r="352" customFormat="false" ht="12.75" hidden="false" customHeight="false" outlineLevel="0" collapsed="false">
      <c r="N352" s="32"/>
      <c r="Q352" s="96" t="str">
        <f aca="false">$B$9</f>
        <v>PEDRA AZUL</v>
      </c>
    </row>
    <row r="353" customFormat="false" ht="12.75" hidden="false" customHeight="false" outlineLevel="0" collapsed="false">
      <c r="N353" s="32"/>
      <c r="Q353" s="96" t="str">
        <f aca="false">$B$9</f>
        <v>PEDRA AZUL</v>
      </c>
    </row>
    <row r="354" customFormat="false" ht="12.75" hidden="false" customHeight="false" outlineLevel="0" collapsed="false">
      <c r="N354" s="32"/>
      <c r="Q354" s="96" t="str">
        <f aca="false">$B$9</f>
        <v>PEDRA AZUL</v>
      </c>
    </row>
    <row r="355" customFormat="false" ht="12.75" hidden="false" customHeight="false" outlineLevel="0" collapsed="false">
      <c r="A355" s="85" t="s">
        <v>57</v>
      </c>
      <c r="B355" s="100" t="str">
        <f aca="false">GRS!$A$91</f>
        <v>Medina</v>
      </c>
      <c r="C355" s="100"/>
      <c r="D355" s="100"/>
      <c r="E355" s="100"/>
      <c r="F355" s="18"/>
      <c r="G355" s="16" t="s">
        <v>84</v>
      </c>
      <c r="H355" s="88" t="n">
        <f aca="false">GRS!$B$91</f>
        <v>314140</v>
      </c>
      <c r="I355" s="81"/>
      <c r="J355" s="16"/>
      <c r="K355" s="16"/>
      <c r="L355" s="89"/>
      <c r="M355" s="20"/>
      <c r="N355" s="32"/>
      <c r="Q355" s="96" t="str">
        <f aca="false">$B$9</f>
        <v>PEDRA AZUL</v>
      </c>
    </row>
    <row r="356" customFormat="false" ht="12.75" hidden="false" customHeight="false" outlineLevel="0" collapsed="false">
      <c r="A356" s="90"/>
      <c r="B356" s="90"/>
      <c r="C356" s="90"/>
      <c r="D356" s="90"/>
      <c r="E356" s="90"/>
      <c r="F356" s="90"/>
      <c r="G356" s="90"/>
      <c r="H356" s="90"/>
      <c r="I356" s="90"/>
      <c r="J356" s="90"/>
      <c r="K356" s="90"/>
      <c r="L356" s="90"/>
      <c r="M356" s="90"/>
      <c r="N356" s="32"/>
      <c r="Q356" s="96" t="str">
        <f aca="false">$B$9</f>
        <v>PEDRA AZUL</v>
      </c>
    </row>
    <row r="357" customFormat="false" ht="22.5" hidden="false" customHeight="false" outlineLevel="0" collapsed="false">
      <c r="A357" s="91" t="s">
        <v>12</v>
      </c>
      <c r="B357" s="92" t="s">
        <v>85</v>
      </c>
      <c r="C357" s="92" t="s">
        <v>14</v>
      </c>
      <c r="D357" s="92" t="s">
        <v>15</v>
      </c>
      <c r="E357" s="92" t="s">
        <v>16</v>
      </c>
      <c r="F357" s="92" t="s">
        <v>86</v>
      </c>
      <c r="G357" s="92" t="s">
        <v>87</v>
      </c>
      <c r="H357" s="92" t="s">
        <v>18</v>
      </c>
      <c r="I357" s="92" t="s">
        <v>19</v>
      </c>
      <c r="J357" s="92" t="s">
        <v>88</v>
      </c>
      <c r="K357" s="92" t="s">
        <v>89</v>
      </c>
      <c r="L357" s="92" t="s">
        <v>90</v>
      </c>
      <c r="M357" s="93" t="s">
        <v>91</v>
      </c>
      <c r="N357" s="32"/>
      <c r="Q357" s="96" t="str">
        <f aca="false">$B$9</f>
        <v>PEDRA AZUL</v>
      </c>
    </row>
    <row r="358" customFormat="false" ht="12.75" hidden="false" customHeight="false" outlineLevel="0" collapsed="false">
      <c r="A358" s="39" t="n">
        <v>97712801</v>
      </c>
      <c r="B358" s="40" t="s">
        <v>27</v>
      </c>
      <c r="C358" s="40" t="s">
        <v>28</v>
      </c>
      <c r="D358" s="94"/>
      <c r="E358" s="94"/>
      <c r="F358" s="94"/>
      <c r="G358" s="94"/>
      <c r="H358" s="94"/>
      <c r="I358" s="36" t="n">
        <f aca="false">(J358-K358)</f>
        <v>0</v>
      </c>
      <c r="J358" s="36" t="n">
        <f aca="false">(E358+F358-G358-H358)</f>
        <v>0</v>
      </c>
      <c r="K358" s="37"/>
      <c r="L358" s="94"/>
      <c r="M358" s="95"/>
      <c r="N358" s="32" t="str">
        <f aca="false">$B$355</f>
        <v>Medina</v>
      </c>
      <c r="O358" s="33" t="str">
        <f aca="false">$H$9</f>
        <v>MARÇO</v>
      </c>
      <c r="P358" s="33" t="n">
        <f aca="false">$L$9</f>
        <v>2008</v>
      </c>
      <c r="Q358" s="96" t="str">
        <f aca="false">$B$9</f>
        <v>PEDRA AZUL</v>
      </c>
    </row>
    <row r="359" customFormat="false" ht="12.75" hidden="false" customHeight="false" outlineLevel="0" collapsed="false">
      <c r="A359" s="39" t="n">
        <v>97385801</v>
      </c>
      <c r="B359" s="40" t="s">
        <v>29</v>
      </c>
      <c r="C359" s="40" t="s">
        <v>28</v>
      </c>
      <c r="D359" s="94"/>
      <c r="E359" s="94"/>
      <c r="F359" s="94"/>
      <c r="G359" s="94"/>
      <c r="H359" s="94"/>
      <c r="I359" s="36" t="n">
        <f aca="false">(J359-K359)</f>
        <v>0</v>
      </c>
      <c r="J359" s="36" t="n">
        <f aca="false">(E359+F359-G359-H359)</f>
        <v>0</v>
      </c>
      <c r="K359" s="37"/>
      <c r="L359" s="94"/>
      <c r="M359" s="95"/>
      <c r="N359" s="32" t="str">
        <f aca="false">$B$355</f>
        <v>Medina</v>
      </c>
      <c r="O359" s="33" t="str">
        <f aca="false">$H$9</f>
        <v>MARÇO</v>
      </c>
      <c r="P359" s="33" t="n">
        <f aca="false">$L$9</f>
        <v>2008</v>
      </c>
      <c r="Q359" s="96" t="str">
        <f aca="false">$B$9</f>
        <v>PEDRA AZUL</v>
      </c>
    </row>
    <row r="360" customFormat="false" ht="12.75" hidden="false" customHeight="false" outlineLevel="0" collapsed="false">
      <c r="A360" s="39" t="n">
        <v>97713601</v>
      </c>
      <c r="B360" s="40" t="s">
        <v>30</v>
      </c>
      <c r="C360" s="40" t="s">
        <v>28</v>
      </c>
      <c r="D360" s="94"/>
      <c r="E360" s="94"/>
      <c r="F360" s="94"/>
      <c r="G360" s="94"/>
      <c r="H360" s="94"/>
      <c r="I360" s="36" t="n">
        <f aca="false">(J360-K360)</f>
        <v>0</v>
      </c>
      <c r="J360" s="36" t="n">
        <f aca="false">(E360+F360-G360-H360)</f>
        <v>0</v>
      </c>
      <c r="K360" s="37"/>
      <c r="L360" s="94"/>
      <c r="M360" s="95"/>
      <c r="N360" s="32" t="str">
        <f aca="false">$B$355</f>
        <v>Medina</v>
      </c>
      <c r="O360" s="33" t="str">
        <f aca="false">$H$9</f>
        <v>MARÇO</v>
      </c>
      <c r="P360" s="33" t="n">
        <f aca="false">$L$9</f>
        <v>2008</v>
      </c>
      <c r="Q360" s="96" t="str">
        <f aca="false">$B$9</f>
        <v>PEDRA AZUL</v>
      </c>
    </row>
    <row r="361" customFormat="false" ht="12.75" hidden="false" customHeight="false" outlineLevel="0" collapsed="false">
      <c r="A361" s="39" t="n">
        <v>97711001</v>
      </c>
      <c r="B361" s="40" t="s">
        <v>31</v>
      </c>
      <c r="C361" s="40" t="s">
        <v>28</v>
      </c>
      <c r="D361" s="94"/>
      <c r="E361" s="94"/>
      <c r="F361" s="94"/>
      <c r="G361" s="94"/>
      <c r="H361" s="94"/>
      <c r="I361" s="36" t="n">
        <f aca="false">(J361-K361)</f>
        <v>0</v>
      </c>
      <c r="J361" s="36" t="n">
        <f aca="false">(E361+F361-G361-H361)</f>
        <v>0</v>
      </c>
      <c r="K361" s="37"/>
      <c r="L361" s="94"/>
      <c r="M361" s="95"/>
      <c r="N361" s="32" t="str">
        <f aca="false">$B$355</f>
        <v>Medina</v>
      </c>
      <c r="O361" s="33" t="str">
        <f aca="false">$H$9</f>
        <v>MARÇO</v>
      </c>
      <c r="P361" s="33" t="n">
        <f aca="false">$L$9</f>
        <v>2008</v>
      </c>
      <c r="Q361" s="96" t="str">
        <f aca="false">$B$9</f>
        <v>PEDRA AZUL</v>
      </c>
    </row>
    <row r="362" customFormat="false" ht="12.75" hidden="false" customHeight="false" outlineLevel="0" collapsed="false">
      <c r="A362" s="39" t="n">
        <v>97358001</v>
      </c>
      <c r="B362" s="40" t="s">
        <v>32</v>
      </c>
      <c r="C362" s="40" t="s">
        <v>33</v>
      </c>
      <c r="D362" s="94"/>
      <c r="E362" s="94"/>
      <c r="F362" s="94"/>
      <c r="G362" s="94"/>
      <c r="H362" s="94"/>
      <c r="I362" s="36" t="n">
        <f aca="false">(J362-K362)</f>
        <v>0</v>
      </c>
      <c r="J362" s="36" t="n">
        <f aca="false">(E362+F362-G362-H362)</f>
        <v>0</v>
      </c>
      <c r="K362" s="37"/>
      <c r="L362" s="94"/>
      <c r="M362" s="95"/>
      <c r="N362" s="32" t="str">
        <f aca="false">$B$355</f>
        <v>Medina</v>
      </c>
      <c r="O362" s="33" t="str">
        <f aca="false">$H$9</f>
        <v>MARÇO</v>
      </c>
      <c r="P362" s="33" t="n">
        <f aca="false">$L$9</f>
        <v>2008</v>
      </c>
      <c r="Q362" s="96" t="str">
        <f aca="false">$B$9</f>
        <v>PEDRA AZUL</v>
      </c>
    </row>
    <row r="363" customFormat="false" ht="12.75" hidden="false" customHeight="false" outlineLevel="0" collapsed="false">
      <c r="A363" s="39" t="n">
        <v>97359901</v>
      </c>
      <c r="B363" s="40" t="s">
        <v>34</v>
      </c>
      <c r="C363" s="40" t="s">
        <v>33</v>
      </c>
      <c r="D363" s="94"/>
      <c r="E363" s="94"/>
      <c r="F363" s="94"/>
      <c r="G363" s="94"/>
      <c r="H363" s="94"/>
      <c r="I363" s="36" t="n">
        <f aca="false">(J363-K363)</f>
        <v>0</v>
      </c>
      <c r="J363" s="36" t="n">
        <f aca="false">(E363+F363-G363-H363)</f>
        <v>0</v>
      </c>
      <c r="K363" s="37"/>
      <c r="L363" s="94"/>
      <c r="M363" s="95"/>
      <c r="N363" s="32" t="str">
        <f aca="false">$B$355</f>
        <v>Medina</v>
      </c>
      <c r="O363" s="33" t="str">
        <f aca="false">$H$9</f>
        <v>MARÇO</v>
      </c>
      <c r="P363" s="33" t="n">
        <f aca="false">$L$9</f>
        <v>2008</v>
      </c>
      <c r="Q363" s="96" t="str">
        <f aca="false">$B$9</f>
        <v>PEDRA AZUL</v>
      </c>
    </row>
    <row r="364" customFormat="false" ht="12.75" hidden="false" customHeight="false" outlineLevel="0" collapsed="false">
      <c r="A364" s="39" t="n">
        <v>5096182</v>
      </c>
      <c r="B364" s="40" t="s">
        <v>35</v>
      </c>
      <c r="C364" s="40" t="s">
        <v>36</v>
      </c>
      <c r="D364" s="94"/>
      <c r="E364" s="94"/>
      <c r="F364" s="94"/>
      <c r="G364" s="94"/>
      <c r="H364" s="94"/>
      <c r="I364" s="36" t="n">
        <f aca="false">(J364-K364)</f>
        <v>0</v>
      </c>
      <c r="J364" s="36" t="n">
        <f aca="false">(E364+F364-G364-H364)</f>
        <v>0</v>
      </c>
      <c r="K364" s="37"/>
      <c r="L364" s="94"/>
      <c r="M364" s="95"/>
      <c r="N364" s="32" t="str">
        <f aca="false">$B$355</f>
        <v>Medina</v>
      </c>
      <c r="O364" s="33" t="str">
        <f aca="false">$H$9</f>
        <v>MARÇO</v>
      </c>
      <c r="P364" s="33" t="n">
        <f aca="false">$L$9</f>
        <v>2008</v>
      </c>
      <c r="Q364" s="96" t="str">
        <f aca="false">$B$9</f>
        <v>PEDRA AZUL</v>
      </c>
    </row>
    <row r="365" customFormat="false" ht="12.75" hidden="false" customHeight="false" outlineLevel="0" collapsed="false">
      <c r="A365" s="39" t="n">
        <v>391565182</v>
      </c>
      <c r="B365" s="40" t="s">
        <v>37</v>
      </c>
      <c r="C365" s="40" t="s">
        <v>36</v>
      </c>
      <c r="D365" s="94"/>
      <c r="E365" s="94"/>
      <c r="F365" s="94"/>
      <c r="G365" s="94"/>
      <c r="H365" s="94"/>
      <c r="I365" s="36" t="n">
        <f aca="false">(J365-K365)</f>
        <v>0</v>
      </c>
      <c r="J365" s="36" t="n">
        <f aca="false">(E365+F365-G365-H365)</f>
        <v>0</v>
      </c>
      <c r="K365" s="37"/>
      <c r="L365" s="94"/>
      <c r="M365" s="95"/>
      <c r="N365" s="32" t="str">
        <f aca="false">$B$355</f>
        <v>Medina</v>
      </c>
      <c r="O365" s="33" t="str">
        <f aca="false">$H$9</f>
        <v>MARÇO</v>
      </c>
      <c r="P365" s="33" t="n">
        <f aca="false">$L$9</f>
        <v>2008</v>
      </c>
      <c r="Q365" s="96" t="str">
        <f aca="false">$B$9</f>
        <v>PEDRA AZUL</v>
      </c>
    </row>
    <row r="366" customFormat="false" ht="12.75" hidden="false" customHeight="false" outlineLevel="0" collapsed="false">
      <c r="A366" s="39" t="n">
        <v>19202354</v>
      </c>
      <c r="B366" s="40" t="s">
        <v>38</v>
      </c>
      <c r="C366" s="40" t="s">
        <v>36</v>
      </c>
      <c r="D366" s="94"/>
      <c r="E366" s="94"/>
      <c r="F366" s="94"/>
      <c r="G366" s="94"/>
      <c r="H366" s="94"/>
      <c r="I366" s="36" t="n">
        <f aca="false">(J366-K366)</f>
        <v>0</v>
      </c>
      <c r="J366" s="36" t="n">
        <f aca="false">(E366+F366-G366-H366)</f>
        <v>0</v>
      </c>
      <c r="K366" s="37"/>
      <c r="L366" s="94"/>
      <c r="M366" s="95"/>
      <c r="N366" s="32" t="str">
        <f aca="false">$B$355</f>
        <v>Medina</v>
      </c>
      <c r="O366" s="33" t="str">
        <f aca="false">$H$9</f>
        <v>MARÇO</v>
      </c>
      <c r="P366" s="33" t="n">
        <f aca="false">$L$9</f>
        <v>2008</v>
      </c>
      <c r="Q366" s="96" t="str">
        <f aca="false">$B$9</f>
        <v>PEDRA AZUL</v>
      </c>
    </row>
    <row r="367" customFormat="false" ht="12.75" hidden="false" customHeight="false" outlineLevel="0" collapsed="false">
      <c r="A367" s="42" t="n">
        <v>19100096</v>
      </c>
      <c r="B367" s="40" t="s">
        <v>39</v>
      </c>
      <c r="C367" s="40" t="s">
        <v>36</v>
      </c>
      <c r="D367" s="94"/>
      <c r="E367" s="94"/>
      <c r="F367" s="94"/>
      <c r="G367" s="94"/>
      <c r="H367" s="94"/>
      <c r="I367" s="36" t="n">
        <f aca="false">(J367-K367)</f>
        <v>0</v>
      </c>
      <c r="J367" s="36" t="n">
        <f aca="false">(E367+F367-G367-H367)</f>
        <v>0</v>
      </c>
      <c r="K367" s="37"/>
      <c r="L367" s="94"/>
      <c r="M367" s="95"/>
      <c r="N367" s="32" t="str">
        <f aca="false">$B$355</f>
        <v>Medina</v>
      </c>
      <c r="O367" s="33" t="str">
        <f aca="false">$H$9</f>
        <v>MARÇO</v>
      </c>
      <c r="P367" s="33" t="n">
        <f aca="false">$L$9</f>
        <v>2008</v>
      </c>
      <c r="Q367" s="96" t="str">
        <f aca="false">$B$9</f>
        <v>PEDRA AZUL</v>
      </c>
    </row>
    <row r="368" customFormat="false" ht="12.75" hidden="false" customHeight="false" outlineLevel="0" collapsed="false">
      <c r="A368" s="39" t="n">
        <v>18223096</v>
      </c>
      <c r="B368" s="40" t="s">
        <v>40</v>
      </c>
      <c r="C368" s="40" t="s">
        <v>36</v>
      </c>
      <c r="D368" s="94"/>
      <c r="E368" s="94"/>
      <c r="F368" s="94"/>
      <c r="G368" s="94"/>
      <c r="H368" s="94"/>
      <c r="I368" s="36" t="n">
        <f aca="false">(J368-K368)</f>
        <v>0</v>
      </c>
      <c r="J368" s="36" t="n">
        <f aca="false">(E368+F368-G368-H368)</f>
        <v>0</v>
      </c>
      <c r="K368" s="37"/>
      <c r="L368" s="94"/>
      <c r="M368" s="95"/>
      <c r="N368" s="32" t="str">
        <f aca="false">$B$355</f>
        <v>Medina</v>
      </c>
      <c r="O368" s="33" t="str">
        <f aca="false">$H$9</f>
        <v>MARÇO</v>
      </c>
      <c r="P368" s="33" t="n">
        <f aca="false">$L$9</f>
        <v>2008</v>
      </c>
      <c r="Q368" s="96" t="str">
        <f aca="false">$B$9</f>
        <v>PEDRA AZUL</v>
      </c>
    </row>
    <row r="369" customFormat="false" ht="22.5" hidden="false" customHeight="false" outlineLevel="0" collapsed="false">
      <c r="A369" s="97" t="n">
        <v>13538068</v>
      </c>
      <c r="B369" s="98" t="s">
        <v>41</v>
      </c>
      <c r="C369" s="92" t="s">
        <v>14</v>
      </c>
      <c r="D369" s="92" t="s">
        <v>15</v>
      </c>
      <c r="E369" s="92" t="s">
        <v>16</v>
      </c>
      <c r="F369" s="92" t="s">
        <v>86</v>
      </c>
      <c r="G369" s="92" t="s">
        <v>87</v>
      </c>
      <c r="H369" s="92" t="s">
        <v>18</v>
      </c>
      <c r="I369" s="92" t="s">
        <v>19</v>
      </c>
      <c r="J369" s="92" t="s">
        <v>88</v>
      </c>
      <c r="K369" s="92" t="s">
        <v>89</v>
      </c>
      <c r="L369" s="92" t="s">
        <v>90</v>
      </c>
      <c r="M369" s="93" t="s">
        <v>91</v>
      </c>
      <c r="N369" s="32"/>
      <c r="Q369" s="96" t="str">
        <f aca="false">$B$9</f>
        <v>PEDRA AZUL</v>
      </c>
    </row>
    <row r="370" customFormat="false" ht="25.5" hidden="false" customHeight="false" outlineLevel="0" collapsed="false">
      <c r="A370" s="49" t="s">
        <v>42</v>
      </c>
      <c r="B370" s="99" t="s">
        <v>43</v>
      </c>
      <c r="C370" s="54" t="s">
        <v>36</v>
      </c>
      <c r="D370" s="94"/>
      <c r="E370" s="94"/>
      <c r="F370" s="94"/>
      <c r="G370" s="94"/>
      <c r="H370" s="94"/>
      <c r="I370" s="36" t="n">
        <f aca="false">(J370-K370)</f>
        <v>0</v>
      </c>
      <c r="J370" s="36" t="n">
        <f aca="false">(E370+F370-G370-H370)</f>
        <v>0</v>
      </c>
      <c r="K370" s="37"/>
      <c r="L370" s="94"/>
      <c r="M370" s="95"/>
      <c r="N370" s="32" t="str">
        <f aca="false">$B$355</f>
        <v>Medina</v>
      </c>
      <c r="O370" s="33" t="str">
        <f aca="false">$H$9</f>
        <v>MARÇO</v>
      </c>
      <c r="P370" s="33" t="n">
        <f aca="false">$L$9</f>
        <v>2008</v>
      </c>
      <c r="Q370" s="96" t="str">
        <f aca="false">$B$9</f>
        <v>PEDRA AZUL</v>
      </c>
    </row>
    <row r="371" customFormat="false" ht="12.75" hidden="false" customHeight="false" outlineLevel="0" collapsed="false">
      <c r="A371" s="49" t="s">
        <v>44</v>
      </c>
      <c r="B371" s="53" t="s">
        <v>45</v>
      </c>
      <c r="C371" s="54" t="s">
        <v>36</v>
      </c>
      <c r="D371" s="94"/>
      <c r="E371" s="94"/>
      <c r="F371" s="94"/>
      <c r="G371" s="94"/>
      <c r="H371" s="94"/>
      <c r="I371" s="36" t="n">
        <f aca="false">(J371-K371)</f>
        <v>0</v>
      </c>
      <c r="J371" s="36" t="n">
        <f aca="false">(E371+F371-G371-H371)</f>
        <v>0</v>
      </c>
      <c r="K371" s="37"/>
      <c r="L371" s="94"/>
      <c r="M371" s="95"/>
      <c r="N371" s="32" t="str">
        <f aca="false">$B$355</f>
        <v>Medina</v>
      </c>
      <c r="O371" s="33" t="str">
        <f aca="false">$H$9</f>
        <v>MARÇO</v>
      </c>
      <c r="P371" s="33" t="n">
        <f aca="false">$L$9</f>
        <v>2008</v>
      </c>
      <c r="Q371" s="96" t="str">
        <f aca="false">$B$9</f>
        <v>PEDRA AZUL</v>
      </c>
    </row>
    <row r="372" customFormat="false" ht="12.75" hidden="false" customHeight="false" outlineLevel="0" collapsed="false">
      <c r="A372" s="49" t="s">
        <v>46</v>
      </c>
      <c r="B372" s="53" t="s">
        <v>47</v>
      </c>
      <c r="C372" s="54" t="s">
        <v>36</v>
      </c>
      <c r="D372" s="94"/>
      <c r="E372" s="94"/>
      <c r="F372" s="94"/>
      <c r="G372" s="94"/>
      <c r="H372" s="94"/>
      <c r="I372" s="36" t="n">
        <f aca="false">(J372-K372)</f>
        <v>0</v>
      </c>
      <c r="J372" s="36" t="n">
        <f aca="false">(E372+F372-G372-H372)</f>
        <v>0</v>
      </c>
      <c r="K372" s="37"/>
      <c r="L372" s="94"/>
      <c r="M372" s="95"/>
      <c r="N372" s="32" t="str">
        <f aca="false">$B$355</f>
        <v>Medina</v>
      </c>
      <c r="O372" s="33" t="str">
        <f aca="false">$H$9</f>
        <v>MARÇO</v>
      </c>
      <c r="P372" s="33" t="n">
        <f aca="false">$L$9</f>
        <v>2008</v>
      </c>
      <c r="Q372" s="96" t="str">
        <f aca="false">$B$9</f>
        <v>PEDRA AZUL</v>
      </c>
    </row>
    <row r="373" customFormat="false" ht="12.75" hidden="false" customHeight="false" outlineLevel="0" collapsed="false">
      <c r="A373" s="49" t="s">
        <v>48</v>
      </c>
      <c r="B373" s="53" t="s">
        <v>49</v>
      </c>
      <c r="C373" s="54" t="s">
        <v>36</v>
      </c>
      <c r="D373" s="94"/>
      <c r="E373" s="94"/>
      <c r="F373" s="94"/>
      <c r="G373" s="94"/>
      <c r="H373" s="94"/>
      <c r="I373" s="36" t="n">
        <f aca="false">(J373-K373)</f>
        <v>0</v>
      </c>
      <c r="J373" s="36" t="n">
        <f aca="false">(E373+F373-G373-H373)</f>
        <v>0</v>
      </c>
      <c r="K373" s="37"/>
      <c r="L373" s="94"/>
      <c r="M373" s="95"/>
      <c r="N373" s="32" t="str">
        <f aca="false">$B$355</f>
        <v>Medina</v>
      </c>
      <c r="O373" s="33" t="str">
        <f aca="false">$H$9</f>
        <v>MARÇO</v>
      </c>
      <c r="P373" s="33" t="n">
        <f aca="false">$L$9</f>
        <v>2008</v>
      </c>
      <c r="Q373" s="96" t="str">
        <f aca="false">$B$9</f>
        <v>PEDRA AZUL</v>
      </c>
    </row>
    <row r="374" customFormat="false" ht="12.75" hidden="false" customHeight="false" outlineLevel="0" collapsed="false">
      <c r="A374" s="49" t="s">
        <v>50</v>
      </c>
      <c r="B374" s="53" t="s">
        <v>51</v>
      </c>
      <c r="C374" s="54" t="s">
        <v>36</v>
      </c>
      <c r="D374" s="94"/>
      <c r="E374" s="94"/>
      <c r="F374" s="94"/>
      <c r="G374" s="94"/>
      <c r="H374" s="94"/>
      <c r="I374" s="36" t="n">
        <f aca="false">(J374-K374)</f>
        <v>0</v>
      </c>
      <c r="J374" s="36" t="n">
        <f aca="false">(E374+F374-G374-H374)</f>
        <v>0</v>
      </c>
      <c r="K374" s="37"/>
      <c r="L374" s="94"/>
      <c r="M374" s="95"/>
      <c r="N374" s="32" t="str">
        <f aca="false">$B$355</f>
        <v>Medina</v>
      </c>
      <c r="O374" s="33" t="str">
        <f aca="false">$H$9</f>
        <v>MARÇO</v>
      </c>
      <c r="P374" s="33" t="n">
        <f aca="false">$L$9</f>
        <v>2008</v>
      </c>
      <c r="Q374" s="96" t="str">
        <f aca="false">$B$9</f>
        <v>PEDRA AZUL</v>
      </c>
    </row>
    <row r="375" customFormat="false" ht="12.75" hidden="false" customHeight="false" outlineLevel="0" collapsed="false">
      <c r="N375" s="32"/>
      <c r="Q375" s="96" t="str">
        <f aca="false">$B$9</f>
        <v>PEDRA AZUL</v>
      </c>
    </row>
    <row r="376" customFormat="false" ht="12.75" hidden="false" customHeight="false" outlineLevel="0" collapsed="false">
      <c r="N376" s="32"/>
      <c r="Q376" s="96" t="str">
        <f aca="false">$B$9</f>
        <v>PEDRA AZUL</v>
      </c>
    </row>
    <row r="377" customFormat="false" ht="12.75" hidden="false" customHeight="false" outlineLevel="0" collapsed="false">
      <c r="N377" s="32"/>
      <c r="Q377" s="96" t="str">
        <f aca="false">$B$9</f>
        <v>PEDRA AZUL</v>
      </c>
    </row>
    <row r="378" customFormat="false" ht="12.75" hidden="false" customHeight="false" outlineLevel="0" collapsed="false">
      <c r="A378" s="85" t="s">
        <v>57</v>
      </c>
      <c r="B378" s="100" t="str">
        <f aca="false">GRS!$A$92</f>
        <v>Monte Formoso</v>
      </c>
      <c r="C378" s="100"/>
      <c r="D378" s="100"/>
      <c r="E378" s="100"/>
      <c r="F378" s="18"/>
      <c r="G378" s="16" t="s">
        <v>84</v>
      </c>
      <c r="H378" s="88" t="n">
        <f aca="false">GRS!$B$92</f>
        <v>314315</v>
      </c>
      <c r="I378" s="81"/>
      <c r="J378" s="16"/>
      <c r="K378" s="16"/>
      <c r="L378" s="89"/>
      <c r="M378" s="20"/>
      <c r="N378" s="32"/>
      <c r="Q378" s="96" t="str">
        <f aca="false">$B$9</f>
        <v>PEDRA AZUL</v>
      </c>
    </row>
    <row r="379" customFormat="false" ht="12.75" hidden="false" customHeight="false" outlineLevel="0" collapsed="false">
      <c r="A379" s="90"/>
      <c r="B379" s="90"/>
      <c r="C379" s="90"/>
      <c r="D379" s="90"/>
      <c r="E379" s="90"/>
      <c r="F379" s="90"/>
      <c r="G379" s="90"/>
      <c r="H379" s="90"/>
      <c r="I379" s="90"/>
      <c r="J379" s="90"/>
      <c r="K379" s="90"/>
      <c r="L379" s="90"/>
      <c r="M379" s="90"/>
      <c r="N379" s="32"/>
      <c r="Q379" s="96" t="str">
        <f aca="false">$B$9</f>
        <v>PEDRA AZUL</v>
      </c>
    </row>
    <row r="380" customFormat="false" ht="22.5" hidden="false" customHeight="false" outlineLevel="0" collapsed="false">
      <c r="A380" s="91" t="s">
        <v>12</v>
      </c>
      <c r="B380" s="92" t="s">
        <v>85</v>
      </c>
      <c r="C380" s="92" t="s">
        <v>14</v>
      </c>
      <c r="D380" s="92" t="s">
        <v>15</v>
      </c>
      <c r="E380" s="92" t="s">
        <v>16</v>
      </c>
      <c r="F380" s="92" t="s">
        <v>86</v>
      </c>
      <c r="G380" s="92" t="s">
        <v>87</v>
      </c>
      <c r="H380" s="92" t="s">
        <v>18</v>
      </c>
      <c r="I380" s="92" t="s">
        <v>19</v>
      </c>
      <c r="J380" s="92" t="s">
        <v>88</v>
      </c>
      <c r="K380" s="92" t="s">
        <v>89</v>
      </c>
      <c r="L380" s="92" t="s">
        <v>90</v>
      </c>
      <c r="M380" s="93" t="s">
        <v>91</v>
      </c>
      <c r="N380" s="32"/>
      <c r="Q380" s="96" t="str">
        <f aca="false">$B$9</f>
        <v>PEDRA AZUL</v>
      </c>
    </row>
    <row r="381" customFormat="false" ht="12.75" hidden="false" customHeight="false" outlineLevel="0" collapsed="false">
      <c r="A381" s="39" t="n">
        <v>97712801</v>
      </c>
      <c r="B381" s="40" t="s">
        <v>27</v>
      </c>
      <c r="C381" s="40" t="s">
        <v>28</v>
      </c>
      <c r="D381" s="94"/>
      <c r="E381" s="94"/>
      <c r="F381" s="94"/>
      <c r="G381" s="94"/>
      <c r="H381" s="94"/>
      <c r="I381" s="36" t="n">
        <f aca="false">(J381-K381)</f>
        <v>0</v>
      </c>
      <c r="J381" s="36" t="n">
        <f aca="false">(E381+F381-G381-H381)</f>
        <v>0</v>
      </c>
      <c r="K381" s="37"/>
      <c r="L381" s="94"/>
      <c r="M381" s="95"/>
      <c r="N381" s="32" t="str">
        <f aca="false">$B$378</f>
        <v>Monte Formoso</v>
      </c>
      <c r="O381" s="33" t="str">
        <f aca="false">$H$9</f>
        <v>MARÇO</v>
      </c>
      <c r="P381" s="33" t="n">
        <f aca="false">$L$9</f>
        <v>2008</v>
      </c>
      <c r="Q381" s="96" t="str">
        <f aca="false">$B$9</f>
        <v>PEDRA AZUL</v>
      </c>
    </row>
    <row r="382" customFormat="false" ht="12.75" hidden="false" customHeight="false" outlineLevel="0" collapsed="false">
      <c r="A382" s="39" t="n">
        <v>97385801</v>
      </c>
      <c r="B382" s="40" t="s">
        <v>29</v>
      </c>
      <c r="C382" s="40" t="s">
        <v>28</v>
      </c>
      <c r="D382" s="94"/>
      <c r="E382" s="94"/>
      <c r="F382" s="94"/>
      <c r="G382" s="94"/>
      <c r="H382" s="94"/>
      <c r="I382" s="36" t="n">
        <f aca="false">(J382-K382)</f>
        <v>0</v>
      </c>
      <c r="J382" s="36" t="n">
        <f aca="false">(E382+F382-G382-H382)</f>
        <v>0</v>
      </c>
      <c r="K382" s="37"/>
      <c r="L382" s="94"/>
      <c r="M382" s="95"/>
      <c r="N382" s="32" t="str">
        <f aca="false">$B$378</f>
        <v>Monte Formoso</v>
      </c>
      <c r="O382" s="33" t="str">
        <f aca="false">$H$9</f>
        <v>MARÇO</v>
      </c>
      <c r="P382" s="33" t="n">
        <f aca="false">$L$9</f>
        <v>2008</v>
      </c>
      <c r="Q382" s="96" t="str">
        <f aca="false">$B$9</f>
        <v>PEDRA AZUL</v>
      </c>
    </row>
    <row r="383" customFormat="false" ht="12.75" hidden="false" customHeight="false" outlineLevel="0" collapsed="false">
      <c r="A383" s="39" t="n">
        <v>97713601</v>
      </c>
      <c r="B383" s="40" t="s">
        <v>30</v>
      </c>
      <c r="C383" s="40" t="s">
        <v>28</v>
      </c>
      <c r="D383" s="94"/>
      <c r="E383" s="94"/>
      <c r="F383" s="94"/>
      <c r="G383" s="94"/>
      <c r="H383" s="94"/>
      <c r="I383" s="36" t="n">
        <f aca="false">(J383-K383)</f>
        <v>0</v>
      </c>
      <c r="J383" s="36" t="n">
        <f aca="false">(E383+F383-G383-H383)</f>
        <v>0</v>
      </c>
      <c r="K383" s="37"/>
      <c r="L383" s="94"/>
      <c r="M383" s="95"/>
      <c r="N383" s="32" t="str">
        <f aca="false">$B$378</f>
        <v>Monte Formoso</v>
      </c>
      <c r="O383" s="33" t="str">
        <f aca="false">$H$9</f>
        <v>MARÇO</v>
      </c>
      <c r="P383" s="33" t="n">
        <f aca="false">$L$9</f>
        <v>2008</v>
      </c>
      <c r="Q383" s="96" t="str">
        <f aca="false">$B$9</f>
        <v>PEDRA AZUL</v>
      </c>
    </row>
    <row r="384" customFormat="false" ht="12.75" hidden="false" customHeight="false" outlineLevel="0" collapsed="false">
      <c r="A384" s="39" t="n">
        <v>97711001</v>
      </c>
      <c r="B384" s="40" t="s">
        <v>31</v>
      </c>
      <c r="C384" s="40" t="s">
        <v>28</v>
      </c>
      <c r="D384" s="94"/>
      <c r="E384" s="94"/>
      <c r="F384" s="94"/>
      <c r="G384" s="94"/>
      <c r="H384" s="94"/>
      <c r="I384" s="36" t="n">
        <f aca="false">(J384-K384)</f>
        <v>0</v>
      </c>
      <c r="J384" s="36" t="n">
        <f aca="false">(E384+F384-G384-H384)</f>
        <v>0</v>
      </c>
      <c r="K384" s="37"/>
      <c r="L384" s="94"/>
      <c r="M384" s="95"/>
      <c r="N384" s="32" t="str">
        <f aca="false">$B$378</f>
        <v>Monte Formoso</v>
      </c>
      <c r="O384" s="33" t="str">
        <f aca="false">$H$9</f>
        <v>MARÇO</v>
      </c>
      <c r="P384" s="33" t="n">
        <f aca="false">$L$9</f>
        <v>2008</v>
      </c>
      <c r="Q384" s="96" t="str">
        <f aca="false">$B$9</f>
        <v>PEDRA AZUL</v>
      </c>
    </row>
    <row r="385" customFormat="false" ht="12.75" hidden="false" customHeight="false" outlineLevel="0" collapsed="false">
      <c r="A385" s="39" t="n">
        <v>97358001</v>
      </c>
      <c r="B385" s="40" t="s">
        <v>32</v>
      </c>
      <c r="C385" s="40" t="s">
        <v>33</v>
      </c>
      <c r="D385" s="94"/>
      <c r="E385" s="94"/>
      <c r="F385" s="94"/>
      <c r="G385" s="94"/>
      <c r="H385" s="94"/>
      <c r="I385" s="36" t="n">
        <f aca="false">(J385-K385)</f>
        <v>0</v>
      </c>
      <c r="J385" s="36" t="n">
        <f aca="false">(E385+F385-G385-H385)</f>
        <v>0</v>
      </c>
      <c r="K385" s="37"/>
      <c r="L385" s="94"/>
      <c r="M385" s="95"/>
      <c r="N385" s="32" t="str">
        <f aca="false">$B$378</f>
        <v>Monte Formoso</v>
      </c>
      <c r="O385" s="33" t="str">
        <f aca="false">$H$9</f>
        <v>MARÇO</v>
      </c>
      <c r="P385" s="33" t="n">
        <f aca="false">$L$9</f>
        <v>2008</v>
      </c>
      <c r="Q385" s="96" t="str">
        <f aca="false">$B$9</f>
        <v>PEDRA AZUL</v>
      </c>
    </row>
    <row r="386" customFormat="false" ht="12.75" hidden="false" customHeight="false" outlineLevel="0" collapsed="false">
      <c r="A386" s="39" t="n">
        <v>97359901</v>
      </c>
      <c r="B386" s="40" t="s">
        <v>34</v>
      </c>
      <c r="C386" s="40" t="s">
        <v>33</v>
      </c>
      <c r="D386" s="94"/>
      <c r="E386" s="94"/>
      <c r="F386" s="94"/>
      <c r="G386" s="94"/>
      <c r="H386" s="94"/>
      <c r="I386" s="36" t="n">
        <f aca="false">(J386-K386)</f>
        <v>0</v>
      </c>
      <c r="J386" s="36" t="n">
        <f aca="false">(E386+F386-G386-H386)</f>
        <v>0</v>
      </c>
      <c r="K386" s="37"/>
      <c r="L386" s="94"/>
      <c r="M386" s="95"/>
      <c r="N386" s="32" t="str">
        <f aca="false">$B$378</f>
        <v>Monte Formoso</v>
      </c>
      <c r="O386" s="33" t="str">
        <f aca="false">$H$9</f>
        <v>MARÇO</v>
      </c>
      <c r="P386" s="33" t="n">
        <f aca="false">$L$9</f>
        <v>2008</v>
      </c>
      <c r="Q386" s="96" t="str">
        <f aca="false">$B$9</f>
        <v>PEDRA AZUL</v>
      </c>
    </row>
    <row r="387" customFormat="false" ht="12.75" hidden="false" customHeight="false" outlineLevel="0" collapsed="false">
      <c r="A387" s="39" t="n">
        <v>5096182</v>
      </c>
      <c r="B387" s="40" t="s">
        <v>35</v>
      </c>
      <c r="C387" s="40" t="s">
        <v>36</v>
      </c>
      <c r="D387" s="94"/>
      <c r="E387" s="94"/>
      <c r="F387" s="94"/>
      <c r="G387" s="94"/>
      <c r="H387" s="94"/>
      <c r="I387" s="36" t="n">
        <f aca="false">(J387-K387)</f>
        <v>0</v>
      </c>
      <c r="J387" s="36" t="n">
        <f aca="false">(E387+F387-G387-H387)</f>
        <v>0</v>
      </c>
      <c r="K387" s="37"/>
      <c r="L387" s="94"/>
      <c r="M387" s="95"/>
      <c r="N387" s="32" t="str">
        <f aca="false">$B$378</f>
        <v>Monte Formoso</v>
      </c>
      <c r="O387" s="33" t="str">
        <f aca="false">$H$9</f>
        <v>MARÇO</v>
      </c>
      <c r="P387" s="33" t="n">
        <f aca="false">$L$9</f>
        <v>2008</v>
      </c>
      <c r="Q387" s="96" t="str">
        <f aca="false">$B$9</f>
        <v>PEDRA AZUL</v>
      </c>
    </row>
    <row r="388" customFormat="false" ht="12.75" hidden="false" customHeight="false" outlineLevel="0" collapsed="false">
      <c r="A388" s="39" t="n">
        <v>391565182</v>
      </c>
      <c r="B388" s="40" t="s">
        <v>37</v>
      </c>
      <c r="C388" s="40" t="s">
        <v>36</v>
      </c>
      <c r="D388" s="94"/>
      <c r="E388" s="94"/>
      <c r="F388" s="94"/>
      <c r="G388" s="94"/>
      <c r="H388" s="94"/>
      <c r="I388" s="36" t="n">
        <f aca="false">(J388-K388)</f>
        <v>0</v>
      </c>
      <c r="J388" s="36" t="n">
        <f aca="false">(E388+F388-G388-H388)</f>
        <v>0</v>
      </c>
      <c r="K388" s="37"/>
      <c r="L388" s="94"/>
      <c r="M388" s="95"/>
      <c r="N388" s="32" t="str">
        <f aca="false">$B$378</f>
        <v>Monte Formoso</v>
      </c>
      <c r="O388" s="33" t="str">
        <f aca="false">$H$9</f>
        <v>MARÇO</v>
      </c>
      <c r="P388" s="33" t="n">
        <f aca="false">$L$9</f>
        <v>2008</v>
      </c>
      <c r="Q388" s="96" t="str">
        <f aca="false">$B$9</f>
        <v>PEDRA AZUL</v>
      </c>
    </row>
    <row r="389" customFormat="false" ht="12.75" hidden="false" customHeight="false" outlineLevel="0" collapsed="false">
      <c r="A389" s="39" t="n">
        <v>19202354</v>
      </c>
      <c r="B389" s="40" t="s">
        <v>38</v>
      </c>
      <c r="C389" s="40" t="s">
        <v>36</v>
      </c>
      <c r="D389" s="94"/>
      <c r="E389" s="94"/>
      <c r="F389" s="94"/>
      <c r="G389" s="94"/>
      <c r="H389" s="94"/>
      <c r="I389" s="36" t="n">
        <f aca="false">(J389-K389)</f>
        <v>0</v>
      </c>
      <c r="J389" s="36" t="n">
        <f aca="false">(E389+F389-G389-H389)</f>
        <v>0</v>
      </c>
      <c r="K389" s="37"/>
      <c r="L389" s="94"/>
      <c r="M389" s="95"/>
      <c r="N389" s="32" t="str">
        <f aca="false">$B$378</f>
        <v>Monte Formoso</v>
      </c>
      <c r="O389" s="33" t="str">
        <f aca="false">$H$9</f>
        <v>MARÇO</v>
      </c>
      <c r="P389" s="33" t="n">
        <f aca="false">$L$9</f>
        <v>2008</v>
      </c>
      <c r="Q389" s="96" t="str">
        <f aca="false">$B$9</f>
        <v>PEDRA AZUL</v>
      </c>
    </row>
    <row r="390" customFormat="false" ht="12.75" hidden="false" customHeight="false" outlineLevel="0" collapsed="false">
      <c r="A390" s="42" t="n">
        <v>19100096</v>
      </c>
      <c r="B390" s="40" t="s">
        <v>39</v>
      </c>
      <c r="C390" s="40" t="s">
        <v>36</v>
      </c>
      <c r="D390" s="94"/>
      <c r="E390" s="94"/>
      <c r="F390" s="94"/>
      <c r="G390" s="94"/>
      <c r="H390" s="94"/>
      <c r="I390" s="36" t="n">
        <f aca="false">(J390-K390)</f>
        <v>0</v>
      </c>
      <c r="J390" s="36" t="n">
        <f aca="false">(E390+F390-G390-H390)</f>
        <v>0</v>
      </c>
      <c r="K390" s="37"/>
      <c r="L390" s="94"/>
      <c r="M390" s="95"/>
      <c r="N390" s="32" t="str">
        <f aca="false">$B$378</f>
        <v>Monte Formoso</v>
      </c>
      <c r="O390" s="33" t="str">
        <f aca="false">$H$9</f>
        <v>MARÇO</v>
      </c>
      <c r="P390" s="33" t="n">
        <f aca="false">$L$9</f>
        <v>2008</v>
      </c>
      <c r="Q390" s="96" t="str">
        <f aca="false">$B$9</f>
        <v>PEDRA AZUL</v>
      </c>
    </row>
    <row r="391" customFormat="false" ht="12.75" hidden="false" customHeight="false" outlineLevel="0" collapsed="false">
      <c r="A391" s="39" t="n">
        <v>18223096</v>
      </c>
      <c r="B391" s="40" t="s">
        <v>40</v>
      </c>
      <c r="C391" s="40" t="s">
        <v>36</v>
      </c>
      <c r="D391" s="94"/>
      <c r="E391" s="94"/>
      <c r="F391" s="94"/>
      <c r="G391" s="94"/>
      <c r="H391" s="94"/>
      <c r="I391" s="36" t="n">
        <f aca="false">(J391-K391)</f>
        <v>0</v>
      </c>
      <c r="J391" s="36" t="n">
        <f aca="false">(E391+F391-G391-H391)</f>
        <v>0</v>
      </c>
      <c r="K391" s="37"/>
      <c r="L391" s="94"/>
      <c r="M391" s="95"/>
      <c r="N391" s="32" t="str">
        <f aca="false">$B$378</f>
        <v>Monte Formoso</v>
      </c>
      <c r="O391" s="33" t="str">
        <f aca="false">$H$9</f>
        <v>MARÇO</v>
      </c>
      <c r="P391" s="33" t="n">
        <f aca="false">$L$9</f>
        <v>2008</v>
      </c>
      <c r="Q391" s="96" t="str">
        <f aca="false">$B$9</f>
        <v>PEDRA AZUL</v>
      </c>
    </row>
    <row r="392" customFormat="false" ht="22.5" hidden="false" customHeight="false" outlineLevel="0" collapsed="false">
      <c r="A392" s="97" t="n">
        <v>13538068</v>
      </c>
      <c r="B392" s="98" t="s">
        <v>41</v>
      </c>
      <c r="C392" s="92" t="s">
        <v>14</v>
      </c>
      <c r="D392" s="92" t="s">
        <v>15</v>
      </c>
      <c r="E392" s="92" t="s">
        <v>16</v>
      </c>
      <c r="F392" s="92" t="s">
        <v>86</v>
      </c>
      <c r="G392" s="92" t="s">
        <v>87</v>
      </c>
      <c r="H392" s="92" t="s">
        <v>18</v>
      </c>
      <c r="I392" s="92" t="s">
        <v>19</v>
      </c>
      <c r="J392" s="92" t="s">
        <v>88</v>
      </c>
      <c r="K392" s="92" t="s">
        <v>89</v>
      </c>
      <c r="L392" s="92" t="s">
        <v>90</v>
      </c>
      <c r="M392" s="93" t="s">
        <v>91</v>
      </c>
      <c r="N392" s="32"/>
      <c r="Q392" s="96" t="str">
        <f aca="false">$B$9</f>
        <v>PEDRA AZUL</v>
      </c>
    </row>
    <row r="393" customFormat="false" ht="25.5" hidden="false" customHeight="false" outlineLevel="0" collapsed="false">
      <c r="A393" s="49" t="s">
        <v>42</v>
      </c>
      <c r="B393" s="99" t="s">
        <v>43</v>
      </c>
      <c r="C393" s="54" t="s">
        <v>36</v>
      </c>
      <c r="D393" s="94"/>
      <c r="E393" s="94"/>
      <c r="F393" s="94"/>
      <c r="G393" s="94"/>
      <c r="H393" s="94"/>
      <c r="I393" s="36" t="n">
        <f aca="false">(J393-K393)</f>
        <v>0</v>
      </c>
      <c r="J393" s="36" t="n">
        <f aca="false">(E393+F393-G393-H393)</f>
        <v>0</v>
      </c>
      <c r="K393" s="37"/>
      <c r="L393" s="94"/>
      <c r="M393" s="95"/>
      <c r="N393" s="32" t="str">
        <f aca="false">$B$378</f>
        <v>Monte Formoso</v>
      </c>
      <c r="O393" s="33" t="str">
        <f aca="false">$H$9</f>
        <v>MARÇO</v>
      </c>
      <c r="P393" s="33" t="n">
        <f aca="false">$L$9</f>
        <v>2008</v>
      </c>
      <c r="Q393" s="96" t="str">
        <f aca="false">$B$9</f>
        <v>PEDRA AZUL</v>
      </c>
    </row>
    <row r="394" customFormat="false" ht="12.75" hidden="false" customHeight="false" outlineLevel="0" collapsed="false">
      <c r="A394" s="49" t="s">
        <v>44</v>
      </c>
      <c r="B394" s="53" t="s">
        <v>45</v>
      </c>
      <c r="C394" s="54" t="s">
        <v>36</v>
      </c>
      <c r="D394" s="94"/>
      <c r="E394" s="94"/>
      <c r="F394" s="94"/>
      <c r="G394" s="94"/>
      <c r="H394" s="94"/>
      <c r="I394" s="36" t="n">
        <f aca="false">(J394-K394)</f>
        <v>0</v>
      </c>
      <c r="J394" s="36" t="n">
        <f aca="false">(E394+F394-G394-H394)</f>
        <v>0</v>
      </c>
      <c r="K394" s="37"/>
      <c r="L394" s="94"/>
      <c r="M394" s="95"/>
      <c r="N394" s="32" t="str">
        <f aca="false">$B$378</f>
        <v>Monte Formoso</v>
      </c>
      <c r="O394" s="33" t="str">
        <f aca="false">$H$9</f>
        <v>MARÇO</v>
      </c>
      <c r="P394" s="33" t="n">
        <f aca="false">$L$9</f>
        <v>2008</v>
      </c>
      <c r="Q394" s="96" t="str">
        <f aca="false">$B$9</f>
        <v>PEDRA AZUL</v>
      </c>
    </row>
    <row r="395" customFormat="false" ht="12.75" hidden="false" customHeight="false" outlineLevel="0" collapsed="false">
      <c r="A395" s="49" t="s">
        <v>46</v>
      </c>
      <c r="B395" s="53" t="s">
        <v>47</v>
      </c>
      <c r="C395" s="54" t="s">
        <v>36</v>
      </c>
      <c r="D395" s="94"/>
      <c r="E395" s="94"/>
      <c r="F395" s="94"/>
      <c r="G395" s="94"/>
      <c r="H395" s="94"/>
      <c r="I395" s="36" t="n">
        <f aca="false">(J395-K395)</f>
        <v>0</v>
      </c>
      <c r="J395" s="36" t="n">
        <f aca="false">(E395+F395-G395-H395)</f>
        <v>0</v>
      </c>
      <c r="K395" s="37"/>
      <c r="L395" s="94"/>
      <c r="M395" s="95"/>
      <c r="N395" s="32" t="str">
        <f aca="false">$B$378</f>
        <v>Monte Formoso</v>
      </c>
      <c r="O395" s="33" t="str">
        <f aca="false">$H$9</f>
        <v>MARÇO</v>
      </c>
      <c r="P395" s="33" t="n">
        <f aca="false">$L$9</f>
        <v>2008</v>
      </c>
      <c r="Q395" s="96" t="str">
        <f aca="false">$B$9</f>
        <v>PEDRA AZUL</v>
      </c>
    </row>
    <row r="396" customFormat="false" ht="12.75" hidden="false" customHeight="false" outlineLevel="0" collapsed="false">
      <c r="A396" s="49" t="s">
        <v>48</v>
      </c>
      <c r="B396" s="53" t="s">
        <v>49</v>
      </c>
      <c r="C396" s="54" t="s">
        <v>36</v>
      </c>
      <c r="D396" s="94"/>
      <c r="E396" s="94"/>
      <c r="F396" s="94"/>
      <c r="G396" s="94"/>
      <c r="H396" s="94"/>
      <c r="I396" s="36" t="n">
        <f aca="false">(J396-K396)</f>
        <v>0</v>
      </c>
      <c r="J396" s="36" t="n">
        <f aca="false">(E396+F396-G396-H396)</f>
        <v>0</v>
      </c>
      <c r="K396" s="37"/>
      <c r="L396" s="94"/>
      <c r="M396" s="95"/>
      <c r="N396" s="32" t="str">
        <f aca="false">$B$378</f>
        <v>Monte Formoso</v>
      </c>
      <c r="O396" s="33" t="str">
        <f aca="false">$H$9</f>
        <v>MARÇO</v>
      </c>
      <c r="P396" s="33" t="n">
        <f aca="false">$L$9</f>
        <v>2008</v>
      </c>
      <c r="Q396" s="96" t="str">
        <f aca="false">$B$9</f>
        <v>PEDRA AZUL</v>
      </c>
    </row>
    <row r="397" customFormat="false" ht="12.75" hidden="false" customHeight="false" outlineLevel="0" collapsed="false">
      <c r="A397" s="49" t="s">
        <v>50</v>
      </c>
      <c r="B397" s="53" t="s">
        <v>51</v>
      </c>
      <c r="C397" s="54" t="s">
        <v>36</v>
      </c>
      <c r="D397" s="94"/>
      <c r="E397" s="94"/>
      <c r="F397" s="94"/>
      <c r="G397" s="94"/>
      <c r="H397" s="94"/>
      <c r="I397" s="36" t="n">
        <f aca="false">(J397-K397)</f>
        <v>0</v>
      </c>
      <c r="J397" s="36" t="n">
        <f aca="false">(E397+F397-G397-H397)</f>
        <v>0</v>
      </c>
      <c r="K397" s="37"/>
      <c r="L397" s="94"/>
      <c r="M397" s="95"/>
      <c r="N397" s="32" t="str">
        <f aca="false">$B$378</f>
        <v>Monte Formoso</v>
      </c>
      <c r="O397" s="33" t="str">
        <f aca="false">$H$9</f>
        <v>MARÇO</v>
      </c>
      <c r="P397" s="33" t="n">
        <f aca="false">$L$9</f>
        <v>2008</v>
      </c>
      <c r="Q397" s="96" t="str">
        <f aca="false">$B$9</f>
        <v>PEDRA AZUL</v>
      </c>
    </row>
    <row r="398" customFormat="false" ht="12.75" hidden="false" customHeight="false" outlineLevel="0" collapsed="false">
      <c r="N398" s="32"/>
      <c r="Q398" s="96" t="str">
        <f aca="false">$B$9</f>
        <v>PEDRA AZUL</v>
      </c>
    </row>
    <row r="399" customFormat="false" ht="12.75" hidden="false" customHeight="false" outlineLevel="0" collapsed="false">
      <c r="N399" s="32"/>
      <c r="Q399" s="96" t="str">
        <f aca="false">$B$9</f>
        <v>PEDRA AZUL</v>
      </c>
    </row>
    <row r="400" customFormat="false" ht="12.75" hidden="false" customHeight="false" outlineLevel="0" collapsed="false">
      <c r="N400" s="32"/>
      <c r="Q400" s="96" t="str">
        <f aca="false">$B$9</f>
        <v>PEDRA AZUL</v>
      </c>
    </row>
    <row r="401" customFormat="false" ht="12.75" hidden="false" customHeight="false" outlineLevel="0" collapsed="false">
      <c r="A401" s="85" t="s">
        <v>57</v>
      </c>
      <c r="B401" s="100" t="str">
        <f aca="false">GRS!$A$93</f>
        <v>Palmópolis</v>
      </c>
      <c r="C401" s="100"/>
      <c r="D401" s="100"/>
      <c r="E401" s="100"/>
      <c r="F401" s="18"/>
      <c r="G401" s="16" t="s">
        <v>84</v>
      </c>
      <c r="H401" s="88" t="n">
        <f aca="false">GRS!$B$93</f>
        <v>314675</v>
      </c>
      <c r="I401" s="81"/>
      <c r="J401" s="16"/>
      <c r="K401" s="16"/>
      <c r="L401" s="89"/>
      <c r="M401" s="20"/>
      <c r="N401" s="32"/>
      <c r="Q401" s="96" t="str">
        <f aca="false">$B$9</f>
        <v>PEDRA AZUL</v>
      </c>
    </row>
    <row r="402" customFormat="false" ht="12.75" hidden="false" customHeight="false" outlineLevel="0" collapsed="false">
      <c r="A402" s="90"/>
      <c r="B402" s="90"/>
      <c r="C402" s="90"/>
      <c r="D402" s="90"/>
      <c r="E402" s="90"/>
      <c r="F402" s="90"/>
      <c r="G402" s="90"/>
      <c r="H402" s="90"/>
      <c r="I402" s="90"/>
      <c r="J402" s="90"/>
      <c r="K402" s="90"/>
      <c r="L402" s="90"/>
      <c r="M402" s="90"/>
      <c r="N402" s="32"/>
      <c r="Q402" s="96" t="str">
        <f aca="false">$B$9</f>
        <v>PEDRA AZUL</v>
      </c>
    </row>
    <row r="403" customFormat="false" ht="22.5" hidden="false" customHeight="false" outlineLevel="0" collapsed="false">
      <c r="A403" s="91" t="s">
        <v>12</v>
      </c>
      <c r="B403" s="92" t="s">
        <v>85</v>
      </c>
      <c r="C403" s="92" t="s">
        <v>14</v>
      </c>
      <c r="D403" s="92" t="s">
        <v>15</v>
      </c>
      <c r="E403" s="92" t="s">
        <v>16</v>
      </c>
      <c r="F403" s="92" t="s">
        <v>86</v>
      </c>
      <c r="G403" s="92" t="s">
        <v>87</v>
      </c>
      <c r="H403" s="92" t="s">
        <v>18</v>
      </c>
      <c r="I403" s="92" t="s">
        <v>19</v>
      </c>
      <c r="J403" s="92" t="s">
        <v>88</v>
      </c>
      <c r="K403" s="92" t="s">
        <v>89</v>
      </c>
      <c r="L403" s="92" t="s">
        <v>90</v>
      </c>
      <c r="M403" s="93" t="s">
        <v>91</v>
      </c>
      <c r="N403" s="32"/>
      <c r="Q403" s="96" t="str">
        <f aca="false">$B$9</f>
        <v>PEDRA AZUL</v>
      </c>
    </row>
    <row r="404" customFormat="false" ht="12.75" hidden="false" customHeight="false" outlineLevel="0" collapsed="false">
      <c r="A404" s="39" t="n">
        <v>97712801</v>
      </c>
      <c r="B404" s="40" t="s">
        <v>27</v>
      </c>
      <c r="C404" s="40" t="s">
        <v>28</v>
      </c>
      <c r="D404" s="94"/>
      <c r="E404" s="94"/>
      <c r="F404" s="94"/>
      <c r="G404" s="94"/>
      <c r="H404" s="94"/>
      <c r="I404" s="36" t="n">
        <f aca="false">(J404-K404)</f>
        <v>0</v>
      </c>
      <c r="J404" s="36" t="n">
        <f aca="false">(E404+F404-G404-H404)</f>
        <v>0</v>
      </c>
      <c r="K404" s="37"/>
      <c r="L404" s="94"/>
      <c r="M404" s="95"/>
      <c r="N404" s="32" t="str">
        <f aca="false">$B$401</f>
        <v>Palmópolis</v>
      </c>
      <c r="O404" s="33" t="str">
        <f aca="false">$H$9</f>
        <v>MARÇO</v>
      </c>
      <c r="P404" s="33" t="n">
        <f aca="false">$L$9</f>
        <v>2008</v>
      </c>
      <c r="Q404" s="96" t="str">
        <f aca="false">$B$9</f>
        <v>PEDRA AZUL</v>
      </c>
    </row>
    <row r="405" customFormat="false" ht="12.75" hidden="false" customHeight="false" outlineLevel="0" collapsed="false">
      <c r="A405" s="39" t="n">
        <v>97385801</v>
      </c>
      <c r="B405" s="40" t="s">
        <v>29</v>
      </c>
      <c r="C405" s="40" t="s">
        <v>28</v>
      </c>
      <c r="D405" s="94"/>
      <c r="E405" s="94"/>
      <c r="F405" s="94"/>
      <c r="G405" s="94"/>
      <c r="H405" s="94"/>
      <c r="I405" s="36" t="n">
        <f aca="false">(J405-K405)</f>
        <v>0</v>
      </c>
      <c r="J405" s="36" t="n">
        <f aca="false">(E405+F405-G405-H405)</f>
        <v>0</v>
      </c>
      <c r="K405" s="37"/>
      <c r="L405" s="94"/>
      <c r="M405" s="95"/>
      <c r="N405" s="32" t="str">
        <f aca="false">$B$401</f>
        <v>Palmópolis</v>
      </c>
      <c r="O405" s="33" t="str">
        <f aca="false">$H$9</f>
        <v>MARÇO</v>
      </c>
      <c r="P405" s="33" t="n">
        <f aca="false">$L$9</f>
        <v>2008</v>
      </c>
      <c r="Q405" s="96" t="str">
        <f aca="false">$B$9</f>
        <v>PEDRA AZUL</v>
      </c>
    </row>
    <row r="406" customFormat="false" ht="12.75" hidden="false" customHeight="false" outlineLevel="0" collapsed="false">
      <c r="A406" s="39" t="n">
        <v>97713601</v>
      </c>
      <c r="B406" s="40" t="s">
        <v>30</v>
      </c>
      <c r="C406" s="40" t="s">
        <v>28</v>
      </c>
      <c r="D406" s="94"/>
      <c r="E406" s="94"/>
      <c r="F406" s="94"/>
      <c r="G406" s="94"/>
      <c r="H406" s="94"/>
      <c r="I406" s="36" t="n">
        <f aca="false">(J406-K406)</f>
        <v>0</v>
      </c>
      <c r="J406" s="36" t="n">
        <f aca="false">(E406+F406-G406-H406)</f>
        <v>0</v>
      </c>
      <c r="K406" s="37"/>
      <c r="L406" s="94"/>
      <c r="M406" s="95"/>
      <c r="N406" s="32" t="str">
        <f aca="false">$B$401</f>
        <v>Palmópolis</v>
      </c>
      <c r="O406" s="33" t="str">
        <f aca="false">$H$9</f>
        <v>MARÇO</v>
      </c>
      <c r="P406" s="33" t="n">
        <f aca="false">$L$9</f>
        <v>2008</v>
      </c>
      <c r="Q406" s="96" t="str">
        <f aca="false">$B$9</f>
        <v>PEDRA AZUL</v>
      </c>
    </row>
    <row r="407" customFormat="false" ht="12.75" hidden="false" customHeight="false" outlineLevel="0" collapsed="false">
      <c r="A407" s="39" t="n">
        <v>97711001</v>
      </c>
      <c r="B407" s="40" t="s">
        <v>31</v>
      </c>
      <c r="C407" s="40" t="s">
        <v>28</v>
      </c>
      <c r="D407" s="94"/>
      <c r="E407" s="94"/>
      <c r="F407" s="94"/>
      <c r="G407" s="94"/>
      <c r="H407" s="94"/>
      <c r="I407" s="36" t="n">
        <f aca="false">(J407-K407)</f>
        <v>0</v>
      </c>
      <c r="J407" s="36" t="n">
        <f aca="false">(E407+F407-G407-H407)</f>
        <v>0</v>
      </c>
      <c r="K407" s="37"/>
      <c r="L407" s="94"/>
      <c r="M407" s="95"/>
      <c r="N407" s="32" t="str">
        <f aca="false">$B$401</f>
        <v>Palmópolis</v>
      </c>
      <c r="O407" s="33" t="str">
        <f aca="false">$H$9</f>
        <v>MARÇO</v>
      </c>
      <c r="P407" s="33" t="n">
        <f aca="false">$L$9</f>
        <v>2008</v>
      </c>
      <c r="Q407" s="96" t="str">
        <f aca="false">$B$9</f>
        <v>PEDRA AZUL</v>
      </c>
    </row>
    <row r="408" customFormat="false" ht="12.75" hidden="false" customHeight="false" outlineLevel="0" collapsed="false">
      <c r="A408" s="39" t="n">
        <v>97358001</v>
      </c>
      <c r="B408" s="40" t="s">
        <v>32</v>
      </c>
      <c r="C408" s="40" t="s">
        <v>33</v>
      </c>
      <c r="D408" s="94"/>
      <c r="E408" s="94"/>
      <c r="F408" s="94"/>
      <c r="G408" s="94"/>
      <c r="H408" s="94"/>
      <c r="I408" s="36" t="n">
        <f aca="false">(J408-K408)</f>
        <v>0</v>
      </c>
      <c r="J408" s="36" t="n">
        <f aca="false">(E408+F408-G408-H408)</f>
        <v>0</v>
      </c>
      <c r="K408" s="37"/>
      <c r="L408" s="94"/>
      <c r="M408" s="95"/>
      <c r="N408" s="32" t="str">
        <f aca="false">$B$401</f>
        <v>Palmópolis</v>
      </c>
      <c r="O408" s="33" t="str">
        <f aca="false">$H$9</f>
        <v>MARÇO</v>
      </c>
      <c r="P408" s="33" t="n">
        <f aca="false">$L$9</f>
        <v>2008</v>
      </c>
      <c r="Q408" s="96" t="str">
        <f aca="false">$B$9</f>
        <v>PEDRA AZUL</v>
      </c>
    </row>
    <row r="409" customFormat="false" ht="12.75" hidden="false" customHeight="false" outlineLevel="0" collapsed="false">
      <c r="A409" s="39" t="n">
        <v>97359901</v>
      </c>
      <c r="B409" s="40" t="s">
        <v>34</v>
      </c>
      <c r="C409" s="40" t="s">
        <v>33</v>
      </c>
      <c r="D409" s="94"/>
      <c r="E409" s="94"/>
      <c r="F409" s="94"/>
      <c r="G409" s="94"/>
      <c r="H409" s="94"/>
      <c r="I409" s="36" t="n">
        <f aca="false">(J409-K409)</f>
        <v>0</v>
      </c>
      <c r="J409" s="36" t="n">
        <f aca="false">(E409+F409-G409-H409)</f>
        <v>0</v>
      </c>
      <c r="K409" s="37"/>
      <c r="L409" s="94"/>
      <c r="M409" s="95"/>
      <c r="N409" s="32" t="str">
        <f aca="false">$B$401</f>
        <v>Palmópolis</v>
      </c>
      <c r="O409" s="33" t="str">
        <f aca="false">$H$9</f>
        <v>MARÇO</v>
      </c>
      <c r="P409" s="33" t="n">
        <f aca="false">$L$9</f>
        <v>2008</v>
      </c>
      <c r="Q409" s="96" t="str">
        <f aca="false">$B$9</f>
        <v>PEDRA AZUL</v>
      </c>
    </row>
    <row r="410" customFormat="false" ht="12.75" hidden="false" customHeight="false" outlineLevel="0" collapsed="false">
      <c r="A410" s="39" t="n">
        <v>5096182</v>
      </c>
      <c r="B410" s="40" t="s">
        <v>35</v>
      </c>
      <c r="C410" s="40" t="s">
        <v>36</v>
      </c>
      <c r="D410" s="94"/>
      <c r="E410" s="94"/>
      <c r="F410" s="94"/>
      <c r="G410" s="94"/>
      <c r="H410" s="94"/>
      <c r="I410" s="36" t="n">
        <f aca="false">(J410-K410)</f>
        <v>0</v>
      </c>
      <c r="J410" s="36" t="n">
        <f aca="false">(E410+F410-G410-H410)</f>
        <v>0</v>
      </c>
      <c r="K410" s="37"/>
      <c r="L410" s="94"/>
      <c r="M410" s="95"/>
      <c r="N410" s="32" t="str">
        <f aca="false">$B$401</f>
        <v>Palmópolis</v>
      </c>
      <c r="O410" s="33" t="str">
        <f aca="false">$H$9</f>
        <v>MARÇO</v>
      </c>
      <c r="P410" s="33" t="n">
        <f aca="false">$L$9</f>
        <v>2008</v>
      </c>
      <c r="Q410" s="96" t="str">
        <f aca="false">$B$9</f>
        <v>PEDRA AZUL</v>
      </c>
    </row>
    <row r="411" customFormat="false" ht="12.75" hidden="false" customHeight="false" outlineLevel="0" collapsed="false">
      <c r="A411" s="39" t="n">
        <v>391565182</v>
      </c>
      <c r="B411" s="40" t="s">
        <v>37</v>
      </c>
      <c r="C411" s="40" t="s">
        <v>36</v>
      </c>
      <c r="D411" s="94"/>
      <c r="E411" s="94"/>
      <c r="F411" s="94"/>
      <c r="G411" s="94"/>
      <c r="H411" s="94"/>
      <c r="I411" s="36" t="n">
        <f aca="false">(J411-K411)</f>
        <v>0</v>
      </c>
      <c r="J411" s="36" t="n">
        <f aca="false">(E411+F411-G411-H411)</f>
        <v>0</v>
      </c>
      <c r="K411" s="37"/>
      <c r="L411" s="94"/>
      <c r="M411" s="95"/>
      <c r="N411" s="32" t="str">
        <f aca="false">$B$401</f>
        <v>Palmópolis</v>
      </c>
      <c r="O411" s="33" t="str">
        <f aca="false">$H$9</f>
        <v>MARÇO</v>
      </c>
      <c r="P411" s="33" t="n">
        <f aca="false">$L$9</f>
        <v>2008</v>
      </c>
      <c r="Q411" s="96" t="str">
        <f aca="false">$B$9</f>
        <v>PEDRA AZUL</v>
      </c>
    </row>
    <row r="412" customFormat="false" ht="12.75" hidden="false" customHeight="false" outlineLevel="0" collapsed="false">
      <c r="A412" s="39" t="n">
        <v>19202354</v>
      </c>
      <c r="B412" s="40" t="s">
        <v>38</v>
      </c>
      <c r="C412" s="40" t="s">
        <v>36</v>
      </c>
      <c r="D412" s="94"/>
      <c r="E412" s="94"/>
      <c r="F412" s="94"/>
      <c r="G412" s="94"/>
      <c r="H412" s="94"/>
      <c r="I412" s="36" t="n">
        <f aca="false">(J412-K412)</f>
        <v>0</v>
      </c>
      <c r="J412" s="36" t="n">
        <f aca="false">(E412+F412-G412-H412)</f>
        <v>0</v>
      </c>
      <c r="K412" s="37"/>
      <c r="L412" s="94"/>
      <c r="M412" s="95"/>
      <c r="N412" s="32" t="str">
        <f aca="false">$B$401</f>
        <v>Palmópolis</v>
      </c>
      <c r="O412" s="33" t="str">
        <f aca="false">$H$9</f>
        <v>MARÇO</v>
      </c>
      <c r="P412" s="33" t="n">
        <f aca="false">$L$9</f>
        <v>2008</v>
      </c>
      <c r="Q412" s="96" t="str">
        <f aca="false">$B$9</f>
        <v>PEDRA AZUL</v>
      </c>
    </row>
    <row r="413" customFormat="false" ht="12.75" hidden="false" customHeight="false" outlineLevel="0" collapsed="false">
      <c r="A413" s="42" t="n">
        <v>19100096</v>
      </c>
      <c r="B413" s="40" t="s">
        <v>39</v>
      </c>
      <c r="C413" s="40" t="s">
        <v>36</v>
      </c>
      <c r="D413" s="94"/>
      <c r="E413" s="94"/>
      <c r="F413" s="94"/>
      <c r="G413" s="94"/>
      <c r="H413" s="94"/>
      <c r="I413" s="36" t="n">
        <f aca="false">(J413-K413)</f>
        <v>0</v>
      </c>
      <c r="J413" s="36" t="n">
        <f aca="false">(E413+F413-G413-H413)</f>
        <v>0</v>
      </c>
      <c r="K413" s="37"/>
      <c r="L413" s="94"/>
      <c r="M413" s="95"/>
      <c r="N413" s="32" t="str">
        <f aca="false">$B$401</f>
        <v>Palmópolis</v>
      </c>
      <c r="O413" s="33" t="str">
        <f aca="false">$H$9</f>
        <v>MARÇO</v>
      </c>
      <c r="P413" s="33" t="n">
        <f aca="false">$L$9</f>
        <v>2008</v>
      </c>
      <c r="Q413" s="96" t="str">
        <f aca="false">$B$9</f>
        <v>PEDRA AZUL</v>
      </c>
    </row>
    <row r="414" customFormat="false" ht="12.75" hidden="false" customHeight="false" outlineLevel="0" collapsed="false">
      <c r="A414" s="39" t="n">
        <v>18223096</v>
      </c>
      <c r="B414" s="40" t="s">
        <v>40</v>
      </c>
      <c r="C414" s="40" t="s">
        <v>36</v>
      </c>
      <c r="D414" s="94"/>
      <c r="E414" s="94"/>
      <c r="F414" s="94"/>
      <c r="G414" s="94"/>
      <c r="H414" s="94"/>
      <c r="I414" s="36" t="n">
        <f aca="false">(J414-K414)</f>
        <v>0</v>
      </c>
      <c r="J414" s="36" t="n">
        <f aca="false">(E414+F414-G414-H414)</f>
        <v>0</v>
      </c>
      <c r="K414" s="37"/>
      <c r="L414" s="94"/>
      <c r="M414" s="95"/>
      <c r="N414" s="32" t="str">
        <f aca="false">$B$401</f>
        <v>Palmópolis</v>
      </c>
      <c r="O414" s="33" t="str">
        <f aca="false">$H$9</f>
        <v>MARÇO</v>
      </c>
      <c r="P414" s="33" t="n">
        <f aca="false">$L$9</f>
        <v>2008</v>
      </c>
      <c r="Q414" s="96" t="str">
        <f aca="false">$B$9</f>
        <v>PEDRA AZUL</v>
      </c>
    </row>
    <row r="415" customFormat="false" ht="22.5" hidden="false" customHeight="false" outlineLevel="0" collapsed="false">
      <c r="A415" s="97" t="n">
        <v>13538068</v>
      </c>
      <c r="B415" s="98" t="s">
        <v>41</v>
      </c>
      <c r="C415" s="92" t="s">
        <v>14</v>
      </c>
      <c r="D415" s="92" t="s">
        <v>15</v>
      </c>
      <c r="E415" s="92" t="s">
        <v>16</v>
      </c>
      <c r="F415" s="92" t="s">
        <v>86</v>
      </c>
      <c r="G415" s="92" t="s">
        <v>87</v>
      </c>
      <c r="H415" s="92" t="s">
        <v>18</v>
      </c>
      <c r="I415" s="92" t="s">
        <v>19</v>
      </c>
      <c r="J415" s="92" t="s">
        <v>88</v>
      </c>
      <c r="K415" s="92" t="s">
        <v>89</v>
      </c>
      <c r="L415" s="92" t="s">
        <v>90</v>
      </c>
      <c r="M415" s="93" t="s">
        <v>91</v>
      </c>
      <c r="N415" s="32"/>
      <c r="Q415" s="96" t="str">
        <f aca="false">$B$9</f>
        <v>PEDRA AZUL</v>
      </c>
    </row>
    <row r="416" customFormat="false" ht="25.5" hidden="false" customHeight="false" outlineLevel="0" collapsed="false">
      <c r="A416" s="49" t="s">
        <v>42</v>
      </c>
      <c r="B416" s="99" t="s">
        <v>43</v>
      </c>
      <c r="C416" s="54" t="s">
        <v>36</v>
      </c>
      <c r="D416" s="94"/>
      <c r="E416" s="94"/>
      <c r="F416" s="94"/>
      <c r="G416" s="94"/>
      <c r="H416" s="94"/>
      <c r="I416" s="36" t="n">
        <f aca="false">(J416-K416)</f>
        <v>0</v>
      </c>
      <c r="J416" s="36" t="n">
        <f aca="false">(E416+F416-G416-H416)</f>
        <v>0</v>
      </c>
      <c r="K416" s="37"/>
      <c r="L416" s="94"/>
      <c r="M416" s="95"/>
      <c r="N416" s="32" t="str">
        <f aca="false">$B$401</f>
        <v>Palmópolis</v>
      </c>
      <c r="O416" s="33" t="str">
        <f aca="false">$H$9</f>
        <v>MARÇO</v>
      </c>
      <c r="P416" s="33" t="n">
        <f aca="false">$L$9</f>
        <v>2008</v>
      </c>
      <c r="Q416" s="96" t="str">
        <f aca="false">$B$9</f>
        <v>PEDRA AZUL</v>
      </c>
    </row>
    <row r="417" customFormat="false" ht="12.75" hidden="false" customHeight="false" outlineLevel="0" collapsed="false">
      <c r="A417" s="49" t="s">
        <v>44</v>
      </c>
      <c r="B417" s="53" t="s">
        <v>45</v>
      </c>
      <c r="C417" s="54" t="s">
        <v>36</v>
      </c>
      <c r="D417" s="94"/>
      <c r="E417" s="94"/>
      <c r="F417" s="94"/>
      <c r="G417" s="94"/>
      <c r="H417" s="94"/>
      <c r="I417" s="36" t="n">
        <f aca="false">(J417-K417)</f>
        <v>0</v>
      </c>
      <c r="J417" s="36" t="n">
        <f aca="false">(E417+F417-G417-H417)</f>
        <v>0</v>
      </c>
      <c r="K417" s="37"/>
      <c r="L417" s="94"/>
      <c r="M417" s="95"/>
      <c r="N417" s="32" t="str">
        <f aca="false">$B$401</f>
        <v>Palmópolis</v>
      </c>
      <c r="O417" s="33" t="str">
        <f aca="false">$H$9</f>
        <v>MARÇO</v>
      </c>
      <c r="P417" s="33" t="n">
        <f aca="false">$L$9</f>
        <v>2008</v>
      </c>
      <c r="Q417" s="96" t="str">
        <f aca="false">$B$9</f>
        <v>PEDRA AZUL</v>
      </c>
    </row>
    <row r="418" customFormat="false" ht="12.75" hidden="false" customHeight="false" outlineLevel="0" collapsed="false">
      <c r="A418" s="49" t="s">
        <v>46</v>
      </c>
      <c r="B418" s="53" t="s">
        <v>47</v>
      </c>
      <c r="C418" s="54" t="s">
        <v>36</v>
      </c>
      <c r="D418" s="94"/>
      <c r="E418" s="94"/>
      <c r="F418" s="94"/>
      <c r="G418" s="94"/>
      <c r="H418" s="94"/>
      <c r="I418" s="36" t="n">
        <f aca="false">(J418-K418)</f>
        <v>0</v>
      </c>
      <c r="J418" s="36" t="n">
        <f aca="false">(E418+F418-G418-H418)</f>
        <v>0</v>
      </c>
      <c r="K418" s="37"/>
      <c r="L418" s="94"/>
      <c r="M418" s="95"/>
      <c r="N418" s="32" t="str">
        <f aca="false">$B$401</f>
        <v>Palmópolis</v>
      </c>
      <c r="O418" s="33" t="str">
        <f aca="false">$H$9</f>
        <v>MARÇO</v>
      </c>
      <c r="P418" s="33" t="n">
        <f aca="false">$L$9</f>
        <v>2008</v>
      </c>
      <c r="Q418" s="96" t="str">
        <f aca="false">$B$9</f>
        <v>PEDRA AZUL</v>
      </c>
    </row>
    <row r="419" customFormat="false" ht="12.75" hidden="false" customHeight="false" outlineLevel="0" collapsed="false">
      <c r="A419" s="49" t="s">
        <v>48</v>
      </c>
      <c r="B419" s="53" t="s">
        <v>49</v>
      </c>
      <c r="C419" s="54" t="s">
        <v>36</v>
      </c>
      <c r="D419" s="94"/>
      <c r="E419" s="94"/>
      <c r="F419" s="94"/>
      <c r="G419" s="94"/>
      <c r="H419" s="94"/>
      <c r="I419" s="36" t="n">
        <f aca="false">(J419-K419)</f>
        <v>0</v>
      </c>
      <c r="J419" s="36" t="n">
        <f aca="false">(E419+F419-G419-H419)</f>
        <v>0</v>
      </c>
      <c r="K419" s="37"/>
      <c r="L419" s="94"/>
      <c r="M419" s="95"/>
      <c r="N419" s="32" t="str">
        <f aca="false">$B$401</f>
        <v>Palmópolis</v>
      </c>
      <c r="O419" s="33" t="str">
        <f aca="false">$H$9</f>
        <v>MARÇO</v>
      </c>
      <c r="P419" s="33" t="n">
        <f aca="false">$L$9</f>
        <v>2008</v>
      </c>
      <c r="Q419" s="96" t="str">
        <f aca="false">$B$9</f>
        <v>PEDRA AZUL</v>
      </c>
    </row>
    <row r="420" customFormat="false" ht="12.75" hidden="false" customHeight="false" outlineLevel="0" collapsed="false">
      <c r="A420" s="49" t="s">
        <v>50</v>
      </c>
      <c r="B420" s="53" t="s">
        <v>51</v>
      </c>
      <c r="C420" s="54" t="s">
        <v>36</v>
      </c>
      <c r="D420" s="94"/>
      <c r="E420" s="94"/>
      <c r="F420" s="94"/>
      <c r="G420" s="94"/>
      <c r="H420" s="94"/>
      <c r="I420" s="36" t="n">
        <f aca="false">(J420-K420)</f>
        <v>0</v>
      </c>
      <c r="J420" s="36" t="n">
        <f aca="false">(E420+F420-G420-H420)</f>
        <v>0</v>
      </c>
      <c r="K420" s="37"/>
      <c r="L420" s="94"/>
      <c r="M420" s="95"/>
      <c r="N420" s="32" t="str">
        <f aca="false">$B$401</f>
        <v>Palmópolis</v>
      </c>
      <c r="O420" s="33" t="str">
        <f aca="false">$H$9</f>
        <v>MARÇO</v>
      </c>
      <c r="P420" s="33" t="n">
        <f aca="false">$L$9</f>
        <v>2008</v>
      </c>
      <c r="Q420" s="96" t="str">
        <f aca="false">$B$9</f>
        <v>PEDRA AZUL</v>
      </c>
    </row>
    <row r="421" customFormat="false" ht="12.75" hidden="false" customHeight="false" outlineLevel="0" collapsed="false">
      <c r="N421" s="32"/>
      <c r="Q421" s="96" t="str">
        <f aca="false">$B$9</f>
        <v>PEDRA AZUL</v>
      </c>
    </row>
    <row r="422" customFormat="false" ht="12.75" hidden="false" customHeight="false" outlineLevel="0" collapsed="false">
      <c r="N422" s="32"/>
      <c r="Q422" s="96" t="str">
        <f aca="false">$B$9</f>
        <v>PEDRA AZUL</v>
      </c>
    </row>
    <row r="423" customFormat="false" ht="12.75" hidden="false" customHeight="false" outlineLevel="0" collapsed="false">
      <c r="N423" s="32"/>
      <c r="Q423" s="96" t="str">
        <f aca="false">$B$9</f>
        <v>PEDRA AZUL</v>
      </c>
    </row>
    <row r="424" customFormat="false" ht="12.75" hidden="false" customHeight="false" outlineLevel="0" collapsed="false">
      <c r="A424" s="85" t="s">
        <v>57</v>
      </c>
      <c r="B424" s="100" t="str">
        <f aca="false">GRS!$A$94</f>
        <v>Pedra Azul</v>
      </c>
      <c r="C424" s="100"/>
      <c r="D424" s="100"/>
      <c r="E424" s="100"/>
      <c r="F424" s="18"/>
      <c r="G424" s="16" t="s">
        <v>84</v>
      </c>
      <c r="H424" s="88" t="n">
        <f aca="false">GRS!$B$94</f>
        <v>314870</v>
      </c>
      <c r="I424" s="81"/>
      <c r="J424" s="16"/>
      <c r="K424" s="16"/>
      <c r="L424" s="89"/>
      <c r="M424" s="20"/>
      <c r="N424" s="32"/>
      <c r="Q424" s="96" t="str">
        <f aca="false">$B$9</f>
        <v>PEDRA AZUL</v>
      </c>
    </row>
    <row r="425" customFormat="false" ht="12.75" hidden="false" customHeight="false" outlineLevel="0" collapsed="false">
      <c r="A425" s="90"/>
      <c r="B425" s="90"/>
      <c r="C425" s="90"/>
      <c r="D425" s="90"/>
      <c r="E425" s="90"/>
      <c r="F425" s="90"/>
      <c r="G425" s="90"/>
      <c r="H425" s="90"/>
      <c r="I425" s="90"/>
      <c r="J425" s="90"/>
      <c r="K425" s="90"/>
      <c r="L425" s="90"/>
      <c r="M425" s="90"/>
      <c r="N425" s="32"/>
      <c r="Q425" s="96" t="str">
        <f aca="false">$B$9</f>
        <v>PEDRA AZUL</v>
      </c>
    </row>
    <row r="426" customFormat="false" ht="22.5" hidden="false" customHeight="false" outlineLevel="0" collapsed="false">
      <c r="A426" s="91" t="s">
        <v>12</v>
      </c>
      <c r="B426" s="92" t="s">
        <v>85</v>
      </c>
      <c r="C426" s="92" t="s">
        <v>14</v>
      </c>
      <c r="D426" s="92" t="s">
        <v>15</v>
      </c>
      <c r="E426" s="92" t="s">
        <v>16</v>
      </c>
      <c r="F426" s="92" t="s">
        <v>86</v>
      </c>
      <c r="G426" s="92" t="s">
        <v>87</v>
      </c>
      <c r="H426" s="92" t="s">
        <v>18</v>
      </c>
      <c r="I426" s="92" t="s">
        <v>19</v>
      </c>
      <c r="J426" s="92" t="s">
        <v>88</v>
      </c>
      <c r="K426" s="92" t="s">
        <v>89</v>
      </c>
      <c r="L426" s="92" t="s">
        <v>90</v>
      </c>
      <c r="M426" s="93" t="s">
        <v>91</v>
      </c>
      <c r="N426" s="32"/>
      <c r="Q426" s="96" t="str">
        <f aca="false">$B$9</f>
        <v>PEDRA AZUL</v>
      </c>
    </row>
    <row r="427" customFormat="false" ht="12.75" hidden="false" customHeight="false" outlineLevel="0" collapsed="false">
      <c r="A427" s="39" t="n">
        <v>97712801</v>
      </c>
      <c r="B427" s="40" t="s">
        <v>27</v>
      </c>
      <c r="C427" s="40" t="s">
        <v>28</v>
      </c>
      <c r="D427" s="94"/>
      <c r="E427" s="94"/>
      <c r="F427" s="94"/>
      <c r="G427" s="94"/>
      <c r="H427" s="94"/>
      <c r="I427" s="36" t="n">
        <f aca="false">(J427-K427)</f>
        <v>0</v>
      </c>
      <c r="J427" s="36" t="n">
        <f aca="false">(E427+F427-G427-H427)</f>
        <v>0</v>
      </c>
      <c r="K427" s="37"/>
      <c r="L427" s="94"/>
      <c r="M427" s="95"/>
      <c r="N427" s="32" t="str">
        <f aca="false">$B$424</f>
        <v>Pedra Azul</v>
      </c>
      <c r="O427" s="33" t="str">
        <f aca="false">$H$9</f>
        <v>MARÇO</v>
      </c>
      <c r="P427" s="33" t="n">
        <f aca="false">$L$9</f>
        <v>2008</v>
      </c>
      <c r="Q427" s="96" t="str">
        <f aca="false">$B$9</f>
        <v>PEDRA AZUL</v>
      </c>
    </row>
    <row r="428" customFormat="false" ht="12.75" hidden="false" customHeight="false" outlineLevel="0" collapsed="false">
      <c r="A428" s="39" t="n">
        <v>97385801</v>
      </c>
      <c r="B428" s="40" t="s">
        <v>29</v>
      </c>
      <c r="C428" s="40" t="s">
        <v>28</v>
      </c>
      <c r="D428" s="94"/>
      <c r="E428" s="94"/>
      <c r="F428" s="94"/>
      <c r="G428" s="94"/>
      <c r="H428" s="94"/>
      <c r="I428" s="36" t="n">
        <f aca="false">(J428-K428)</f>
        <v>0</v>
      </c>
      <c r="J428" s="36" t="n">
        <f aca="false">(E428+F428-G428-H428)</f>
        <v>0</v>
      </c>
      <c r="K428" s="37"/>
      <c r="L428" s="94"/>
      <c r="M428" s="95"/>
      <c r="N428" s="32" t="str">
        <f aca="false">$B$424</f>
        <v>Pedra Azul</v>
      </c>
      <c r="O428" s="33" t="str">
        <f aca="false">$H$9</f>
        <v>MARÇO</v>
      </c>
      <c r="P428" s="33" t="n">
        <f aca="false">$L$9</f>
        <v>2008</v>
      </c>
      <c r="Q428" s="96" t="str">
        <f aca="false">$B$9</f>
        <v>PEDRA AZUL</v>
      </c>
    </row>
    <row r="429" customFormat="false" ht="12.75" hidden="false" customHeight="false" outlineLevel="0" collapsed="false">
      <c r="A429" s="39" t="n">
        <v>97713601</v>
      </c>
      <c r="B429" s="40" t="s">
        <v>30</v>
      </c>
      <c r="C429" s="40" t="s">
        <v>28</v>
      </c>
      <c r="D429" s="94"/>
      <c r="E429" s="94"/>
      <c r="F429" s="94"/>
      <c r="G429" s="94"/>
      <c r="H429" s="94"/>
      <c r="I429" s="36" t="n">
        <f aca="false">(J429-K429)</f>
        <v>0</v>
      </c>
      <c r="J429" s="36" t="n">
        <f aca="false">(E429+F429-G429-H429)</f>
        <v>0</v>
      </c>
      <c r="K429" s="37"/>
      <c r="L429" s="94"/>
      <c r="M429" s="95"/>
      <c r="N429" s="32" t="str">
        <f aca="false">$B$424</f>
        <v>Pedra Azul</v>
      </c>
      <c r="O429" s="33" t="str">
        <f aca="false">$H$9</f>
        <v>MARÇO</v>
      </c>
      <c r="P429" s="33" t="n">
        <f aca="false">$L$9</f>
        <v>2008</v>
      </c>
      <c r="Q429" s="96" t="str">
        <f aca="false">$B$9</f>
        <v>PEDRA AZUL</v>
      </c>
    </row>
    <row r="430" customFormat="false" ht="12.75" hidden="false" customHeight="false" outlineLevel="0" collapsed="false">
      <c r="A430" s="39" t="n">
        <v>97711001</v>
      </c>
      <c r="B430" s="40" t="s">
        <v>31</v>
      </c>
      <c r="C430" s="40" t="s">
        <v>28</v>
      </c>
      <c r="D430" s="94"/>
      <c r="E430" s="94"/>
      <c r="F430" s="94"/>
      <c r="G430" s="94"/>
      <c r="H430" s="94"/>
      <c r="I430" s="36" t="n">
        <f aca="false">(J430-K430)</f>
        <v>0</v>
      </c>
      <c r="J430" s="36" t="n">
        <f aca="false">(E430+F430-G430-H430)</f>
        <v>0</v>
      </c>
      <c r="K430" s="37"/>
      <c r="L430" s="94"/>
      <c r="M430" s="95"/>
      <c r="N430" s="32" t="str">
        <f aca="false">$B$424</f>
        <v>Pedra Azul</v>
      </c>
      <c r="O430" s="33" t="str">
        <f aca="false">$H$9</f>
        <v>MARÇO</v>
      </c>
      <c r="P430" s="33" t="n">
        <f aca="false">$L$9</f>
        <v>2008</v>
      </c>
      <c r="Q430" s="96" t="str">
        <f aca="false">$B$9</f>
        <v>PEDRA AZUL</v>
      </c>
    </row>
    <row r="431" customFormat="false" ht="12.75" hidden="false" customHeight="false" outlineLevel="0" collapsed="false">
      <c r="A431" s="39" t="n">
        <v>97358001</v>
      </c>
      <c r="B431" s="40" t="s">
        <v>32</v>
      </c>
      <c r="C431" s="40" t="s">
        <v>33</v>
      </c>
      <c r="D431" s="94"/>
      <c r="E431" s="94"/>
      <c r="F431" s="94"/>
      <c r="G431" s="94"/>
      <c r="H431" s="94"/>
      <c r="I431" s="36" t="n">
        <f aca="false">(J431-K431)</f>
        <v>0</v>
      </c>
      <c r="J431" s="36" t="n">
        <f aca="false">(E431+F431-G431-H431)</f>
        <v>0</v>
      </c>
      <c r="K431" s="37"/>
      <c r="L431" s="94"/>
      <c r="M431" s="95"/>
      <c r="N431" s="32" t="str">
        <f aca="false">$B$424</f>
        <v>Pedra Azul</v>
      </c>
      <c r="O431" s="33" t="str">
        <f aca="false">$H$9</f>
        <v>MARÇO</v>
      </c>
      <c r="P431" s="33" t="n">
        <f aca="false">$L$9</f>
        <v>2008</v>
      </c>
      <c r="Q431" s="96" t="str">
        <f aca="false">$B$9</f>
        <v>PEDRA AZUL</v>
      </c>
    </row>
    <row r="432" customFormat="false" ht="12.75" hidden="false" customHeight="false" outlineLevel="0" collapsed="false">
      <c r="A432" s="39" t="n">
        <v>97359901</v>
      </c>
      <c r="B432" s="40" t="s">
        <v>34</v>
      </c>
      <c r="C432" s="40" t="s">
        <v>33</v>
      </c>
      <c r="D432" s="94"/>
      <c r="E432" s="94"/>
      <c r="F432" s="94"/>
      <c r="G432" s="94"/>
      <c r="H432" s="94"/>
      <c r="I432" s="36" t="n">
        <f aca="false">(J432-K432)</f>
        <v>0</v>
      </c>
      <c r="J432" s="36" t="n">
        <f aca="false">(E432+F432-G432-H432)</f>
        <v>0</v>
      </c>
      <c r="K432" s="37"/>
      <c r="L432" s="94"/>
      <c r="M432" s="95"/>
      <c r="N432" s="32" t="str">
        <f aca="false">$B$424</f>
        <v>Pedra Azul</v>
      </c>
      <c r="O432" s="33" t="str">
        <f aca="false">$H$9</f>
        <v>MARÇO</v>
      </c>
      <c r="P432" s="33" t="n">
        <f aca="false">$L$9</f>
        <v>2008</v>
      </c>
      <c r="Q432" s="96" t="str">
        <f aca="false">$B$9</f>
        <v>PEDRA AZUL</v>
      </c>
    </row>
    <row r="433" customFormat="false" ht="12.75" hidden="false" customHeight="false" outlineLevel="0" collapsed="false">
      <c r="A433" s="39" t="n">
        <v>5096182</v>
      </c>
      <c r="B433" s="40" t="s">
        <v>35</v>
      </c>
      <c r="C433" s="40" t="s">
        <v>36</v>
      </c>
      <c r="D433" s="94"/>
      <c r="E433" s="94"/>
      <c r="F433" s="94"/>
      <c r="G433" s="94"/>
      <c r="H433" s="94"/>
      <c r="I433" s="36" t="n">
        <f aca="false">(J433-K433)</f>
        <v>0</v>
      </c>
      <c r="J433" s="36" t="n">
        <f aca="false">(E433+F433-G433-H433)</f>
        <v>0</v>
      </c>
      <c r="K433" s="37"/>
      <c r="L433" s="94"/>
      <c r="M433" s="95"/>
      <c r="N433" s="32" t="str">
        <f aca="false">$B$424</f>
        <v>Pedra Azul</v>
      </c>
      <c r="O433" s="33" t="str">
        <f aca="false">$H$9</f>
        <v>MARÇO</v>
      </c>
      <c r="P433" s="33" t="n">
        <f aca="false">$L$9</f>
        <v>2008</v>
      </c>
      <c r="Q433" s="96" t="str">
        <f aca="false">$B$9</f>
        <v>PEDRA AZUL</v>
      </c>
    </row>
    <row r="434" customFormat="false" ht="12.75" hidden="false" customHeight="false" outlineLevel="0" collapsed="false">
      <c r="A434" s="39" t="n">
        <v>391565182</v>
      </c>
      <c r="B434" s="40" t="s">
        <v>37</v>
      </c>
      <c r="C434" s="40" t="s">
        <v>36</v>
      </c>
      <c r="D434" s="94"/>
      <c r="E434" s="94"/>
      <c r="F434" s="94"/>
      <c r="G434" s="94"/>
      <c r="H434" s="94"/>
      <c r="I434" s="36" t="n">
        <f aca="false">(J434-K434)</f>
        <v>0</v>
      </c>
      <c r="J434" s="36" t="n">
        <f aca="false">(E434+F434-G434-H434)</f>
        <v>0</v>
      </c>
      <c r="K434" s="37"/>
      <c r="L434" s="94"/>
      <c r="M434" s="95"/>
      <c r="N434" s="32" t="str">
        <f aca="false">$B$424</f>
        <v>Pedra Azul</v>
      </c>
      <c r="O434" s="33" t="str">
        <f aca="false">$H$9</f>
        <v>MARÇO</v>
      </c>
      <c r="P434" s="33" t="n">
        <f aca="false">$L$9</f>
        <v>2008</v>
      </c>
      <c r="Q434" s="96" t="str">
        <f aca="false">$B$9</f>
        <v>PEDRA AZUL</v>
      </c>
    </row>
    <row r="435" customFormat="false" ht="12.75" hidden="false" customHeight="false" outlineLevel="0" collapsed="false">
      <c r="A435" s="39" t="n">
        <v>19202354</v>
      </c>
      <c r="B435" s="40" t="s">
        <v>38</v>
      </c>
      <c r="C435" s="40" t="s">
        <v>36</v>
      </c>
      <c r="D435" s="94"/>
      <c r="E435" s="94"/>
      <c r="F435" s="94"/>
      <c r="G435" s="94"/>
      <c r="H435" s="94"/>
      <c r="I435" s="36" t="n">
        <f aca="false">(J435-K435)</f>
        <v>0</v>
      </c>
      <c r="J435" s="36" t="n">
        <f aca="false">(E435+F435-G435-H435)</f>
        <v>0</v>
      </c>
      <c r="K435" s="37"/>
      <c r="L435" s="94"/>
      <c r="M435" s="95"/>
      <c r="N435" s="32" t="str">
        <f aca="false">$B$424</f>
        <v>Pedra Azul</v>
      </c>
      <c r="O435" s="33" t="str">
        <f aca="false">$H$9</f>
        <v>MARÇO</v>
      </c>
      <c r="P435" s="33" t="n">
        <f aca="false">$L$9</f>
        <v>2008</v>
      </c>
      <c r="Q435" s="96" t="str">
        <f aca="false">$B$9</f>
        <v>PEDRA AZUL</v>
      </c>
    </row>
    <row r="436" customFormat="false" ht="12.75" hidden="false" customHeight="false" outlineLevel="0" collapsed="false">
      <c r="A436" s="42" t="n">
        <v>19100096</v>
      </c>
      <c r="B436" s="40" t="s">
        <v>39</v>
      </c>
      <c r="C436" s="40" t="s">
        <v>36</v>
      </c>
      <c r="D436" s="94"/>
      <c r="E436" s="94"/>
      <c r="F436" s="94"/>
      <c r="G436" s="94"/>
      <c r="H436" s="94"/>
      <c r="I436" s="36" t="n">
        <f aca="false">(J436-K436)</f>
        <v>0</v>
      </c>
      <c r="J436" s="36" t="n">
        <f aca="false">(E436+F436-G436-H436)</f>
        <v>0</v>
      </c>
      <c r="K436" s="37"/>
      <c r="L436" s="94"/>
      <c r="M436" s="95"/>
      <c r="N436" s="32" t="str">
        <f aca="false">$B$424</f>
        <v>Pedra Azul</v>
      </c>
      <c r="O436" s="33" t="str">
        <f aca="false">$H$9</f>
        <v>MARÇO</v>
      </c>
      <c r="P436" s="33" t="n">
        <f aca="false">$L$9</f>
        <v>2008</v>
      </c>
      <c r="Q436" s="96" t="str">
        <f aca="false">$B$9</f>
        <v>PEDRA AZUL</v>
      </c>
    </row>
    <row r="437" customFormat="false" ht="12.75" hidden="false" customHeight="false" outlineLevel="0" collapsed="false">
      <c r="A437" s="39" t="n">
        <v>18223096</v>
      </c>
      <c r="B437" s="40" t="s">
        <v>40</v>
      </c>
      <c r="C437" s="40" t="s">
        <v>36</v>
      </c>
      <c r="D437" s="94"/>
      <c r="E437" s="94"/>
      <c r="F437" s="94"/>
      <c r="G437" s="94"/>
      <c r="H437" s="94"/>
      <c r="I437" s="36" t="n">
        <f aca="false">(J437-K437)</f>
        <v>0</v>
      </c>
      <c r="J437" s="36" t="n">
        <f aca="false">(E437+F437-G437-H437)</f>
        <v>0</v>
      </c>
      <c r="K437" s="37"/>
      <c r="L437" s="94"/>
      <c r="M437" s="95"/>
      <c r="N437" s="32" t="str">
        <f aca="false">$B$424</f>
        <v>Pedra Azul</v>
      </c>
      <c r="O437" s="33" t="str">
        <f aca="false">$H$9</f>
        <v>MARÇO</v>
      </c>
      <c r="P437" s="33" t="n">
        <f aca="false">$L$9</f>
        <v>2008</v>
      </c>
      <c r="Q437" s="96" t="str">
        <f aca="false">$B$9</f>
        <v>PEDRA AZUL</v>
      </c>
    </row>
    <row r="438" customFormat="false" ht="22.5" hidden="false" customHeight="false" outlineLevel="0" collapsed="false">
      <c r="A438" s="97" t="n">
        <v>13538068</v>
      </c>
      <c r="B438" s="98" t="s">
        <v>41</v>
      </c>
      <c r="C438" s="92" t="s">
        <v>14</v>
      </c>
      <c r="D438" s="92" t="s">
        <v>15</v>
      </c>
      <c r="E438" s="92" t="s">
        <v>16</v>
      </c>
      <c r="F438" s="92" t="s">
        <v>86</v>
      </c>
      <c r="G438" s="92" t="s">
        <v>87</v>
      </c>
      <c r="H438" s="92" t="s">
        <v>18</v>
      </c>
      <c r="I438" s="92" t="s">
        <v>19</v>
      </c>
      <c r="J438" s="92" t="s">
        <v>88</v>
      </c>
      <c r="K438" s="92" t="s">
        <v>89</v>
      </c>
      <c r="L438" s="92" t="s">
        <v>90</v>
      </c>
      <c r="M438" s="93" t="s">
        <v>91</v>
      </c>
      <c r="N438" s="32"/>
      <c r="Q438" s="96" t="str">
        <f aca="false">$B$9</f>
        <v>PEDRA AZUL</v>
      </c>
    </row>
    <row r="439" customFormat="false" ht="25.5" hidden="false" customHeight="false" outlineLevel="0" collapsed="false">
      <c r="A439" s="49" t="s">
        <v>42</v>
      </c>
      <c r="B439" s="99" t="s">
        <v>43</v>
      </c>
      <c r="C439" s="54" t="s">
        <v>36</v>
      </c>
      <c r="D439" s="94"/>
      <c r="E439" s="94"/>
      <c r="F439" s="94"/>
      <c r="G439" s="94"/>
      <c r="H439" s="94"/>
      <c r="I439" s="36" t="n">
        <f aca="false">(J439-K439)</f>
        <v>0</v>
      </c>
      <c r="J439" s="36" t="n">
        <f aca="false">(E439+F439-G439-H439)</f>
        <v>0</v>
      </c>
      <c r="K439" s="37"/>
      <c r="L439" s="94"/>
      <c r="M439" s="95"/>
      <c r="N439" s="32" t="str">
        <f aca="false">$B$424</f>
        <v>Pedra Azul</v>
      </c>
      <c r="O439" s="33" t="str">
        <f aca="false">$H$9</f>
        <v>MARÇO</v>
      </c>
      <c r="P439" s="33" t="n">
        <f aca="false">$L$9</f>
        <v>2008</v>
      </c>
      <c r="Q439" s="96" t="str">
        <f aca="false">$B$9</f>
        <v>PEDRA AZUL</v>
      </c>
    </row>
    <row r="440" customFormat="false" ht="12.75" hidden="false" customHeight="false" outlineLevel="0" collapsed="false">
      <c r="A440" s="49" t="s">
        <v>44</v>
      </c>
      <c r="B440" s="53" t="s">
        <v>45</v>
      </c>
      <c r="C440" s="54" t="s">
        <v>36</v>
      </c>
      <c r="D440" s="94"/>
      <c r="E440" s="94"/>
      <c r="F440" s="94"/>
      <c r="G440" s="94"/>
      <c r="H440" s="94"/>
      <c r="I440" s="36" t="n">
        <f aca="false">(J440-K440)</f>
        <v>0</v>
      </c>
      <c r="J440" s="36" t="n">
        <f aca="false">(E440+F440-G440-H440)</f>
        <v>0</v>
      </c>
      <c r="K440" s="37"/>
      <c r="L440" s="94"/>
      <c r="M440" s="95"/>
      <c r="N440" s="32" t="str">
        <f aca="false">$B$424</f>
        <v>Pedra Azul</v>
      </c>
      <c r="O440" s="33" t="str">
        <f aca="false">$H$9</f>
        <v>MARÇO</v>
      </c>
      <c r="P440" s="33" t="n">
        <f aca="false">$L$9</f>
        <v>2008</v>
      </c>
      <c r="Q440" s="96" t="str">
        <f aca="false">$B$9</f>
        <v>PEDRA AZUL</v>
      </c>
    </row>
    <row r="441" customFormat="false" ht="12.75" hidden="false" customHeight="false" outlineLevel="0" collapsed="false">
      <c r="A441" s="49" t="s">
        <v>46</v>
      </c>
      <c r="B441" s="53" t="s">
        <v>47</v>
      </c>
      <c r="C441" s="54" t="s">
        <v>36</v>
      </c>
      <c r="D441" s="94"/>
      <c r="E441" s="94"/>
      <c r="F441" s="94"/>
      <c r="G441" s="94"/>
      <c r="H441" s="94"/>
      <c r="I441" s="36" t="n">
        <f aca="false">(J441-K441)</f>
        <v>0</v>
      </c>
      <c r="J441" s="36" t="n">
        <f aca="false">(E441+F441-G441-H441)</f>
        <v>0</v>
      </c>
      <c r="K441" s="37"/>
      <c r="L441" s="94"/>
      <c r="M441" s="95"/>
      <c r="N441" s="32" t="str">
        <f aca="false">$B$424</f>
        <v>Pedra Azul</v>
      </c>
      <c r="O441" s="33" t="str">
        <f aca="false">$H$9</f>
        <v>MARÇO</v>
      </c>
      <c r="P441" s="33" t="n">
        <f aca="false">$L$9</f>
        <v>2008</v>
      </c>
      <c r="Q441" s="96" t="str">
        <f aca="false">$B$9</f>
        <v>PEDRA AZUL</v>
      </c>
    </row>
    <row r="442" customFormat="false" ht="12.75" hidden="false" customHeight="false" outlineLevel="0" collapsed="false">
      <c r="A442" s="49" t="s">
        <v>48</v>
      </c>
      <c r="B442" s="53" t="s">
        <v>49</v>
      </c>
      <c r="C442" s="54" t="s">
        <v>36</v>
      </c>
      <c r="D442" s="94"/>
      <c r="E442" s="94"/>
      <c r="F442" s="94"/>
      <c r="G442" s="94"/>
      <c r="H442" s="94"/>
      <c r="I442" s="36" t="n">
        <f aca="false">(J442-K442)</f>
        <v>0</v>
      </c>
      <c r="J442" s="36" t="n">
        <f aca="false">(E442+F442-G442-H442)</f>
        <v>0</v>
      </c>
      <c r="K442" s="37"/>
      <c r="L442" s="94"/>
      <c r="M442" s="95"/>
      <c r="N442" s="32" t="str">
        <f aca="false">$B$424</f>
        <v>Pedra Azul</v>
      </c>
      <c r="O442" s="33" t="str">
        <f aca="false">$H$9</f>
        <v>MARÇO</v>
      </c>
      <c r="P442" s="33" t="n">
        <f aca="false">$L$9</f>
        <v>2008</v>
      </c>
      <c r="Q442" s="96" t="str">
        <f aca="false">$B$9</f>
        <v>PEDRA AZUL</v>
      </c>
    </row>
    <row r="443" customFormat="false" ht="12.75" hidden="false" customHeight="false" outlineLevel="0" collapsed="false">
      <c r="A443" s="49" t="s">
        <v>50</v>
      </c>
      <c r="B443" s="53" t="s">
        <v>51</v>
      </c>
      <c r="C443" s="54" t="s">
        <v>36</v>
      </c>
      <c r="D443" s="94"/>
      <c r="E443" s="94"/>
      <c r="F443" s="94"/>
      <c r="G443" s="94"/>
      <c r="H443" s="94"/>
      <c r="I443" s="36" t="n">
        <f aca="false">(J443-K443)</f>
        <v>0</v>
      </c>
      <c r="J443" s="36" t="n">
        <f aca="false">(E443+F443-G443-H443)</f>
        <v>0</v>
      </c>
      <c r="K443" s="37"/>
      <c r="L443" s="94"/>
      <c r="M443" s="95"/>
      <c r="N443" s="32" t="str">
        <f aca="false">$B$424</f>
        <v>Pedra Azul</v>
      </c>
      <c r="O443" s="33" t="str">
        <f aca="false">$H$9</f>
        <v>MARÇO</v>
      </c>
      <c r="P443" s="33" t="n">
        <f aca="false">$L$9</f>
        <v>2008</v>
      </c>
      <c r="Q443" s="96" t="str">
        <f aca="false">$B$9</f>
        <v>PEDRA AZUL</v>
      </c>
    </row>
    <row r="444" customFormat="false" ht="12.75" hidden="false" customHeight="false" outlineLevel="0" collapsed="false">
      <c r="N444" s="32"/>
      <c r="Q444" s="96" t="str">
        <f aca="false">$B$9</f>
        <v>PEDRA AZUL</v>
      </c>
    </row>
    <row r="445" customFormat="false" ht="12.75" hidden="false" customHeight="false" outlineLevel="0" collapsed="false">
      <c r="N445" s="32"/>
      <c r="Q445" s="96" t="str">
        <f aca="false">$B$9</f>
        <v>PEDRA AZUL</v>
      </c>
    </row>
    <row r="446" customFormat="false" ht="12.75" hidden="false" customHeight="false" outlineLevel="0" collapsed="false">
      <c r="N446" s="32"/>
      <c r="Q446" s="96" t="str">
        <f aca="false">$B$9</f>
        <v>PEDRA AZUL</v>
      </c>
    </row>
    <row r="447" customFormat="false" ht="12.75" hidden="false" customHeight="false" outlineLevel="0" collapsed="false">
      <c r="A447" s="85" t="s">
        <v>57</v>
      </c>
      <c r="B447" s="100" t="str">
        <f aca="false">GRS!$A$95</f>
        <v>Ponto dos Volantes</v>
      </c>
      <c r="C447" s="100"/>
      <c r="D447" s="100"/>
      <c r="E447" s="100"/>
      <c r="F447" s="18"/>
      <c r="G447" s="16" t="s">
        <v>84</v>
      </c>
      <c r="H447" s="88" t="n">
        <f aca="false">GRS!$B$95</f>
        <v>315217</v>
      </c>
      <c r="I447" s="81"/>
      <c r="J447" s="16"/>
      <c r="K447" s="16"/>
      <c r="L447" s="89"/>
      <c r="M447" s="20"/>
      <c r="N447" s="32"/>
      <c r="Q447" s="96" t="str">
        <f aca="false">$B$9</f>
        <v>PEDRA AZUL</v>
      </c>
    </row>
    <row r="448" customFormat="false" ht="12.75" hidden="false" customHeight="false" outlineLevel="0" collapsed="false">
      <c r="A448" s="90"/>
      <c r="B448" s="90"/>
      <c r="C448" s="90"/>
      <c r="D448" s="90"/>
      <c r="E448" s="90"/>
      <c r="F448" s="90"/>
      <c r="G448" s="90"/>
      <c r="H448" s="90"/>
      <c r="I448" s="90"/>
      <c r="J448" s="90"/>
      <c r="K448" s="90"/>
      <c r="L448" s="90"/>
      <c r="M448" s="90"/>
      <c r="N448" s="32"/>
      <c r="Q448" s="96" t="str">
        <f aca="false">$B$9</f>
        <v>PEDRA AZUL</v>
      </c>
    </row>
    <row r="449" customFormat="false" ht="22.5" hidden="false" customHeight="false" outlineLevel="0" collapsed="false">
      <c r="A449" s="91" t="s">
        <v>12</v>
      </c>
      <c r="B449" s="92" t="s">
        <v>85</v>
      </c>
      <c r="C449" s="92" t="s">
        <v>14</v>
      </c>
      <c r="D449" s="92" t="s">
        <v>15</v>
      </c>
      <c r="E449" s="92" t="s">
        <v>16</v>
      </c>
      <c r="F449" s="92" t="s">
        <v>86</v>
      </c>
      <c r="G449" s="92" t="s">
        <v>87</v>
      </c>
      <c r="H449" s="92" t="s">
        <v>18</v>
      </c>
      <c r="I449" s="92" t="s">
        <v>19</v>
      </c>
      <c r="J449" s="92" t="s">
        <v>88</v>
      </c>
      <c r="K449" s="92" t="s">
        <v>89</v>
      </c>
      <c r="L449" s="92" t="s">
        <v>90</v>
      </c>
      <c r="M449" s="93" t="s">
        <v>91</v>
      </c>
      <c r="N449" s="32"/>
      <c r="Q449" s="96" t="str">
        <f aca="false">$B$9</f>
        <v>PEDRA AZUL</v>
      </c>
    </row>
    <row r="450" customFormat="false" ht="12.75" hidden="false" customHeight="false" outlineLevel="0" collapsed="false">
      <c r="A450" s="39" t="n">
        <v>97712801</v>
      </c>
      <c r="B450" s="40" t="s">
        <v>27</v>
      </c>
      <c r="C450" s="40" t="s">
        <v>28</v>
      </c>
      <c r="D450" s="94"/>
      <c r="E450" s="94"/>
      <c r="F450" s="94"/>
      <c r="G450" s="94"/>
      <c r="H450" s="94"/>
      <c r="I450" s="36" t="n">
        <f aca="false">(J450-K450)</f>
        <v>0</v>
      </c>
      <c r="J450" s="36" t="n">
        <f aca="false">(E450+F450-G450-H450)</f>
        <v>0</v>
      </c>
      <c r="K450" s="37"/>
      <c r="L450" s="94"/>
      <c r="M450" s="95"/>
      <c r="N450" s="32" t="str">
        <f aca="false">$B$447</f>
        <v>Ponto dos Volantes</v>
      </c>
      <c r="O450" s="33" t="str">
        <f aca="false">$H$9</f>
        <v>MARÇO</v>
      </c>
      <c r="P450" s="33" t="n">
        <f aca="false">$L$9</f>
        <v>2008</v>
      </c>
      <c r="Q450" s="96" t="str">
        <f aca="false">$B$9</f>
        <v>PEDRA AZUL</v>
      </c>
    </row>
    <row r="451" customFormat="false" ht="12.75" hidden="false" customHeight="false" outlineLevel="0" collapsed="false">
      <c r="A451" s="39" t="n">
        <v>97385801</v>
      </c>
      <c r="B451" s="40" t="s">
        <v>29</v>
      </c>
      <c r="C451" s="40" t="s">
        <v>28</v>
      </c>
      <c r="D451" s="94"/>
      <c r="E451" s="94"/>
      <c r="F451" s="94"/>
      <c r="G451" s="94"/>
      <c r="H451" s="94"/>
      <c r="I451" s="36" t="n">
        <f aca="false">(J451-K451)</f>
        <v>0</v>
      </c>
      <c r="J451" s="36" t="n">
        <f aca="false">(E451+F451-G451-H451)</f>
        <v>0</v>
      </c>
      <c r="K451" s="37"/>
      <c r="L451" s="94"/>
      <c r="M451" s="95"/>
      <c r="N451" s="32" t="str">
        <f aca="false">$B$447</f>
        <v>Ponto dos Volantes</v>
      </c>
      <c r="O451" s="33" t="str">
        <f aca="false">$H$9</f>
        <v>MARÇO</v>
      </c>
      <c r="P451" s="33" t="n">
        <f aca="false">$L$9</f>
        <v>2008</v>
      </c>
      <c r="Q451" s="96" t="str">
        <f aca="false">$B$9</f>
        <v>PEDRA AZUL</v>
      </c>
    </row>
    <row r="452" customFormat="false" ht="12.75" hidden="false" customHeight="false" outlineLevel="0" collapsed="false">
      <c r="A452" s="39" t="n">
        <v>97713601</v>
      </c>
      <c r="B452" s="40" t="s">
        <v>30</v>
      </c>
      <c r="C452" s="40" t="s">
        <v>28</v>
      </c>
      <c r="D452" s="94"/>
      <c r="E452" s="94"/>
      <c r="F452" s="94"/>
      <c r="G452" s="94"/>
      <c r="H452" s="94"/>
      <c r="I452" s="36" t="n">
        <f aca="false">(J452-K452)</f>
        <v>0</v>
      </c>
      <c r="J452" s="36" t="n">
        <f aca="false">(E452+F452-G452-H452)</f>
        <v>0</v>
      </c>
      <c r="K452" s="37"/>
      <c r="L452" s="94"/>
      <c r="M452" s="95"/>
      <c r="N452" s="32" t="str">
        <f aca="false">$B$447</f>
        <v>Ponto dos Volantes</v>
      </c>
      <c r="O452" s="33" t="str">
        <f aca="false">$H$9</f>
        <v>MARÇO</v>
      </c>
      <c r="P452" s="33" t="n">
        <f aca="false">$L$9</f>
        <v>2008</v>
      </c>
      <c r="Q452" s="96" t="str">
        <f aca="false">$B$9</f>
        <v>PEDRA AZUL</v>
      </c>
    </row>
    <row r="453" customFormat="false" ht="12.75" hidden="false" customHeight="false" outlineLevel="0" collapsed="false">
      <c r="A453" s="39" t="n">
        <v>97711001</v>
      </c>
      <c r="B453" s="40" t="s">
        <v>31</v>
      </c>
      <c r="C453" s="40" t="s">
        <v>28</v>
      </c>
      <c r="D453" s="94"/>
      <c r="E453" s="94"/>
      <c r="F453" s="94"/>
      <c r="G453" s="94"/>
      <c r="H453" s="94"/>
      <c r="I453" s="36" t="n">
        <f aca="false">(J453-K453)</f>
        <v>0</v>
      </c>
      <c r="J453" s="36" t="n">
        <f aca="false">(E453+F453-G453-H453)</f>
        <v>0</v>
      </c>
      <c r="K453" s="37"/>
      <c r="L453" s="94"/>
      <c r="M453" s="95"/>
      <c r="N453" s="32" t="str">
        <f aca="false">$B$447</f>
        <v>Ponto dos Volantes</v>
      </c>
      <c r="O453" s="33" t="str">
        <f aca="false">$H$9</f>
        <v>MARÇO</v>
      </c>
      <c r="P453" s="33" t="n">
        <f aca="false">$L$9</f>
        <v>2008</v>
      </c>
      <c r="Q453" s="96" t="str">
        <f aca="false">$B$9</f>
        <v>PEDRA AZUL</v>
      </c>
    </row>
    <row r="454" customFormat="false" ht="12.75" hidden="false" customHeight="false" outlineLevel="0" collapsed="false">
      <c r="A454" s="39" t="n">
        <v>97358001</v>
      </c>
      <c r="B454" s="40" t="s">
        <v>32</v>
      </c>
      <c r="C454" s="40" t="s">
        <v>33</v>
      </c>
      <c r="D454" s="94"/>
      <c r="E454" s="94"/>
      <c r="F454" s="94"/>
      <c r="G454" s="94"/>
      <c r="H454" s="94"/>
      <c r="I454" s="36" t="n">
        <f aca="false">(J454-K454)</f>
        <v>0</v>
      </c>
      <c r="J454" s="36" t="n">
        <f aca="false">(E454+F454-G454-H454)</f>
        <v>0</v>
      </c>
      <c r="K454" s="37"/>
      <c r="L454" s="94"/>
      <c r="M454" s="95"/>
      <c r="N454" s="32" t="str">
        <f aca="false">$B$447</f>
        <v>Ponto dos Volantes</v>
      </c>
      <c r="O454" s="33" t="str">
        <f aca="false">$H$9</f>
        <v>MARÇO</v>
      </c>
      <c r="P454" s="33" t="n">
        <f aca="false">$L$9</f>
        <v>2008</v>
      </c>
      <c r="Q454" s="96" t="str">
        <f aca="false">$B$9</f>
        <v>PEDRA AZUL</v>
      </c>
    </row>
    <row r="455" customFormat="false" ht="12.75" hidden="false" customHeight="false" outlineLevel="0" collapsed="false">
      <c r="A455" s="39" t="n">
        <v>97359901</v>
      </c>
      <c r="B455" s="40" t="s">
        <v>34</v>
      </c>
      <c r="C455" s="40" t="s">
        <v>33</v>
      </c>
      <c r="D455" s="94"/>
      <c r="E455" s="94"/>
      <c r="F455" s="94"/>
      <c r="G455" s="94"/>
      <c r="H455" s="94"/>
      <c r="I455" s="36" t="n">
        <f aca="false">(J455-K455)</f>
        <v>0</v>
      </c>
      <c r="J455" s="36" t="n">
        <f aca="false">(E455+F455-G455-H455)</f>
        <v>0</v>
      </c>
      <c r="K455" s="37"/>
      <c r="L455" s="94"/>
      <c r="M455" s="95"/>
      <c r="N455" s="32" t="str">
        <f aca="false">$B$447</f>
        <v>Ponto dos Volantes</v>
      </c>
      <c r="O455" s="33" t="str">
        <f aca="false">$H$9</f>
        <v>MARÇO</v>
      </c>
      <c r="P455" s="33" t="n">
        <f aca="false">$L$9</f>
        <v>2008</v>
      </c>
      <c r="Q455" s="96" t="str">
        <f aca="false">$B$9</f>
        <v>PEDRA AZUL</v>
      </c>
    </row>
    <row r="456" customFormat="false" ht="12.75" hidden="false" customHeight="false" outlineLevel="0" collapsed="false">
      <c r="A456" s="39" t="n">
        <v>5096182</v>
      </c>
      <c r="B456" s="40" t="s">
        <v>35</v>
      </c>
      <c r="C456" s="40" t="s">
        <v>36</v>
      </c>
      <c r="D456" s="94"/>
      <c r="E456" s="94"/>
      <c r="F456" s="94"/>
      <c r="G456" s="94"/>
      <c r="H456" s="94"/>
      <c r="I456" s="36" t="n">
        <f aca="false">(J456-K456)</f>
        <v>0</v>
      </c>
      <c r="J456" s="36" t="n">
        <f aca="false">(E456+F456-G456-H456)</f>
        <v>0</v>
      </c>
      <c r="K456" s="37"/>
      <c r="L456" s="94"/>
      <c r="M456" s="95"/>
      <c r="N456" s="32" t="str">
        <f aca="false">$B$447</f>
        <v>Ponto dos Volantes</v>
      </c>
      <c r="O456" s="33" t="str">
        <f aca="false">$H$9</f>
        <v>MARÇO</v>
      </c>
      <c r="P456" s="33" t="n">
        <f aca="false">$L$9</f>
        <v>2008</v>
      </c>
      <c r="Q456" s="96" t="str">
        <f aca="false">$B$9</f>
        <v>PEDRA AZUL</v>
      </c>
    </row>
    <row r="457" customFormat="false" ht="12.75" hidden="false" customHeight="false" outlineLevel="0" collapsed="false">
      <c r="A457" s="39" t="n">
        <v>391565182</v>
      </c>
      <c r="B457" s="40" t="s">
        <v>37</v>
      </c>
      <c r="C457" s="40" t="s">
        <v>36</v>
      </c>
      <c r="D457" s="94"/>
      <c r="E457" s="94"/>
      <c r="F457" s="94"/>
      <c r="G457" s="94"/>
      <c r="H457" s="94"/>
      <c r="I457" s="36" t="n">
        <f aca="false">(J457-K457)</f>
        <v>0</v>
      </c>
      <c r="J457" s="36" t="n">
        <f aca="false">(E457+F457-G457-H457)</f>
        <v>0</v>
      </c>
      <c r="K457" s="37"/>
      <c r="L457" s="94"/>
      <c r="M457" s="95"/>
      <c r="N457" s="32" t="str">
        <f aca="false">$B$447</f>
        <v>Ponto dos Volantes</v>
      </c>
      <c r="O457" s="33" t="str">
        <f aca="false">$H$9</f>
        <v>MARÇO</v>
      </c>
      <c r="P457" s="33" t="n">
        <f aca="false">$L$9</f>
        <v>2008</v>
      </c>
      <c r="Q457" s="96" t="str">
        <f aca="false">$B$9</f>
        <v>PEDRA AZUL</v>
      </c>
    </row>
    <row r="458" customFormat="false" ht="12.75" hidden="false" customHeight="false" outlineLevel="0" collapsed="false">
      <c r="A458" s="39" t="n">
        <v>19202354</v>
      </c>
      <c r="B458" s="40" t="s">
        <v>38</v>
      </c>
      <c r="C458" s="40" t="s">
        <v>36</v>
      </c>
      <c r="D458" s="94"/>
      <c r="E458" s="94"/>
      <c r="F458" s="94"/>
      <c r="G458" s="94"/>
      <c r="H458" s="94"/>
      <c r="I458" s="36" t="n">
        <f aca="false">(J458-K458)</f>
        <v>0</v>
      </c>
      <c r="J458" s="36" t="n">
        <f aca="false">(E458+F458-G458-H458)</f>
        <v>0</v>
      </c>
      <c r="K458" s="37"/>
      <c r="L458" s="94"/>
      <c r="M458" s="95"/>
      <c r="N458" s="32" t="str">
        <f aca="false">$B$447</f>
        <v>Ponto dos Volantes</v>
      </c>
      <c r="O458" s="33" t="str">
        <f aca="false">$H$9</f>
        <v>MARÇO</v>
      </c>
      <c r="P458" s="33" t="n">
        <f aca="false">$L$9</f>
        <v>2008</v>
      </c>
      <c r="Q458" s="96" t="str">
        <f aca="false">$B$9</f>
        <v>PEDRA AZUL</v>
      </c>
    </row>
    <row r="459" customFormat="false" ht="12.75" hidden="false" customHeight="false" outlineLevel="0" collapsed="false">
      <c r="A459" s="42" t="n">
        <v>19100096</v>
      </c>
      <c r="B459" s="40" t="s">
        <v>39</v>
      </c>
      <c r="C459" s="40" t="s">
        <v>36</v>
      </c>
      <c r="D459" s="94"/>
      <c r="E459" s="94"/>
      <c r="F459" s="94"/>
      <c r="G459" s="94"/>
      <c r="H459" s="94"/>
      <c r="I459" s="36" t="n">
        <f aca="false">(J459-K459)</f>
        <v>0</v>
      </c>
      <c r="J459" s="36" t="n">
        <f aca="false">(E459+F459-G459-H459)</f>
        <v>0</v>
      </c>
      <c r="K459" s="37"/>
      <c r="L459" s="94"/>
      <c r="M459" s="95"/>
      <c r="N459" s="32" t="str">
        <f aca="false">$B$447</f>
        <v>Ponto dos Volantes</v>
      </c>
      <c r="O459" s="33" t="str">
        <f aca="false">$H$9</f>
        <v>MARÇO</v>
      </c>
      <c r="P459" s="33" t="n">
        <f aca="false">$L$9</f>
        <v>2008</v>
      </c>
      <c r="Q459" s="96" t="str">
        <f aca="false">$B$9</f>
        <v>PEDRA AZUL</v>
      </c>
    </row>
    <row r="460" customFormat="false" ht="12.75" hidden="false" customHeight="false" outlineLevel="0" collapsed="false">
      <c r="A460" s="39" t="n">
        <v>18223096</v>
      </c>
      <c r="B460" s="40" t="s">
        <v>40</v>
      </c>
      <c r="C460" s="40" t="s">
        <v>36</v>
      </c>
      <c r="D460" s="94"/>
      <c r="E460" s="94"/>
      <c r="F460" s="94"/>
      <c r="G460" s="94"/>
      <c r="H460" s="94"/>
      <c r="I460" s="36" t="n">
        <f aca="false">(J460-K460)</f>
        <v>0</v>
      </c>
      <c r="J460" s="36" t="n">
        <f aca="false">(E460+F460-G460-H460)</f>
        <v>0</v>
      </c>
      <c r="K460" s="37"/>
      <c r="L460" s="94"/>
      <c r="M460" s="95"/>
      <c r="N460" s="32" t="str">
        <f aca="false">$B$447</f>
        <v>Ponto dos Volantes</v>
      </c>
      <c r="O460" s="33" t="str">
        <f aca="false">$H$9</f>
        <v>MARÇO</v>
      </c>
      <c r="P460" s="33" t="n">
        <f aca="false">$L$9</f>
        <v>2008</v>
      </c>
      <c r="Q460" s="96" t="str">
        <f aca="false">$B$9</f>
        <v>PEDRA AZUL</v>
      </c>
    </row>
    <row r="461" customFormat="false" ht="22.5" hidden="false" customHeight="false" outlineLevel="0" collapsed="false">
      <c r="A461" s="97" t="n">
        <v>13538068</v>
      </c>
      <c r="B461" s="98" t="s">
        <v>41</v>
      </c>
      <c r="C461" s="92" t="s">
        <v>14</v>
      </c>
      <c r="D461" s="92" t="s">
        <v>15</v>
      </c>
      <c r="E461" s="92" t="s">
        <v>16</v>
      </c>
      <c r="F461" s="92" t="s">
        <v>86</v>
      </c>
      <c r="G461" s="92" t="s">
        <v>87</v>
      </c>
      <c r="H461" s="92" t="s">
        <v>18</v>
      </c>
      <c r="I461" s="92" t="s">
        <v>19</v>
      </c>
      <c r="J461" s="92" t="s">
        <v>88</v>
      </c>
      <c r="K461" s="92" t="s">
        <v>89</v>
      </c>
      <c r="L461" s="92" t="s">
        <v>90</v>
      </c>
      <c r="M461" s="93" t="s">
        <v>91</v>
      </c>
      <c r="N461" s="32"/>
      <c r="Q461" s="96" t="str">
        <f aca="false">$B$9</f>
        <v>PEDRA AZUL</v>
      </c>
    </row>
    <row r="462" customFormat="false" ht="25.5" hidden="false" customHeight="false" outlineLevel="0" collapsed="false">
      <c r="A462" s="49" t="s">
        <v>42</v>
      </c>
      <c r="B462" s="99" t="s">
        <v>43</v>
      </c>
      <c r="C462" s="54" t="s">
        <v>36</v>
      </c>
      <c r="D462" s="94"/>
      <c r="E462" s="94"/>
      <c r="F462" s="94"/>
      <c r="G462" s="94"/>
      <c r="H462" s="94"/>
      <c r="I462" s="36" t="n">
        <f aca="false">(J462-K462)</f>
        <v>0</v>
      </c>
      <c r="J462" s="36" t="n">
        <f aca="false">(E462+F462-G462-H462)</f>
        <v>0</v>
      </c>
      <c r="K462" s="37"/>
      <c r="L462" s="94"/>
      <c r="M462" s="95"/>
      <c r="N462" s="32" t="str">
        <f aca="false">$B$447</f>
        <v>Ponto dos Volantes</v>
      </c>
      <c r="O462" s="33" t="str">
        <f aca="false">$H$9</f>
        <v>MARÇO</v>
      </c>
      <c r="P462" s="33" t="n">
        <f aca="false">$L$9</f>
        <v>2008</v>
      </c>
      <c r="Q462" s="96" t="str">
        <f aca="false">$B$9</f>
        <v>PEDRA AZUL</v>
      </c>
    </row>
    <row r="463" customFormat="false" ht="12.75" hidden="false" customHeight="false" outlineLevel="0" collapsed="false">
      <c r="A463" s="49" t="s">
        <v>44</v>
      </c>
      <c r="B463" s="53" t="s">
        <v>45</v>
      </c>
      <c r="C463" s="54" t="s">
        <v>36</v>
      </c>
      <c r="D463" s="94"/>
      <c r="E463" s="94"/>
      <c r="F463" s="94"/>
      <c r="G463" s="94"/>
      <c r="H463" s="94"/>
      <c r="I463" s="36" t="n">
        <f aca="false">(J463-K463)</f>
        <v>0</v>
      </c>
      <c r="J463" s="36" t="n">
        <f aca="false">(E463+F463-G463-H463)</f>
        <v>0</v>
      </c>
      <c r="K463" s="37"/>
      <c r="L463" s="94"/>
      <c r="M463" s="95"/>
      <c r="N463" s="32" t="str">
        <f aca="false">$B$447</f>
        <v>Ponto dos Volantes</v>
      </c>
      <c r="O463" s="33" t="str">
        <f aca="false">$H$9</f>
        <v>MARÇO</v>
      </c>
      <c r="P463" s="33" t="n">
        <f aca="false">$L$9</f>
        <v>2008</v>
      </c>
      <c r="Q463" s="96" t="str">
        <f aca="false">$B$9</f>
        <v>PEDRA AZUL</v>
      </c>
    </row>
    <row r="464" customFormat="false" ht="12.75" hidden="false" customHeight="false" outlineLevel="0" collapsed="false">
      <c r="A464" s="49" t="s">
        <v>46</v>
      </c>
      <c r="B464" s="53" t="s">
        <v>47</v>
      </c>
      <c r="C464" s="54" t="s">
        <v>36</v>
      </c>
      <c r="D464" s="94"/>
      <c r="E464" s="94"/>
      <c r="F464" s="94"/>
      <c r="G464" s="94"/>
      <c r="H464" s="94"/>
      <c r="I464" s="36" t="n">
        <f aca="false">(J464-K464)</f>
        <v>0</v>
      </c>
      <c r="J464" s="36" t="n">
        <f aca="false">(E464+F464-G464-H464)</f>
        <v>0</v>
      </c>
      <c r="K464" s="37"/>
      <c r="L464" s="94"/>
      <c r="M464" s="95"/>
      <c r="N464" s="32" t="str">
        <f aca="false">$B$447</f>
        <v>Ponto dos Volantes</v>
      </c>
      <c r="O464" s="33" t="str">
        <f aca="false">$H$9</f>
        <v>MARÇO</v>
      </c>
      <c r="P464" s="33" t="n">
        <f aca="false">$L$9</f>
        <v>2008</v>
      </c>
      <c r="Q464" s="96" t="str">
        <f aca="false">$B$9</f>
        <v>PEDRA AZUL</v>
      </c>
    </row>
    <row r="465" customFormat="false" ht="12.75" hidden="false" customHeight="false" outlineLevel="0" collapsed="false">
      <c r="A465" s="49" t="s">
        <v>48</v>
      </c>
      <c r="B465" s="53" t="s">
        <v>49</v>
      </c>
      <c r="C465" s="54" t="s">
        <v>36</v>
      </c>
      <c r="D465" s="94"/>
      <c r="E465" s="94"/>
      <c r="F465" s="94"/>
      <c r="G465" s="94"/>
      <c r="H465" s="94"/>
      <c r="I465" s="36" t="n">
        <f aca="false">(J465-K465)</f>
        <v>0</v>
      </c>
      <c r="J465" s="36" t="n">
        <f aca="false">(E465+F465-G465-H465)</f>
        <v>0</v>
      </c>
      <c r="K465" s="37"/>
      <c r="L465" s="94"/>
      <c r="M465" s="95"/>
      <c r="N465" s="32" t="str">
        <f aca="false">$B$447</f>
        <v>Ponto dos Volantes</v>
      </c>
      <c r="O465" s="33" t="str">
        <f aca="false">$H$9</f>
        <v>MARÇO</v>
      </c>
      <c r="P465" s="33" t="n">
        <f aca="false">$L$9</f>
        <v>2008</v>
      </c>
      <c r="Q465" s="96" t="str">
        <f aca="false">$B$9</f>
        <v>PEDRA AZUL</v>
      </c>
    </row>
    <row r="466" customFormat="false" ht="12.75" hidden="false" customHeight="false" outlineLevel="0" collapsed="false">
      <c r="A466" s="49" t="s">
        <v>50</v>
      </c>
      <c r="B466" s="53" t="s">
        <v>51</v>
      </c>
      <c r="C466" s="54" t="s">
        <v>36</v>
      </c>
      <c r="D466" s="94"/>
      <c r="E466" s="94"/>
      <c r="F466" s="94"/>
      <c r="G466" s="94"/>
      <c r="H466" s="94"/>
      <c r="I466" s="36" t="n">
        <f aca="false">(J466-K466)</f>
        <v>0</v>
      </c>
      <c r="J466" s="36" t="n">
        <f aca="false">(E466+F466-G466-H466)</f>
        <v>0</v>
      </c>
      <c r="K466" s="37"/>
      <c r="L466" s="94"/>
      <c r="M466" s="95"/>
      <c r="N466" s="32" t="str">
        <f aca="false">$B$447</f>
        <v>Ponto dos Volantes</v>
      </c>
      <c r="O466" s="33" t="str">
        <f aca="false">$H$9</f>
        <v>MARÇO</v>
      </c>
      <c r="P466" s="33" t="n">
        <f aca="false">$L$9</f>
        <v>2008</v>
      </c>
      <c r="Q466" s="96" t="str">
        <f aca="false">$B$9</f>
        <v>PEDRA AZUL</v>
      </c>
    </row>
    <row r="467" customFormat="false" ht="12.75" hidden="false" customHeight="false" outlineLevel="0" collapsed="false">
      <c r="N467" s="32"/>
      <c r="Q467" s="96" t="str">
        <f aca="false">$B$9</f>
        <v>PEDRA AZUL</v>
      </c>
    </row>
    <row r="468" customFormat="false" ht="12.75" hidden="false" customHeight="false" outlineLevel="0" collapsed="false">
      <c r="N468" s="32"/>
      <c r="Q468" s="96" t="str">
        <f aca="false">$B$9</f>
        <v>PEDRA AZUL</v>
      </c>
    </row>
    <row r="469" customFormat="false" ht="12.75" hidden="false" customHeight="false" outlineLevel="0" collapsed="false">
      <c r="N469" s="32"/>
      <c r="Q469" s="96" t="str">
        <f aca="false">$B$9</f>
        <v>PEDRA AZUL</v>
      </c>
    </row>
    <row r="470" customFormat="false" ht="12.75" hidden="false" customHeight="false" outlineLevel="0" collapsed="false">
      <c r="A470" s="85" t="s">
        <v>57</v>
      </c>
      <c r="B470" s="100" t="str">
        <f aca="false">GRS!$A$96</f>
        <v>Rio do Prado</v>
      </c>
      <c r="C470" s="100"/>
      <c r="D470" s="100"/>
      <c r="E470" s="100"/>
      <c r="F470" s="18"/>
      <c r="G470" s="16" t="s">
        <v>84</v>
      </c>
      <c r="H470" s="88" t="n">
        <f aca="false">GRS!$B$96</f>
        <v>315510</v>
      </c>
      <c r="I470" s="81"/>
      <c r="J470" s="16"/>
      <c r="K470" s="16"/>
      <c r="L470" s="89"/>
      <c r="M470" s="20"/>
      <c r="N470" s="32"/>
      <c r="Q470" s="96" t="str">
        <f aca="false">$B$9</f>
        <v>PEDRA AZUL</v>
      </c>
    </row>
    <row r="471" customFormat="false" ht="12.75" hidden="false" customHeight="false" outlineLevel="0" collapsed="false">
      <c r="A471" s="90"/>
      <c r="B471" s="90"/>
      <c r="C471" s="90"/>
      <c r="D471" s="90"/>
      <c r="E471" s="90"/>
      <c r="F471" s="90"/>
      <c r="G471" s="90"/>
      <c r="H471" s="90"/>
      <c r="I471" s="90"/>
      <c r="J471" s="90"/>
      <c r="K471" s="90"/>
      <c r="L471" s="90"/>
      <c r="M471" s="90"/>
      <c r="N471" s="32"/>
      <c r="Q471" s="96" t="str">
        <f aca="false">$B$9</f>
        <v>PEDRA AZUL</v>
      </c>
    </row>
    <row r="472" customFormat="false" ht="22.5" hidden="false" customHeight="false" outlineLevel="0" collapsed="false">
      <c r="A472" s="91" t="s">
        <v>12</v>
      </c>
      <c r="B472" s="92" t="s">
        <v>85</v>
      </c>
      <c r="C472" s="92" t="s">
        <v>14</v>
      </c>
      <c r="D472" s="92" t="s">
        <v>15</v>
      </c>
      <c r="E472" s="92" t="s">
        <v>16</v>
      </c>
      <c r="F472" s="92" t="s">
        <v>86</v>
      </c>
      <c r="G472" s="92" t="s">
        <v>87</v>
      </c>
      <c r="H472" s="92" t="s">
        <v>18</v>
      </c>
      <c r="I472" s="92" t="s">
        <v>19</v>
      </c>
      <c r="J472" s="92" t="s">
        <v>88</v>
      </c>
      <c r="K472" s="92" t="s">
        <v>89</v>
      </c>
      <c r="L472" s="92" t="s">
        <v>90</v>
      </c>
      <c r="M472" s="93" t="s">
        <v>91</v>
      </c>
      <c r="N472" s="32"/>
      <c r="Q472" s="96" t="str">
        <f aca="false">$B$9</f>
        <v>PEDRA AZUL</v>
      </c>
    </row>
    <row r="473" customFormat="false" ht="12.75" hidden="false" customHeight="false" outlineLevel="0" collapsed="false">
      <c r="A473" s="39" t="n">
        <v>97712801</v>
      </c>
      <c r="B473" s="40" t="s">
        <v>27</v>
      </c>
      <c r="C473" s="40" t="s">
        <v>28</v>
      </c>
      <c r="D473" s="94"/>
      <c r="E473" s="94"/>
      <c r="F473" s="94"/>
      <c r="G473" s="94"/>
      <c r="H473" s="94"/>
      <c r="I473" s="36" t="n">
        <f aca="false">(J473-K473)</f>
        <v>0</v>
      </c>
      <c r="J473" s="36" t="n">
        <f aca="false">(E473+F473-G473-H473)</f>
        <v>0</v>
      </c>
      <c r="K473" s="37"/>
      <c r="L473" s="94"/>
      <c r="M473" s="95"/>
      <c r="N473" s="32" t="str">
        <f aca="false">$B$470</f>
        <v>Rio do Prado</v>
      </c>
      <c r="O473" s="33" t="str">
        <f aca="false">$H$9</f>
        <v>MARÇO</v>
      </c>
      <c r="P473" s="33" t="n">
        <f aca="false">$L$9</f>
        <v>2008</v>
      </c>
      <c r="Q473" s="96" t="str">
        <f aca="false">$B$9</f>
        <v>PEDRA AZUL</v>
      </c>
    </row>
    <row r="474" customFormat="false" ht="12.75" hidden="false" customHeight="false" outlineLevel="0" collapsed="false">
      <c r="A474" s="39" t="n">
        <v>97385801</v>
      </c>
      <c r="B474" s="40" t="s">
        <v>29</v>
      </c>
      <c r="C474" s="40" t="s">
        <v>28</v>
      </c>
      <c r="D474" s="94"/>
      <c r="E474" s="94"/>
      <c r="F474" s="94"/>
      <c r="G474" s="94"/>
      <c r="H474" s="94"/>
      <c r="I474" s="36" t="n">
        <f aca="false">(J474-K474)</f>
        <v>0</v>
      </c>
      <c r="J474" s="36" t="n">
        <f aca="false">(E474+F474-G474-H474)</f>
        <v>0</v>
      </c>
      <c r="K474" s="37"/>
      <c r="L474" s="94"/>
      <c r="M474" s="95"/>
      <c r="N474" s="32" t="str">
        <f aca="false">$B$470</f>
        <v>Rio do Prado</v>
      </c>
      <c r="O474" s="33" t="str">
        <f aca="false">$H$9</f>
        <v>MARÇO</v>
      </c>
      <c r="P474" s="33" t="n">
        <f aca="false">$L$9</f>
        <v>2008</v>
      </c>
      <c r="Q474" s="96" t="str">
        <f aca="false">$B$9</f>
        <v>PEDRA AZUL</v>
      </c>
    </row>
    <row r="475" customFormat="false" ht="12.75" hidden="false" customHeight="false" outlineLevel="0" collapsed="false">
      <c r="A475" s="39" t="n">
        <v>97713601</v>
      </c>
      <c r="B475" s="40" t="s">
        <v>30</v>
      </c>
      <c r="C475" s="40" t="s">
        <v>28</v>
      </c>
      <c r="D475" s="94"/>
      <c r="E475" s="94"/>
      <c r="F475" s="94"/>
      <c r="G475" s="94"/>
      <c r="H475" s="94"/>
      <c r="I475" s="36" t="n">
        <f aca="false">(J475-K475)</f>
        <v>0</v>
      </c>
      <c r="J475" s="36" t="n">
        <f aca="false">(E475+F475-G475-H475)</f>
        <v>0</v>
      </c>
      <c r="K475" s="37"/>
      <c r="L475" s="94"/>
      <c r="M475" s="95"/>
      <c r="N475" s="32" t="str">
        <f aca="false">$B$470</f>
        <v>Rio do Prado</v>
      </c>
      <c r="O475" s="33" t="str">
        <f aca="false">$H$9</f>
        <v>MARÇO</v>
      </c>
      <c r="P475" s="33" t="n">
        <f aca="false">$L$9</f>
        <v>2008</v>
      </c>
      <c r="Q475" s="96" t="str">
        <f aca="false">$B$9</f>
        <v>PEDRA AZUL</v>
      </c>
    </row>
    <row r="476" customFormat="false" ht="12.75" hidden="false" customHeight="false" outlineLevel="0" collapsed="false">
      <c r="A476" s="39" t="n">
        <v>97711001</v>
      </c>
      <c r="B476" s="40" t="s">
        <v>31</v>
      </c>
      <c r="C476" s="40" t="s">
        <v>28</v>
      </c>
      <c r="D476" s="94"/>
      <c r="E476" s="94"/>
      <c r="F476" s="94"/>
      <c r="G476" s="94"/>
      <c r="H476" s="94"/>
      <c r="I476" s="36" t="n">
        <f aca="false">(J476-K476)</f>
        <v>0</v>
      </c>
      <c r="J476" s="36" t="n">
        <f aca="false">(E476+F476-G476-H476)</f>
        <v>0</v>
      </c>
      <c r="K476" s="37"/>
      <c r="L476" s="94"/>
      <c r="M476" s="95"/>
      <c r="N476" s="32" t="str">
        <f aca="false">$B$470</f>
        <v>Rio do Prado</v>
      </c>
      <c r="O476" s="33" t="str">
        <f aca="false">$H$9</f>
        <v>MARÇO</v>
      </c>
      <c r="P476" s="33" t="n">
        <f aca="false">$L$9</f>
        <v>2008</v>
      </c>
      <c r="Q476" s="96" t="str">
        <f aca="false">$B$9</f>
        <v>PEDRA AZUL</v>
      </c>
    </row>
    <row r="477" customFormat="false" ht="12.75" hidden="false" customHeight="false" outlineLevel="0" collapsed="false">
      <c r="A477" s="39" t="n">
        <v>97358001</v>
      </c>
      <c r="B477" s="40" t="s">
        <v>32</v>
      </c>
      <c r="C477" s="40" t="s">
        <v>33</v>
      </c>
      <c r="D477" s="94"/>
      <c r="E477" s="94"/>
      <c r="F477" s="94"/>
      <c r="G477" s="94"/>
      <c r="H477" s="94"/>
      <c r="I477" s="36" t="n">
        <f aca="false">(J477-K477)</f>
        <v>0</v>
      </c>
      <c r="J477" s="36" t="n">
        <f aca="false">(E477+F477-G477-H477)</f>
        <v>0</v>
      </c>
      <c r="K477" s="37"/>
      <c r="L477" s="94"/>
      <c r="M477" s="95"/>
      <c r="N477" s="32" t="str">
        <f aca="false">$B$470</f>
        <v>Rio do Prado</v>
      </c>
      <c r="O477" s="33" t="str">
        <f aca="false">$H$9</f>
        <v>MARÇO</v>
      </c>
      <c r="P477" s="33" t="n">
        <f aca="false">$L$9</f>
        <v>2008</v>
      </c>
      <c r="Q477" s="96" t="str">
        <f aca="false">$B$9</f>
        <v>PEDRA AZUL</v>
      </c>
    </row>
    <row r="478" customFormat="false" ht="12.75" hidden="false" customHeight="false" outlineLevel="0" collapsed="false">
      <c r="A478" s="39" t="n">
        <v>97359901</v>
      </c>
      <c r="B478" s="40" t="s">
        <v>34</v>
      </c>
      <c r="C478" s="40" t="s">
        <v>33</v>
      </c>
      <c r="D478" s="94"/>
      <c r="E478" s="94"/>
      <c r="F478" s="94"/>
      <c r="G478" s="94"/>
      <c r="H478" s="94"/>
      <c r="I478" s="36" t="n">
        <f aca="false">(J478-K478)</f>
        <v>0</v>
      </c>
      <c r="J478" s="36" t="n">
        <f aca="false">(E478+F478-G478-H478)</f>
        <v>0</v>
      </c>
      <c r="K478" s="37"/>
      <c r="L478" s="94"/>
      <c r="M478" s="95"/>
      <c r="N478" s="32" t="str">
        <f aca="false">$B$470</f>
        <v>Rio do Prado</v>
      </c>
      <c r="O478" s="33" t="str">
        <f aca="false">$H$9</f>
        <v>MARÇO</v>
      </c>
      <c r="P478" s="33" t="n">
        <f aca="false">$L$9</f>
        <v>2008</v>
      </c>
      <c r="Q478" s="96" t="str">
        <f aca="false">$B$9</f>
        <v>PEDRA AZUL</v>
      </c>
    </row>
    <row r="479" customFormat="false" ht="12.75" hidden="false" customHeight="false" outlineLevel="0" collapsed="false">
      <c r="A479" s="39" t="n">
        <v>5096182</v>
      </c>
      <c r="B479" s="40" t="s">
        <v>35</v>
      </c>
      <c r="C479" s="40" t="s">
        <v>36</v>
      </c>
      <c r="D479" s="94"/>
      <c r="E479" s="94"/>
      <c r="F479" s="94"/>
      <c r="G479" s="94"/>
      <c r="H479" s="94"/>
      <c r="I479" s="36" t="n">
        <f aca="false">(J479-K479)</f>
        <v>0</v>
      </c>
      <c r="J479" s="36" t="n">
        <f aca="false">(E479+F479-G479-H479)</f>
        <v>0</v>
      </c>
      <c r="K479" s="37"/>
      <c r="L479" s="94"/>
      <c r="M479" s="95"/>
      <c r="N479" s="32" t="str">
        <f aca="false">$B$470</f>
        <v>Rio do Prado</v>
      </c>
      <c r="O479" s="33" t="str">
        <f aca="false">$H$9</f>
        <v>MARÇO</v>
      </c>
      <c r="P479" s="33" t="n">
        <f aca="false">$L$9</f>
        <v>2008</v>
      </c>
      <c r="Q479" s="96" t="str">
        <f aca="false">$B$9</f>
        <v>PEDRA AZUL</v>
      </c>
    </row>
    <row r="480" customFormat="false" ht="12.75" hidden="false" customHeight="false" outlineLevel="0" collapsed="false">
      <c r="A480" s="39" t="n">
        <v>391565182</v>
      </c>
      <c r="B480" s="40" t="s">
        <v>37</v>
      </c>
      <c r="C480" s="40" t="s">
        <v>36</v>
      </c>
      <c r="D480" s="94"/>
      <c r="E480" s="94"/>
      <c r="F480" s="94"/>
      <c r="G480" s="94"/>
      <c r="H480" s="94"/>
      <c r="I480" s="36" t="n">
        <f aca="false">(J480-K480)</f>
        <v>0</v>
      </c>
      <c r="J480" s="36" t="n">
        <f aca="false">(E480+F480-G480-H480)</f>
        <v>0</v>
      </c>
      <c r="K480" s="37"/>
      <c r="L480" s="94"/>
      <c r="M480" s="95"/>
      <c r="N480" s="32" t="str">
        <f aca="false">$B$470</f>
        <v>Rio do Prado</v>
      </c>
      <c r="O480" s="33" t="str">
        <f aca="false">$H$9</f>
        <v>MARÇO</v>
      </c>
      <c r="P480" s="33" t="n">
        <f aca="false">$L$9</f>
        <v>2008</v>
      </c>
      <c r="Q480" s="96" t="str">
        <f aca="false">$B$9</f>
        <v>PEDRA AZUL</v>
      </c>
    </row>
    <row r="481" customFormat="false" ht="12.75" hidden="false" customHeight="false" outlineLevel="0" collapsed="false">
      <c r="A481" s="39" t="n">
        <v>19202354</v>
      </c>
      <c r="B481" s="40" t="s">
        <v>38</v>
      </c>
      <c r="C481" s="40" t="s">
        <v>36</v>
      </c>
      <c r="D481" s="94"/>
      <c r="E481" s="94"/>
      <c r="F481" s="94"/>
      <c r="G481" s="94"/>
      <c r="H481" s="94"/>
      <c r="I481" s="36" t="n">
        <f aca="false">(J481-K481)</f>
        <v>0</v>
      </c>
      <c r="J481" s="36" t="n">
        <f aca="false">(E481+F481-G481-H481)</f>
        <v>0</v>
      </c>
      <c r="K481" s="37"/>
      <c r="L481" s="94"/>
      <c r="M481" s="95"/>
      <c r="N481" s="32" t="str">
        <f aca="false">$B$470</f>
        <v>Rio do Prado</v>
      </c>
      <c r="O481" s="33" t="str">
        <f aca="false">$H$9</f>
        <v>MARÇO</v>
      </c>
      <c r="P481" s="33" t="n">
        <f aca="false">$L$9</f>
        <v>2008</v>
      </c>
      <c r="Q481" s="96" t="str">
        <f aca="false">$B$9</f>
        <v>PEDRA AZUL</v>
      </c>
    </row>
    <row r="482" customFormat="false" ht="12.75" hidden="false" customHeight="false" outlineLevel="0" collapsed="false">
      <c r="A482" s="42" t="n">
        <v>19100096</v>
      </c>
      <c r="B482" s="40" t="s">
        <v>39</v>
      </c>
      <c r="C482" s="40" t="s">
        <v>36</v>
      </c>
      <c r="D482" s="94"/>
      <c r="E482" s="94"/>
      <c r="F482" s="94"/>
      <c r="G482" s="94"/>
      <c r="H482" s="94"/>
      <c r="I482" s="36" t="n">
        <f aca="false">(J482-K482)</f>
        <v>0</v>
      </c>
      <c r="J482" s="36" t="n">
        <f aca="false">(E482+F482-G482-H482)</f>
        <v>0</v>
      </c>
      <c r="K482" s="37"/>
      <c r="L482" s="94"/>
      <c r="M482" s="95"/>
      <c r="N482" s="32" t="str">
        <f aca="false">$B$470</f>
        <v>Rio do Prado</v>
      </c>
      <c r="O482" s="33" t="str">
        <f aca="false">$H$9</f>
        <v>MARÇO</v>
      </c>
      <c r="P482" s="33" t="n">
        <f aca="false">$L$9</f>
        <v>2008</v>
      </c>
      <c r="Q482" s="96" t="str">
        <f aca="false">$B$9</f>
        <v>PEDRA AZUL</v>
      </c>
    </row>
    <row r="483" customFormat="false" ht="12.75" hidden="false" customHeight="false" outlineLevel="0" collapsed="false">
      <c r="A483" s="39" t="n">
        <v>18223096</v>
      </c>
      <c r="B483" s="40" t="s">
        <v>40</v>
      </c>
      <c r="C483" s="40" t="s">
        <v>36</v>
      </c>
      <c r="D483" s="94"/>
      <c r="E483" s="94"/>
      <c r="F483" s="94"/>
      <c r="G483" s="94"/>
      <c r="H483" s="94"/>
      <c r="I483" s="36" t="n">
        <f aca="false">(J483-K483)</f>
        <v>0</v>
      </c>
      <c r="J483" s="36" t="n">
        <f aca="false">(E483+F483-G483-H483)</f>
        <v>0</v>
      </c>
      <c r="K483" s="37"/>
      <c r="L483" s="94"/>
      <c r="M483" s="95"/>
      <c r="N483" s="32" t="str">
        <f aca="false">$B$470</f>
        <v>Rio do Prado</v>
      </c>
      <c r="O483" s="33" t="str">
        <f aca="false">$H$9</f>
        <v>MARÇO</v>
      </c>
      <c r="P483" s="33" t="n">
        <f aca="false">$L$9</f>
        <v>2008</v>
      </c>
      <c r="Q483" s="96" t="str">
        <f aca="false">$B$9</f>
        <v>PEDRA AZUL</v>
      </c>
    </row>
    <row r="484" customFormat="false" ht="22.5" hidden="false" customHeight="false" outlineLevel="0" collapsed="false">
      <c r="A484" s="97" t="n">
        <v>13538068</v>
      </c>
      <c r="B484" s="98" t="s">
        <v>41</v>
      </c>
      <c r="C484" s="92" t="s">
        <v>14</v>
      </c>
      <c r="D484" s="92" t="s">
        <v>15</v>
      </c>
      <c r="E484" s="92" t="s">
        <v>16</v>
      </c>
      <c r="F484" s="92" t="s">
        <v>86</v>
      </c>
      <c r="G484" s="92" t="s">
        <v>87</v>
      </c>
      <c r="H484" s="92" t="s">
        <v>18</v>
      </c>
      <c r="I484" s="92" t="s">
        <v>19</v>
      </c>
      <c r="J484" s="92" t="s">
        <v>88</v>
      </c>
      <c r="K484" s="92" t="s">
        <v>89</v>
      </c>
      <c r="L484" s="92" t="s">
        <v>90</v>
      </c>
      <c r="M484" s="93" t="s">
        <v>91</v>
      </c>
      <c r="N484" s="32"/>
      <c r="Q484" s="96" t="str">
        <f aca="false">$B$9</f>
        <v>PEDRA AZUL</v>
      </c>
    </row>
    <row r="485" customFormat="false" ht="25.5" hidden="false" customHeight="false" outlineLevel="0" collapsed="false">
      <c r="A485" s="49" t="s">
        <v>42</v>
      </c>
      <c r="B485" s="99" t="s">
        <v>43</v>
      </c>
      <c r="C485" s="54" t="s">
        <v>36</v>
      </c>
      <c r="D485" s="94"/>
      <c r="E485" s="94"/>
      <c r="F485" s="94"/>
      <c r="G485" s="94"/>
      <c r="H485" s="94"/>
      <c r="I485" s="36" t="n">
        <f aca="false">(J485-K485)</f>
        <v>0</v>
      </c>
      <c r="J485" s="36" t="n">
        <f aca="false">(E485+F485-G485-H485)</f>
        <v>0</v>
      </c>
      <c r="K485" s="37"/>
      <c r="L485" s="94"/>
      <c r="M485" s="95"/>
      <c r="N485" s="32" t="str">
        <f aca="false">$B$470</f>
        <v>Rio do Prado</v>
      </c>
      <c r="O485" s="33" t="str">
        <f aca="false">$H$9</f>
        <v>MARÇO</v>
      </c>
      <c r="P485" s="33" t="n">
        <f aca="false">$L$9</f>
        <v>2008</v>
      </c>
      <c r="Q485" s="96" t="str">
        <f aca="false">$B$9</f>
        <v>PEDRA AZUL</v>
      </c>
    </row>
    <row r="486" customFormat="false" ht="12.75" hidden="false" customHeight="false" outlineLevel="0" collapsed="false">
      <c r="A486" s="49" t="s">
        <v>44</v>
      </c>
      <c r="B486" s="53" t="s">
        <v>45</v>
      </c>
      <c r="C486" s="54" t="s">
        <v>36</v>
      </c>
      <c r="D486" s="94"/>
      <c r="E486" s="94"/>
      <c r="F486" s="94"/>
      <c r="G486" s="94"/>
      <c r="H486" s="94"/>
      <c r="I486" s="36" t="n">
        <f aca="false">(J486-K486)</f>
        <v>0</v>
      </c>
      <c r="J486" s="36" t="n">
        <f aca="false">(E486+F486-G486-H486)</f>
        <v>0</v>
      </c>
      <c r="K486" s="37"/>
      <c r="L486" s="94"/>
      <c r="M486" s="95"/>
      <c r="N486" s="32" t="str">
        <f aca="false">$B$470</f>
        <v>Rio do Prado</v>
      </c>
      <c r="O486" s="33" t="str">
        <f aca="false">$H$9</f>
        <v>MARÇO</v>
      </c>
      <c r="P486" s="33" t="n">
        <f aca="false">$L$9</f>
        <v>2008</v>
      </c>
      <c r="Q486" s="96" t="str">
        <f aca="false">$B$9</f>
        <v>PEDRA AZUL</v>
      </c>
    </row>
    <row r="487" customFormat="false" ht="12.75" hidden="false" customHeight="false" outlineLevel="0" collapsed="false">
      <c r="A487" s="49" t="s">
        <v>46</v>
      </c>
      <c r="B487" s="53" t="s">
        <v>47</v>
      </c>
      <c r="C487" s="54" t="s">
        <v>36</v>
      </c>
      <c r="D487" s="94"/>
      <c r="E487" s="94"/>
      <c r="F487" s="94"/>
      <c r="G487" s="94"/>
      <c r="H487" s="94"/>
      <c r="I487" s="36" t="n">
        <f aca="false">(J487-K487)</f>
        <v>0</v>
      </c>
      <c r="J487" s="36" t="n">
        <f aca="false">(E487+F487-G487-H487)</f>
        <v>0</v>
      </c>
      <c r="K487" s="37"/>
      <c r="L487" s="94"/>
      <c r="M487" s="95"/>
      <c r="N487" s="32" t="str">
        <f aca="false">$B$470</f>
        <v>Rio do Prado</v>
      </c>
      <c r="O487" s="33" t="str">
        <f aca="false">$H$9</f>
        <v>MARÇO</v>
      </c>
      <c r="P487" s="33" t="n">
        <f aca="false">$L$9</f>
        <v>2008</v>
      </c>
      <c r="Q487" s="96" t="str">
        <f aca="false">$B$9</f>
        <v>PEDRA AZUL</v>
      </c>
    </row>
    <row r="488" customFormat="false" ht="12.75" hidden="false" customHeight="false" outlineLevel="0" collapsed="false">
      <c r="A488" s="49" t="s">
        <v>48</v>
      </c>
      <c r="B488" s="53" t="s">
        <v>49</v>
      </c>
      <c r="C488" s="54" t="s">
        <v>36</v>
      </c>
      <c r="D488" s="94"/>
      <c r="E488" s="94"/>
      <c r="F488" s="94"/>
      <c r="G488" s="94"/>
      <c r="H488" s="94"/>
      <c r="I488" s="36" t="n">
        <f aca="false">(J488-K488)</f>
        <v>0</v>
      </c>
      <c r="J488" s="36" t="n">
        <f aca="false">(E488+F488-G488-H488)</f>
        <v>0</v>
      </c>
      <c r="K488" s="37"/>
      <c r="L488" s="94"/>
      <c r="M488" s="95"/>
      <c r="N488" s="32" t="str">
        <f aca="false">$B$470</f>
        <v>Rio do Prado</v>
      </c>
      <c r="O488" s="33" t="str">
        <f aca="false">$H$9</f>
        <v>MARÇO</v>
      </c>
      <c r="P488" s="33" t="n">
        <f aca="false">$L$9</f>
        <v>2008</v>
      </c>
      <c r="Q488" s="96" t="str">
        <f aca="false">$B$9</f>
        <v>PEDRA AZUL</v>
      </c>
    </row>
    <row r="489" customFormat="false" ht="12.75" hidden="false" customHeight="false" outlineLevel="0" collapsed="false">
      <c r="A489" s="49" t="s">
        <v>50</v>
      </c>
      <c r="B489" s="53" t="s">
        <v>51</v>
      </c>
      <c r="C489" s="54" t="s">
        <v>36</v>
      </c>
      <c r="D489" s="94"/>
      <c r="E489" s="94"/>
      <c r="F489" s="94"/>
      <c r="G489" s="94"/>
      <c r="H489" s="94"/>
      <c r="I489" s="36" t="n">
        <f aca="false">(J489-K489)</f>
        <v>0</v>
      </c>
      <c r="J489" s="36" t="n">
        <f aca="false">(E489+F489-G489-H489)</f>
        <v>0</v>
      </c>
      <c r="K489" s="37"/>
      <c r="L489" s="94"/>
      <c r="M489" s="95"/>
      <c r="N489" s="32" t="str">
        <f aca="false">$B$470</f>
        <v>Rio do Prado</v>
      </c>
      <c r="O489" s="33" t="str">
        <f aca="false">$H$9</f>
        <v>MARÇO</v>
      </c>
      <c r="P489" s="33" t="n">
        <f aca="false">$L$9</f>
        <v>2008</v>
      </c>
      <c r="Q489" s="96" t="str">
        <f aca="false">$B$9</f>
        <v>PEDRA AZUL</v>
      </c>
    </row>
    <row r="490" customFormat="false" ht="12.75" hidden="false" customHeight="false" outlineLevel="0" collapsed="false">
      <c r="N490" s="32"/>
      <c r="Q490" s="96" t="str">
        <f aca="false">$B$9</f>
        <v>PEDRA AZUL</v>
      </c>
    </row>
    <row r="491" customFormat="false" ht="12.75" hidden="false" customHeight="false" outlineLevel="0" collapsed="false">
      <c r="N491" s="32"/>
      <c r="Q491" s="96" t="str">
        <f aca="false">$B$9</f>
        <v>PEDRA AZUL</v>
      </c>
    </row>
    <row r="492" customFormat="false" ht="12.75" hidden="false" customHeight="false" outlineLevel="0" collapsed="false">
      <c r="N492" s="32"/>
      <c r="Q492" s="96" t="str">
        <f aca="false">$B$9</f>
        <v>PEDRA AZUL</v>
      </c>
    </row>
    <row r="493" customFormat="false" ht="12.75" hidden="false" customHeight="false" outlineLevel="0" collapsed="false">
      <c r="A493" s="85" t="s">
        <v>57</v>
      </c>
      <c r="B493" s="100" t="str">
        <f aca="false">GRS!$A$97</f>
        <v>Rubim</v>
      </c>
      <c r="C493" s="100"/>
      <c r="D493" s="100"/>
      <c r="E493" s="100"/>
      <c r="F493" s="18"/>
      <c r="G493" s="16" t="s">
        <v>84</v>
      </c>
      <c r="H493" s="88" t="n">
        <f aca="false">GRS!$B$97</f>
        <v>315660</v>
      </c>
      <c r="I493" s="81"/>
      <c r="J493" s="16"/>
      <c r="K493" s="16"/>
      <c r="L493" s="89"/>
      <c r="M493" s="20"/>
      <c r="N493" s="32"/>
      <c r="Q493" s="96" t="str">
        <f aca="false">$B$9</f>
        <v>PEDRA AZUL</v>
      </c>
    </row>
    <row r="494" customFormat="false" ht="12.75" hidden="false" customHeight="false" outlineLevel="0" collapsed="false">
      <c r="A494" s="90"/>
      <c r="B494" s="90"/>
      <c r="C494" s="90"/>
      <c r="D494" s="90"/>
      <c r="E494" s="90"/>
      <c r="F494" s="90"/>
      <c r="G494" s="90"/>
      <c r="H494" s="90"/>
      <c r="I494" s="90"/>
      <c r="J494" s="90"/>
      <c r="K494" s="90"/>
      <c r="L494" s="90"/>
      <c r="M494" s="90"/>
      <c r="N494" s="32"/>
      <c r="Q494" s="96" t="str">
        <f aca="false">$B$9</f>
        <v>PEDRA AZUL</v>
      </c>
    </row>
    <row r="495" customFormat="false" ht="22.5" hidden="false" customHeight="false" outlineLevel="0" collapsed="false">
      <c r="A495" s="91" t="s">
        <v>12</v>
      </c>
      <c r="B495" s="92" t="s">
        <v>85</v>
      </c>
      <c r="C495" s="92" t="s">
        <v>14</v>
      </c>
      <c r="D495" s="92" t="s">
        <v>15</v>
      </c>
      <c r="E495" s="92" t="s">
        <v>16</v>
      </c>
      <c r="F495" s="92" t="s">
        <v>86</v>
      </c>
      <c r="G495" s="92" t="s">
        <v>87</v>
      </c>
      <c r="H495" s="92" t="s">
        <v>18</v>
      </c>
      <c r="I495" s="92" t="s">
        <v>19</v>
      </c>
      <c r="J495" s="92" t="s">
        <v>88</v>
      </c>
      <c r="K495" s="92" t="s">
        <v>89</v>
      </c>
      <c r="L495" s="92" t="s">
        <v>90</v>
      </c>
      <c r="M495" s="93" t="s">
        <v>91</v>
      </c>
      <c r="N495" s="32"/>
      <c r="Q495" s="96" t="str">
        <f aca="false">$B$9</f>
        <v>PEDRA AZUL</v>
      </c>
    </row>
    <row r="496" customFormat="false" ht="12.75" hidden="false" customHeight="false" outlineLevel="0" collapsed="false">
      <c r="A496" s="39" t="n">
        <v>97712801</v>
      </c>
      <c r="B496" s="40" t="s">
        <v>27</v>
      </c>
      <c r="C496" s="40" t="s">
        <v>28</v>
      </c>
      <c r="D496" s="94"/>
      <c r="E496" s="94"/>
      <c r="F496" s="94"/>
      <c r="G496" s="94"/>
      <c r="H496" s="94"/>
      <c r="I496" s="36" t="n">
        <f aca="false">(J496-K496)</f>
        <v>0</v>
      </c>
      <c r="J496" s="36" t="n">
        <f aca="false">(E496+F496-G496-H496)</f>
        <v>0</v>
      </c>
      <c r="K496" s="37"/>
      <c r="L496" s="94"/>
      <c r="M496" s="95"/>
      <c r="N496" s="32" t="str">
        <f aca="false">$B$493</f>
        <v>Rubim</v>
      </c>
      <c r="O496" s="33" t="str">
        <f aca="false">$H$9</f>
        <v>MARÇO</v>
      </c>
      <c r="P496" s="33" t="n">
        <f aca="false">$L$9</f>
        <v>2008</v>
      </c>
      <c r="Q496" s="96" t="str">
        <f aca="false">$B$9</f>
        <v>PEDRA AZUL</v>
      </c>
    </row>
    <row r="497" customFormat="false" ht="12.75" hidden="false" customHeight="false" outlineLevel="0" collapsed="false">
      <c r="A497" s="39" t="n">
        <v>97385801</v>
      </c>
      <c r="B497" s="40" t="s">
        <v>29</v>
      </c>
      <c r="C497" s="40" t="s">
        <v>28</v>
      </c>
      <c r="D497" s="94"/>
      <c r="E497" s="94"/>
      <c r="F497" s="94"/>
      <c r="G497" s="94"/>
      <c r="H497" s="94"/>
      <c r="I497" s="36" t="n">
        <f aca="false">(J497-K497)</f>
        <v>0</v>
      </c>
      <c r="J497" s="36" t="n">
        <f aca="false">(E497+F497-G497-H497)</f>
        <v>0</v>
      </c>
      <c r="K497" s="37"/>
      <c r="L497" s="94"/>
      <c r="M497" s="95"/>
      <c r="N497" s="32" t="str">
        <f aca="false">$B$493</f>
        <v>Rubim</v>
      </c>
      <c r="O497" s="33" t="str">
        <f aca="false">$H$9</f>
        <v>MARÇO</v>
      </c>
      <c r="P497" s="33" t="n">
        <f aca="false">$L$9</f>
        <v>2008</v>
      </c>
      <c r="Q497" s="96" t="str">
        <f aca="false">$B$9</f>
        <v>PEDRA AZUL</v>
      </c>
    </row>
    <row r="498" customFormat="false" ht="12.75" hidden="false" customHeight="false" outlineLevel="0" collapsed="false">
      <c r="A498" s="39" t="n">
        <v>97713601</v>
      </c>
      <c r="B498" s="40" t="s">
        <v>30</v>
      </c>
      <c r="C498" s="40" t="s">
        <v>28</v>
      </c>
      <c r="D498" s="94"/>
      <c r="E498" s="94"/>
      <c r="F498" s="94"/>
      <c r="G498" s="94"/>
      <c r="H498" s="94"/>
      <c r="I498" s="36" t="n">
        <f aca="false">(J498-K498)</f>
        <v>0</v>
      </c>
      <c r="J498" s="36" t="n">
        <f aca="false">(E498+F498-G498-H498)</f>
        <v>0</v>
      </c>
      <c r="K498" s="37"/>
      <c r="L498" s="94"/>
      <c r="M498" s="95"/>
      <c r="N498" s="32" t="str">
        <f aca="false">$B$493</f>
        <v>Rubim</v>
      </c>
      <c r="O498" s="33" t="str">
        <f aca="false">$H$9</f>
        <v>MARÇO</v>
      </c>
      <c r="P498" s="33" t="n">
        <f aca="false">$L$9</f>
        <v>2008</v>
      </c>
      <c r="Q498" s="96" t="str">
        <f aca="false">$B$9</f>
        <v>PEDRA AZUL</v>
      </c>
    </row>
    <row r="499" customFormat="false" ht="12.75" hidden="false" customHeight="false" outlineLevel="0" collapsed="false">
      <c r="A499" s="39" t="n">
        <v>97711001</v>
      </c>
      <c r="B499" s="40" t="s">
        <v>31</v>
      </c>
      <c r="C499" s="40" t="s">
        <v>28</v>
      </c>
      <c r="D499" s="94"/>
      <c r="E499" s="94"/>
      <c r="F499" s="94"/>
      <c r="G499" s="94"/>
      <c r="H499" s="94"/>
      <c r="I499" s="36" t="n">
        <f aca="false">(J499-K499)</f>
        <v>0</v>
      </c>
      <c r="J499" s="36" t="n">
        <f aca="false">(E499+F499-G499-H499)</f>
        <v>0</v>
      </c>
      <c r="K499" s="37"/>
      <c r="L499" s="94"/>
      <c r="M499" s="95"/>
      <c r="N499" s="32" t="str">
        <f aca="false">$B$493</f>
        <v>Rubim</v>
      </c>
      <c r="O499" s="33" t="str">
        <f aca="false">$H$9</f>
        <v>MARÇO</v>
      </c>
      <c r="P499" s="33" t="n">
        <f aca="false">$L$9</f>
        <v>2008</v>
      </c>
      <c r="Q499" s="96" t="str">
        <f aca="false">$B$9</f>
        <v>PEDRA AZUL</v>
      </c>
    </row>
    <row r="500" customFormat="false" ht="12.75" hidden="false" customHeight="false" outlineLevel="0" collapsed="false">
      <c r="A500" s="39" t="n">
        <v>97358001</v>
      </c>
      <c r="B500" s="40" t="s">
        <v>32</v>
      </c>
      <c r="C500" s="40" t="s">
        <v>33</v>
      </c>
      <c r="D500" s="94"/>
      <c r="E500" s="94"/>
      <c r="F500" s="94"/>
      <c r="G500" s="94"/>
      <c r="H500" s="94"/>
      <c r="I500" s="36" t="n">
        <f aca="false">(J500-K500)</f>
        <v>0</v>
      </c>
      <c r="J500" s="36" t="n">
        <f aca="false">(E500+F500-G500-H500)</f>
        <v>0</v>
      </c>
      <c r="K500" s="37"/>
      <c r="L500" s="94"/>
      <c r="M500" s="95"/>
      <c r="N500" s="32" t="str">
        <f aca="false">$B$493</f>
        <v>Rubim</v>
      </c>
      <c r="O500" s="33" t="str">
        <f aca="false">$H$9</f>
        <v>MARÇO</v>
      </c>
      <c r="P500" s="33" t="n">
        <f aca="false">$L$9</f>
        <v>2008</v>
      </c>
      <c r="Q500" s="96" t="str">
        <f aca="false">$B$9</f>
        <v>PEDRA AZUL</v>
      </c>
    </row>
    <row r="501" customFormat="false" ht="12.75" hidden="false" customHeight="false" outlineLevel="0" collapsed="false">
      <c r="A501" s="39" t="n">
        <v>97359901</v>
      </c>
      <c r="B501" s="40" t="s">
        <v>34</v>
      </c>
      <c r="C501" s="40" t="s">
        <v>33</v>
      </c>
      <c r="D501" s="94"/>
      <c r="E501" s="94"/>
      <c r="F501" s="94"/>
      <c r="G501" s="94"/>
      <c r="H501" s="94"/>
      <c r="I501" s="36" t="n">
        <f aca="false">(J501-K501)</f>
        <v>0</v>
      </c>
      <c r="J501" s="36" t="n">
        <f aca="false">(E501+F501-G501-H501)</f>
        <v>0</v>
      </c>
      <c r="K501" s="37"/>
      <c r="L501" s="94"/>
      <c r="M501" s="95"/>
      <c r="N501" s="32" t="str">
        <f aca="false">$B$493</f>
        <v>Rubim</v>
      </c>
      <c r="O501" s="33" t="str">
        <f aca="false">$H$9</f>
        <v>MARÇO</v>
      </c>
      <c r="P501" s="33" t="n">
        <f aca="false">$L$9</f>
        <v>2008</v>
      </c>
      <c r="Q501" s="96" t="str">
        <f aca="false">$B$9</f>
        <v>PEDRA AZUL</v>
      </c>
    </row>
    <row r="502" customFormat="false" ht="12.75" hidden="false" customHeight="false" outlineLevel="0" collapsed="false">
      <c r="A502" s="39" t="n">
        <v>5096182</v>
      </c>
      <c r="B502" s="40" t="s">
        <v>35</v>
      </c>
      <c r="C502" s="40" t="s">
        <v>36</v>
      </c>
      <c r="D502" s="94"/>
      <c r="E502" s="94"/>
      <c r="F502" s="94"/>
      <c r="G502" s="94"/>
      <c r="H502" s="94"/>
      <c r="I502" s="36" t="n">
        <f aca="false">(J502-K502)</f>
        <v>0</v>
      </c>
      <c r="J502" s="36" t="n">
        <f aca="false">(E502+F502-G502-H502)</f>
        <v>0</v>
      </c>
      <c r="K502" s="37"/>
      <c r="L502" s="94"/>
      <c r="M502" s="95"/>
      <c r="N502" s="32" t="str">
        <f aca="false">$B$493</f>
        <v>Rubim</v>
      </c>
      <c r="O502" s="33" t="str">
        <f aca="false">$H$9</f>
        <v>MARÇO</v>
      </c>
      <c r="P502" s="33" t="n">
        <f aca="false">$L$9</f>
        <v>2008</v>
      </c>
      <c r="Q502" s="96" t="str">
        <f aca="false">$B$9</f>
        <v>PEDRA AZUL</v>
      </c>
    </row>
    <row r="503" customFormat="false" ht="12.75" hidden="false" customHeight="false" outlineLevel="0" collapsed="false">
      <c r="A503" s="39" t="n">
        <v>391565182</v>
      </c>
      <c r="B503" s="40" t="s">
        <v>37</v>
      </c>
      <c r="C503" s="40" t="s">
        <v>36</v>
      </c>
      <c r="D503" s="94"/>
      <c r="E503" s="94"/>
      <c r="F503" s="94"/>
      <c r="G503" s="94"/>
      <c r="H503" s="94"/>
      <c r="I503" s="36" t="n">
        <f aca="false">(J503-K503)</f>
        <v>0</v>
      </c>
      <c r="J503" s="36" t="n">
        <f aca="false">(E503+F503-G503-H503)</f>
        <v>0</v>
      </c>
      <c r="K503" s="37"/>
      <c r="L503" s="94"/>
      <c r="M503" s="95"/>
      <c r="N503" s="32" t="str">
        <f aca="false">$B$493</f>
        <v>Rubim</v>
      </c>
      <c r="O503" s="33" t="str">
        <f aca="false">$H$9</f>
        <v>MARÇO</v>
      </c>
      <c r="P503" s="33" t="n">
        <f aca="false">$L$9</f>
        <v>2008</v>
      </c>
      <c r="Q503" s="96" t="str">
        <f aca="false">$B$9</f>
        <v>PEDRA AZUL</v>
      </c>
    </row>
    <row r="504" customFormat="false" ht="12.75" hidden="false" customHeight="false" outlineLevel="0" collapsed="false">
      <c r="A504" s="39" t="n">
        <v>19202354</v>
      </c>
      <c r="B504" s="40" t="s">
        <v>38</v>
      </c>
      <c r="C504" s="40" t="s">
        <v>36</v>
      </c>
      <c r="D504" s="94"/>
      <c r="E504" s="94"/>
      <c r="F504" s="94"/>
      <c r="G504" s="94"/>
      <c r="H504" s="94"/>
      <c r="I504" s="36" t="n">
        <f aca="false">(J504-K504)</f>
        <v>0</v>
      </c>
      <c r="J504" s="36" t="n">
        <f aca="false">(E504+F504-G504-H504)</f>
        <v>0</v>
      </c>
      <c r="K504" s="37"/>
      <c r="L504" s="94"/>
      <c r="M504" s="95"/>
      <c r="N504" s="32" t="str">
        <f aca="false">$B$493</f>
        <v>Rubim</v>
      </c>
      <c r="O504" s="33" t="str">
        <f aca="false">$H$9</f>
        <v>MARÇO</v>
      </c>
      <c r="P504" s="33" t="n">
        <f aca="false">$L$9</f>
        <v>2008</v>
      </c>
      <c r="Q504" s="96" t="str">
        <f aca="false">$B$9</f>
        <v>PEDRA AZUL</v>
      </c>
    </row>
    <row r="505" customFormat="false" ht="12.75" hidden="false" customHeight="false" outlineLevel="0" collapsed="false">
      <c r="A505" s="42" t="n">
        <v>19100096</v>
      </c>
      <c r="B505" s="40" t="s">
        <v>39</v>
      </c>
      <c r="C505" s="40" t="s">
        <v>36</v>
      </c>
      <c r="D505" s="94"/>
      <c r="E505" s="94"/>
      <c r="F505" s="94"/>
      <c r="G505" s="94"/>
      <c r="H505" s="94"/>
      <c r="I505" s="36" t="n">
        <f aca="false">(J505-K505)</f>
        <v>0</v>
      </c>
      <c r="J505" s="36" t="n">
        <f aca="false">(E505+F505-G505-H505)</f>
        <v>0</v>
      </c>
      <c r="K505" s="37"/>
      <c r="L505" s="94"/>
      <c r="M505" s="95"/>
      <c r="N505" s="32" t="str">
        <f aca="false">$B$493</f>
        <v>Rubim</v>
      </c>
      <c r="O505" s="33" t="str">
        <f aca="false">$H$9</f>
        <v>MARÇO</v>
      </c>
      <c r="P505" s="33" t="n">
        <f aca="false">$L$9</f>
        <v>2008</v>
      </c>
      <c r="Q505" s="96" t="str">
        <f aca="false">$B$9</f>
        <v>PEDRA AZUL</v>
      </c>
    </row>
    <row r="506" customFormat="false" ht="12.75" hidden="false" customHeight="false" outlineLevel="0" collapsed="false">
      <c r="A506" s="39" t="n">
        <v>18223096</v>
      </c>
      <c r="B506" s="40" t="s">
        <v>40</v>
      </c>
      <c r="C506" s="40" t="s">
        <v>36</v>
      </c>
      <c r="D506" s="94"/>
      <c r="E506" s="94"/>
      <c r="F506" s="94"/>
      <c r="G506" s="94"/>
      <c r="H506" s="94"/>
      <c r="I506" s="36" t="n">
        <f aca="false">(J506-K506)</f>
        <v>0</v>
      </c>
      <c r="J506" s="36" t="n">
        <f aca="false">(E506+F506-G506-H506)</f>
        <v>0</v>
      </c>
      <c r="K506" s="37"/>
      <c r="L506" s="94"/>
      <c r="M506" s="95"/>
      <c r="N506" s="32" t="str">
        <f aca="false">$B$493</f>
        <v>Rubim</v>
      </c>
      <c r="O506" s="33" t="str">
        <f aca="false">$H$9</f>
        <v>MARÇO</v>
      </c>
      <c r="P506" s="33" t="n">
        <f aca="false">$L$9</f>
        <v>2008</v>
      </c>
      <c r="Q506" s="96" t="str">
        <f aca="false">$B$9</f>
        <v>PEDRA AZUL</v>
      </c>
    </row>
    <row r="507" customFormat="false" ht="22.5" hidden="false" customHeight="false" outlineLevel="0" collapsed="false">
      <c r="A507" s="97" t="n">
        <v>13538068</v>
      </c>
      <c r="B507" s="98" t="s">
        <v>41</v>
      </c>
      <c r="C507" s="92" t="s">
        <v>14</v>
      </c>
      <c r="D507" s="92" t="s">
        <v>15</v>
      </c>
      <c r="E507" s="92" t="s">
        <v>16</v>
      </c>
      <c r="F507" s="92" t="s">
        <v>86</v>
      </c>
      <c r="G507" s="92" t="s">
        <v>87</v>
      </c>
      <c r="H507" s="92" t="s">
        <v>18</v>
      </c>
      <c r="I507" s="92" t="s">
        <v>19</v>
      </c>
      <c r="J507" s="92" t="s">
        <v>88</v>
      </c>
      <c r="K507" s="92" t="s">
        <v>89</v>
      </c>
      <c r="L507" s="92" t="s">
        <v>90</v>
      </c>
      <c r="M507" s="93" t="s">
        <v>91</v>
      </c>
      <c r="N507" s="32"/>
      <c r="Q507" s="96" t="str">
        <f aca="false">$B$9</f>
        <v>PEDRA AZUL</v>
      </c>
    </row>
    <row r="508" customFormat="false" ht="25.5" hidden="false" customHeight="false" outlineLevel="0" collapsed="false">
      <c r="A508" s="49" t="s">
        <v>42</v>
      </c>
      <c r="B508" s="99" t="s">
        <v>43</v>
      </c>
      <c r="C508" s="54" t="s">
        <v>36</v>
      </c>
      <c r="D508" s="94"/>
      <c r="E508" s="94"/>
      <c r="F508" s="94"/>
      <c r="G508" s="94"/>
      <c r="H508" s="94"/>
      <c r="I508" s="36" t="n">
        <f aca="false">(J508-K508)</f>
        <v>0</v>
      </c>
      <c r="J508" s="36" t="n">
        <f aca="false">(E508+F508-G508-H508)</f>
        <v>0</v>
      </c>
      <c r="K508" s="37"/>
      <c r="L508" s="94"/>
      <c r="M508" s="95"/>
      <c r="N508" s="32" t="str">
        <f aca="false">$B$493</f>
        <v>Rubim</v>
      </c>
      <c r="O508" s="33" t="str">
        <f aca="false">$H$9</f>
        <v>MARÇO</v>
      </c>
      <c r="P508" s="33" t="n">
        <f aca="false">$L$9</f>
        <v>2008</v>
      </c>
      <c r="Q508" s="96" t="str">
        <f aca="false">$B$9</f>
        <v>PEDRA AZUL</v>
      </c>
    </row>
    <row r="509" customFormat="false" ht="12.75" hidden="false" customHeight="false" outlineLevel="0" collapsed="false">
      <c r="A509" s="49" t="s">
        <v>44</v>
      </c>
      <c r="B509" s="53" t="s">
        <v>45</v>
      </c>
      <c r="C509" s="54" t="s">
        <v>36</v>
      </c>
      <c r="D509" s="94"/>
      <c r="E509" s="94"/>
      <c r="F509" s="94"/>
      <c r="G509" s="94"/>
      <c r="H509" s="94"/>
      <c r="I509" s="36" t="n">
        <f aca="false">(J509-K509)</f>
        <v>0</v>
      </c>
      <c r="J509" s="36" t="n">
        <f aca="false">(E509+F509-G509-H509)</f>
        <v>0</v>
      </c>
      <c r="K509" s="37"/>
      <c r="L509" s="94"/>
      <c r="M509" s="95"/>
      <c r="N509" s="32" t="str">
        <f aca="false">$B$493</f>
        <v>Rubim</v>
      </c>
      <c r="O509" s="33" t="str">
        <f aca="false">$H$9</f>
        <v>MARÇO</v>
      </c>
      <c r="P509" s="33" t="n">
        <f aca="false">$L$9</f>
        <v>2008</v>
      </c>
      <c r="Q509" s="96" t="str">
        <f aca="false">$B$9</f>
        <v>PEDRA AZUL</v>
      </c>
    </row>
    <row r="510" customFormat="false" ht="12.75" hidden="false" customHeight="false" outlineLevel="0" collapsed="false">
      <c r="A510" s="49" t="s">
        <v>46</v>
      </c>
      <c r="B510" s="53" t="s">
        <v>47</v>
      </c>
      <c r="C510" s="54" t="s">
        <v>36</v>
      </c>
      <c r="D510" s="94"/>
      <c r="E510" s="94"/>
      <c r="F510" s="94"/>
      <c r="G510" s="94"/>
      <c r="H510" s="94"/>
      <c r="I510" s="36" t="n">
        <f aca="false">(J510-K510)</f>
        <v>0</v>
      </c>
      <c r="J510" s="36" t="n">
        <f aca="false">(E510+F510-G510-H510)</f>
        <v>0</v>
      </c>
      <c r="K510" s="37"/>
      <c r="L510" s="94"/>
      <c r="M510" s="95"/>
      <c r="N510" s="32" t="str">
        <f aca="false">$B$493</f>
        <v>Rubim</v>
      </c>
      <c r="O510" s="33" t="str">
        <f aca="false">$H$9</f>
        <v>MARÇO</v>
      </c>
      <c r="P510" s="33" t="n">
        <f aca="false">$L$9</f>
        <v>2008</v>
      </c>
      <c r="Q510" s="96" t="str">
        <f aca="false">$B$9</f>
        <v>PEDRA AZUL</v>
      </c>
    </row>
    <row r="511" customFormat="false" ht="12.75" hidden="false" customHeight="false" outlineLevel="0" collapsed="false">
      <c r="A511" s="49" t="s">
        <v>48</v>
      </c>
      <c r="B511" s="53" t="s">
        <v>49</v>
      </c>
      <c r="C511" s="54" t="s">
        <v>36</v>
      </c>
      <c r="D511" s="94"/>
      <c r="E511" s="94"/>
      <c r="F511" s="94"/>
      <c r="G511" s="94"/>
      <c r="H511" s="94"/>
      <c r="I511" s="36" t="n">
        <f aca="false">(J511-K511)</f>
        <v>0</v>
      </c>
      <c r="J511" s="36" t="n">
        <f aca="false">(E511+F511-G511-H511)</f>
        <v>0</v>
      </c>
      <c r="K511" s="37"/>
      <c r="L511" s="94"/>
      <c r="M511" s="95"/>
      <c r="N511" s="32" t="str">
        <f aca="false">$B$493</f>
        <v>Rubim</v>
      </c>
      <c r="O511" s="33" t="str">
        <f aca="false">$H$9</f>
        <v>MARÇO</v>
      </c>
      <c r="P511" s="33" t="n">
        <f aca="false">$L$9</f>
        <v>2008</v>
      </c>
      <c r="Q511" s="96" t="str">
        <f aca="false">$B$9</f>
        <v>PEDRA AZUL</v>
      </c>
    </row>
    <row r="512" customFormat="false" ht="12.75" hidden="false" customHeight="false" outlineLevel="0" collapsed="false">
      <c r="A512" s="49" t="s">
        <v>50</v>
      </c>
      <c r="B512" s="53" t="s">
        <v>51</v>
      </c>
      <c r="C512" s="54" t="s">
        <v>36</v>
      </c>
      <c r="D512" s="94"/>
      <c r="E512" s="94"/>
      <c r="F512" s="94"/>
      <c r="G512" s="94"/>
      <c r="H512" s="94"/>
      <c r="I512" s="36" t="n">
        <f aca="false">(J512-K512)</f>
        <v>0</v>
      </c>
      <c r="J512" s="36" t="n">
        <f aca="false">(E512+F512-G512-H512)</f>
        <v>0</v>
      </c>
      <c r="K512" s="37"/>
      <c r="L512" s="94"/>
      <c r="M512" s="95"/>
      <c r="N512" s="32" t="str">
        <f aca="false">$B$493</f>
        <v>Rubim</v>
      </c>
      <c r="O512" s="33" t="str">
        <f aca="false">$H$9</f>
        <v>MARÇO</v>
      </c>
      <c r="P512" s="33" t="n">
        <f aca="false">$L$9</f>
        <v>2008</v>
      </c>
      <c r="Q512" s="96" t="str">
        <f aca="false">$B$9</f>
        <v>PEDRA AZUL</v>
      </c>
    </row>
    <row r="513" customFormat="false" ht="12.75" hidden="false" customHeight="false" outlineLevel="0" collapsed="false">
      <c r="N513" s="32"/>
      <c r="Q513" s="96" t="str">
        <f aca="false">$B$9</f>
        <v>PEDRA AZUL</v>
      </c>
    </row>
    <row r="514" customFormat="false" ht="12.75" hidden="false" customHeight="false" outlineLevel="0" collapsed="false">
      <c r="N514" s="32"/>
      <c r="Q514" s="96" t="str">
        <f aca="false">$B$9</f>
        <v>PEDRA AZUL</v>
      </c>
    </row>
    <row r="515" customFormat="false" ht="12.75" hidden="false" customHeight="false" outlineLevel="0" collapsed="false">
      <c r="N515" s="32"/>
      <c r="Q515" s="96" t="str">
        <f aca="false">$B$9</f>
        <v>PEDRA AZUL</v>
      </c>
    </row>
    <row r="516" customFormat="false" ht="12.75" hidden="false" customHeight="false" outlineLevel="0" collapsed="false">
      <c r="A516" s="85" t="s">
        <v>57</v>
      </c>
      <c r="B516" s="100" t="str">
        <f aca="false">GRS!$A$98</f>
        <v>Salto da Divisa</v>
      </c>
      <c r="C516" s="100"/>
      <c r="D516" s="100"/>
      <c r="E516" s="100"/>
      <c r="F516" s="18"/>
      <c r="G516" s="16" t="s">
        <v>84</v>
      </c>
      <c r="H516" s="88" t="n">
        <f aca="false">GRS!$B$98</f>
        <v>315710</v>
      </c>
      <c r="I516" s="81"/>
      <c r="J516" s="16"/>
      <c r="K516" s="16"/>
      <c r="L516" s="89"/>
      <c r="M516" s="20"/>
      <c r="N516" s="32"/>
      <c r="Q516" s="96" t="str">
        <f aca="false">$B$9</f>
        <v>PEDRA AZUL</v>
      </c>
    </row>
    <row r="517" customFormat="false" ht="12.75" hidden="false" customHeight="false" outlineLevel="0" collapsed="false">
      <c r="A517" s="90"/>
      <c r="B517" s="90"/>
      <c r="C517" s="90"/>
      <c r="D517" s="90"/>
      <c r="E517" s="90"/>
      <c r="F517" s="90"/>
      <c r="G517" s="90"/>
      <c r="H517" s="90"/>
      <c r="I517" s="90"/>
      <c r="J517" s="90"/>
      <c r="K517" s="90"/>
      <c r="L517" s="90"/>
      <c r="M517" s="90"/>
      <c r="N517" s="32"/>
      <c r="Q517" s="96" t="str">
        <f aca="false">$B$9</f>
        <v>PEDRA AZUL</v>
      </c>
    </row>
    <row r="518" customFormat="false" ht="22.5" hidden="false" customHeight="false" outlineLevel="0" collapsed="false">
      <c r="A518" s="91" t="s">
        <v>12</v>
      </c>
      <c r="B518" s="92" t="s">
        <v>85</v>
      </c>
      <c r="C518" s="92" t="s">
        <v>14</v>
      </c>
      <c r="D518" s="92" t="s">
        <v>15</v>
      </c>
      <c r="E518" s="92" t="s">
        <v>16</v>
      </c>
      <c r="F518" s="92" t="s">
        <v>86</v>
      </c>
      <c r="G518" s="92" t="s">
        <v>87</v>
      </c>
      <c r="H518" s="92" t="s">
        <v>18</v>
      </c>
      <c r="I518" s="92" t="s">
        <v>19</v>
      </c>
      <c r="J518" s="92" t="s">
        <v>88</v>
      </c>
      <c r="K518" s="92" t="s">
        <v>89</v>
      </c>
      <c r="L518" s="92" t="s">
        <v>90</v>
      </c>
      <c r="M518" s="93" t="s">
        <v>91</v>
      </c>
      <c r="N518" s="32"/>
      <c r="Q518" s="96" t="str">
        <f aca="false">$B$9</f>
        <v>PEDRA AZUL</v>
      </c>
    </row>
    <row r="519" customFormat="false" ht="12.75" hidden="false" customHeight="false" outlineLevel="0" collapsed="false">
      <c r="A519" s="39" t="n">
        <v>97712801</v>
      </c>
      <c r="B519" s="40" t="s">
        <v>27</v>
      </c>
      <c r="C519" s="40" t="s">
        <v>28</v>
      </c>
      <c r="D519" s="94"/>
      <c r="E519" s="94"/>
      <c r="F519" s="94"/>
      <c r="G519" s="94"/>
      <c r="H519" s="94"/>
      <c r="I519" s="36" t="n">
        <f aca="false">(J519-K519)</f>
        <v>0</v>
      </c>
      <c r="J519" s="36" t="n">
        <f aca="false">(E519+F519-G519-H519)</f>
        <v>0</v>
      </c>
      <c r="K519" s="37"/>
      <c r="L519" s="94"/>
      <c r="M519" s="95"/>
      <c r="N519" s="32" t="str">
        <f aca="false">$B$516</f>
        <v>Salto da Divisa</v>
      </c>
      <c r="O519" s="33" t="str">
        <f aca="false">$H$9</f>
        <v>MARÇO</v>
      </c>
      <c r="P519" s="33" t="n">
        <f aca="false">$L$9</f>
        <v>2008</v>
      </c>
      <c r="Q519" s="96" t="str">
        <f aca="false">$B$9</f>
        <v>PEDRA AZUL</v>
      </c>
    </row>
    <row r="520" customFormat="false" ht="12.75" hidden="false" customHeight="false" outlineLevel="0" collapsed="false">
      <c r="A520" s="39" t="n">
        <v>97385801</v>
      </c>
      <c r="B520" s="40" t="s">
        <v>29</v>
      </c>
      <c r="C520" s="40" t="s">
        <v>28</v>
      </c>
      <c r="D520" s="94"/>
      <c r="E520" s="94"/>
      <c r="F520" s="94"/>
      <c r="G520" s="94"/>
      <c r="H520" s="94"/>
      <c r="I520" s="36" t="n">
        <f aca="false">(J520-K520)</f>
        <v>0</v>
      </c>
      <c r="J520" s="36" t="n">
        <f aca="false">(E520+F520-G520-H520)</f>
        <v>0</v>
      </c>
      <c r="K520" s="37"/>
      <c r="L520" s="94"/>
      <c r="M520" s="95"/>
      <c r="N520" s="32" t="str">
        <f aca="false">$B$516</f>
        <v>Salto da Divisa</v>
      </c>
      <c r="O520" s="33" t="str">
        <f aca="false">$H$9</f>
        <v>MARÇO</v>
      </c>
      <c r="P520" s="33" t="n">
        <f aca="false">$L$9</f>
        <v>2008</v>
      </c>
      <c r="Q520" s="96" t="str">
        <f aca="false">$B$9</f>
        <v>PEDRA AZUL</v>
      </c>
    </row>
    <row r="521" customFormat="false" ht="12.75" hidden="false" customHeight="false" outlineLevel="0" collapsed="false">
      <c r="A521" s="39" t="n">
        <v>97713601</v>
      </c>
      <c r="B521" s="40" t="s">
        <v>30</v>
      </c>
      <c r="C521" s="40" t="s">
        <v>28</v>
      </c>
      <c r="D521" s="94"/>
      <c r="E521" s="94"/>
      <c r="F521" s="94"/>
      <c r="G521" s="94"/>
      <c r="H521" s="94"/>
      <c r="I521" s="36" t="n">
        <f aca="false">(J521-K521)</f>
        <v>0</v>
      </c>
      <c r="J521" s="36" t="n">
        <f aca="false">(E521+F521-G521-H521)</f>
        <v>0</v>
      </c>
      <c r="K521" s="37"/>
      <c r="L521" s="94"/>
      <c r="M521" s="95"/>
      <c r="N521" s="32" t="str">
        <f aca="false">$B$516</f>
        <v>Salto da Divisa</v>
      </c>
      <c r="O521" s="33" t="str">
        <f aca="false">$H$9</f>
        <v>MARÇO</v>
      </c>
      <c r="P521" s="33" t="n">
        <f aca="false">$L$9</f>
        <v>2008</v>
      </c>
      <c r="Q521" s="96" t="str">
        <f aca="false">$B$9</f>
        <v>PEDRA AZUL</v>
      </c>
    </row>
    <row r="522" customFormat="false" ht="12.75" hidden="false" customHeight="false" outlineLevel="0" collapsed="false">
      <c r="A522" s="39" t="n">
        <v>97711001</v>
      </c>
      <c r="B522" s="40" t="s">
        <v>31</v>
      </c>
      <c r="C522" s="40" t="s">
        <v>28</v>
      </c>
      <c r="D522" s="94"/>
      <c r="E522" s="94"/>
      <c r="F522" s="94"/>
      <c r="G522" s="94"/>
      <c r="H522" s="94"/>
      <c r="I522" s="36" t="n">
        <f aca="false">(J522-K522)</f>
        <v>0</v>
      </c>
      <c r="J522" s="36" t="n">
        <f aca="false">(E522+F522-G522-H522)</f>
        <v>0</v>
      </c>
      <c r="K522" s="37"/>
      <c r="L522" s="94"/>
      <c r="M522" s="95"/>
      <c r="N522" s="32" t="str">
        <f aca="false">$B$516</f>
        <v>Salto da Divisa</v>
      </c>
      <c r="O522" s="33" t="str">
        <f aca="false">$H$9</f>
        <v>MARÇO</v>
      </c>
      <c r="P522" s="33" t="n">
        <f aca="false">$L$9</f>
        <v>2008</v>
      </c>
      <c r="Q522" s="96" t="str">
        <f aca="false">$B$9</f>
        <v>PEDRA AZUL</v>
      </c>
    </row>
    <row r="523" customFormat="false" ht="12.75" hidden="false" customHeight="false" outlineLevel="0" collapsed="false">
      <c r="A523" s="39" t="n">
        <v>97358001</v>
      </c>
      <c r="B523" s="40" t="s">
        <v>32</v>
      </c>
      <c r="C523" s="40" t="s">
        <v>33</v>
      </c>
      <c r="D523" s="94"/>
      <c r="E523" s="94"/>
      <c r="F523" s="94"/>
      <c r="G523" s="94"/>
      <c r="H523" s="94"/>
      <c r="I523" s="36" t="n">
        <f aca="false">(J523-K523)</f>
        <v>0</v>
      </c>
      <c r="J523" s="36" t="n">
        <f aca="false">(E523+F523-G523-H523)</f>
        <v>0</v>
      </c>
      <c r="K523" s="37"/>
      <c r="L523" s="94"/>
      <c r="M523" s="95"/>
      <c r="N523" s="32" t="str">
        <f aca="false">$B$516</f>
        <v>Salto da Divisa</v>
      </c>
      <c r="O523" s="33" t="str">
        <f aca="false">$H$9</f>
        <v>MARÇO</v>
      </c>
      <c r="P523" s="33" t="n">
        <f aca="false">$L$9</f>
        <v>2008</v>
      </c>
      <c r="Q523" s="96" t="str">
        <f aca="false">$B$9</f>
        <v>PEDRA AZUL</v>
      </c>
    </row>
    <row r="524" customFormat="false" ht="12.75" hidden="false" customHeight="false" outlineLevel="0" collapsed="false">
      <c r="A524" s="39" t="n">
        <v>97359901</v>
      </c>
      <c r="B524" s="40" t="s">
        <v>34</v>
      </c>
      <c r="C524" s="40" t="s">
        <v>33</v>
      </c>
      <c r="D524" s="94"/>
      <c r="E524" s="94"/>
      <c r="F524" s="94"/>
      <c r="G524" s="94"/>
      <c r="H524" s="94"/>
      <c r="I524" s="36" t="n">
        <f aca="false">(J524-K524)</f>
        <v>0</v>
      </c>
      <c r="J524" s="36" t="n">
        <f aca="false">(E524+F524-G524-H524)</f>
        <v>0</v>
      </c>
      <c r="K524" s="37"/>
      <c r="L524" s="94"/>
      <c r="M524" s="95"/>
      <c r="N524" s="32" t="str">
        <f aca="false">$B$516</f>
        <v>Salto da Divisa</v>
      </c>
      <c r="O524" s="33" t="str">
        <f aca="false">$H$9</f>
        <v>MARÇO</v>
      </c>
      <c r="P524" s="33" t="n">
        <f aca="false">$L$9</f>
        <v>2008</v>
      </c>
      <c r="Q524" s="96" t="str">
        <f aca="false">$B$9</f>
        <v>PEDRA AZUL</v>
      </c>
    </row>
    <row r="525" customFormat="false" ht="12.75" hidden="false" customHeight="false" outlineLevel="0" collapsed="false">
      <c r="A525" s="39" t="n">
        <v>5096182</v>
      </c>
      <c r="B525" s="40" t="s">
        <v>35</v>
      </c>
      <c r="C525" s="40" t="s">
        <v>36</v>
      </c>
      <c r="D525" s="94"/>
      <c r="E525" s="94"/>
      <c r="F525" s="94"/>
      <c r="G525" s="94"/>
      <c r="H525" s="94"/>
      <c r="I525" s="36" t="n">
        <f aca="false">(J525-K525)</f>
        <v>0</v>
      </c>
      <c r="J525" s="36" t="n">
        <f aca="false">(E525+F525-G525-H525)</f>
        <v>0</v>
      </c>
      <c r="K525" s="37"/>
      <c r="L525" s="94"/>
      <c r="M525" s="95"/>
      <c r="N525" s="32" t="str">
        <f aca="false">$B$516</f>
        <v>Salto da Divisa</v>
      </c>
      <c r="O525" s="33" t="str">
        <f aca="false">$H$9</f>
        <v>MARÇO</v>
      </c>
      <c r="P525" s="33" t="n">
        <f aca="false">$L$9</f>
        <v>2008</v>
      </c>
      <c r="Q525" s="96" t="str">
        <f aca="false">$B$9</f>
        <v>PEDRA AZUL</v>
      </c>
    </row>
    <row r="526" customFormat="false" ht="12.75" hidden="false" customHeight="false" outlineLevel="0" collapsed="false">
      <c r="A526" s="39" t="n">
        <v>391565182</v>
      </c>
      <c r="B526" s="40" t="s">
        <v>37</v>
      </c>
      <c r="C526" s="40" t="s">
        <v>36</v>
      </c>
      <c r="D526" s="94"/>
      <c r="E526" s="94"/>
      <c r="F526" s="94"/>
      <c r="G526" s="94"/>
      <c r="H526" s="94"/>
      <c r="I526" s="36" t="n">
        <f aca="false">(J526-K526)</f>
        <v>0</v>
      </c>
      <c r="J526" s="36" t="n">
        <f aca="false">(E526+F526-G526-H526)</f>
        <v>0</v>
      </c>
      <c r="K526" s="37"/>
      <c r="L526" s="94"/>
      <c r="M526" s="95"/>
      <c r="N526" s="32" t="str">
        <f aca="false">$B$516</f>
        <v>Salto da Divisa</v>
      </c>
      <c r="O526" s="33" t="str">
        <f aca="false">$H$9</f>
        <v>MARÇO</v>
      </c>
      <c r="P526" s="33" t="n">
        <f aca="false">$L$9</f>
        <v>2008</v>
      </c>
      <c r="Q526" s="96" t="str">
        <f aca="false">$B$9</f>
        <v>PEDRA AZUL</v>
      </c>
    </row>
    <row r="527" customFormat="false" ht="12.75" hidden="false" customHeight="false" outlineLevel="0" collapsed="false">
      <c r="A527" s="39" t="n">
        <v>19202354</v>
      </c>
      <c r="B527" s="40" t="s">
        <v>38</v>
      </c>
      <c r="C527" s="40" t="s">
        <v>36</v>
      </c>
      <c r="D527" s="94"/>
      <c r="E527" s="94"/>
      <c r="F527" s="94"/>
      <c r="G527" s="94"/>
      <c r="H527" s="94"/>
      <c r="I527" s="36" t="n">
        <f aca="false">(J527-K527)</f>
        <v>0</v>
      </c>
      <c r="J527" s="36" t="n">
        <f aca="false">(E527+F527-G527-H527)</f>
        <v>0</v>
      </c>
      <c r="K527" s="37"/>
      <c r="L527" s="94"/>
      <c r="M527" s="95"/>
      <c r="N527" s="32" t="str">
        <f aca="false">$B$516</f>
        <v>Salto da Divisa</v>
      </c>
      <c r="O527" s="33" t="str">
        <f aca="false">$H$9</f>
        <v>MARÇO</v>
      </c>
      <c r="P527" s="33" t="n">
        <f aca="false">$L$9</f>
        <v>2008</v>
      </c>
      <c r="Q527" s="96" t="str">
        <f aca="false">$B$9</f>
        <v>PEDRA AZUL</v>
      </c>
    </row>
    <row r="528" customFormat="false" ht="12.75" hidden="false" customHeight="false" outlineLevel="0" collapsed="false">
      <c r="A528" s="42" t="n">
        <v>19100096</v>
      </c>
      <c r="B528" s="40" t="s">
        <v>39</v>
      </c>
      <c r="C528" s="40" t="s">
        <v>36</v>
      </c>
      <c r="D528" s="94"/>
      <c r="E528" s="94"/>
      <c r="F528" s="94"/>
      <c r="G528" s="94"/>
      <c r="H528" s="94"/>
      <c r="I528" s="36" t="n">
        <f aca="false">(J528-K528)</f>
        <v>0</v>
      </c>
      <c r="J528" s="36" t="n">
        <f aca="false">(E528+F528-G528-H528)</f>
        <v>0</v>
      </c>
      <c r="K528" s="37"/>
      <c r="L528" s="94"/>
      <c r="M528" s="95"/>
      <c r="N528" s="32" t="str">
        <f aca="false">$B$516</f>
        <v>Salto da Divisa</v>
      </c>
      <c r="O528" s="33" t="str">
        <f aca="false">$H$9</f>
        <v>MARÇO</v>
      </c>
      <c r="P528" s="33" t="n">
        <f aca="false">$L$9</f>
        <v>2008</v>
      </c>
      <c r="Q528" s="96" t="str">
        <f aca="false">$B$9</f>
        <v>PEDRA AZUL</v>
      </c>
    </row>
    <row r="529" customFormat="false" ht="12.75" hidden="false" customHeight="false" outlineLevel="0" collapsed="false">
      <c r="A529" s="39" t="n">
        <v>18223096</v>
      </c>
      <c r="B529" s="40" t="s">
        <v>40</v>
      </c>
      <c r="C529" s="40" t="s">
        <v>36</v>
      </c>
      <c r="D529" s="94"/>
      <c r="E529" s="94"/>
      <c r="F529" s="94"/>
      <c r="G529" s="94"/>
      <c r="H529" s="94"/>
      <c r="I529" s="36" t="n">
        <f aca="false">(J529-K529)</f>
        <v>0</v>
      </c>
      <c r="J529" s="36" t="n">
        <f aca="false">(E529+F529-G529-H529)</f>
        <v>0</v>
      </c>
      <c r="K529" s="37"/>
      <c r="L529" s="94"/>
      <c r="M529" s="95"/>
      <c r="N529" s="32" t="str">
        <f aca="false">$B$516</f>
        <v>Salto da Divisa</v>
      </c>
      <c r="O529" s="33" t="str">
        <f aca="false">$H$9</f>
        <v>MARÇO</v>
      </c>
      <c r="P529" s="33" t="n">
        <f aca="false">$L$9</f>
        <v>2008</v>
      </c>
      <c r="Q529" s="96" t="str">
        <f aca="false">$B$9</f>
        <v>PEDRA AZUL</v>
      </c>
    </row>
    <row r="530" customFormat="false" ht="22.5" hidden="false" customHeight="false" outlineLevel="0" collapsed="false">
      <c r="A530" s="97" t="n">
        <v>13538068</v>
      </c>
      <c r="B530" s="98" t="s">
        <v>41</v>
      </c>
      <c r="C530" s="92" t="s">
        <v>14</v>
      </c>
      <c r="D530" s="92" t="s">
        <v>15</v>
      </c>
      <c r="E530" s="92" t="s">
        <v>16</v>
      </c>
      <c r="F530" s="92" t="s">
        <v>86</v>
      </c>
      <c r="G530" s="92" t="s">
        <v>87</v>
      </c>
      <c r="H530" s="92" t="s">
        <v>18</v>
      </c>
      <c r="I530" s="92" t="s">
        <v>19</v>
      </c>
      <c r="J530" s="92" t="s">
        <v>88</v>
      </c>
      <c r="K530" s="92" t="s">
        <v>89</v>
      </c>
      <c r="L530" s="92" t="s">
        <v>90</v>
      </c>
      <c r="M530" s="93" t="s">
        <v>91</v>
      </c>
      <c r="N530" s="32"/>
      <c r="Q530" s="96" t="str">
        <f aca="false">$B$9</f>
        <v>PEDRA AZUL</v>
      </c>
    </row>
    <row r="531" customFormat="false" ht="25.5" hidden="false" customHeight="false" outlineLevel="0" collapsed="false">
      <c r="A531" s="49" t="s">
        <v>42</v>
      </c>
      <c r="B531" s="99" t="s">
        <v>43</v>
      </c>
      <c r="C531" s="54" t="s">
        <v>36</v>
      </c>
      <c r="D531" s="94"/>
      <c r="E531" s="94"/>
      <c r="F531" s="94"/>
      <c r="G531" s="94"/>
      <c r="H531" s="94"/>
      <c r="I531" s="36" t="n">
        <f aca="false">(J531-K531)</f>
        <v>0</v>
      </c>
      <c r="J531" s="36" t="n">
        <f aca="false">(E531+F531-G531-H531)</f>
        <v>0</v>
      </c>
      <c r="K531" s="37"/>
      <c r="L531" s="94"/>
      <c r="M531" s="95"/>
      <c r="N531" s="32" t="str">
        <f aca="false">$B$516</f>
        <v>Salto da Divisa</v>
      </c>
      <c r="O531" s="33" t="str">
        <f aca="false">$H$9</f>
        <v>MARÇO</v>
      </c>
      <c r="P531" s="33" t="n">
        <f aca="false">$L$9</f>
        <v>2008</v>
      </c>
      <c r="Q531" s="96" t="str">
        <f aca="false">$B$9</f>
        <v>PEDRA AZUL</v>
      </c>
    </row>
    <row r="532" customFormat="false" ht="12.75" hidden="false" customHeight="false" outlineLevel="0" collapsed="false">
      <c r="A532" s="49" t="s">
        <v>44</v>
      </c>
      <c r="B532" s="53" t="s">
        <v>45</v>
      </c>
      <c r="C532" s="54" t="s">
        <v>36</v>
      </c>
      <c r="D532" s="94"/>
      <c r="E532" s="94"/>
      <c r="F532" s="94"/>
      <c r="G532" s="94"/>
      <c r="H532" s="94"/>
      <c r="I532" s="36" t="n">
        <f aca="false">(J532-K532)</f>
        <v>0</v>
      </c>
      <c r="J532" s="36" t="n">
        <f aca="false">(E532+F532-G532-H532)</f>
        <v>0</v>
      </c>
      <c r="K532" s="37"/>
      <c r="L532" s="94"/>
      <c r="M532" s="95"/>
      <c r="N532" s="32" t="str">
        <f aca="false">$B$516</f>
        <v>Salto da Divisa</v>
      </c>
      <c r="O532" s="33" t="str">
        <f aca="false">$H$9</f>
        <v>MARÇO</v>
      </c>
      <c r="P532" s="33" t="n">
        <f aca="false">$L$9</f>
        <v>2008</v>
      </c>
      <c r="Q532" s="96" t="str">
        <f aca="false">$B$9</f>
        <v>PEDRA AZUL</v>
      </c>
    </row>
    <row r="533" customFormat="false" ht="12.75" hidden="false" customHeight="false" outlineLevel="0" collapsed="false">
      <c r="A533" s="49" t="s">
        <v>46</v>
      </c>
      <c r="B533" s="53" t="s">
        <v>47</v>
      </c>
      <c r="C533" s="54" t="s">
        <v>36</v>
      </c>
      <c r="D533" s="94"/>
      <c r="E533" s="94"/>
      <c r="F533" s="94"/>
      <c r="G533" s="94"/>
      <c r="H533" s="94"/>
      <c r="I533" s="36" t="n">
        <f aca="false">(J533-K533)</f>
        <v>0</v>
      </c>
      <c r="J533" s="36" t="n">
        <f aca="false">(E533+F533-G533-H533)</f>
        <v>0</v>
      </c>
      <c r="K533" s="37"/>
      <c r="L533" s="94"/>
      <c r="M533" s="95"/>
      <c r="N533" s="32" t="str">
        <f aca="false">$B$516</f>
        <v>Salto da Divisa</v>
      </c>
      <c r="O533" s="33" t="str">
        <f aca="false">$H$9</f>
        <v>MARÇO</v>
      </c>
      <c r="P533" s="33" t="n">
        <f aca="false">$L$9</f>
        <v>2008</v>
      </c>
      <c r="Q533" s="96" t="str">
        <f aca="false">$B$9</f>
        <v>PEDRA AZUL</v>
      </c>
    </row>
    <row r="534" customFormat="false" ht="12.75" hidden="false" customHeight="false" outlineLevel="0" collapsed="false">
      <c r="A534" s="49" t="s">
        <v>48</v>
      </c>
      <c r="B534" s="53" t="s">
        <v>49</v>
      </c>
      <c r="C534" s="54" t="s">
        <v>36</v>
      </c>
      <c r="D534" s="94"/>
      <c r="E534" s="94"/>
      <c r="F534" s="94"/>
      <c r="G534" s="94"/>
      <c r="H534" s="94"/>
      <c r="I534" s="36" t="n">
        <f aca="false">(J534-K534)</f>
        <v>0</v>
      </c>
      <c r="J534" s="36" t="n">
        <f aca="false">(E534+F534-G534-H534)</f>
        <v>0</v>
      </c>
      <c r="K534" s="37"/>
      <c r="L534" s="94"/>
      <c r="M534" s="95"/>
      <c r="N534" s="32" t="str">
        <f aca="false">$B$516</f>
        <v>Salto da Divisa</v>
      </c>
      <c r="O534" s="33" t="str">
        <f aca="false">$H$9</f>
        <v>MARÇO</v>
      </c>
      <c r="P534" s="33" t="n">
        <f aca="false">$L$9</f>
        <v>2008</v>
      </c>
      <c r="Q534" s="96" t="str">
        <f aca="false">$B$9</f>
        <v>PEDRA AZUL</v>
      </c>
    </row>
    <row r="535" customFormat="false" ht="12.75" hidden="false" customHeight="false" outlineLevel="0" collapsed="false">
      <c r="A535" s="49" t="s">
        <v>50</v>
      </c>
      <c r="B535" s="53" t="s">
        <v>51</v>
      </c>
      <c r="C535" s="54" t="s">
        <v>36</v>
      </c>
      <c r="D535" s="94"/>
      <c r="E535" s="94"/>
      <c r="F535" s="94"/>
      <c r="G535" s="94"/>
      <c r="H535" s="94"/>
      <c r="I535" s="36" t="n">
        <f aca="false">(J535-K535)</f>
        <v>0</v>
      </c>
      <c r="J535" s="36" t="n">
        <f aca="false">(E535+F535-G535-H535)</f>
        <v>0</v>
      </c>
      <c r="K535" s="37"/>
      <c r="L535" s="94"/>
      <c r="M535" s="95"/>
      <c r="N535" s="32" t="str">
        <f aca="false">$B$516</f>
        <v>Salto da Divisa</v>
      </c>
      <c r="O535" s="33" t="str">
        <f aca="false">$H$9</f>
        <v>MARÇO</v>
      </c>
      <c r="P535" s="33" t="n">
        <f aca="false">$L$9</f>
        <v>2008</v>
      </c>
      <c r="Q535" s="96" t="str">
        <f aca="false">$B$9</f>
        <v>PEDRA AZUL</v>
      </c>
    </row>
    <row r="536" customFormat="false" ht="12.75" hidden="false" customHeight="false" outlineLevel="0" collapsed="false">
      <c r="N536" s="32"/>
      <c r="Q536" s="96" t="str">
        <f aca="false">$B$9</f>
        <v>PEDRA AZUL</v>
      </c>
    </row>
    <row r="537" customFormat="false" ht="12.75" hidden="false" customHeight="false" outlineLevel="0" collapsed="false">
      <c r="N537" s="32"/>
      <c r="Q537" s="96" t="str">
        <f aca="false">$B$9</f>
        <v>PEDRA AZUL</v>
      </c>
    </row>
    <row r="538" customFormat="false" ht="12.75" hidden="false" customHeight="false" outlineLevel="0" collapsed="false">
      <c r="N538" s="32"/>
      <c r="Q538" s="96" t="str">
        <f aca="false">$B$9</f>
        <v>PEDRA AZUL</v>
      </c>
    </row>
    <row r="539" customFormat="false" ht="12.75" hidden="false" customHeight="false" outlineLevel="0" collapsed="false">
      <c r="A539" s="85" t="s">
        <v>57</v>
      </c>
      <c r="B539" s="100" t="str">
        <f aca="false">GRS!$A$99</f>
        <v>Santa Maria do Salto</v>
      </c>
      <c r="C539" s="100"/>
      <c r="D539" s="100"/>
      <c r="E539" s="100"/>
      <c r="F539" s="18"/>
      <c r="G539" s="16" t="s">
        <v>84</v>
      </c>
      <c r="H539" s="88" t="n">
        <f aca="false">GRS!$B$99</f>
        <v>315810</v>
      </c>
      <c r="I539" s="81"/>
      <c r="J539" s="16"/>
      <c r="K539" s="16"/>
      <c r="L539" s="89"/>
      <c r="M539" s="20"/>
      <c r="N539" s="32"/>
      <c r="Q539" s="96" t="str">
        <f aca="false">$B$9</f>
        <v>PEDRA AZUL</v>
      </c>
    </row>
    <row r="540" customFormat="false" ht="12.75" hidden="false" customHeight="false" outlineLevel="0" collapsed="false">
      <c r="A540" s="90"/>
      <c r="B540" s="90"/>
      <c r="C540" s="90"/>
      <c r="D540" s="90"/>
      <c r="E540" s="90"/>
      <c r="F540" s="90"/>
      <c r="G540" s="90"/>
      <c r="H540" s="90"/>
      <c r="I540" s="90"/>
      <c r="J540" s="90"/>
      <c r="K540" s="90"/>
      <c r="L540" s="90"/>
      <c r="M540" s="90"/>
      <c r="N540" s="32"/>
      <c r="Q540" s="96" t="str">
        <f aca="false">$B$9</f>
        <v>PEDRA AZUL</v>
      </c>
    </row>
    <row r="541" customFormat="false" ht="22.5" hidden="false" customHeight="false" outlineLevel="0" collapsed="false">
      <c r="A541" s="91" t="s">
        <v>12</v>
      </c>
      <c r="B541" s="92" t="s">
        <v>85</v>
      </c>
      <c r="C541" s="92" t="s">
        <v>14</v>
      </c>
      <c r="D541" s="92" t="s">
        <v>15</v>
      </c>
      <c r="E541" s="92" t="s">
        <v>16</v>
      </c>
      <c r="F541" s="92" t="s">
        <v>86</v>
      </c>
      <c r="G541" s="92" t="s">
        <v>87</v>
      </c>
      <c r="H541" s="92" t="s">
        <v>18</v>
      </c>
      <c r="I541" s="92" t="s">
        <v>19</v>
      </c>
      <c r="J541" s="92" t="s">
        <v>88</v>
      </c>
      <c r="K541" s="92" t="s">
        <v>89</v>
      </c>
      <c r="L541" s="92" t="s">
        <v>90</v>
      </c>
      <c r="M541" s="93" t="s">
        <v>91</v>
      </c>
      <c r="N541" s="32"/>
      <c r="Q541" s="96" t="str">
        <f aca="false">$B$9</f>
        <v>PEDRA AZUL</v>
      </c>
    </row>
    <row r="542" customFormat="false" ht="12.75" hidden="false" customHeight="false" outlineLevel="0" collapsed="false">
      <c r="A542" s="39" t="n">
        <v>97712801</v>
      </c>
      <c r="B542" s="40" t="s">
        <v>27</v>
      </c>
      <c r="C542" s="40" t="s">
        <v>28</v>
      </c>
      <c r="D542" s="94"/>
      <c r="E542" s="94"/>
      <c r="F542" s="94"/>
      <c r="G542" s="94"/>
      <c r="H542" s="94"/>
      <c r="I542" s="36" t="n">
        <f aca="false">(J542-K542)</f>
        <v>0</v>
      </c>
      <c r="J542" s="36" t="n">
        <f aca="false">(E542+F542-G542-H542)</f>
        <v>0</v>
      </c>
      <c r="K542" s="37"/>
      <c r="L542" s="94"/>
      <c r="M542" s="95"/>
      <c r="N542" s="32" t="str">
        <f aca="false">$B$539</f>
        <v>Santa Maria do Salto</v>
      </c>
      <c r="O542" s="33" t="str">
        <f aca="false">$H$9</f>
        <v>MARÇO</v>
      </c>
      <c r="P542" s="33" t="n">
        <f aca="false">$L$9</f>
        <v>2008</v>
      </c>
      <c r="Q542" s="96" t="str">
        <f aca="false">$B$9</f>
        <v>PEDRA AZUL</v>
      </c>
    </row>
    <row r="543" customFormat="false" ht="12.75" hidden="false" customHeight="false" outlineLevel="0" collapsed="false">
      <c r="A543" s="39" t="n">
        <v>97385801</v>
      </c>
      <c r="B543" s="40" t="s">
        <v>29</v>
      </c>
      <c r="C543" s="40" t="s">
        <v>28</v>
      </c>
      <c r="D543" s="94"/>
      <c r="E543" s="94"/>
      <c r="F543" s="94"/>
      <c r="G543" s="94"/>
      <c r="H543" s="94"/>
      <c r="I543" s="36" t="n">
        <f aca="false">(J543-K543)</f>
        <v>0</v>
      </c>
      <c r="J543" s="36" t="n">
        <f aca="false">(E543+F543-G543-H543)</f>
        <v>0</v>
      </c>
      <c r="K543" s="37"/>
      <c r="L543" s="94"/>
      <c r="M543" s="95"/>
      <c r="N543" s="32" t="str">
        <f aca="false">$B$539</f>
        <v>Santa Maria do Salto</v>
      </c>
      <c r="O543" s="33" t="str">
        <f aca="false">$H$9</f>
        <v>MARÇO</v>
      </c>
      <c r="P543" s="33" t="n">
        <f aca="false">$L$9</f>
        <v>2008</v>
      </c>
      <c r="Q543" s="96" t="str">
        <f aca="false">$B$9</f>
        <v>PEDRA AZUL</v>
      </c>
    </row>
    <row r="544" customFormat="false" ht="12.75" hidden="false" customHeight="false" outlineLevel="0" collapsed="false">
      <c r="A544" s="39" t="n">
        <v>97713601</v>
      </c>
      <c r="B544" s="40" t="s">
        <v>30</v>
      </c>
      <c r="C544" s="40" t="s">
        <v>28</v>
      </c>
      <c r="D544" s="94"/>
      <c r="E544" s="94"/>
      <c r="F544" s="94"/>
      <c r="G544" s="94"/>
      <c r="H544" s="94"/>
      <c r="I544" s="36" t="n">
        <f aca="false">(J544-K544)</f>
        <v>0</v>
      </c>
      <c r="J544" s="36" t="n">
        <f aca="false">(E544+F544-G544-H544)</f>
        <v>0</v>
      </c>
      <c r="K544" s="37"/>
      <c r="L544" s="94"/>
      <c r="M544" s="95"/>
      <c r="N544" s="32" t="str">
        <f aca="false">$B$539</f>
        <v>Santa Maria do Salto</v>
      </c>
      <c r="O544" s="33" t="str">
        <f aca="false">$H$9</f>
        <v>MARÇO</v>
      </c>
      <c r="P544" s="33" t="n">
        <f aca="false">$L$9</f>
        <v>2008</v>
      </c>
      <c r="Q544" s="96" t="str">
        <f aca="false">$B$9</f>
        <v>PEDRA AZUL</v>
      </c>
    </row>
    <row r="545" customFormat="false" ht="12.75" hidden="false" customHeight="false" outlineLevel="0" collapsed="false">
      <c r="A545" s="39" t="n">
        <v>97711001</v>
      </c>
      <c r="B545" s="40" t="s">
        <v>31</v>
      </c>
      <c r="C545" s="40" t="s">
        <v>28</v>
      </c>
      <c r="D545" s="94"/>
      <c r="E545" s="94"/>
      <c r="F545" s="94"/>
      <c r="G545" s="94"/>
      <c r="H545" s="94"/>
      <c r="I545" s="36" t="n">
        <f aca="false">(J545-K545)</f>
        <v>0</v>
      </c>
      <c r="J545" s="36" t="n">
        <f aca="false">(E545+F545-G545-H545)</f>
        <v>0</v>
      </c>
      <c r="K545" s="37"/>
      <c r="L545" s="94"/>
      <c r="M545" s="95"/>
      <c r="N545" s="32" t="str">
        <f aca="false">$B$539</f>
        <v>Santa Maria do Salto</v>
      </c>
      <c r="O545" s="33" t="str">
        <f aca="false">$H$9</f>
        <v>MARÇO</v>
      </c>
      <c r="P545" s="33" t="n">
        <f aca="false">$L$9</f>
        <v>2008</v>
      </c>
      <c r="Q545" s="96" t="str">
        <f aca="false">$B$9</f>
        <v>PEDRA AZUL</v>
      </c>
    </row>
    <row r="546" customFormat="false" ht="12.75" hidden="false" customHeight="false" outlineLevel="0" collapsed="false">
      <c r="A546" s="39" t="n">
        <v>97358001</v>
      </c>
      <c r="B546" s="40" t="s">
        <v>32</v>
      </c>
      <c r="C546" s="40" t="s">
        <v>33</v>
      </c>
      <c r="D546" s="94"/>
      <c r="E546" s="94"/>
      <c r="F546" s="94"/>
      <c r="G546" s="94"/>
      <c r="H546" s="94"/>
      <c r="I546" s="36" t="n">
        <f aca="false">(J546-K546)</f>
        <v>0</v>
      </c>
      <c r="J546" s="36" t="n">
        <f aca="false">(E546+F546-G546-H546)</f>
        <v>0</v>
      </c>
      <c r="K546" s="37"/>
      <c r="L546" s="94"/>
      <c r="M546" s="95"/>
      <c r="N546" s="32" t="str">
        <f aca="false">$B$539</f>
        <v>Santa Maria do Salto</v>
      </c>
      <c r="O546" s="33" t="str">
        <f aca="false">$H$9</f>
        <v>MARÇO</v>
      </c>
      <c r="P546" s="33" t="n">
        <f aca="false">$L$9</f>
        <v>2008</v>
      </c>
      <c r="Q546" s="96" t="str">
        <f aca="false">$B$9</f>
        <v>PEDRA AZUL</v>
      </c>
    </row>
    <row r="547" customFormat="false" ht="12.75" hidden="false" customHeight="false" outlineLevel="0" collapsed="false">
      <c r="A547" s="39" t="n">
        <v>97359901</v>
      </c>
      <c r="B547" s="40" t="s">
        <v>34</v>
      </c>
      <c r="C547" s="40" t="s">
        <v>33</v>
      </c>
      <c r="D547" s="94"/>
      <c r="E547" s="94"/>
      <c r="F547" s="94"/>
      <c r="G547" s="94"/>
      <c r="H547" s="94"/>
      <c r="I547" s="36" t="n">
        <f aca="false">(J547-K547)</f>
        <v>0</v>
      </c>
      <c r="J547" s="36" t="n">
        <f aca="false">(E547+F547-G547-H547)</f>
        <v>0</v>
      </c>
      <c r="K547" s="37"/>
      <c r="L547" s="94"/>
      <c r="M547" s="95"/>
      <c r="N547" s="32" t="str">
        <f aca="false">$B$539</f>
        <v>Santa Maria do Salto</v>
      </c>
      <c r="O547" s="33" t="str">
        <f aca="false">$H$9</f>
        <v>MARÇO</v>
      </c>
      <c r="P547" s="33" t="n">
        <f aca="false">$L$9</f>
        <v>2008</v>
      </c>
      <c r="Q547" s="96" t="str">
        <f aca="false">$B$9</f>
        <v>PEDRA AZUL</v>
      </c>
    </row>
    <row r="548" customFormat="false" ht="12.75" hidden="false" customHeight="false" outlineLevel="0" collapsed="false">
      <c r="A548" s="39" t="n">
        <v>5096182</v>
      </c>
      <c r="B548" s="40" t="s">
        <v>35</v>
      </c>
      <c r="C548" s="40" t="s">
        <v>36</v>
      </c>
      <c r="D548" s="94"/>
      <c r="E548" s="94"/>
      <c r="F548" s="94"/>
      <c r="G548" s="94"/>
      <c r="H548" s="94"/>
      <c r="I548" s="36" t="n">
        <f aca="false">(J548-K548)</f>
        <v>0</v>
      </c>
      <c r="J548" s="36" t="n">
        <f aca="false">(E548+F548-G548-H548)</f>
        <v>0</v>
      </c>
      <c r="K548" s="37"/>
      <c r="L548" s="94"/>
      <c r="M548" s="95"/>
      <c r="N548" s="32" t="str">
        <f aca="false">$B$539</f>
        <v>Santa Maria do Salto</v>
      </c>
      <c r="O548" s="33" t="str">
        <f aca="false">$H$9</f>
        <v>MARÇO</v>
      </c>
      <c r="P548" s="33" t="n">
        <f aca="false">$L$9</f>
        <v>2008</v>
      </c>
      <c r="Q548" s="96" t="str">
        <f aca="false">$B$9</f>
        <v>PEDRA AZUL</v>
      </c>
    </row>
    <row r="549" customFormat="false" ht="12.75" hidden="false" customHeight="false" outlineLevel="0" collapsed="false">
      <c r="A549" s="39" t="n">
        <v>391565182</v>
      </c>
      <c r="B549" s="40" t="s">
        <v>37</v>
      </c>
      <c r="C549" s="40" t="s">
        <v>36</v>
      </c>
      <c r="D549" s="94"/>
      <c r="E549" s="94"/>
      <c r="F549" s="94"/>
      <c r="G549" s="94"/>
      <c r="H549" s="94"/>
      <c r="I549" s="36" t="n">
        <f aca="false">(J549-K549)</f>
        <v>0</v>
      </c>
      <c r="J549" s="36" t="n">
        <f aca="false">(E549+F549-G549-H549)</f>
        <v>0</v>
      </c>
      <c r="K549" s="37"/>
      <c r="L549" s="94"/>
      <c r="M549" s="95"/>
      <c r="N549" s="32" t="str">
        <f aca="false">$B$539</f>
        <v>Santa Maria do Salto</v>
      </c>
      <c r="O549" s="33" t="str">
        <f aca="false">$H$9</f>
        <v>MARÇO</v>
      </c>
      <c r="P549" s="33" t="n">
        <f aca="false">$L$9</f>
        <v>2008</v>
      </c>
      <c r="Q549" s="96" t="str">
        <f aca="false">$B$9</f>
        <v>PEDRA AZUL</v>
      </c>
    </row>
    <row r="550" customFormat="false" ht="12.75" hidden="false" customHeight="false" outlineLevel="0" collapsed="false">
      <c r="A550" s="39" t="n">
        <v>19202354</v>
      </c>
      <c r="B550" s="40" t="s">
        <v>38</v>
      </c>
      <c r="C550" s="40" t="s">
        <v>36</v>
      </c>
      <c r="D550" s="94"/>
      <c r="E550" s="94"/>
      <c r="F550" s="94"/>
      <c r="G550" s="94"/>
      <c r="H550" s="94"/>
      <c r="I550" s="36" t="n">
        <f aca="false">(J550-K550)</f>
        <v>0</v>
      </c>
      <c r="J550" s="36" t="n">
        <f aca="false">(E550+F550-G550-H550)</f>
        <v>0</v>
      </c>
      <c r="K550" s="37"/>
      <c r="L550" s="94"/>
      <c r="M550" s="95"/>
      <c r="N550" s="32" t="str">
        <f aca="false">$B$539</f>
        <v>Santa Maria do Salto</v>
      </c>
      <c r="O550" s="33" t="str">
        <f aca="false">$H$9</f>
        <v>MARÇO</v>
      </c>
      <c r="P550" s="33" t="n">
        <f aca="false">$L$9</f>
        <v>2008</v>
      </c>
      <c r="Q550" s="96" t="str">
        <f aca="false">$B$9</f>
        <v>PEDRA AZUL</v>
      </c>
    </row>
    <row r="551" customFormat="false" ht="12.75" hidden="false" customHeight="false" outlineLevel="0" collapsed="false">
      <c r="A551" s="42" t="n">
        <v>19100096</v>
      </c>
      <c r="B551" s="40" t="s">
        <v>39</v>
      </c>
      <c r="C551" s="40" t="s">
        <v>36</v>
      </c>
      <c r="D551" s="94"/>
      <c r="E551" s="94"/>
      <c r="F551" s="94"/>
      <c r="G551" s="94"/>
      <c r="H551" s="94"/>
      <c r="I551" s="36" t="n">
        <f aca="false">(J551-K551)</f>
        <v>0</v>
      </c>
      <c r="J551" s="36" t="n">
        <f aca="false">(E551+F551-G551-H551)</f>
        <v>0</v>
      </c>
      <c r="K551" s="37"/>
      <c r="L551" s="94"/>
      <c r="M551" s="95"/>
      <c r="N551" s="32" t="str">
        <f aca="false">$B$539</f>
        <v>Santa Maria do Salto</v>
      </c>
      <c r="O551" s="33" t="str">
        <f aca="false">$H$9</f>
        <v>MARÇO</v>
      </c>
      <c r="P551" s="33" t="n">
        <f aca="false">$L$9</f>
        <v>2008</v>
      </c>
      <c r="Q551" s="96" t="str">
        <f aca="false">$B$9</f>
        <v>PEDRA AZUL</v>
      </c>
    </row>
    <row r="552" customFormat="false" ht="12.75" hidden="false" customHeight="false" outlineLevel="0" collapsed="false">
      <c r="A552" s="39" t="n">
        <v>18223096</v>
      </c>
      <c r="B552" s="40" t="s">
        <v>40</v>
      </c>
      <c r="C552" s="40" t="s">
        <v>36</v>
      </c>
      <c r="D552" s="94"/>
      <c r="E552" s="94"/>
      <c r="F552" s="94"/>
      <c r="G552" s="94"/>
      <c r="H552" s="94"/>
      <c r="I552" s="36" t="n">
        <f aca="false">(J552-K552)</f>
        <v>0</v>
      </c>
      <c r="J552" s="36" t="n">
        <f aca="false">(E552+F552-G552-H552)</f>
        <v>0</v>
      </c>
      <c r="K552" s="37"/>
      <c r="L552" s="94"/>
      <c r="M552" s="95"/>
      <c r="N552" s="32" t="str">
        <f aca="false">$B$539</f>
        <v>Santa Maria do Salto</v>
      </c>
      <c r="O552" s="33" t="str">
        <f aca="false">$H$9</f>
        <v>MARÇO</v>
      </c>
      <c r="P552" s="33" t="n">
        <f aca="false">$L$9</f>
        <v>2008</v>
      </c>
      <c r="Q552" s="96" t="str">
        <f aca="false">$B$9</f>
        <v>PEDRA AZUL</v>
      </c>
    </row>
    <row r="553" customFormat="false" ht="22.5" hidden="false" customHeight="false" outlineLevel="0" collapsed="false">
      <c r="A553" s="97" t="n">
        <v>13538068</v>
      </c>
      <c r="B553" s="98" t="s">
        <v>41</v>
      </c>
      <c r="C553" s="92" t="s">
        <v>14</v>
      </c>
      <c r="D553" s="103"/>
      <c r="E553" s="103"/>
      <c r="F553" s="103"/>
      <c r="G553" s="103"/>
      <c r="H553" s="103"/>
      <c r="I553" s="92" t="s">
        <v>19</v>
      </c>
      <c r="J553" s="92" t="s">
        <v>88</v>
      </c>
      <c r="K553" s="92" t="s">
        <v>89</v>
      </c>
      <c r="L553" s="92" t="s">
        <v>90</v>
      </c>
      <c r="M553" s="93" t="s">
        <v>91</v>
      </c>
      <c r="N553" s="32"/>
      <c r="Q553" s="96" t="str">
        <f aca="false">$B$9</f>
        <v>PEDRA AZUL</v>
      </c>
    </row>
    <row r="554" customFormat="false" ht="25.5" hidden="false" customHeight="false" outlineLevel="0" collapsed="false">
      <c r="A554" s="49" t="s">
        <v>42</v>
      </c>
      <c r="B554" s="99" t="s">
        <v>43</v>
      </c>
      <c r="C554" s="54" t="s">
        <v>36</v>
      </c>
      <c r="D554" s="94"/>
      <c r="E554" s="94"/>
      <c r="F554" s="94"/>
      <c r="G554" s="94"/>
      <c r="H554" s="94"/>
      <c r="I554" s="36" t="n">
        <f aca="false">(J554-K554)</f>
        <v>0</v>
      </c>
      <c r="J554" s="36" t="n">
        <f aca="false">(E554+F554-G554-H554)</f>
        <v>0</v>
      </c>
      <c r="K554" s="37"/>
      <c r="L554" s="94"/>
      <c r="M554" s="95"/>
      <c r="N554" s="32" t="str">
        <f aca="false">$B$539</f>
        <v>Santa Maria do Salto</v>
      </c>
      <c r="O554" s="33" t="str">
        <f aca="false">$H$9</f>
        <v>MARÇO</v>
      </c>
      <c r="P554" s="33" t="n">
        <f aca="false">$L$9</f>
        <v>2008</v>
      </c>
      <c r="Q554" s="96" t="str">
        <f aca="false">$B$9</f>
        <v>PEDRA AZUL</v>
      </c>
    </row>
    <row r="555" customFormat="false" ht="12.75" hidden="false" customHeight="false" outlineLevel="0" collapsed="false">
      <c r="A555" s="49" t="s">
        <v>44</v>
      </c>
      <c r="B555" s="53" t="s">
        <v>45</v>
      </c>
      <c r="C555" s="54" t="s">
        <v>36</v>
      </c>
      <c r="D555" s="94"/>
      <c r="E555" s="94"/>
      <c r="F555" s="94"/>
      <c r="G555" s="94"/>
      <c r="H555" s="94"/>
      <c r="I555" s="36" t="n">
        <f aca="false">(J555-K555)</f>
        <v>0</v>
      </c>
      <c r="J555" s="36" t="n">
        <f aca="false">(E555+F555-G555-H555)</f>
        <v>0</v>
      </c>
      <c r="K555" s="37"/>
      <c r="L555" s="94"/>
      <c r="M555" s="95"/>
      <c r="N555" s="32" t="str">
        <f aca="false">$B$539</f>
        <v>Santa Maria do Salto</v>
      </c>
      <c r="O555" s="33" t="str">
        <f aca="false">$H$9</f>
        <v>MARÇO</v>
      </c>
      <c r="P555" s="33" t="n">
        <f aca="false">$L$9</f>
        <v>2008</v>
      </c>
      <c r="Q555" s="96" t="str">
        <f aca="false">$B$9</f>
        <v>PEDRA AZUL</v>
      </c>
    </row>
    <row r="556" customFormat="false" ht="12.75" hidden="false" customHeight="false" outlineLevel="0" collapsed="false">
      <c r="A556" s="49" t="s">
        <v>46</v>
      </c>
      <c r="B556" s="53" t="s">
        <v>47</v>
      </c>
      <c r="C556" s="54" t="s">
        <v>36</v>
      </c>
      <c r="D556" s="94"/>
      <c r="E556" s="94"/>
      <c r="F556" s="94"/>
      <c r="G556" s="94"/>
      <c r="H556" s="94"/>
      <c r="I556" s="36" t="n">
        <f aca="false">(J556-K556)</f>
        <v>0</v>
      </c>
      <c r="J556" s="36" t="n">
        <f aca="false">(E556+F556-G556-H556)</f>
        <v>0</v>
      </c>
      <c r="K556" s="37"/>
      <c r="L556" s="94"/>
      <c r="M556" s="95"/>
      <c r="N556" s="32" t="str">
        <f aca="false">$B$539</f>
        <v>Santa Maria do Salto</v>
      </c>
      <c r="O556" s="33" t="str">
        <f aca="false">$H$9</f>
        <v>MARÇO</v>
      </c>
      <c r="P556" s="33" t="n">
        <f aca="false">$L$9</f>
        <v>2008</v>
      </c>
      <c r="Q556" s="96" t="str">
        <f aca="false">$B$9</f>
        <v>PEDRA AZUL</v>
      </c>
    </row>
    <row r="557" customFormat="false" ht="12.75" hidden="false" customHeight="false" outlineLevel="0" collapsed="false">
      <c r="A557" s="49" t="s">
        <v>48</v>
      </c>
      <c r="B557" s="53" t="s">
        <v>49</v>
      </c>
      <c r="C557" s="54" t="s">
        <v>36</v>
      </c>
      <c r="D557" s="94"/>
      <c r="E557" s="94"/>
      <c r="F557" s="94"/>
      <c r="G557" s="94"/>
      <c r="H557" s="94"/>
      <c r="I557" s="36" t="n">
        <f aca="false">(J557-K557)</f>
        <v>0</v>
      </c>
      <c r="J557" s="36" t="n">
        <f aca="false">(E557+F557-G557-H557)</f>
        <v>0</v>
      </c>
      <c r="K557" s="37"/>
      <c r="L557" s="94"/>
      <c r="M557" s="95"/>
      <c r="N557" s="32" t="str">
        <f aca="false">$B$539</f>
        <v>Santa Maria do Salto</v>
      </c>
      <c r="O557" s="33" t="str">
        <f aca="false">$H$9</f>
        <v>MARÇO</v>
      </c>
      <c r="P557" s="33" t="n">
        <f aca="false">$L$9</f>
        <v>2008</v>
      </c>
      <c r="Q557" s="96" t="str">
        <f aca="false">$B$9</f>
        <v>PEDRA AZUL</v>
      </c>
    </row>
    <row r="558" customFormat="false" ht="12.75" hidden="false" customHeight="false" outlineLevel="0" collapsed="false">
      <c r="A558" s="49" t="s">
        <v>50</v>
      </c>
      <c r="B558" s="53" t="s">
        <v>51</v>
      </c>
      <c r="C558" s="54" t="s">
        <v>36</v>
      </c>
      <c r="D558" s="94"/>
      <c r="E558" s="94"/>
      <c r="F558" s="94"/>
      <c r="G558" s="94"/>
      <c r="H558" s="94"/>
      <c r="I558" s="36" t="n">
        <f aca="false">(J558-K558)</f>
        <v>0</v>
      </c>
      <c r="J558" s="36" t="n">
        <f aca="false">(E558+F558-G558-H558)</f>
        <v>0</v>
      </c>
      <c r="K558" s="37"/>
      <c r="L558" s="94"/>
      <c r="M558" s="95"/>
      <c r="N558" s="32" t="str">
        <f aca="false">$B$539</f>
        <v>Santa Maria do Salto</v>
      </c>
      <c r="O558" s="33" t="str">
        <f aca="false">$H$9</f>
        <v>MARÇO</v>
      </c>
      <c r="P558" s="33" t="n">
        <f aca="false">$L$9</f>
        <v>2008</v>
      </c>
      <c r="Q558" s="96" t="str">
        <f aca="false">$B$9</f>
        <v>PEDRA AZUL</v>
      </c>
    </row>
    <row r="559" customFormat="false" ht="12.75" hidden="false" customHeight="false" outlineLevel="0" collapsed="false">
      <c r="N559" s="32"/>
      <c r="Q559" s="96" t="str">
        <f aca="false">$B$9</f>
        <v>PEDRA AZUL</v>
      </c>
    </row>
    <row r="560" customFormat="false" ht="12.75" hidden="false" customHeight="false" outlineLevel="0" collapsed="false">
      <c r="N560" s="32"/>
      <c r="Q560" s="96" t="str">
        <f aca="false">$B$9</f>
        <v>PEDRA AZUL</v>
      </c>
    </row>
    <row r="561" customFormat="false" ht="12.75" hidden="false" customHeight="false" outlineLevel="0" collapsed="false">
      <c r="N561" s="32"/>
      <c r="Q561" s="96" t="str">
        <f aca="false">$B$9</f>
        <v>PEDRA AZUL</v>
      </c>
    </row>
    <row r="562" customFormat="false" ht="12.75" hidden="false" customHeight="false" outlineLevel="0" collapsed="false">
      <c r="A562" s="85" t="s">
        <v>57</v>
      </c>
      <c r="B562" s="100" t="str">
        <f aca="false">GRS!$A$100</f>
        <v>Santo Antônio do Jacinto</v>
      </c>
      <c r="C562" s="100"/>
      <c r="D562" s="100"/>
      <c r="E562" s="100"/>
      <c r="F562" s="18"/>
      <c r="G562" s="16" t="s">
        <v>84</v>
      </c>
      <c r="H562" s="88" t="n">
        <f aca="false">GRS!$B$100</f>
        <v>316030</v>
      </c>
      <c r="I562" s="81"/>
      <c r="J562" s="16"/>
      <c r="K562" s="16"/>
      <c r="L562" s="89"/>
      <c r="M562" s="20"/>
      <c r="N562" s="32"/>
      <c r="Q562" s="96" t="str">
        <f aca="false">$B$9</f>
        <v>PEDRA AZUL</v>
      </c>
    </row>
    <row r="563" customFormat="false" ht="12.75" hidden="false" customHeight="false" outlineLevel="0" collapsed="false">
      <c r="A563" s="90"/>
      <c r="B563" s="90"/>
      <c r="C563" s="90"/>
      <c r="D563" s="90"/>
      <c r="E563" s="90"/>
      <c r="F563" s="90"/>
      <c r="G563" s="90"/>
      <c r="H563" s="90"/>
      <c r="I563" s="90"/>
      <c r="J563" s="90"/>
      <c r="K563" s="90"/>
      <c r="L563" s="90"/>
      <c r="M563" s="90"/>
      <c r="N563" s="32"/>
      <c r="Q563" s="96" t="str">
        <f aca="false">$B$9</f>
        <v>PEDRA AZUL</v>
      </c>
    </row>
    <row r="564" customFormat="false" ht="22.5" hidden="false" customHeight="false" outlineLevel="0" collapsed="false">
      <c r="A564" s="91" t="s">
        <v>12</v>
      </c>
      <c r="B564" s="92" t="s">
        <v>85</v>
      </c>
      <c r="C564" s="92" t="s">
        <v>14</v>
      </c>
      <c r="D564" s="92" t="s">
        <v>15</v>
      </c>
      <c r="E564" s="92" t="s">
        <v>16</v>
      </c>
      <c r="F564" s="92" t="s">
        <v>86</v>
      </c>
      <c r="G564" s="92" t="s">
        <v>87</v>
      </c>
      <c r="H564" s="92" t="s">
        <v>18</v>
      </c>
      <c r="I564" s="92" t="s">
        <v>19</v>
      </c>
      <c r="J564" s="92" t="s">
        <v>88</v>
      </c>
      <c r="K564" s="92" t="s">
        <v>89</v>
      </c>
      <c r="L564" s="92" t="s">
        <v>90</v>
      </c>
      <c r="M564" s="93" t="s">
        <v>91</v>
      </c>
      <c r="N564" s="32"/>
      <c r="Q564" s="96" t="str">
        <f aca="false">$B$9</f>
        <v>PEDRA AZUL</v>
      </c>
    </row>
    <row r="565" customFormat="false" ht="12.75" hidden="false" customHeight="false" outlineLevel="0" collapsed="false">
      <c r="A565" s="39" t="n">
        <v>97712801</v>
      </c>
      <c r="B565" s="40" t="s">
        <v>27</v>
      </c>
      <c r="C565" s="40" t="s">
        <v>28</v>
      </c>
      <c r="D565" s="94"/>
      <c r="E565" s="94"/>
      <c r="F565" s="94"/>
      <c r="G565" s="94"/>
      <c r="H565" s="94"/>
      <c r="I565" s="36" t="n">
        <f aca="false">(J565-K565)</f>
        <v>0</v>
      </c>
      <c r="J565" s="36" t="n">
        <f aca="false">(E565+F565-G565-H565)</f>
        <v>0</v>
      </c>
      <c r="K565" s="37"/>
      <c r="L565" s="94"/>
      <c r="M565" s="95"/>
      <c r="N565" s="32" t="str">
        <f aca="false">$B$562</f>
        <v>Santo Antônio do Jacinto</v>
      </c>
      <c r="O565" s="33" t="str">
        <f aca="false">$H$9</f>
        <v>MARÇO</v>
      </c>
      <c r="P565" s="33" t="n">
        <f aca="false">$L$9</f>
        <v>2008</v>
      </c>
      <c r="Q565" s="96" t="str">
        <f aca="false">$B$9</f>
        <v>PEDRA AZUL</v>
      </c>
    </row>
    <row r="566" customFormat="false" ht="12.75" hidden="false" customHeight="false" outlineLevel="0" collapsed="false">
      <c r="A566" s="39" t="n">
        <v>97385801</v>
      </c>
      <c r="B566" s="40" t="s">
        <v>29</v>
      </c>
      <c r="C566" s="40" t="s">
        <v>28</v>
      </c>
      <c r="D566" s="94"/>
      <c r="E566" s="94"/>
      <c r="F566" s="94"/>
      <c r="G566" s="94"/>
      <c r="H566" s="94"/>
      <c r="I566" s="36" t="n">
        <f aca="false">(J566-K566)</f>
        <v>0</v>
      </c>
      <c r="J566" s="36" t="n">
        <f aca="false">(E566+F566-G566-H566)</f>
        <v>0</v>
      </c>
      <c r="K566" s="37"/>
      <c r="L566" s="94"/>
      <c r="M566" s="95"/>
      <c r="N566" s="32" t="str">
        <f aca="false">$B$562</f>
        <v>Santo Antônio do Jacinto</v>
      </c>
      <c r="O566" s="33" t="str">
        <f aca="false">$H$9</f>
        <v>MARÇO</v>
      </c>
      <c r="P566" s="33" t="n">
        <f aca="false">$L$9</f>
        <v>2008</v>
      </c>
      <c r="Q566" s="96" t="str">
        <f aca="false">$B$9</f>
        <v>PEDRA AZUL</v>
      </c>
    </row>
    <row r="567" customFormat="false" ht="12.75" hidden="false" customHeight="false" outlineLevel="0" collapsed="false">
      <c r="A567" s="39" t="n">
        <v>97713601</v>
      </c>
      <c r="B567" s="40" t="s">
        <v>30</v>
      </c>
      <c r="C567" s="40" t="s">
        <v>28</v>
      </c>
      <c r="D567" s="94"/>
      <c r="E567" s="94"/>
      <c r="F567" s="94"/>
      <c r="G567" s="94"/>
      <c r="H567" s="94"/>
      <c r="I567" s="36" t="n">
        <f aca="false">(J567-K567)</f>
        <v>0</v>
      </c>
      <c r="J567" s="36" t="n">
        <f aca="false">(E567+F567-G567-H567)</f>
        <v>0</v>
      </c>
      <c r="K567" s="37"/>
      <c r="L567" s="94"/>
      <c r="M567" s="95"/>
      <c r="N567" s="32" t="str">
        <f aca="false">$B$562</f>
        <v>Santo Antônio do Jacinto</v>
      </c>
      <c r="O567" s="33" t="str">
        <f aca="false">$H$9</f>
        <v>MARÇO</v>
      </c>
      <c r="P567" s="33" t="n">
        <f aca="false">$L$9</f>
        <v>2008</v>
      </c>
      <c r="Q567" s="96" t="str">
        <f aca="false">$B$9</f>
        <v>PEDRA AZUL</v>
      </c>
    </row>
    <row r="568" customFormat="false" ht="12.75" hidden="false" customHeight="false" outlineLevel="0" collapsed="false">
      <c r="A568" s="39" t="n">
        <v>97711001</v>
      </c>
      <c r="B568" s="40" t="s">
        <v>31</v>
      </c>
      <c r="C568" s="40" t="s">
        <v>28</v>
      </c>
      <c r="D568" s="94"/>
      <c r="E568" s="94"/>
      <c r="F568" s="94"/>
      <c r="G568" s="94"/>
      <c r="H568" s="94"/>
      <c r="I568" s="36" t="n">
        <f aca="false">(J568-K568)</f>
        <v>0</v>
      </c>
      <c r="J568" s="36" t="n">
        <f aca="false">(E568+F568-G568-H568)</f>
        <v>0</v>
      </c>
      <c r="K568" s="37"/>
      <c r="L568" s="94"/>
      <c r="M568" s="95"/>
      <c r="N568" s="32" t="str">
        <f aca="false">$B$562</f>
        <v>Santo Antônio do Jacinto</v>
      </c>
      <c r="O568" s="33" t="str">
        <f aca="false">$H$9</f>
        <v>MARÇO</v>
      </c>
      <c r="P568" s="33" t="n">
        <f aca="false">$L$9</f>
        <v>2008</v>
      </c>
      <c r="Q568" s="96" t="str">
        <f aca="false">$B$9</f>
        <v>PEDRA AZUL</v>
      </c>
    </row>
    <row r="569" customFormat="false" ht="12.75" hidden="false" customHeight="false" outlineLevel="0" collapsed="false">
      <c r="A569" s="39" t="n">
        <v>97358001</v>
      </c>
      <c r="B569" s="40" t="s">
        <v>32</v>
      </c>
      <c r="C569" s="40" t="s">
        <v>33</v>
      </c>
      <c r="D569" s="94"/>
      <c r="E569" s="94"/>
      <c r="F569" s="94"/>
      <c r="G569" s="94"/>
      <c r="H569" s="94"/>
      <c r="I569" s="36" t="n">
        <f aca="false">(J569-K569)</f>
        <v>0</v>
      </c>
      <c r="J569" s="36" t="n">
        <f aca="false">(E569+F569-G569-H569)</f>
        <v>0</v>
      </c>
      <c r="K569" s="37"/>
      <c r="L569" s="94"/>
      <c r="M569" s="95"/>
      <c r="N569" s="32" t="str">
        <f aca="false">$B$562</f>
        <v>Santo Antônio do Jacinto</v>
      </c>
      <c r="O569" s="33" t="str">
        <f aca="false">$H$9</f>
        <v>MARÇO</v>
      </c>
      <c r="P569" s="33" t="n">
        <f aca="false">$L$9</f>
        <v>2008</v>
      </c>
      <c r="Q569" s="96" t="str">
        <f aca="false">$B$9</f>
        <v>PEDRA AZUL</v>
      </c>
    </row>
    <row r="570" customFormat="false" ht="12.75" hidden="false" customHeight="false" outlineLevel="0" collapsed="false">
      <c r="A570" s="39" t="n">
        <v>97359901</v>
      </c>
      <c r="B570" s="40" t="s">
        <v>34</v>
      </c>
      <c r="C570" s="40" t="s">
        <v>33</v>
      </c>
      <c r="D570" s="94"/>
      <c r="E570" s="94"/>
      <c r="F570" s="94"/>
      <c r="G570" s="94"/>
      <c r="H570" s="94"/>
      <c r="I570" s="36" t="n">
        <f aca="false">(J570-K570)</f>
        <v>0</v>
      </c>
      <c r="J570" s="36" t="n">
        <f aca="false">(E570+F570-G570-H570)</f>
        <v>0</v>
      </c>
      <c r="K570" s="37"/>
      <c r="L570" s="94"/>
      <c r="M570" s="95"/>
      <c r="N570" s="32" t="str">
        <f aca="false">$B$562</f>
        <v>Santo Antônio do Jacinto</v>
      </c>
      <c r="O570" s="33" t="str">
        <f aca="false">$H$9</f>
        <v>MARÇO</v>
      </c>
      <c r="P570" s="33" t="n">
        <f aca="false">$L$9</f>
        <v>2008</v>
      </c>
      <c r="Q570" s="96" t="str">
        <f aca="false">$B$9</f>
        <v>PEDRA AZUL</v>
      </c>
    </row>
    <row r="571" customFormat="false" ht="12.75" hidden="false" customHeight="false" outlineLevel="0" collapsed="false">
      <c r="A571" s="39" t="n">
        <v>5096182</v>
      </c>
      <c r="B571" s="40" t="s">
        <v>35</v>
      </c>
      <c r="C571" s="40" t="s">
        <v>36</v>
      </c>
      <c r="D571" s="94"/>
      <c r="E571" s="94"/>
      <c r="F571" s="94"/>
      <c r="G571" s="94"/>
      <c r="H571" s="94"/>
      <c r="I571" s="36" t="n">
        <f aca="false">(J571-K571)</f>
        <v>0</v>
      </c>
      <c r="J571" s="36" t="n">
        <f aca="false">(E571+F571-G571-H571)</f>
        <v>0</v>
      </c>
      <c r="K571" s="37"/>
      <c r="L571" s="94"/>
      <c r="M571" s="95"/>
      <c r="N571" s="32" t="str">
        <f aca="false">$B$562</f>
        <v>Santo Antônio do Jacinto</v>
      </c>
      <c r="O571" s="33" t="str">
        <f aca="false">$H$9</f>
        <v>MARÇO</v>
      </c>
      <c r="P571" s="33" t="n">
        <f aca="false">$L$9</f>
        <v>2008</v>
      </c>
      <c r="Q571" s="96" t="str">
        <f aca="false">$B$9</f>
        <v>PEDRA AZUL</v>
      </c>
    </row>
    <row r="572" customFormat="false" ht="12.75" hidden="false" customHeight="false" outlineLevel="0" collapsed="false">
      <c r="A572" s="39" t="n">
        <v>391565182</v>
      </c>
      <c r="B572" s="40" t="s">
        <v>37</v>
      </c>
      <c r="C572" s="40" t="s">
        <v>36</v>
      </c>
      <c r="D572" s="94"/>
      <c r="E572" s="94"/>
      <c r="F572" s="94"/>
      <c r="G572" s="94"/>
      <c r="H572" s="94"/>
      <c r="I572" s="36" t="n">
        <f aca="false">(J572-K572)</f>
        <v>0</v>
      </c>
      <c r="J572" s="36" t="n">
        <f aca="false">(E572+F572-G572-H572)</f>
        <v>0</v>
      </c>
      <c r="K572" s="37"/>
      <c r="L572" s="94"/>
      <c r="M572" s="95"/>
      <c r="N572" s="32" t="str">
        <f aca="false">$B$562</f>
        <v>Santo Antônio do Jacinto</v>
      </c>
      <c r="O572" s="33" t="str">
        <f aca="false">$H$9</f>
        <v>MARÇO</v>
      </c>
      <c r="P572" s="33" t="n">
        <f aca="false">$L$9</f>
        <v>2008</v>
      </c>
      <c r="Q572" s="96" t="str">
        <f aca="false">$B$9</f>
        <v>PEDRA AZUL</v>
      </c>
    </row>
    <row r="573" customFormat="false" ht="12.75" hidden="false" customHeight="false" outlineLevel="0" collapsed="false">
      <c r="A573" s="39" t="n">
        <v>19202354</v>
      </c>
      <c r="B573" s="40" t="s">
        <v>38</v>
      </c>
      <c r="C573" s="40" t="s">
        <v>36</v>
      </c>
      <c r="D573" s="94"/>
      <c r="E573" s="94"/>
      <c r="F573" s="94"/>
      <c r="G573" s="94"/>
      <c r="H573" s="94"/>
      <c r="I573" s="36" t="n">
        <f aca="false">(J573-K573)</f>
        <v>0</v>
      </c>
      <c r="J573" s="36" t="n">
        <f aca="false">(E573+F573-G573-H573)</f>
        <v>0</v>
      </c>
      <c r="K573" s="37"/>
      <c r="L573" s="94"/>
      <c r="M573" s="95"/>
      <c r="N573" s="32" t="str">
        <f aca="false">$B$562</f>
        <v>Santo Antônio do Jacinto</v>
      </c>
      <c r="O573" s="33" t="str">
        <f aca="false">$H$9</f>
        <v>MARÇO</v>
      </c>
      <c r="P573" s="33" t="n">
        <f aca="false">$L$9</f>
        <v>2008</v>
      </c>
      <c r="Q573" s="96" t="str">
        <f aca="false">$B$9</f>
        <v>PEDRA AZUL</v>
      </c>
    </row>
    <row r="574" customFormat="false" ht="12.75" hidden="false" customHeight="false" outlineLevel="0" collapsed="false">
      <c r="A574" s="42" t="n">
        <v>19100096</v>
      </c>
      <c r="B574" s="40" t="s">
        <v>39</v>
      </c>
      <c r="C574" s="40" t="s">
        <v>36</v>
      </c>
      <c r="D574" s="94"/>
      <c r="E574" s="94"/>
      <c r="F574" s="94"/>
      <c r="G574" s="94"/>
      <c r="H574" s="94"/>
      <c r="I574" s="36" t="n">
        <f aca="false">(J574-K574)</f>
        <v>0</v>
      </c>
      <c r="J574" s="36" t="n">
        <f aca="false">(E574+F574-G574-H574)</f>
        <v>0</v>
      </c>
      <c r="K574" s="37"/>
      <c r="L574" s="94"/>
      <c r="M574" s="95"/>
      <c r="N574" s="32" t="str">
        <f aca="false">$B$562</f>
        <v>Santo Antônio do Jacinto</v>
      </c>
      <c r="O574" s="33" t="str">
        <f aca="false">$H$9</f>
        <v>MARÇO</v>
      </c>
      <c r="P574" s="33" t="n">
        <f aca="false">$L$9</f>
        <v>2008</v>
      </c>
      <c r="Q574" s="96" t="str">
        <f aca="false">$B$9</f>
        <v>PEDRA AZUL</v>
      </c>
    </row>
    <row r="575" customFormat="false" ht="12.75" hidden="false" customHeight="false" outlineLevel="0" collapsed="false">
      <c r="A575" s="39" t="n">
        <v>18223096</v>
      </c>
      <c r="B575" s="40" t="s">
        <v>40</v>
      </c>
      <c r="C575" s="40" t="s">
        <v>36</v>
      </c>
      <c r="D575" s="94"/>
      <c r="E575" s="94"/>
      <c r="F575" s="94"/>
      <c r="G575" s="94"/>
      <c r="H575" s="94"/>
      <c r="I575" s="36" t="n">
        <f aca="false">(J575-K575)</f>
        <v>0</v>
      </c>
      <c r="J575" s="36" t="n">
        <f aca="false">(E575+F575-G575-H575)</f>
        <v>0</v>
      </c>
      <c r="K575" s="37"/>
      <c r="L575" s="94"/>
      <c r="M575" s="95"/>
      <c r="N575" s="32" t="str">
        <f aca="false">$B$562</f>
        <v>Santo Antônio do Jacinto</v>
      </c>
      <c r="O575" s="33" t="str">
        <f aca="false">$H$9</f>
        <v>MARÇO</v>
      </c>
      <c r="P575" s="33" t="n">
        <f aca="false">$L$9</f>
        <v>2008</v>
      </c>
      <c r="Q575" s="96" t="str">
        <f aca="false">$B$9</f>
        <v>PEDRA AZUL</v>
      </c>
    </row>
    <row r="576" customFormat="false" ht="22.5" hidden="false" customHeight="false" outlineLevel="0" collapsed="false">
      <c r="A576" s="97" t="n">
        <v>13538068</v>
      </c>
      <c r="B576" s="98" t="s">
        <v>41</v>
      </c>
      <c r="C576" s="92" t="s">
        <v>14</v>
      </c>
      <c r="D576" s="92" t="s">
        <v>15</v>
      </c>
      <c r="E576" s="92" t="s">
        <v>16</v>
      </c>
      <c r="F576" s="92" t="s">
        <v>86</v>
      </c>
      <c r="G576" s="92" t="s">
        <v>87</v>
      </c>
      <c r="H576" s="92" t="s">
        <v>18</v>
      </c>
      <c r="I576" s="92" t="s">
        <v>19</v>
      </c>
      <c r="J576" s="92" t="s">
        <v>88</v>
      </c>
      <c r="K576" s="92" t="s">
        <v>89</v>
      </c>
      <c r="L576" s="92" t="s">
        <v>90</v>
      </c>
      <c r="M576" s="93" t="s">
        <v>91</v>
      </c>
      <c r="N576" s="32"/>
      <c r="Q576" s="96" t="str">
        <f aca="false">$B$9</f>
        <v>PEDRA AZUL</v>
      </c>
    </row>
    <row r="577" customFormat="false" ht="25.5" hidden="false" customHeight="false" outlineLevel="0" collapsed="false">
      <c r="A577" s="49" t="s">
        <v>42</v>
      </c>
      <c r="B577" s="99" t="s">
        <v>43</v>
      </c>
      <c r="C577" s="54" t="s">
        <v>36</v>
      </c>
      <c r="D577" s="94"/>
      <c r="E577" s="94"/>
      <c r="F577" s="94"/>
      <c r="G577" s="94"/>
      <c r="H577" s="94"/>
      <c r="I577" s="36" t="n">
        <f aca="false">(J577-K577)</f>
        <v>0</v>
      </c>
      <c r="J577" s="36" t="n">
        <f aca="false">(E577+F577-G577-H577)</f>
        <v>0</v>
      </c>
      <c r="K577" s="37"/>
      <c r="L577" s="94"/>
      <c r="M577" s="95"/>
      <c r="N577" s="32" t="str">
        <f aca="false">$B$562</f>
        <v>Santo Antônio do Jacinto</v>
      </c>
      <c r="O577" s="33" t="str">
        <f aca="false">$H$9</f>
        <v>MARÇO</v>
      </c>
      <c r="P577" s="33" t="n">
        <f aca="false">$L$9</f>
        <v>2008</v>
      </c>
      <c r="Q577" s="96" t="str">
        <f aca="false">$B$9</f>
        <v>PEDRA AZUL</v>
      </c>
    </row>
    <row r="578" customFormat="false" ht="12.75" hidden="false" customHeight="false" outlineLevel="0" collapsed="false">
      <c r="A578" s="49" t="s">
        <v>44</v>
      </c>
      <c r="B578" s="53" t="s">
        <v>45</v>
      </c>
      <c r="C578" s="54" t="s">
        <v>36</v>
      </c>
      <c r="D578" s="94"/>
      <c r="E578" s="94"/>
      <c r="F578" s="94"/>
      <c r="G578" s="94"/>
      <c r="H578" s="94"/>
      <c r="I578" s="36" t="n">
        <f aca="false">(J578-K578)</f>
        <v>0</v>
      </c>
      <c r="J578" s="36" t="n">
        <f aca="false">(E578+F578-G578-H578)</f>
        <v>0</v>
      </c>
      <c r="K578" s="37"/>
      <c r="L578" s="94"/>
      <c r="M578" s="95"/>
      <c r="N578" s="32" t="str">
        <f aca="false">$B$562</f>
        <v>Santo Antônio do Jacinto</v>
      </c>
      <c r="O578" s="33" t="str">
        <f aca="false">$H$9</f>
        <v>MARÇO</v>
      </c>
      <c r="P578" s="33" t="n">
        <f aca="false">$L$9</f>
        <v>2008</v>
      </c>
      <c r="Q578" s="96" t="str">
        <f aca="false">$B$9</f>
        <v>PEDRA AZUL</v>
      </c>
    </row>
    <row r="579" customFormat="false" ht="12.75" hidden="false" customHeight="false" outlineLevel="0" collapsed="false">
      <c r="A579" s="49" t="s">
        <v>46</v>
      </c>
      <c r="B579" s="53" t="s">
        <v>47</v>
      </c>
      <c r="C579" s="54" t="s">
        <v>36</v>
      </c>
      <c r="D579" s="94"/>
      <c r="E579" s="94"/>
      <c r="F579" s="94"/>
      <c r="G579" s="94"/>
      <c r="H579" s="94"/>
      <c r="I579" s="36" t="n">
        <f aca="false">(J579-K579)</f>
        <v>0</v>
      </c>
      <c r="J579" s="36" t="n">
        <f aca="false">(E579+F579-G579-H579)</f>
        <v>0</v>
      </c>
      <c r="K579" s="37"/>
      <c r="L579" s="94"/>
      <c r="M579" s="95"/>
      <c r="N579" s="32" t="str">
        <f aca="false">$B$562</f>
        <v>Santo Antônio do Jacinto</v>
      </c>
      <c r="O579" s="33" t="str">
        <f aca="false">$H$9</f>
        <v>MARÇO</v>
      </c>
      <c r="P579" s="33" t="n">
        <f aca="false">$L$9</f>
        <v>2008</v>
      </c>
      <c r="Q579" s="96" t="str">
        <f aca="false">$B$9</f>
        <v>PEDRA AZUL</v>
      </c>
    </row>
    <row r="580" customFormat="false" ht="12.75" hidden="false" customHeight="false" outlineLevel="0" collapsed="false">
      <c r="A580" s="49" t="s">
        <v>48</v>
      </c>
      <c r="B580" s="53" t="s">
        <v>49</v>
      </c>
      <c r="C580" s="54" t="s">
        <v>36</v>
      </c>
      <c r="D580" s="94"/>
      <c r="E580" s="94"/>
      <c r="F580" s="94"/>
      <c r="G580" s="94"/>
      <c r="H580" s="94"/>
      <c r="I580" s="36" t="n">
        <f aca="false">(J580-K580)</f>
        <v>0</v>
      </c>
      <c r="J580" s="36" t="n">
        <f aca="false">(E580+F580-G580-H580)</f>
        <v>0</v>
      </c>
      <c r="K580" s="37"/>
      <c r="L580" s="94"/>
      <c r="M580" s="95"/>
      <c r="N580" s="32" t="str">
        <f aca="false">$B$562</f>
        <v>Santo Antônio do Jacinto</v>
      </c>
      <c r="O580" s="33" t="str">
        <f aca="false">$H$9</f>
        <v>MARÇO</v>
      </c>
      <c r="P580" s="33" t="n">
        <f aca="false">$L$9</f>
        <v>2008</v>
      </c>
      <c r="Q580" s="96" t="str">
        <f aca="false">$B$9</f>
        <v>PEDRA AZUL</v>
      </c>
    </row>
    <row r="581" customFormat="false" ht="12.75" hidden="false" customHeight="false" outlineLevel="0" collapsed="false">
      <c r="A581" s="49" t="s">
        <v>50</v>
      </c>
      <c r="B581" s="53" t="s">
        <v>51</v>
      </c>
      <c r="C581" s="54" t="s">
        <v>36</v>
      </c>
      <c r="D581" s="94"/>
      <c r="E581" s="94"/>
      <c r="F581" s="94"/>
      <c r="G581" s="94"/>
      <c r="H581" s="94"/>
      <c r="I581" s="36" t="n">
        <f aca="false">(J581-K581)</f>
        <v>0</v>
      </c>
      <c r="J581" s="36" t="n">
        <f aca="false">(E581+F581-G581-H581)</f>
        <v>0</v>
      </c>
      <c r="K581" s="37"/>
      <c r="L581" s="94"/>
      <c r="M581" s="95"/>
      <c r="N581" s="32" t="str">
        <f aca="false">$B$562</f>
        <v>Santo Antônio do Jacinto</v>
      </c>
      <c r="O581" s="33" t="str">
        <f aca="false">$H$9</f>
        <v>MARÇO</v>
      </c>
      <c r="P581" s="33" t="n">
        <f aca="false">$L$9</f>
        <v>2008</v>
      </c>
      <c r="Q581" s="96" t="str">
        <f aca="false">$B$9</f>
        <v>PEDRA AZUL</v>
      </c>
    </row>
    <row r="582" customFormat="false" ht="12.75" hidden="false" customHeight="false" outlineLevel="0" collapsed="false">
      <c r="N582" s="32"/>
      <c r="Q582" s="96" t="str">
        <f aca="false">$B$9</f>
        <v>PEDRA AZUL</v>
      </c>
    </row>
    <row r="583" customFormat="false" ht="12.75" hidden="false" customHeight="false" outlineLevel="0" collapsed="false">
      <c r="N583" s="32"/>
      <c r="Q583" s="96" t="str">
        <f aca="false">$B$9</f>
        <v>PEDRA AZUL</v>
      </c>
    </row>
    <row r="584" customFormat="false" ht="12.75" hidden="false" customHeight="false" outlineLevel="0" collapsed="false">
      <c r="N584" s="32"/>
      <c r="Q584" s="96" t="str">
        <f aca="false">$B$9</f>
        <v>PEDRA AZUL</v>
      </c>
    </row>
    <row r="585" customFormat="false" ht="12.75" hidden="false" customHeight="false" outlineLevel="0" collapsed="false">
      <c r="A585" s="104"/>
      <c r="B585" s="18"/>
      <c r="C585" s="18"/>
      <c r="D585" s="18"/>
      <c r="E585" s="18"/>
      <c r="F585" s="18"/>
      <c r="G585" s="16"/>
      <c r="H585" s="18"/>
      <c r="I585" s="81"/>
      <c r="J585" s="16"/>
      <c r="K585" s="16"/>
      <c r="L585" s="89"/>
      <c r="M585" s="89"/>
      <c r="N585" s="101"/>
      <c r="O585" s="105"/>
      <c r="P585" s="105"/>
      <c r="Q585" s="96" t="str">
        <f aca="false">$B$9</f>
        <v>PEDRA AZUL</v>
      </c>
    </row>
    <row r="586" customFormat="false" ht="12.75" hidden="false" customHeight="false" outlineLevel="0" collapsed="false">
      <c r="A586" s="22"/>
      <c r="B586" s="22"/>
      <c r="C586" s="22"/>
      <c r="D586" s="22"/>
      <c r="E586" s="22"/>
      <c r="F586" s="22"/>
      <c r="G586" s="22"/>
      <c r="H586" s="22"/>
      <c r="I586" s="22"/>
      <c r="J586" s="22"/>
      <c r="K586" s="22"/>
      <c r="L586" s="22"/>
      <c r="M586" s="22"/>
      <c r="N586" s="101"/>
      <c r="O586" s="105"/>
      <c r="P586" s="105"/>
      <c r="Q586" s="96" t="str">
        <f aca="false">$B$9</f>
        <v>PEDRA AZUL</v>
      </c>
    </row>
    <row r="587" customFormat="false" ht="12.75" hidden="false" customHeight="false" outlineLevel="0" collapsed="false">
      <c r="A587" s="106"/>
      <c r="B587" s="106"/>
      <c r="C587" s="106"/>
      <c r="D587" s="106"/>
      <c r="E587" s="106"/>
      <c r="F587" s="106"/>
      <c r="G587" s="106"/>
      <c r="H587" s="106"/>
      <c r="I587" s="106"/>
      <c r="J587" s="106"/>
      <c r="K587" s="106"/>
      <c r="L587" s="106"/>
      <c r="M587" s="106"/>
      <c r="N587" s="101"/>
      <c r="O587" s="105"/>
      <c r="P587" s="105"/>
      <c r="Q587" s="96" t="str">
        <f aca="false">$B$9</f>
        <v>PEDRA AZUL</v>
      </c>
    </row>
    <row r="588" customFormat="false" ht="12.75" hidden="false" customHeight="false" outlineLevel="0" collapsed="false">
      <c r="A588" s="107"/>
      <c r="B588" s="108"/>
      <c r="C588" s="108"/>
      <c r="D588" s="109"/>
      <c r="E588" s="109"/>
      <c r="F588" s="109"/>
      <c r="G588" s="109"/>
      <c r="H588" s="109"/>
      <c r="I588" s="110"/>
      <c r="J588" s="110"/>
      <c r="K588" s="109"/>
      <c r="L588" s="109"/>
      <c r="M588" s="109"/>
      <c r="N588" s="101"/>
      <c r="O588" s="105"/>
      <c r="P588" s="105"/>
      <c r="Q588" s="96" t="str">
        <f aca="false">$B$9</f>
        <v>PEDRA AZUL</v>
      </c>
    </row>
    <row r="589" customFormat="false" ht="12.75" hidden="false" customHeight="false" outlineLevel="0" collapsed="false">
      <c r="A589" s="107"/>
      <c r="B589" s="108"/>
      <c r="C589" s="108"/>
      <c r="D589" s="109"/>
      <c r="E589" s="109"/>
      <c r="F589" s="109"/>
      <c r="G589" s="109"/>
      <c r="H589" s="109"/>
      <c r="I589" s="110"/>
      <c r="J589" s="110"/>
      <c r="K589" s="109"/>
      <c r="L589" s="109"/>
      <c r="M589" s="109"/>
      <c r="N589" s="101"/>
      <c r="O589" s="105"/>
      <c r="P589" s="105"/>
      <c r="Q589" s="96" t="str">
        <f aca="false">$B$9</f>
        <v>PEDRA AZUL</v>
      </c>
    </row>
    <row r="590" customFormat="false" ht="12.75" hidden="false" customHeight="false" outlineLevel="0" collapsed="false">
      <c r="A590" s="107"/>
      <c r="B590" s="108"/>
      <c r="C590" s="108"/>
      <c r="D590" s="109"/>
      <c r="E590" s="109"/>
      <c r="F590" s="109"/>
      <c r="G590" s="109"/>
      <c r="H590" s="109"/>
      <c r="I590" s="110"/>
      <c r="J590" s="110"/>
      <c r="K590" s="109"/>
      <c r="L590" s="109"/>
      <c r="M590" s="109"/>
      <c r="N590" s="101"/>
      <c r="O590" s="105"/>
      <c r="P590" s="105"/>
      <c r="Q590" s="96" t="str">
        <f aca="false">$B$9</f>
        <v>PEDRA AZUL</v>
      </c>
    </row>
    <row r="591" customFormat="false" ht="12.75" hidden="false" customHeight="false" outlineLevel="0" collapsed="false">
      <c r="A591" s="107"/>
      <c r="B591" s="108"/>
      <c r="C591" s="108"/>
      <c r="D591" s="109"/>
      <c r="E591" s="109"/>
      <c r="F591" s="109"/>
      <c r="G591" s="109"/>
      <c r="H591" s="109"/>
      <c r="I591" s="110"/>
      <c r="J591" s="110"/>
      <c r="K591" s="109"/>
      <c r="L591" s="109"/>
      <c r="M591" s="109"/>
      <c r="N591" s="101"/>
      <c r="O591" s="105"/>
      <c r="P591" s="105"/>
      <c r="Q591" s="96" t="str">
        <f aca="false">$B$9</f>
        <v>PEDRA AZUL</v>
      </c>
    </row>
    <row r="592" customFormat="false" ht="12.75" hidden="false" customHeight="false" outlineLevel="0" collapsed="false">
      <c r="A592" s="107"/>
      <c r="B592" s="108"/>
      <c r="C592" s="108"/>
      <c r="D592" s="109"/>
      <c r="E592" s="109"/>
      <c r="F592" s="109"/>
      <c r="G592" s="109"/>
      <c r="H592" s="109"/>
      <c r="I592" s="110"/>
      <c r="J592" s="110"/>
      <c r="K592" s="109"/>
      <c r="L592" s="109"/>
      <c r="M592" s="109"/>
      <c r="N592" s="101"/>
      <c r="O592" s="105"/>
      <c r="P592" s="105"/>
      <c r="Q592" s="96" t="str">
        <f aca="false">$B$9</f>
        <v>PEDRA AZUL</v>
      </c>
    </row>
    <row r="593" customFormat="false" ht="12.75" hidden="false" customHeight="false" outlineLevel="0" collapsed="false">
      <c r="A593" s="107"/>
      <c r="B593" s="108"/>
      <c r="C593" s="108"/>
      <c r="D593" s="109"/>
      <c r="E593" s="109"/>
      <c r="F593" s="109"/>
      <c r="G593" s="109"/>
      <c r="H593" s="109"/>
      <c r="I593" s="110"/>
      <c r="J593" s="110"/>
      <c r="K593" s="109"/>
      <c r="L593" s="109"/>
      <c r="M593" s="109"/>
      <c r="N593" s="101"/>
      <c r="O593" s="105"/>
      <c r="P593" s="105"/>
      <c r="Q593" s="96" t="str">
        <f aca="false">$B$9</f>
        <v>PEDRA AZUL</v>
      </c>
    </row>
    <row r="594" customFormat="false" ht="12.75" hidden="false" customHeight="false" outlineLevel="0" collapsed="false">
      <c r="A594" s="107"/>
      <c r="B594" s="108"/>
      <c r="C594" s="108"/>
      <c r="D594" s="109"/>
      <c r="E594" s="109"/>
      <c r="F594" s="109"/>
      <c r="G594" s="109"/>
      <c r="H594" s="109"/>
      <c r="I594" s="110"/>
      <c r="J594" s="110"/>
      <c r="K594" s="109"/>
      <c r="L594" s="109"/>
      <c r="M594" s="109"/>
      <c r="N594" s="101"/>
      <c r="O594" s="105"/>
      <c r="P594" s="105"/>
      <c r="Q594" s="96" t="str">
        <f aca="false">$B$9</f>
        <v>PEDRA AZUL</v>
      </c>
    </row>
    <row r="595" customFormat="false" ht="12.75" hidden="false" customHeight="false" outlineLevel="0" collapsed="false">
      <c r="A595" s="107"/>
      <c r="B595" s="108"/>
      <c r="C595" s="108"/>
      <c r="D595" s="109"/>
      <c r="E595" s="109"/>
      <c r="F595" s="109"/>
      <c r="G595" s="109"/>
      <c r="H595" s="109"/>
      <c r="I595" s="110"/>
      <c r="J595" s="110"/>
      <c r="K595" s="109"/>
      <c r="L595" s="109"/>
      <c r="M595" s="109"/>
      <c r="N595" s="101"/>
      <c r="O595" s="105"/>
      <c r="P595" s="105"/>
      <c r="Q595" s="96" t="str">
        <f aca="false">$B$9</f>
        <v>PEDRA AZUL</v>
      </c>
    </row>
    <row r="596" customFormat="false" ht="12.75" hidden="false" customHeight="false" outlineLevel="0" collapsed="false">
      <c r="A596" s="107"/>
      <c r="B596" s="108"/>
      <c r="C596" s="108"/>
      <c r="D596" s="109"/>
      <c r="E596" s="109"/>
      <c r="F596" s="109"/>
      <c r="G596" s="109"/>
      <c r="H596" s="109"/>
      <c r="I596" s="110"/>
      <c r="J596" s="110"/>
      <c r="K596" s="109"/>
      <c r="L596" s="109"/>
      <c r="M596" s="109"/>
      <c r="N596" s="101"/>
      <c r="O596" s="105"/>
      <c r="P596" s="105"/>
      <c r="Q596" s="96" t="str">
        <f aca="false">$B$9</f>
        <v>PEDRA AZUL</v>
      </c>
    </row>
    <row r="597" customFormat="false" ht="12.75" hidden="false" customHeight="false" outlineLevel="0" collapsed="false">
      <c r="A597" s="111"/>
      <c r="B597" s="108"/>
      <c r="C597" s="108"/>
      <c r="D597" s="109"/>
      <c r="E597" s="109"/>
      <c r="F597" s="109"/>
      <c r="G597" s="109"/>
      <c r="H597" s="109"/>
      <c r="I597" s="110"/>
      <c r="J597" s="110"/>
      <c r="K597" s="109"/>
      <c r="L597" s="109"/>
      <c r="M597" s="109"/>
      <c r="N597" s="101"/>
      <c r="O597" s="105"/>
      <c r="P597" s="105"/>
      <c r="Q597" s="96" t="str">
        <f aca="false">$B$9</f>
        <v>PEDRA AZUL</v>
      </c>
    </row>
    <row r="598" customFormat="false" ht="12.75" hidden="false" customHeight="false" outlineLevel="0" collapsed="false">
      <c r="A598" s="107"/>
      <c r="B598" s="108"/>
      <c r="C598" s="108"/>
      <c r="D598" s="109"/>
      <c r="E598" s="109"/>
      <c r="F598" s="109"/>
      <c r="G598" s="109"/>
      <c r="H598" s="109"/>
      <c r="I598" s="110"/>
      <c r="J598" s="110"/>
      <c r="K598" s="109"/>
      <c r="L598" s="109"/>
      <c r="M598" s="109"/>
      <c r="N598" s="101"/>
      <c r="O598" s="105"/>
      <c r="P598" s="105"/>
      <c r="Q598" s="96" t="str">
        <f aca="false">$B$9</f>
        <v>PEDRA AZUL</v>
      </c>
    </row>
    <row r="599" customFormat="false" ht="12.75" hidden="false" customHeight="false" outlineLevel="0" collapsed="false">
      <c r="A599" s="112"/>
      <c r="B599" s="106"/>
      <c r="C599" s="106"/>
      <c r="D599" s="106"/>
      <c r="E599" s="106"/>
      <c r="F599" s="106"/>
      <c r="G599" s="106"/>
      <c r="H599" s="106"/>
      <c r="I599" s="106"/>
      <c r="J599" s="106"/>
      <c r="K599" s="106"/>
      <c r="L599" s="106"/>
      <c r="M599" s="106"/>
      <c r="N599" s="101"/>
      <c r="O599" s="105"/>
      <c r="P599" s="105"/>
      <c r="Q599" s="96" t="str">
        <f aca="false">$B$9</f>
        <v>PEDRA AZUL</v>
      </c>
    </row>
    <row r="600" customFormat="false" ht="12.75" hidden="false" customHeight="false" outlineLevel="0" collapsed="false">
      <c r="A600" s="113"/>
      <c r="B600" s="114"/>
      <c r="C600" s="107"/>
      <c r="D600" s="109"/>
      <c r="E600" s="109"/>
      <c r="F600" s="109"/>
      <c r="G600" s="109"/>
      <c r="H600" s="109"/>
      <c r="I600" s="110"/>
      <c r="J600" s="110"/>
      <c r="K600" s="109"/>
      <c r="L600" s="109"/>
      <c r="M600" s="109"/>
      <c r="N600" s="101"/>
      <c r="O600" s="105"/>
      <c r="P600" s="105"/>
      <c r="Q600" s="96" t="str">
        <f aca="false">$B$9</f>
        <v>PEDRA AZUL</v>
      </c>
    </row>
    <row r="601" customFormat="false" ht="12.75" hidden="false" customHeight="false" outlineLevel="0" collapsed="false">
      <c r="A601" s="113"/>
      <c r="B601" s="115"/>
      <c r="C601" s="107"/>
      <c r="D601" s="109"/>
      <c r="E601" s="109"/>
      <c r="F601" s="109"/>
      <c r="G601" s="109"/>
      <c r="H601" s="109"/>
      <c r="I601" s="110"/>
      <c r="J601" s="110"/>
      <c r="K601" s="109"/>
      <c r="L601" s="109"/>
      <c r="M601" s="109"/>
      <c r="N601" s="101"/>
      <c r="O601" s="105"/>
      <c r="P601" s="105"/>
      <c r="Q601" s="96" t="str">
        <f aca="false">$B$9</f>
        <v>PEDRA AZUL</v>
      </c>
    </row>
    <row r="602" customFormat="false" ht="12.75" hidden="false" customHeight="false" outlineLevel="0" collapsed="false">
      <c r="A602" s="113"/>
      <c r="B602" s="115"/>
      <c r="C602" s="107"/>
      <c r="D602" s="109"/>
      <c r="E602" s="109"/>
      <c r="F602" s="109"/>
      <c r="G602" s="109"/>
      <c r="H602" s="109"/>
      <c r="I602" s="110"/>
      <c r="J602" s="110"/>
      <c r="K602" s="109"/>
      <c r="L602" s="109"/>
      <c r="M602" s="109"/>
      <c r="N602" s="101"/>
      <c r="O602" s="105"/>
      <c r="P602" s="105"/>
      <c r="Q602" s="96" t="str">
        <f aca="false">$B$9</f>
        <v>PEDRA AZUL</v>
      </c>
    </row>
    <row r="603" customFormat="false" ht="12.75" hidden="false" customHeight="false" outlineLevel="0" collapsed="false">
      <c r="A603" s="113"/>
      <c r="B603" s="115"/>
      <c r="C603" s="107"/>
      <c r="D603" s="109"/>
      <c r="E603" s="109"/>
      <c r="F603" s="109"/>
      <c r="G603" s="109"/>
      <c r="H603" s="109"/>
      <c r="I603" s="110"/>
      <c r="J603" s="110"/>
      <c r="K603" s="109"/>
      <c r="L603" s="109"/>
      <c r="M603" s="109"/>
      <c r="N603" s="101"/>
      <c r="O603" s="105"/>
      <c r="P603" s="105"/>
      <c r="Q603" s="96" t="str">
        <f aca="false">$B$9</f>
        <v>PEDRA AZUL</v>
      </c>
    </row>
    <row r="604" customFormat="false" ht="12.75" hidden="false" customHeight="false" outlineLevel="0" collapsed="false">
      <c r="A604" s="113"/>
      <c r="B604" s="115"/>
      <c r="C604" s="107"/>
      <c r="D604" s="109"/>
      <c r="E604" s="109"/>
      <c r="F604" s="109"/>
      <c r="G604" s="109"/>
      <c r="H604" s="109"/>
      <c r="I604" s="110"/>
      <c r="J604" s="110"/>
      <c r="K604" s="109"/>
      <c r="L604" s="109"/>
      <c r="M604" s="109"/>
      <c r="N604" s="101"/>
      <c r="O604" s="105"/>
      <c r="P604" s="105"/>
      <c r="Q604" s="96" t="str">
        <f aca="false">$B$9</f>
        <v>PEDRA AZUL</v>
      </c>
    </row>
    <row r="605" customFormat="false" ht="12.75" hidden="false" customHeight="false" outlineLevel="0" collapsed="false">
      <c r="N605" s="32"/>
      <c r="Q605" s="96" t="str">
        <f aca="false">$B$9</f>
        <v>PEDRA AZUL</v>
      </c>
    </row>
    <row r="606" customFormat="false" ht="12.75" hidden="false" customHeight="false" outlineLevel="0" collapsed="false">
      <c r="N606" s="32"/>
      <c r="Q606" s="96" t="str">
        <f aca="false">$B$9</f>
        <v>PEDRA AZUL</v>
      </c>
    </row>
    <row r="607" customFormat="false" ht="12.75" hidden="false" customHeight="false" outlineLevel="0" collapsed="false">
      <c r="N607" s="32"/>
      <c r="Q607" s="96" t="str">
        <f aca="false">$B$9</f>
        <v>PEDRA AZUL</v>
      </c>
    </row>
    <row r="608" customFormat="false" ht="12.75" hidden="false" customHeight="false" outlineLevel="0" collapsed="false">
      <c r="A608" s="104"/>
      <c r="B608" s="18"/>
      <c r="C608" s="18"/>
      <c r="D608" s="18"/>
      <c r="E608" s="18"/>
      <c r="F608" s="18"/>
      <c r="G608" s="16"/>
      <c r="H608" s="18"/>
      <c r="I608" s="81"/>
      <c r="J608" s="16"/>
      <c r="K608" s="16"/>
      <c r="L608" s="89"/>
      <c r="M608" s="89"/>
      <c r="N608" s="101"/>
      <c r="O608" s="105"/>
      <c r="P608" s="105"/>
      <c r="Q608" s="96" t="str">
        <f aca="false">$B$9</f>
        <v>PEDRA AZUL</v>
      </c>
    </row>
    <row r="609" customFormat="false" ht="12.75" hidden="false" customHeight="false" outlineLevel="0" collapsed="false">
      <c r="A609" s="22"/>
      <c r="B609" s="22"/>
      <c r="C609" s="22"/>
      <c r="D609" s="22"/>
      <c r="E609" s="22"/>
      <c r="F609" s="22"/>
      <c r="G609" s="22"/>
      <c r="H609" s="22"/>
      <c r="I609" s="22"/>
      <c r="J609" s="22"/>
      <c r="K609" s="22"/>
      <c r="L609" s="22"/>
      <c r="M609" s="22"/>
      <c r="N609" s="101"/>
      <c r="O609" s="105"/>
      <c r="P609" s="105"/>
      <c r="Q609" s="96" t="str">
        <f aca="false">$B$9</f>
        <v>PEDRA AZUL</v>
      </c>
    </row>
    <row r="610" customFormat="false" ht="12.75" hidden="false" customHeight="false" outlineLevel="0" collapsed="false">
      <c r="A610" s="106"/>
      <c r="B610" s="106"/>
      <c r="C610" s="106"/>
      <c r="D610" s="106"/>
      <c r="E610" s="106"/>
      <c r="F610" s="106"/>
      <c r="G610" s="106"/>
      <c r="H610" s="106"/>
      <c r="I610" s="106"/>
      <c r="J610" s="106"/>
      <c r="K610" s="106"/>
      <c r="L610" s="106"/>
      <c r="M610" s="106"/>
      <c r="N610" s="101"/>
      <c r="O610" s="105"/>
      <c r="P610" s="105"/>
      <c r="Q610" s="96" t="str">
        <f aca="false">$B$9</f>
        <v>PEDRA AZUL</v>
      </c>
    </row>
    <row r="611" customFormat="false" ht="12.75" hidden="false" customHeight="false" outlineLevel="0" collapsed="false">
      <c r="A611" s="107"/>
      <c r="B611" s="108"/>
      <c r="C611" s="108"/>
      <c r="D611" s="109"/>
      <c r="E611" s="109"/>
      <c r="F611" s="109"/>
      <c r="G611" s="109"/>
      <c r="H611" s="109"/>
      <c r="I611" s="110"/>
      <c r="J611" s="110"/>
      <c r="K611" s="109"/>
      <c r="L611" s="109"/>
      <c r="M611" s="109"/>
      <c r="N611" s="101"/>
      <c r="O611" s="105"/>
      <c r="P611" s="105"/>
      <c r="Q611" s="96" t="str">
        <f aca="false">$B$9</f>
        <v>PEDRA AZUL</v>
      </c>
    </row>
    <row r="612" customFormat="false" ht="12.75" hidden="false" customHeight="false" outlineLevel="0" collapsed="false">
      <c r="A612" s="107"/>
      <c r="B612" s="108"/>
      <c r="C612" s="108"/>
      <c r="D612" s="109"/>
      <c r="E612" s="109"/>
      <c r="F612" s="109"/>
      <c r="G612" s="109"/>
      <c r="H612" s="109"/>
      <c r="I612" s="110"/>
      <c r="J612" s="110"/>
      <c r="K612" s="109"/>
      <c r="L612" s="109"/>
      <c r="M612" s="109"/>
      <c r="N612" s="101"/>
      <c r="O612" s="105"/>
      <c r="P612" s="105"/>
      <c r="Q612" s="96" t="str">
        <f aca="false">$B$9</f>
        <v>PEDRA AZUL</v>
      </c>
    </row>
    <row r="613" customFormat="false" ht="12.75" hidden="false" customHeight="false" outlineLevel="0" collapsed="false">
      <c r="A613" s="107"/>
      <c r="B613" s="108"/>
      <c r="C613" s="108"/>
      <c r="D613" s="109"/>
      <c r="E613" s="109"/>
      <c r="F613" s="109"/>
      <c r="G613" s="109"/>
      <c r="H613" s="109"/>
      <c r="I613" s="110"/>
      <c r="J613" s="110"/>
      <c r="K613" s="109"/>
      <c r="L613" s="109"/>
      <c r="M613" s="109"/>
      <c r="N613" s="101"/>
      <c r="O613" s="105"/>
      <c r="P613" s="105"/>
      <c r="Q613" s="96" t="str">
        <f aca="false">$B$9</f>
        <v>PEDRA AZUL</v>
      </c>
    </row>
    <row r="614" customFormat="false" ht="12.75" hidden="false" customHeight="false" outlineLevel="0" collapsed="false">
      <c r="A614" s="107"/>
      <c r="B614" s="108"/>
      <c r="C614" s="108"/>
      <c r="D614" s="109"/>
      <c r="E614" s="109"/>
      <c r="F614" s="109"/>
      <c r="G614" s="109"/>
      <c r="H614" s="109"/>
      <c r="I614" s="110"/>
      <c r="J614" s="110"/>
      <c r="K614" s="109"/>
      <c r="L614" s="109"/>
      <c r="M614" s="109"/>
      <c r="N614" s="101"/>
      <c r="O614" s="105"/>
      <c r="P614" s="105"/>
      <c r="Q614" s="96" t="str">
        <f aca="false">$B$9</f>
        <v>PEDRA AZUL</v>
      </c>
    </row>
    <row r="615" customFormat="false" ht="12.75" hidden="false" customHeight="false" outlineLevel="0" collapsed="false">
      <c r="A615" s="107"/>
      <c r="B615" s="108"/>
      <c r="C615" s="108"/>
      <c r="D615" s="109"/>
      <c r="E615" s="109"/>
      <c r="F615" s="109"/>
      <c r="G615" s="109"/>
      <c r="H615" s="109"/>
      <c r="I615" s="110"/>
      <c r="J615" s="110"/>
      <c r="K615" s="109"/>
      <c r="L615" s="109"/>
      <c r="M615" s="109"/>
      <c r="N615" s="101"/>
      <c r="O615" s="105"/>
      <c r="P615" s="105"/>
      <c r="Q615" s="96" t="str">
        <f aca="false">$B$9</f>
        <v>PEDRA AZUL</v>
      </c>
    </row>
    <row r="616" customFormat="false" ht="12.75" hidden="false" customHeight="false" outlineLevel="0" collapsed="false">
      <c r="A616" s="107"/>
      <c r="B616" s="108"/>
      <c r="C616" s="108"/>
      <c r="D616" s="109"/>
      <c r="E616" s="109"/>
      <c r="F616" s="109"/>
      <c r="G616" s="109"/>
      <c r="H616" s="109"/>
      <c r="I616" s="110"/>
      <c r="J616" s="110"/>
      <c r="K616" s="109"/>
      <c r="L616" s="109"/>
      <c r="M616" s="109"/>
      <c r="N616" s="101"/>
      <c r="O616" s="105"/>
      <c r="P616" s="105"/>
      <c r="Q616" s="96" t="str">
        <f aca="false">$B$9</f>
        <v>PEDRA AZUL</v>
      </c>
    </row>
    <row r="617" customFormat="false" ht="12.75" hidden="false" customHeight="false" outlineLevel="0" collapsed="false">
      <c r="A617" s="107"/>
      <c r="B617" s="108"/>
      <c r="C617" s="108"/>
      <c r="D617" s="109"/>
      <c r="E617" s="109"/>
      <c r="F617" s="109"/>
      <c r="G617" s="109"/>
      <c r="H617" s="109"/>
      <c r="I617" s="110"/>
      <c r="J617" s="110"/>
      <c r="K617" s="109"/>
      <c r="L617" s="109"/>
      <c r="M617" s="109"/>
      <c r="N617" s="101"/>
      <c r="O617" s="105"/>
      <c r="P617" s="105"/>
      <c r="Q617" s="96" t="str">
        <f aca="false">$B$9</f>
        <v>PEDRA AZUL</v>
      </c>
    </row>
    <row r="618" customFormat="false" ht="12.75" hidden="false" customHeight="false" outlineLevel="0" collapsed="false">
      <c r="A618" s="107"/>
      <c r="B618" s="108"/>
      <c r="C618" s="108"/>
      <c r="D618" s="109"/>
      <c r="E618" s="109"/>
      <c r="F618" s="109"/>
      <c r="G618" s="109"/>
      <c r="H618" s="109"/>
      <c r="I618" s="110"/>
      <c r="J618" s="110"/>
      <c r="K618" s="109"/>
      <c r="L618" s="109"/>
      <c r="M618" s="109"/>
      <c r="N618" s="101"/>
      <c r="O618" s="105"/>
      <c r="P618" s="105"/>
      <c r="Q618" s="96" t="str">
        <f aca="false">$B$9</f>
        <v>PEDRA AZUL</v>
      </c>
    </row>
    <row r="619" customFormat="false" ht="12.75" hidden="false" customHeight="false" outlineLevel="0" collapsed="false">
      <c r="A619" s="107"/>
      <c r="B619" s="108"/>
      <c r="C619" s="108"/>
      <c r="D619" s="109"/>
      <c r="E619" s="109"/>
      <c r="F619" s="109"/>
      <c r="G619" s="109"/>
      <c r="H619" s="109"/>
      <c r="I619" s="110"/>
      <c r="J619" s="110"/>
      <c r="K619" s="109"/>
      <c r="L619" s="109"/>
      <c r="M619" s="109"/>
      <c r="N619" s="101"/>
      <c r="O619" s="105"/>
      <c r="P619" s="105"/>
      <c r="Q619" s="96" t="str">
        <f aca="false">$B$9</f>
        <v>PEDRA AZUL</v>
      </c>
    </row>
    <row r="620" customFormat="false" ht="12.75" hidden="false" customHeight="false" outlineLevel="0" collapsed="false">
      <c r="A620" s="111"/>
      <c r="B620" s="108"/>
      <c r="C620" s="108"/>
      <c r="D620" s="109"/>
      <c r="E620" s="109"/>
      <c r="F620" s="109"/>
      <c r="G620" s="109"/>
      <c r="H620" s="109"/>
      <c r="I620" s="110"/>
      <c r="J620" s="110"/>
      <c r="K620" s="109"/>
      <c r="L620" s="109"/>
      <c r="M620" s="109"/>
      <c r="N620" s="101"/>
      <c r="O620" s="105"/>
      <c r="P620" s="105"/>
      <c r="Q620" s="96" t="str">
        <f aca="false">$B$9</f>
        <v>PEDRA AZUL</v>
      </c>
    </row>
    <row r="621" customFormat="false" ht="12.75" hidden="false" customHeight="false" outlineLevel="0" collapsed="false">
      <c r="A621" s="107"/>
      <c r="B621" s="108"/>
      <c r="C621" s="108"/>
      <c r="D621" s="109"/>
      <c r="E621" s="109"/>
      <c r="F621" s="109"/>
      <c r="G621" s="109"/>
      <c r="H621" s="109"/>
      <c r="I621" s="110"/>
      <c r="J621" s="110"/>
      <c r="K621" s="109"/>
      <c r="L621" s="109"/>
      <c r="M621" s="109"/>
      <c r="N621" s="101"/>
      <c r="O621" s="105"/>
      <c r="P621" s="105"/>
      <c r="Q621" s="96" t="str">
        <f aca="false">$B$9</f>
        <v>PEDRA AZUL</v>
      </c>
    </row>
    <row r="622" customFormat="false" ht="12.75" hidden="false" customHeight="false" outlineLevel="0" collapsed="false">
      <c r="A622" s="112"/>
      <c r="B622" s="106"/>
      <c r="C622" s="106"/>
      <c r="D622" s="106"/>
      <c r="E622" s="106"/>
      <c r="F622" s="106"/>
      <c r="G622" s="106"/>
      <c r="H622" s="106"/>
      <c r="I622" s="106"/>
      <c r="J622" s="106"/>
      <c r="K622" s="106"/>
      <c r="L622" s="106"/>
      <c r="M622" s="106"/>
      <c r="N622" s="101"/>
      <c r="O622" s="105"/>
      <c r="P622" s="105"/>
      <c r="Q622" s="96" t="str">
        <f aca="false">$B$9</f>
        <v>PEDRA AZUL</v>
      </c>
    </row>
    <row r="623" customFormat="false" ht="12.75" hidden="false" customHeight="false" outlineLevel="0" collapsed="false">
      <c r="A623" s="113"/>
      <c r="B623" s="114"/>
      <c r="C623" s="107"/>
      <c r="D623" s="109"/>
      <c r="E623" s="109"/>
      <c r="F623" s="109"/>
      <c r="G623" s="109"/>
      <c r="H623" s="109"/>
      <c r="I623" s="110"/>
      <c r="J623" s="110"/>
      <c r="K623" s="109"/>
      <c r="L623" s="109"/>
      <c r="M623" s="109"/>
      <c r="N623" s="101"/>
      <c r="O623" s="105"/>
      <c r="P623" s="105"/>
      <c r="Q623" s="96" t="str">
        <f aca="false">$B$9</f>
        <v>PEDRA AZUL</v>
      </c>
    </row>
    <row r="624" customFormat="false" ht="12.75" hidden="false" customHeight="false" outlineLevel="0" collapsed="false">
      <c r="A624" s="113"/>
      <c r="B624" s="115"/>
      <c r="C624" s="107"/>
      <c r="D624" s="109"/>
      <c r="E624" s="109"/>
      <c r="F624" s="109"/>
      <c r="G624" s="109"/>
      <c r="H624" s="109"/>
      <c r="I624" s="110"/>
      <c r="J624" s="110"/>
      <c r="K624" s="109"/>
      <c r="L624" s="109"/>
      <c r="M624" s="109"/>
      <c r="N624" s="101"/>
      <c r="O624" s="105"/>
      <c r="P624" s="105"/>
      <c r="Q624" s="96" t="str">
        <f aca="false">$B$9</f>
        <v>PEDRA AZUL</v>
      </c>
    </row>
    <row r="625" customFormat="false" ht="12.75" hidden="false" customHeight="false" outlineLevel="0" collapsed="false">
      <c r="A625" s="113"/>
      <c r="B625" s="115"/>
      <c r="C625" s="107"/>
      <c r="D625" s="109"/>
      <c r="E625" s="109"/>
      <c r="F625" s="109"/>
      <c r="G625" s="109"/>
      <c r="H625" s="109"/>
      <c r="I625" s="110"/>
      <c r="J625" s="110"/>
      <c r="K625" s="109"/>
      <c r="L625" s="109"/>
      <c r="M625" s="109"/>
      <c r="N625" s="101"/>
      <c r="O625" s="105"/>
      <c r="P625" s="105"/>
      <c r="Q625" s="96" t="str">
        <f aca="false">$B$9</f>
        <v>PEDRA AZUL</v>
      </c>
    </row>
    <row r="626" customFormat="false" ht="12.75" hidden="false" customHeight="false" outlineLevel="0" collapsed="false">
      <c r="A626" s="113"/>
      <c r="B626" s="115"/>
      <c r="C626" s="107"/>
      <c r="D626" s="109"/>
      <c r="E626" s="109"/>
      <c r="F626" s="109"/>
      <c r="G626" s="109"/>
      <c r="H626" s="109"/>
      <c r="I626" s="110"/>
      <c r="J626" s="110"/>
      <c r="K626" s="109"/>
      <c r="L626" s="109"/>
      <c r="M626" s="109"/>
      <c r="N626" s="101"/>
      <c r="O626" s="105"/>
      <c r="P626" s="105"/>
      <c r="Q626" s="96" t="str">
        <f aca="false">$B$9</f>
        <v>PEDRA AZUL</v>
      </c>
    </row>
    <row r="627" customFormat="false" ht="12.75" hidden="false" customHeight="false" outlineLevel="0" collapsed="false">
      <c r="A627" s="113"/>
      <c r="B627" s="115"/>
      <c r="C627" s="107"/>
      <c r="D627" s="109"/>
      <c r="E627" s="109"/>
      <c r="F627" s="109"/>
      <c r="G627" s="109"/>
      <c r="H627" s="109"/>
      <c r="I627" s="110"/>
      <c r="J627" s="110"/>
      <c r="K627" s="109"/>
      <c r="L627" s="109"/>
      <c r="M627" s="109"/>
      <c r="N627" s="101"/>
      <c r="O627" s="105"/>
      <c r="P627" s="105"/>
      <c r="Q627" s="96" t="str">
        <f aca="false">$B$9</f>
        <v>PEDRA AZUL</v>
      </c>
    </row>
    <row r="628" customFormat="false" ht="12.75" hidden="false" customHeight="false" outlineLevel="0" collapsed="false">
      <c r="N628" s="32"/>
      <c r="Q628" s="96" t="str">
        <f aca="false">$B$9</f>
        <v>PEDRA AZUL</v>
      </c>
    </row>
    <row r="629" customFormat="false" ht="12.75" hidden="false" customHeight="false" outlineLevel="0" collapsed="false">
      <c r="N629" s="32"/>
      <c r="Q629" s="96" t="str">
        <f aca="false">$B$9</f>
        <v>PEDRA AZUL</v>
      </c>
    </row>
    <row r="630" customFormat="false" ht="12.75" hidden="false" customHeight="false" outlineLevel="0" collapsed="false">
      <c r="N630" s="32"/>
      <c r="Q630" s="96" t="str">
        <f aca="false">$B$9</f>
        <v>PEDRA AZUL</v>
      </c>
    </row>
    <row r="631" customFormat="false" ht="12.75" hidden="false" customHeight="false" outlineLevel="0" collapsed="false">
      <c r="A631" s="104"/>
      <c r="B631" s="18"/>
      <c r="C631" s="18"/>
      <c r="D631" s="18"/>
      <c r="E631" s="18"/>
      <c r="F631" s="18"/>
      <c r="G631" s="16"/>
      <c r="H631" s="18"/>
      <c r="I631" s="81"/>
      <c r="J631" s="16"/>
      <c r="K631" s="16"/>
      <c r="L631" s="89"/>
      <c r="M631" s="89"/>
      <c r="N631" s="101"/>
      <c r="O631" s="105"/>
      <c r="P631" s="105"/>
      <c r="Q631" s="96" t="str">
        <f aca="false">$B$9</f>
        <v>PEDRA AZUL</v>
      </c>
    </row>
    <row r="632" customFormat="false" ht="12.75" hidden="false" customHeight="false" outlineLevel="0" collapsed="false">
      <c r="A632" s="22"/>
      <c r="B632" s="22"/>
      <c r="C632" s="22"/>
      <c r="D632" s="22"/>
      <c r="E632" s="22"/>
      <c r="F632" s="22"/>
      <c r="G632" s="22"/>
      <c r="H632" s="22"/>
      <c r="I632" s="22"/>
      <c r="J632" s="22"/>
      <c r="K632" s="22"/>
      <c r="L632" s="22"/>
      <c r="M632" s="22"/>
      <c r="N632" s="101"/>
      <c r="O632" s="105"/>
      <c r="P632" s="105"/>
      <c r="Q632" s="96" t="str">
        <f aca="false">$B$9</f>
        <v>PEDRA AZUL</v>
      </c>
    </row>
    <row r="633" customFormat="false" ht="12.75" hidden="false" customHeight="false" outlineLevel="0" collapsed="false">
      <c r="A633" s="106"/>
      <c r="B633" s="106"/>
      <c r="C633" s="106"/>
      <c r="D633" s="106"/>
      <c r="E633" s="106"/>
      <c r="F633" s="106"/>
      <c r="G633" s="106"/>
      <c r="H633" s="106"/>
      <c r="I633" s="106"/>
      <c r="J633" s="106"/>
      <c r="K633" s="106"/>
      <c r="L633" s="106"/>
      <c r="M633" s="106"/>
      <c r="N633" s="101"/>
      <c r="O633" s="105"/>
      <c r="P633" s="105"/>
      <c r="Q633" s="96" t="str">
        <f aca="false">$B$9</f>
        <v>PEDRA AZUL</v>
      </c>
    </row>
    <row r="634" customFormat="false" ht="12.75" hidden="false" customHeight="false" outlineLevel="0" collapsed="false">
      <c r="A634" s="107"/>
      <c r="B634" s="108"/>
      <c r="C634" s="108"/>
      <c r="D634" s="109"/>
      <c r="E634" s="109"/>
      <c r="F634" s="109"/>
      <c r="G634" s="109"/>
      <c r="H634" s="109"/>
      <c r="I634" s="110"/>
      <c r="J634" s="110"/>
      <c r="K634" s="109"/>
      <c r="L634" s="109"/>
      <c r="M634" s="109"/>
      <c r="N634" s="101"/>
      <c r="O634" s="105"/>
      <c r="P634" s="105"/>
      <c r="Q634" s="96" t="str">
        <f aca="false">$B$9</f>
        <v>PEDRA AZUL</v>
      </c>
    </row>
    <row r="635" customFormat="false" ht="12.75" hidden="false" customHeight="false" outlineLevel="0" collapsed="false">
      <c r="A635" s="107"/>
      <c r="B635" s="108"/>
      <c r="C635" s="108"/>
      <c r="D635" s="109"/>
      <c r="E635" s="109"/>
      <c r="F635" s="109"/>
      <c r="G635" s="109"/>
      <c r="H635" s="109"/>
      <c r="I635" s="110"/>
      <c r="J635" s="110"/>
      <c r="K635" s="109"/>
      <c r="L635" s="109"/>
      <c r="M635" s="109"/>
      <c r="N635" s="101"/>
      <c r="O635" s="105"/>
      <c r="P635" s="105"/>
      <c r="Q635" s="96" t="str">
        <f aca="false">$B$9</f>
        <v>PEDRA AZUL</v>
      </c>
    </row>
    <row r="636" customFormat="false" ht="12.75" hidden="false" customHeight="false" outlineLevel="0" collapsed="false">
      <c r="A636" s="107"/>
      <c r="B636" s="108"/>
      <c r="C636" s="108"/>
      <c r="D636" s="109"/>
      <c r="E636" s="109"/>
      <c r="F636" s="109"/>
      <c r="G636" s="109"/>
      <c r="H636" s="109"/>
      <c r="I636" s="110"/>
      <c r="J636" s="110"/>
      <c r="K636" s="109"/>
      <c r="L636" s="109"/>
      <c r="M636" s="109"/>
      <c r="N636" s="101"/>
      <c r="O636" s="105"/>
      <c r="P636" s="105"/>
      <c r="Q636" s="96" t="str">
        <f aca="false">$B$9</f>
        <v>PEDRA AZUL</v>
      </c>
    </row>
    <row r="637" customFormat="false" ht="12.75" hidden="false" customHeight="false" outlineLevel="0" collapsed="false">
      <c r="A637" s="107"/>
      <c r="B637" s="108"/>
      <c r="C637" s="108"/>
      <c r="D637" s="109"/>
      <c r="E637" s="109"/>
      <c r="F637" s="109"/>
      <c r="G637" s="109"/>
      <c r="H637" s="109"/>
      <c r="I637" s="110"/>
      <c r="J637" s="110"/>
      <c r="K637" s="109"/>
      <c r="L637" s="109"/>
      <c r="M637" s="109"/>
      <c r="N637" s="101"/>
      <c r="O637" s="105"/>
      <c r="P637" s="105"/>
      <c r="Q637" s="96" t="str">
        <f aca="false">$B$9</f>
        <v>PEDRA AZUL</v>
      </c>
    </row>
    <row r="638" customFormat="false" ht="12.75" hidden="false" customHeight="false" outlineLevel="0" collapsed="false">
      <c r="A638" s="107"/>
      <c r="B638" s="108"/>
      <c r="C638" s="108"/>
      <c r="D638" s="109"/>
      <c r="E638" s="109"/>
      <c r="F638" s="109"/>
      <c r="G638" s="109"/>
      <c r="H638" s="109"/>
      <c r="I638" s="110"/>
      <c r="J638" s="110"/>
      <c r="K638" s="109"/>
      <c r="L638" s="109"/>
      <c r="M638" s="109"/>
      <c r="N638" s="101"/>
      <c r="O638" s="105"/>
      <c r="P638" s="105"/>
      <c r="Q638" s="96" t="str">
        <f aca="false">$B$9</f>
        <v>PEDRA AZUL</v>
      </c>
    </row>
    <row r="639" customFormat="false" ht="12.75" hidden="false" customHeight="false" outlineLevel="0" collapsed="false">
      <c r="A639" s="107"/>
      <c r="B639" s="108"/>
      <c r="C639" s="108"/>
      <c r="D639" s="109"/>
      <c r="E639" s="109"/>
      <c r="F639" s="109"/>
      <c r="G639" s="109"/>
      <c r="H639" s="109"/>
      <c r="I639" s="110"/>
      <c r="J639" s="110"/>
      <c r="K639" s="109"/>
      <c r="L639" s="109"/>
      <c r="M639" s="109"/>
      <c r="N639" s="101"/>
      <c r="O639" s="105"/>
      <c r="P639" s="105"/>
      <c r="Q639" s="96" t="str">
        <f aca="false">$B$9</f>
        <v>PEDRA AZUL</v>
      </c>
    </row>
    <row r="640" customFormat="false" ht="12.75" hidden="false" customHeight="false" outlineLevel="0" collapsed="false">
      <c r="A640" s="107"/>
      <c r="B640" s="108"/>
      <c r="C640" s="108"/>
      <c r="D640" s="109"/>
      <c r="E640" s="109"/>
      <c r="F640" s="109"/>
      <c r="G640" s="109"/>
      <c r="H640" s="109"/>
      <c r="I640" s="110"/>
      <c r="J640" s="110"/>
      <c r="K640" s="109"/>
      <c r="L640" s="109"/>
      <c r="M640" s="109"/>
      <c r="N640" s="101"/>
      <c r="O640" s="105"/>
      <c r="P640" s="105"/>
      <c r="Q640" s="96" t="str">
        <f aca="false">$B$9</f>
        <v>PEDRA AZUL</v>
      </c>
    </row>
    <row r="641" customFormat="false" ht="12.75" hidden="false" customHeight="false" outlineLevel="0" collapsed="false">
      <c r="A641" s="107"/>
      <c r="B641" s="108"/>
      <c r="C641" s="108"/>
      <c r="D641" s="109"/>
      <c r="E641" s="109"/>
      <c r="F641" s="109"/>
      <c r="G641" s="109"/>
      <c r="H641" s="109"/>
      <c r="I641" s="110"/>
      <c r="J641" s="110"/>
      <c r="K641" s="109"/>
      <c r="L641" s="109"/>
      <c r="M641" s="109"/>
      <c r="N641" s="101"/>
      <c r="O641" s="105"/>
      <c r="P641" s="105"/>
      <c r="Q641" s="96" t="str">
        <f aca="false">$B$9</f>
        <v>PEDRA AZUL</v>
      </c>
    </row>
    <row r="642" customFormat="false" ht="12.75" hidden="false" customHeight="false" outlineLevel="0" collapsed="false">
      <c r="A642" s="107"/>
      <c r="B642" s="108"/>
      <c r="C642" s="108"/>
      <c r="D642" s="109"/>
      <c r="E642" s="109"/>
      <c r="F642" s="109"/>
      <c r="G642" s="109"/>
      <c r="H642" s="109"/>
      <c r="I642" s="110"/>
      <c r="J642" s="110"/>
      <c r="K642" s="109"/>
      <c r="L642" s="109"/>
      <c r="M642" s="109"/>
      <c r="N642" s="101"/>
      <c r="O642" s="105"/>
      <c r="P642" s="105"/>
      <c r="Q642" s="96" t="str">
        <f aca="false">$B$9</f>
        <v>PEDRA AZUL</v>
      </c>
    </row>
    <row r="643" customFormat="false" ht="12.75" hidden="false" customHeight="false" outlineLevel="0" collapsed="false">
      <c r="A643" s="111"/>
      <c r="B643" s="108"/>
      <c r="C643" s="108"/>
      <c r="D643" s="109"/>
      <c r="E643" s="109"/>
      <c r="F643" s="109"/>
      <c r="G643" s="109"/>
      <c r="H643" s="109"/>
      <c r="I643" s="110"/>
      <c r="J643" s="110"/>
      <c r="K643" s="109"/>
      <c r="L643" s="109"/>
      <c r="M643" s="109"/>
      <c r="N643" s="101"/>
      <c r="O643" s="105"/>
      <c r="P643" s="105"/>
      <c r="Q643" s="96" t="str">
        <f aca="false">$B$9</f>
        <v>PEDRA AZUL</v>
      </c>
    </row>
    <row r="644" customFormat="false" ht="12.75" hidden="false" customHeight="false" outlineLevel="0" collapsed="false">
      <c r="A644" s="107"/>
      <c r="B644" s="108"/>
      <c r="C644" s="108"/>
      <c r="D644" s="109"/>
      <c r="E644" s="109"/>
      <c r="F644" s="109"/>
      <c r="G644" s="109"/>
      <c r="H644" s="109"/>
      <c r="I644" s="110"/>
      <c r="J644" s="110"/>
      <c r="K644" s="109"/>
      <c r="L644" s="109"/>
      <c r="M644" s="109"/>
      <c r="N644" s="101"/>
      <c r="O644" s="105"/>
      <c r="P644" s="105"/>
      <c r="Q644" s="96" t="str">
        <f aca="false">$B$9</f>
        <v>PEDRA AZUL</v>
      </c>
    </row>
    <row r="645" customFormat="false" ht="12.75" hidden="false" customHeight="false" outlineLevel="0" collapsed="false">
      <c r="A645" s="112"/>
      <c r="B645" s="106"/>
      <c r="C645" s="106"/>
      <c r="D645" s="106"/>
      <c r="E645" s="106"/>
      <c r="F645" s="106"/>
      <c r="G645" s="106"/>
      <c r="H645" s="106"/>
      <c r="I645" s="106"/>
      <c r="J645" s="106"/>
      <c r="K645" s="106"/>
      <c r="L645" s="106"/>
      <c r="M645" s="106"/>
      <c r="N645" s="101"/>
      <c r="O645" s="105"/>
      <c r="P645" s="105"/>
      <c r="Q645" s="96" t="str">
        <f aca="false">$B$9</f>
        <v>PEDRA AZUL</v>
      </c>
    </row>
    <row r="646" customFormat="false" ht="12.75" hidden="false" customHeight="false" outlineLevel="0" collapsed="false">
      <c r="A646" s="113"/>
      <c r="B646" s="114"/>
      <c r="C646" s="107"/>
      <c r="D646" s="109"/>
      <c r="E646" s="109"/>
      <c r="F646" s="109"/>
      <c r="G646" s="109"/>
      <c r="H646" s="109"/>
      <c r="I646" s="110"/>
      <c r="J646" s="110"/>
      <c r="K646" s="109"/>
      <c r="L646" s="109"/>
      <c r="M646" s="109"/>
      <c r="N646" s="101"/>
      <c r="O646" s="105"/>
      <c r="P646" s="105"/>
      <c r="Q646" s="96" t="str">
        <f aca="false">$B$9</f>
        <v>PEDRA AZUL</v>
      </c>
    </row>
    <row r="647" customFormat="false" ht="12.75" hidden="false" customHeight="false" outlineLevel="0" collapsed="false">
      <c r="A647" s="113"/>
      <c r="B647" s="115"/>
      <c r="C647" s="107"/>
      <c r="D647" s="109"/>
      <c r="E647" s="109"/>
      <c r="F647" s="109"/>
      <c r="G647" s="109"/>
      <c r="H647" s="109"/>
      <c r="I647" s="110"/>
      <c r="J647" s="110"/>
      <c r="K647" s="109"/>
      <c r="L647" s="109"/>
      <c r="M647" s="109"/>
      <c r="N647" s="101"/>
      <c r="O647" s="105"/>
      <c r="P647" s="105"/>
      <c r="Q647" s="96" t="str">
        <f aca="false">$B$9</f>
        <v>PEDRA AZUL</v>
      </c>
    </row>
    <row r="648" customFormat="false" ht="12.75" hidden="false" customHeight="false" outlineLevel="0" collapsed="false">
      <c r="A648" s="113"/>
      <c r="B648" s="115"/>
      <c r="C648" s="107"/>
      <c r="D648" s="109"/>
      <c r="E648" s="109"/>
      <c r="F648" s="109"/>
      <c r="G648" s="109"/>
      <c r="H648" s="109"/>
      <c r="I648" s="110"/>
      <c r="J648" s="110"/>
      <c r="K648" s="109"/>
      <c r="L648" s="109"/>
      <c r="M648" s="109"/>
      <c r="N648" s="101"/>
      <c r="O648" s="105"/>
      <c r="P648" s="105"/>
      <c r="Q648" s="96" t="str">
        <f aca="false">$B$9</f>
        <v>PEDRA AZUL</v>
      </c>
    </row>
    <row r="649" customFormat="false" ht="12.75" hidden="false" customHeight="false" outlineLevel="0" collapsed="false">
      <c r="A649" s="113"/>
      <c r="B649" s="115"/>
      <c r="C649" s="107"/>
      <c r="D649" s="109"/>
      <c r="E649" s="109"/>
      <c r="F649" s="109"/>
      <c r="G649" s="109"/>
      <c r="H649" s="109"/>
      <c r="I649" s="110"/>
      <c r="J649" s="110"/>
      <c r="K649" s="109"/>
      <c r="L649" s="109"/>
      <c r="M649" s="109"/>
      <c r="N649" s="101"/>
      <c r="O649" s="105"/>
      <c r="P649" s="105"/>
      <c r="Q649" s="96" t="str">
        <f aca="false">$B$9</f>
        <v>PEDRA AZUL</v>
      </c>
    </row>
    <row r="650" customFormat="false" ht="12.75" hidden="false" customHeight="false" outlineLevel="0" collapsed="false">
      <c r="A650" s="113"/>
      <c r="B650" s="115"/>
      <c r="C650" s="107"/>
      <c r="D650" s="109"/>
      <c r="E650" s="109"/>
      <c r="F650" s="109"/>
      <c r="G650" s="109"/>
      <c r="H650" s="109"/>
      <c r="I650" s="110"/>
      <c r="J650" s="110"/>
      <c r="K650" s="109"/>
      <c r="L650" s="109"/>
      <c r="M650" s="109"/>
      <c r="N650" s="101"/>
      <c r="O650" s="105"/>
      <c r="P650" s="105"/>
      <c r="Q650" s="96" t="str">
        <f aca="false">$B$9</f>
        <v>PEDRA AZUL</v>
      </c>
    </row>
    <row r="651" customFormat="false" ht="12.75" hidden="false" customHeight="false" outlineLevel="0" collapsed="false">
      <c r="A651" s="7"/>
      <c r="B651" s="7"/>
      <c r="C651" s="7"/>
      <c r="D651" s="81"/>
      <c r="E651" s="81"/>
      <c r="F651" s="81"/>
      <c r="G651" s="81"/>
      <c r="H651" s="81"/>
      <c r="I651" s="81"/>
      <c r="J651" s="81"/>
      <c r="K651" s="81"/>
      <c r="L651" s="81"/>
      <c r="M651" s="81"/>
      <c r="N651" s="101"/>
      <c r="O651" s="105"/>
      <c r="P651" s="105"/>
      <c r="Q651" s="96" t="str">
        <f aca="false">$B$9</f>
        <v>PEDRA AZUL</v>
      </c>
    </row>
    <row r="652" customFormat="false" ht="12.75" hidden="false" customHeight="false" outlineLevel="0" collapsed="false">
      <c r="A652" s="7"/>
      <c r="B652" s="7"/>
      <c r="C652" s="7"/>
      <c r="D652" s="81"/>
      <c r="E652" s="81"/>
      <c r="F652" s="81"/>
      <c r="G652" s="81"/>
      <c r="H652" s="81"/>
      <c r="I652" s="81"/>
      <c r="J652" s="81"/>
      <c r="K652" s="81"/>
      <c r="L652" s="81"/>
      <c r="M652" s="81"/>
      <c r="N652" s="101"/>
      <c r="O652" s="105"/>
      <c r="P652" s="105"/>
      <c r="Q652" s="96" t="str">
        <f aca="false">$B$9</f>
        <v>PEDRA AZUL</v>
      </c>
    </row>
    <row r="653" customFormat="false" ht="12.75" hidden="false" customHeight="false" outlineLevel="0" collapsed="false">
      <c r="A653" s="7"/>
      <c r="B653" s="7"/>
      <c r="C653" s="7"/>
      <c r="D653" s="81"/>
      <c r="E653" s="81"/>
      <c r="F653" s="81"/>
      <c r="G653" s="81"/>
      <c r="H653" s="81"/>
      <c r="I653" s="81"/>
      <c r="J653" s="81"/>
      <c r="K653" s="81"/>
      <c r="L653" s="81"/>
      <c r="M653" s="81"/>
      <c r="N653" s="101"/>
      <c r="O653" s="105"/>
      <c r="P653" s="105"/>
      <c r="Q653" s="96" t="str">
        <f aca="false">$B$9</f>
        <v>PEDRA AZUL</v>
      </c>
    </row>
    <row r="654" customFormat="false" ht="12.75" hidden="false" customHeight="false" outlineLevel="0" collapsed="false">
      <c r="A654" s="104"/>
      <c r="B654" s="18"/>
      <c r="C654" s="18"/>
      <c r="D654" s="18"/>
      <c r="E654" s="18"/>
      <c r="F654" s="18"/>
      <c r="G654" s="16"/>
      <c r="H654" s="18"/>
      <c r="I654" s="81"/>
      <c r="J654" s="16"/>
      <c r="K654" s="16"/>
      <c r="L654" s="89"/>
      <c r="M654" s="89"/>
      <c r="N654" s="101"/>
      <c r="O654" s="105"/>
      <c r="P654" s="105"/>
      <c r="Q654" s="96" t="str">
        <f aca="false">$B$9</f>
        <v>PEDRA AZUL</v>
      </c>
    </row>
    <row r="655" customFormat="false" ht="12.75" hidden="false" customHeight="false" outlineLevel="0" collapsed="false">
      <c r="A655" s="22"/>
      <c r="B655" s="22"/>
      <c r="C655" s="22"/>
      <c r="D655" s="22"/>
      <c r="E655" s="22"/>
      <c r="F655" s="22"/>
      <c r="G655" s="22"/>
      <c r="H655" s="22"/>
      <c r="I655" s="22"/>
      <c r="J655" s="22"/>
      <c r="K655" s="22"/>
      <c r="L655" s="22"/>
      <c r="M655" s="22"/>
      <c r="N655" s="101"/>
      <c r="O655" s="105"/>
      <c r="P655" s="105"/>
      <c r="Q655" s="96" t="str">
        <f aca="false">$B$9</f>
        <v>PEDRA AZUL</v>
      </c>
    </row>
    <row r="656" customFormat="false" ht="12.75" hidden="false" customHeight="false" outlineLevel="0" collapsed="false">
      <c r="A656" s="106"/>
      <c r="B656" s="106"/>
      <c r="C656" s="106"/>
      <c r="D656" s="106"/>
      <c r="E656" s="106"/>
      <c r="F656" s="106"/>
      <c r="G656" s="106"/>
      <c r="H656" s="106"/>
      <c r="I656" s="106"/>
      <c r="J656" s="106"/>
      <c r="K656" s="106"/>
      <c r="L656" s="106"/>
      <c r="M656" s="106"/>
      <c r="N656" s="101"/>
      <c r="O656" s="105"/>
      <c r="P656" s="105"/>
      <c r="Q656" s="96" t="str">
        <f aca="false">$B$9</f>
        <v>PEDRA AZUL</v>
      </c>
    </row>
    <row r="657" customFormat="false" ht="12.75" hidden="false" customHeight="false" outlineLevel="0" collapsed="false">
      <c r="A657" s="107"/>
      <c r="B657" s="108"/>
      <c r="C657" s="108"/>
      <c r="D657" s="109"/>
      <c r="E657" s="109"/>
      <c r="F657" s="109"/>
      <c r="G657" s="109"/>
      <c r="H657" s="109"/>
      <c r="I657" s="110"/>
      <c r="J657" s="110"/>
      <c r="K657" s="109"/>
      <c r="L657" s="109"/>
      <c r="M657" s="109"/>
      <c r="N657" s="101"/>
      <c r="O657" s="105"/>
      <c r="P657" s="105"/>
      <c r="Q657" s="96" t="str">
        <f aca="false">$B$9</f>
        <v>PEDRA AZUL</v>
      </c>
    </row>
    <row r="658" customFormat="false" ht="12.75" hidden="false" customHeight="false" outlineLevel="0" collapsed="false">
      <c r="A658" s="107"/>
      <c r="B658" s="108"/>
      <c r="C658" s="108"/>
      <c r="D658" s="109"/>
      <c r="E658" s="109"/>
      <c r="F658" s="109"/>
      <c r="G658" s="109"/>
      <c r="H658" s="109"/>
      <c r="I658" s="110"/>
      <c r="J658" s="110"/>
      <c r="K658" s="109"/>
      <c r="L658" s="109"/>
      <c r="M658" s="109"/>
      <c r="N658" s="101"/>
      <c r="O658" s="105"/>
      <c r="P658" s="105"/>
      <c r="Q658" s="96" t="str">
        <f aca="false">$B$9</f>
        <v>PEDRA AZUL</v>
      </c>
    </row>
    <row r="659" customFormat="false" ht="12.75" hidden="false" customHeight="false" outlineLevel="0" collapsed="false">
      <c r="A659" s="107"/>
      <c r="B659" s="108"/>
      <c r="C659" s="108"/>
      <c r="D659" s="109"/>
      <c r="E659" s="109"/>
      <c r="F659" s="109"/>
      <c r="G659" s="109"/>
      <c r="H659" s="109"/>
      <c r="I659" s="110"/>
      <c r="J659" s="110"/>
      <c r="K659" s="109"/>
      <c r="L659" s="109"/>
      <c r="M659" s="109"/>
      <c r="N659" s="101"/>
      <c r="O659" s="105"/>
      <c r="P659" s="105"/>
      <c r="Q659" s="96" t="str">
        <f aca="false">$B$9</f>
        <v>PEDRA AZUL</v>
      </c>
    </row>
    <row r="660" customFormat="false" ht="12.75" hidden="false" customHeight="false" outlineLevel="0" collapsed="false">
      <c r="A660" s="107"/>
      <c r="B660" s="108"/>
      <c r="C660" s="108"/>
      <c r="D660" s="109"/>
      <c r="E660" s="109"/>
      <c r="F660" s="109"/>
      <c r="G660" s="109"/>
      <c r="H660" s="109"/>
      <c r="I660" s="110"/>
      <c r="J660" s="110"/>
      <c r="K660" s="109"/>
      <c r="L660" s="109"/>
      <c r="M660" s="109"/>
      <c r="N660" s="101"/>
      <c r="O660" s="105"/>
      <c r="P660" s="105"/>
      <c r="Q660" s="96" t="str">
        <f aca="false">$B$9</f>
        <v>PEDRA AZUL</v>
      </c>
    </row>
    <row r="661" customFormat="false" ht="12.75" hidden="false" customHeight="false" outlineLevel="0" collapsed="false">
      <c r="A661" s="107"/>
      <c r="B661" s="108"/>
      <c r="C661" s="108"/>
      <c r="D661" s="109"/>
      <c r="E661" s="109"/>
      <c r="F661" s="109"/>
      <c r="G661" s="109"/>
      <c r="H661" s="109"/>
      <c r="I661" s="110"/>
      <c r="J661" s="110"/>
      <c r="K661" s="109"/>
      <c r="L661" s="109"/>
      <c r="M661" s="109"/>
      <c r="N661" s="101"/>
      <c r="O661" s="105"/>
      <c r="P661" s="105"/>
      <c r="Q661" s="96" t="str">
        <f aca="false">$B$9</f>
        <v>PEDRA AZUL</v>
      </c>
    </row>
    <row r="662" customFormat="false" ht="12.75" hidden="false" customHeight="false" outlineLevel="0" collapsed="false">
      <c r="A662" s="107"/>
      <c r="B662" s="108"/>
      <c r="C662" s="108"/>
      <c r="D662" s="109"/>
      <c r="E662" s="109"/>
      <c r="F662" s="109"/>
      <c r="G662" s="109"/>
      <c r="H662" s="109"/>
      <c r="I662" s="110"/>
      <c r="J662" s="110"/>
      <c r="K662" s="109"/>
      <c r="L662" s="109"/>
      <c r="M662" s="109"/>
      <c r="N662" s="101"/>
      <c r="O662" s="105"/>
      <c r="P662" s="105"/>
      <c r="Q662" s="96" t="str">
        <f aca="false">$B$9</f>
        <v>PEDRA AZUL</v>
      </c>
    </row>
    <row r="663" customFormat="false" ht="12.75" hidden="false" customHeight="false" outlineLevel="0" collapsed="false">
      <c r="A663" s="107"/>
      <c r="B663" s="108"/>
      <c r="C663" s="108"/>
      <c r="D663" s="109"/>
      <c r="E663" s="109"/>
      <c r="F663" s="109"/>
      <c r="G663" s="109"/>
      <c r="H663" s="109"/>
      <c r="I663" s="110"/>
      <c r="J663" s="110"/>
      <c r="K663" s="109"/>
      <c r="L663" s="109"/>
      <c r="M663" s="109"/>
      <c r="N663" s="101"/>
      <c r="O663" s="105"/>
      <c r="P663" s="105"/>
      <c r="Q663" s="96" t="str">
        <f aca="false">$B$9</f>
        <v>PEDRA AZUL</v>
      </c>
    </row>
    <row r="664" customFormat="false" ht="12.75" hidden="false" customHeight="false" outlineLevel="0" collapsed="false">
      <c r="A664" s="107"/>
      <c r="B664" s="108"/>
      <c r="C664" s="108"/>
      <c r="D664" s="109"/>
      <c r="E664" s="109"/>
      <c r="F664" s="109"/>
      <c r="G664" s="109"/>
      <c r="H664" s="109"/>
      <c r="I664" s="110"/>
      <c r="J664" s="110"/>
      <c r="K664" s="109"/>
      <c r="L664" s="109"/>
      <c r="M664" s="109"/>
      <c r="N664" s="101"/>
      <c r="O664" s="105"/>
      <c r="P664" s="105"/>
      <c r="Q664" s="96" t="str">
        <f aca="false">$B$9</f>
        <v>PEDRA AZUL</v>
      </c>
    </row>
    <row r="665" customFormat="false" ht="12.75" hidden="false" customHeight="false" outlineLevel="0" collapsed="false">
      <c r="A665" s="107"/>
      <c r="B665" s="108"/>
      <c r="C665" s="108"/>
      <c r="D665" s="109"/>
      <c r="E665" s="109"/>
      <c r="F665" s="109"/>
      <c r="G665" s="109"/>
      <c r="H665" s="109"/>
      <c r="I665" s="110"/>
      <c r="J665" s="110"/>
      <c r="K665" s="109"/>
      <c r="L665" s="109"/>
      <c r="M665" s="109"/>
      <c r="N665" s="101"/>
      <c r="O665" s="105"/>
      <c r="P665" s="105"/>
      <c r="Q665" s="96" t="str">
        <f aca="false">$B$9</f>
        <v>PEDRA AZUL</v>
      </c>
    </row>
    <row r="666" customFormat="false" ht="12.75" hidden="false" customHeight="false" outlineLevel="0" collapsed="false">
      <c r="A666" s="111"/>
      <c r="B666" s="108"/>
      <c r="C666" s="108"/>
      <c r="D666" s="109"/>
      <c r="E666" s="109"/>
      <c r="F666" s="109"/>
      <c r="G666" s="109"/>
      <c r="H666" s="109"/>
      <c r="I666" s="110"/>
      <c r="J666" s="110"/>
      <c r="K666" s="109"/>
      <c r="L666" s="109"/>
      <c r="M666" s="109"/>
      <c r="N666" s="101"/>
      <c r="O666" s="105"/>
      <c r="P666" s="105"/>
      <c r="Q666" s="96" t="str">
        <f aca="false">$B$9</f>
        <v>PEDRA AZUL</v>
      </c>
    </row>
    <row r="667" customFormat="false" ht="12.75" hidden="false" customHeight="false" outlineLevel="0" collapsed="false">
      <c r="A667" s="107"/>
      <c r="B667" s="108"/>
      <c r="C667" s="108"/>
      <c r="D667" s="109"/>
      <c r="E667" s="109"/>
      <c r="F667" s="109"/>
      <c r="G667" s="109"/>
      <c r="H667" s="109"/>
      <c r="I667" s="110"/>
      <c r="J667" s="110"/>
      <c r="K667" s="109"/>
      <c r="L667" s="109"/>
      <c r="M667" s="109"/>
      <c r="N667" s="101"/>
      <c r="O667" s="105"/>
      <c r="P667" s="105"/>
      <c r="Q667" s="96" t="str">
        <f aca="false">$B$9</f>
        <v>PEDRA AZUL</v>
      </c>
    </row>
    <row r="668" customFormat="false" ht="12.75" hidden="false" customHeight="false" outlineLevel="0" collapsed="false">
      <c r="A668" s="112"/>
      <c r="B668" s="106"/>
      <c r="C668" s="106"/>
      <c r="D668" s="106"/>
      <c r="E668" s="106"/>
      <c r="F668" s="106"/>
      <c r="G668" s="106"/>
      <c r="H668" s="106"/>
      <c r="I668" s="106"/>
      <c r="J668" s="106"/>
      <c r="K668" s="106"/>
      <c r="L668" s="106"/>
      <c r="M668" s="106"/>
      <c r="N668" s="101"/>
      <c r="O668" s="105"/>
      <c r="P668" s="105"/>
      <c r="Q668" s="96" t="str">
        <f aca="false">$B$9</f>
        <v>PEDRA AZUL</v>
      </c>
    </row>
    <row r="669" customFormat="false" ht="12.75" hidden="false" customHeight="false" outlineLevel="0" collapsed="false">
      <c r="A669" s="113"/>
      <c r="B669" s="114"/>
      <c r="C669" s="107"/>
      <c r="D669" s="109"/>
      <c r="E669" s="109"/>
      <c r="F669" s="109"/>
      <c r="G669" s="109"/>
      <c r="H669" s="109"/>
      <c r="I669" s="110"/>
      <c r="J669" s="110"/>
      <c r="K669" s="109"/>
      <c r="L669" s="109"/>
      <c r="M669" s="109"/>
      <c r="N669" s="101"/>
      <c r="O669" s="105"/>
      <c r="P669" s="105"/>
      <c r="Q669" s="96" t="str">
        <f aca="false">$B$9</f>
        <v>PEDRA AZUL</v>
      </c>
    </row>
    <row r="670" customFormat="false" ht="12.75" hidden="false" customHeight="false" outlineLevel="0" collapsed="false">
      <c r="A670" s="113"/>
      <c r="B670" s="115"/>
      <c r="C670" s="107"/>
      <c r="D670" s="109"/>
      <c r="E670" s="109"/>
      <c r="F670" s="109"/>
      <c r="G670" s="109"/>
      <c r="H670" s="109"/>
      <c r="I670" s="110"/>
      <c r="J670" s="110"/>
      <c r="K670" s="109"/>
      <c r="L670" s="109"/>
      <c r="M670" s="109"/>
      <c r="N670" s="101"/>
      <c r="O670" s="105"/>
      <c r="P670" s="105"/>
      <c r="Q670" s="96" t="str">
        <f aca="false">$B$9</f>
        <v>PEDRA AZUL</v>
      </c>
    </row>
    <row r="671" customFormat="false" ht="12.75" hidden="false" customHeight="false" outlineLevel="0" collapsed="false">
      <c r="A671" s="113"/>
      <c r="B671" s="115"/>
      <c r="C671" s="107"/>
      <c r="D671" s="109"/>
      <c r="E671" s="109"/>
      <c r="F671" s="109"/>
      <c r="G671" s="109"/>
      <c r="H671" s="109"/>
      <c r="I671" s="110"/>
      <c r="J671" s="110"/>
      <c r="K671" s="109"/>
      <c r="L671" s="109"/>
      <c r="M671" s="109"/>
      <c r="N671" s="101"/>
      <c r="O671" s="105"/>
      <c r="P671" s="105"/>
      <c r="Q671" s="96" t="str">
        <f aca="false">$B$9</f>
        <v>PEDRA AZUL</v>
      </c>
    </row>
    <row r="672" customFormat="false" ht="12.75" hidden="false" customHeight="false" outlineLevel="0" collapsed="false">
      <c r="A672" s="113"/>
      <c r="B672" s="115"/>
      <c r="C672" s="107"/>
      <c r="D672" s="109"/>
      <c r="E672" s="109"/>
      <c r="F672" s="109"/>
      <c r="G672" s="109"/>
      <c r="H672" s="109"/>
      <c r="I672" s="110"/>
      <c r="J672" s="110"/>
      <c r="K672" s="109"/>
      <c r="L672" s="109"/>
      <c r="M672" s="109"/>
      <c r="N672" s="101"/>
      <c r="O672" s="105"/>
      <c r="P672" s="105"/>
      <c r="Q672" s="96" t="str">
        <f aca="false">$B$9</f>
        <v>PEDRA AZUL</v>
      </c>
    </row>
    <row r="673" customFormat="false" ht="12.75" hidden="false" customHeight="false" outlineLevel="0" collapsed="false">
      <c r="A673" s="113"/>
      <c r="B673" s="115"/>
      <c r="C673" s="107"/>
      <c r="D673" s="109"/>
      <c r="E673" s="109"/>
      <c r="F673" s="109"/>
      <c r="G673" s="109"/>
      <c r="H673" s="109"/>
      <c r="I673" s="110"/>
      <c r="J673" s="110"/>
      <c r="K673" s="109"/>
      <c r="L673" s="109"/>
      <c r="M673" s="109"/>
      <c r="N673" s="101"/>
      <c r="O673" s="105"/>
      <c r="P673" s="105"/>
      <c r="Q673" s="96" t="str">
        <f aca="false">$B$9</f>
        <v>PEDRA AZUL</v>
      </c>
    </row>
    <row r="674" customFormat="false" ht="12.75" hidden="false" customHeight="false" outlineLevel="0" collapsed="false">
      <c r="A674" s="7"/>
      <c r="B674" s="7"/>
      <c r="C674" s="7"/>
      <c r="D674" s="81"/>
      <c r="E674" s="81"/>
      <c r="F674" s="81"/>
      <c r="G674" s="81"/>
      <c r="H674" s="81"/>
      <c r="I674" s="81"/>
      <c r="J674" s="81"/>
      <c r="K674" s="81"/>
      <c r="L674" s="81"/>
      <c r="M674" s="81"/>
      <c r="N674" s="101"/>
      <c r="O674" s="105"/>
      <c r="P674" s="105"/>
      <c r="Q674" s="96" t="str">
        <f aca="false">$B$9</f>
        <v>PEDRA AZUL</v>
      </c>
    </row>
    <row r="675" customFormat="false" ht="12.75" hidden="false" customHeight="false" outlineLevel="0" collapsed="false">
      <c r="N675" s="32"/>
      <c r="Q675" s="96" t="str">
        <f aca="false">$B$9</f>
        <v>PEDRA AZUL</v>
      </c>
    </row>
    <row r="676" customFormat="false" ht="12.75" hidden="false" customHeight="false" outlineLevel="0" collapsed="false">
      <c r="A676" s="7"/>
      <c r="B676" s="7"/>
      <c r="C676" s="7"/>
      <c r="D676" s="81"/>
      <c r="E676" s="81"/>
      <c r="F676" s="81"/>
      <c r="G676" s="81"/>
      <c r="H676" s="81"/>
      <c r="I676" s="81"/>
      <c r="J676" s="81"/>
      <c r="K676" s="81"/>
      <c r="L676" s="81"/>
      <c r="M676" s="81"/>
      <c r="N676" s="101"/>
      <c r="O676" s="105"/>
      <c r="P676" s="105"/>
      <c r="Q676" s="96" t="str">
        <f aca="false">$B$9</f>
        <v>PEDRA AZUL</v>
      </c>
    </row>
    <row r="677" customFormat="false" ht="12.75" hidden="false" customHeight="false" outlineLevel="0" collapsed="false">
      <c r="A677" s="104"/>
      <c r="B677" s="18"/>
      <c r="C677" s="18"/>
      <c r="D677" s="18"/>
      <c r="E677" s="18"/>
      <c r="F677" s="18"/>
      <c r="G677" s="16"/>
      <c r="H677" s="18"/>
      <c r="I677" s="81"/>
      <c r="J677" s="16"/>
      <c r="K677" s="16"/>
      <c r="L677" s="89"/>
      <c r="M677" s="89"/>
      <c r="N677" s="101"/>
      <c r="O677" s="105"/>
      <c r="P677" s="105"/>
      <c r="Q677" s="96" t="str">
        <f aca="false">$B$9</f>
        <v>PEDRA AZUL</v>
      </c>
    </row>
    <row r="678" customFormat="false" ht="12.75" hidden="false" customHeight="false" outlineLevel="0" collapsed="false">
      <c r="A678" s="22"/>
      <c r="B678" s="22"/>
      <c r="C678" s="22"/>
      <c r="D678" s="22"/>
      <c r="E678" s="22"/>
      <c r="F678" s="22"/>
      <c r="G678" s="22"/>
      <c r="H678" s="22"/>
      <c r="I678" s="22"/>
      <c r="J678" s="22"/>
      <c r="K678" s="22"/>
      <c r="L678" s="22"/>
      <c r="M678" s="22"/>
      <c r="N678" s="101"/>
      <c r="O678" s="105"/>
      <c r="P678" s="105"/>
      <c r="Q678" s="96" t="str">
        <f aca="false">$B$9</f>
        <v>PEDRA AZUL</v>
      </c>
    </row>
    <row r="679" customFormat="false" ht="12.75" hidden="false" customHeight="false" outlineLevel="0" collapsed="false">
      <c r="A679" s="106"/>
      <c r="B679" s="106"/>
      <c r="C679" s="106"/>
      <c r="D679" s="106"/>
      <c r="E679" s="106"/>
      <c r="F679" s="106"/>
      <c r="G679" s="106"/>
      <c r="H679" s="106"/>
      <c r="I679" s="106"/>
      <c r="J679" s="106"/>
      <c r="K679" s="106"/>
      <c r="L679" s="106"/>
      <c r="M679" s="106"/>
      <c r="N679" s="101"/>
      <c r="O679" s="105"/>
      <c r="P679" s="105"/>
      <c r="Q679" s="96" t="str">
        <f aca="false">$B$9</f>
        <v>PEDRA AZUL</v>
      </c>
    </row>
    <row r="680" customFormat="false" ht="12.75" hidden="false" customHeight="false" outlineLevel="0" collapsed="false">
      <c r="A680" s="107"/>
      <c r="B680" s="108"/>
      <c r="C680" s="108"/>
      <c r="D680" s="109"/>
      <c r="E680" s="109"/>
      <c r="F680" s="109"/>
      <c r="G680" s="109"/>
      <c r="H680" s="109"/>
      <c r="I680" s="110"/>
      <c r="J680" s="110"/>
      <c r="K680" s="109"/>
      <c r="L680" s="109"/>
      <c r="M680" s="109"/>
      <c r="N680" s="101"/>
      <c r="O680" s="105"/>
      <c r="P680" s="105"/>
      <c r="Q680" s="96" t="str">
        <f aca="false">$B$9</f>
        <v>PEDRA AZUL</v>
      </c>
    </row>
    <row r="681" customFormat="false" ht="12.75" hidden="false" customHeight="false" outlineLevel="0" collapsed="false">
      <c r="A681" s="107"/>
      <c r="B681" s="108"/>
      <c r="C681" s="108"/>
      <c r="D681" s="109"/>
      <c r="E681" s="109"/>
      <c r="F681" s="109"/>
      <c r="G681" s="109"/>
      <c r="H681" s="109"/>
      <c r="I681" s="110"/>
      <c r="J681" s="110"/>
      <c r="K681" s="109"/>
      <c r="L681" s="109"/>
      <c r="M681" s="109"/>
      <c r="N681" s="101"/>
      <c r="O681" s="105"/>
      <c r="P681" s="105"/>
      <c r="Q681" s="96" t="str">
        <f aca="false">$B$9</f>
        <v>PEDRA AZUL</v>
      </c>
    </row>
    <row r="682" customFormat="false" ht="12.75" hidden="false" customHeight="false" outlineLevel="0" collapsed="false">
      <c r="A682" s="107"/>
      <c r="B682" s="108"/>
      <c r="C682" s="108"/>
      <c r="D682" s="109"/>
      <c r="E682" s="109"/>
      <c r="F682" s="109"/>
      <c r="G682" s="109"/>
      <c r="H682" s="109"/>
      <c r="I682" s="110"/>
      <c r="J682" s="110"/>
      <c r="K682" s="109"/>
      <c r="L682" s="109"/>
      <c r="M682" s="109"/>
      <c r="N682" s="101"/>
      <c r="O682" s="105"/>
      <c r="P682" s="105"/>
      <c r="Q682" s="96" t="str">
        <f aca="false">$B$9</f>
        <v>PEDRA AZUL</v>
      </c>
    </row>
    <row r="683" customFormat="false" ht="12.75" hidden="false" customHeight="false" outlineLevel="0" collapsed="false">
      <c r="A683" s="107"/>
      <c r="B683" s="108"/>
      <c r="C683" s="108"/>
      <c r="D683" s="109"/>
      <c r="E683" s="109"/>
      <c r="F683" s="109"/>
      <c r="G683" s="109"/>
      <c r="H683" s="109"/>
      <c r="I683" s="110"/>
      <c r="J683" s="110"/>
      <c r="K683" s="109"/>
      <c r="L683" s="109"/>
      <c r="M683" s="109"/>
      <c r="N683" s="101"/>
      <c r="O683" s="105"/>
      <c r="P683" s="105"/>
      <c r="Q683" s="96" t="str">
        <f aca="false">$B$9</f>
        <v>PEDRA AZUL</v>
      </c>
    </row>
    <row r="684" customFormat="false" ht="12.75" hidden="false" customHeight="false" outlineLevel="0" collapsed="false">
      <c r="A684" s="107"/>
      <c r="B684" s="108"/>
      <c r="C684" s="108"/>
      <c r="D684" s="109"/>
      <c r="E684" s="109"/>
      <c r="F684" s="109"/>
      <c r="G684" s="109"/>
      <c r="H684" s="109"/>
      <c r="I684" s="110"/>
      <c r="J684" s="110"/>
      <c r="K684" s="109"/>
      <c r="L684" s="109"/>
      <c r="M684" s="109"/>
      <c r="N684" s="101"/>
      <c r="O684" s="105"/>
      <c r="P684" s="105"/>
      <c r="Q684" s="96" t="str">
        <f aca="false">$B$9</f>
        <v>PEDRA AZUL</v>
      </c>
    </row>
    <row r="685" customFormat="false" ht="12.75" hidden="false" customHeight="false" outlineLevel="0" collapsed="false">
      <c r="A685" s="107"/>
      <c r="B685" s="108"/>
      <c r="C685" s="108"/>
      <c r="D685" s="109"/>
      <c r="E685" s="109"/>
      <c r="F685" s="109"/>
      <c r="G685" s="109"/>
      <c r="H685" s="109"/>
      <c r="I685" s="110"/>
      <c r="J685" s="110"/>
      <c r="K685" s="109"/>
      <c r="L685" s="109"/>
      <c r="M685" s="109"/>
      <c r="N685" s="101"/>
      <c r="O685" s="105"/>
      <c r="P685" s="105"/>
      <c r="Q685" s="96" t="str">
        <f aca="false">$B$9</f>
        <v>PEDRA AZUL</v>
      </c>
    </row>
    <row r="686" customFormat="false" ht="12.75" hidden="false" customHeight="false" outlineLevel="0" collapsed="false">
      <c r="A686" s="107"/>
      <c r="B686" s="108"/>
      <c r="C686" s="108"/>
      <c r="D686" s="109"/>
      <c r="E686" s="109"/>
      <c r="F686" s="109"/>
      <c r="G686" s="109"/>
      <c r="H686" s="109"/>
      <c r="I686" s="110"/>
      <c r="J686" s="110"/>
      <c r="K686" s="109"/>
      <c r="L686" s="109"/>
      <c r="M686" s="109"/>
      <c r="N686" s="101"/>
      <c r="O686" s="105"/>
      <c r="P686" s="105"/>
      <c r="Q686" s="96" t="str">
        <f aca="false">$B$9</f>
        <v>PEDRA AZUL</v>
      </c>
    </row>
    <row r="687" customFormat="false" ht="12.75" hidden="false" customHeight="false" outlineLevel="0" collapsed="false">
      <c r="A687" s="107"/>
      <c r="B687" s="108"/>
      <c r="C687" s="108"/>
      <c r="D687" s="109"/>
      <c r="E687" s="109"/>
      <c r="F687" s="109"/>
      <c r="G687" s="109"/>
      <c r="H687" s="109"/>
      <c r="I687" s="110"/>
      <c r="J687" s="110"/>
      <c r="K687" s="109"/>
      <c r="L687" s="109"/>
      <c r="M687" s="109"/>
      <c r="N687" s="101"/>
      <c r="O687" s="105"/>
      <c r="P687" s="105"/>
      <c r="Q687" s="96" t="str">
        <f aca="false">$B$9</f>
        <v>PEDRA AZUL</v>
      </c>
    </row>
    <row r="688" customFormat="false" ht="12.75" hidden="false" customHeight="false" outlineLevel="0" collapsed="false">
      <c r="A688" s="107"/>
      <c r="B688" s="108"/>
      <c r="C688" s="108"/>
      <c r="D688" s="109"/>
      <c r="E688" s="109"/>
      <c r="F688" s="109"/>
      <c r="G688" s="109"/>
      <c r="H688" s="109"/>
      <c r="I688" s="110"/>
      <c r="J688" s="110"/>
      <c r="K688" s="109"/>
      <c r="L688" s="109"/>
      <c r="M688" s="109"/>
      <c r="N688" s="101"/>
      <c r="O688" s="105"/>
      <c r="P688" s="105"/>
      <c r="Q688" s="96" t="str">
        <f aca="false">$B$9</f>
        <v>PEDRA AZUL</v>
      </c>
    </row>
    <row r="689" customFormat="false" ht="12.75" hidden="false" customHeight="false" outlineLevel="0" collapsed="false">
      <c r="A689" s="111"/>
      <c r="B689" s="108"/>
      <c r="C689" s="108"/>
      <c r="D689" s="109"/>
      <c r="E689" s="109"/>
      <c r="F689" s="109"/>
      <c r="G689" s="109"/>
      <c r="H689" s="109"/>
      <c r="I689" s="110"/>
      <c r="J689" s="110"/>
      <c r="K689" s="109"/>
      <c r="L689" s="109"/>
      <c r="M689" s="109"/>
      <c r="N689" s="101"/>
      <c r="O689" s="105"/>
      <c r="P689" s="105"/>
      <c r="Q689" s="96" t="str">
        <f aca="false">$B$9</f>
        <v>PEDRA AZUL</v>
      </c>
    </row>
    <row r="690" customFormat="false" ht="12.75" hidden="false" customHeight="false" outlineLevel="0" collapsed="false">
      <c r="A690" s="107"/>
      <c r="B690" s="108"/>
      <c r="C690" s="108"/>
      <c r="D690" s="109"/>
      <c r="E690" s="109"/>
      <c r="F690" s="109"/>
      <c r="G690" s="109"/>
      <c r="H690" s="109"/>
      <c r="I690" s="110"/>
      <c r="J690" s="110"/>
      <c r="K690" s="109"/>
      <c r="L690" s="109"/>
      <c r="M690" s="109"/>
      <c r="N690" s="101"/>
      <c r="O690" s="105"/>
      <c r="P690" s="105"/>
      <c r="Q690" s="96" t="str">
        <f aca="false">$B$9</f>
        <v>PEDRA AZUL</v>
      </c>
    </row>
    <row r="691" customFormat="false" ht="12.75" hidden="false" customHeight="false" outlineLevel="0" collapsed="false">
      <c r="A691" s="112"/>
      <c r="B691" s="106"/>
      <c r="C691" s="106"/>
      <c r="D691" s="106"/>
      <c r="E691" s="106"/>
      <c r="F691" s="106"/>
      <c r="G691" s="106"/>
      <c r="H691" s="106"/>
      <c r="I691" s="106"/>
      <c r="J691" s="106"/>
      <c r="K691" s="106"/>
      <c r="L691" s="106"/>
      <c r="M691" s="106"/>
      <c r="N691" s="101"/>
      <c r="O691" s="105"/>
      <c r="P691" s="105"/>
      <c r="Q691" s="96" t="str">
        <f aca="false">$B$9</f>
        <v>PEDRA AZUL</v>
      </c>
    </row>
    <row r="692" customFormat="false" ht="12.75" hidden="false" customHeight="false" outlineLevel="0" collapsed="false">
      <c r="A692" s="113"/>
      <c r="B692" s="114"/>
      <c r="C692" s="107"/>
      <c r="D692" s="109"/>
      <c r="E692" s="109"/>
      <c r="F692" s="109"/>
      <c r="G692" s="109"/>
      <c r="H692" s="109"/>
      <c r="I692" s="110"/>
      <c r="J692" s="110"/>
      <c r="K692" s="109"/>
      <c r="L692" s="109"/>
      <c r="M692" s="109"/>
      <c r="N692" s="101"/>
      <c r="O692" s="105"/>
      <c r="P692" s="105"/>
      <c r="Q692" s="96" t="str">
        <f aca="false">$B$9</f>
        <v>PEDRA AZUL</v>
      </c>
    </row>
    <row r="693" customFormat="false" ht="12.75" hidden="false" customHeight="false" outlineLevel="0" collapsed="false">
      <c r="A693" s="113"/>
      <c r="B693" s="115"/>
      <c r="C693" s="107"/>
      <c r="D693" s="109"/>
      <c r="E693" s="109"/>
      <c r="F693" s="109"/>
      <c r="G693" s="109"/>
      <c r="H693" s="109"/>
      <c r="I693" s="110"/>
      <c r="J693" s="110"/>
      <c r="K693" s="109"/>
      <c r="L693" s="109"/>
      <c r="M693" s="109"/>
      <c r="N693" s="101"/>
      <c r="O693" s="105"/>
      <c r="P693" s="105"/>
      <c r="Q693" s="96" t="str">
        <f aca="false">$B$9</f>
        <v>PEDRA AZUL</v>
      </c>
    </row>
    <row r="694" customFormat="false" ht="12.75" hidden="false" customHeight="false" outlineLevel="0" collapsed="false">
      <c r="A694" s="113"/>
      <c r="B694" s="115"/>
      <c r="C694" s="107"/>
      <c r="D694" s="109"/>
      <c r="E694" s="109"/>
      <c r="F694" s="109"/>
      <c r="G694" s="109"/>
      <c r="H694" s="109"/>
      <c r="I694" s="110"/>
      <c r="J694" s="110"/>
      <c r="K694" s="109"/>
      <c r="L694" s="109"/>
      <c r="M694" s="109"/>
      <c r="N694" s="101"/>
      <c r="O694" s="105"/>
      <c r="P694" s="105"/>
      <c r="Q694" s="96" t="str">
        <f aca="false">$B$9</f>
        <v>PEDRA AZUL</v>
      </c>
    </row>
    <row r="695" customFormat="false" ht="12.75" hidden="false" customHeight="false" outlineLevel="0" collapsed="false">
      <c r="A695" s="113"/>
      <c r="B695" s="115"/>
      <c r="C695" s="107"/>
      <c r="D695" s="109"/>
      <c r="E695" s="109"/>
      <c r="F695" s="109"/>
      <c r="G695" s="109"/>
      <c r="H695" s="109"/>
      <c r="I695" s="110"/>
      <c r="J695" s="110"/>
      <c r="K695" s="109"/>
      <c r="L695" s="109"/>
      <c r="M695" s="109"/>
      <c r="N695" s="101"/>
      <c r="O695" s="105"/>
      <c r="P695" s="105"/>
      <c r="Q695" s="96" t="str">
        <f aca="false">$B$9</f>
        <v>PEDRA AZUL</v>
      </c>
    </row>
    <row r="696" customFormat="false" ht="12.75" hidden="false" customHeight="false" outlineLevel="0" collapsed="false">
      <c r="A696" s="113"/>
      <c r="B696" s="115"/>
      <c r="C696" s="107"/>
      <c r="D696" s="109"/>
      <c r="E696" s="109"/>
      <c r="F696" s="109"/>
      <c r="G696" s="109"/>
      <c r="H696" s="109"/>
      <c r="I696" s="110"/>
      <c r="J696" s="110"/>
      <c r="K696" s="109"/>
      <c r="L696" s="109"/>
      <c r="M696" s="109"/>
      <c r="N696" s="101"/>
      <c r="O696" s="105"/>
      <c r="P696" s="105"/>
      <c r="Q696" s="96" t="str">
        <f aca="false">$B$9</f>
        <v>PEDRA AZUL</v>
      </c>
    </row>
    <row r="697" customFormat="false" ht="12.75" hidden="false" customHeight="false" outlineLevel="0" collapsed="false">
      <c r="N697" s="32"/>
      <c r="Q697" s="96" t="str">
        <f aca="false">$B$9</f>
        <v>PEDRA AZUL</v>
      </c>
    </row>
    <row r="698" customFormat="false" ht="12.75" hidden="false" customHeight="false" outlineLevel="0" collapsed="false">
      <c r="N698" s="32"/>
      <c r="Q698" s="96" t="str">
        <f aca="false">$B$9</f>
        <v>PEDRA AZUL</v>
      </c>
    </row>
    <row r="699" customFormat="false" ht="12.75" hidden="false" customHeight="false" outlineLevel="0" collapsed="false">
      <c r="A699" s="7"/>
      <c r="B699" s="7"/>
      <c r="C699" s="7"/>
      <c r="D699" s="81"/>
      <c r="E699" s="81"/>
      <c r="F699" s="81"/>
      <c r="G699" s="81"/>
      <c r="H699" s="81"/>
      <c r="I699" s="81"/>
      <c r="J699" s="81"/>
      <c r="K699" s="81"/>
      <c r="L699" s="81"/>
      <c r="M699" s="81"/>
      <c r="N699" s="101"/>
      <c r="O699" s="105"/>
      <c r="P699" s="105"/>
      <c r="Q699" s="96" t="str">
        <f aca="false">$B$9</f>
        <v>PEDRA AZUL</v>
      </c>
    </row>
    <row r="700" customFormat="false" ht="12.75" hidden="false" customHeight="false" outlineLevel="0" collapsed="false">
      <c r="A700" s="104"/>
      <c r="B700" s="18"/>
      <c r="C700" s="18"/>
      <c r="D700" s="18"/>
      <c r="E700" s="18"/>
      <c r="F700" s="18"/>
      <c r="G700" s="16"/>
      <c r="H700" s="18"/>
      <c r="I700" s="81"/>
      <c r="J700" s="16"/>
      <c r="K700" s="16"/>
      <c r="L700" s="89"/>
      <c r="M700" s="89"/>
      <c r="N700" s="101"/>
      <c r="O700" s="105"/>
      <c r="P700" s="105"/>
      <c r="Q700" s="96" t="str">
        <f aca="false">$B$9</f>
        <v>PEDRA AZUL</v>
      </c>
    </row>
    <row r="701" customFormat="false" ht="12.75" hidden="false" customHeight="false" outlineLevel="0" collapsed="false">
      <c r="A701" s="22"/>
      <c r="B701" s="22"/>
      <c r="C701" s="22"/>
      <c r="D701" s="22"/>
      <c r="E701" s="22"/>
      <c r="F701" s="22"/>
      <c r="G701" s="22"/>
      <c r="H701" s="22"/>
      <c r="I701" s="22"/>
      <c r="J701" s="22"/>
      <c r="K701" s="22"/>
      <c r="L701" s="22"/>
      <c r="M701" s="22"/>
      <c r="N701" s="101"/>
      <c r="O701" s="105"/>
      <c r="P701" s="105"/>
      <c r="Q701" s="96" t="str">
        <f aca="false">$B$9</f>
        <v>PEDRA AZUL</v>
      </c>
    </row>
    <row r="702" customFormat="false" ht="12.75" hidden="false" customHeight="false" outlineLevel="0" collapsed="false">
      <c r="A702" s="106"/>
      <c r="B702" s="106"/>
      <c r="C702" s="106"/>
      <c r="D702" s="106"/>
      <c r="E702" s="106"/>
      <c r="F702" s="106"/>
      <c r="G702" s="106"/>
      <c r="H702" s="106"/>
      <c r="I702" s="106"/>
      <c r="J702" s="106"/>
      <c r="K702" s="106"/>
      <c r="L702" s="106"/>
      <c r="M702" s="106"/>
      <c r="N702" s="101"/>
      <c r="O702" s="105"/>
      <c r="P702" s="105"/>
      <c r="Q702" s="96" t="str">
        <f aca="false">$B$9</f>
        <v>PEDRA AZUL</v>
      </c>
    </row>
    <row r="703" customFormat="false" ht="12.75" hidden="false" customHeight="false" outlineLevel="0" collapsed="false">
      <c r="A703" s="107"/>
      <c r="B703" s="108"/>
      <c r="C703" s="108"/>
      <c r="D703" s="109"/>
      <c r="E703" s="109"/>
      <c r="F703" s="109"/>
      <c r="G703" s="109"/>
      <c r="H703" s="109"/>
      <c r="I703" s="110"/>
      <c r="J703" s="110"/>
      <c r="K703" s="109"/>
      <c r="L703" s="109"/>
      <c r="M703" s="109"/>
      <c r="N703" s="101"/>
      <c r="O703" s="105"/>
      <c r="P703" s="105"/>
      <c r="Q703" s="96" t="str">
        <f aca="false">$B$9</f>
        <v>PEDRA AZUL</v>
      </c>
    </row>
    <row r="704" customFormat="false" ht="12.75" hidden="false" customHeight="false" outlineLevel="0" collapsed="false">
      <c r="A704" s="107"/>
      <c r="B704" s="108"/>
      <c r="C704" s="108"/>
      <c r="D704" s="109"/>
      <c r="E704" s="109"/>
      <c r="F704" s="109"/>
      <c r="G704" s="109"/>
      <c r="H704" s="109"/>
      <c r="I704" s="110"/>
      <c r="J704" s="110"/>
      <c r="K704" s="109"/>
      <c r="L704" s="109"/>
      <c r="M704" s="109"/>
      <c r="N704" s="101"/>
      <c r="O704" s="105"/>
      <c r="P704" s="105"/>
      <c r="Q704" s="96" t="str">
        <f aca="false">$B$9</f>
        <v>PEDRA AZUL</v>
      </c>
    </row>
    <row r="705" customFormat="false" ht="12.75" hidden="false" customHeight="false" outlineLevel="0" collapsed="false">
      <c r="A705" s="107"/>
      <c r="B705" s="108"/>
      <c r="C705" s="108"/>
      <c r="D705" s="109"/>
      <c r="E705" s="109"/>
      <c r="F705" s="109"/>
      <c r="G705" s="109"/>
      <c r="H705" s="109"/>
      <c r="I705" s="110"/>
      <c r="J705" s="110"/>
      <c r="K705" s="109"/>
      <c r="L705" s="109"/>
      <c r="M705" s="109"/>
      <c r="N705" s="101"/>
      <c r="O705" s="105"/>
      <c r="P705" s="105"/>
      <c r="Q705" s="96" t="str">
        <f aca="false">$B$9</f>
        <v>PEDRA AZUL</v>
      </c>
    </row>
    <row r="706" customFormat="false" ht="12.75" hidden="false" customHeight="false" outlineLevel="0" collapsed="false">
      <c r="A706" s="107"/>
      <c r="B706" s="108"/>
      <c r="C706" s="108"/>
      <c r="D706" s="109"/>
      <c r="E706" s="109"/>
      <c r="F706" s="109"/>
      <c r="G706" s="109"/>
      <c r="H706" s="109"/>
      <c r="I706" s="110"/>
      <c r="J706" s="110"/>
      <c r="K706" s="109"/>
      <c r="L706" s="109"/>
      <c r="M706" s="109"/>
      <c r="N706" s="101"/>
      <c r="O706" s="105"/>
      <c r="P706" s="105"/>
      <c r="Q706" s="96" t="str">
        <f aca="false">$B$9</f>
        <v>PEDRA AZUL</v>
      </c>
    </row>
    <row r="707" customFormat="false" ht="12.75" hidden="false" customHeight="false" outlineLevel="0" collapsed="false">
      <c r="A707" s="107"/>
      <c r="B707" s="108"/>
      <c r="C707" s="108"/>
      <c r="D707" s="109"/>
      <c r="E707" s="109"/>
      <c r="F707" s="109"/>
      <c r="G707" s="109"/>
      <c r="H707" s="109"/>
      <c r="I707" s="110"/>
      <c r="J707" s="110"/>
      <c r="K707" s="109"/>
      <c r="L707" s="109"/>
      <c r="M707" s="109"/>
      <c r="N707" s="101"/>
      <c r="O707" s="105"/>
      <c r="P707" s="105"/>
      <c r="Q707" s="96" t="str">
        <f aca="false">$B$9</f>
        <v>PEDRA AZUL</v>
      </c>
    </row>
    <row r="708" customFormat="false" ht="12.75" hidden="false" customHeight="false" outlineLevel="0" collapsed="false">
      <c r="A708" s="107"/>
      <c r="B708" s="108"/>
      <c r="C708" s="108"/>
      <c r="D708" s="109"/>
      <c r="E708" s="109"/>
      <c r="F708" s="109"/>
      <c r="G708" s="109"/>
      <c r="H708" s="109"/>
      <c r="I708" s="110"/>
      <c r="J708" s="110"/>
      <c r="K708" s="109"/>
      <c r="L708" s="109"/>
      <c r="M708" s="109"/>
      <c r="N708" s="101"/>
      <c r="O708" s="105"/>
      <c r="P708" s="105"/>
      <c r="Q708" s="96" t="str">
        <f aca="false">$B$9</f>
        <v>PEDRA AZUL</v>
      </c>
    </row>
    <row r="709" customFormat="false" ht="12.75" hidden="false" customHeight="false" outlineLevel="0" collapsed="false">
      <c r="A709" s="107"/>
      <c r="B709" s="108"/>
      <c r="C709" s="108"/>
      <c r="D709" s="109"/>
      <c r="E709" s="109"/>
      <c r="F709" s="109"/>
      <c r="G709" s="109"/>
      <c r="H709" s="109"/>
      <c r="I709" s="110"/>
      <c r="J709" s="110"/>
      <c r="K709" s="109"/>
      <c r="L709" s="109"/>
      <c r="M709" s="109"/>
      <c r="N709" s="101"/>
      <c r="O709" s="105"/>
      <c r="P709" s="105"/>
      <c r="Q709" s="96" t="str">
        <f aca="false">$B$9</f>
        <v>PEDRA AZUL</v>
      </c>
    </row>
    <row r="710" customFormat="false" ht="12.75" hidden="false" customHeight="false" outlineLevel="0" collapsed="false">
      <c r="A710" s="107"/>
      <c r="B710" s="108"/>
      <c r="C710" s="108"/>
      <c r="D710" s="109"/>
      <c r="E710" s="109"/>
      <c r="F710" s="109"/>
      <c r="G710" s="109"/>
      <c r="H710" s="109"/>
      <c r="I710" s="110"/>
      <c r="J710" s="110"/>
      <c r="K710" s="109"/>
      <c r="L710" s="109"/>
      <c r="M710" s="109"/>
      <c r="N710" s="101"/>
      <c r="O710" s="105"/>
      <c r="P710" s="105"/>
      <c r="Q710" s="96" t="str">
        <f aca="false">$B$9</f>
        <v>PEDRA AZUL</v>
      </c>
    </row>
    <row r="711" customFormat="false" ht="12.75" hidden="false" customHeight="false" outlineLevel="0" collapsed="false">
      <c r="A711" s="107"/>
      <c r="B711" s="108"/>
      <c r="C711" s="108"/>
      <c r="D711" s="109"/>
      <c r="E711" s="109"/>
      <c r="F711" s="109"/>
      <c r="G711" s="109"/>
      <c r="H711" s="109"/>
      <c r="I711" s="110"/>
      <c r="J711" s="110"/>
      <c r="K711" s="109"/>
      <c r="L711" s="109"/>
      <c r="M711" s="109"/>
      <c r="N711" s="101"/>
      <c r="O711" s="105"/>
      <c r="P711" s="105"/>
      <c r="Q711" s="96" t="str">
        <f aca="false">$B$9</f>
        <v>PEDRA AZUL</v>
      </c>
    </row>
    <row r="712" customFormat="false" ht="12.75" hidden="false" customHeight="false" outlineLevel="0" collapsed="false">
      <c r="A712" s="111"/>
      <c r="B712" s="108"/>
      <c r="C712" s="108"/>
      <c r="D712" s="109"/>
      <c r="E712" s="109"/>
      <c r="F712" s="109"/>
      <c r="G712" s="109"/>
      <c r="H712" s="109"/>
      <c r="I712" s="110"/>
      <c r="J712" s="110"/>
      <c r="K712" s="109"/>
      <c r="L712" s="109"/>
      <c r="M712" s="109"/>
      <c r="N712" s="101"/>
      <c r="O712" s="105"/>
      <c r="P712" s="105"/>
      <c r="Q712" s="96" t="str">
        <f aca="false">$B$9</f>
        <v>PEDRA AZUL</v>
      </c>
    </row>
    <row r="713" customFormat="false" ht="12.75" hidden="false" customHeight="false" outlineLevel="0" collapsed="false">
      <c r="A713" s="107"/>
      <c r="B713" s="108"/>
      <c r="C713" s="108"/>
      <c r="D713" s="109"/>
      <c r="E713" s="109"/>
      <c r="F713" s="109"/>
      <c r="G713" s="109"/>
      <c r="H713" s="109"/>
      <c r="I713" s="110"/>
      <c r="J713" s="110"/>
      <c r="K713" s="109"/>
      <c r="L713" s="109"/>
      <c r="M713" s="109"/>
      <c r="N713" s="101"/>
      <c r="O713" s="105"/>
      <c r="P713" s="105"/>
      <c r="Q713" s="96" t="str">
        <f aca="false">$B$9</f>
        <v>PEDRA AZUL</v>
      </c>
    </row>
    <row r="714" customFormat="false" ht="12.75" hidden="false" customHeight="false" outlineLevel="0" collapsed="false">
      <c r="A714" s="112"/>
      <c r="B714" s="106"/>
      <c r="C714" s="106"/>
      <c r="D714" s="106"/>
      <c r="E714" s="106"/>
      <c r="F714" s="106"/>
      <c r="G714" s="106"/>
      <c r="H714" s="106"/>
      <c r="I714" s="106"/>
      <c r="J714" s="106"/>
      <c r="K714" s="106"/>
      <c r="L714" s="106"/>
      <c r="M714" s="106"/>
      <c r="N714" s="101"/>
      <c r="O714" s="105"/>
      <c r="P714" s="105"/>
      <c r="Q714" s="96" t="str">
        <f aca="false">$B$9</f>
        <v>PEDRA AZUL</v>
      </c>
    </row>
    <row r="715" customFormat="false" ht="12.75" hidden="false" customHeight="false" outlineLevel="0" collapsed="false">
      <c r="A715" s="113"/>
      <c r="B715" s="114"/>
      <c r="C715" s="107"/>
      <c r="D715" s="109"/>
      <c r="E715" s="109"/>
      <c r="F715" s="109"/>
      <c r="G715" s="109"/>
      <c r="H715" s="109"/>
      <c r="I715" s="110"/>
      <c r="J715" s="110"/>
      <c r="K715" s="109"/>
      <c r="L715" s="109"/>
      <c r="M715" s="109"/>
      <c r="N715" s="101"/>
      <c r="O715" s="105"/>
      <c r="P715" s="105"/>
      <c r="Q715" s="96" t="str">
        <f aca="false">$B$9</f>
        <v>PEDRA AZUL</v>
      </c>
    </row>
    <row r="716" customFormat="false" ht="12.75" hidden="false" customHeight="false" outlineLevel="0" collapsed="false">
      <c r="A716" s="113"/>
      <c r="B716" s="115"/>
      <c r="C716" s="107"/>
      <c r="D716" s="109"/>
      <c r="E716" s="109"/>
      <c r="F716" s="109"/>
      <c r="G716" s="109"/>
      <c r="H716" s="109"/>
      <c r="I716" s="110"/>
      <c r="J716" s="110"/>
      <c r="K716" s="109"/>
      <c r="L716" s="109"/>
      <c r="M716" s="109"/>
      <c r="N716" s="101"/>
      <c r="O716" s="105"/>
      <c r="P716" s="105"/>
      <c r="Q716" s="96" t="str">
        <f aca="false">$B$9</f>
        <v>PEDRA AZUL</v>
      </c>
    </row>
    <row r="717" customFormat="false" ht="12.75" hidden="false" customHeight="false" outlineLevel="0" collapsed="false">
      <c r="A717" s="113"/>
      <c r="B717" s="115"/>
      <c r="C717" s="107"/>
      <c r="D717" s="109"/>
      <c r="E717" s="109"/>
      <c r="F717" s="109"/>
      <c r="G717" s="109"/>
      <c r="H717" s="109"/>
      <c r="I717" s="110"/>
      <c r="J717" s="110"/>
      <c r="K717" s="109"/>
      <c r="L717" s="109"/>
      <c r="M717" s="109"/>
      <c r="N717" s="101"/>
      <c r="O717" s="105"/>
      <c r="P717" s="105"/>
      <c r="Q717" s="96" t="str">
        <f aca="false">$B$9</f>
        <v>PEDRA AZUL</v>
      </c>
    </row>
    <row r="718" customFormat="false" ht="12.75" hidden="false" customHeight="false" outlineLevel="0" collapsed="false">
      <c r="A718" s="113"/>
      <c r="B718" s="115"/>
      <c r="C718" s="107"/>
      <c r="D718" s="109"/>
      <c r="E718" s="109"/>
      <c r="F718" s="109"/>
      <c r="G718" s="109"/>
      <c r="H718" s="109"/>
      <c r="I718" s="110"/>
      <c r="J718" s="110"/>
      <c r="K718" s="109"/>
      <c r="L718" s="109"/>
      <c r="M718" s="109"/>
      <c r="N718" s="101"/>
      <c r="O718" s="105"/>
      <c r="P718" s="105"/>
      <c r="Q718" s="96" t="str">
        <f aca="false">$B$9</f>
        <v>PEDRA AZUL</v>
      </c>
    </row>
    <row r="719" customFormat="false" ht="12.75" hidden="false" customHeight="false" outlineLevel="0" collapsed="false">
      <c r="A719" s="113"/>
      <c r="B719" s="115"/>
      <c r="C719" s="107"/>
      <c r="D719" s="109"/>
      <c r="E719" s="109"/>
      <c r="F719" s="109"/>
      <c r="G719" s="109"/>
      <c r="H719" s="109"/>
      <c r="I719" s="110"/>
      <c r="J719" s="110"/>
      <c r="K719" s="109"/>
      <c r="L719" s="109"/>
      <c r="M719" s="109"/>
      <c r="N719" s="101"/>
      <c r="O719" s="105"/>
      <c r="P719" s="105"/>
      <c r="Q719" s="96" t="str">
        <f aca="false">$B$9</f>
        <v>PEDRA AZUL</v>
      </c>
    </row>
    <row r="720" customFormat="false" ht="12.75" hidden="false" customHeight="false" outlineLevel="0" collapsed="false">
      <c r="A720" s="7"/>
      <c r="B720" s="7"/>
      <c r="C720" s="7"/>
      <c r="D720" s="81"/>
      <c r="E720" s="81"/>
      <c r="F720" s="81"/>
      <c r="G720" s="81"/>
      <c r="H720" s="81"/>
      <c r="I720" s="81"/>
      <c r="J720" s="81"/>
      <c r="K720" s="81"/>
      <c r="L720" s="81"/>
      <c r="M720" s="81"/>
      <c r="N720" s="101"/>
      <c r="O720" s="105"/>
      <c r="P720" s="105"/>
      <c r="Q720" s="96" t="str">
        <f aca="false">$B$9</f>
        <v>PEDRA AZUL</v>
      </c>
    </row>
    <row r="721" customFormat="false" ht="12.75" hidden="false" customHeight="false" outlineLevel="0" collapsed="false">
      <c r="N721" s="32"/>
      <c r="Q721" s="96" t="str">
        <f aca="false">$B$9</f>
        <v>PEDRA AZUL</v>
      </c>
    </row>
    <row r="722" customFormat="false" ht="12.75" hidden="false" customHeight="false" outlineLevel="0" collapsed="false">
      <c r="N722" s="32"/>
      <c r="Q722" s="96" t="str">
        <f aca="false">$B$9</f>
        <v>PEDRA AZUL</v>
      </c>
    </row>
    <row r="723" customFormat="false" ht="12.75" hidden="false" customHeight="false" outlineLevel="0" collapsed="false">
      <c r="A723" s="104"/>
      <c r="B723" s="18"/>
      <c r="C723" s="18"/>
      <c r="D723" s="18"/>
      <c r="E723" s="18"/>
      <c r="F723" s="18"/>
      <c r="G723" s="16"/>
      <c r="H723" s="18"/>
      <c r="I723" s="81"/>
      <c r="J723" s="16"/>
      <c r="K723" s="16"/>
      <c r="L723" s="89"/>
      <c r="M723" s="89"/>
      <c r="N723" s="101"/>
      <c r="O723" s="105"/>
      <c r="P723" s="105"/>
      <c r="Q723" s="96" t="str">
        <f aca="false">$B$9</f>
        <v>PEDRA AZUL</v>
      </c>
    </row>
    <row r="724" customFormat="false" ht="12.75" hidden="false" customHeight="false" outlineLevel="0" collapsed="false">
      <c r="A724" s="22"/>
      <c r="B724" s="22"/>
      <c r="C724" s="22"/>
      <c r="D724" s="22"/>
      <c r="E724" s="22"/>
      <c r="F724" s="22"/>
      <c r="G724" s="22"/>
      <c r="H724" s="22"/>
      <c r="I724" s="22"/>
      <c r="J724" s="22"/>
      <c r="K724" s="22"/>
      <c r="L724" s="22"/>
      <c r="M724" s="22"/>
      <c r="N724" s="101"/>
      <c r="O724" s="105"/>
      <c r="P724" s="105"/>
      <c r="Q724" s="96" t="str">
        <f aca="false">$B$9</f>
        <v>PEDRA AZUL</v>
      </c>
    </row>
    <row r="725" customFormat="false" ht="12.75" hidden="false" customHeight="false" outlineLevel="0" collapsed="false">
      <c r="A725" s="106"/>
      <c r="B725" s="106"/>
      <c r="C725" s="106"/>
      <c r="D725" s="106"/>
      <c r="E725" s="106"/>
      <c r="F725" s="106"/>
      <c r="G725" s="106"/>
      <c r="H725" s="106"/>
      <c r="I725" s="106"/>
      <c r="J725" s="106"/>
      <c r="K725" s="106"/>
      <c r="L725" s="106"/>
      <c r="M725" s="106"/>
      <c r="N725" s="101"/>
      <c r="O725" s="105"/>
      <c r="P725" s="105"/>
      <c r="Q725" s="96" t="str">
        <f aca="false">$B$9</f>
        <v>PEDRA AZUL</v>
      </c>
    </row>
    <row r="726" customFormat="false" ht="12.75" hidden="false" customHeight="false" outlineLevel="0" collapsed="false">
      <c r="A726" s="107"/>
      <c r="B726" s="108"/>
      <c r="C726" s="108"/>
      <c r="D726" s="109"/>
      <c r="E726" s="109"/>
      <c r="F726" s="109"/>
      <c r="G726" s="109"/>
      <c r="H726" s="109"/>
      <c r="I726" s="110"/>
      <c r="J726" s="110"/>
      <c r="K726" s="109"/>
      <c r="L726" s="109"/>
      <c r="M726" s="109"/>
      <c r="N726" s="101"/>
      <c r="O726" s="105"/>
      <c r="P726" s="105"/>
      <c r="Q726" s="96" t="str">
        <f aca="false">$B$9</f>
        <v>PEDRA AZUL</v>
      </c>
    </row>
    <row r="727" customFormat="false" ht="12.75" hidden="false" customHeight="false" outlineLevel="0" collapsed="false">
      <c r="A727" s="107"/>
      <c r="B727" s="108"/>
      <c r="C727" s="108"/>
      <c r="D727" s="109"/>
      <c r="E727" s="109"/>
      <c r="F727" s="109"/>
      <c r="G727" s="109"/>
      <c r="H727" s="109"/>
      <c r="I727" s="110"/>
      <c r="J727" s="110"/>
      <c r="K727" s="109"/>
      <c r="L727" s="109"/>
      <c r="M727" s="109"/>
      <c r="N727" s="101"/>
      <c r="O727" s="105"/>
      <c r="P727" s="105"/>
      <c r="Q727" s="96" t="str">
        <f aca="false">$B$9</f>
        <v>PEDRA AZUL</v>
      </c>
    </row>
    <row r="728" customFormat="false" ht="12.75" hidden="false" customHeight="false" outlineLevel="0" collapsed="false">
      <c r="A728" s="107"/>
      <c r="B728" s="108"/>
      <c r="C728" s="108"/>
      <c r="D728" s="109"/>
      <c r="E728" s="109"/>
      <c r="F728" s="109"/>
      <c r="G728" s="109"/>
      <c r="H728" s="109"/>
      <c r="I728" s="110"/>
      <c r="J728" s="110"/>
      <c r="K728" s="109"/>
      <c r="L728" s="109"/>
      <c r="M728" s="109"/>
      <c r="N728" s="101"/>
      <c r="O728" s="105"/>
      <c r="P728" s="105"/>
      <c r="Q728" s="96" t="str">
        <f aca="false">$B$9</f>
        <v>PEDRA AZUL</v>
      </c>
    </row>
    <row r="729" customFormat="false" ht="12.75" hidden="false" customHeight="false" outlineLevel="0" collapsed="false">
      <c r="A729" s="107"/>
      <c r="B729" s="108"/>
      <c r="C729" s="108"/>
      <c r="D729" s="109"/>
      <c r="E729" s="109"/>
      <c r="F729" s="109"/>
      <c r="G729" s="109"/>
      <c r="H729" s="109"/>
      <c r="I729" s="110"/>
      <c r="J729" s="110"/>
      <c r="K729" s="109"/>
      <c r="L729" s="109"/>
      <c r="M729" s="109"/>
      <c r="N729" s="101"/>
      <c r="O729" s="105"/>
      <c r="P729" s="105"/>
      <c r="Q729" s="96" t="str">
        <f aca="false">$B$9</f>
        <v>PEDRA AZUL</v>
      </c>
    </row>
    <row r="730" customFormat="false" ht="12.75" hidden="false" customHeight="false" outlineLevel="0" collapsed="false">
      <c r="A730" s="107"/>
      <c r="B730" s="108"/>
      <c r="C730" s="108"/>
      <c r="D730" s="109"/>
      <c r="E730" s="109"/>
      <c r="F730" s="109"/>
      <c r="G730" s="109"/>
      <c r="H730" s="109"/>
      <c r="I730" s="110"/>
      <c r="J730" s="110"/>
      <c r="K730" s="109"/>
      <c r="L730" s="109"/>
      <c r="M730" s="109"/>
      <c r="N730" s="101"/>
      <c r="O730" s="105"/>
      <c r="P730" s="105"/>
      <c r="Q730" s="96" t="str">
        <f aca="false">$B$9</f>
        <v>PEDRA AZUL</v>
      </c>
    </row>
    <row r="731" customFormat="false" ht="12.75" hidden="false" customHeight="false" outlineLevel="0" collapsed="false">
      <c r="A731" s="107"/>
      <c r="B731" s="108"/>
      <c r="C731" s="108"/>
      <c r="D731" s="109"/>
      <c r="E731" s="109"/>
      <c r="F731" s="109"/>
      <c r="G731" s="109"/>
      <c r="H731" s="109"/>
      <c r="I731" s="110"/>
      <c r="J731" s="110"/>
      <c r="K731" s="109"/>
      <c r="L731" s="109"/>
      <c r="M731" s="109"/>
      <c r="N731" s="101"/>
      <c r="O731" s="105"/>
      <c r="P731" s="105"/>
      <c r="Q731" s="96" t="str">
        <f aca="false">$B$9</f>
        <v>PEDRA AZUL</v>
      </c>
    </row>
    <row r="732" customFormat="false" ht="12.75" hidden="false" customHeight="false" outlineLevel="0" collapsed="false">
      <c r="A732" s="107"/>
      <c r="B732" s="108"/>
      <c r="C732" s="108"/>
      <c r="D732" s="109"/>
      <c r="E732" s="109"/>
      <c r="F732" s="109"/>
      <c r="G732" s="109"/>
      <c r="H732" s="109"/>
      <c r="I732" s="110"/>
      <c r="J732" s="110"/>
      <c r="K732" s="109"/>
      <c r="L732" s="109"/>
      <c r="M732" s="109"/>
      <c r="N732" s="101"/>
      <c r="O732" s="105"/>
      <c r="P732" s="105"/>
      <c r="Q732" s="96" t="str">
        <f aca="false">$B$9</f>
        <v>PEDRA AZUL</v>
      </c>
    </row>
    <row r="733" customFormat="false" ht="12.75" hidden="false" customHeight="false" outlineLevel="0" collapsed="false">
      <c r="A733" s="107"/>
      <c r="B733" s="108"/>
      <c r="C733" s="108"/>
      <c r="D733" s="109"/>
      <c r="E733" s="109"/>
      <c r="F733" s="109"/>
      <c r="G733" s="109"/>
      <c r="H733" s="109"/>
      <c r="I733" s="110"/>
      <c r="J733" s="110"/>
      <c r="K733" s="109"/>
      <c r="L733" s="109"/>
      <c r="M733" s="109"/>
      <c r="N733" s="101"/>
      <c r="O733" s="105"/>
      <c r="P733" s="105"/>
      <c r="Q733" s="96" t="str">
        <f aca="false">$B$9</f>
        <v>PEDRA AZUL</v>
      </c>
    </row>
    <row r="734" customFormat="false" ht="12.75" hidden="false" customHeight="false" outlineLevel="0" collapsed="false">
      <c r="A734" s="107"/>
      <c r="B734" s="108"/>
      <c r="C734" s="108"/>
      <c r="D734" s="109"/>
      <c r="E734" s="109"/>
      <c r="F734" s="109"/>
      <c r="G734" s="109"/>
      <c r="H734" s="109"/>
      <c r="I734" s="110"/>
      <c r="J734" s="110"/>
      <c r="K734" s="109"/>
      <c r="L734" s="109"/>
      <c r="M734" s="109"/>
      <c r="N734" s="101"/>
      <c r="O734" s="105"/>
      <c r="P734" s="105"/>
      <c r="Q734" s="96" t="str">
        <f aca="false">$B$9</f>
        <v>PEDRA AZUL</v>
      </c>
    </row>
    <row r="735" customFormat="false" ht="12.75" hidden="false" customHeight="false" outlineLevel="0" collapsed="false">
      <c r="A735" s="111"/>
      <c r="B735" s="108"/>
      <c r="C735" s="108"/>
      <c r="D735" s="109"/>
      <c r="E735" s="109"/>
      <c r="F735" s="109"/>
      <c r="G735" s="109"/>
      <c r="H735" s="109"/>
      <c r="I735" s="110"/>
      <c r="J735" s="110"/>
      <c r="K735" s="109"/>
      <c r="L735" s="109"/>
      <c r="M735" s="109"/>
      <c r="N735" s="101"/>
      <c r="O735" s="105"/>
      <c r="P735" s="105"/>
      <c r="Q735" s="96" t="str">
        <f aca="false">$B$9</f>
        <v>PEDRA AZUL</v>
      </c>
    </row>
    <row r="736" customFormat="false" ht="12.75" hidden="false" customHeight="false" outlineLevel="0" collapsed="false">
      <c r="A736" s="107"/>
      <c r="B736" s="108"/>
      <c r="C736" s="108"/>
      <c r="D736" s="109"/>
      <c r="E736" s="109"/>
      <c r="F736" s="109"/>
      <c r="G736" s="109"/>
      <c r="H736" s="109"/>
      <c r="I736" s="110"/>
      <c r="J736" s="110"/>
      <c r="K736" s="109"/>
      <c r="L736" s="109"/>
      <c r="M736" s="109"/>
      <c r="N736" s="101"/>
      <c r="O736" s="105"/>
      <c r="P736" s="105"/>
      <c r="Q736" s="96" t="str">
        <f aca="false">$B$9</f>
        <v>PEDRA AZUL</v>
      </c>
    </row>
    <row r="737" customFormat="false" ht="12.75" hidden="false" customHeight="false" outlineLevel="0" collapsed="false">
      <c r="A737" s="112"/>
      <c r="B737" s="106"/>
      <c r="C737" s="106"/>
      <c r="D737" s="106"/>
      <c r="E737" s="106"/>
      <c r="F737" s="106"/>
      <c r="G737" s="106"/>
      <c r="H737" s="106"/>
      <c r="I737" s="106"/>
      <c r="J737" s="106"/>
      <c r="K737" s="106"/>
      <c r="L737" s="106"/>
      <c r="M737" s="106"/>
      <c r="N737" s="101"/>
      <c r="O737" s="105"/>
      <c r="P737" s="105"/>
      <c r="Q737" s="96" t="str">
        <f aca="false">$B$9</f>
        <v>PEDRA AZUL</v>
      </c>
    </row>
    <row r="738" customFormat="false" ht="12.75" hidden="false" customHeight="false" outlineLevel="0" collapsed="false">
      <c r="A738" s="113"/>
      <c r="B738" s="114"/>
      <c r="C738" s="107"/>
      <c r="D738" s="109"/>
      <c r="E738" s="109"/>
      <c r="F738" s="109"/>
      <c r="G738" s="109"/>
      <c r="H738" s="109"/>
      <c r="I738" s="110"/>
      <c r="J738" s="110"/>
      <c r="K738" s="109"/>
      <c r="L738" s="109"/>
      <c r="M738" s="109"/>
      <c r="N738" s="101"/>
      <c r="O738" s="105"/>
      <c r="P738" s="105"/>
      <c r="Q738" s="96" t="str">
        <f aca="false">$B$9</f>
        <v>PEDRA AZUL</v>
      </c>
    </row>
    <row r="739" customFormat="false" ht="12.75" hidden="false" customHeight="false" outlineLevel="0" collapsed="false">
      <c r="A739" s="113"/>
      <c r="B739" s="115"/>
      <c r="C739" s="107"/>
      <c r="D739" s="109"/>
      <c r="E739" s="109"/>
      <c r="F739" s="109"/>
      <c r="G739" s="109"/>
      <c r="H739" s="109"/>
      <c r="I739" s="110"/>
      <c r="J739" s="110"/>
      <c r="K739" s="109"/>
      <c r="L739" s="109"/>
      <c r="M739" s="109"/>
      <c r="N739" s="101"/>
      <c r="O739" s="105"/>
      <c r="P739" s="105"/>
      <c r="Q739" s="96" t="str">
        <f aca="false">$B$9</f>
        <v>PEDRA AZUL</v>
      </c>
    </row>
    <row r="740" customFormat="false" ht="12.75" hidden="false" customHeight="false" outlineLevel="0" collapsed="false">
      <c r="A740" s="113"/>
      <c r="B740" s="115"/>
      <c r="C740" s="107"/>
      <c r="D740" s="109"/>
      <c r="E740" s="109"/>
      <c r="F740" s="109"/>
      <c r="G740" s="109"/>
      <c r="H740" s="109"/>
      <c r="I740" s="110"/>
      <c r="J740" s="110"/>
      <c r="K740" s="109"/>
      <c r="L740" s="109"/>
      <c r="M740" s="109"/>
      <c r="N740" s="101"/>
      <c r="O740" s="105"/>
      <c r="P740" s="105"/>
      <c r="Q740" s="96" t="str">
        <f aca="false">$B$9</f>
        <v>PEDRA AZUL</v>
      </c>
    </row>
    <row r="741" customFormat="false" ht="12.75" hidden="false" customHeight="false" outlineLevel="0" collapsed="false">
      <c r="A741" s="113"/>
      <c r="B741" s="115"/>
      <c r="C741" s="107"/>
      <c r="D741" s="109"/>
      <c r="E741" s="109"/>
      <c r="F741" s="109"/>
      <c r="G741" s="109"/>
      <c r="H741" s="109"/>
      <c r="I741" s="110"/>
      <c r="J741" s="110"/>
      <c r="K741" s="109"/>
      <c r="L741" s="109"/>
      <c r="M741" s="109"/>
      <c r="N741" s="101"/>
      <c r="O741" s="105"/>
      <c r="P741" s="105"/>
      <c r="Q741" s="96" t="str">
        <f aca="false">$B$9</f>
        <v>PEDRA AZUL</v>
      </c>
    </row>
    <row r="742" customFormat="false" ht="12.75" hidden="false" customHeight="false" outlineLevel="0" collapsed="false">
      <c r="A742" s="113"/>
      <c r="B742" s="115"/>
      <c r="C742" s="107"/>
      <c r="D742" s="109"/>
      <c r="E742" s="109"/>
      <c r="F742" s="109"/>
      <c r="G742" s="109"/>
      <c r="H742" s="109"/>
      <c r="I742" s="110"/>
      <c r="J742" s="110"/>
      <c r="K742" s="109"/>
      <c r="L742" s="109"/>
      <c r="M742" s="109"/>
      <c r="N742" s="101"/>
      <c r="O742" s="105"/>
      <c r="P742" s="105"/>
      <c r="Q742" s="96" t="str">
        <f aca="false">$B$9</f>
        <v>PEDRA AZUL</v>
      </c>
    </row>
    <row r="743" customFormat="false" ht="12.75" hidden="false" customHeight="false" outlineLevel="0" collapsed="false">
      <c r="N743" s="32"/>
      <c r="Q743" s="96" t="str">
        <f aca="false">$B$9</f>
        <v>PEDRA AZUL</v>
      </c>
    </row>
    <row r="744" customFormat="false" ht="12.75" hidden="false" customHeight="false" outlineLevel="0" collapsed="false">
      <c r="N744" s="32"/>
      <c r="Q744" s="96" t="str">
        <f aca="false">$B$9</f>
        <v>PEDRA AZUL</v>
      </c>
    </row>
    <row r="745" customFormat="false" ht="12.75" hidden="false" customHeight="false" outlineLevel="0" collapsed="false">
      <c r="N745" s="32"/>
      <c r="Q745" s="96" t="str">
        <f aca="false">$B$9</f>
        <v>PEDRA AZUL</v>
      </c>
    </row>
    <row r="746" s="7" customFormat="true" ht="12.75" hidden="false" customHeight="false" outlineLevel="0" collapsed="false">
      <c r="A746" s="104"/>
      <c r="B746" s="18"/>
      <c r="C746" s="18"/>
      <c r="D746" s="18"/>
      <c r="E746" s="18"/>
      <c r="F746" s="18"/>
      <c r="G746" s="16"/>
      <c r="H746" s="18"/>
      <c r="I746" s="81"/>
      <c r="J746" s="16"/>
      <c r="K746" s="16"/>
      <c r="L746" s="89"/>
      <c r="M746" s="89"/>
      <c r="N746" s="101"/>
      <c r="O746" s="105"/>
      <c r="P746" s="105"/>
      <c r="Q746" s="96" t="str">
        <f aca="false">$B$9</f>
        <v>PEDRA AZUL</v>
      </c>
    </row>
    <row r="747" s="7" customFormat="true" ht="12.75" hidden="false" customHeight="false" outlineLevel="0" collapsed="false">
      <c r="A747" s="22"/>
      <c r="B747" s="22"/>
      <c r="C747" s="22"/>
      <c r="D747" s="22"/>
      <c r="E747" s="22"/>
      <c r="F747" s="22"/>
      <c r="G747" s="22"/>
      <c r="H747" s="22"/>
      <c r="I747" s="22"/>
      <c r="J747" s="22"/>
      <c r="K747" s="22"/>
      <c r="L747" s="22"/>
      <c r="M747" s="22"/>
      <c r="N747" s="101"/>
      <c r="O747" s="105"/>
      <c r="P747" s="105"/>
      <c r="Q747" s="96" t="str">
        <f aca="false">$B$9</f>
        <v>PEDRA AZUL</v>
      </c>
    </row>
    <row r="748" s="7" customFormat="true" ht="12.75" hidden="false" customHeight="false" outlineLevel="0" collapsed="false">
      <c r="A748" s="106"/>
      <c r="B748" s="106"/>
      <c r="C748" s="106"/>
      <c r="D748" s="106"/>
      <c r="E748" s="106"/>
      <c r="F748" s="106"/>
      <c r="G748" s="106"/>
      <c r="H748" s="106"/>
      <c r="I748" s="106"/>
      <c r="J748" s="106"/>
      <c r="K748" s="106"/>
      <c r="L748" s="106"/>
      <c r="M748" s="106"/>
      <c r="N748" s="101"/>
      <c r="O748" s="105"/>
      <c r="P748" s="105"/>
      <c r="Q748" s="96" t="str">
        <f aca="false">$B$9</f>
        <v>PEDRA AZUL</v>
      </c>
    </row>
    <row r="749" s="7" customFormat="true" ht="12.75" hidden="false" customHeight="false" outlineLevel="0" collapsed="false">
      <c r="A749" s="107"/>
      <c r="B749" s="108"/>
      <c r="C749" s="108"/>
      <c r="D749" s="109"/>
      <c r="E749" s="109"/>
      <c r="F749" s="109"/>
      <c r="G749" s="109"/>
      <c r="H749" s="109"/>
      <c r="I749" s="110"/>
      <c r="J749" s="110"/>
      <c r="K749" s="109"/>
      <c r="L749" s="109"/>
      <c r="M749" s="109"/>
      <c r="N749" s="101"/>
      <c r="O749" s="105"/>
      <c r="P749" s="105"/>
      <c r="Q749" s="96" t="str">
        <f aca="false">$B$9</f>
        <v>PEDRA AZUL</v>
      </c>
    </row>
    <row r="750" s="7" customFormat="true" ht="12.75" hidden="false" customHeight="false" outlineLevel="0" collapsed="false">
      <c r="A750" s="107"/>
      <c r="B750" s="108"/>
      <c r="C750" s="108"/>
      <c r="D750" s="109"/>
      <c r="E750" s="109"/>
      <c r="F750" s="109"/>
      <c r="G750" s="109"/>
      <c r="H750" s="109"/>
      <c r="I750" s="110"/>
      <c r="J750" s="110"/>
      <c r="K750" s="109"/>
      <c r="L750" s="109"/>
      <c r="M750" s="109"/>
      <c r="N750" s="101"/>
      <c r="O750" s="105"/>
      <c r="P750" s="105"/>
      <c r="Q750" s="96" t="str">
        <f aca="false">$B$9</f>
        <v>PEDRA AZUL</v>
      </c>
    </row>
    <row r="751" s="7" customFormat="true" ht="12.75" hidden="false" customHeight="false" outlineLevel="0" collapsed="false">
      <c r="A751" s="107"/>
      <c r="B751" s="108"/>
      <c r="C751" s="108"/>
      <c r="D751" s="109"/>
      <c r="E751" s="109"/>
      <c r="F751" s="109"/>
      <c r="G751" s="109"/>
      <c r="H751" s="109"/>
      <c r="I751" s="110"/>
      <c r="J751" s="110"/>
      <c r="K751" s="109"/>
      <c r="L751" s="109"/>
      <c r="M751" s="109"/>
      <c r="N751" s="101"/>
      <c r="O751" s="105"/>
      <c r="P751" s="105"/>
      <c r="Q751" s="96" t="str">
        <f aca="false">$B$9</f>
        <v>PEDRA AZUL</v>
      </c>
    </row>
    <row r="752" s="7" customFormat="true" ht="12.75" hidden="false" customHeight="false" outlineLevel="0" collapsed="false">
      <c r="A752" s="107"/>
      <c r="B752" s="108"/>
      <c r="C752" s="108"/>
      <c r="D752" s="109"/>
      <c r="E752" s="109"/>
      <c r="F752" s="109"/>
      <c r="G752" s="109"/>
      <c r="H752" s="109"/>
      <c r="I752" s="110"/>
      <c r="J752" s="110"/>
      <c r="K752" s="109"/>
      <c r="L752" s="109"/>
      <c r="M752" s="109"/>
      <c r="N752" s="101"/>
      <c r="O752" s="105"/>
      <c r="P752" s="105"/>
      <c r="Q752" s="96" t="str">
        <f aca="false">$B$9</f>
        <v>PEDRA AZUL</v>
      </c>
    </row>
    <row r="753" s="7" customFormat="true" ht="12.75" hidden="false" customHeight="false" outlineLevel="0" collapsed="false">
      <c r="A753" s="107"/>
      <c r="B753" s="108"/>
      <c r="C753" s="108"/>
      <c r="D753" s="109"/>
      <c r="E753" s="109"/>
      <c r="F753" s="109"/>
      <c r="G753" s="109"/>
      <c r="H753" s="109"/>
      <c r="I753" s="110"/>
      <c r="J753" s="110"/>
      <c r="K753" s="109"/>
      <c r="L753" s="109"/>
      <c r="M753" s="109"/>
      <c r="N753" s="101"/>
      <c r="O753" s="105"/>
      <c r="P753" s="105"/>
      <c r="Q753" s="96" t="str">
        <f aca="false">$B$9</f>
        <v>PEDRA AZUL</v>
      </c>
    </row>
    <row r="754" s="7" customFormat="true" ht="12.75" hidden="false" customHeight="false" outlineLevel="0" collapsed="false">
      <c r="A754" s="107"/>
      <c r="B754" s="108"/>
      <c r="C754" s="108"/>
      <c r="D754" s="109"/>
      <c r="E754" s="109"/>
      <c r="F754" s="109"/>
      <c r="G754" s="109"/>
      <c r="H754" s="109"/>
      <c r="I754" s="110"/>
      <c r="J754" s="110"/>
      <c r="K754" s="109"/>
      <c r="L754" s="109"/>
      <c r="M754" s="109"/>
      <c r="N754" s="101"/>
      <c r="O754" s="105"/>
      <c r="P754" s="105"/>
      <c r="Q754" s="96" t="str">
        <f aca="false">$B$9</f>
        <v>PEDRA AZUL</v>
      </c>
    </row>
    <row r="755" s="7" customFormat="true" ht="12.75" hidden="false" customHeight="false" outlineLevel="0" collapsed="false">
      <c r="A755" s="107"/>
      <c r="B755" s="108"/>
      <c r="C755" s="108"/>
      <c r="D755" s="109"/>
      <c r="E755" s="109"/>
      <c r="F755" s="109"/>
      <c r="G755" s="109"/>
      <c r="H755" s="109"/>
      <c r="I755" s="110"/>
      <c r="J755" s="110"/>
      <c r="K755" s="109"/>
      <c r="L755" s="109"/>
      <c r="M755" s="109"/>
      <c r="N755" s="101"/>
      <c r="O755" s="105"/>
      <c r="P755" s="105"/>
      <c r="Q755" s="96" t="str">
        <f aca="false">$B$9</f>
        <v>PEDRA AZUL</v>
      </c>
    </row>
    <row r="756" s="7" customFormat="true" ht="12.75" hidden="false" customHeight="false" outlineLevel="0" collapsed="false">
      <c r="A756" s="107"/>
      <c r="B756" s="108"/>
      <c r="C756" s="108"/>
      <c r="D756" s="109"/>
      <c r="E756" s="109"/>
      <c r="F756" s="109"/>
      <c r="G756" s="109"/>
      <c r="H756" s="109"/>
      <c r="I756" s="110"/>
      <c r="J756" s="110"/>
      <c r="K756" s="109"/>
      <c r="L756" s="109"/>
      <c r="M756" s="109"/>
      <c r="N756" s="101"/>
      <c r="O756" s="105"/>
      <c r="P756" s="105"/>
      <c r="Q756" s="96" t="str">
        <f aca="false">$B$9</f>
        <v>PEDRA AZUL</v>
      </c>
    </row>
    <row r="757" s="7" customFormat="true" ht="12.75" hidden="false" customHeight="false" outlineLevel="0" collapsed="false">
      <c r="A757" s="107"/>
      <c r="B757" s="108"/>
      <c r="C757" s="108"/>
      <c r="D757" s="109"/>
      <c r="E757" s="109"/>
      <c r="F757" s="109"/>
      <c r="G757" s="109"/>
      <c r="H757" s="109"/>
      <c r="I757" s="110"/>
      <c r="J757" s="110"/>
      <c r="K757" s="109"/>
      <c r="L757" s="109"/>
      <c r="M757" s="109"/>
      <c r="N757" s="101"/>
      <c r="O757" s="105"/>
      <c r="P757" s="105"/>
      <c r="Q757" s="96" t="str">
        <f aca="false">$B$9</f>
        <v>PEDRA AZUL</v>
      </c>
    </row>
    <row r="758" s="7" customFormat="true" ht="12.75" hidden="false" customHeight="false" outlineLevel="0" collapsed="false">
      <c r="A758" s="111"/>
      <c r="B758" s="108"/>
      <c r="C758" s="108"/>
      <c r="D758" s="109"/>
      <c r="E758" s="109"/>
      <c r="F758" s="109"/>
      <c r="G758" s="109"/>
      <c r="H758" s="109"/>
      <c r="I758" s="110"/>
      <c r="J758" s="110"/>
      <c r="K758" s="109"/>
      <c r="L758" s="109"/>
      <c r="M758" s="109"/>
      <c r="N758" s="101"/>
      <c r="O758" s="105"/>
      <c r="P758" s="105"/>
      <c r="Q758" s="96" t="str">
        <f aca="false">$B$9</f>
        <v>PEDRA AZUL</v>
      </c>
    </row>
    <row r="759" s="7" customFormat="true" ht="12.75" hidden="false" customHeight="false" outlineLevel="0" collapsed="false">
      <c r="A759" s="107"/>
      <c r="B759" s="108"/>
      <c r="C759" s="108"/>
      <c r="D759" s="109"/>
      <c r="E759" s="109"/>
      <c r="F759" s="109"/>
      <c r="G759" s="109"/>
      <c r="H759" s="109"/>
      <c r="I759" s="110"/>
      <c r="J759" s="110"/>
      <c r="K759" s="109"/>
      <c r="L759" s="109"/>
      <c r="M759" s="109"/>
      <c r="N759" s="101"/>
      <c r="O759" s="105"/>
      <c r="P759" s="105"/>
      <c r="Q759" s="96" t="str">
        <f aca="false">$B$9</f>
        <v>PEDRA AZUL</v>
      </c>
    </row>
    <row r="760" s="7" customFormat="true" ht="12.75" hidden="false" customHeight="false" outlineLevel="0" collapsed="false">
      <c r="A760" s="112"/>
      <c r="B760" s="106"/>
      <c r="C760" s="106"/>
      <c r="D760" s="106"/>
      <c r="E760" s="106"/>
      <c r="F760" s="106"/>
      <c r="G760" s="106"/>
      <c r="H760" s="106"/>
      <c r="I760" s="106"/>
      <c r="J760" s="106"/>
      <c r="K760" s="106"/>
      <c r="L760" s="106"/>
      <c r="M760" s="106"/>
      <c r="N760" s="101"/>
      <c r="O760" s="105"/>
      <c r="P760" s="105"/>
      <c r="Q760" s="96" t="str">
        <f aca="false">$B$9</f>
        <v>PEDRA AZUL</v>
      </c>
    </row>
    <row r="761" s="7" customFormat="true" ht="12.75" hidden="false" customHeight="false" outlineLevel="0" collapsed="false">
      <c r="A761" s="113"/>
      <c r="B761" s="114"/>
      <c r="C761" s="107"/>
      <c r="D761" s="109"/>
      <c r="E761" s="109"/>
      <c r="F761" s="109"/>
      <c r="G761" s="109"/>
      <c r="H761" s="109"/>
      <c r="I761" s="110"/>
      <c r="J761" s="110"/>
      <c r="K761" s="109"/>
      <c r="L761" s="109"/>
      <c r="M761" s="109"/>
      <c r="N761" s="101"/>
      <c r="O761" s="105"/>
      <c r="P761" s="105"/>
      <c r="Q761" s="96" t="str">
        <f aca="false">$B$9</f>
        <v>PEDRA AZUL</v>
      </c>
    </row>
    <row r="762" s="7" customFormat="true" ht="12.75" hidden="false" customHeight="false" outlineLevel="0" collapsed="false">
      <c r="A762" s="113"/>
      <c r="B762" s="115"/>
      <c r="C762" s="107"/>
      <c r="D762" s="109"/>
      <c r="E762" s="109"/>
      <c r="F762" s="109"/>
      <c r="G762" s="109"/>
      <c r="H762" s="109"/>
      <c r="I762" s="110"/>
      <c r="J762" s="110"/>
      <c r="K762" s="109"/>
      <c r="L762" s="109"/>
      <c r="M762" s="109"/>
      <c r="N762" s="101"/>
      <c r="O762" s="105"/>
      <c r="P762" s="105"/>
      <c r="Q762" s="96" t="str">
        <f aca="false">$B$9</f>
        <v>PEDRA AZUL</v>
      </c>
    </row>
    <row r="763" s="7" customFormat="true" ht="12.75" hidden="false" customHeight="false" outlineLevel="0" collapsed="false">
      <c r="A763" s="113"/>
      <c r="B763" s="115"/>
      <c r="C763" s="107"/>
      <c r="D763" s="109"/>
      <c r="E763" s="109"/>
      <c r="F763" s="109"/>
      <c r="G763" s="109"/>
      <c r="H763" s="109"/>
      <c r="I763" s="110"/>
      <c r="J763" s="110"/>
      <c r="K763" s="109"/>
      <c r="L763" s="109"/>
      <c r="M763" s="109"/>
      <c r="N763" s="101"/>
      <c r="O763" s="105"/>
      <c r="P763" s="105"/>
      <c r="Q763" s="96" t="str">
        <f aca="false">$B$9</f>
        <v>PEDRA AZUL</v>
      </c>
    </row>
    <row r="764" s="7" customFormat="true" ht="12.75" hidden="false" customHeight="false" outlineLevel="0" collapsed="false">
      <c r="A764" s="113"/>
      <c r="B764" s="115"/>
      <c r="C764" s="107"/>
      <c r="D764" s="109"/>
      <c r="E764" s="109"/>
      <c r="F764" s="109"/>
      <c r="G764" s="109"/>
      <c r="H764" s="109"/>
      <c r="I764" s="110"/>
      <c r="J764" s="110"/>
      <c r="K764" s="109"/>
      <c r="L764" s="109"/>
      <c r="M764" s="109"/>
      <c r="N764" s="101"/>
      <c r="O764" s="105"/>
      <c r="P764" s="105"/>
      <c r="Q764" s="96" t="str">
        <f aca="false">$B$9</f>
        <v>PEDRA AZUL</v>
      </c>
    </row>
    <row r="765" s="7" customFormat="true" ht="12.75" hidden="false" customHeight="false" outlineLevel="0" collapsed="false">
      <c r="A765" s="113"/>
      <c r="B765" s="115"/>
      <c r="C765" s="107"/>
      <c r="D765" s="109"/>
      <c r="E765" s="109"/>
      <c r="F765" s="109"/>
      <c r="G765" s="109"/>
      <c r="H765" s="109"/>
      <c r="I765" s="110"/>
      <c r="J765" s="110"/>
      <c r="K765" s="109"/>
      <c r="L765" s="109"/>
      <c r="M765" s="109"/>
      <c r="N765" s="101"/>
      <c r="O765" s="105"/>
      <c r="P765" s="105"/>
      <c r="Q765" s="96" t="str">
        <f aca="false">$B$9</f>
        <v>PEDRA AZUL</v>
      </c>
    </row>
    <row r="766" s="7" customFormat="true" ht="12.75" hidden="false" customHeight="false" outlineLevel="0" collapsed="false">
      <c r="D766" s="81"/>
      <c r="E766" s="81"/>
      <c r="F766" s="81"/>
      <c r="G766" s="81"/>
      <c r="H766" s="81"/>
      <c r="I766" s="81"/>
      <c r="J766" s="81"/>
      <c r="K766" s="81"/>
      <c r="L766" s="81"/>
      <c r="M766" s="81"/>
      <c r="N766" s="101"/>
      <c r="O766" s="105"/>
      <c r="P766" s="105"/>
      <c r="Q766" s="96" t="str">
        <f aca="false">$B$9</f>
        <v>PEDRA AZUL</v>
      </c>
    </row>
    <row r="767" s="7" customFormat="true" ht="12.75" hidden="false" customHeight="false" outlineLevel="0" collapsed="false">
      <c r="D767" s="81"/>
      <c r="E767" s="81"/>
      <c r="F767" s="81"/>
      <c r="G767" s="81"/>
      <c r="H767" s="81"/>
      <c r="I767" s="81"/>
      <c r="J767" s="81"/>
      <c r="K767" s="81"/>
      <c r="L767" s="81"/>
      <c r="M767" s="81"/>
      <c r="N767" s="101"/>
      <c r="O767" s="105"/>
      <c r="P767" s="105"/>
      <c r="Q767" s="96" t="str">
        <f aca="false">$B$9</f>
        <v>PEDRA AZUL</v>
      </c>
    </row>
    <row r="768" customFormat="false" ht="12.75" hidden="false" customHeight="false" outlineLevel="0" collapsed="false">
      <c r="A768" s="7"/>
      <c r="B768" s="7"/>
      <c r="C768" s="7"/>
      <c r="D768" s="81"/>
      <c r="E768" s="81"/>
      <c r="F768" s="81"/>
      <c r="G768" s="81"/>
      <c r="H768" s="81"/>
      <c r="I768" s="81"/>
      <c r="J768" s="81"/>
      <c r="K768" s="81"/>
      <c r="L768" s="81"/>
      <c r="M768" s="81"/>
      <c r="N768" s="101"/>
      <c r="O768" s="105"/>
      <c r="P768" s="105"/>
      <c r="Q768" s="96" t="str">
        <f aca="false">$B$9</f>
        <v>PEDRA AZUL</v>
      </c>
    </row>
    <row r="769" customFormat="false" ht="12.75" hidden="false" customHeight="false" outlineLevel="0" collapsed="false">
      <c r="A769" s="104"/>
      <c r="B769" s="18"/>
      <c r="C769" s="18"/>
      <c r="D769" s="18"/>
      <c r="E769" s="18"/>
      <c r="F769" s="18"/>
      <c r="G769" s="16"/>
      <c r="H769" s="18"/>
      <c r="I769" s="81"/>
      <c r="J769" s="16"/>
      <c r="K769" s="16"/>
      <c r="L769" s="89"/>
      <c r="M769" s="89"/>
      <c r="N769" s="101"/>
      <c r="O769" s="105"/>
      <c r="P769" s="105"/>
      <c r="Q769" s="96" t="str">
        <f aca="false">$B$9</f>
        <v>PEDRA AZUL</v>
      </c>
    </row>
    <row r="770" customFormat="false" ht="12.75" hidden="false" customHeight="false" outlineLevel="0" collapsed="false">
      <c r="A770" s="22"/>
      <c r="B770" s="22"/>
      <c r="C770" s="22"/>
      <c r="D770" s="22"/>
      <c r="E770" s="22"/>
      <c r="F770" s="22"/>
      <c r="G770" s="22"/>
      <c r="H770" s="22"/>
      <c r="I770" s="22"/>
      <c r="J770" s="22"/>
      <c r="K770" s="22"/>
      <c r="L770" s="22"/>
      <c r="M770" s="22"/>
      <c r="N770" s="101"/>
      <c r="O770" s="105"/>
      <c r="P770" s="105"/>
      <c r="Q770" s="96" t="str">
        <f aca="false">$B$9</f>
        <v>PEDRA AZUL</v>
      </c>
    </row>
    <row r="771" customFormat="false" ht="12.75" hidden="false" customHeight="false" outlineLevel="0" collapsed="false">
      <c r="A771" s="106"/>
      <c r="B771" s="106"/>
      <c r="C771" s="106"/>
      <c r="D771" s="106"/>
      <c r="E771" s="106"/>
      <c r="F771" s="106"/>
      <c r="G771" s="106"/>
      <c r="H771" s="106"/>
      <c r="I771" s="106"/>
      <c r="J771" s="106"/>
      <c r="K771" s="106"/>
      <c r="L771" s="106"/>
      <c r="M771" s="106"/>
      <c r="N771" s="101"/>
      <c r="O771" s="105"/>
      <c r="P771" s="105"/>
      <c r="Q771" s="96" t="str">
        <f aca="false">$B$9</f>
        <v>PEDRA AZUL</v>
      </c>
    </row>
    <row r="772" customFormat="false" ht="12.75" hidden="false" customHeight="false" outlineLevel="0" collapsed="false">
      <c r="A772" s="107"/>
      <c r="B772" s="108"/>
      <c r="C772" s="108"/>
      <c r="D772" s="109"/>
      <c r="E772" s="109"/>
      <c r="F772" s="109"/>
      <c r="G772" s="109"/>
      <c r="H772" s="109"/>
      <c r="I772" s="110"/>
      <c r="J772" s="110"/>
      <c r="K772" s="109"/>
      <c r="L772" s="109"/>
      <c r="M772" s="109"/>
      <c r="N772" s="101"/>
      <c r="O772" s="105"/>
      <c r="P772" s="105"/>
      <c r="Q772" s="96" t="str">
        <f aca="false">$B$9</f>
        <v>PEDRA AZUL</v>
      </c>
    </row>
    <row r="773" customFormat="false" ht="12.75" hidden="false" customHeight="false" outlineLevel="0" collapsed="false">
      <c r="A773" s="107"/>
      <c r="B773" s="108"/>
      <c r="C773" s="108"/>
      <c r="D773" s="109"/>
      <c r="E773" s="109"/>
      <c r="F773" s="109"/>
      <c r="G773" s="109"/>
      <c r="H773" s="109"/>
      <c r="I773" s="110"/>
      <c r="J773" s="110"/>
      <c r="K773" s="109"/>
      <c r="L773" s="109"/>
      <c r="M773" s="109"/>
      <c r="N773" s="101"/>
      <c r="O773" s="105"/>
      <c r="P773" s="105"/>
      <c r="Q773" s="96" t="str">
        <f aca="false">$B$9</f>
        <v>PEDRA AZUL</v>
      </c>
    </row>
    <row r="774" customFormat="false" ht="12.75" hidden="false" customHeight="false" outlineLevel="0" collapsed="false">
      <c r="A774" s="107"/>
      <c r="B774" s="108"/>
      <c r="C774" s="108"/>
      <c r="D774" s="109"/>
      <c r="E774" s="109"/>
      <c r="F774" s="109"/>
      <c r="G774" s="109"/>
      <c r="H774" s="109"/>
      <c r="I774" s="110"/>
      <c r="J774" s="110"/>
      <c r="K774" s="109"/>
      <c r="L774" s="109"/>
      <c r="M774" s="109"/>
      <c r="N774" s="101"/>
      <c r="O774" s="105"/>
      <c r="P774" s="105"/>
      <c r="Q774" s="96" t="str">
        <f aca="false">$B$9</f>
        <v>PEDRA AZUL</v>
      </c>
    </row>
    <row r="775" customFormat="false" ht="12.75" hidden="false" customHeight="false" outlineLevel="0" collapsed="false">
      <c r="A775" s="107"/>
      <c r="B775" s="108"/>
      <c r="C775" s="108"/>
      <c r="D775" s="109"/>
      <c r="E775" s="109"/>
      <c r="F775" s="109"/>
      <c r="G775" s="109"/>
      <c r="H775" s="109"/>
      <c r="I775" s="110"/>
      <c r="J775" s="110"/>
      <c r="K775" s="109"/>
      <c r="L775" s="109"/>
      <c r="M775" s="109"/>
      <c r="N775" s="101"/>
      <c r="O775" s="105"/>
      <c r="P775" s="105"/>
      <c r="Q775" s="96" t="str">
        <f aca="false">$B$9</f>
        <v>PEDRA AZUL</v>
      </c>
    </row>
    <row r="776" customFormat="false" ht="12.75" hidden="false" customHeight="false" outlineLevel="0" collapsed="false">
      <c r="A776" s="107"/>
      <c r="B776" s="108"/>
      <c r="C776" s="108"/>
      <c r="D776" s="109"/>
      <c r="E776" s="109"/>
      <c r="F776" s="109"/>
      <c r="G776" s="109"/>
      <c r="H776" s="109"/>
      <c r="I776" s="110"/>
      <c r="J776" s="110"/>
      <c r="K776" s="109"/>
      <c r="L776" s="109"/>
      <c r="M776" s="109"/>
      <c r="N776" s="101"/>
      <c r="O776" s="105"/>
      <c r="P776" s="105"/>
      <c r="Q776" s="96" t="str">
        <f aca="false">$B$9</f>
        <v>PEDRA AZUL</v>
      </c>
    </row>
    <row r="777" customFormat="false" ht="12.75" hidden="false" customHeight="false" outlineLevel="0" collapsed="false">
      <c r="A777" s="107"/>
      <c r="B777" s="108"/>
      <c r="C777" s="108"/>
      <c r="D777" s="109"/>
      <c r="E777" s="109"/>
      <c r="F777" s="109"/>
      <c r="G777" s="109"/>
      <c r="H777" s="109"/>
      <c r="I777" s="110"/>
      <c r="J777" s="110"/>
      <c r="K777" s="109"/>
      <c r="L777" s="109"/>
      <c r="M777" s="109"/>
      <c r="N777" s="101"/>
      <c r="O777" s="105"/>
      <c r="P777" s="105"/>
      <c r="Q777" s="96" t="str">
        <f aca="false">$B$9</f>
        <v>PEDRA AZUL</v>
      </c>
    </row>
    <row r="778" customFormat="false" ht="12.75" hidden="false" customHeight="false" outlineLevel="0" collapsed="false">
      <c r="A778" s="107"/>
      <c r="B778" s="108"/>
      <c r="C778" s="108"/>
      <c r="D778" s="109"/>
      <c r="E778" s="109"/>
      <c r="F778" s="109"/>
      <c r="G778" s="109"/>
      <c r="H778" s="109"/>
      <c r="I778" s="110"/>
      <c r="J778" s="110"/>
      <c r="K778" s="109"/>
      <c r="L778" s="109"/>
      <c r="M778" s="109"/>
      <c r="N778" s="101"/>
      <c r="O778" s="105"/>
      <c r="P778" s="105"/>
      <c r="Q778" s="96" t="str">
        <f aca="false">$B$9</f>
        <v>PEDRA AZUL</v>
      </c>
    </row>
    <row r="779" customFormat="false" ht="12.75" hidden="false" customHeight="false" outlineLevel="0" collapsed="false">
      <c r="A779" s="107"/>
      <c r="B779" s="108"/>
      <c r="C779" s="108"/>
      <c r="D779" s="109"/>
      <c r="E779" s="109"/>
      <c r="F779" s="109"/>
      <c r="G779" s="109"/>
      <c r="H779" s="109"/>
      <c r="I779" s="110"/>
      <c r="J779" s="110"/>
      <c r="K779" s="109"/>
      <c r="L779" s="109"/>
      <c r="M779" s="109"/>
      <c r="N779" s="101"/>
      <c r="O779" s="105"/>
      <c r="P779" s="105"/>
      <c r="Q779" s="96" t="str">
        <f aca="false">$B$9</f>
        <v>PEDRA AZUL</v>
      </c>
    </row>
    <row r="780" customFormat="false" ht="12.75" hidden="false" customHeight="false" outlineLevel="0" collapsed="false">
      <c r="A780" s="107"/>
      <c r="B780" s="108"/>
      <c r="C780" s="108"/>
      <c r="D780" s="109"/>
      <c r="E780" s="109"/>
      <c r="F780" s="109"/>
      <c r="G780" s="109"/>
      <c r="H780" s="109"/>
      <c r="I780" s="110"/>
      <c r="J780" s="110"/>
      <c r="K780" s="109"/>
      <c r="L780" s="109"/>
      <c r="M780" s="109"/>
      <c r="N780" s="101"/>
      <c r="O780" s="105"/>
      <c r="P780" s="105"/>
      <c r="Q780" s="96" t="str">
        <f aca="false">$B$9</f>
        <v>PEDRA AZUL</v>
      </c>
    </row>
    <row r="781" customFormat="false" ht="12.75" hidden="false" customHeight="false" outlineLevel="0" collapsed="false">
      <c r="A781" s="111"/>
      <c r="B781" s="108"/>
      <c r="C781" s="108"/>
      <c r="D781" s="109"/>
      <c r="E781" s="109"/>
      <c r="F781" s="109"/>
      <c r="G781" s="109"/>
      <c r="H781" s="109"/>
      <c r="I781" s="110"/>
      <c r="J781" s="110"/>
      <c r="K781" s="109"/>
      <c r="L781" s="109"/>
      <c r="M781" s="109"/>
      <c r="N781" s="101"/>
      <c r="O781" s="105"/>
      <c r="P781" s="105"/>
      <c r="Q781" s="96" t="str">
        <f aca="false">$B$9</f>
        <v>PEDRA AZUL</v>
      </c>
    </row>
    <row r="782" customFormat="false" ht="12.75" hidden="false" customHeight="false" outlineLevel="0" collapsed="false">
      <c r="A782" s="107"/>
      <c r="B782" s="108"/>
      <c r="C782" s="108"/>
      <c r="D782" s="109"/>
      <c r="E782" s="109"/>
      <c r="F782" s="109"/>
      <c r="G782" s="109"/>
      <c r="H782" s="109"/>
      <c r="I782" s="110"/>
      <c r="J782" s="110"/>
      <c r="K782" s="109"/>
      <c r="L782" s="109"/>
      <c r="M782" s="109"/>
      <c r="N782" s="101"/>
      <c r="O782" s="105"/>
      <c r="P782" s="105"/>
      <c r="Q782" s="96" t="str">
        <f aca="false">$B$9</f>
        <v>PEDRA AZUL</v>
      </c>
    </row>
    <row r="783" customFormat="false" ht="12.75" hidden="false" customHeight="false" outlineLevel="0" collapsed="false">
      <c r="A783" s="112"/>
      <c r="B783" s="106"/>
      <c r="C783" s="106"/>
      <c r="D783" s="106"/>
      <c r="E783" s="106"/>
      <c r="F783" s="106"/>
      <c r="G783" s="106"/>
      <c r="H783" s="106"/>
      <c r="I783" s="106"/>
      <c r="J783" s="106"/>
      <c r="K783" s="106"/>
      <c r="L783" s="106"/>
      <c r="M783" s="106"/>
      <c r="N783" s="101"/>
      <c r="O783" s="105"/>
      <c r="P783" s="105"/>
      <c r="Q783" s="96" t="str">
        <f aca="false">$B$9</f>
        <v>PEDRA AZUL</v>
      </c>
    </row>
    <row r="784" customFormat="false" ht="12.75" hidden="false" customHeight="false" outlineLevel="0" collapsed="false">
      <c r="A784" s="113"/>
      <c r="B784" s="114"/>
      <c r="C784" s="107"/>
      <c r="D784" s="109"/>
      <c r="E784" s="109"/>
      <c r="F784" s="109"/>
      <c r="G784" s="109"/>
      <c r="H784" s="109"/>
      <c r="I784" s="110"/>
      <c r="J784" s="110"/>
      <c r="K784" s="109"/>
      <c r="L784" s="109"/>
      <c r="M784" s="109"/>
      <c r="N784" s="101"/>
      <c r="O784" s="105"/>
      <c r="P784" s="105"/>
      <c r="Q784" s="96" t="str">
        <f aca="false">$B$9</f>
        <v>PEDRA AZUL</v>
      </c>
    </row>
    <row r="785" customFormat="false" ht="12.75" hidden="false" customHeight="false" outlineLevel="0" collapsed="false">
      <c r="A785" s="113"/>
      <c r="B785" s="115"/>
      <c r="C785" s="107"/>
      <c r="D785" s="109"/>
      <c r="E785" s="109"/>
      <c r="F785" s="109"/>
      <c r="G785" s="109"/>
      <c r="H785" s="109"/>
      <c r="I785" s="110"/>
      <c r="J785" s="110"/>
      <c r="K785" s="109"/>
      <c r="L785" s="109"/>
      <c r="M785" s="109"/>
      <c r="N785" s="101"/>
      <c r="O785" s="105"/>
      <c r="P785" s="105"/>
      <c r="Q785" s="96" t="str">
        <f aca="false">$B$9</f>
        <v>PEDRA AZUL</v>
      </c>
    </row>
    <row r="786" customFormat="false" ht="12.75" hidden="false" customHeight="false" outlineLevel="0" collapsed="false">
      <c r="A786" s="113"/>
      <c r="B786" s="115"/>
      <c r="C786" s="107"/>
      <c r="D786" s="109"/>
      <c r="E786" s="109"/>
      <c r="F786" s="109"/>
      <c r="G786" s="109"/>
      <c r="H786" s="109"/>
      <c r="I786" s="110"/>
      <c r="J786" s="110"/>
      <c r="K786" s="109"/>
      <c r="L786" s="109"/>
      <c r="M786" s="109"/>
      <c r="N786" s="101"/>
      <c r="O786" s="105"/>
      <c r="P786" s="105"/>
      <c r="Q786" s="96" t="str">
        <f aca="false">$B$9</f>
        <v>PEDRA AZUL</v>
      </c>
    </row>
    <row r="787" customFormat="false" ht="12.75" hidden="false" customHeight="false" outlineLevel="0" collapsed="false">
      <c r="A787" s="113"/>
      <c r="B787" s="115"/>
      <c r="C787" s="107"/>
      <c r="D787" s="109"/>
      <c r="E787" s="109"/>
      <c r="F787" s="109"/>
      <c r="G787" s="109"/>
      <c r="H787" s="109"/>
      <c r="I787" s="110"/>
      <c r="J787" s="110"/>
      <c r="K787" s="109"/>
      <c r="L787" s="109"/>
      <c r="M787" s="109"/>
      <c r="N787" s="101"/>
      <c r="O787" s="105"/>
      <c r="P787" s="105"/>
      <c r="Q787" s="96" t="str">
        <f aca="false">$B$9</f>
        <v>PEDRA AZUL</v>
      </c>
    </row>
    <row r="788" customFormat="false" ht="12.75" hidden="false" customHeight="false" outlineLevel="0" collapsed="false">
      <c r="A788" s="113"/>
      <c r="B788" s="115"/>
      <c r="C788" s="107"/>
      <c r="D788" s="109"/>
      <c r="E788" s="109"/>
      <c r="F788" s="109"/>
      <c r="G788" s="109"/>
      <c r="H788" s="109"/>
      <c r="I788" s="110"/>
      <c r="J788" s="110"/>
      <c r="K788" s="109"/>
      <c r="L788" s="109"/>
      <c r="M788" s="109"/>
      <c r="N788" s="101"/>
      <c r="O788" s="105"/>
      <c r="P788" s="105"/>
      <c r="Q788" s="96" t="str">
        <f aca="false">$B$9</f>
        <v>PEDRA AZUL</v>
      </c>
    </row>
    <row r="789" customFormat="false" ht="12.75" hidden="false" customHeight="false" outlineLevel="0" collapsed="false">
      <c r="A789" s="7"/>
      <c r="B789" s="7"/>
      <c r="C789" s="7"/>
      <c r="D789" s="81"/>
      <c r="E789" s="81"/>
      <c r="F789" s="81"/>
      <c r="G789" s="81"/>
      <c r="H789" s="81"/>
      <c r="I789" s="81"/>
      <c r="J789" s="81"/>
      <c r="K789" s="81"/>
      <c r="L789" s="81"/>
      <c r="M789" s="81"/>
      <c r="N789" s="101"/>
      <c r="O789" s="105"/>
      <c r="P789" s="105"/>
      <c r="Q789" s="96" t="str">
        <f aca="false">$B$9</f>
        <v>PEDRA AZUL</v>
      </c>
    </row>
    <row r="790" customFormat="false" ht="12.75" hidden="false" customHeight="false" outlineLevel="0" collapsed="false">
      <c r="N790" s="32"/>
      <c r="Q790" s="96" t="str">
        <f aca="false">$B$9</f>
        <v>PEDRA AZUL</v>
      </c>
    </row>
    <row r="791" customFormat="false" ht="12.75" hidden="false" customHeight="false" outlineLevel="0" collapsed="false">
      <c r="N791" s="32"/>
      <c r="Q791" s="96" t="str">
        <f aca="false">$B$9</f>
        <v>PEDRA AZUL</v>
      </c>
    </row>
    <row r="792" customFormat="false" ht="12.75" hidden="false" customHeight="false" outlineLevel="0" collapsed="false">
      <c r="A792" s="104"/>
      <c r="B792" s="18"/>
      <c r="C792" s="18"/>
      <c r="D792" s="18"/>
      <c r="E792" s="18"/>
      <c r="F792" s="18"/>
      <c r="G792" s="16"/>
      <c r="H792" s="18"/>
      <c r="I792" s="81"/>
      <c r="J792" s="16"/>
      <c r="K792" s="16"/>
      <c r="L792" s="89"/>
      <c r="M792" s="89"/>
      <c r="N792" s="101"/>
      <c r="O792" s="105"/>
      <c r="P792" s="105"/>
      <c r="Q792" s="96" t="str">
        <f aca="false">$B$9</f>
        <v>PEDRA AZUL</v>
      </c>
    </row>
    <row r="793" customFormat="false" ht="12.75" hidden="false" customHeight="false" outlineLevel="0" collapsed="false">
      <c r="A793" s="22"/>
      <c r="B793" s="22"/>
      <c r="C793" s="22"/>
      <c r="D793" s="22"/>
      <c r="E793" s="22"/>
      <c r="F793" s="22"/>
      <c r="G793" s="22"/>
      <c r="H793" s="22"/>
      <c r="I793" s="22"/>
      <c r="J793" s="22"/>
      <c r="K793" s="22"/>
      <c r="L793" s="22"/>
      <c r="M793" s="22"/>
      <c r="N793" s="101"/>
      <c r="O793" s="105"/>
      <c r="P793" s="105"/>
      <c r="Q793" s="96" t="str">
        <f aca="false">$B$9</f>
        <v>PEDRA AZUL</v>
      </c>
    </row>
    <row r="794" customFormat="false" ht="12.75" hidden="false" customHeight="false" outlineLevel="0" collapsed="false">
      <c r="A794" s="106"/>
      <c r="B794" s="106"/>
      <c r="C794" s="106"/>
      <c r="D794" s="106"/>
      <c r="E794" s="106"/>
      <c r="F794" s="106"/>
      <c r="G794" s="106"/>
      <c r="H794" s="106"/>
      <c r="I794" s="106"/>
      <c r="J794" s="106"/>
      <c r="K794" s="106"/>
      <c r="L794" s="106"/>
      <c r="M794" s="106"/>
      <c r="N794" s="101"/>
      <c r="O794" s="105"/>
      <c r="P794" s="105"/>
      <c r="Q794" s="96" t="str">
        <f aca="false">$B$9</f>
        <v>PEDRA AZUL</v>
      </c>
    </row>
    <row r="795" customFormat="false" ht="12.75" hidden="false" customHeight="false" outlineLevel="0" collapsed="false">
      <c r="A795" s="107"/>
      <c r="B795" s="108"/>
      <c r="C795" s="108"/>
      <c r="D795" s="109"/>
      <c r="E795" s="109"/>
      <c r="F795" s="109"/>
      <c r="G795" s="109"/>
      <c r="H795" s="109"/>
      <c r="I795" s="110"/>
      <c r="J795" s="110"/>
      <c r="K795" s="109"/>
      <c r="L795" s="109"/>
      <c r="M795" s="109"/>
      <c r="N795" s="101"/>
      <c r="O795" s="105"/>
      <c r="P795" s="105"/>
      <c r="Q795" s="96" t="str">
        <f aca="false">$B$9</f>
        <v>PEDRA AZUL</v>
      </c>
    </row>
    <row r="796" customFormat="false" ht="12.75" hidden="false" customHeight="false" outlineLevel="0" collapsed="false">
      <c r="A796" s="107"/>
      <c r="B796" s="108"/>
      <c r="C796" s="108"/>
      <c r="D796" s="109"/>
      <c r="E796" s="109"/>
      <c r="F796" s="109"/>
      <c r="G796" s="109"/>
      <c r="H796" s="109"/>
      <c r="I796" s="110"/>
      <c r="J796" s="110"/>
      <c r="K796" s="109"/>
      <c r="L796" s="109"/>
      <c r="M796" s="109"/>
      <c r="N796" s="101"/>
      <c r="O796" s="105"/>
      <c r="P796" s="105"/>
      <c r="Q796" s="96" t="str">
        <f aca="false">$B$9</f>
        <v>PEDRA AZUL</v>
      </c>
    </row>
    <row r="797" customFormat="false" ht="12.75" hidden="false" customHeight="false" outlineLevel="0" collapsed="false">
      <c r="A797" s="107"/>
      <c r="B797" s="108"/>
      <c r="C797" s="108"/>
      <c r="D797" s="109"/>
      <c r="E797" s="109"/>
      <c r="F797" s="109"/>
      <c r="G797" s="109"/>
      <c r="H797" s="109"/>
      <c r="I797" s="110"/>
      <c r="J797" s="110"/>
      <c r="K797" s="109"/>
      <c r="L797" s="109"/>
      <c r="M797" s="109"/>
      <c r="N797" s="101"/>
      <c r="O797" s="105"/>
      <c r="P797" s="105"/>
      <c r="Q797" s="96" t="str">
        <f aca="false">$B$9</f>
        <v>PEDRA AZUL</v>
      </c>
    </row>
    <row r="798" customFormat="false" ht="12.75" hidden="false" customHeight="false" outlineLevel="0" collapsed="false">
      <c r="A798" s="107"/>
      <c r="B798" s="108"/>
      <c r="C798" s="108"/>
      <c r="D798" s="109"/>
      <c r="E798" s="109"/>
      <c r="F798" s="109"/>
      <c r="G798" s="109"/>
      <c r="H798" s="109"/>
      <c r="I798" s="110"/>
      <c r="J798" s="110"/>
      <c r="K798" s="109"/>
      <c r="L798" s="109"/>
      <c r="M798" s="109"/>
      <c r="N798" s="101"/>
      <c r="O798" s="105"/>
      <c r="P798" s="105"/>
      <c r="Q798" s="96" t="str">
        <f aca="false">$B$9</f>
        <v>PEDRA AZUL</v>
      </c>
    </row>
    <row r="799" customFormat="false" ht="12.75" hidden="false" customHeight="false" outlineLevel="0" collapsed="false">
      <c r="A799" s="107"/>
      <c r="B799" s="108"/>
      <c r="C799" s="108"/>
      <c r="D799" s="109"/>
      <c r="E799" s="109"/>
      <c r="F799" s="109"/>
      <c r="G799" s="109"/>
      <c r="H799" s="109"/>
      <c r="I799" s="110"/>
      <c r="J799" s="110"/>
      <c r="K799" s="109"/>
      <c r="L799" s="109"/>
      <c r="M799" s="109"/>
      <c r="N799" s="101"/>
      <c r="O799" s="105"/>
      <c r="P799" s="105"/>
      <c r="Q799" s="96" t="str">
        <f aca="false">$B$9</f>
        <v>PEDRA AZUL</v>
      </c>
    </row>
    <row r="800" customFormat="false" ht="12.75" hidden="false" customHeight="false" outlineLevel="0" collapsed="false">
      <c r="A800" s="107"/>
      <c r="B800" s="108"/>
      <c r="C800" s="108"/>
      <c r="D800" s="109"/>
      <c r="E800" s="109"/>
      <c r="F800" s="109"/>
      <c r="G800" s="109"/>
      <c r="H800" s="109"/>
      <c r="I800" s="110"/>
      <c r="J800" s="110"/>
      <c r="K800" s="109"/>
      <c r="L800" s="109"/>
      <c r="M800" s="109"/>
      <c r="N800" s="101"/>
      <c r="O800" s="105"/>
      <c r="P800" s="105"/>
      <c r="Q800" s="96" t="str">
        <f aca="false">$B$9</f>
        <v>PEDRA AZUL</v>
      </c>
    </row>
    <row r="801" customFormat="false" ht="12.75" hidden="false" customHeight="false" outlineLevel="0" collapsed="false">
      <c r="A801" s="107"/>
      <c r="B801" s="108"/>
      <c r="C801" s="108"/>
      <c r="D801" s="109"/>
      <c r="E801" s="109"/>
      <c r="F801" s="109"/>
      <c r="G801" s="109"/>
      <c r="H801" s="109"/>
      <c r="I801" s="110"/>
      <c r="J801" s="110"/>
      <c r="K801" s="109"/>
      <c r="L801" s="109"/>
      <c r="M801" s="109"/>
      <c r="N801" s="101"/>
      <c r="O801" s="105"/>
      <c r="P801" s="105"/>
      <c r="Q801" s="96" t="str">
        <f aca="false">$B$9</f>
        <v>PEDRA AZUL</v>
      </c>
    </row>
    <row r="802" customFormat="false" ht="12.75" hidden="false" customHeight="false" outlineLevel="0" collapsed="false">
      <c r="A802" s="107"/>
      <c r="B802" s="108"/>
      <c r="C802" s="108"/>
      <c r="D802" s="109"/>
      <c r="E802" s="109"/>
      <c r="F802" s="109"/>
      <c r="G802" s="109"/>
      <c r="H802" s="109"/>
      <c r="I802" s="110"/>
      <c r="J802" s="110"/>
      <c r="K802" s="109"/>
      <c r="L802" s="109"/>
      <c r="M802" s="109"/>
      <c r="N802" s="101"/>
      <c r="O802" s="105"/>
      <c r="P802" s="105"/>
      <c r="Q802" s="96" t="str">
        <f aca="false">$B$9</f>
        <v>PEDRA AZUL</v>
      </c>
    </row>
    <row r="803" customFormat="false" ht="12.75" hidden="false" customHeight="false" outlineLevel="0" collapsed="false">
      <c r="A803" s="107"/>
      <c r="B803" s="108"/>
      <c r="C803" s="108"/>
      <c r="D803" s="109"/>
      <c r="E803" s="109"/>
      <c r="F803" s="109"/>
      <c r="G803" s="109"/>
      <c r="H803" s="109"/>
      <c r="I803" s="110"/>
      <c r="J803" s="110"/>
      <c r="K803" s="109"/>
      <c r="L803" s="109"/>
      <c r="M803" s="109"/>
      <c r="N803" s="101"/>
      <c r="O803" s="105"/>
      <c r="P803" s="105"/>
      <c r="Q803" s="96" t="str">
        <f aca="false">$B$9</f>
        <v>PEDRA AZUL</v>
      </c>
    </row>
    <row r="804" customFormat="false" ht="12.75" hidden="false" customHeight="false" outlineLevel="0" collapsed="false">
      <c r="A804" s="111"/>
      <c r="B804" s="108"/>
      <c r="C804" s="108"/>
      <c r="D804" s="109"/>
      <c r="E804" s="109"/>
      <c r="F804" s="109"/>
      <c r="G804" s="109"/>
      <c r="H804" s="109"/>
      <c r="I804" s="110"/>
      <c r="J804" s="110"/>
      <c r="K804" s="109"/>
      <c r="L804" s="109"/>
      <c r="M804" s="109"/>
      <c r="N804" s="101"/>
      <c r="O804" s="105"/>
      <c r="P804" s="105"/>
      <c r="Q804" s="96" t="str">
        <f aca="false">$B$9</f>
        <v>PEDRA AZUL</v>
      </c>
    </row>
    <row r="805" customFormat="false" ht="12.75" hidden="false" customHeight="false" outlineLevel="0" collapsed="false">
      <c r="A805" s="107"/>
      <c r="B805" s="108"/>
      <c r="C805" s="108"/>
      <c r="D805" s="109"/>
      <c r="E805" s="109"/>
      <c r="F805" s="109"/>
      <c r="G805" s="109"/>
      <c r="H805" s="109"/>
      <c r="I805" s="110"/>
      <c r="J805" s="110"/>
      <c r="K805" s="109"/>
      <c r="L805" s="109"/>
      <c r="M805" s="109"/>
      <c r="N805" s="101"/>
      <c r="O805" s="105"/>
      <c r="P805" s="105"/>
      <c r="Q805" s="96" t="str">
        <f aca="false">$B$9</f>
        <v>PEDRA AZUL</v>
      </c>
    </row>
    <row r="806" customFormat="false" ht="12.75" hidden="false" customHeight="false" outlineLevel="0" collapsed="false">
      <c r="A806" s="112"/>
      <c r="B806" s="106"/>
      <c r="C806" s="106"/>
      <c r="D806" s="106"/>
      <c r="E806" s="106"/>
      <c r="F806" s="106"/>
      <c r="G806" s="106"/>
      <c r="H806" s="106"/>
      <c r="I806" s="106"/>
      <c r="J806" s="106"/>
      <c r="K806" s="106"/>
      <c r="L806" s="106"/>
      <c r="M806" s="106"/>
      <c r="N806" s="101"/>
      <c r="O806" s="105"/>
      <c r="P806" s="105"/>
      <c r="Q806" s="96" t="str">
        <f aca="false">$B$9</f>
        <v>PEDRA AZUL</v>
      </c>
    </row>
    <row r="807" customFormat="false" ht="12.75" hidden="false" customHeight="false" outlineLevel="0" collapsed="false">
      <c r="A807" s="113"/>
      <c r="B807" s="114"/>
      <c r="C807" s="107"/>
      <c r="D807" s="109"/>
      <c r="E807" s="109"/>
      <c r="F807" s="109"/>
      <c r="G807" s="109"/>
      <c r="H807" s="109"/>
      <c r="I807" s="110"/>
      <c r="J807" s="110"/>
      <c r="K807" s="109"/>
      <c r="L807" s="109"/>
      <c r="M807" s="109"/>
      <c r="N807" s="101"/>
      <c r="O807" s="105"/>
      <c r="P807" s="105"/>
      <c r="Q807" s="96" t="str">
        <f aca="false">$B$9</f>
        <v>PEDRA AZUL</v>
      </c>
    </row>
    <row r="808" customFormat="false" ht="12.75" hidden="false" customHeight="false" outlineLevel="0" collapsed="false">
      <c r="A808" s="113"/>
      <c r="B808" s="115"/>
      <c r="C808" s="107"/>
      <c r="D808" s="109"/>
      <c r="E808" s="109"/>
      <c r="F808" s="109"/>
      <c r="G808" s="109"/>
      <c r="H808" s="109"/>
      <c r="I808" s="110"/>
      <c r="J808" s="110"/>
      <c r="K808" s="109"/>
      <c r="L808" s="109"/>
      <c r="M808" s="109"/>
      <c r="N808" s="101"/>
      <c r="O808" s="105"/>
      <c r="P808" s="105"/>
      <c r="Q808" s="96" t="str">
        <f aca="false">$B$9</f>
        <v>PEDRA AZUL</v>
      </c>
    </row>
    <row r="809" customFormat="false" ht="12.75" hidden="false" customHeight="false" outlineLevel="0" collapsed="false">
      <c r="A809" s="113"/>
      <c r="B809" s="115"/>
      <c r="C809" s="107"/>
      <c r="D809" s="109"/>
      <c r="E809" s="109"/>
      <c r="F809" s="109"/>
      <c r="G809" s="109"/>
      <c r="H809" s="109"/>
      <c r="I809" s="110"/>
      <c r="J809" s="110"/>
      <c r="K809" s="109"/>
      <c r="L809" s="109"/>
      <c r="M809" s="109"/>
      <c r="N809" s="101"/>
      <c r="O809" s="105"/>
      <c r="P809" s="105"/>
      <c r="Q809" s="96" t="str">
        <f aca="false">$B$9</f>
        <v>PEDRA AZUL</v>
      </c>
    </row>
    <row r="810" customFormat="false" ht="12.75" hidden="false" customHeight="false" outlineLevel="0" collapsed="false">
      <c r="A810" s="113"/>
      <c r="B810" s="115"/>
      <c r="C810" s="107"/>
      <c r="D810" s="109"/>
      <c r="E810" s="109"/>
      <c r="F810" s="109"/>
      <c r="G810" s="109"/>
      <c r="H810" s="109"/>
      <c r="I810" s="110"/>
      <c r="J810" s="110"/>
      <c r="K810" s="109"/>
      <c r="L810" s="109"/>
      <c r="M810" s="109"/>
      <c r="N810" s="101"/>
      <c r="O810" s="105"/>
      <c r="P810" s="105"/>
      <c r="Q810" s="96" t="str">
        <f aca="false">$B$9</f>
        <v>PEDRA AZUL</v>
      </c>
    </row>
    <row r="811" customFormat="false" ht="12.75" hidden="false" customHeight="false" outlineLevel="0" collapsed="false">
      <c r="A811" s="113"/>
      <c r="B811" s="115"/>
      <c r="C811" s="107"/>
      <c r="D811" s="109"/>
      <c r="E811" s="109"/>
      <c r="F811" s="109"/>
      <c r="G811" s="109"/>
      <c r="H811" s="109"/>
      <c r="I811" s="110"/>
      <c r="J811" s="110"/>
      <c r="K811" s="109"/>
      <c r="L811" s="109"/>
      <c r="M811" s="109"/>
      <c r="N811" s="101"/>
      <c r="O811" s="105"/>
      <c r="P811" s="105"/>
      <c r="Q811" s="96" t="str">
        <f aca="false">$B$9</f>
        <v>PEDRA AZUL</v>
      </c>
    </row>
    <row r="812" customFormat="false" ht="12.75" hidden="false" customHeight="false" outlineLevel="0" collapsed="false">
      <c r="A812" s="7"/>
      <c r="B812" s="7"/>
      <c r="C812" s="7"/>
      <c r="D812" s="81"/>
      <c r="E812" s="81"/>
      <c r="F812" s="81"/>
      <c r="G812" s="81"/>
      <c r="H812" s="81"/>
      <c r="I812" s="81"/>
      <c r="J812" s="81"/>
      <c r="K812" s="81"/>
      <c r="L812" s="81"/>
      <c r="M812" s="81"/>
      <c r="N812" s="101"/>
      <c r="O812" s="105"/>
      <c r="P812" s="105"/>
      <c r="Q812" s="96" t="str">
        <f aca="false">$B$9</f>
        <v>PEDRA AZUL</v>
      </c>
    </row>
    <row r="813" customFormat="false" ht="12.75" hidden="false" customHeight="false" outlineLevel="0" collapsed="false">
      <c r="N813" s="32"/>
      <c r="Q813" s="96" t="str">
        <f aca="false">$B$9</f>
        <v>PEDRA AZUL</v>
      </c>
    </row>
    <row r="814" customFormat="false" ht="12.75" hidden="false" customHeight="false" outlineLevel="0" collapsed="false">
      <c r="N814" s="32"/>
      <c r="Q814" s="96" t="str">
        <f aca="false">$B$9</f>
        <v>PEDRA AZUL</v>
      </c>
    </row>
    <row r="815" customFormat="false" ht="12.75" hidden="false" customHeight="false" outlineLevel="0" collapsed="false">
      <c r="A815" s="104"/>
      <c r="B815" s="18"/>
      <c r="C815" s="18"/>
      <c r="D815" s="18"/>
      <c r="E815" s="18"/>
      <c r="F815" s="18"/>
      <c r="G815" s="16"/>
      <c r="H815" s="18"/>
      <c r="I815" s="81"/>
      <c r="J815" s="16"/>
      <c r="K815" s="16"/>
      <c r="L815" s="89"/>
      <c r="M815" s="89"/>
      <c r="N815" s="101"/>
      <c r="O815" s="105"/>
      <c r="P815" s="105"/>
      <c r="Q815" s="96" t="str">
        <f aca="false">$B$9</f>
        <v>PEDRA AZUL</v>
      </c>
    </row>
    <row r="816" customFormat="false" ht="12.75" hidden="false" customHeight="false" outlineLevel="0" collapsed="false">
      <c r="A816" s="22"/>
      <c r="B816" s="22"/>
      <c r="C816" s="22"/>
      <c r="D816" s="22"/>
      <c r="E816" s="22"/>
      <c r="F816" s="22"/>
      <c r="G816" s="22"/>
      <c r="H816" s="22"/>
      <c r="I816" s="22"/>
      <c r="J816" s="22"/>
      <c r="K816" s="22"/>
      <c r="L816" s="22"/>
      <c r="M816" s="22"/>
      <c r="N816" s="101"/>
      <c r="O816" s="105"/>
      <c r="P816" s="105"/>
      <c r="Q816" s="96" t="str">
        <f aca="false">$B$9</f>
        <v>PEDRA AZUL</v>
      </c>
    </row>
    <row r="817" customFormat="false" ht="12.75" hidden="false" customHeight="false" outlineLevel="0" collapsed="false">
      <c r="A817" s="106"/>
      <c r="B817" s="106"/>
      <c r="C817" s="106"/>
      <c r="D817" s="106"/>
      <c r="E817" s="106"/>
      <c r="F817" s="106"/>
      <c r="G817" s="106"/>
      <c r="H817" s="106"/>
      <c r="I817" s="106"/>
      <c r="J817" s="106"/>
      <c r="K817" s="106"/>
      <c r="L817" s="106"/>
      <c r="M817" s="106"/>
      <c r="N817" s="101"/>
      <c r="O817" s="105"/>
      <c r="P817" s="105"/>
      <c r="Q817" s="96" t="str">
        <f aca="false">$B$9</f>
        <v>PEDRA AZUL</v>
      </c>
    </row>
    <row r="818" customFormat="false" ht="12.75" hidden="false" customHeight="false" outlineLevel="0" collapsed="false">
      <c r="A818" s="107"/>
      <c r="B818" s="108"/>
      <c r="C818" s="108"/>
      <c r="D818" s="109"/>
      <c r="E818" s="109"/>
      <c r="F818" s="109"/>
      <c r="G818" s="109"/>
      <c r="H818" s="109"/>
      <c r="I818" s="110"/>
      <c r="J818" s="110"/>
      <c r="K818" s="109"/>
      <c r="L818" s="109"/>
      <c r="M818" s="109"/>
      <c r="N818" s="101"/>
      <c r="O818" s="105"/>
      <c r="P818" s="105"/>
      <c r="Q818" s="96" t="str">
        <f aca="false">$B$9</f>
        <v>PEDRA AZUL</v>
      </c>
    </row>
    <row r="819" customFormat="false" ht="12.75" hidden="false" customHeight="false" outlineLevel="0" collapsed="false">
      <c r="A819" s="107"/>
      <c r="B819" s="108"/>
      <c r="C819" s="108"/>
      <c r="D819" s="109"/>
      <c r="E819" s="109"/>
      <c r="F819" s="109"/>
      <c r="G819" s="109"/>
      <c r="H819" s="109"/>
      <c r="I819" s="110"/>
      <c r="J819" s="110"/>
      <c r="K819" s="109"/>
      <c r="L819" s="109"/>
      <c r="M819" s="109"/>
      <c r="N819" s="101"/>
      <c r="O819" s="105"/>
      <c r="P819" s="105"/>
      <c r="Q819" s="96" t="str">
        <f aca="false">$B$9</f>
        <v>PEDRA AZUL</v>
      </c>
    </row>
    <row r="820" customFormat="false" ht="12.75" hidden="false" customHeight="false" outlineLevel="0" collapsed="false">
      <c r="A820" s="107"/>
      <c r="B820" s="108"/>
      <c r="C820" s="108"/>
      <c r="D820" s="109"/>
      <c r="E820" s="109"/>
      <c r="F820" s="109"/>
      <c r="G820" s="109"/>
      <c r="H820" s="109"/>
      <c r="I820" s="110"/>
      <c r="J820" s="110"/>
      <c r="K820" s="109"/>
      <c r="L820" s="109"/>
      <c r="M820" s="109"/>
      <c r="N820" s="101"/>
      <c r="O820" s="105"/>
      <c r="P820" s="105"/>
      <c r="Q820" s="96" t="str">
        <f aca="false">$B$9</f>
        <v>PEDRA AZUL</v>
      </c>
    </row>
    <row r="821" customFormat="false" ht="12.75" hidden="false" customHeight="false" outlineLevel="0" collapsed="false">
      <c r="A821" s="107"/>
      <c r="B821" s="108"/>
      <c r="C821" s="108"/>
      <c r="D821" s="109"/>
      <c r="E821" s="109"/>
      <c r="F821" s="109"/>
      <c r="G821" s="109"/>
      <c r="H821" s="109"/>
      <c r="I821" s="110"/>
      <c r="J821" s="110"/>
      <c r="K821" s="109"/>
      <c r="L821" s="109"/>
      <c r="M821" s="109"/>
      <c r="N821" s="101"/>
      <c r="O821" s="105"/>
      <c r="P821" s="105"/>
      <c r="Q821" s="96" t="str">
        <f aca="false">$B$9</f>
        <v>PEDRA AZUL</v>
      </c>
    </row>
    <row r="822" customFormat="false" ht="12.75" hidden="false" customHeight="false" outlineLevel="0" collapsed="false">
      <c r="A822" s="107"/>
      <c r="B822" s="108"/>
      <c r="C822" s="108"/>
      <c r="D822" s="109"/>
      <c r="E822" s="109"/>
      <c r="F822" s="109"/>
      <c r="G822" s="109"/>
      <c r="H822" s="109"/>
      <c r="I822" s="110"/>
      <c r="J822" s="110"/>
      <c r="K822" s="109"/>
      <c r="L822" s="109"/>
      <c r="M822" s="109"/>
      <c r="N822" s="101"/>
      <c r="O822" s="105"/>
      <c r="P822" s="105"/>
      <c r="Q822" s="96" t="str">
        <f aca="false">$B$9</f>
        <v>PEDRA AZUL</v>
      </c>
    </row>
    <row r="823" customFormat="false" ht="12.75" hidden="false" customHeight="false" outlineLevel="0" collapsed="false">
      <c r="A823" s="107"/>
      <c r="B823" s="108"/>
      <c r="C823" s="108"/>
      <c r="D823" s="109"/>
      <c r="E823" s="109"/>
      <c r="F823" s="109"/>
      <c r="G823" s="109"/>
      <c r="H823" s="109"/>
      <c r="I823" s="110"/>
      <c r="J823" s="110"/>
      <c r="K823" s="109"/>
      <c r="L823" s="109"/>
      <c r="M823" s="109"/>
      <c r="N823" s="101"/>
      <c r="O823" s="105"/>
      <c r="P823" s="105"/>
      <c r="Q823" s="96" t="str">
        <f aca="false">$B$9</f>
        <v>PEDRA AZUL</v>
      </c>
    </row>
    <row r="824" customFormat="false" ht="12.75" hidden="false" customHeight="false" outlineLevel="0" collapsed="false">
      <c r="A824" s="107"/>
      <c r="B824" s="108"/>
      <c r="C824" s="108"/>
      <c r="D824" s="109"/>
      <c r="E824" s="109"/>
      <c r="F824" s="109"/>
      <c r="G824" s="109"/>
      <c r="H824" s="109"/>
      <c r="I824" s="110"/>
      <c r="J824" s="110"/>
      <c r="K824" s="109"/>
      <c r="L824" s="109"/>
      <c r="M824" s="109"/>
      <c r="N824" s="101"/>
      <c r="O824" s="105"/>
      <c r="P824" s="105"/>
      <c r="Q824" s="96" t="str">
        <f aca="false">$B$9</f>
        <v>PEDRA AZUL</v>
      </c>
    </row>
    <row r="825" customFormat="false" ht="12.75" hidden="false" customHeight="false" outlineLevel="0" collapsed="false">
      <c r="A825" s="107"/>
      <c r="B825" s="108"/>
      <c r="C825" s="108"/>
      <c r="D825" s="109"/>
      <c r="E825" s="109"/>
      <c r="F825" s="109"/>
      <c r="G825" s="109"/>
      <c r="H825" s="109"/>
      <c r="I825" s="110"/>
      <c r="J825" s="110"/>
      <c r="K825" s="109"/>
      <c r="L825" s="109"/>
      <c r="M825" s="109"/>
      <c r="N825" s="101"/>
      <c r="O825" s="105"/>
      <c r="P825" s="105"/>
      <c r="Q825" s="96" t="str">
        <f aca="false">$B$9</f>
        <v>PEDRA AZUL</v>
      </c>
    </row>
    <row r="826" customFormat="false" ht="12.75" hidden="false" customHeight="false" outlineLevel="0" collapsed="false">
      <c r="A826" s="107"/>
      <c r="B826" s="108"/>
      <c r="C826" s="108"/>
      <c r="D826" s="109"/>
      <c r="E826" s="109"/>
      <c r="F826" s="109"/>
      <c r="G826" s="109"/>
      <c r="H826" s="109"/>
      <c r="I826" s="110"/>
      <c r="J826" s="110"/>
      <c r="K826" s="109"/>
      <c r="L826" s="109"/>
      <c r="M826" s="109"/>
      <c r="N826" s="101"/>
      <c r="O826" s="105"/>
      <c r="P826" s="105"/>
      <c r="Q826" s="96" t="str">
        <f aca="false">$B$9</f>
        <v>PEDRA AZUL</v>
      </c>
    </row>
    <row r="827" customFormat="false" ht="12.75" hidden="false" customHeight="false" outlineLevel="0" collapsed="false">
      <c r="A827" s="111"/>
      <c r="B827" s="108"/>
      <c r="C827" s="108"/>
      <c r="D827" s="109"/>
      <c r="E827" s="109"/>
      <c r="F827" s="109"/>
      <c r="G827" s="109"/>
      <c r="H827" s="109"/>
      <c r="I827" s="110"/>
      <c r="J827" s="110"/>
      <c r="K827" s="109"/>
      <c r="L827" s="109"/>
      <c r="M827" s="109"/>
      <c r="N827" s="101"/>
      <c r="O827" s="105"/>
      <c r="P827" s="105"/>
      <c r="Q827" s="96" t="str">
        <f aca="false">$B$9</f>
        <v>PEDRA AZUL</v>
      </c>
    </row>
    <row r="828" customFormat="false" ht="12.75" hidden="false" customHeight="false" outlineLevel="0" collapsed="false">
      <c r="A828" s="107"/>
      <c r="B828" s="108"/>
      <c r="C828" s="108"/>
      <c r="D828" s="109"/>
      <c r="E828" s="109"/>
      <c r="F828" s="109"/>
      <c r="G828" s="109"/>
      <c r="H828" s="109"/>
      <c r="I828" s="110"/>
      <c r="J828" s="110"/>
      <c r="K828" s="109"/>
      <c r="L828" s="109"/>
      <c r="M828" s="109"/>
      <c r="N828" s="101"/>
      <c r="O828" s="105"/>
      <c r="P828" s="105"/>
      <c r="Q828" s="96" t="str">
        <f aca="false">$B$9</f>
        <v>PEDRA AZUL</v>
      </c>
    </row>
    <row r="829" customFormat="false" ht="12.75" hidden="false" customHeight="false" outlineLevel="0" collapsed="false">
      <c r="A829" s="112"/>
      <c r="B829" s="106"/>
      <c r="C829" s="106"/>
      <c r="D829" s="106"/>
      <c r="E829" s="106"/>
      <c r="F829" s="106"/>
      <c r="G829" s="106"/>
      <c r="H829" s="106"/>
      <c r="I829" s="106"/>
      <c r="J829" s="106"/>
      <c r="K829" s="106"/>
      <c r="L829" s="106"/>
      <c r="M829" s="106"/>
      <c r="N829" s="101"/>
      <c r="O829" s="105"/>
      <c r="P829" s="105"/>
      <c r="Q829" s="96" t="str">
        <f aca="false">$B$9</f>
        <v>PEDRA AZUL</v>
      </c>
    </row>
    <row r="830" customFormat="false" ht="12.75" hidden="false" customHeight="false" outlineLevel="0" collapsed="false">
      <c r="A830" s="113"/>
      <c r="B830" s="114"/>
      <c r="C830" s="107"/>
      <c r="D830" s="109"/>
      <c r="E830" s="109"/>
      <c r="F830" s="109"/>
      <c r="G830" s="109"/>
      <c r="H830" s="109"/>
      <c r="I830" s="110"/>
      <c r="J830" s="110"/>
      <c r="K830" s="109"/>
      <c r="L830" s="109"/>
      <c r="M830" s="109"/>
      <c r="N830" s="101"/>
      <c r="O830" s="105"/>
      <c r="P830" s="105"/>
      <c r="Q830" s="96" t="str">
        <f aca="false">$B$9</f>
        <v>PEDRA AZUL</v>
      </c>
    </row>
    <row r="831" customFormat="false" ht="12.75" hidden="false" customHeight="false" outlineLevel="0" collapsed="false">
      <c r="A831" s="113"/>
      <c r="B831" s="115"/>
      <c r="C831" s="107"/>
      <c r="D831" s="109"/>
      <c r="E831" s="109"/>
      <c r="F831" s="109"/>
      <c r="G831" s="109"/>
      <c r="H831" s="109"/>
      <c r="I831" s="110"/>
      <c r="J831" s="110"/>
      <c r="K831" s="109"/>
      <c r="L831" s="109"/>
      <c r="M831" s="109"/>
      <c r="N831" s="101"/>
      <c r="O831" s="105"/>
      <c r="P831" s="105"/>
      <c r="Q831" s="96" t="str">
        <f aca="false">$B$9</f>
        <v>PEDRA AZUL</v>
      </c>
    </row>
    <row r="832" customFormat="false" ht="12.75" hidden="false" customHeight="false" outlineLevel="0" collapsed="false">
      <c r="A832" s="113"/>
      <c r="B832" s="115"/>
      <c r="C832" s="107"/>
      <c r="D832" s="109"/>
      <c r="E832" s="109"/>
      <c r="F832" s="109"/>
      <c r="G832" s="109"/>
      <c r="H832" s="109"/>
      <c r="I832" s="110"/>
      <c r="J832" s="110"/>
      <c r="K832" s="109"/>
      <c r="L832" s="109"/>
      <c r="M832" s="109"/>
      <c r="N832" s="101"/>
      <c r="O832" s="105"/>
      <c r="P832" s="105"/>
      <c r="Q832" s="96" t="str">
        <f aca="false">$B$9</f>
        <v>PEDRA AZUL</v>
      </c>
    </row>
    <row r="833" customFormat="false" ht="12.75" hidden="false" customHeight="false" outlineLevel="0" collapsed="false">
      <c r="A833" s="113"/>
      <c r="B833" s="115"/>
      <c r="C833" s="107"/>
      <c r="D833" s="109"/>
      <c r="E833" s="109"/>
      <c r="F833" s="109"/>
      <c r="G833" s="109"/>
      <c r="H833" s="109"/>
      <c r="I833" s="110"/>
      <c r="J833" s="110"/>
      <c r="K833" s="109"/>
      <c r="L833" s="109"/>
      <c r="M833" s="109"/>
      <c r="N833" s="101"/>
      <c r="O833" s="105"/>
      <c r="P833" s="105"/>
      <c r="Q833" s="96" t="str">
        <f aca="false">$B$9</f>
        <v>PEDRA AZUL</v>
      </c>
    </row>
    <row r="834" customFormat="false" ht="12.75" hidden="false" customHeight="false" outlineLevel="0" collapsed="false">
      <c r="A834" s="113"/>
      <c r="B834" s="115"/>
      <c r="C834" s="107"/>
      <c r="D834" s="109"/>
      <c r="E834" s="109"/>
      <c r="F834" s="109"/>
      <c r="G834" s="109"/>
      <c r="H834" s="109"/>
      <c r="I834" s="110"/>
      <c r="J834" s="110"/>
      <c r="K834" s="109"/>
      <c r="L834" s="109"/>
      <c r="M834" s="109"/>
      <c r="N834" s="101"/>
      <c r="O834" s="105"/>
      <c r="P834" s="105"/>
      <c r="Q834" s="96" t="str">
        <f aca="false">$B$9</f>
        <v>PEDRA AZUL</v>
      </c>
    </row>
    <row r="835" customFormat="false" ht="12.75" hidden="false" customHeight="false" outlineLevel="0" collapsed="false">
      <c r="N835" s="32"/>
      <c r="Q835" s="96" t="str">
        <f aca="false">$B$9</f>
        <v>PEDRA AZUL</v>
      </c>
    </row>
    <row r="836" customFormat="false" ht="12.75" hidden="false" customHeight="false" outlineLevel="0" collapsed="false">
      <c r="N836" s="32"/>
      <c r="Q836" s="96" t="str">
        <f aca="false">$B$9</f>
        <v>PEDRA AZUL</v>
      </c>
    </row>
    <row r="837" customFormat="false" ht="12.75" hidden="false" customHeight="false" outlineLevel="0" collapsed="false">
      <c r="N837" s="32"/>
      <c r="Q837" s="96" t="str">
        <f aca="false">$B$9</f>
        <v>PEDRA AZUL</v>
      </c>
    </row>
    <row r="838" customFormat="false" ht="12.75" hidden="false" customHeight="false" outlineLevel="0" collapsed="false">
      <c r="A838" s="104"/>
      <c r="B838" s="18"/>
      <c r="C838" s="18"/>
      <c r="D838" s="18"/>
      <c r="E838" s="18"/>
      <c r="F838" s="18"/>
      <c r="G838" s="16"/>
      <c r="H838" s="18"/>
      <c r="I838" s="81"/>
      <c r="J838" s="16"/>
      <c r="K838" s="16"/>
      <c r="L838" s="89"/>
      <c r="M838" s="89"/>
      <c r="N838" s="101"/>
      <c r="O838" s="105"/>
      <c r="P838" s="105"/>
      <c r="Q838" s="96" t="str">
        <f aca="false">$B$9</f>
        <v>PEDRA AZUL</v>
      </c>
    </row>
    <row r="839" customFormat="false" ht="12.75" hidden="false" customHeight="false" outlineLevel="0" collapsed="false">
      <c r="A839" s="22"/>
      <c r="B839" s="22"/>
      <c r="C839" s="22"/>
      <c r="D839" s="22"/>
      <c r="E839" s="22"/>
      <c r="F839" s="22"/>
      <c r="G839" s="22"/>
      <c r="H839" s="22"/>
      <c r="I839" s="22"/>
      <c r="J839" s="22"/>
      <c r="K839" s="22"/>
      <c r="L839" s="22"/>
      <c r="M839" s="22"/>
      <c r="N839" s="101"/>
      <c r="O839" s="105"/>
      <c r="P839" s="105"/>
      <c r="Q839" s="96" t="str">
        <f aca="false">$B$9</f>
        <v>PEDRA AZUL</v>
      </c>
    </row>
    <row r="840" customFormat="false" ht="12.75" hidden="false" customHeight="false" outlineLevel="0" collapsed="false">
      <c r="A840" s="106"/>
      <c r="B840" s="106"/>
      <c r="C840" s="106"/>
      <c r="D840" s="106"/>
      <c r="E840" s="106"/>
      <c r="F840" s="106"/>
      <c r="G840" s="106"/>
      <c r="H840" s="106"/>
      <c r="I840" s="106"/>
      <c r="J840" s="106"/>
      <c r="K840" s="106"/>
      <c r="L840" s="106"/>
      <c r="M840" s="106"/>
      <c r="N840" s="101"/>
      <c r="O840" s="105"/>
      <c r="P840" s="105"/>
      <c r="Q840" s="96" t="str">
        <f aca="false">$B$9</f>
        <v>PEDRA AZUL</v>
      </c>
    </row>
    <row r="841" customFormat="false" ht="12.75" hidden="false" customHeight="false" outlineLevel="0" collapsed="false">
      <c r="A841" s="107"/>
      <c r="B841" s="108"/>
      <c r="C841" s="108"/>
      <c r="D841" s="109"/>
      <c r="E841" s="109"/>
      <c r="F841" s="109"/>
      <c r="G841" s="109"/>
      <c r="H841" s="109"/>
      <c r="I841" s="110"/>
      <c r="J841" s="110"/>
      <c r="K841" s="109"/>
      <c r="L841" s="109"/>
      <c r="M841" s="109"/>
      <c r="N841" s="101"/>
      <c r="O841" s="105"/>
      <c r="P841" s="105"/>
      <c r="Q841" s="96" t="str">
        <f aca="false">$B$9</f>
        <v>PEDRA AZUL</v>
      </c>
    </row>
    <row r="842" customFormat="false" ht="12.75" hidden="false" customHeight="false" outlineLevel="0" collapsed="false">
      <c r="A842" s="107"/>
      <c r="B842" s="108"/>
      <c r="C842" s="108"/>
      <c r="D842" s="109"/>
      <c r="E842" s="109"/>
      <c r="F842" s="109"/>
      <c r="G842" s="109"/>
      <c r="H842" s="109"/>
      <c r="I842" s="110"/>
      <c r="J842" s="110"/>
      <c r="K842" s="109"/>
      <c r="L842" s="109"/>
      <c r="M842" s="109"/>
      <c r="N842" s="101"/>
      <c r="O842" s="105"/>
      <c r="P842" s="105"/>
      <c r="Q842" s="96" t="str">
        <f aca="false">$B$9</f>
        <v>PEDRA AZUL</v>
      </c>
    </row>
    <row r="843" customFormat="false" ht="12.75" hidden="false" customHeight="false" outlineLevel="0" collapsed="false">
      <c r="A843" s="107"/>
      <c r="B843" s="108"/>
      <c r="C843" s="108"/>
      <c r="D843" s="109"/>
      <c r="E843" s="109"/>
      <c r="F843" s="109"/>
      <c r="G843" s="109"/>
      <c r="H843" s="109"/>
      <c r="I843" s="110"/>
      <c r="J843" s="110"/>
      <c r="K843" s="109"/>
      <c r="L843" s="109"/>
      <c r="M843" s="109"/>
      <c r="N843" s="101"/>
      <c r="O843" s="105"/>
      <c r="P843" s="105"/>
      <c r="Q843" s="96" t="str">
        <f aca="false">$B$9</f>
        <v>PEDRA AZUL</v>
      </c>
    </row>
    <row r="844" customFormat="false" ht="12.75" hidden="false" customHeight="false" outlineLevel="0" collapsed="false">
      <c r="A844" s="107"/>
      <c r="B844" s="108"/>
      <c r="C844" s="108"/>
      <c r="D844" s="109"/>
      <c r="E844" s="109"/>
      <c r="F844" s="109"/>
      <c r="G844" s="109"/>
      <c r="H844" s="109"/>
      <c r="I844" s="110"/>
      <c r="J844" s="110"/>
      <c r="K844" s="109"/>
      <c r="L844" s="109"/>
      <c r="M844" s="109"/>
      <c r="N844" s="101"/>
      <c r="O844" s="105"/>
      <c r="P844" s="105"/>
      <c r="Q844" s="96" t="str">
        <f aca="false">$B$9</f>
        <v>PEDRA AZUL</v>
      </c>
    </row>
    <row r="845" customFormat="false" ht="12.75" hidden="false" customHeight="false" outlineLevel="0" collapsed="false">
      <c r="A845" s="107"/>
      <c r="B845" s="108"/>
      <c r="C845" s="108"/>
      <c r="D845" s="109"/>
      <c r="E845" s="109"/>
      <c r="F845" s="109"/>
      <c r="G845" s="109"/>
      <c r="H845" s="109"/>
      <c r="I845" s="110"/>
      <c r="J845" s="110"/>
      <c r="K845" s="109"/>
      <c r="L845" s="109"/>
      <c r="M845" s="109"/>
      <c r="N845" s="101"/>
      <c r="O845" s="105"/>
      <c r="P845" s="105"/>
      <c r="Q845" s="96" t="str">
        <f aca="false">$B$9</f>
        <v>PEDRA AZUL</v>
      </c>
    </row>
    <row r="846" customFormat="false" ht="12.75" hidden="false" customHeight="false" outlineLevel="0" collapsed="false">
      <c r="A846" s="107"/>
      <c r="B846" s="108"/>
      <c r="C846" s="108"/>
      <c r="D846" s="109"/>
      <c r="E846" s="109"/>
      <c r="F846" s="109"/>
      <c r="G846" s="109"/>
      <c r="H846" s="109"/>
      <c r="I846" s="110"/>
      <c r="J846" s="110"/>
      <c r="K846" s="109"/>
      <c r="L846" s="109"/>
      <c r="M846" s="109"/>
      <c r="N846" s="101"/>
      <c r="O846" s="105"/>
      <c r="P846" s="105"/>
      <c r="Q846" s="96" t="str">
        <f aca="false">$B$9</f>
        <v>PEDRA AZUL</v>
      </c>
    </row>
    <row r="847" customFormat="false" ht="12.75" hidden="false" customHeight="false" outlineLevel="0" collapsed="false">
      <c r="A847" s="107"/>
      <c r="B847" s="108"/>
      <c r="C847" s="108"/>
      <c r="D847" s="109"/>
      <c r="E847" s="109"/>
      <c r="F847" s="109"/>
      <c r="G847" s="109"/>
      <c r="H847" s="109"/>
      <c r="I847" s="110"/>
      <c r="J847" s="110"/>
      <c r="K847" s="109"/>
      <c r="L847" s="109"/>
      <c r="M847" s="109"/>
      <c r="N847" s="101"/>
      <c r="O847" s="105"/>
      <c r="P847" s="105"/>
      <c r="Q847" s="96" t="str">
        <f aca="false">$B$9</f>
        <v>PEDRA AZUL</v>
      </c>
    </row>
    <row r="848" customFormat="false" ht="12.75" hidden="false" customHeight="false" outlineLevel="0" collapsed="false">
      <c r="A848" s="107"/>
      <c r="B848" s="108"/>
      <c r="C848" s="108"/>
      <c r="D848" s="109"/>
      <c r="E848" s="109"/>
      <c r="F848" s="109"/>
      <c r="G848" s="109"/>
      <c r="H848" s="109"/>
      <c r="I848" s="110"/>
      <c r="J848" s="110"/>
      <c r="K848" s="109"/>
      <c r="L848" s="109"/>
      <c r="M848" s="109"/>
      <c r="N848" s="101"/>
      <c r="O848" s="105"/>
      <c r="P848" s="105"/>
      <c r="Q848" s="96" t="str">
        <f aca="false">$B$9</f>
        <v>PEDRA AZUL</v>
      </c>
    </row>
    <row r="849" customFormat="false" ht="12.75" hidden="false" customHeight="false" outlineLevel="0" collapsed="false">
      <c r="A849" s="107"/>
      <c r="B849" s="108"/>
      <c r="C849" s="108"/>
      <c r="D849" s="109"/>
      <c r="E849" s="109"/>
      <c r="F849" s="109"/>
      <c r="G849" s="109"/>
      <c r="H849" s="109"/>
      <c r="I849" s="110"/>
      <c r="J849" s="110"/>
      <c r="K849" s="109"/>
      <c r="L849" s="109"/>
      <c r="M849" s="109"/>
      <c r="N849" s="101"/>
      <c r="O849" s="105"/>
      <c r="P849" s="105"/>
      <c r="Q849" s="96" t="str">
        <f aca="false">$B$9</f>
        <v>PEDRA AZUL</v>
      </c>
    </row>
    <row r="850" customFormat="false" ht="12.75" hidden="false" customHeight="false" outlineLevel="0" collapsed="false">
      <c r="A850" s="111"/>
      <c r="B850" s="108"/>
      <c r="C850" s="108"/>
      <c r="D850" s="109"/>
      <c r="E850" s="109"/>
      <c r="F850" s="109"/>
      <c r="G850" s="109"/>
      <c r="H850" s="109"/>
      <c r="I850" s="110"/>
      <c r="J850" s="110"/>
      <c r="K850" s="109"/>
      <c r="L850" s="109"/>
      <c r="M850" s="109"/>
      <c r="N850" s="101"/>
      <c r="O850" s="105"/>
      <c r="P850" s="105"/>
      <c r="Q850" s="96" t="str">
        <f aca="false">$B$9</f>
        <v>PEDRA AZUL</v>
      </c>
    </row>
    <row r="851" customFormat="false" ht="12.75" hidden="false" customHeight="false" outlineLevel="0" collapsed="false">
      <c r="A851" s="107"/>
      <c r="B851" s="108"/>
      <c r="C851" s="108"/>
      <c r="D851" s="109"/>
      <c r="E851" s="109"/>
      <c r="F851" s="109"/>
      <c r="G851" s="109"/>
      <c r="H851" s="109"/>
      <c r="I851" s="110"/>
      <c r="J851" s="110"/>
      <c r="K851" s="109"/>
      <c r="L851" s="109"/>
      <c r="M851" s="109"/>
      <c r="N851" s="101"/>
      <c r="O851" s="105"/>
      <c r="P851" s="105"/>
      <c r="Q851" s="96" t="str">
        <f aca="false">$B$9</f>
        <v>PEDRA AZUL</v>
      </c>
    </row>
    <row r="852" customFormat="false" ht="12.75" hidden="false" customHeight="false" outlineLevel="0" collapsed="false">
      <c r="A852" s="112"/>
      <c r="B852" s="106"/>
      <c r="C852" s="106"/>
      <c r="D852" s="106"/>
      <c r="E852" s="106"/>
      <c r="F852" s="106"/>
      <c r="G852" s="106"/>
      <c r="H852" s="106"/>
      <c r="I852" s="106"/>
      <c r="J852" s="106"/>
      <c r="K852" s="106"/>
      <c r="L852" s="106"/>
      <c r="M852" s="106"/>
      <c r="N852" s="101"/>
      <c r="O852" s="105"/>
      <c r="P852" s="105"/>
      <c r="Q852" s="96" t="str">
        <f aca="false">$B$9</f>
        <v>PEDRA AZUL</v>
      </c>
    </row>
    <row r="853" customFormat="false" ht="12.75" hidden="false" customHeight="false" outlineLevel="0" collapsed="false">
      <c r="A853" s="113"/>
      <c r="B853" s="114"/>
      <c r="C853" s="107"/>
      <c r="D853" s="109"/>
      <c r="E853" s="109"/>
      <c r="F853" s="109"/>
      <c r="G853" s="109"/>
      <c r="H853" s="109"/>
      <c r="I853" s="110"/>
      <c r="J853" s="110"/>
      <c r="K853" s="109"/>
      <c r="L853" s="109"/>
      <c r="M853" s="109"/>
      <c r="N853" s="101"/>
      <c r="O853" s="105"/>
      <c r="P853" s="105"/>
      <c r="Q853" s="96" t="str">
        <f aca="false">$B$9</f>
        <v>PEDRA AZUL</v>
      </c>
    </row>
    <row r="854" customFormat="false" ht="12.75" hidden="false" customHeight="false" outlineLevel="0" collapsed="false">
      <c r="A854" s="113"/>
      <c r="B854" s="115"/>
      <c r="C854" s="107"/>
      <c r="D854" s="109"/>
      <c r="E854" s="109"/>
      <c r="F854" s="109"/>
      <c r="G854" s="109"/>
      <c r="H854" s="109"/>
      <c r="I854" s="110"/>
      <c r="J854" s="110"/>
      <c r="K854" s="109"/>
      <c r="L854" s="109"/>
      <c r="M854" s="109"/>
      <c r="N854" s="101"/>
      <c r="O854" s="105"/>
      <c r="P854" s="105"/>
      <c r="Q854" s="96" t="str">
        <f aca="false">$B$9</f>
        <v>PEDRA AZUL</v>
      </c>
    </row>
    <row r="855" customFormat="false" ht="12.75" hidden="false" customHeight="false" outlineLevel="0" collapsed="false">
      <c r="A855" s="113"/>
      <c r="B855" s="115"/>
      <c r="C855" s="107"/>
      <c r="D855" s="109"/>
      <c r="E855" s="109"/>
      <c r="F855" s="109"/>
      <c r="G855" s="109"/>
      <c r="H855" s="109"/>
      <c r="I855" s="110"/>
      <c r="J855" s="110"/>
      <c r="K855" s="109"/>
      <c r="L855" s="109"/>
      <c r="M855" s="109"/>
      <c r="N855" s="101"/>
      <c r="O855" s="105"/>
      <c r="P855" s="105"/>
      <c r="Q855" s="96" t="str">
        <f aca="false">$B$9</f>
        <v>PEDRA AZUL</v>
      </c>
    </row>
    <row r="856" customFormat="false" ht="12.75" hidden="false" customHeight="false" outlineLevel="0" collapsed="false">
      <c r="A856" s="113"/>
      <c r="B856" s="115"/>
      <c r="C856" s="107"/>
      <c r="D856" s="109"/>
      <c r="E856" s="109"/>
      <c r="F856" s="109"/>
      <c r="G856" s="109"/>
      <c r="H856" s="109"/>
      <c r="I856" s="110"/>
      <c r="J856" s="110"/>
      <c r="K856" s="109"/>
      <c r="L856" s="109"/>
      <c r="M856" s="109"/>
      <c r="N856" s="101"/>
      <c r="O856" s="105"/>
      <c r="P856" s="105"/>
      <c r="Q856" s="96" t="str">
        <f aca="false">$B$9</f>
        <v>PEDRA AZUL</v>
      </c>
    </row>
    <row r="857" customFormat="false" ht="12.75" hidden="false" customHeight="false" outlineLevel="0" collapsed="false">
      <c r="A857" s="113"/>
      <c r="B857" s="115"/>
      <c r="C857" s="107"/>
      <c r="D857" s="109"/>
      <c r="E857" s="109"/>
      <c r="F857" s="109"/>
      <c r="G857" s="109"/>
      <c r="H857" s="109"/>
      <c r="I857" s="110"/>
      <c r="J857" s="110"/>
      <c r="K857" s="109"/>
      <c r="L857" s="109"/>
      <c r="M857" s="109"/>
      <c r="N857" s="101"/>
      <c r="O857" s="105"/>
      <c r="P857" s="105"/>
      <c r="Q857" s="96" t="str">
        <f aca="false">$B$9</f>
        <v>PEDRA AZUL</v>
      </c>
    </row>
    <row r="858" customFormat="false" ht="12.75" hidden="false" customHeight="false" outlineLevel="0" collapsed="false">
      <c r="N858" s="32"/>
      <c r="Q858" s="96" t="str">
        <f aca="false">$B$9</f>
        <v>PEDRA AZUL</v>
      </c>
    </row>
    <row r="859" customFormat="false" ht="12.75" hidden="false" customHeight="false" outlineLevel="0" collapsed="false">
      <c r="N859" s="32"/>
      <c r="Q859" s="96" t="str">
        <f aca="false">$B$9</f>
        <v>PEDRA AZUL</v>
      </c>
    </row>
    <row r="860" customFormat="false" ht="12.75" hidden="false" customHeight="false" outlineLevel="0" collapsed="false">
      <c r="N860" s="32"/>
      <c r="Q860" s="96" t="str">
        <f aca="false">$B$9</f>
        <v>PEDRA AZUL</v>
      </c>
    </row>
    <row r="861" customFormat="false" ht="12.75" hidden="false" customHeight="false" outlineLevel="0" collapsed="false">
      <c r="A861" s="104"/>
      <c r="B861" s="18"/>
      <c r="C861" s="18"/>
      <c r="D861" s="18"/>
      <c r="E861" s="18"/>
      <c r="F861" s="18"/>
      <c r="G861" s="16"/>
      <c r="H861" s="18"/>
      <c r="I861" s="81"/>
      <c r="J861" s="16"/>
      <c r="K861" s="16"/>
      <c r="L861" s="89"/>
      <c r="M861" s="89"/>
      <c r="N861" s="32"/>
      <c r="Q861" s="96" t="str">
        <f aca="false">$B$9</f>
        <v>PEDRA AZUL</v>
      </c>
    </row>
    <row r="862" customFormat="false" ht="12.75" hidden="false" customHeight="false" outlineLevel="0" collapsed="false">
      <c r="A862" s="22"/>
      <c r="B862" s="22"/>
      <c r="C862" s="22"/>
      <c r="D862" s="22"/>
      <c r="E862" s="22"/>
      <c r="F862" s="22"/>
      <c r="G862" s="22"/>
      <c r="H862" s="22"/>
      <c r="I862" s="22"/>
      <c r="J862" s="22"/>
      <c r="K862" s="22"/>
      <c r="L862" s="22"/>
      <c r="M862" s="22"/>
      <c r="N862" s="32"/>
      <c r="Q862" s="96" t="str">
        <f aca="false">$B$9</f>
        <v>PEDRA AZUL</v>
      </c>
    </row>
    <row r="863" customFormat="false" ht="12.75" hidden="false" customHeight="false" outlineLevel="0" collapsed="false">
      <c r="A863" s="106"/>
      <c r="B863" s="106"/>
      <c r="C863" s="106"/>
      <c r="D863" s="106"/>
      <c r="E863" s="106"/>
      <c r="F863" s="106"/>
      <c r="G863" s="106"/>
      <c r="H863" s="106"/>
      <c r="I863" s="106"/>
      <c r="J863" s="106"/>
      <c r="K863" s="106"/>
      <c r="L863" s="106"/>
      <c r="M863" s="106"/>
      <c r="N863" s="32"/>
      <c r="Q863" s="96" t="str">
        <f aca="false">$B$9</f>
        <v>PEDRA AZUL</v>
      </c>
    </row>
    <row r="864" customFormat="false" ht="12.75" hidden="false" customHeight="false" outlineLevel="0" collapsed="false">
      <c r="A864" s="107"/>
      <c r="B864" s="108"/>
      <c r="C864" s="108"/>
      <c r="D864" s="109"/>
      <c r="E864" s="109"/>
      <c r="F864" s="109"/>
      <c r="G864" s="109"/>
      <c r="H864" s="109"/>
      <c r="I864" s="110"/>
      <c r="J864" s="110"/>
      <c r="K864" s="109"/>
      <c r="L864" s="109"/>
      <c r="M864" s="109"/>
      <c r="N864" s="32" t="n">
        <f aca="false">$B$861</f>
        <v>0</v>
      </c>
      <c r="O864" s="33" t="str">
        <f aca="false">$H$9</f>
        <v>MARÇO</v>
      </c>
      <c r="P864" s="33" t="n">
        <f aca="false">$L$9</f>
        <v>2008</v>
      </c>
      <c r="Q864" s="96" t="str">
        <f aca="false">$B$9</f>
        <v>PEDRA AZUL</v>
      </c>
    </row>
    <row r="865" customFormat="false" ht="12.75" hidden="false" customHeight="false" outlineLevel="0" collapsed="false">
      <c r="A865" s="107"/>
      <c r="B865" s="108"/>
      <c r="C865" s="108"/>
      <c r="D865" s="109"/>
      <c r="E865" s="109"/>
      <c r="F865" s="109"/>
      <c r="G865" s="109"/>
      <c r="H865" s="109"/>
      <c r="I865" s="110"/>
      <c r="J865" s="110"/>
      <c r="K865" s="109"/>
      <c r="L865" s="109"/>
      <c r="M865" s="109"/>
      <c r="N865" s="32" t="n">
        <f aca="false">$B$861</f>
        <v>0</v>
      </c>
      <c r="O865" s="33" t="str">
        <f aca="false">$H$9</f>
        <v>MARÇO</v>
      </c>
      <c r="P865" s="33" t="n">
        <f aca="false">$L$9</f>
        <v>2008</v>
      </c>
      <c r="Q865" s="96" t="str">
        <f aca="false">$B$9</f>
        <v>PEDRA AZUL</v>
      </c>
    </row>
    <row r="866" customFormat="false" ht="12.75" hidden="false" customHeight="false" outlineLevel="0" collapsed="false">
      <c r="A866" s="107"/>
      <c r="B866" s="108"/>
      <c r="C866" s="108"/>
      <c r="D866" s="109"/>
      <c r="E866" s="109"/>
      <c r="F866" s="109"/>
      <c r="G866" s="109"/>
      <c r="H866" s="109"/>
      <c r="I866" s="110"/>
      <c r="J866" s="110"/>
      <c r="K866" s="109"/>
      <c r="L866" s="109"/>
      <c r="M866" s="109"/>
      <c r="N866" s="32" t="n">
        <f aca="false">$B$861</f>
        <v>0</v>
      </c>
      <c r="O866" s="33" t="str">
        <f aca="false">$H$9</f>
        <v>MARÇO</v>
      </c>
      <c r="P866" s="33" t="n">
        <f aca="false">$L$9</f>
        <v>2008</v>
      </c>
      <c r="Q866" s="96" t="str">
        <f aca="false">$B$9</f>
        <v>PEDRA AZUL</v>
      </c>
    </row>
    <row r="867" customFormat="false" ht="12.75" hidden="false" customHeight="false" outlineLevel="0" collapsed="false">
      <c r="A867" s="107"/>
      <c r="B867" s="108"/>
      <c r="C867" s="108"/>
      <c r="D867" s="109"/>
      <c r="E867" s="109"/>
      <c r="F867" s="109"/>
      <c r="G867" s="109"/>
      <c r="H867" s="109"/>
      <c r="I867" s="110"/>
      <c r="J867" s="110"/>
      <c r="K867" s="109"/>
      <c r="L867" s="109"/>
      <c r="M867" s="109"/>
      <c r="N867" s="32" t="n">
        <f aca="false">$B$861</f>
        <v>0</v>
      </c>
      <c r="O867" s="33" t="str">
        <f aca="false">$H$9</f>
        <v>MARÇO</v>
      </c>
      <c r="P867" s="33" t="n">
        <f aca="false">$L$9</f>
        <v>2008</v>
      </c>
      <c r="Q867" s="96" t="str">
        <f aca="false">$B$9</f>
        <v>PEDRA AZUL</v>
      </c>
    </row>
    <row r="868" customFormat="false" ht="12.75" hidden="false" customHeight="false" outlineLevel="0" collapsed="false">
      <c r="A868" s="107"/>
      <c r="B868" s="108"/>
      <c r="C868" s="108"/>
      <c r="D868" s="109"/>
      <c r="E868" s="109"/>
      <c r="F868" s="109"/>
      <c r="G868" s="109"/>
      <c r="H868" s="109"/>
      <c r="I868" s="110"/>
      <c r="J868" s="110"/>
      <c r="K868" s="109"/>
      <c r="L868" s="109"/>
      <c r="M868" s="109"/>
      <c r="N868" s="32" t="n">
        <f aca="false">$B$861</f>
        <v>0</v>
      </c>
      <c r="O868" s="33" t="str">
        <f aca="false">$H$9</f>
        <v>MARÇO</v>
      </c>
      <c r="P868" s="33" t="n">
        <f aca="false">$L$9</f>
        <v>2008</v>
      </c>
      <c r="Q868" s="96" t="str">
        <f aca="false">$B$9</f>
        <v>PEDRA AZUL</v>
      </c>
    </row>
    <row r="869" customFormat="false" ht="12.75" hidden="false" customHeight="false" outlineLevel="0" collapsed="false">
      <c r="A869" s="107"/>
      <c r="B869" s="108"/>
      <c r="C869" s="108"/>
      <c r="D869" s="109"/>
      <c r="E869" s="109"/>
      <c r="F869" s="109"/>
      <c r="G869" s="109"/>
      <c r="H869" s="109"/>
      <c r="I869" s="110"/>
      <c r="J869" s="110"/>
      <c r="K869" s="109"/>
      <c r="L869" s="109"/>
      <c r="M869" s="109"/>
      <c r="N869" s="32" t="n">
        <f aca="false">$B$861</f>
        <v>0</v>
      </c>
      <c r="O869" s="33" t="str">
        <f aca="false">$H$9</f>
        <v>MARÇO</v>
      </c>
      <c r="P869" s="33" t="n">
        <f aca="false">$L$9</f>
        <v>2008</v>
      </c>
      <c r="Q869" s="96" t="str">
        <f aca="false">$B$9</f>
        <v>PEDRA AZUL</v>
      </c>
    </row>
    <row r="870" customFormat="false" ht="12.75" hidden="false" customHeight="false" outlineLevel="0" collapsed="false">
      <c r="A870" s="107"/>
      <c r="B870" s="108"/>
      <c r="C870" s="108"/>
      <c r="D870" s="109"/>
      <c r="E870" s="109"/>
      <c r="F870" s="109"/>
      <c r="G870" s="109"/>
      <c r="H870" s="109"/>
      <c r="I870" s="110"/>
      <c r="J870" s="110"/>
      <c r="K870" s="109"/>
      <c r="L870" s="109"/>
      <c r="M870" s="109"/>
      <c r="N870" s="32" t="n">
        <f aca="false">$B$861</f>
        <v>0</v>
      </c>
      <c r="O870" s="33" t="str">
        <f aca="false">$H$9</f>
        <v>MARÇO</v>
      </c>
      <c r="P870" s="33" t="n">
        <f aca="false">$L$9</f>
        <v>2008</v>
      </c>
      <c r="Q870" s="96" t="str">
        <f aca="false">$B$9</f>
        <v>PEDRA AZUL</v>
      </c>
    </row>
    <row r="871" customFormat="false" ht="12.75" hidden="false" customHeight="false" outlineLevel="0" collapsed="false">
      <c r="A871" s="107"/>
      <c r="B871" s="108"/>
      <c r="C871" s="108"/>
      <c r="D871" s="109"/>
      <c r="E871" s="109"/>
      <c r="F871" s="109"/>
      <c r="G871" s="109"/>
      <c r="H871" s="109"/>
      <c r="I871" s="110"/>
      <c r="J871" s="110"/>
      <c r="K871" s="109"/>
      <c r="L871" s="109"/>
      <c r="M871" s="109"/>
      <c r="N871" s="32" t="n">
        <f aca="false">$B$861</f>
        <v>0</v>
      </c>
      <c r="O871" s="33" t="str">
        <f aca="false">$H$9</f>
        <v>MARÇO</v>
      </c>
      <c r="P871" s="33" t="n">
        <f aca="false">$L$9</f>
        <v>2008</v>
      </c>
      <c r="Q871" s="96" t="str">
        <f aca="false">$B$9</f>
        <v>PEDRA AZUL</v>
      </c>
    </row>
    <row r="872" customFormat="false" ht="12.75" hidden="false" customHeight="false" outlineLevel="0" collapsed="false">
      <c r="A872" s="107"/>
      <c r="B872" s="108"/>
      <c r="C872" s="108"/>
      <c r="D872" s="109"/>
      <c r="E872" s="109"/>
      <c r="F872" s="109"/>
      <c r="G872" s="109"/>
      <c r="H872" s="109"/>
      <c r="I872" s="110"/>
      <c r="J872" s="110"/>
      <c r="K872" s="109"/>
      <c r="L872" s="109"/>
      <c r="M872" s="109"/>
      <c r="N872" s="32" t="n">
        <f aca="false">$B$861</f>
        <v>0</v>
      </c>
      <c r="O872" s="33" t="str">
        <f aca="false">$H$9</f>
        <v>MARÇO</v>
      </c>
      <c r="P872" s="33" t="n">
        <f aca="false">$L$9</f>
        <v>2008</v>
      </c>
      <c r="Q872" s="96" t="str">
        <f aca="false">$B$9</f>
        <v>PEDRA AZUL</v>
      </c>
    </row>
    <row r="873" customFormat="false" ht="12.75" hidden="false" customHeight="false" outlineLevel="0" collapsed="false">
      <c r="A873" s="111"/>
      <c r="B873" s="108"/>
      <c r="C873" s="108"/>
      <c r="D873" s="109"/>
      <c r="E873" s="109"/>
      <c r="F873" s="109"/>
      <c r="G873" s="109"/>
      <c r="H873" s="109"/>
      <c r="I873" s="110"/>
      <c r="J873" s="110"/>
      <c r="K873" s="109"/>
      <c r="L873" s="109"/>
      <c r="M873" s="109"/>
      <c r="N873" s="32" t="n">
        <f aca="false">$B$861</f>
        <v>0</v>
      </c>
      <c r="O873" s="33" t="str">
        <f aca="false">$H$9</f>
        <v>MARÇO</v>
      </c>
      <c r="P873" s="33" t="n">
        <f aca="false">$L$9</f>
        <v>2008</v>
      </c>
      <c r="Q873" s="96" t="str">
        <f aca="false">$B$9</f>
        <v>PEDRA AZUL</v>
      </c>
    </row>
    <row r="874" customFormat="false" ht="12.75" hidden="false" customHeight="false" outlineLevel="0" collapsed="false">
      <c r="A874" s="107"/>
      <c r="B874" s="108"/>
      <c r="C874" s="108"/>
      <c r="D874" s="109"/>
      <c r="E874" s="109"/>
      <c r="F874" s="109"/>
      <c r="G874" s="109"/>
      <c r="H874" s="109"/>
      <c r="I874" s="110"/>
      <c r="J874" s="110"/>
      <c r="K874" s="109"/>
      <c r="L874" s="109"/>
      <c r="M874" s="109"/>
      <c r="N874" s="32" t="n">
        <f aca="false">$B$861</f>
        <v>0</v>
      </c>
      <c r="O874" s="33" t="str">
        <f aca="false">$H$9</f>
        <v>MARÇO</v>
      </c>
      <c r="P874" s="33" t="n">
        <f aca="false">$L$9</f>
        <v>2008</v>
      </c>
      <c r="Q874" s="96" t="str">
        <f aca="false">$B$9</f>
        <v>PEDRA AZUL</v>
      </c>
    </row>
    <row r="875" customFormat="false" ht="12.75" hidden="false" customHeight="false" outlineLevel="0" collapsed="false">
      <c r="A875" s="112"/>
      <c r="B875" s="106"/>
      <c r="C875" s="106"/>
      <c r="D875" s="106"/>
      <c r="E875" s="106"/>
      <c r="F875" s="106"/>
      <c r="G875" s="106"/>
      <c r="H875" s="106"/>
      <c r="I875" s="106"/>
      <c r="J875" s="106"/>
      <c r="K875" s="106"/>
      <c r="L875" s="106"/>
      <c r="M875" s="106"/>
      <c r="N875" s="32"/>
      <c r="Q875" s="96" t="str">
        <f aca="false">$B$9</f>
        <v>PEDRA AZUL</v>
      </c>
    </row>
    <row r="876" customFormat="false" ht="12.75" hidden="false" customHeight="false" outlineLevel="0" collapsed="false">
      <c r="A876" s="113"/>
      <c r="B876" s="114"/>
      <c r="C876" s="107"/>
      <c r="D876" s="109"/>
      <c r="E876" s="109"/>
      <c r="F876" s="109"/>
      <c r="G876" s="109"/>
      <c r="H876" s="109"/>
      <c r="I876" s="110"/>
      <c r="J876" s="110"/>
      <c r="K876" s="109"/>
      <c r="L876" s="109"/>
      <c r="M876" s="109"/>
      <c r="N876" s="32" t="n">
        <f aca="false">$B$861</f>
        <v>0</v>
      </c>
      <c r="O876" s="33" t="str">
        <f aca="false">$H$9</f>
        <v>MARÇO</v>
      </c>
      <c r="P876" s="33" t="n">
        <f aca="false">$L$9</f>
        <v>2008</v>
      </c>
      <c r="Q876" s="96" t="str">
        <f aca="false">$B$9</f>
        <v>PEDRA AZUL</v>
      </c>
    </row>
    <row r="877" customFormat="false" ht="12.75" hidden="false" customHeight="false" outlineLevel="0" collapsed="false">
      <c r="A877" s="113"/>
      <c r="B877" s="115"/>
      <c r="C877" s="107"/>
      <c r="D877" s="109"/>
      <c r="E877" s="109"/>
      <c r="F877" s="109"/>
      <c r="G877" s="109"/>
      <c r="H877" s="109"/>
      <c r="I877" s="110"/>
      <c r="J877" s="110"/>
      <c r="K877" s="109"/>
      <c r="L877" s="109"/>
      <c r="M877" s="109"/>
      <c r="N877" s="32" t="n">
        <f aca="false">$B$861</f>
        <v>0</v>
      </c>
      <c r="O877" s="33" t="str">
        <f aca="false">$H$9</f>
        <v>MARÇO</v>
      </c>
      <c r="P877" s="33" t="n">
        <f aca="false">$L$9</f>
        <v>2008</v>
      </c>
      <c r="Q877" s="96" t="str">
        <f aca="false">$B$9</f>
        <v>PEDRA AZUL</v>
      </c>
    </row>
    <row r="878" customFormat="false" ht="12.75" hidden="false" customHeight="false" outlineLevel="0" collapsed="false">
      <c r="A878" s="113"/>
      <c r="B878" s="115"/>
      <c r="C878" s="107"/>
      <c r="D878" s="109"/>
      <c r="E878" s="109"/>
      <c r="F878" s="109"/>
      <c r="G878" s="109"/>
      <c r="H878" s="109"/>
      <c r="I878" s="110"/>
      <c r="J878" s="110"/>
      <c r="K878" s="109"/>
      <c r="L878" s="109"/>
      <c r="M878" s="109"/>
      <c r="N878" s="32" t="n">
        <f aca="false">$B$861</f>
        <v>0</v>
      </c>
      <c r="O878" s="33" t="str">
        <f aca="false">$H$9</f>
        <v>MARÇO</v>
      </c>
      <c r="P878" s="33" t="n">
        <f aca="false">$L$9</f>
        <v>2008</v>
      </c>
      <c r="Q878" s="96" t="str">
        <f aca="false">$B$9</f>
        <v>PEDRA AZUL</v>
      </c>
    </row>
    <row r="879" customFormat="false" ht="12.75" hidden="false" customHeight="false" outlineLevel="0" collapsed="false">
      <c r="A879" s="113"/>
      <c r="B879" s="115"/>
      <c r="C879" s="107"/>
      <c r="D879" s="109"/>
      <c r="E879" s="109"/>
      <c r="F879" s="109"/>
      <c r="G879" s="109"/>
      <c r="H879" s="109"/>
      <c r="I879" s="110"/>
      <c r="J879" s="110"/>
      <c r="K879" s="109"/>
      <c r="L879" s="109"/>
      <c r="M879" s="109"/>
      <c r="N879" s="32" t="n">
        <f aca="false">$B$861</f>
        <v>0</v>
      </c>
      <c r="O879" s="33" t="str">
        <f aca="false">$H$9</f>
        <v>MARÇO</v>
      </c>
      <c r="P879" s="33" t="n">
        <f aca="false">$L$9</f>
        <v>2008</v>
      </c>
      <c r="Q879" s="96" t="str">
        <f aca="false">$B$9</f>
        <v>PEDRA AZUL</v>
      </c>
    </row>
    <row r="880" customFormat="false" ht="12.75" hidden="false" customHeight="false" outlineLevel="0" collapsed="false">
      <c r="A880" s="113"/>
      <c r="B880" s="115"/>
      <c r="C880" s="107"/>
      <c r="D880" s="109"/>
      <c r="E880" s="109"/>
      <c r="F880" s="109"/>
      <c r="G880" s="109"/>
      <c r="H880" s="109"/>
      <c r="I880" s="110"/>
      <c r="J880" s="110"/>
      <c r="K880" s="109"/>
      <c r="L880" s="109"/>
      <c r="M880" s="109"/>
      <c r="N880" s="32" t="n">
        <f aca="false">$B$861</f>
        <v>0</v>
      </c>
      <c r="O880" s="33" t="str">
        <f aca="false">$H$9</f>
        <v>MARÇO</v>
      </c>
      <c r="P880" s="33" t="n">
        <f aca="false">$L$9</f>
        <v>2008</v>
      </c>
      <c r="Q880" s="96" t="str">
        <f aca="false">$B$9</f>
        <v>PEDRA AZUL</v>
      </c>
    </row>
    <row r="881" customFormat="false" ht="12.75" hidden="false" customHeight="false" outlineLevel="0" collapsed="false">
      <c r="A881" s="7"/>
      <c r="B881" s="7"/>
      <c r="C881" s="7"/>
      <c r="D881" s="81"/>
      <c r="E881" s="81"/>
      <c r="F881" s="81"/>
      <c r="G881" s="81"/>
      <c r="H881" s="81"/>
      <c r="I881" s="81"/>
      <c r="J881" s="81"/>
      <c r="K881" s="81"/>
      <c r="L881" s="81"/>
      <c r="M881" s="81"/>
      <c r="N881" s="32"/>
      <c r="Q881" s="96" t="str">
        <f aca="false">$B$9</f>
        <v>PEDRA AZUL</v>
      </c>
    </row>
    <row r="882" customFormat="false" ht="12.75" hidden="false" customHeight="false" outlineLevel="0" collapsed="false">
      <c r="A882" s="7"/>
      <c r="B882" s="7"/>
      <c r="C882" s="7"/>
      <c r="D882" s="81"/>
      <c r="E882" s="81"/>
      <c r="F882" s="81"/>
      <c r="G882" s="81"/>
      <c r="H882" s="81"/>
      <c r="I882" s="81"/>
      <c r="J882" s="81"/>
      <c r="K882" s="81"/>
      <c r="L882" s="81"/>
      <c r="M882" s="81"/>
      <c r="N882" s="32"/>
      <c r="Q882" s="96" t="str">
        <f aca="false">$B$9</f>
        <v>PEDRA AZUL</v>
      </c>
    </row>
    <row r="883" customFormat="false" ht="12.75" hidden="false" customHeight="false" outlineLevel="0" collapsed="false">
      <c r="A883" s="7"/>
      <c r="B883" s="7"/>
      <c r="C883" s="7"/>
      <c r="D883" s="81"/>
      <c r="E883" s="81"/>
      <c r="F883" s="81"/>
      <c r="G883" s="81"/>
      <c r="H883" s="81"/>
      <c r="I883" s="81"/>
      <c r="J883" s="81"/>
      <c r="K883" s="81"/>
      <c r="L883" s="81"/>
      <c r="M883" s="81"/>
      <c r="N883" s="32"/>
      <c r="Q883" s="96" t="str">
        <f aca="false">$B$9</f>
        <v>PEDRA AZUL</v>
      </c>
    </row>
    <row r="884" customFormat="false" ht="12.75" hidden="false" customHeight="false" outlineLevel="0" collapsed="false">
      <c r="A884" s="104"/>
      <c r="B884" s="18"/>
      <c r="C884" s="18"/>
      <c r="D884" s="18"/>
      <c r="E884" s="18"/>
      <c r="F884" s="18"/>
      <c r="G884" s="16"/>
      <c r="H884" s="18"/>
      <c r="I884" s="81"/>
      <c r="J884" s="16"/>
      <c r="K884" s="16"/>
      <c r="L884" s="89"/>
      <c r="M884" s="89"/>
      <c r="N884" s="32"/>
      <c r="Q884" s="96" t="str">
        <f aca="false">$B$9</f>
        <v>PEDRA AZUL</v>
      </c>
    </row>
    <row r="885" customFormat="false" ht="12.75" hidden="false" customHeight="false" outlineLevel="0" collapsed="false">
      <c r="A885" s="22"/>
      <c r="B885" s="22"/>
      <c r="C885" s="22"/>
      <c r="D885" s="22"/>
      <c r="E885" s="22"/>
      <c r="F885" s="22"/>
      <c r="G885" s="22"/>
      <c r="H885" s="22"/>
      <c r="I885" s="22"/>
      <c r="J885" s="22"/>
      <c r="K885" s="22"/>
      <c r="L885" s="22"/>
      <c r="M885" s="22"/>
      <c r="N885" s="32"/>
      <c r="Q885" s="96" t="str">
        <f aca="false">$B$9</f>
        <v>PEDRA AZUL</v>
      </c>
    </row>
    <row r="886" customFormat="false" ht="12.75" hidden="false" customHeight="false" outlineLevel="0" collapsed="false">
      <c r="A886" s="106"/>
      <c r="B886" s="106"/>
      <c r="C886" s="106"/>
      <c r="D886" s="106"/>
      <c r="E886" s="106"/>
      <c r="F886" s="106"/>
      <c r="G886" s="106"/>
      <c r="H886" s="106"/>
      <c r="I886" s="106"/>
      <c r="J886" s="106"/>
      <c r="K886" s="106"/>
      <c r="L886" s="106"/>
      <c r="M886" s="106"/>
      <c r="N886" s="32"/>
      <c r="Q886" s="96" t="str">
        <f aca="false">$B$9</f>
        <v>PEDRA AZUL</v>
      </c>
    </row>
    <row r="887" customFormat="false" ht="12.75" hidden="false" customHeight="false" outlineLevel="0" collapsed="false">
      <c r="A887" s="107"/>
      <c r="B887" s="108"/>
      <c r="C887" s="108"/>
      <c r="D887" s="109"/>
      <c r="E887" s="109"/>
      <c r="F887" s="109"/>
      <c r="G887" s="109"/>
      <c r="H887" s="109"/>
      <c r="I887" s="110"/>
      <c r="J887" s="110"/>
      <c r="K887" s="109"/>
      <c r="L887" s="109"/>
      <c r="M887" s="109"/>
      <c r="N887" s="32" t="n">
        <f aca="false">$B$884</f>
        <v>0</v>
      </c>
      <c r="O887" s="33" t="str">
        <f aca="false">$H$9</f>
        <v>MARÇO</v>
      </c>
      <c r="P887" s="33" t="n">
        <f aca="false">$L$9</f>
        <v>2008</v>
      </c>
      <c r="Q887" s="96" t="str">
        <f aca="false">$B$9</f>
        <v>PEDRA AZUL</v>
      </c>
    </row>
    <row r="888" customFormat="false" ht="12.75" hidden="false" customHeight="false" outlineLevel="0" collapsed="false">
      <c r="A888" s="107"/>
      <c r="B888" s="108"/>
      <c r="C888" s="108"/>
      <c r="D888" s="109"/>
      <c r="E888" s="109"/>
      <c r="F888" s="109"/>
      <c r="G888" s="109"/>
      <c r="H888" s="109"/>
      <c r="I888" s="110"/>
      <c r="J888" s="110"/>
      <c r="K888" s="109"/>
      <c r="L888" s="109"/>
      <c r="M888" s="109"/>
      <c r="N888" s="32" t="n">
        <f aca="false">$B$884</f>
        <v>0</v>
      </c>
      <c r="O888" s="33" t="str">
        <f aca="false">$H$9</f>
        <v>MARÇO</v>
      </c>
      <c r="P888" s="33" t="n">
        <f aca="false">$L$9</f>
        <v>2008</v>
      </c>
      <c r="Q888" s="96" t="str">
        <f aca="false">$B$9</f>
        <v>PEDRA AZUL</v>
      </c>
    </row>
    <row r="889" customFormat="false" ht="12.75" hidden="false" customHeight="false" outlineLevel="0" collapsed="false">
      <c r="A889" s="107"/>
      <c r="B889" s="108"/>
      <c r="C889" s="108"/>
      <c r="D889" s="109"/>
      <c r="E889" s="109"/>
      <c r="F889" s="109"/>
      <c r="G889" s="109"/>
      <c r="H889" s="109"/>
      <c r="I889" s="110"/>
      <c r="J889" s="110"/>
      <c r="K889" s="109"/>
      <c r="L889" s="109"/>
      <c r="M889" s="109"/>
      <c r="N889" s="32" t="n">
        <f aca="false">$B$884</f>
        <v>0</v>
      </c>
      <c r="O889" s="33" t="str">
        <f aca="false">$H$9</f>
        <v>MARÇO</v>
      </c>
      <c r="P889" s="33" t="n">
        <f aca="false">$L$9</f>
        <v>2008</v>
      </c>
      <c r="Q889" s="96" t="str">
        <f aca="false">$B$9</f>
        <v>PEDRA AZUL</v>
      </c>
    </row>
    <row r="890" customFormat="false" ht="12.75" hidden="false" customHeight="false" outlineLevel="0" collapsed="false">
      <c r="A890" s="107"/>
      <c r="B890" s="108"/>
      <c r="C890" s="108"/>
      <c r="D890" s="109"/>
      <c r="E890" s="109"/>
      <c r="F890" s="109"/>
      <c r="G890" s="109"/>
      <c r="H890" s="109"/>
      <c r="I890" s="110"/>
      <c r="J890" s="110"/>
      <c r="K890" s="109"/>
      <c r="L890" s="109"/>
      <c r="M890" s="109"/>
      <c r="N890" s="32" t="n">
        <f aca="false">$B$884</f>
        <v>0</v>
      </c>
      <c r="O890" s="33" t="str">
        <f aca="false">$H$9</f>
        <v>MARÇO</v>
      </c>
      <c r="P890" s="33" t="n">
        <f aca="false">$L$9</f>
        <v>2008</v>
      </c>
      <c r="Q890" s="96" t="str">
        <f aca="false">$B$9</f>
        <v>PEDRA AZUL</v>
      </c>
    </row>
    <row r="891" customFormat="false" ht="12.75" hidden="false" customHeight="false" outlineLevel="0" collapsed="false">
      <c r="A891" s="107"/>
      <c r="B891" s="108"/>
      <c r="C891" s="108"/>
      <c r="D891" s="109"/>
      <c r="E891" s="109"/>
      <c r="F891" s="109"/>
      <c r="G891" s="109"/>
      <c r="H891" s="109"/>
      <c r="I891" s="110"/>
      <c r="J891" s="110"/>
      <c r="K891" s="109"/>
      <c r="L891" s="109"/>
      <c r="M891" s="109"/>
      <c r="N891" s="32" t="n">
        <f aca="false">$B$884</f>
        <v>0</v>
      </c>
      <c r="O891" s="33" t="str">
        <f aca="false">$H$9</f>
        <v>MARÇO</v>
      </c>
      <c r="P891" s="33" t="n">
        <f aca="false">$L$9</f>
        <v>2008</v>
      </c>
      <c r="Q891" s="96" t="str">
        <f aca="false">$B$9</f>
        <v>PEDRA AZUL</v>
      </c>
    </row>
    <row r="892" customFormat="false" ht="12.75" hidden="false" customHeight="false" outlineLevel="0" collapsed="false">
      <c r="A892" s="107"/>
      <c r="B892" s="108"/>
      <c r="C892" s="108"/>
      <c r="D892" s="109"/>
      <c r="E892" s="109"/>
      <c r="F892" s="109"/>
      <c r="G892" s="109"/>
      <c r="H892" s="109"/>
      <c r="I892" s="110"/>
      <c r="J892" s="110"/>
      <c r="K892" s="109"/>
      <c r="L892" s="109"/>
      <c r="M892" s="109"/>
      <c r="N892" s="32" t="n">
        <f aca="false">$B$884</f>
        <v>0</v>
      </c>
      <c r="O892" s="33" t="str">
        <f aca="false">$H$9</f>
        <v>MARÇO</v>
      </c>
      <c r="P892" s="33" t="n">
        <f aca="false">$L$9</f>
        <v>2008</v>
      </c>
      <c r="Q892" s="96" t="str">
        <f aca="false">$B$9</f>
        <v>PEDRA AZUL</v>
      </c>
    </row>
    <row r="893" customFormat="false" ht="12.75" hidden="false" customHeight="false" outlineLevel="0" collapsed="false">
      <c r="A893" s="107"/>
      <c r="B893" s="108"/>
      <c r="C893" s="108"/>
      <c r="D893" s="109"/>
      <c r="E893" s="109"/>
      <c r="F893" s="109"/>
      <c r="G893" s="109"/>
      <c r="H893" s="109"/>
      <c r="I893" s="110"/>
      <c r="J893" s="110"/>
      <c r="K893" s="109"/>
      <c r="L893" s="109"/>
      <c r="M893" s="109"/>
      <c r="N893" s="32" t="n">
        <f aca="false">$B$884</f>
        <v>0</v>
      </c>
      <c r="O893" s="33" t="str">
        <f aca="false">$H$9</f>
        <v>MARÇO</v>
      </c>
      <c r="P893" s="33" t="n">
        <f aca="false">$L$9</f>
        <v>2008</v>
      </c>
      <c r="Q893" s="96" t="str">
        <f aca="false">$B$9</f>
        <v>PEDRA AZUL</v>
      </c>
    </row>
    <row r="894" customFormat="false" ht="12.75" hidden="false" customHeight="false" outlineLevel="0" collapsed="false">
      <c r="A894" s="107"/>
      <c r="B894" s="108"/>
      <c r="C894" s="108"/>
      <c r="D894" s="109"/>
      <c r="E894" s="109"/>
      <c r="F894" s="109"/>
      <c r="G894" s="109"/>
      <c r="H894" s="109"/>
      <c r="I894" s="110"/>
      <c r="J894" s="110"/>
      <c r="K894" s="109"/>
      <c r="L894" s="109"/>
      <c r="M894" s="109"/>
      <c r="N894" s="32" t="n">
        <f aca="false">$B$884</f>
        <v>0</v>
      </c>
      <c r="O894" s="33" t="str">
        <f aca="false">$H$9</f>
        <v>MARÇO</v>
      </c>
      <c r="P894" s="33" t="n">
        <f aca="false">$L$9</f>
        <v>2008</v>
      </c>
      <c r="Q894" s="96" t="str">
        <f aca="false">$B$9</f>
        <v>PEDRA AZUL</v>
      </c>
    </row>
    <row r="895" customFormat="false" ht="12.75" hidden="false" customHeight="false" outlineLevel="0" collapsed="false">
      <c r="A895" s="107"/>
      <c r="B895" s="108"/>
      <c r="C895" s="108"/>
      <c r="D895" s="109"/>
      <c r="E895" s="109"/>
      <c r="F895" s="109"/>
      <c r="G895" s="109"/>
      <c r="H895" s="109"/>
      <c r="I895" s="110"/>
      <c r="J895" s="110"/>
      <c r="K895" s="109"/>
      <c r="L895" s="109"/>
      <c r="M895" s="109"/>
      <c r="N895" s="32" t="n">
        <f aca="false">$B$884</f>
        <v>0</v>
      </c>
      <c r="O895" s="33" t="str">
        <f aca="false">$H$9</f>
        <v>MARÇO</v>
      </c>
      <c r="P895" s="33" t="n">
        <f aca="false">$L$9</f>
        <v>2008</v>
      </c>
      <c r="Q895" s="96" t="str">
        <f aca="false">$B$9</f>
        <v>PEDRA AZUL</v>
      </c>
    </row>
    <row r="896" customFormat="false" ht="12.75" hidden="false" customHeight="false" outlineLevel="0" collapsed="false">
      <c r="A896" s="111"/>
      <c r="B896" s="108"/>
      <c r="C896" s="108"/>
      <c r="D896" s="109"/>
      <c r="E896" s="109"/>
      <c r="F896" s="109"/>
      <c r="G896" s="109"/>
      <c r="H896" s="109"/>
      <c r="I896" s="110"/>
      <c r="J896" s="110"/>
      <c r="K896" s="109"/>
      <c r="L896" s="109"/>
      <c r="M896" s="109"/>
      <c r="N896" s="32" t="n">
        <f aca="false">$B$884</f>
        <v>0</v>
      </c>
      <c r="O896" s="33" t="str">
        <f aca="false">$H$9</f>
        <v>MARÇO</v>
      </c>
      <c r="P896" s="33" t="n">
        <f aca="false">$L$9</f>
        <v>2008</v>
      </c>
      <c r="Q896" s="96" t="str">
        <f aca="false">$B$9</f>
        <v>PEDRA AZUL</v>
      </c>
    </row>
    <row r="897" customFormat="false" ht="12.75" hidden="false" customHeight="false" outlineLevel="0" collapsed="false">
      <c r="A897" s="107"/>
      <c r="B897" s="108"/>
      <c r="C897" s="108"/>
      <c r="D897" s="109"/>
      <c r="E897" s="109"/>
      <c r="F897" s="109"/>
      <c r="G897" s="109"/>
      <c r="H897" s="109"/>
      <c r="I897" s="110"/>
      <c r="J897" s="110"/>
      <c r="K897" s="109"/>
      <c r="L897" s="109"/>
      <c r="M897" s="109"/>
      <c r="N897" s="32" t="n">
        <f aca="false">$B$884</f>
        <v>0</v>
      </c>
      <c r="O897" s="33" t="str">
        <f aca="false">$H$9</f>
        <v>MARÇO</v>
      </c>
      <c r="P897" s="33" t="n">
        <f aca="false">$L$9</f>
        <v>2008</v>
      </c>
      <c r="Q897" s="96" t="str">
        <f aca="false">$B$9</f>
        <v>PEDRA AZUL</v>
      </c>
    </row>
    <row r="898" customFormat="false" ht="12.75" hidden="false" customHeight="false" outlineLevel="0" collapsed="false">
      <c r="A898" s="112"/>
      <c r="B898" s="106"/>
      <c r="C898" s="106"/>
      <c r="D898" s="106"/>
      <c r="E898" s="106"/>
      <c r="F898" s="106"/>
      <c r="G898" s="106"/>
      <c r="H898" s="106"/>
      <c r="I898" s="106"/>
      <c r="J898" s="106"/>
      <c r="K898" s="106"/>
      <c r="L898" s="106"/>
      <c r="M898" s="106"/>
      <c r="N898" s="32"/>
      <c r="Q898" s="96" t="str">
        <f aca="false">$B$9</f>
        <v>PEDRA AZUL</v>
      </c>
    </row>
    <row r="899" customFormat="false" ht="12.75" hidden="false" customHeight="false" outlineLevel="0" collapsed="false">
      <c r="A899" s="113"/>
      <c r="B899" s="114"/>
      <c r="C899" s="107"/>
      <c r="D899" s="109"/>
      <c r="E899" s="109"/>
      <c r="F899" s="109"/>
      <c r="G899" s="109"/>
      <c r="H899" s="109"/>
      <c r="I899" s="110"/>
      <c r="J899" s="110"/>
      <c r="K899" s="109"/>
      <c r="L899" s="109"/>
      <c r="M899" s="109"/>
      <c r="N899" s="32" t="n">
        <f aca="false">$B$884</f>
        <v>0</v>
      </c>
      <c r="O899" s="33" t="str">
        <f aca="false">$H$9</f>
        <v>MARÇO</v>
      </c>
      <c r="P899" s="33" t="n">
        <f aca="false">$L$9</f>
        <v>2008</v>
      </c>
      <c r="Q899" s="96" t="str">
        <f aca="false">$B$9</f>
        <v>PEDRA AZUL</v>
      </c>
    </row>
    <row r="900" customFormat="false" ht="12.75" hidden="false" customHeight="false" outlineLevel="0" collapsed="false">
      <c r="A900" s="113"/>
      <c r="B900" s="115"/>
      <c r="C900" s="107"/>
      <c r="D900" s="109"/>
      <c r="E900" s="109"/>
      <c r="F900" s="109"/>
      <c r="G900" s="109"/>
      <c r="H900" s="109"/>
      <c r="I900" s="110"/>
      <c r="J900" s="110"/>
      <c r="K900" s="109"/>
      <c r="L900" s="109"/>
      <c r="M900" s="109"/>
      <c r="N900" s="32" t="n">
        <f aca="false">$B$884</f>
        <v>0</v>
      </c>
      <c r="O900" s="33" t="str">
        <f aca="false">$H$9</f>
        <v>MARÇO</v>
      </c>
      <c r="P900" s="33" t="n">
        <f aca="false">$L$9</f>
        <v>2008</v>
      </c>
      <c r="Q900" s="96" t="str">
        <f aca="false">$B$9</f>
        <v>PEDRA AZUL</v>
      </c>
    </row>
    <row r="901" customFormat="false" ht="12.75" hidden="false" customHeight="false" outlineLevel="0" collapsed="false">
      <c r="A901" s="113"/>
      <c r="B901" s="115"/>
      <c r="C901" s="107"/>
      <c r="D901" s="109"/>
      <c r="E901" s="109"/>
      <c r="F901" s="109"/>
      <c r="G901" s="109"/>
      <c r="H901" s="109"/>
      <c r="I901" s="110"/>
      <c r="J901" s="110"/>
      <c r="K901" s="109"/>
      <c r="L901" s="109"/>
      <c r="M901" s="109"/>
      <c r="N901" s="32" t="n">
        <f aca="false">$B$884</f>
        <v>0</v>
      </c>
      <c r="O901" s="33" t="str">
        <f aca="false">$H$9</f>
        <v>MARÇO</v>
      </c>
      <c r="P901" s="33" t="n">
        <f aca="false">$L$9</f>
        <v>2008</v>
      </c>
      <c r="Q901" s="96" t="str">
        <f aca="false">$B$9</f>
        <v>PEDRA AZUL</v>
      </c>
    </row>
    <row r="902" customFormat="false" ht="12.75" hidden="false" customHeight="false" outlineLevel="0" collapsed="false">
      <c r="A902" s="113"/>
      <c r="B902" s="115"/>
      <c r="C902" s="107"/>
      <c r="D902" s="109"/>
      <c r="E902" s="109"/>
      <c r="F902" s="109"/>
      <c r="G902" s="109"/>
      <c r="H902" s="109"/>
      <c r="I902" s="110"/>
      <c r="J902" s="110"/>
      <c r="K902" s="109"/>
      <c r="L902" s="109"/>
      <c r="M902" s="109"/>
      <c r="N902" s="32" t="n">
        <f aca="false">$B$884</f>
        <v>0</v>
      </c>
      <c r="O902" s="33" t="str">
        <f aca="false">$H$9</f>
        <v>MARÇO</v>
      </c>
      <c r="P902" s="33" t="n">
        <f aca="false">$L$9</f>
        <v>2008</v>
      </c>
      <c r="Q902" s="96" t="str">
        <f aca="false">$B$9</f>
        <v>PEDRA AZUL</v>
      </c>
    </row>
    <row r="903" customFormat="false" ht="12.75" hidden="false" customHeight="false" outlineLevel="0" collapsed="false">
      <c r="A903" s="113"/>
      <c r="B903" s="115"/>
      <c r="C903" s="107"/>
      <c r="D903" s="109"/>
      <c r="E903" s="109"/>
      <c r="F903" s="109"/>
      <c r="G903" s="109"/>
      <c r="H903" s="109"/>
      <c r="I903" s="110"/>
      <c r="J903" s="110"/>
      <c r="K903" s="109"/>
      <c r="L903" s="109"/>
      <c r="M903" s="109"/>
      <c r="N903" s="32" t="n">
        <f aca="false">$B$884</f>
        <v>0</v>
      </c>
      <c r="O903" s="33" t="str">
        <f aca="false">$H$9</f>
        <v>MARÇO</v>
      </c>
      <c r="P903" s="33" t="n">
        <f aca="false">$L$9</f>
        <v>2008</v>
      </c>
      <c r="Q903" s="96" t="str">
        <f aca="false">$B$9</f>
        <v>PEDRA AZUL</v>
      </c>
    </row>
    <row r="904" customFormat="false" ht="12.75" hidden="false" customHeight="false" outlineLevel="0" collapsed="false">
      <c r="A904" s="7"/>
      <c r="B904" s="7"/>
      <c r="C904" s="7"/>
      <c r="D904" s="81"/>
      <c r="E904" s="81"/>
      <c r="F904" s="81"/>
      <c r="G904" s="81"/>
      <c r="H904" s="81"/>
      <c r="I904" s="81"/>
      <c r="J904" s="81"/>
      <c r="K904" s="81"/>
      <c r="L904" s="81"/>
      <c r="M904" s="81"/>
      <c r="N904" s="32"/>
      <c r="Q904" s="96" t="str">
        <f aca="false">$B$9</f>
        <v>PEDRA AZUL</v>
      </c>
    </row>
    <row r="905" customFormat="false" ht="12.75" hidden="false" customHeight="false" outlineLevel="0" collapsed="false">
      <c r="A905" s="7"/>
      <c r="B905" s="7"/>
      <c r="C905" s="7"/>
      <c r="D905" s="81"/>
      <c r="E905" s="81"/>
      <c r="F905" s="81"/>
      <c r="G905" s="81"/>
      <c r="H905" s="81"/>
      <c r="I905" s="81"/>
      <c r="J905" s="81"/>
      <c r="K905" s="81"/>
      <c r="L905" s="81"/>
      <c r="M905" s="81"/>
      <c r="N905" s="32"/>
      <c r="Q905" s="96" t="str">
        <f aca="false">$B$9</f>
        <v>PEDRA AZUL</v>
      </c>
    </row>
    <row r="906" customFormat="false" ht="12.75" hidden="false" customHeight="false" outlineLevel="0" collapsed="false">
      <c r="A906" s="7"/>
      <c r="B906" s="7"/>
      <c r="C906" s="7"/>
      <c r="D906" s="81"/>
      <c r="E906" s="81"/>
      <c r="F906" s="81"/>
      <c r="G906" s="81"/>
      <c r="H906" s="81"/>
      <c r="I906" s="81"/>
      <c r="J906" s="81"/>
      <c r="K906" s="81"/>
      <c r="L906" s="81"/>
      <c r="M906" s="81"/>
      <c r="N906" s="32"/>
      <c r="Q906" s="96" t="str">
        <f aca="false">$B$9</f>
        <v>PEDRA AZUL</v>
      </c>
    </row>
    <row r="907" customFormat="false" ht="12.75" hidden="false" customHeight="false" outlineLevel="0" collapsed="false">
      <c r="A907" s="104"/>
      <c r="B907" s="18"/>
      <c r="C907" s="18"/>
      <c r="D907" s="18"/>
      <c r="E907" s="18"/>
      <c r="F907" s="18"/>
      <c r="G907" s="16"/>
      <c r="H907" s="18"/>
      <c r="I907" s="81"/>
      <c r="J907" s="16"/>
      <c r="K907" s="16"/>
      <c r="L907" s="89"/>
      <c r="M907" s="89"/>
      <c r="N907" s="101"/>
      <c r="O907" s="105"/>
      <c r="P907" s="105"/>
      <c r="Q907" s="96" t="str">
        <f aca="false">$B$9</f>
        <v>PEDRA AZUL</v>
      </c>
    </row>
    <row r="908" customFormat="false" ht="12.75" hidden="false" customHeight="false" outlineLevel="0" collapsed="false">
      <c r="A908" s="22"/>
      <c r="B908" s="22"/>
      <c r="C908" s="22"/>
      <c r="D908" s="22"/>
      <c r="E908" s="22"/>
      <c r="F908" s="22"/>
      <c r="G908" s="22"/>
      <c r="H908" s="22"/>
      <c r="I908" s="22"/>
      <c r="J908" s="22"/>
      <c r="K908" s="22"/>
      <c r="L908" s="22"/>
      <c r="M908" s="22"/>
      <c r="N908" s="101"/>
      <c r="O908" s="105"/>
      <c r="P908" s="105"/>
      <c r="Q908" s="96" t="str">
        <f aca="false">$B$9</f>
        <v>PEDRA AZUL</v>
      </c>
    </row>
    <row r="909" customFormat="false" ht="12.75" hidden="false" customHeight="false" outlineLevel="0" collapsed="false">
      <c r="A909" s="106"/>
      <c r="B909" s="106"/>
      <c r="C909" s="106"/>
      <c r="D909" s="106"/>
      <c r="E909" s="106"/>
      <c r="F909" s="106"/>
      <c r="G909" s="106"/>
      <c r="H909" s="106"/>
      <c r="I909" s="106"/>
      <c r="J909" s="106"/>
      <c r="K909" s="106"/>
      <c r="L909" s="106"/>
      <c r="M909" s="106"/>
      <c r="N909" s="101"/>
      <c r="O909" s="105"/>
      <c r="P909" s="105"/>
      <c r="Q909" s="96" t="str">
        <f aca="false">$B$9</f>
        <v>PEDRA AZUL</v>
      </c>
    </row>
    <row r="910" customFormat="false" ht="12.75" hidden="false" customHeight="false" outlineLevel="0" collapsed="false">
      <c r="A910" s="107"/>
      <c r="B910" s="108"/>
      <c r="C910" s="108"/>
      <c r="D910" s="109"/>
      <c r="E910" s="109"/>
      <c r="F910" s="109"/>
      <c r="G910" s="109"/>
      <c r="H910" s="109"/>
      <c r="I910" s="110"/>
      <c r="J910" s="110"/>
      <c r="K910" s="109"/>
      <c r="L910" s="109"/>
      <c r="M910" s="109"/>
      <c r="N910" s="101"/>
      <c r="O910" s="105"/>
      <c r="P910" s="105"/>
      <c r="Q910" s="96" t="str">
        <f aca="false">$B$9</f>
        <v>PEDRA AZUL</v>
      </c>
    </row>
    <row r="911" customFormat="false" ht="12.75" hidden="false" customHeight="false" outlineLevel="0" collapsed="false">
      <c r="A911" s="107"/>
      <c r="B911" s="108"/>
      <c r="C911" s="108"/>
      <c r="D911" s="109"/>
      <c r="E911" s="109"/>
      <c r="F911" s="109"/>
      <c r="G911" s="109"/>
      <c r="H911" s="109"/>
      <c r="I911" s="110"/>
      <c r="J911" s="110"/>
      <c r="K911" s="109"/>
      <c r="L911" s="109"/>
      <c r="M911" s="109"/>
      <c r="N911" s="101"/>
      <c r="O911" s="105"/>
      <c r="P911" s="105"/>
      <c r="Q911" s="96" t="str">
        <f aca="false">$B$9</f>
        <v>PEDRA AZUL</v>
      </c>
    </row>
    <row r="912" customFormat="false" ht="12.75" hidden="false" customHeight="false" outlineLevel="0" collapsed="false">
      <c r="A912" s="107"/>
      <c r="B912" s="108"/>
      <c r="C912" s="108"/>
      <c r="D912" s="109"/>
      <c r="E912" s="109"/>
      <c r="F912" s="109"/>
      <c r="G912" s="109"/>
      <c r="H912" s="109"/>
      <c r="I912" s="110"/>
      <c r="J912" s="110"/>
      <c r="K912" s="109"/>
      <c r="L912" s="109"/>
      <c r="M912" s="109"/>
      <c r="N912" s="101"/>
      <c r="O912" s="105"/>
      <c r="P912" s="105"/>
      <c r="Q912" s="96" t="str">
        <f aca="false">$B$9</f>
        <v>PEDRA AZUL</v>
      </c>
    </row>
    <row r="913" customFormat="false" ht="12.75" hidden="false" customHeight="false" outlineLevel="0" collapsed="false">
      <c r="A913" s="107"/>
      <c r="B913" s="108"/>
      <c r="C913" s="108"/>
      <c r="D913" s="109"/>
      <c r="E913" s="109"/>
      <c r="F913" s="109"/>
      <c r="G913" s="109"/>
      <c r="H913" s="109"/>
      <c r="I913" s="110"/>
      <c r="J913" s="110"/>
      <c r="K913" s="109"/>
      <c r="L913" s="109"/>
      <c r="M913" s="109"/>
      <c r="N913" s="101"/>
      <c r="O913" s="105"/>
      <c r="P913" s="105"/>
      <c r="Q913" s="96" t="str">
        <f aca="false">$B$9</f>
        <v>PEDRA AZUL</v>
      </c>
    </row>
    <row r="914" customFormat="false" ht="12.75" hidden="false" customHeight="false" outlineLevel="0" collapsed="false">
      <c r="A914" s="107"/>
      <c r="B914" s="108"/>
      <c r="C914" s="108"/>
      <c r="D914" s="109"/>
      <c r="E914" s="109"/>
      <c r="F914" s="109"/>
      <c r="G914" s="109"/>
      <c r="H914" s="109"/>
      <c r="I914" s="110"/>
      <c r="J914" s="110"/>
      <c r="K914" s="109"/>
      <c r="L914" s="109"/>
      <c r="M914" s="109"/>
      <c r="N914" s="101"/>
      <c r="O914" s="105"/>
      <c r="P914" s="105"/>
      <c r="Q914" s="96" t="str">
        <f aca="false">$B$9</f>
        <v>PEDRA AZUL</v>
      </c>
    </row>
    <row r="915" customFormat="false" ht="12.75" hidden="false" customHeight="false" outlineLevel="0" collapsed="false">
      <c r="A915" s="107"/>
      <c r="B915" s="108"/>
      <c r="C915" s="108"/>
      <c r="D915" s="109"/>
      <c r="E915" s="109"/>
      <c r="F915" s="109"/>
      <c r="G915" s="109"/>
      <c r="H915" s="109"/>
      <c r="I915" s="110"/>
      <c r="J915" s="110"/>
      <c r="K915" s="109"/>
      <c r="L915" s="109"/>
      <c r="M915" s="109"/>
      <c r="N915" s="101"/>
      <c r="O915" s="105"/>
      <c r="P915" s="105"/>
      <c r="Q915" s="96" t="str">
        <f aca="false">$B$9</f>
        <v>PEDRA AZUL</v>
      </c>
    </row>
    <row r="916" customFormat="false" ht="12.75" hidden="false" customHeight="false" outlineLevel="0" collapsed="false">
      <c r="A916" s="107"/>
      <c r="B916" s="108"/>
      <c r="C916" s="108"/>
      <c r="D916" s="109"/>
      <c r="E916" s="109"/>
      <c r="F916" s="109"/>
      <c r="G916" s="109"/>
      <c r="H916" s="109"/>
      <c r="I916" s="110"/>
      <c r="J916" s="110"/>
      <c r="K916" s="109"/>
      <c r="L916" s="109"/>
      <c r="M916" s="109"/>
      <c r="N916" s="101"/>
      <c r="O916" s="105"/>
      <c r="P916" s="105"/>
      <c r="Q916" s="96" t="str">
        <f aca="false">$B$9</f>
        <v>PEDRA AZUL</v>
      </c>
    </row>
    <row r="917" customFormat="false" ht="12.75" hidden="false" customHeight="false" outlineLevel="0" collapsed="false">
      <c r="A917" s="107"/>
      <c r="B917" s="108"/>
      <c r="C917" s="108"/>
      <c r="D917" s="109"/>
      <c r="E917" s="109"/>
      <c r="F917" s="109"/>
      <c r="G917" s="109"/>
      <c r="H917" s="109"/>
      <c r="I917" s="110"/>
      <c r="J917" s="110"/>
      <c r="K917" s="109"/>
      <c r="L917" s="109"/>
      <c r="M917" s="109"/>
      <c r="N917" s="101"/>
      <c r="O917" s="105"/>
      <c r="P917" s="105"/>
      <c r="Q917" s="96" t="str">
        <f aca="false">$B$9</f>
        <v>PEDRA AZUL</v>
      </c>
    </row>
    <row r="918" customFormat="false" ht="12.75" hidden="false" customHeight="false" outlineLevel="0" collapsed="false">
      <c r="A918" s="107"/>
      <c r="B918" s="108"/>
      <c r="C918" s="108"/>
      <c r="D918" s="109"/>
      <c r="E918" s="109"/>
      <c r="F918" s="109"/>
      <c r="G918" s="109"/>
      <c r="H918" s="109"/>
      <c r="I918" s="110"/>
      <c r="J918" s="110"/>
      <c r="K918" s="109"/>
      <c r="L918" s="109"/>
      <c r="M918" s="109"/>
      <c r="N918" s="101"/>
      <c r="O918" s="105"/>
      <c r="P918" s="105"/>
      <c r="Q918" s="96" t="str">
        <f aca="false">$B$9</f>
        <v>PEDRA AZUL</v>
      </c>
    </row>
    <row r="919" customFormat="false" ht="12.75" hidden="false" customHeight="false" outlineLevel="0" collapsed="false">
      <c r="A919" s="111"/>
      <c r="B919" s="108"/>
      <c r="C919" s="108"/>
      <c r="D919" s="109"/>
      <c r="E919" s="109"/>
      <c r="F919" s="109"/>
      <c r="G919" s="109"/>
      <c r="H919" s="109"/>
      <c r="I919" s="110"/>
      <c r="J919" s="110"/>
      <c r="K919" s="109"/>
      <c r="L919" s="109"/>
      <c r="M919" s="109"/>
      <c r="N919" s="101"/>
      <c r="O919" s="105"/>
      <c r="P919" s="105"/>
      <c r="Q919" s="96" t="str">
        <f aca="false">$B$9</f>
        <v>PEDRA AZUL</v>
      </c>
    </row>
    <row r="920" customFormat="false" ht="12.75" hidden="false" customHeight="false" outlineLevel="0" collapsed="false">
      <c r="A920" s="107"/>
      <c r="B920" s="108"/>
      <c r="C920" s="108"/>
      <c r="D920" s="109"/>
      <c r="E920" s="109"/>
      <c r="F920" s="109"/>
      <c r="G920" s="109"/>
      <c r="H920" s="109"/>
      <c r="I920" s="110"/>
      <c r="J920" s="110"/>
      <c r="K920" s="109"/>
      <c r="L920" s="109"/>
      <c r="M920" s="109"/>
      <c r="N920" s="101"/>
      <c r="O920" s="105"/>
      <c r="P920" s="105"/>
      <c r="Q920" s="96" t="str">
        <f aca="false">$B$9</f>
        <v>PEDRA AZUL</v>
      </c>
    </row>
    <row r="921" customFormat="false" ht="12.75" hidden="false" customHeight="false" outlineLevel="0" collapsed="false">
      <c r="A921" s="112"/>
      <c r="B921" s="106"/>
      <c r="C921" s="106"/>
      <c r="D921" s="106"/>
      <c r="E921" s="106"/>
      <c r="F921" s="106"/>
      <c r="G921" s="106"/>
      <c r="H921" s="106"/>
      <c r="I921" s="106"/>
      <c r="J921" s="106"/>
      <c r="K921" s="106"/>
      <c r="L921" s="106"/>
      <c r="M921" s="106"/>
      <c r="N921" s="101"/>
      <c r="O921" s="105"/>
      <c r="P921" s="105"/>
      <c r="Q921" s="96" t="str">
        <f aca="false">$B$9</f>
        <v>PEDRA AZUL</v>
      </c>
    </row>
    <row r="922" customFormat="false" ht="12.75" hidden="false" customHeight="false" outlineLevel="0" collapsed="false">
      <c r="A922" s="113"/>
      <c r="B922" s="114"/>
      <c r="C922" s="107"/>
      <c r="D922" s="109"/>
      <c r="E922" s="109"/>
      <c r="F922" s="109"/>
      <c r="G922" s="109"/>
      <c r="H922" s="109"/>
      <c r="I922" s="110"/>
      <c r="J922" s="110"/>
      <c r="K922" s="109"/>
      <c r="L922" s="109"/>
      <c r="M922" s="109"/>
      <c r="N922" s="101"/>
      <c r="O922" s="105"/>
      <c r="P922" s="105"/>
      <c r="Q922" s="96" t="str">
        <f aca="false">$B$9</f>
        <v>PEDRA AZUL</v>
      </c>
    </row>
    <row r="923" customFormat="false" ht="12.75" hidden="false" customHeight="false" outlineLevel="0" collapsed="false">
      <c r="A923" s="113"/>
      <c r="B923" s="115"/>
      <c r="C923" s="107"/>
      <c r="D923" s="109"/>
      <c r="E923" s="109"/>
      <c r="F923" s="109"/>
      <c r="G923" s="109"/>
      <c r="H923" s="109"/>
      <c r="I923" s="110"/>
      <c r="J923" s="110"/>
      <c r="K923" s="109"/>
      <c r="L923" s="109"/>
      <c r="M923" s="109"/>
      <c r="N923" s="101"/>
      <c r="O923" s="105"/>
      <c r="P923" s="105"/>
      <c r="Q923" s="96" t="str">
        <f aca="false">$B$9</f>
        <v>PEDRA AZUL</v>
      </c>
    </row>
    <row r="924" customFormat="false" ht="12.75" hidden="false" customHeight="false" outlineLevel="0" collapsed="false">
      <c r="A924" s="113"/>
      <c r="B924" s="115"/>
      <c r="C924" s="107"/>
      <c r="D924" s="109"/>
      <c r="E924" s="109"/>
      <c r="F924" s="109"/>
      <c r="G924" s="109"/>
      <c r="H924" s="109"/>
      <c r="I924" s="110"/>
      <c r="J924" s="110"/>
      <c r="K924" s="109"/>
      <c r="L924" s="109"/>
      <c r="M924" s="109"/>
      <c r="N924" s="101"/>
      <c r="O924" s="105"/>
      <c r="P924" s="105"/>
      <c r="Q924" s="96" t="str">
        <f aca="false">$B$9</f>
        <v>PEDRA AZUL</v>
      </c>
    </row>
    <row r="925" customFormat="false" ht="12.75" hidden="false" customHeight="false" outlineLevel="0" collapsed="false">
      <c r="A925" s="113"/>
      <c r="B925" s="115"/>
      <c r="C925" s="107"/>
      <c r="D925" s="109"/>
      <c r="E925" s="109"/>
      <c r="F925" s="109"/>
      <c r="G925" s="109"/>
      <c r="H925" s="109"/>
      <c r="I925" s="110"/>
      <c r="J925" s="110"/>
      <c r="K925" s="109"/>
      <c r="L925" s="109"/>
      <c r="M925" s="109"/>
      <c r="N925" s="101"/>
      <c r="O925" s="105"/>
      <c r="P925" s="105"/>
      <c r="Q925" s="96" t="str">
        <f aca="false">$B$9</f>
        <v>PEDRA AZUL</v>
      </c>
    </row>
    <row r="926" customFormat="false" ht="12.75" hidden="false" customHeight="false" outlineLevel="0" collapsed="false">
      <c r="A926" s="113"/>
      <c r="B926" s="115"/>
      <c r="C926" s="107"/>
      <c r="D926" s="109"/>
      <c r="E926" s="109"/>
      <c r="F926" s="109"/>
      <c r="G926" s="109"/>
      <c r="H926" s="109"/>
      <c r="I926" s="110"/>
      <c r="J926" s="110"/>
      <c r="K926" s="109"/>
      <c r="L926" s="109"/>
      <c r="M926" s="109"/>
      <c r="N926" s="101"/>
      <c r="O926" s="105"/>
      <c r="P926" s="105"/>
      <c r="Q926" s="96" t="str">
        <f aca="false">$B$9</f>
        <v>PEDRA AZUL</v>
      </c>
    </row>
    <row r="927" customFormat="false" ht="12.75" hidden="false" customHeight="false" outlineLevel="0" collapsed="false">
      <c r="A927" s="7"/>
      <c r="B927" s="7"/>
      <c r="C927" s="7"/>
      <c r="D927" s="81"/>
      <c r="E927" s="81"/>
      <c r="F927" s="81"/>
      <c r="G927" s="81"/>
      <c r="H927" s="81"/>
      <c r="I927" s="81"/>
      <c r="J927" s="81"/>
      <c r="K927" s="81"/>
      <c r="L927" s="81"/>
      <c r="M927" s="81"/>
      <c r="N927" s="101"/>
      <c r="O927" s="105"/>
      <c r="P927" s="105"/>
      <c r="Q927" s="96" t="str">
        <f aca="false">$B$9</f>
        <v>PEDRA AZUL</v>
      </c>
    </row>
    <row r="928" customFormat="false" ht="12.75" hidden="false" customHeight="false" outlineLevel="0" collapsed="false">
      <c r="A928" s="7"/>
      <c r="B928" s="7"/>
      <c r="C928" s="7"/>
      <c r="D928" s="81"/>
      <c r="E928" s="81"/>
      <c r="F928" s="81"/>
      <c r="G928" s="81"/>
      <c r="H928" s="81"/>
      <c r="I928" s="81"/>
      <c r="J928" s="81"/>
      <c r="K928" s="81"/>
      <c r="L928" s="81"/>
      <c r="M928" s="81"/>
      <c r="N928" s="101"/>
      <c r="O928" s="105"/>
      <c r="P928" s="105"/>
      <c r="Q928" s="96" t="str">
        <f aca="false">$B$9</f>
        <v>PEDRA AZUL</v>
      </c>
    </row>
    <row r="929" customFormat="false" ht="12.75" hidden="false" customHeight="false" outlineLevel="0" collapsed="false">
      <c r="A929" s="7"/>
      <c r="B929" s="7"/>
      <c r="C929" s="7"/>
      <c r="D929" s="81"/>
      <c r="E929" s="81"/>
      <c r="F929" s="81"/>
      <c r="G929" s="81"/>
      <c r="H929" s="81"/>
      <c r="I929" s="81"/>
      <c r="J929" s="81"/>
      <c r="K929" s="81"/>
      <c r="L929" s="81"/>
      <c r="M929" s="81"/>
      <c r="N929" s="101"/>
      <c r="O929" s="105"/>
      <c r="P929" s="105"/>
      <c r="Q929" s="96" t="str">
        <f aca="false">$B$9</f>
        <v>PEDRA AZUL</v>
      </c>
    </row>
    <row r="930" customFormat="false" ht="12.75" hidden="false" customHeight="false" outlineLevel="0" collapsed="false">
      <c r="A930" s="104"/>
      <c r="B930" s="18"/>
      <c r="C930" s="18"/>
      <c r="D930" s="18"/>
      <c r="E930" s="18"/>
      <c r="F930" s="18"/>
      <c r="G930" s="16"/>
      <c r="H930" s="18"/>
      <c r="I930" s="81"/>
      <c r="J930" s="16"/>
      <c r="K930" s="16"/>
      <c r="L930" s="89"/>
      <c r="M930" s="89"/>
      <c r="N930" s="101"/>
      <c r="O930" s="105"/>
      <c r="P930" s="105"/>
      <c r="Q930" s="96" t="str">
        <f aca="false">$B$9</f>
        <v>PEDRA AZUL</v>
      </c>
    </row>
    <row r="931" customFormat="false" ht="12.75" hidden="false" customHeight="false" outlineLevel="0" collapsed="false">
      <c r="A931" s="22"/>
      <c r="B931" s="22"/>
      <c r="C931" s="22"/>
      <c r="D931" s="22"/>
      <c r="E931" s="22"/>
      <c r="F931" s="22"/>
      <c r="G931" s="22"/>
      <c r="H931" s="22"/>
      <c r="I931" s="22"/>
      <c r="J931" s="22"/>
      <c r="K931" s="22"/>
      <c r="L931" s="22"/>
      <c r="M931" s="22"/>
      <c r="N931" s="101"/>
      <c r="O931" s="105"/>
      <c r="P931" s="105"/>
      <c r="Q931" s="96" t="str">
        <f aca="false">$B$9</f>
        <v>PEDRA AZUL</v>
      </c>
    </row>
    <row r="932" customFormat="false" ht="12.75" hidden="false" customHeight="false" outlineLevel="0" collapsed="false">
      <c r="A932" s="106"/>
      <c r="B932" s="106"/>
      <c r="C932" s="106"/>
      <c r="D932" s="106"/>
      <c r="E932" s="106"/>
      <c r="F932" s="106"/>
      <c r="G932" s="106"/>
      <c r="H932" s="106"/>
      <c r="I932" s="106"/>
      <c r="J932" s="106"/>
      <c r="K932" s="106"/>
      <c r="L932" s="106"/>
      <c r="M932" s="106"/>
      <c r="N932" s="101"/>
      <c r="O932" s="105"/>
      <c r="P932" s="105"/>
      <c r="Q932" s="96" t="str">
        <f aca="false">$B$9</f>
        <v>PEDRA AZUL</v>
      </c>
    </row>
    <row r="933" customFormat="false" ht="12.75" hidden="false" customHeight="false" outlineLevel="0" collapsed="false">
      <c r="A933" s="107"/>
      <c r="B933" s="108"/>
      <c r="C933" s="108"/>
      <c r="D933" s="109"/>
      <c r="E933" s="109"/>
      <c r="F933" s="109"/>
      <c r="G933" s="109"/>
      <c r="H933" s="109"/>
      <c r="I933" s="110"/>
      <c r="J933" s="110"/>
      <c r="K933" s="109"/>
      <c r="L933" s="109"/>
      <c r="M933" s="109"/>
      <c r="N933" s="101"/>
      <c r="O933" s="105"/>
      <c r="P933" s="105"/>
      <c r="Q933" s="96" t="str">
        <f aca="false">$B$9</f>
        <v>PEDRA AZUL</v>
      </c>
    </row>
    <row r="934" customFormat="false" ht="12.75" hidden="false" customHeight="false" outlineLevel="0" collapsed="false">
      <c r="A934" s="107"/>
      <c r="B934" s="108"/>
      <c r="C934" s="108"/>
      <c r="D934" s="109"/>
      <c r="E934" s="109"/>
      <c r="F934" s="109"/>
      <c r="G934" s="109"/>
      <c r="H934" s="109"/>
      <c r="I934" s="110"/>
      <c r="J934" s="110"/>
      <c r="K934" s="109"/>
      <c r="L934" s="109"/>
      <c r="M934" s="109"/>
      <c r="N934" s="101"/>
      <c r="O934" s="105"/>
      <c r="P934" s="105"/>
      <c r="Q934" s="96" t="str">
        <f aca="false">$B$9</f>
        <v>PEDRA AZUL</v>
      </c>
    </row>
    <row r="935" customFormat="false" ht="12.75" hidden="false" customHeight="false" outlineLevel="0" collapsed="false">
      <c r="A935" s="107"/>
      <c r="B935" s="108"/>
      <c r="C935" s="108"/>
      <c r="D935" s="109"/>
      <c r="E935" s="109"/>
      <c r="F935" s="109"/>
      <c r="G935" s="109"/>
      <c r="H935" s="109"/>
      <c r="I935" s="110"/>
      <c r="J935" s="110"/>
      <c r="K935" s="109"/>
      <c r="L935" s="109"/>
      <c r="M935" s="109"/>
      <c r="N935" s="101"/>
      <c r="O935" s="105"/>
      <c r="P935" s="105"/>
      <c r="Q935" s="96" t="str">
        <f aca="false">$B$9</f>
        <v>PEDRA AZUL</v>
      </c>
    </row>
    <row r="936" customFormat="false" ht="12.75" hidden="false" customHeight="false" outlineLevel="0" collapsed="false">
      <c r="A936" s="107"/>
      <c r="B936" s="108"/>
      <c r="C936" s="108"/>
      <c r="D936" s="109"/>
      <c r="E936" s="109"/>
      <c r="F936" s="109"/>
      <c r="G936" s="109"/>
      <c r="H936" s="109"/>
      <c r="I936" s="110"/>
      <c r="J936" s="110"/>
      <c r="K936" s="109"/>
      <c r="L936" s="109"/>
      <c r="M936" s="109"/>
      <c r="N936" s="101"/>
      <c r="O936" s="105"/>
      <c r="P936" s="105"/>
      <c r="Q936" s="96" t="str">
        <f aca="false">$B$9</f>
        <v>PEDRA AZUL</v>
      </c>
    </row>
    <row r="937" customFormat="false" ht="12.75" hidden="false" customHeight="false" outlineLevel="0" collapsed="false">
      <c r="A937" s="107"/>
      <c r="B937" s="108"/>
      <c r="C937" s="108"/>
      <c r="D937" s="109"/>
      <c r="E937" s="109"/>
      <c r="F937" s="109"/>
      <c r="G937" s="109"/>
      <c r="H937" s="109"/>
      <c r="I937" s="110"/>
      <c r="J937" s="110"/>
      <c r="K937" s="109"/>
      <c r="L937" s="109"/>
      <c r="M937" s="109"/>
      <c r="N937" s="101"/>
      <c r="O937" s="105"/>
      <c r="P937" s="105"/>
      <c r="Q937" s="96" t="str">
        <f aca="false">$B$9</f>
        <v>PEDRA AZUL</v>
      </c>
    </row>
    <row r="938" customFormat="false" ht="12.75" hidden="false" customHeight="false" outlineLevel="0" collapsed="false">
      <c r="A938" s="107"/>
      <c r="B938" s="108"/>
      <c r="C938" s="108"/>
      <c r="D938" s="109"/>
      <c r="E938" s="109"/>
      <c r="F938" s="109"/>
      <c r="G938" s="109"/>
      <c r="H938" s="109"/>
      <c r="I938" s="110"/>
      <c r="J938" s="110"/>
      <c r="K938" s="109"/>
      <c r="L938" s="109"/>
      <c r="M938" s="109"/>
      <c r="N938" s="101"/>
      <c r="O938" s="105"/>
      <c r="P938" s="105"/>
      <c r="Q938" s="96" t="str">
        <f aca="false">$B$9</f>
        <v>PEDRA AZUL</v>
      </c>
    </row>
    <row r="939" customFormat="false" ht="12.75" hidden="false" customHeight="false" outlineLevel="0" collapsed="false">
      <c r="A939" s="107"/>
      <c r="B939" s="108"/>
      <c r="C939" s="108"/>
      <c r="D939" s="109"/>
      <c r="E939" s="109"/>
      <c r="F939" s="109"/>
      <c r="G939" s="109"/>
      <c r="H939" s="109"/>
      <c r="I939" s="110"/>
      <c r="J939" s="110"/>
      <c r="K939" s="109"/>
      <c r="L939" s="109"/>
      <c r="M939" s="109"/>
      <c r="N939" s="101"/>
      <c r="O939" s="105"/>
      <c r="P939" s="105"/>
      <c r="Q939" s="96" t="str">
        <f aca="false">$B$9</f>
        <v>PEDRA AZUL</v>
      </c>
    </row>
    <row r="940" customFormat="false" ht="12.75" hidden="false" customHeight="false" outlineLevel="0" collapsed="false">
      <c r="A940" s="107"/>
      <c r="B940" s="108"/>
      <c r="C940" s="108"/>
      <c r="D940" s="109"/>
      <c r="E940" s="109"/>
      <c r="F940" s="109"/>
      <c r="G940" s="109"/>
      <c r="H940" s="109"/>
      <c r="I940" s="110"/>
      <c r="J940" s="110"/>
      <c r="K940" s="109"/>
      <c r="L940" s="109"/>
      <c r="M940" s="109"/>
      <c r="N940" s="101"/>
      <c r="O940" s="105"/>
      <c r="P940" s="105"/>
      <c r="Q940" s="96" t="str">
        <f aca="false">$B$9</f>
        <v>PEDRA AZUL</v>
      </c>
    </row>
    <row r="941" customFormat="false" ht="12.75" hidden="false" customHeight="false" outlineLevel="0" collapsed="false">
      <c r="A941" s="107"/>
      <c r="B941" s="108"/>
      <c r="C941" s="108"/>
      <c r="D941" s="109"/>
      <c r="E941" s="109"/>
      <c r="F941" s="109"/>
      <c r="G941" s="109"/>
      <c r="H941" s="109"/>
      <c r="I941" s="110"/>
      <c r="J941" s="110"/>
      <c r="K941" s="109"/>
      <c r="L941" s="109"/>
      <c r="M941" s="109"/>
      <c r="N941" s="101"/>
      <c r="O941" s="105"/>
      <c r="P941" s="105"/>
      <c r="Q941" s="96" t="str">
        <f aca="false">$B$9</f>
        <v>PEDRA AZUL</v>
      </c>
    </row>
    <row r="942" customFormat="false" ht="12.75" hidden="false" customHeight="false" outlineLevel="0" collapsed="false">
      <c r="A942" s="111"/>
      <c r="B942" s="108"/>
      <c r="C942" s="108"/>
      <c r="D942" s="109"/>
      <c r="E942" s="109"/>
      <c r="F942" s="109"/>
      <c r="G942" s="109"/>
      <c r="H942" s="109"/>
      <c r="I942" s="110"/>
      <c r="J942" s="110"/>
      <c r="K942" s="109"/>
      <c r="L942" s="109"/>
      <c r="M942" s="109"/>
      <c r="N942" s="101"/>
      <c r="O942" s="105"/>
      <c r="P942" s="105"/>
      <c r="Q942" s="96" t="str">
        <f aca="false">$B$9</f>
        <v>PEDRA AZUL</v>
      </c>
    </row>
    <row r="943" customFormat="false" ht="12.75" hidden="false" customHeight="false" outlineLevel="0" collapsed="false">
      <c r="A943" s="107"/>
      <c r="B943" s="108"/>
      <c r="C943" s="108"/>
      <c r="D943" s="109"/>
      <c r="E943" s="109"/>
      <c r="F943" s="109"/>
      <c r="G943" s="109"/>
      <c r="H943" s="109"/>
      <c r="I943" s="110"/>
      <c r="J943" s="110"/>
      <c r="K943" s="109"/>
      <c r="L943" s="109"/>
      <c r="M943" s="109"/>
      <c r="N943" s="101"/>
      <c r="O943" s="105"/>
      <c r="P943" s="105"/>
      <c r="Q943" s="96" t="str">
        <f aca="false">$B$9</f>
        <v>PEDRA AZUL</v>
      </c>
    </row>
    <row r="944" customFormat="false" ht="12.75" hidden="false" customHeight="false" outlineLevel="0" collapsed="false">
      <c r="A944" s="112"/>
      <c r="B944" s="106"/>
      <c r="C944" s="106"/>
      <c r="D944" s="106"/>
      <c r="E944" s="106"/>
      <c r="F944" s="106"/>
      <c r="G944" s="106"/>
      <c r="H944" s="106"/>
      <c r="I944" s="106"/>
      <c r="J944" s="106"/>
      <c r="K944" s="106"/>
      <c r="L944" s="106"/>
      <c r="M944" s="106"/>
      <c r="N944" s="101"/>
      <c r="O944" s="105"/>
      <c r="P944" s="105"/>
      <c r="Q944" s="96" t="str">
        <f aca="false">$B$9</f>
        <v>PEDRA AZUL</v>
      </c>
    </row>
    <row r="945" customFormat="false" ht="12.75" hidden="false" customHeight="false" outlineLevel="0" collapsed="false">
      <c r="A945" s="113"/>
      <c r="B945" s="114"/>
      <c r="C945" s="107"/>
      <c r="D945" s="109"/>
      <c r="E945" s="109"/>
      <c r="F945" s="109"/>
      <c r="G945" s="109"/>
      <c r="H945" s="109"/>
      <c r="I945" s="110"/>
      <c r="J945" s="110"/>
      <c r="K945" s="109"/>
      <c r="L945" s="109"/>
      <c r="M945" s="109"/>
      <c r="N945" s="101"/>
      <c r="O945" s="105"/>
      <c r="P945" s="105"/>
      <c r="Q945" s="96" t="str">
        <f aca="false">$B$9</f>
        <v>PEDRA AZUL</v>
      </c>
    </row>
    <row r="946" customFormat="false" ht="12.75" hidden="false" customHeight="false" outlineLevel="0" collapsed="false">
      <c r="A946" s="113"/>
      <c r="B946" s="115"/>
      <c r="C946" s="107"/>
      <c r="D946" s="109"/>
      <c r="E946" s="109"/>
      <c r="F946" s="109"/>
      <c r="G946" s="109"/>
      <c r="H946" s="109"/>
      <c r="I946" s="110"/>
      <c r="J946" s="110"/>
      <c r="K946" s="109"/>
      <c r="L946" s="109"/>
      <c r="M946" s="109"/>
      <c r="N946" s="101"/>
      <c r="O946" s="105"/>
      <c r="P946" s="105"/>
      <c r="Q946" s="96" t="str">
        <f aca="false">$B$9</f>
        <v>PEDRA AZUL</v>
      </c>
    </row>
    <row r="947" customFormat="false" ht="12.75" hidden="false" customHeight="false" outlineLevel="0" collapsed="false">
      <c r="A947" s="113"/>
      <c r="B947" s="115"/>
      <c r="C947" s="107"/>
      <c r="D947" s="109"/>
      <c r="E947" s="109"/>
      <c r="F947" s="109"/>
      <c r="G947" s="109"/>
      <c r="H947" s="109"/>
      <c r="I947" s="110"/>
      <c r="J947" s="110"/>
      <c r="K947" s="109"/>
      <c r="L947" s="109"/>
      <c r="M947" s="109"/>
      <c r="N947" s="101"/>
      <c r="O947" s="105"/>
      <c r="P947" s="105"/>
      <c r="Q947" s="96" t="str">
        <f aca="false">$B$9</f>
        <v>PEDRA AZUL</v>
      </c>
    </row>
    <row r="948" customFormat="false" ht="12.75" hidden="false" customHeight="false" outlineLevel="0" collapsed="false">
      <c r="A948" s="113"/>
      <c r="B948" s="115"/>
      <c r="C948" s="107"/>
      <c r="D948" s="109"/>
      <c r="E948" s="109"/>
      <c r="F948" s="109"/>
      <c r="G948" s="109"/>
      <c r="H948" s="109"/>
      <c r="I948" s="110"/>
      <c r="J948" s="110"/>
      <c r="K948" s="109"/>
      <c r="L948" s="109"/>
      <c r="M948" s="109"/>
      <c r="N948" s="101"/>
      <c r="O948" s="105"/>
      <c r="P948" s="105"/>
      <c r="Q948" s="96" t="str">
        <f aca="false">$B$9</f>
        <v>PEDRA AZUL</v>
      </c>
    </row>
    <row r="949" customFormat="false" ht="12.75" hidden="false" customHeight="false" outlineLevel="0" collapsed="false">
      <c r="A949" s="113"/>
      <c r="B949" s="115"/>
      <c r="C949" s="107"/>
      <c r="D949" s="109"/>
      <c r="E949" s="109"/>
      <c r="F949" s="109"/>
      <c r="G949" s="109"/>
      <c r="H949" s="109"/>
      <c r="I949" s="110"/>
      <c r="J949" s="110"/>
      <c r="K949" s="109"/>
      <c r="L949" s="109"/>
      <c r="M949" s="109"/>
      <c r="N949" s="101"/>
      <c r="O949" s="105"/>
      <c r="P949" s="105"/>
      <c r="Q949" s="96" t="str">
        <f aca="false">$B$9</f>
        <v>PEDRA AZUL</v>
      </c>
    </row>
    <row r="950" customFormat="false" ht="12.75" hidden="false" customHeight="false" outlineLevel="0" collapsed="false">
      <c r="A950" s="7"/>
      <c r="B950" s="7"/>
      <c r="C950" s="7"/>
      <c r="D950" s="81"/>
      <c r="E950" s="81"/>
      <c r="F950" s="81"/>
      <c r="G950" s="81"/>
      <c r="H950" s="81"/>
      <c r="I950" s="81"/>
      <c r="J950" s="81"/>
      <c r="K950" s="81"/>
      <c r="L950" s="81"/>
      <c r="M950" s="81"/>
      <c r="N950" s="101"/>
      <c r="O950" s="105"/>
      <c r="P950" s="105"/>
      <c r="Q950" s="96" t="str">
        <f aca="false">$B$9</f>
        <v>PEDRA AZUL</v>
      </c>
    </row>
    <row r="951" customFormat="false" ht="12.75" hidden="false" customHeight="false" outlineLevel="0" collapsed="false">
      <c r="A951" s="7"/>
      <c r="B951" s="7"/>
      <c r="C951" s="7"/>
      <c r="D951" s="81"/>
      <c r="E951" s="81"/>
      <c r="F951" s="81"/>
      <c r="G951" s="81"/>
      <c r="H951" s="81"/>
      <c r="I951" s="81"/>
      <c r="J951" s="81"/>
      <c r="K951" s="81"/>
      <c r="L951" s="81"/>
      <c r="M951" s="81"/>
      <c r="N951" s="101"/>
      <c r="O951" s="105"/>
      <c r="P951" s="105"/>
      <c r="Q951" s="96" t="str">
        <f aca="false">$B$9</f>
        <v>PEDRA AZUL</v>
      </c>
    </row>
    <row r="952" customFormat="false" ht="12.75" hidden="false" customHeight="false" outlineLevel="0" collapsed="false">
      <c r="A952" s="7"/>
      <c r="B952" s="7"/>
      <c r="C952" s="7"/>
      <c r="D952" s="81"/>
      <c r="E952" s="81"/>
      <c r="F952" s="81"/>
      <c r="G952" s="81"/>
      <c r="H952" s="81"/>
      <c r="I952" s="81"/>
      <c r="J952" s="81"/>
      <c r="K952" s="81"/>
      <c r="L952" s="81"/>
      <c r="M952" s="81"/>
      <c r="N952" s="101"/>
      <c r="O952" s="105"/>
      <c r="P952" s="105"/>
      <c r="Q952" s="96" t="str">
        <f aca="false">$B$9</f>
        <v>PEDRA AZUL</v>
      </c>
    </row>
    <row r="953" customFormat="false" ht="12.75" hidden="false" customHeight="false" outlineLevel="0" collapsed="false">
      <c r="A953" s="104"/>
      <c r="B953" s="18"/>
      <c r="C953" s="18"/>
      <c r="D953" s="18"/>
      <c r="E953" s="18"/>
      <c r="F953" s="18"/>
      <c r="G953" s="16"/>
      <c r="H953" s="18"/>
      <c r="I953" s="81"/>
      <c r="J953" s="16"/>
      <c r="K953" s="16"/>
      <c r="L953" s="89"/>
      <c r="M953" s="89"/>
      <c r="N953" s="101"/>
      <c r="O953" s="105"/>
      <c r="P953" s="105"/>
      <c r="Q953" s="96" t="str">
        <f aca="false">$B$9</f>
        <v>PEDRA AZUL</v>
      </c>
    </row>
    <row r="954" customFormat="false" ht="12.75" hidden="false" customHeight="false" outlineLevel="0" collapsed="false">
      <c r="A954" s="22"/>
      <c r="B954" s="22"/>
      <c r="C954" s="22"/>
      <c r="D954" s="22"/>
      <c r="E954" s="22"/>
      <c r="F954" s="22"/>
      <c r="G954" s="22"/>
      <c r="H954" s="22"/>
      <c r="I954" s="22"/>
      <c r="J954" s="22"/>
      <c r="K954" s="22"/>
      <c r="L954" s="22"/>
      <c r="M954" s="22"/>
      <c r="N954" s="101"/>
      <c r="O954" s="105"/>
      <c r="P954" s="105"/>
      <c r="Q954" s="96" t="str">
        <f aca="false">$B$9</f>
        <v>PEDRA AZUL</v>
      </c>
    </row>
    <row r="955" customFormat="false" ht="12.75" hidden="false" customHeight="false" outlineLevel="0" collapsed="false">
      <c r="A955" s="106"/>
      <c r="B955" s="106"/>
      <c r="C955" s="106"/>
      <c r="D955" s="106"/>
      <c r="E955" s="106"/>
      <c r="F955" s="106"/>
      <c r="G955" s="106"/>
      <c r="H955" s="106"/>
      <c r="I955" s="106"/>
      <c r="J955" s="106"/>
      <c r="K955" s="106"/>
      <c r="L955" s="106"/>
      <c r="M955" s="106"/>
      <c r="N955" s="101"/>
      <c r="O955" s="105"/>
      <c r="P955" s="105"/>
      <c r="Q955" s="96" t="str">
        <f aca="false">$B$9</f>
        <v>PEDRA AZUL</v>
      </c>
    </row>
    <row r="956" customFormat="false" ht="12.75" hidden="false" customHeight="false" outlineLevel="0" collapsed="false">
      <c r="A956" s="107"/>
      <c r="B956" s="108"/>
      <c r="C956" s="108"/>
      <c r="D956" s="109"/>
      <c r="E956" s="109"/>
      <c r="F956" s="109"/>
      <c r="G956" s="109"/>
      <c r="H956" s="109"/>
      <c r="I956" s="110"/>
      <c r="J956" s="110"/>
      <c r="K956" s="109"/>
      <c r="L956" s="109"/>
      <c r="M956" s="109"/>
      <c r="N956" s="101"/>
      <c r="O956" s="105"/>
      <c r="P956" s="105"/>
      <c r="Q956" s="96" t="str">
        <f aca="false">$B$9</f>
        <v>PEDRA AZUL</v>
      </c>
    </row>
    <row r="957" customFormat="false" ht="12.75" hidden="false" customHeight="false" outlineLevel="0" collapsed="false">
      <c r="A957" s="107"/>
      <c r="B957" s="108"/>
      <c r="C957" s="108"/>
      <c r="D957" s="109"/>
      <c r="E957" s="109"/>
      <c r="F957" s="109"/>
      <c r="G957" s="109"/>
      <c r="H957" s="109"/>
      <c r="I957" s="110"/>
      <c r="J957" s="110"/>
      <c r="K957" s="109"/>
      <c r="L957" s="109"/>
      <c r="M957" s="109"/>
      <c r="N957" s="101"/>
      <c r="O957" s="105"/>
      <c r="P957" s="105"/>
      <c r="Q957" s="96" t="str">
        <f aca="false">$B$9</f>
        <v>PEDRA AZUL</v>
      </c>
    </row>
    <row r="958" customFormat="false" ht="12.75" hidden="false" customHeight="false" outlineLevel="0" collapsed="false">
      <c r="A958" s="107"/>
      <c r="B958" s="108"/>
      <c r="C958" s="108"/>
      <c r="D958" s="109"/>
      <c r="E958" s="109"/>
      <c r="F958" s="109"/>
      <c r="G958" s="109"/>
      <c r="H958" s="109"/>
      <c r="I958" s="110"/>
      <c r="J958" s="110"/>
      <c r="K958" s="109"/>
      <c r="L958" s="109"/>
      <c r="M958" s="109"/>
      <c r="N958" s="101"/>
      <c r="O958" s="105"/>
      <c r="P958" s="105"/>
      <c r="Q958" s="96" t="str">
        <f aca="false">$B$9</f>
        <v>PEDRA AZUL</v>
      </c>
    </row>
    <row r="959" customFormat="false" ht="12.75" hidden="false" customHeight="false" outlineLevel="0" collapsed="false">
      <c r="A959" s="107"/>
      <c r="B959" s="108"/>
      <c r="C959" s="108"/>
      <c r="D959" s="109"/>
      <c r="E959" s="109"/>
      <c r="F959" s="109"/>
      <c r="G959" s="109"/>
      <c r="H959" s="109"/>
      <c r="I959" s="110"/>
      <c r="J959" s="110"/>
      <c r="K959" s="109"/>
      <c r="L959" s="109"/>
      <c r="M959" s="109"/>
      <c r="N959" s="101"/>
      <c r="O959" s="105"/>
      <c r="P959" s="105"/>
      <c r="Q959" s="96" t="str">
        <f aca="false">$B$9</f>
        <v>PEDRA AZUL</v>
      </c>
    </row>
    <row r="960" customFormat="false" ht="12.75" hidden="false" customHeight="false" outlineLevel="0" collapsed="false">
      <c r="A960" s="107"/>
      <c r="B960" s="108"/>
      <c r="C960" s="108"/>
      <c r="D960" s="109"/>
      <c r="E960" s="109"/>
      <c r="F960" s="109"/>
      <c r="G960" s="109"/>
      <c r="H960" s="109"/>
      <c r="I960" s="110"/>
      <c r="J960" s="110"/>
      <c r="K960" s="109"/>
      <c r="L960" s="109"/>
      <c r="M960" s="109"/>
      <c r="N960" s="101"/>
      <c r="O960" s="105"/>
      <c r="P960" s="105"/>
      <c r="Q960" s="96" t="str">
        <f aca="false">$B$9</f>
        <v>PEDRA AZUL</v>
      </c>
    </row>
    <row r="961" customFormat="false" ht="12.75" hidden="false" customHeight="false" outlineLevel="0" collapsed="false">
      <c r="A961" s="107"/>
      <c r="B961" s="108"/>
      <c r="C961" s="108"/>
      <c r="D961" s="109"/>
      <c r="E961" s="109"/>
      <c r="F961" s="109"/>
      <c r="G961" s="109"/>
      <c r="H961" s="109"/>
      <c r="I961" s="110"/>
      <c r="J961" s="110"/>
      <c r="K961" s="109"/>
      <c r="L961" s="109"/>
      <c r="M961" s="109"/>
      <c r="N961" s="101"/>
      <c r="O961" s="105"/>
      <c r="P961" s="105"/>
      <c r="Q961" s="96" t="str">
        <f aca="false">$B$9</f>
        <v>PEDRA AZUL</v>
      </c>
    </row>
    <row r="962" customFormat="false" ht="12.75" hidden="false" customHeight="false" outlineLevel="0" collapsed="false">
      <c r="A962" s="107"/>
      <c r="B962" s="108"/>
      <c r="C962" s="108"/>
      <c r="D962" s="109"/>
      <c r="E962" s="109"/>
      <c r="F962" s="109"/>
      <c r="G962" s="109"/>
      <c r="H962" s="109"/>
      <c r="I962" s="110"/>
      <c r="J962" s="110"/>
      <c r="K962" s="109"/>
      <c r="L962" s="109"/>
      <c r="M962" s="109"/>
      <c r="N962" s="101"/>
      <c r="O962" s="105"/>
      <c r="P962" s="105"/>
      <c r="Q962" s="96" t="str">
        <f aca="false">$B$9</f>
        <v>PEDRA AZUL</v>
      </c>
    </row>
    <row r="963" customFormat="false" ht="12.75" hidden="false" customHeight="false" outlineLevel="0" collapsed="false">
      <c r="A963" s="107"/>
      <c r="B963" s="108"/>
      <c r="C963" s="108"/>
      <c r="D963" s="109"/>
      <c r="E963" s="109"/>
      <c r="F963" s="109"/>
      <c r="G963" s="109"/>
      <c r="H963" s="109"/>
      <c r="I963" s="110"/>
      <c r="J963" s="110"/>
      <c r="K963" s="109"/>
      <c r="L963" s="109"/>
      <c r="M963" s="109"/>
      <c r="N963" s="101"/>
      <c r="O963" s="105"/>
      <c r="P963" s="105"/>
      <c r="Q963" s="96" t="str">
        <f aca="false">$B$9</f>
        <v>PEDRA AZUL</v>
      </c>
    </row>
    <row r="964" customFormat="false" ht="12.75" hidden="false" customHeight="false" outlineLevel="0" collapsed="false">
      <c r="A964" s="107"/>
      <c r="B964" s="108"/>
      <c r="C964" s="108"/>
      <c r="D964" s="109"/>
      <c r="E964" s="109"/>
      <c r="F964" s="109"/>
      <c r="G964" s="109"/>
      <c r="H964" s="109"/>
      <c r="I964" s="110"/>
      <c r="J964" s="110"/>
      <c r="K964" s="109"/>
      <c r="L964" s="109"/>
      <c r="M964" s="109"/>
      <c r="N964" s="101"/>
      <c r="O964" s="105"/>
      <c r="P964" s="105"/>
      <c r="Q964" s="96" t="str">
        <f aca="false">$B$9</f>
        <v>PEDRA AZUL</v>
      </c>
    </row>
    <row r="965" customFormat="false" ht="12.75" hidden="false" customHeight="false" outlineLevel="0" collapsed="false">
      <c r="A965" s="111"/>
      <c r="B965" s="108"/>
      <c r="C965" s="108"/>
      <c r="D965" s="109"/>
      <c r="E965" s="109"/>
      <c r="F965" s="109"/>
      <c r="G965" s="109"/>
      <c r="H965" s="109"/>
      <c r="I965" s="110"/>
      <c r="J965" s="110"/>
      <c r="K965" s="109"/>
      <c r="L965" s="109"/>
      <c r="M965" s="109"/>
      <c r="N965" s="101"/>
      <c r="O965" s="105"/>
      <c r="P965" s="105"/>
      <c r="Q965" s="96" t="str">
        <f aca="false">$B$9</f>
        <v>PEDRA AZUL</v>
      </c>
    </row>
    <row r="966" customFormat="false" ht="12.75" hidden="false" customHeight="false" outlineLevel="0" collapsed="false">
      <c r="A966" s="107"/>
      <c r="B966" s="108"/>
      <c r="C966" s="108"/>
      <c r="D966" s="109"/>
      <c r="E966" s="109"/>
      <c r="F966" s="109"/>
      <c r="G966" s="109"/>
      <c r="H966" s="109"/>
      <c r="I966" s="110"/>
      <c r="J966" s="110"/>
      <c r="K966" s="109"/>
      <c r="L966" s="109"/>
      <c r="M966" s="109"/>
      <c r="N966" s="101"/>
      <c r="O966" s="105"/>
      <c r="P966" s="105"/>
      <c r="Q966" s="96" t="str">
        <f aca="false">$B$9</f>
        <v>PEDRA AZUL</v>
      </c>
    </row>
    <row r="967" customFormat="false" ht="12.75" hidden="false" customHeight="false" outlineLevel="0" collapsed="false">
      <c r="A967" s="112"/>
      <c r="B967" s="106"/>
      <c r="C967" s="106"/>
      <c r="D967" s="106"/>
      <c r="E967" s="106"/>
      <c r="F967" s="106"/>
      <c r="G967" s="106"/>
      <c r="H967" s="106"/>
      <c r="I967" s="106"/>
      <c r="J967" s="106"/>
      <c r="K967" s="106"/>
      <c r="L967" s="106"/>
      <c r="M967" s="106"/>
      <c r="N967" s="101"/>
      <c r="O967" s="105"/>
      <c r="P967" s="105"/>
      <c r="Q967" s="96" t="str">
        <f aca="false">$B$9</f>
        <v>PEDRA AZUL</v>
      </c>
    </row>
    <row r="968" customFormat="false" ht="12.75" hidden="false" customHeight="false" outlineLevel="0" collapsed="false">
      <c r="A968" s="113"/>
      <c r="B968" s="114"/>
      <c r="C968" s="107"/>
      <c r="D968" s="109"/>
      <c r="E968" s="109"/>
      <c r="F968" s="109"/>
      <c r="G968" s="109"/>
      <c r="H968" s="109"/>
      <c r="I968" s="110"/>
      <c r="J968" s="110"/>
      <c r="K968" s="109"/>
      <c r="L968" s="109"/>
      <c r="M968" s="109"/>
      <c r="N968" s="101"/>
      <c r="O968" s="105"/>
      <c r="P968" s="105"/>
      <c r="Q968" s="96" t="str">
        <f aca="false">$B$9</f>
        <v>PEDRA AZUL</v>
      </c>
    </row>
    <row r="969" customFormat="false" ht="12.75" hidden="false" customHeight="false" outlineLevel="0" collapsed="false">
      <c r="A969" s="113"/>
      <c r="B969" s="115"/>
      <c r="C969" s="107"/>
      <c r="D969" s="109"/>
      <c r="E969" s="109"/>
      <c r="F969" s="109"/>
      <c r="G969" s="109"/>
      <c r="H969" s="109"/>
      <c r="I969" s="110"/>
      <c r="J969" s="110"/>
      <c r="K969" s="109"/>
      <c r="L969" s="109"/>
      <c r="M969" s="109"/>
      <c r="N969" s="101"/>
      <c r="O969" s="105"/>
      <c r="P969" s="105"/>
      <c r="Q969" s="96" t="str">
        <f aca="false">$B$9</f>
        <v>PEDRA AZUL</v>
      </c>
    </row>
    <row r="970" customFormat="false" ht="12.75" hidden="false" customHeight="false" outlineLevel="0" collapsed="false">
      <c r="A970" s="113"/>
      <c r="B970" s="115"/>
      <c r="C970" s="107"/>
      <c r="D970" s="109"/>
      <c r="E970" s="109"/>
      <c r="F970" s="109"/>
      <c r="G970" s="109"/>
      <c r="H970" s="109"/>
      <c r="I970" s="110"/>
      <c r="J970" s="110"/>
      <c r="K970" s="109"/>
      <c r="L970" s="109"/>
      <c r="M970" s="109"/>
      <c r="N970" s="101"/>
      <c r="O970" s="105"/>
      <c r="P970" s="105"/>
      <c r="Q970" s="96" t="str">
        <f aca="false">$B$9</f>
        <v>PEDRA AZUL</v>
      </c>
    </row>
    <row r="971" customFormat="false" ht="12.75" hidden="false" customHeight="false" outlineLevel="0" collapsed="false">
      <c r="A971" s="113"/>
      <c r="B971" s="115"/>
      <c r="C971" s="107"/>
      <c r="D971" s="109"/>
      <c r="E971" s="109"/>
      <c r="F971" s="109"/>
      <c r="G971" s="109"/>
      <c r="H971" s="109"/>
      <c r="I971" s="110"/>
      <c r="J971" s="110"/>
      <c r="K971" s="109"/>
      <c r="L971" s="109"/>
      <c r="M971" s="109"/>
      <c r="N971" s="101"/>
      <c r="O971" s="105"/>
      <c r="P971" s="105"/>
      <c r="Q971" s="96" t="str">
        <f aca="false">$B$9</f>
        <v>PEDRA AZUL</v>
      </c>
    </row>
    <row r="972" customFormat="false" ht="12.75" hidden="false" customHeight="false" outlineLevel="0" collapsed="false">
      <c r="A972" s="113"/>
      <c r="B972" s="115"/>
      <c r="C972" s="107"/>
      <c r="D972" s="109"/>
      <c r="E972" s="109"/>
      <c r="F972" s="109"/>
      <c r="G972" s="109"/>
      <c r="H972" s="109"/>
      <c r="I972" s="110"/>
      <c r="J972" s="110"/>
      <c r="K972" s="109"/>
      <c r="L972" s="109"/>
      <c r="M972" s="109"/>
      <c r="N972" s="101"/>
      <c r="O972" s="105"/>
      <c r="P972" s="105"/>
      <c r="Q972" s="96" t="str">
        <f aca="false">$B$9</f>
        <v>PEDRA AZUL</v>
      </c>
    </row>
    <row r="973" customFormat="false" ht="12.75" hidden="false" customHeight="false" outlineLevel="0" collapsed="false">
      <c r="A973" s="7"/>
      <c r="B973" s="7"/>
      <c r="C973" s="7"/>
      <c r="D973" s="81"/>
      <c r="E973" s="81"/>
      <c r="F973" s="81"/>
      <c r="G973" s="81"/>
      <c r="H973" s="81"/>
      <c r="I973" s="81"/>
      <c r="J973" s="81"/>
      <c r="K973" s="81"/>
      <c r="L973" s="81"/>
      <c r="M973" s="81"/>
      <c r="N973" s="101"/>
      <c r="O973" s="105"/>
      <c r="P973" s="105"/>
      <c r="Q973" s="96" t="str">
        <f aca="false">$B$9</f>
        <v>PEDRA AZUL</v>
      </c>
    </row>
    <row r="974" customFormat="false" ht="12.75" hidden="false" customHeight="false" outlineLevel="0" collapsed="false">
      <c r="A974" s="7"/>
      <c r="B974" s="7"/>
      <c r="C974" s="7"/>
      <c r="D974" s="81"/>
      <c r="E974" s="81"/>
      <c r="F974" s="81"/>
      <c r="G974" s="81"/>
      <c r="H974" s="81"/>
      <c r="I974" s="81"/>
      <c r="J974" s="81"/>
      <c r="K974" s="81"/>
      <c r="L974" s="81"/>
      <c r="M974" s="81"/>
      <c r="N974" s="101"/>
      <c r="O974" s="105"/>
      <c r="P974" s="105"/>
      <c r="Q974" s="96" t="str">
        <f aca="false">$B$9</f>
        <v>PEDRA AZUL</v>
      </c>
    </row>
    <row r="975" customFormat="false" ht="12.75" hidden="false" customHeight="false" outlineLevel="0" collapsed="false">
      <c r="A975" s="7"/>
      <c r="B975" s="7"/>
      <c r="C975" s="7"/>
      <c r="D975" s="81"/>
      <c r="E975" s="81"/>
      <c r="F975" s="81"/>
      <c r="G975" s="81"/>
      <c r="H975" s="81"/>
      <c r="I975" s="81"/>
      <c r="J975" s="81"/>
      <c r="K975" s="81"/>
      <c r="L975" s="81"/>
      <c r="M975" s="81"/>
      <c r="N975" s="101"/>
      <c r="O975" s="105"/>
      <c r="P975" s="105"/>
      <c r="Q975" s="96" t="str">
        <f aca="false">$B$9</f>
        <v>PEDRA AZUL</v>
      </c>
    </row>
    <row r="976" customFormat="false" ht="12.75" hidden="false" customHeight="false" outlineLevel="0" collapsed="false">
      <c r="A976" s="104"/>
      <c r="B976" s="18"/>
      <c r="C976" s="18"/>
      <c r="D976" s="18"/>
      <c r="E976" s="18"/>
      <c r="F976" s="18"/>
      <c r="G976" s="16"/>
      <c r="H976" s="18"/>
      <c r="I976" s="81"/>
      <c r="J976" s="16"/>
      <c r="K976" s="16"/>
      <c r="L976" s="89"/>
      <c r="M976" s="89"/>
      <c r="N976" s="101"/>
      <c r="O976" s="105"/>
      <c r="P976" s="105"/>
      <c r="Q976" s="96" t="str">
        <f aca="false">$B$9</f>
        <v>PEDRA AZUL</v>
      </c>
    </row>
    <row r="977" customFormat="false" ht="12.75" hidden="false" customHeight="false" outlineLevel="0" collapsed="false">
      <c r="A977" s="22"/>
      <c r="B977" s="22"/>
      <c r="C977" s="22"/>
      <c r="D977" s="22"/>
      <c r="E977" s="22"/>
      <c r="F977" s="22"/>
      <c r="G977" s="22"/>
      <c r="H977" s="22"/>
      <c r="I977" s="22"/>
      <c r="J977" s="22"/>
      <c r="K977" s="22"/>
      <c r="L977" s="22"/>
      <c r="M977" s="22"/>
      <c r="N977" s="101"/>
      <c r="O977" s="105"/>
      <c r="P977" s="105"/>
      <c r="Q977" s="96" t="str">
        <f aca="false">$B$9</f>
        <v>PEDRA AZUL</v>
      </c>
    </row>
    <row r="978" customFormat="false" ht="12.75" hidden="false" customHeight="false" outlineLevel="0" collapsed="false">
      <c r="A978" s="106"/>
      <c r="B978" s="106"/>
      <c r="C978" s="106"/>
      <c r="D978" s="106"/>
      <c r="E978" s="106"/>
      <c r="F978" s="106"/>
      <c r="G978" s="106"/>
      <c r="H978" s="106"/>
      <c r="I978" s="106"/>
      <c r="J978" s="106"/>
      <c r="K978" s="106"/>
      <c r="L978" s="106"/>
      <c r="M978" s="106"/>
      <c r="N978" s="101"/>
      <c r="O978" s="105"/>
      <c r="P978" s="105"/>
      <c r="Q978" s="96" t="str">
        <f aca="false">$B$9</f>
        <v>PEDRA AZUL</v>
      </c>
    </row>
    <row r="979" customFormat="false" ht="12.75" hidden="false" customHeight="false" outlineLevel="0" collapsed="false">
      <c r="A979" s="107"/>
      <c r="B979" s="108"/>
      <c r="C979" s="108"/>
      <c r="D979" s="109"/>
      <c r="E979" s="109"/>
      <c r="F979" s="109"/>
      <c r="G979" s="109"/>
      <c r="H979" s="109"/>
      <c r="I979" s="110"/>
      <c r="J979" s="110"/>
      <c r="K979" s="109"/>
      <c r="L979" s="109"/>
      <c r="M979" s="109"/>
      <c r="N979" s="101"/>
      <c r="O979" s="105"/>
      <c r="P979" s="105"/>
      <c r="Q979" s="96" t="str">
        <f aca="false">$B$9</f>
        <v>PEDRA AZUL</v>
      </c>
    </row>
    <row r="980" customFormat="false" ht="12.75" hidden="false" customHeight="false" outlineLevel="0" collapsed="false">
      <c r="A980" s="107"/>
      <c r="B980" s="108"/>
      <c r="C980" s="108"/>
      <c r="D980" s="109"/>
      <c r="E980" s="109"/>
      <c r="F980" s="109"/>
      <c r="G980" s="109"/>
      <c r="H980" s="109"/>
      <c r="I980" s="110"/>
      <c r="J980" s="110"/>
      <c r="K980" s="109"/>
      <c r="L980" s="109"/>
      <c r="M980" s="109"/>
      <c r="N980" s="101"/>
      <c r="O980" s="105"/>
      <c r="P980" s="105"/>
      <c r="Q980" s="96" t="str">
        <f aca="false">$B$9</f>
        <v>PEDRA AZUL</v>
      </c>
    </row>
    <row r="981" customFormat="false" ht="12.75" hidden="false" customHeight="false" outlineLevel="0" collapsed="false">
      <c r="A981" s="107"/>
      <c r="B981" s="108"/>
      <c r="C981" s="108"/>
      <c r="D981" s="109"/>
      <c r="E981" s="109"/>
      <c r="F981" s="109"/>
      <c r="G981" s="109"/>
      <c r="H981" s="109"/>
      <c r="I981" s="110"/>
      <c r="J981" s="110"/>
      <c r="K981" s="109"/>
      <c r="L981" s="109"/>
      <c r="M981" s="109"/>
      <c r="N981" s="101"/>
      <c r="O981" s="105"/>
      <c r="P981" s="105"/>
      <c r="Q981" s="96" t="str">
        <f aca="false">$B$9</f>
        <v>PEDRA AZUL</v>
      </c>
    </row>
    <row r="982" customFormat="false" ht="12.75" hidden="false" customHeight="false" outlineLevel="0" collapsed="false">
      <c r="A982" s="107"/>
      <c r="B982" s="108"/>
      <c r="C982" s="108"/>
      <c r="D982" s="109"/>
      <c r="E982" s="109"/>
      <c r="F982" s="109"/>
      <c r="G982" s="109"/>
      <c r="H982" s="109"/>
      <c r="I982" s="110"/>
      <c r="J982" s="110"/>
      <c r="K982" s="109"/>
      <c r="L982" s="109"/>
      <c r="M982" s="109"/>
      <c r="N982" s="101"/>
      <c r="O982" s="105"/>
      <c r="P982" s="105"/>
      <c r="Q982" s="96" t="str">
        <f aca="false">$B$9</f>
        <v>PEDRA AZUL</v>
      </c>
    </row>
    <row r="983" customFormat="false" ht="12.75" hidden="false" customHeight="false" outlineLevel="0" collapsed="false">
      <c r="A983" s="107"/>
      <c r="B983" s="108"/>
      <c r="C983" s="108"/>
      <c r="D983" s="109"/>
      <c r="E983" s="109"/>
      <c r="F983" s="109"/>
      <c r="G983" s="109"/>
      <c r="H983" s="109"/>
      <c r="I983" s="110"/>
      <c r="J983" s="110"/>
      <c r="K983" s="109"/>
      <c r="L983" s="109"/>
      <c r="M983" s="109"/>
      <c r="N983" s="101"/>
      <c r="O983" s="105"/>
      <c r="P983" s="105"/>
      <c r="Q983" s="96" t="str">
        <f aca="false">$B$9</f>
        <v>PEDRA AZUL</v>
      </c>
    </row>
    <row r="984" customFormat="false" ht="12.75" hidden="false" customHeight="false" outlineLevel="0" collapsed="false">
      <c r="A984" s="107"/>
      <c r="B984" s="108"/>
      <c r="C984" s="108"/>
      <c r="D984" s="109"/>
      <c r="E984" s="109"/>
      <c r="F984" s="109"/>
      <c r="G984" s="109"/>
      <c r="H984" s="109"/>
      <c r="I984" s="110"/>
      <c r="J984" s="110"/>
      <c r="K984" s="109"/>
      <c r="L984" s="109"/>
      <c r="M984" s="109"/>
      <c r="N984" s="101"/>
      <c r="O984" s="105"/>
      <c r="P984" s="105"/>
      <c r="Q984" s="96" t="str">
        <f aca="false">$B$9</f>
        <v>PEDRA AZUL</v>
      </c>
    </row>
    <row r="985" customFormat="false" ht="12.75" hidden="false" customHeight="false" outlineLevel="0" collapsed="false">
      <c r="A985" s="107"/>
      <c r="B985" s="108"/>
      <c r="C985" s="108"/>
      <c r="D985" s="109"/>
      <c r="E985" s="109"/>
      <c r="F985" s="109"/>
      <c r="G985" s="109"/>
      <c r="H985" s="109"/>
      <c r="I985" s="110"/>
      <c r="J985" s="110"/>
      <c r="K985" s="109"/>
      <c r="L985" s="109"/>
      <c r="M985" s="109"/>
      <c r="N985" s="101"/>
      <c r="O985" s="105"/>
      <c r="P985" s="105"/>
      <c r="Q985" s="96" t="str">
        <f aca="false">$B$9</f>
        <v>PEDRA AZUL</v>
      </c>
    </row>
    <row r="986" customFormat="false" ht="12.75" hidden="false" customHeight="false" outlineLevel="0" collapsed="false">
      <c r="A986" s="107"/>
      <c r="B986" s="108"/>
      <c r="C986" s="108"/>
      <c r="D986" s="109"/>
      <c r="E986" s="109"/>
      <c r="F986" s="109"/>
      <c r="G986" s="109"/>
      <c r="H986" s="109"/>
      <c r="I986" s="110"/>
      <c r="J986" s="110"/>
      <c r="K986" s="109"/>
      <c r="L986" s="109"/>
      <c r="M986" s="109"/>
      <c r="N986" s="101"/>
      <c r="O986" s="105"/>
      <c r="P986" s="105"/>
      <c r="Q986" s="96" t="str">
        <f aca="false">$B$9</f>
        <v>PEDRA AZUL</v>
      </c>
    </row>
    <row r="987" customFormat="false" ht="12.75" hidden="false" customHeight="false" outlineLevel="0" collapsed="false">
      <c r="A987" s="107"/>
      <c r="B987" s="108"/>
      <c r="C987" s="108"/>
      <c r="D987" s="109"/>
      <c r="E987" s="109"/>
      <c r="F987" s="109"/>
      <c r="G987" s="109"/>
      <c r="H987" s="109"/>
      <c r="I987" s="110"/>
      <c r="J987" s="110"/>
      <c r="K987" s="109"/>
      <c r="L987" s="109"/>
      <c r="M987" s="109"/>
      <c r="N987" s="101"/>
      <c r="O987" s="105"/>
      <c r="P987" s="105"/>
      <c r="Q987" s="96" t="str">
        <f aca="false">$B$9</f>
        <v>PEDRA AZUL</v>
      </c>
    </row>
    <row r="988" customFormat="false" ht="12.75" hidden="false" customHeight="false" outlineLevel="0" collapsed="false">
      <c r="A988" s="111"/>
      <c r="B988" s="108"/>
      <c r="C988" s="108"/>
      <c r="D988" s="109"/>
      <c r="E988" s="109"/>
      <c r="F988" s="109"/>
      <c r="G988" s="109"/>
      <c r="H988" s="109"/>
      <c r="I988" s="110"/>
      <c r="J988" s="110"/>
      <c r="K988" s="109"/>
      <c r="L988" s="109"/>
      <c r="M988" s="109"/>
      <c r="N988" s="101"/>
      <c r="O988" s="105"/>
      <c r="P988" s="105"/>
      <c r="Q988" s="96" t="str">
        <f aca="false">$B$9</f>
        <v>PEDRA AZUL</v>
      </c>
    </row>
    <row r="989" customFormat="false" ht="12.75" hidden="false" customHeight="false" outlineLevel="0" collapsed="false">
      <c r="A989" s="107"/>
      <c r="B989" s="108"/>
      <c r="C989" s="108"/>
      <c r="D989" s="109"/>
      <c r="E989" s="109"/>
      <c r="F989" s="109"/>
      <c r="G989" s="109"/>
      <c r="H989" s="109"/>
      <c r="I989" s="110"/>
      <c r="J989" s="110"/>
      <c r="K989" s="109"/>
      <c r="L989" s="109"/>
      <c r="M989" s="109"/>
      <c r="N989" s="101"/>
      <c r="O989" s="105"/>
      <c r="P989" s="105"/>
      <c r="Q989" s="96" t="str">
        <f aca="false">$B$9</f>
        <v>PEDRA AZUL</v>
      </c>
    </row>
    <row r="990" customFormat="false" ht="12.75" hidden="false" customHeight="false" outlineLevel="0" collapsed="false">
      <c r="A990" s="112"/>
      <c r="B990" s="106"/>
      <c r="C990" s="106"/>
      <c r="D990" s="106"/>
      <c r="E990" s="106"/>
      <c r="F990" s="106"/>
      <c r="G990" s="106"/>
      <c r="H990" s="106"/>
      <c r="I990" s="106"/>
      <c r="J990" s="106"/>
      <c r="K990" s="106"/>
      <c r="L990" s="106"/>
      <c r="M990" s="106"/>
      <c r="N990" s="101"/>
      <c r="O990" s="105"/>
      <c r="P990" s="105"/>
      <c r="Q990" s="96" t="str">
        <f aca="false">$B$9</f>
        <v>PEDRA AZUL</v>
      </c>
    </row>
    <row r="991" customFormat="false" ht="12.75" hidden="false" customHeight="false" outlineLevel="0" collapsed="false">
      <c r="A991" s="113"/>
      <c r="B991" s="114"/>
      <c r="C991" s="107"/>
      <c r="D991" s="109"/>
      <c r="E991" s="109"/>
      <c r="F991" s="109"/>
      <c r="G991" s="109"/>
      <c r="H991" s="109"/>
      <c r="I991" s="110"/>
      <c r="J991" s="110"/>
      <c r="K991" s="109"/>
      <c r="L991" s="109"/>
      <c r="M991" s="109"/>
      <c r="N991" s="101"/>
      <c r="O991" s="105"/>
      <c r="P991" s="105"/>
      <c r="Q991" s="96" t="str">
        <f aca="false">$B$9</f>
        <v>PEDRA AZUL</v>
      </c>
    </row>
    <row r="992" customFormat="false" ht="12.75" hidden="false" customHeight="false" outlineLevel="0" collapsed="false">
      <c r="A992" s="113"/>
      <c r="B992" s="115"/>
      <c r="C992" s="107"/>
      <c r="D992" s="109"/>
      <c r="E992" s="109"/>
      <c r="F992" s="109"/>
      <c r="G992" s="109"/>
      <c r="H992" s="109"/>
      <c r="I992" s="110"/>
      <c r="J992" s="110"/>
      <c r="K992" s="109"/>
      <c r="L992" s="109"/>
      <c r="M992" s="109"/>
      <c r="N992" s="101"/>
      <c r="O992" s="105"/>
      <c r="P992" s="105"/>
      <c r="Q992" s="96" t="str">
        <f aca="false">$B$9</f>
        <v>PEDRA AZUL</v>
      </c>
    </row>
    <row r="993" customFormat="false" ht="12.75" hidden="false" customHeight="false" outlineLevel="0" collapsed="false">
      <c r="A993" s="113"/>
      <c r="B993" s="115"/>
      <c r="C993" s="107"/>
      <c r="D993" s="109"/>
      <c r="E993" s="109"/>
      <c r="F993" s="109"/>
      <c r="G993" s="109"/>
      <c r="H993" s="109"/>
      <c r="I993" s="110"/>
      <c r="J993" s="110"/>
      <c r="K993" s="109"/>
      <c r="L993" s="109"/>
      <c r="M993" s="109"/>
      <c r="N993" s="101"/>
      <c r="O993" s="105"/>
      <c r="P993" s="105"/>
      <c r="Q993" s="96" t="str">
        <f aca="false">$B$9</f>
        <v>PEDRA AZUL</v>
      </c>
    </row>
    <row r="994" customFormat="false" ht="12.75" hidden="false" customHeight="false" outlineLevel="0" collapsed="false">
      <c r="A994" s="113"/>
      <c r="B994" s="115"/>
      <c r="C994" s="107"/>
      <c r="D994" s="109"/>
      <c r="E994" s="109"/>
      <c r="F994" s="109"/>
      <c r="G994" s="109"/>
      <c r="H994" s="109"/>
      <c r="I994" s="110"/>
      <c r="J994" s="110"/>
      <c r="K994" s="109"/>
      <c r="L994" s="109"/>
      <c r="M994" s="109"/>
      <c r="N994" s="101"/>
      <c r="O994" s="105"/>
      <c r="P994" s="105"/>
      <c r="Q994" s="96" t="str">
        <f aca="false">$B$9</f>
        <v>PEDRA AZUL</v>
      </c>
    </row>
    <row r="995" customFormat="false" ht="12.75" hidden="false" customHeight="false" outlineLevel="0" collapsed="false">
      <c r="A995" s="113"/>
      <c r="B995" s="115"/>
      <c r="C995" s="107"/>
      <c r="D995" s="109"/>
      <c r="E995" s="109"/>
      <c r="F995" s="109"/>
      <c r="G995" s="109"/>
      <c r="H995" s="109"/>
      <c r="I995" s="110"/>
      <c r="J995" s="110"/>
      <c r="K995" s="109"/>
      <c r="L995" s="109"/>
      <c r="M995" s="109"/>
      <c r="N995" s="101"/>
      <c r="O995" s="105"/>
      <c r="P995" s="105"/>
      <c r="Q995" s="96" t="str">
        <f aca="false">$B$9</f>
        <v>PEDRA AZUL</v>
      </c>
    </row>
    <row r="996" customFormat="false" ht="12.75" hidden="false" customHeight="false" outlineLevel="0" collapsed="false">
      <c r="A996" s="7"/>
      <c r="B996" s="7"/>
      <c r="C996" s="7"/>
      <c r="D996" s="81"/>
      <c r="E996" s="81"/>
      <c r="F996" s="81"/>
      <c r="G996" s="81"/>
      <c r="H996" s="81"/>
      <c r="I996" s="81"/>
      <c r="J996" s="81"/>
      <c r="K996" s="81"/>
      <c r="L996" s="81"/>
      <c r="M996" s="81"/>
      <c r="N996" s="101"/>
      <c r="O996" s="105"/>
      <c r="P996" s="105"/>
      <c r="Q996" s="96" t="str">
        <f aca="false">$B$9</f>
        <v>PEDRA AZUL</v>
      </c>
    </row>
    <row r="997" customFormat="false" ht="12.75" hidden="false" customHeight="false" outlineLevel="0" collapsed="false">
      <c r="A997" s="7"/>
      <c r="B997" s="7"/>
      <c r="C997" s="7"/>
      <c r="D997" s="81"/>
      <c r="E997" s="81"/>
      <c r="F997" s="81"/>
      <c r="G997" s="81"/>
      <c r="H997" s="81"/>
      <c r="I997" s="81"/>
      <c r="J997" s="81"/>
      <c r="K997" s="81"/>
      <c r="L997" s="81"/>
      <c r="M997" s="81"/>
      <c r="N997" s="101"/>
      <c r="O997" s="105"/>
      <c r="P997" s="105"/>
      <c r="Q997" s="96" t="str">
        <f aca="false">$B$9</f>
        <v>PEDRA AZUL</v>
      </c>
    </row>
    <row r="998" customFormat="false" ht="12.75" hidden="false" customHeight="false" outlineLevel="0" collapsed="false">
      <c r="A998" s="7"/>
      <c r="B998" s="7"/>
      <c r="C998" s="7"/>
      <c r="D998" s="81"/>
      <c r="E998" s="81"/>
      <c r="F998" s="81"/>
      <c r="G998" s="81"/>
      <c r="H998" s="81"/>
      <c r="I998" s="81"/>
      <c r="J998" s="81"/>
      <c r="K998" s="81"/>
      <c r="L998" s="81"/>
      <c r="M998" s="81"/>
      <c r="N998" s="101"/>
      <c r="O998" s="105"/>
      <c r="P998" s="105"/>
      <c r="Q998" s="96" t="str">
        <f aca="false">$B$9</f>
        <v>PEDRA AZUL</v>
      </c>
    </row>
    <row r="999" customFormat="false" ht="12.75" hidden="false" customHeight="false" outlineLevel="0" collapsed="false">
      <c r="A999" s="104"/>
      <c r="B999" s="18"/>
      <c r="C999" s="18"/>
      <c r="D999" s="18"/>
      <c r="E999" s="18"/>
      <c r="F999" s="18"/>
      <c r="G999" s="16"/>
      <c r="H999" s="18"/>
      <c r="I999" s="81"/>
      <c r="J999" s="16"/>
      <c r="K999" s="16"/>
      <c r="L999" s="89"/>
      <c r="M999" s="89"/>
      <c r="N999" s="101"/>
      <c r="O999" s="105"/>
      <c r="P999" s="105"/>
      <c r="Q999" s="96" t="str">
        <f aca="false">$B$9</f>
        <v>PEDRA AZUL</v>
      </c>
    </row>
    <row r="1000" customFormat="false" ht="12.75" hidden="false" customHeight="false" outlineLevel="0" collapsed="false">
      <c r="A1000" s="22"/>
      <c r="B1000" s="22"/>
      <c r="C1000" s="22"/>
      <c r="D1000" s="22"/>
      <c r="E1000" s="22"/>
      <c r="F1000" s="22"/>
      <c r="G1000" s="22"/>
      <c r="H1000" s="22"/>
      <c r="I1000" s="22"/>
      <c r="J1000" s="22"/>
      <c r="K1000" s="22"/>
      <c r="L1000" s="22"/>
      <c r="M1000" s="22"/>
      <c r="N1000" s="101"/>
      <c r="O1000" s="105"/>
      <c r="P1000" s="105"/>
      <c r="Q1000" s="96" t="str">
        <f aca="false">$B$9</f>
        <v>PEDRA AZUL</v>
      </c>
    </row>
    <row r="1001" customFormat="false" ht="12.75" hidden="false" customHeight="false" outlineLevel="0" collapsed="false">
      <c r="A1001" s="106"/>
      <c r="B1001" s="106"/>
      <c r="C1001" s="106"/>
      <c r="D1001" s="106"/>
      <c r="E1001" s="106"/>
      <c r="F1001" s="106"/>
      <c r="G1001" s="106"/>
      <c r="H1001" s="106"/>
      <c r="I1001" s="106"/>
      <c r="J1001" s="106"/>
      <c r="K1001" s="106"/>
      <c r="L1001" s="106"/>
      <c r="M1001" s="106"/>
      <c r="N1001" s="101"/>
      <c r="O1001" s="105"/>
      <c r="P1001" s="105"/>
      <c r="Q1001" s="96" t="str">
        <f aca="false">$B$9</f>
        <v>PEDRA AZUL</v>
      </c>
    </row>
    <row r="1002" customFormat="false" ht="12.75" hidden="false" customHeight="false" outlineLevel="0" collapsed="false">
      <c r="A1002" s="107"/>
      <c r="B1002" s="108"/>
      <c r="C1002" s="108"/>
      <c r="D1002" s="109"/>
      <c r="E1002" s="109"/>
      <c r="F1002" s="109"/>
      <c r="G1002" s="109"/>
      <c r="H1002" s="109"/>
      <c r="I1002" s="110"/>
      <c r="J1002" s="110"/>
      <c r="K1002" s="109"/>
      <c r="L1002" s="109"/>
      <c r="M1002" s="109"/>
      <c r="N1002" s="101"/>
      <c r="O1002" s="105"/>
      <c r="P1002" s="105"/>
      <c r="Q1002" s="96" t="str">
        <f aca="false">$B$9</f>
        <v>PEDRA AZUL</v>
      </c>
    </row>
    <row r="1003" customFormat="false" ht="12.75" hidden="false" customHeight="false" outlineLevel="0" collapsed="false">
      <c r="A1003" s="107"/>
      <c r="B1003" s="108"/>
      <c r="C1003" s="108"/>
      <c r="D1003" s="109"/>
      <c r="E1003" s="109"/>
      <c r="F1003" s="109"/>
      <c r="G1003" s="109"/>
      <c r="H1003" s="109"/>
      <c r="I1003" s="110"/>
      <c r="J1003" s="110"/>
      <c r="K1003" s="109"/>
      <c r="L1003" s="109"/>
      <c r="M1003" s="109"/>
      <c r="N1003" s="101"/>
      <c r="O1003" s="105"/>
      <c r="P1003" s="105"/>
      <c r="Q1003" s="96" t="str">
        <f aca="false">$B$9</f>
        <v>PEDRA AZUL</v>
      </c>
    </row>
    <row r="1004" customFormat="false" ht="12.75" hidden="false" customHeight="false" outlineLevel="0" collapsed="false">
      <c r="A1004" s="107"/>
      <c r="B1004" s="108"/>
      <c r="C1004" s="108"/>
      <c r="D1004" s="109"/>
      <c r="E1004" s="109"/>
      <c r="F1004" s="109"/>
      <c r="G1004" s="109"/>
      <c r="H1004" s="109"/>
      <c r="I1004" s="110"/>
      <c r="J1004" s="110"/>
      <c r="K1004" s="109"/>
      <c r="L1004" s="109"/>
      <c r="M1004" s="109"/>
      <c r="N1004" s="101"/>
      <c r="O1004" s="105"/>
      <c r="P1004" s="105"/>
      <c r="Q1004" s="96" t="str">
        <f aca="false">$B$9</f>
        <v>PEDRA AZUL</v>
      </c>
    </row>
    <row r="1005" customFormat="false" ht="12.75" hidden="false" customHeight="false" outlineLevel="0" collapsed="false">
      <c r="A1005" s="107"/>
      <c r="B1005" s="108"/>
      <c r="C1005" s="108"/>
      <c r="D1005" s="109"/>
      <c r="E1005" s="109"/>
      <c r="F1005" s="109"/>
      <c r="G1005" s="109"/>
      <c r="H1005" s="109"/>
      <c r="I1005" s="110"/>
      <c r="J1005" s="110"/>
      <c r="K1005" s="109"/>
      <c r="L1005" s="109"/>
      <c r="M1005" s="109"/>
      <c r="N1005" s="101"/>
      <c r="O1005" s="105"/>
      <c r="P1005" s="105"/>
      <c r="Q1005" s="96" t="str">
        <f aca="false">$B$9</f>
        <v>PEDRA AZUL</v>
      </c>
    </row>
    <row r="1006" customFormat="false" ht="12.75" hidden="false" customHeight="false" outlineLevel="0" collapsed="false">
      <c r="A1006" s="107"/>
      <c r="B1006" s="108"/>
      <c r="C1006" s="108"/>
      <c r="D1006" s="109"/>
      <c r="E1006" s="109"/>
      <c r="F1006" s="109"/>
      <c r="G1006" s="109"/>
      <c r="H1006" s="109"/>
      <c r="I1006" s="110"/>
      <c r="J1006" s="110"/>
      <c r="K1006" s="109"/>
      <c r="L1006" s="109"/>
      <c r="M1006" s="109"/>
      <c r="N1006" s="101"/>
      <c r="O1006" s="105"/>
      <c r="P1006" s="105"/>
      <c r="Q1006" s="96" t="str">
        <f aca="false">$B$9</f>
        <v>PEDRA AZUL</v>
      </c>
    </row>
    <row r="1007" customFormat="false" ht="12.75" hidden="false" customHeight="false" outlineLevel="0" collapsed="false">
      <c r="A1007" s="107"/>
      <c r="B1007" s="108"/>
      <c r="C1007" s="108"/>
      <c r="D1007" s="109"/>
      <c r="E1007" s="109"/>
      <c r="F1007" s="109"/>
      <c r="G1007" s="109"/>
      <c r="H1007" s="109"/>
      <c r="I1007" s="110"/>
      <c r="J1007" s="110"/>
      <c r="K1007" s="109"/>
      <c r="L1007" s="109"/>
      <c r="M1007" s="109"/>
      <c r="N1007" s="101"/>
      <c r="O1007" s="105"/>
      <c r="P1007" s="105"/>
      <c r="Q1007" s="96" t="str">
        <f aca="false">$B$9</f>
        <v>PEDRA AZUL</v>
      </c>
    </row>
    <row r="1008" customFormat="false" ht="12.75" hidden="false" customHeight="false" outlineLevel="0" collapsed="false">
      <c r="A1008" s="107"/>
      <c r="B1008" s="108"/>
      <c r="C1008" s="108"/>
      <c r="D1008" s="109"/>
      <c r="E1008" s="109"/>
      <c r="F1008" s="109"/>
      <c r="G1008" s="109"/>
      <c r="H1008" s="109"/>
      <c r="I1008" s="110"/>
      <c r="J1008" s="110"/>
      <c r="K1008" s="109"/>
      <c r="L1008" s="109"/>
      <c r="M1008" s="109"/>
      <c r="N1008" s="101"/>
      <c r="O1008" s="105"/>
      <c r="P1008" s="105"/>
      <c r="Q1008" s="96" t="str">
        <f aca="false">$B$9</f>
        <v>PEDRA AZUL</v>
      </c>
    </row>
    <row r="1009" customFormat="false" ht="12.75" hidden="false" customHeight="false" outlineLevel="0" collapsed="false">
      <c r="A1009" s="107"/>
      <c r="B1009" s="108"/>
      <c r="C1009" s="108"/>
      <c r="D1009" s="109"/>
      <c r="E1009" s="109"/>
      <c r="F1009" s="109"/>
      <c r="G1009" s="109"/>
      <c r="H1009" s="109"/>
      <c r="I1009" s="110"/>
      <c r="J1009" s="110"/>
      <c r="K1009" s="109"/>
      <c r="L1009" s="109"/>
      <c r="M1009" s="109"/>
      <c r="N1009" s="101"/>
      <c r="O1009" s="105"/>
      <c r="P1009" s="105"/>
      <c r="Q1009" s="96" t="str">
        <f aca="false">$B$9</f>
        <v>PEDRA AZUL</v>
      </c>
    </row>
    <row r="1010" customFormat="false" ht="12.75" hidden="false" customHeight="false" outlineLevel="0" collapsed="false">
      <c r="A1010" s="107"/>
      <c r="B1010" s="108"/>
      <c r="C1010" s="108"/>
      <c r="D1010" s="109"/>
      <c r="E1010" s="109"/>
      <c r="F1010" s="109"/>
      <c r="G1010" s="109"/>
      <c r="H1010" s="109"/>
      <c r="I1010" s="110"/>
      <c r="J1010" s="110"/>
      <c r="K1010" s="109"/>
      <c r="L1010" s="109"/>
      <c r="M1010" s="109"/>
      <c r="N1010" s="101"/>
      <c r="O1010" s="105"/>
      <c r="P1010" s="105"/>
      <c r="Q1010" s="96" t="str">
        <f aca="false">$B$9</f>
        <v>PEDRA AZUL</v>
      </c>
    </row>
    <row r="1011" customFormat="false" ht="12.75" hidden="false" customHeight="false" outlineLevel="0" collapsed="false">
      <c r="A1011" s="111"/>
      <c r="B1011" s="108"/>
      <c r="C1011" s="108"/>
      <c r="D1011" s="109"/>
      <c r="E1011" s="109"/>
      <c r="F1011" s="109"/>
      <c r="G1011" s="109"/>
      <c r="H1011" s="109"/>
      <c r="I1011" s="110"/>
      <c r="J1011" s="110"/>
      <c r="K1011" s="109"/>
      <c r="L1011" s="109"/>
      <c r="M1011" s="109"/>
      <c r="N1011" s="101"/>
      <c r="O1011" s="105"/>
      <c r="P1011" s="105"/>
      <c r="Q1011" s="96" t="str">
        <f aca="false">$B$9</f>
        <v>PEDRA AZUL</v>
      </c>
    </row>
    <row r="1012" customFormat="false" ht="12.75" hidden="false" customHeight="false" outlineLevel="0" collapsed="false">
      <c r="A1012" s="107"/>
      <c r="B1012" s="108"/>
      <c r="C1012" s="108"/>
      <c r="D1012" s="109"/>
      <c r="E1012" s="109"/>
      <c r="F1012" s="109"/>
      <c r="G1012" s="109"/>
      <c r="H1012" s="109"/>
      <c r="I1012" s="110"/>
      <c r="J1012" s="110"/>
      <c r="K1012" s="109"/>
      <c r="L1012" s="109"/>
      <c r="M1012" s="109"/>
      <c r="N1012" s="101"/>
      <c r="O1012" s="105"/>
      <c r="P1012" s="105"/>
      <c r="Q1012" s="96" t="str">
        <f aca="false">$B$9</f>
        <v>PEDRA AZUL</v>
      </c>
    </row>
    <row r="1013" customFormat="false" ht="12.75" hidden="false" customHeight="false" outlineLevel="0" collapsed="false">
      <c r="A1013" s="112"/>
      <c r="B1013" s="106"/>
      <c r="C1013" s="106"/>
      <c r="D1013" s="106"/>
      <c r="E1013" s="106"/>
      <c r="F1013" s="106"/>
      <c r="G1013" s="106"/>
      <c r="H1013" s="106"/>
      <c r="I1013" s="106"/>
      <c r="J1013" s="106"/>
      <c r="K1013" s="106"/>
      <c r="L1013" s="106"/>
      <c r="M1013" s="106"/>
      <c r="N1013" s="101"/>
      <c r="O1013" s="105"/>
      <c r="P1013" s="105"/>
      <c r="Q1013" s="96" t="str">
        <f aca="false">$B$9</f>
        <v>PEDRA AZUL</v>
      </c>
    </row>
    <row r="1014" customFormat="false" ht="12.75" hidden="false" customHeight="false" outlineLevel="0" collapsed="false">
      <c r="A1014" s="113"/>
      <c r="B1014" s="114"/>
      <c r="C1014" s="107"/>
      <c r="D1014" s="109"/>
      <c r="E1014" s="109"/>
      <c r="F1014" s="109"/>
      <c r="G1014" s="109"/>
      <c r="H1014" s="109"/>
      <c r="I1014" s="110"/>
      <c r="J1014" s="110"/>
      <c r="K1014" s="109"/>
      <c r="L1014" s="109"/>
      <c r="M1014" s="109"/>
      <c r="N1014" s="101"/>
      <c r="O1014" s="105"/>
      <c r="P1014" s="105"/>
      <c r="Q1014" s="96" t="str">
        <f aca="false">$B$9</f>
        <v>PEDRA AZUL</v>
      </c>
    </row>
    <row r="1015" customFormat="false" ht="12.75" hidden="false" customHeight="false" outlineLevel="0" collapsed="false">
      <c r="A1015" s="113"/>
      <c r="B1015" s="115"/>
      <c r="C1015" s="107"/>
      <c r="D1015" s="109"/>
      <c r="E1015" s="109"/>
      <c r="F1015" s="109"/>
      <c r="G1015" s="109"/>
      <c r="H1015" s="109"/>
      <c r="I1015" s="110"/>
      <c r="J1015" s="110"/>
      <c r="K1015" s="109"/>
      <c r="L1015" s="109"/>
      <c r="M1015" s="109"/>
      <c r="N1015" s="101"/>
      <c r="O1015" s="105"/>
      <c r="P1015" s="105"/>
      <c r="Q1015" s="96" t="str">
        <f aca="false">$B$9</f>
        <v>PEDRA AZUL</v>
      </c>
    </row>
    <row r="1016" customFormat="false" ht="12.75" hidden="false" customHeight="false" outlineLevel="0" collapsed="false">
      <c r="A1016" s="113"/>
      <c r="B1016" s="115"/>
      <c r="C1016" s="107"/>
      <c r="D1016" s="109"/>
      <c r="E1016" s="109"/>
      <c r="F1016" s="109"/>
      <c r="G1016" s="109"/>
      <c r="H1016" s="109"/>
      <c r="I1016" s="110"/>
      <c r="J1016" s="110"/>
      <c r="K1016" s="109"/>
      <c r="L1016" s="109"/>
      <c r="M1016" s="109"/>
      <c r="N1016" s="101"/>
      <c r="O1016" s="105"/>
      <c r="P1016" s="105"/>
      <c r="Q1016" s="96" t="str">
        <f aca="false">$B$9</f>
        <v>PEDRA AZUL</v>
      </c>
    </row>
    <row r="1017" customFormat="false" ht="12.75" hidden="false" customHeight="false" outlineLevel="0" collapsed="false">
      <c r="A1017" s="113"/>
      <c r="B1017" s="115"/>
      <c r="C1017" s="107"/>
      <c r="D1017" s="109"/>
      <c r="E1017" s="109"/>
      <c r="F1017" s="109"/>
      <c r="G1017" s="109"/>
      <c r="H1017" s="109"/>
      <c r="I1017" s="110"/>
      <c r="J1017" s="110"/>
      <c r="K1017" s="109"/>
      <c r="L1017" s="109"/>
      <c r="M1017" s="109"/>
      <c r="N1017" s="101"/>
      <c r="O1017" s="105"/>
      <c r="P1017" s="105"/>
      <c r="Q1017" s="96" t="str">
        <f aca="false">$B$9</f>
        <v>PEDRA AZUL</v>
      </c>
    </row>
    <row r="1018" customFormat="false" ht="12.75" hidden="false" customHeight="false" outlineLevel="0" collapsed="false">
      <c r="A1018" s="113"/>
      <c r="B1018" s="115"/>
      <c r="C1018" s="107"/>
      <c r="D1018" s="109"/>
      <c r="E1018" s="109"/>
      <c r="F1018" s="109"/>
      <c r="G1018" s="109"/>
      <c r="H1018" s="109"/>
      <c r="I1018" s="110"/>
      <c r="J1018" s="110"/>
      <c r="K1018" s="109"/>
      <c r="L1018" s="109"/>
      <c r="M1018" s="109"/>
      <c r="N1018" s="101"/>
      <c r="O1018" s="105"/>
      <c r="P1018" s="105"/>
      <c r="Q1018" s="96" t="str">
        <f aca="false">$B$9</f>
        <v>PEDRA AZUL</v>
      </c>
    </row>
    <row r="1019" customFormat="false" ht="12.75" hidden="false" customHeight="false" outlineLevel="0" collapsed="false">
      <c r="A1019" s="7"/>
      <c r="B1019" s="7"/>
      <c r="C1019" s="7"/>
      <c r="D1019" s="81"/>
      <c r="E1019" s="81"/>
      <c r="F1019" s="81"/>
      <c r="G1019" s="81"/>
      <c r="H1019" s="81"/>
      <c r="I1019" s="81"/>
      <c r="J1019" s="81"/>
      <c r="K1019" s="81"/>
      <c r="L1019" s="81"/>
      <c r="M1019" s="81"/>
      <c r="N1019" s="101"/>
      <c r="O1019" s="105"/>
      <c r="P1019" s="105"/>
      <c r="Q1019" s="96" t="str">
        <f aca="false">$B$9</f>
        <v>PEDRA AZUL</v>
      </c>
    </row>
    <row r="1020" customFormat="false" ht="12.75" hidden="false" customHeight="false" outlineLevel="0" collapsed="false">
      <c r="A1020" s="7"/>
      <c r="B1020" s="7"/>
      <c r="C1020" s="7"/>
      <c r="D1020" s="81"/>
      <c r="E1020" s="81"/>
      <c r="F1020" s="81"/>
      <c r="G1020" s="81"/>
      <c r="H1020" s="81"/>
      <c r="I1020" s="81"/>
      <c r="J1020" s="81"/>
      <c r="K1020" s="81"/>
      <c r="L1020" s="81"/>
      <c r="M1020" s="81"/>
      <c r="N1020" s="101"/>
      <c r="O1020" s="105"/>
      <c r="P1020" s="105"/>
      <c r="Q1020" s="96" t="str">
        <f aca="false">$B$9</f>
        <v>PEDRA AZUL</v>
      </c>
    </row>
    <row r="1021" customFormat="false" ht="12.75" hidden="false" customHeight="false" outlineLevel="0" collapsed="false">
      <c r="A1021" s="7"/>
      <c r="B1021" s="7"/>
      <c r="C1021" s="7"/>
      <c r="D1021" s="81"/>
      <c r="E1021" s="81"/>
      <c r="F1021" s="81"/>
      <c r="G1021" s="81"/>
      <c r="H1021" s="81"/>
      <c r="I1021" s="81"/>
      <c r="J1021" s="81"/>
      <c r="K1021" s="81"/>
      <c r="L1021" s="81"/>
      <c r="M1021" s="81"/>
      <c r="N1021" s="101"/>
      <c r="O1021" s="105"/>
      <c r="P1021" s="105"/>
      <c r="Q1021" s="96" t="str">
        <f aca="false">$B$9</f>
        <v>PEDRA AZUL</v>
      </c>
    </row>
    <row r="1022" customFormat="false" ht="12.75" hidden="false" customHeight="false" outlineLevel="0" collapsed="false">
      <c r="A1022" s="104"/>
      <c r="B1022" s="18"/>
      <c r="C1022" s="18"/>
      <c r="D1022" s="18"/>
      <c r="E1022" s="18"/>
      <c r="F1022" s="18"/>
      <c r="G1022" s="16"/>
      <c r="H1022" s="18"/>
      <c r="I1022" s="81"/>
      <c r="J1022" s="16"/>
      <c r="K1022" s="16"/>
      <c r="L1022" s="89"/>
      <c r="M1022" s="89"/>
      <c r="N1022" s="101"/>
      <c r="O1022" s="105"/>
      <c r="P1022" s="105"/>
      <c r="Q1022" s="96" t="str">
        <f aca="false">$B$9</f>
        <v>PEDRA AZUL</v>
      </c>
    </row>
    <row r="1023" customFormat="false" ht="12.75" hidden="false" customHeight="false" outlineLevel="0" collapsed="false">
      <c r="A1023" s="22"/>
      <c r="B1023" s="22"/>
      <c r="C1023" s="22"/>
      <c r="D1023" s="22"/>
      <c r="E1023" s="22"/>
      <c r="F1023" s="22"/>
      <c r="G1023" s="22"/>
      <c r="H1023" s="22"/>
      <c r="I1023" s="22"/>
      <c r="J1023" s="22"/>
      <c r="K1023" s="22"/>
      <c r="L1023" s="22"/>
      <c r="M1023" s="22"/>
      <c r="N1023" s="101"/>
      <c r="O1023" s="105"/>
      <c r="P1023" s="105"/>
      <c r="Q1023" s="96" t="str">
        <f aca="false">$B$9</f>
        <v>PEDRA AZUL</v>
      </c>
    </row>
    <row r="1024" customFormat="false" ht="12.75" hidden="false" customHeight="false" outlineLevel="0" collapsed="false">
      <c r="A1024" s="106"/>
      <c r="B1024" s="106"/>
      <c r="C1024" s="106"/>
      <c r="D1024" s="106"/>
      <c r="E1024" s="106"/>
      <c r="F1024" s="106"/>
      <c r="G1024" s="106"/>
      <c r="H1024" s="106"/>
      <c r="I1024" s="106"/>
      <c r="J1024" s="106"/>
      <c r="K1024" s="106"/>
      <c r="L1024" s="106"/>
      <c r="M1024" s="106"/>
      <c r="N1024" s="101"/>
      <c r="O1024" s="105"/>
      <c r="P1024" s="105"/>
      <c r="Q1024" s="96" t="str">
        <f aca="false">$B$9</f>
        <v>PEDRA AZUL</v>
      </c>
    </row>
    <row r="1025" customFormat="false" ht="12.75" hidden="false" customHeight="false" outlineLevel="0" collapsed="false">
      <c r="A1025" s="107"/>
      <c r="B1025" s="108"/>
      <c r="C1025" s="108"/>
      <c r="D1025" s="109"/>
      <c r="E1025" s="109"/>
      <c r="F1025" s="109"/>
      <c r="G1025" s="109"/>
      <c r="H1025" s="109"/>
      <c r="I1025" s="110"/>
      <c r="J1025" s="110"/>
      <c r="K1025" s="109"/>
      <c r="L1025" s="109"/>
      <c r="M1025" s="109"/>
      <c r="N1025" s="101"/>
      <c r="O1025" s="105"/>
      <c r="P1025" s="105"/>
      <c r="Q1025" s="96" t="str">
        <f aca="false">$B$9</f>
        <v>PEDRA AZUL</v>
      </c>
    </row>
    <row r="1026" customFormat="false" ht="12.75" hidden="false" customHeight="false" outlineLevel="0" collapsed="false">
      <c r="A1026" s="107"/>
      <c r="B1026" s="108"/>
      <c r="C1026" s="108"/>
      <c r="D1026" s="109"/>
      <c r="E1026" s="109"/>
      <c r="F1026" s="109"/>
      <c r="G1026" s="109"/>
      <c r="H1026" s="109"/>
      <c r="I1026" s="110"/>
      <c r="J1026" s="110"/>
      <c r="K1026" s="109"/>
      <c r="L1026" s="109"/>
      <c r="M1026" s="109"/>
      <c r="N1026" s="101"/>
      <c r="O1026" s="105"/>
      <c r="P1026" s="105"/>
      <c r="Q1026" s="96" t="str">
        <f aca="false">$B$9</f>
        <v>PEDRA AZUL</v>
      </c>
    </row>
    <row r="1027" customFormat="false" ht="12.75" hidden="false" customHeight="false" outlineLevel="0" collapsed="false">
      <c r="A1027" s="107"/>
      <c r="B1027" s="108"/>
      <c r="C1027" s="108"/>
      <c r="D1027" s="109"/>
      <c r="E1027" s="109"/>
      <c r="F1027" s="109"/>
      <c r="G1027" s="109"/>
      <c r="H1027" s="109"/>
      <c r="I1027" s="110"/>
      <c r="J1027" s="110"/>
      <c r="K1027" s="109"/>
      <c r="L1027" s="109"/>
      <c r="M1027" s="109"/>
      <c r="N1027" s="101"/>
      <c r="O1027" s="105"/>
      <c r="P1027" s="105"/>
      <c r="Q1027" s="96" t="str">
        <f aca="false">$B$9</f>
        <v>PEDRA AZUL</v>
      </c>
    </row>
    <row r="1028" customFormat="false" ht="12.75" hidden="false" customHeight="false" outlineLevel="0" collapsed="false">
      <c r="A1028" s="107"/>
      <c r="B1028" s="108"/>
      <c r="C1028" s="108"/>
      <c r="D1028" s="109"/>
      <c r="E1028" s="109"/>
      <c r="F1028" s="109"/>
      <c r="G1028" s="109"/>
      <c r="H1028" s="109"/>
      <c r="I1028" s="110"/>
      <c r="J1028" s="110"/>
      <c r="K1028" s="109"/>
      <c r="L1028" s="109"/>
      <c r="M1028" s="109"/>
      <c r="N1028" s="101"/>
      <c r="O1028" s="105"/>
      <c r="P1028" s="105"/>
      <c r="Q1028" s="96" t="str">
        <f aca="false">$B$9</f>
        <v>PEDRA AZUL</v>
      </c>
    </row>
    <row r="1029" customFormat="false" ht="12.75" hidden="false" customHeight="false" outlineLevel="0" collapsed="false">
      <c r="A1029" s="107"/>
      <c r="B1029" s="108"/>
      <c r="C1029" s="108"/>
      <c r="D1029" s="109"/>
      <c r="E1029" s="109"/>
      <c r="F1029" s="109"/>
      <c r="G1029" s="109"/>
      <c r="H1029" s="109"/>
      <c r="I1029" s="110"/>
      <c r="J1029" s="110"/>
      <c r="K1029" s="109"/>
      <c r="L1029" s="109"/>
      <c r="M1029" s="109"/>
      <c r="N1029" s="101"/>
      <c r="O1029" s="105"/>
      <c r="P1029" s="105"/>
      <c r="Q1029" s="96" t="str">
        <f aca="false">$B$9</f>
        <v>PEDRA AZUL</v>
      </c>
    </row>
    <row r="1030" customFormat="false" ht="12.75" hidden="false" customHeight="false" outlineLevel="0" collapsed="false">
      <c r="A1030" s="107"/>
      <c r="B1030" s="108"/>
      <c r="C1030" s="108"/>
      <c r="D1030" s="109"/>
      <c r="E1030" s="109"/>
      <c r="F1030" s="109"/>
      <c r="G1030" s="109"/>
      <c r="H1030" s="109"/>
      <c r="I1030" s="110"/>
      <c r="J1030" s="110"/>
      <c r="K1030" s="109"/>
      <c r="L1030" s="109"/>
      <c r="M1030" s="109"/>
      <c r="N1030" s="101"/>
      <c r="O1030" s="105"/>
      <c r="P1030" s="105"/>
      <c r="Q1030" s="96" t="str">
        <f aca="false">$B$9</f>
        <v>PEDRA AZUL</v>
      </c>
    </row>
    <row r="1031" customFormat="false" ht="12.75" hidden="false" customHeight="false" outlineLevel="0" collapsed="false">
      <c r="A1031" s="107"/>
      <c r="B1031" s="108"/>
      <c r="C1031" s="108"/>
      <c r="D1031" s="109"/>
      <c r="E1031" s="109"/>
      <c r="F1031" s="109"/>
      <c r="G1031" s="109"/>
      <c r="H1031" s="109"/>
      <c r="I1031" s="110"/>
      <c r="J1031" s="110"/>
      <c r="K1031" s="109"/>
      <c r="L1031" s="109"/>
      <c r="M1031" s="109"/>
      <c r="N1031" s="101"/>
      <c r="O1031" s="105"/>
      <c r="P1031" s="105"/>
      <c r="Q1031" s="96" t="str">
        <f aca="false">$B$9</f>
        <v>PEDRA AZUL</v>
      </c>
    </row>
    <row r="1032" customFormat="false" ht="12.75" hidden="false" customHeight="false" outlineLevel="0" collapsed="false">
      <c r="A1032" s="107"/>
      <c r="B1032" s="108"/>
      <c r="C1032" s="108"/>
      <c r="D1032" s="109"/>
      <c r="E1032" s="109"/>
      <c r="F1032" s="109"/>
      <c r="G1032" s="109"/>
      <c r="H1032" s="109"/>
      <c r="I1032" s="110"/>
      <c r="J1032" s="110"/>
      <c r="K1032" s="109"/>
      <c r="L1032" s="109"/>
      <c r="M1032" s="109"/>
      <c r="N1032" s="101"/>
      <c r="O1032" s="105"/>
      <c r="P1032" s="105"/>
      <c r="Q1032" s="96" t="str">
        <f aca="false">$B$9</f>
        <v>PEDRA AZUL</v>
      </c>
    </row>
    <row r="1033" customFormat="false" ht="12.75" hidden="false" customHeight="false" outlineLevel="0" collapsed="false">
      <c r="A1033" s="107"/>
      <c r="B1033" s="108"/>
      <c r="C1033" s="108"/>
      <c r="D1033" s="109"/>
      <c r="E1033" s="109"/>
      <c r="F1033" s="109"/>
      <c r="G1033" s="109"/>
      <c r="H1033" s="109"/>
      <c r="I1033" s="110"/>
      <c r="J1033" s="110"/>
      <c r="K1033" s="109"/>
      <c r="L1033" s="109"/>
      <c r="M1033" s="109"/>
      <c r="N1033" s="101"/>
      <c r="O1033" s="105"/>
      <c r="P1033" s="105"/>
      <c r="Q1033" s="96" t="str">
        <f aca="false">$B$9</f>
        <v>PEDRA AZUL</v>
      </c>
    </row>
    <row r="1034" customFormat="false" ht="12.75" hidden="false" customHeight="false" outlineLevel="0" collapsed="false">
      <c r="A1034" s="111"/>
      <c r="B1034" s="108"/>
      <c r="C1034" s="108"/>
      <c r="D1034" s="109"/>
      <c r="E1034" s="109"/>
      <c r="F1034" s="109"/>
      <c r="G1034" s="109"/>
      <c r="H1034" s="109"/>
      <c r="I1034" s="110"/>
      <c r="J1034" s="110"/>
      <c r="K1034" s="109"/>
      <c r="L1034" s="109"/>
      <c r="M1034" s="109"/>
      <c r="N1034" s="101"/>
      <c r="O1034" s="105"/>
      <c r="P1034" s="105"/>
      <c r="Q1034" s="96" t="str">
        <f aca="false">$B$9</f>
        <v>PEDRA AZUL</v>
      </c>
    </row>
    <row r="1035" customFormat="false" ht="12.75" hidden="false" customHeight="false" outlineLevel="0" collapsed="false">
      <c r="A1035" s="107"/>
      <c r="B1035" s="108"/>
      <c r="C1035" s="108"/>
      <c r="D1035" s="109"/>
      <c r="E1035" s="109"/>
      <c r="F1035" s="109"/>
      <c r="G1035" s="109"/>
      <c r="H1035" s="109"/>
      <c r="I1035" s="110"/>
      <c r="J1035" s="110"/>
      <c r="K1035" s="109"/>
      <c r="L1035" s="109"/>
      <c r="M1035" s="109"/>
      <c r="N1035" s="101"/>
      <c r="O1035" s="105"/>
      <c r="P1035" s="105"/>
      <c r="Q1035" s="96" t="str">
        <f aca="false">$B$9</f>
        <v>PEDRA AZUL</v>
      </c>
    </row>
    <row r="1036" customFormat="false" ht="12.75" hidden="false" customHeight="false" outlineLevel="0" collapsed="false">
      <c r="A1036" s="112"/>
      <c r="B1036" s="106"/>
      <c r="C1036" s="106"/>
      <c r="D1036" s="106"/>
      <c r="E1036" s="106"/>
      <c r="F1036" s="106"/>
      <c r="G1036" s="106"/>
      <c r="H1036" s="106"/>
      <c r="I1036" s="106"/>
      <c r="J1036" s="106"/>
      <c r="K1036" s="106"/>
      <c r="L1036" s="106"/>
      <c r="M1036" s="106"/>
      <c r="N1036" s="101"/>
      <c r="O1036" s="105"/>
      <c r="P1036" s="105"/>
      <c r="Q1036" s="96" t="str">
        <f aca="false">$B$9</f>
        <v>PEDRA AZUL</v>
      </c>
    </row>
    <row r="1037" customFormat="false" ht="12.75" hidden="false" customHeight="false" outlineLevel="0" collapsed="false">
      <c r="A1037" s="113"/>
      <c r="B1037" s="114"/>
      <c r="C1037" s="107"/>
      <c r="D1037" s="109"/>
      <c r="E1037" s="109"/>
      <c r="F1037" s="109"/>
      <c r="G1037" s="109"/>
      <c r="H1037" s="109"/>
      <c r="I1037" s="110"/>
      <c r="J1037" s="110"/>
      <c r="K1037" s="109"/>
      <c r="L1037" s="109"/>
      <c r="M1037" s="109"/>
      <c r="N1037" s="101"/>
      <c r="O1037" s="105"/>
      <c r="P1037" s="105"/>
      <c r="Q1037" s="96" t="str">
        <f aca="false">$B$9</f>
        <v>PEDRA AZUL</v>
      </c>
    </row>
    <row r="1038" customFormat="false" ht="12.75" hidden="false" customHeight="false" outlineLevel="0" collapsed="false">
      <c r="A1038" s="113"/>
      <c r="B1038" s="115"/>
      <c r="C1038" s="107"/>
      <c r="D1038" s="109"/>
      <c r="E1038" s="109"/>
      <c r="F1038" s="109"/>
      <c r="G1038" s="109"/>
      <c r="H1038" s="109"/>
      <c r="I1038" s="110"/>
      <c r="J1038" s="110"/>
      <c r="K1038" s="109"/>
      <c r="L1038" s="109"/>
      <c r="M1038" s="109"/>
      <c r="N1038" s="101"/>
      <c r="O1038" s="105"/>
      <c r="P1038" s="105"/>
      <c r="Q1038" s="96" t="str">
        <f aca="false">$B$9</f>
        <v>PEDRA AZUL</v>
      </c>
    </row>
    <row r="1039" customFormat="false" ht="12.75" hidden="false" customHeight="false" outlineLevel="0" collapsed="false">
      <c r="A1039" s="113"/>
      <c r="B1039" s="115"/>
      <c r="C1039" s="107"/>
      <c r="D1039" s="109"/>
      <c r="E1039" s="109"/>
      <c r="F1039" s="109"/>
      <c r="G1039" s="109"/>
      <c r="H1039" s="109"/>
      <c r="I1039" s="110"/>
      <c r="J1039" s="110"/>
      <c r="K1039" s="109"/>
      <c r="L1039" s="109"/>
      <c r="M1039" s="109"/>
      <c r="N1039" s="101"/>
      <c r="O1039" s="105"/>
      <c r="P1039" s="105"/>
      <c r="Q1039" s="96" t="str">
        <f aca="false">$B$9</f>
        <v>PEDRA AZUL</v>
      </c>
    </row>
    <row r="1040" customFormat="false" ht="12.75" hidden="false" customHeight="false" outlineLevel="0" collapsed="false">
      <c r="A1040" s="113"/>
      <c r="B1040" s="115"/>
      <c r="C1040" s="107"/>
      <c r="D1040" s="109"/>
      <c r="E1040" s="109"/>
      <c r="F1040" s="109"/>
      <c r="G1040" s="109"/>
      <c r="H1040" s="109"/>
      <c r="I1040" s="110"/>
      <c r="J1040" s="110"/>
      <c r="K1040" s="109"/>
      <c r="L1040" s="109"/>
      <c r="M1040" s="109"/>
      <c r="N1040" s="101"/>
      <c r="O1040" s="105"/>
      <c r="P1040" s="105"/>
      <c r="Q1040" s="96" t="str">
        <f aca="false">$B$9</f>
        <v>PEDRA AZUL</v>
      </c>
    </row>
    <row r="1041" customFormat="false" ht="12.75" hidden="false" customHeight="false" outlineLevel="0" collapsed="false">
      <c r="A1041" s="113"/>
      <c r="B1041" s="115"/>
      <c r="C1041" s="107"/>
      <c r="D1041" s="109"/>
      <c r="E1041" s="109"/>
      <c r="F1041" s="109"/>
      <c r="G1041" s="109"/>
      <c r="H1041" s="109"/>
      <c r="I1041" s="110"/>
      <c r="J1041" s="110"/>
      <c r="K1041" s="109"/>
      <c r="L1041" s="109"/>
      <c r="M1041" s="109"/>
      <c r="N1041" s="101"/>
      <c r="O1041" s="105"/>
      <c r="P1041" s="105"/>
      <c r="Q1041" s="96" t="str">
        <f aca="false">$B$9</f>
        <v>PEDRA AZUL</v>
      </c>
    </row>
    <row r="1042" customFormat="false" ht="12.75" hidden="false" customHeight="false" outlineLevel="0" collapsed="false">
      <c r="A1042" s="7"/>
      <c r="B1042" s="7"/>
      <c r="C1042" s="7"/>
      <c r="D1042" s="81"/>
      <c r="E1042" s="81"/>
      <c r="F1042" s="81"/>
      <c r="G1042" s="81"/>
      <c r="H1042" s="81"/>
      <c r="I1042" s="81"/>
      <c r="J1042" s="81"/>
      <c r="K1042" s="81"/>
      <c r="L1042" s="81"/>
      <c r="M1042" s="81"/>
      <c r="N1042" s="101"/>
      <c r="O1042" s="105"/>
      <c r="P1042" s="105"/>
      <c r="Q1042" s="96" t="str">
        <f aca="false">$B$9</f>
        <v>PEDRA AZUL</v>
      </c>
    </row>
    <row r="1043" customFormat="false" ht="12.75" hidden="false" customHeight="false" outlineLevel="0" collapsed="false">
      <c r="A1043" s="7"/>
      <c r="B1043" s="7"/>
      <c r="C1043" s="7"/>
      <c r="D1043" s="81"/>
      <c r="E1043" s="81"/>
      <c r="F1043" s="81"/>
      <c r="G1043" s="81"/>
      <c r="H1043" s="81"/>
      <c r="I1043" s="81"/>
      <c r="J1043" s="81"/>
      <c r="K1043" s="81"/>
      <c r="L1043" s="81"/>
      <c r="M1043" s="81"/>
      <c r="N1043" s="101"/>
      <c r="O1043" s="105"/>
      <c r="P1043" s="105"/>
      <c r="Q1043" s="96" t="str">
        <f aca="false">$B$9</f>
        <v>PEDRA AZUL</v>
      </c>
    </row>
    <row r="1044" customFormat="false" ht="12.75" hidden="false" customHeight="false" outlineLevel="0" collapsed="false">
      <c r="A1044" s="7"/>
      <c r="B1044" s="7"/>
      <c r="C1044" s="7"/>
      <c r="D1044" s="81"/>
      <c r="E1044" s="81"/>
      <c r="F1044" s="81"/>
      <c r="G1044" s="81"/>
      <c r="H1044" s="81"/>
      <c r="I1044" s="81"/>
      <c r="J1044" s="81"/>
      <c r="K1044" s="81"/>
      <c r="L1044" s="81"/>
      <c r="M1044" s="81"/>
      <c r="N1044" s="101"/>
      <c r="O1044" s="105"/>
      <c r="P1044" s="105"/>
      <c r="Q1044" s="96" t="str">
        <f aca="false">$B$9</f>
        <v>PEDRA AZUL</v>
      </c>
    </row>
    <row r="1045" customFormat="false" ht="12.75" hidden="false" customHeight="false" outlineLevel="0" collapsed="false">
      <c r="A1045" s="104"/>
      <c r="B1045" s="18"/>
      <c r="C1045" s="18"/>
      <c r="D1045" s="18"/>
      <c r="E1045" s="18"/>
      <c r="F1045" s="18"/>
      <c r="G1045" s="16"/>
      <c r="H1045" s="18"/>
      <c r="I1045" s="81"/>
      <c r="J1045" s="16"/>
      <c r="K1045" s="16"/>
      <c r="L1045" s="89"/>
      <c r="M1045" s="89"/>
      <c r="N1045" s="101"/>
      <c r="O1045" s="105"/>
      <c r="P1045" s="105"/>
      <c r="Q1045" s="96" t="str">
        <f aca="false">$B$9</f>
        <v>PEDRA AZUL</v>
      </c>
    </row>
    <row r="1046" customFormat="false" ht="12.75" hidden="false" customHeight="false" outlineLevel="0" collapsed="false">
      <c r="A1046" s="22"/>
      <c r="B1046" s="22"/>
      <c r="C1046" s="22"/>
      <c r="D1046" s="22"/>
      <c r="E1046" s="22"/>
      <c r="F1046" s="22"/>
      <c r="G1046" s="22"/>
      <c r="H1046" s="22"/>
      <c r="I1046" s="22"/>
      <c r="J1046" s="22"/>
      <c r="K1046" s="22"/>
      <c r="L1046" s="22"/>
      <c r="M1046" s="22"/>
      <c r="N1046" s="101"/>
      <c r="O1046" s="105"/>
      <c r="P1046" s="105"/>
      <c r="Q1046" s="96" t="str">
        <f aca="false">$B$9</f>
        <v>PEDRA AZUL</v>
      </c>
    </row>
    <row r="1047" customFormat="false" ht="12.75" hidden="false" customHeight="false" outlineLevel="0" collapsed="false">
      <c r="A1047" s="106"/>
      <c r="B1047" s="106"/>
      <c r="C1047" s="106"/>
      <c r="D1047" s="106"/>
      <c r="E1047" s="106"/>
      <c r="F1047" s="106"/>
      <c r="G1047" s="106"/>
      <c r="H1047" s="106"/>
      <c r="I1047" s="106"/>
      <c r="J1047" s="106"/>
      <c r="K1047" s="106"/>
      <c r="L1047" s="106"/>
      <c r="M1047" s="106"/>
      <c r="N1047" s="101"/>
      <c r="O1047" s="105"/>
      <c r="P1047" s="105"/>
      <c r="Q1047" s="96" t="str">
        <f aca="false">$B$9</f>
        <v>PEDRA AZUL</v>
      </c>
    </row>
    <row r="1048" customFormat="false" ht="12.75" hidden="false" customHeight="false" outlineLevel="0" collapsed="false">
      <c r="A1048" s="107"/>
      <c r="B1048" s="108"/>
      <c r="C1048" s="108"/>
      <c r="D1048" s="109"/>
      <c r="E1048" s="109"/>
      <c r="F1048" s="109"/>
      <c r="G1048" s="109"/>
      <c r="H1048" s="109"/>
      <c r="I1048" s="110"/>
      <c r="J1048" s="110"/>
      <c r="K1048" s="109"/>
      <c r="L1048" s="109"/>
      <c r="M1048" s="109"/>
      <c r="N1048" s="101"/>
      <c r="O1048" s="105"/>
      <c r="P1048" s="105"/>
      <c r="Q1048" s="96" t="str">
        <f aca="false">$B$9</f>
        <v>PEDRA AZUL</v>
      </c>
    </row>
    <row r="1049" customFormat="false" ht="12.75" hidden="false" customHeight="false" outlineLevel="0" collapsed="false">
      <c r="A1049" s="107"/>
      <c r="B1049" s="108"/>
      <c r="C1049" s="108"/>
      <c r="D1049" s="109"/>
      <c r="E1049" s="109"/>
      <c r="F1049" s="109"/>
      <c r="G1049" s="109"/>
      <c r="H1049" s="109"/>
      <c r="I1049" s="110"/>
      <c r="J1049" s="110"/>
      <c r="K1049" s="109"/>
      <c r="L1049" s="109"/>
      <c r="M1049" s="109"/>
      <c r="N1049" s="101"/>
      <c r="O1049" s="105"/>
      <c r="P1049" s="105"/>
      <c r="Q1049" s="96" t="str">
        <f aca="false">$B$9</f>
        <v>PEDRA AZUL</v>
      </c>
    </row>
    <row r="1050" customFormat="false" ht="12.75" hidden="false" customHeight="false" outlineLevel="0" collapsed="false">
      <c r="A1050" s="107"/>
      <c r="B1050" s="108"/>
      <c r="C1050" s="108"/>
      <c r="D1050" s="109"/>
      <c r="E1050" s="109"/>
      <c r="F1050" s="109"/>
      <c r="G1050" s="109"/>
      <c r="H1050" s="109"/>
      <c r="I1050" s="110"/>
      <c r="J1050" s="110"/>
      <c r="K1050" s="109"/>
      <c r="L1050" s="109"/>
      <c r="M1050" s="109"/>
      <c r="N1050" s="101"/>
      <c r="O1050" s="105"/>
      <c r="P1050" s="105"/>
      <c r="Q1050" s="96" t="str">
        <f aca="false">$B$9</f>
        <v>PEDRA AZUL</v>
      </c>
    </row>
    <row r="1051" customFormat="false" ht="12.75" hidden="false" customHeight="false" outlineLevel="0" collapsed="false">
      <c r="A1051" s="107"/>
      <c r="B1051" s="108"/>
      <c r="C1051" s="108"/>
      <c r="D1051" s="109"/>
      <c r="E1051" s="109"/>
      <c r="F1051" s="109"/>
      <c r="G1051" s="109"/>
      <c r="H1051" s="109"/>
      <c r="I1051" s="110"/>
      <c r="J1051" s="110"/>
      <c r="K1051" s="109"/>
      <c r="L1051" s="109"/>
      <c r="M1051" s="109"/>
      <c r="N1051" s="101"/>
      <c r="O1051" s="105"/>
      <c r="P1051" s="105"/>
      <c r="Q1051" s="96" t="str">
        <f aca="false">$B$9</f>
        <v>PEDRA AZUL</v>
      </c>
    </row>
    <row r="1052" customFormat="false" ht="12.75" hidden="false" customHeight="false" outlineLevel="0" collapsed="false">
      <c r="A1052" s="107"/>
      <c r="B1052" s="108"/>
      <c r="C1052" s="108"/>
      <c r="D1052" s="109"/>
      <c r="E1052" s="109"/>
      <c r="F1052" s="109"/>
      <c r="G1052" s="109"/>
      <c r="H1052" s="109"/>
      <c r="I1052" s="110"/>
      <c r="J1052" s="110"/>
      <c r="K1052" s="109"/>
      <c r="L1052" s="109"/>
      <c r="M1052" s="109"/>
      <c r="N1052" s="101"/>
      <c r="O1052" s="105"/>
      <c r="P1052" s="105"/>
      <c r="Q1052" s="96" t="str">
        <f aca="false">$B$9</f>
        <v>PEDRA AZUL</v>
      </c>
    </row>
    <row r="1053" customFormat="false" ht="12.75" hidden="false" customHeight="false" outlineLevel="0" collapsed="false">
      <c r="A1053" s="107"/>
      <c r="B1053" s="108"/>
      <c r="C1053" s="108"/>
      <c r="D1053" s="109"/>
      <c r="E1053" s="109"/>
      <c r="F1053" s="109"/>
      <c r="G1053" s="109"/>
      <c r="H1053" s="109"/>
      <c r="I1053" s="110"/>
      <c r="J1053" s="110"/>
      <c r="K1053" s="109"/>
      <c r="L1053" s="109"/>
      <c r="M1053" s="109"/>
      <c r="N1053" s="101"/>
      <c r="O1053" s="105"/>
      <c r="P1053" s="105"/>
      <c r="Q1053" s="96" t="str">
        <f aca="false">$B$9</f>
        <v>PEDRA AZUL</v>
      </c>
    </row>
    <row r="1054" customFormat="false" ht="12.75" hidden="false" customHeight="false" outlineLevel="0" collapsed="false">
      <c r="A1054" s="107"/>
      <c r="B1054" s="108"/>
      <c r="C1054" s="108"/>
      <c r="D1054" s="109"/>
      <c r="E1054" s="109"/>
      <c r="F1054" s="109"/>
      <c r="G1054" s="109"/>
      <c r="H1054" s="109"/>
      <c r="I1054" s="110"/>
      <c r="J1054" s="110"/>
      <c r="K1054" s="109"/>
      <c r="L1054" s="109"/>
      <c r="M1054" s="109"/>
      <c r="N1054" s="101"/>
      <c r="O1054" s="105"/>
      <c r="P1054" s="105"/>
      <c r="Q1054" s="96" t="str">
        <f aca="false">$B$9</f>
        <v>PEDRA AZUL</v>
      </c>
    </row>
    <row r="1055" customFormat="false" ht="12.75" hidden="false" customHeight="false" outlineLevel="0" collapsed="false">
      <c r="A1055" s="107"/>
      <c r="B1055" s="108"/>
      <c r="C1055" s="108"/>
      <c r="D1055" s="109"/>
      <c r="E1055" s="109"/>
      <c r="F1055" s="109"/>
      <c r="G1055" s="109"/>
      <c r="H1055" s="109"/>
      <c r="I1055" s="110"/>
      <c r="J1055" s="110"/>
      <c r="K1055" s="109"/>
      <c r="L1055" s="109"/>
      <c r="M1055" s="109"/>
      <c r="N1055" s="101"/>
      <c r="O1055" s="105"/>
      <c r="P1055" s="105"/>
      <c r="Q1055" s="96" t="str">
        <f aca="false">$B$9</f>
        <v>PEDRA AZUL</v>
      </c>
    </row>
    <row r="1056" customFormat="false" ht="12.75" hidden="false" customHeight="false" outlineLevel="0" collapsed="false">
      <c r="A1056" s="107"/>
      <c r="B1056" s="108"/>
      <c r="C1056" s="108"/>
      <c r="D1056" s="109"/>
      <c r="E1056" s="109"/>
      <c r="F1056" s="109"/>
      <c r="G1056" s="109"/>
      <c r="H1056" s="109"/>
      <c r="I1056" s="110"/>
      <c r="J1056" s="110"/>
      <c r="K1056" s="109"/>
      <c r="L1056" s="109"/>
      <c r="M1056" s="109"/>
      <c r="N1056" s="101"/>
      <c r="O1056" s="105"/>
      <c r="P1056" s="105"/>
      <c r="Q1056" s="96" t="str">
        <f aca="false">$B$9</f>
        <v>PEDRA AZUL</v>
      </c>
    </row>
    <row r="1057" customFormat="false" ht="12.75" hidden="false" customHeight="false" outlineLevel="0" collapsed="false">
      <c r="A1057" s="111"/>
      <c r="B1057" s="108"/>
      <c r="C1057" s="108"/>
      <c r="D1057" s="109"/>
      <c r="E1057" s="109"/>
      <c r="F1057" s="109"/>
      <c r="G1057" s="109"/>
      <c r="H1057" s="109"/>
      <c r="I1057" s="110"/>
      <c r="J1057" s="110"/>
      <c r="K1057" s="109"/>
      <c r="L1057" s="109"/>
      <c r="M1057" s="109"/>
      <c r="N1057" s="101"/>
      <c r="O1057" s="105"/>
      <c r="P1057" s="105"/>
      <c r="Q1057" s="96" t="str">
        <f aca="false">$B$9</f>
        <v>PEDRA AZUL</v>
      </c>
    </row>
    <row r="1058" customFormat="false" ht="12.75" hidden="false" customHeight="false" outlineLevel="0" collapsed="false">
      <c r="A1058" s="107"/>
      <c r="B1058" s="108"/>
      <c r="C1058" s="108"/>
      <c r="D1058" s="109"/>
      <c r="E1058" s="109"/>
      <c r="F1058" s="109"/>
      <c r="G1058" s="109"/>
      <c r="H1058" s="109"/>
      <c r="I1058" s="110"/>
      <c r="J1058" s="110"/>
      <c r="K1058" s="109"/>
      <c r="L1058" s="109"/>
      <c r="M1058" s="109"/>
      <c r="N1058" s="101"/>
      <c r="O1058" s="105"/>
      <c r="P1058" s="105"/>
      <c r="Q1058" s="96" t="str">
        <f aca="false">$B$9</f>
        <v>PEDRA AZUL</v>
      </c>
    </row>
    <row r="1059" customFormat="false" ht="12.75" hidden="false" customHeight="false" outlineLevel="0" collapsed="false">
      <c r="A1059" s="112"/>
      <c r="B1059" s="106"/>
      <c r="C1059" s="106"/>
      <c r="D1059" s="106"/>
      <c r="E1059" s="106"/>
      <c r="F1059" s="106"/>
      <c r="G1059" s="106"/>
      <c r="H1059" s="106"/>
      <c r="I1059" s="106"/>
      <c r="J1059" s="106"/>
      <c r="K1059" s="106"/>
      <c r="L1059" s="106"/>
      <c r="M1059" s="106"/>
      <c r="N1059" s="101"/>
      <c r="O1059" s="105"/>
      <c r="P1059" s="105"/>
      <c r="Q1059" s="96" t="str">
        <f aca="false">$B$9</f>
        <v>PEDRA AZUL</v>
      </c>
    </row>
    <row r="1060" customFormat="false" ht="12.75" hidden="false" customHeight="false" outlineLevel="0" collapsed="false">
      <c r="A1060" s="113"/>
      <c r="B1060" s="114"/>
      <c r="C1060" s="107"/>
      <c r="D1060" s="109"/>
      <c r="E1060" s="109"/>
      <c r="F1060" s="109"/>
      <c r="G1060" s="109"/>
      <c r="H1060" s="109"/>
      <c r="I1060" s="110"/>
      <c r="J1060" s="110"/>
      <c r="K1060" s="109"/>
      <c r="L1060" s="109"/>
      <c r="M1060" s="109"/>
      <c r="N1060" s="101"/>
      <c r="O1060" s="105"/>
      <c r="P1060" s="105"/>
      <c r="Q1060" s="96" t="str">
        <f aca="false">$B$9</f>
        <v>PEDRA AZUL</v>
      </c>
    </row>
    <row r="1061" customFormat="false" ht="12.75" hidden="false" customHeight="false" outlineLevel="0" collapsed="false">
      <c r="A1061" s="113"/>
      <c r="B1061" s="115"/>
      <c r="C1061" s="107"/>
      <c r="D1061" s="109"/>
      <c r="E1061" s="109"/>
      <c r="F1061" s="109"/>
      <c r="G1061" s="109"/>
      <c r="H1061" s="109"/>
      <c r="I1061" s="110"/>
      <c r="J1061" s="110"/>
      <c r="K1061" s="109"/>
      <c r="L1061" s="109"/>
      <c r="M1061" s="109"/>
      <c r="N1061" s="101"/>
      <c r="O1061" s="105"/>
      <c r="P1061" s="105"/>
      <c r="Q1061" s="96" t="str">
        <f aca="false">$B$9</f>
        <v>PEDRA AZUL</v>
      </c>
    </row>
    <row r="1062" customFormat="false" ht="12.75" hidden="false" customHeight="false" outlineLevel="0" collapsed="false">
      <c r="A1062" s="113"/>
      <c r="B1062" s="115"/>
      <c r="C1062" s="107"/>
      <c r="D1062" s="109"/>
      <c r="E1062" s="109"/>
      <c r="F1062" s="109"/>
      <c r="G1062" s="109"/>
      <c r="H1062" s="109"/>
      <c r="I1062" s="110"/>
      <c r="J1062" s="110"/>
      <c r="K1062" s="109"/>
      <c r="L1062" s="109"/>
      <c r="M1062" s="109"/>
      <c r="N1062" s="101"/>
      <c r="O1062" s="105"/>
      <c r="P1062" s="105"/>
      <c r="Q1062" s="96" t="str">
        <f aca="false">$B$9</f>
        <v>PEDRA AZUL</v>
      </c>
    </row>
    <row r="1063" customFormat="false" ht="12.75" hidden="false" customHeight="false" outlineLevel="0" collapsed="false">
      <c r="A1063" s="113"/>
      <c r="B1063" s="115"/>
      <c r="C1063" s="107"/>
      <c r="D1063" s="109"/>
      <c r="E1063" s="109"/>
      <c r="F1063" s="109"/>
      <c r="G1063" s="109"/>
      <c r="H1063" s="109"/>
      <c r="I1063" s="110"/>
      <c r="J1063" s="110"/>
      <c r="K1063" s="109"/>
      <c r="L1063" s="109"/>
      <c r="M1063" s="109"/>
      <c r="N1063" s="101"/>
      <c r="O1063" s="105"/>
      <c r="P1063" s="105"/>
      <c r="Q1063" s="96" t="str">
        <f aca="false">$B$9</f>
        <v>PEDRA AZUL</v>
      </c>
    </row>
    <row r="1064" customFormat="false" ht="12.75" hidden="false" customHeight="false" outlineLevel="0" collapsed="false">
      <c r="A1064" s="113"/>
      <c r="B1064" s="115"/>
      <c r="C1064" s="107"/>
      <c r="D1064" s="109"/>
      <c r="E1064" s="109"/>
      <c r="F1064" s="109"/>
      <c r="G1064" s="109"/>
      <c r="H1064" s="109"/>
      <c r="I1064" s="110"/>
      <c r="J1064" s="110"/>
      <c r="K1064" s="109"/>
      <c r="L1064" s="109"/>
      <c r="M1064" s="109"/>
      <c r="N1064" s="101"/>
      <c r="O1064" s="105"/>
      <c r="P1064" s="105"/>
      <c r="Q1064" s="96" t="str">
        <f aca="false">$B$9</f>
        <v>PEDRA AZUL</v>
      </c>
    </row>
    <row r="1065" customFormat="false" ht="12.75" hidden="false" customHeight="false" outlineLevel="0" collapsed="false">
      <c r="A1065" s="7"/>
      <c r="B1065" s="7"/>
      <c r="C1065" s="7"/>
      <c r="D1065" s="81"/>
      <c r="E1065" s="81"/>
      <c r="F1065" s="81"/>
      <c r="G1065" s="81"/>
      <c r="H1065" s="81"/>
      <c r="I1065" s="81"/>
      <c r="J1065" s="81"/>
      <c r="K1065" s="81"/>
      <c r="L1065" s="81"/>
      <c r="M1065" s="81"/>
      <c r="N1065" s="101"/>
      <c r="O1065" s="105"/>
      <c r="P1065" s="105"/>
      <c r="Q1065" s="96" t="str">
        <f aca="false">$B$9</f>
        <v>PEDRA AZUL</v>
      </c>
    </row>
    <row r="1066" customFormat="false" ht="12.75" hidden="false" customHeight="false" outlineLevel="0" collapsed="false">
      <c r="A1066" s="7"/>
      <c r="B1066" s="7"/>
      <c r="C1066" s="7"/>
      <c r="D1066" s="81"/>
      <c r="E1066" s="81"/>
      <c r="F1066" s="81"/>
      <c r="G1066" s="81"/>
      <c r="H1066" s="81"/>
      <c r="I1066" s="81"/>
      <c r="J1066" s="81"/>
      <c r="K1066" s="81"/>
      <c r="L1066" s="81"/>
      <c r="M1066" s="81"/>
      <c r="N1066" s="101"/>
      <c r="O1066" s="105"/>
      <c r="P1066" s="105"/>
      <c r="Q1066" s="96" t="str">
        <f aca="false">$B$9</f>
        <v>PEDRA AZUL</v>
      </c>
    </row>
    <row r="1067" customFormat="false" ht="12.75" hidden="false" customHeight="false" outlineLevel="0" collapsed="false">
      <c r="A1067" s="7"/>
      <c r="B1067" s="7"/>
      <c r="C1067" s="7"/>
      <c r="D1067" s="81"/>
      <c r="E1067" s="81"/>
      <c r="F1067" s="81"/>
      <c r="G1067" s="81"/>
      <c r="H1067" s="81"/>
      <c r="I1067" s="81"/>
      <c r="J1067" s="81"/>
      <c r="K1067" s="81"/>
      <c r="L1067" s="81"/>
      <c r="M1067" s="81"/>
      <c r="N1067" s="101"/>
      <c r="O1067" s="105"/>
      <c r="P1067" s="105"/>
      <c r="Q1067" s="96" t="str">
        <f aca="false">$B$9</f>
        <v>PEDRA AZUL</v>
      </c>
    </row>
    <row r="1068" customFormat="false" ht="12.75" hidden="false" customHeight="false" outlineLevel="0" collapsed="false">
      <c r="A1068" s="104"/>
      <c r="B1068" s="18"/>
      <c r="C1068" s="18"/>
      <c r="D1068" s="18"/>
      <c r="E1068" s="18"/>
      <c r="F1068" s="18"/>
      <c r="G1068" s="16"/>
      <c r="H1068" s="18"/>
      <c r="I1068" s="81"/>
      <c r="J1068" s="16"/>
      <c r="K1068" s="16"/>
      <c r="L1068" s="89"/>
      <c r="M1068" s="89"/>
      <c r="N1068" s="101"/>
      <c r="O1068" s="105"/>
      <c r="P1068" s="105"/>
      <c r="Q1068" s="96" t="str">
        <f aca="false">$B$9</f>
        <v>PEDRA AZUL</v>
      </c>
    </row>
    <row r="1069" customFormat="false" ht="12.75" hidden="false" customHeight="false" outlineLevel="0" collapsed="false">
      <c r="A1069" s="22"/>
      <c r="B1069" s="22"/>
      <c r="C1069" s="22"/>
      <c r="D1069" s="22"/>
      <c r="E1069" s="22"/>
      <c r="F1069" s="22"/>
      <c r="G1069" s="22"/>
      <c r="H1069" s="22"/>
      <c r="I1069" s="22"/>
      <c r="J1069" s="22"/>
      <c r="K1069" s="22"/>
      <c r="L1069" s="22"/>
      <c r="M1069" s="22"/>
      <c r="N1069" s="101"/>
      <c r="O1069" s="105"/>
      <c r="P1069" s="105"/>
      <c r="Q1069" s="96" t="str">
        <f aca="false">$B$9</f>
        <v>PEDRA AZUL</v>
      </c>
    </row>
    <row r="1070" customFormat="false" ht="12.75" hidden="false" customHeight="false" outlineLevel="0" collapsed="false">
      <c r="A1070" s="106"/>
      <c r="B1070" s="106"/>
      <c r="C1070" s="106"/>
      <c r="D1070" s="106"/>
      <c r="E1070" s="106"/>
      <c r="F1070" s="106"/>
      <c r="G1070" s="106"/>
      <c r="H1070" s="106"/>
      <c r="I1070" s="106"/>
      <c r="J1070" s="106"/>
      <c r="K1070" s="106"/>
      <c r="L1070" s="106"/>
      <c r="M1070" s="106"/>
      <c r="N1070" s="101"/>
      <c r="O1070" s="105"/>
      <c r="P1070" s="105"/>
      <c r="Q1070" s="96" t="str">
        <f aca="false">$B$9</f>
        <v>PEDRA AZUL</v>
      </c>
    </row>
    <row r="1071" customFormat="false" ht="12.75" hidden="false" customHeight="false" outlineLevel="0" collapsed="false">
      <c r="A1071" s="107"/>
      <c r="B1071" s="108"/>
      <c r="C1071" s="108"/>
      <c r="D1071" s="109"/>
      <c r="E1071" s="109"/>
      <c r="F1071" s="109"/>
      <c r="G1071" s="109"/>
      <c r="H1071" s="109"/>
      <c r="I1071" s="110"/>
      <c r="J1071" s="110"/>
      <c r="K1071" s="109"/>
      <c r="L1071" s="109"/>
      <c r="M1071" s="109"/>
      <c r="N1071" s="101"/>
      <c r="O1071" s="105"/>
      <c r="P1071" s="105"/>
      <c r="Q1071" s="96" t="str">
        <f aca="false">$B$9</f>
        <v>PEDRA AZUL</v>
      </c>
    </row>
    <row r="1072" customFormat="false" ht="12.75" hidden="false" customHeight="false" outlineLevel="0" collapsed="false">
      <c r="A1072" s="107"/>
      <c r="B1072" s="108"/>
      <c r="C1072" s="108"/>
      <c r="D1072" s="109"/>
      <c r="E1072" s="109"/>
      <c r="F1072" s="109"/>
      <c r="G1072" s="109"/>
      <c r="H1072" s="109"/>
      <c r="I1072" s="110"/>
      <c r="J1072" s="110"/>
      <c r="K1072" s="109"/>
      <c r="L1072" s="109"/>
      <c r="M1072" s="109"/>
      <c r="N1072" s="101"/>
      <c r="O1072" s="105"/>
      <c r="P1072" s="105"/>
      <c r="Q1072" s="96" t="str">
        <f aca="false">$B$9</f>
        <v>PEDRA AZUL</v>
      </c>
    </row>
    <row r="1073" customFormat="false" ht="12.75" hidden="false" customHeight="false" outlineLevel="0" collapsed="false">
      <c r="A1073" s="107"/>
      <c r="B1073" s="108"/>
      <c r="C1073" s="108"/>
      <c r="D1073" s="109"/>
      <c r="E1073" s="109"/>
      <c r="F1073" s="109"/>
      <c r="G1073" s="109"/>
      <c r="H1073" s="109"/>
      <c r="I1073" s="110"/>
      <c r="J1073" s="110"/>
      <c r="K1073" s="109"/>
      <c r="L1073" s="109"/>
      <c r="M1073" s="109"/>
      <c r="N1073" s="101"/>
      <c r="O1073" s="105"/>
      <c r="P1073" s="105"/>
      <c r="Q1073" s="96" t="str">
        <f aca="false">$B$9</f>
        <v>PEDRA AZUL</v>
      </c>
    </row>
    <row r="1074" customFormat="false" ht="12.75" hidden="false" customHeight="false" outlineLevel="0" collapsed="false">
      <c r="A1074" s="107"/>
      <c r="B1074" s="108"/>
      <c r="C1074" s="108"/>
      <c r="D1074" s="109"/>
      <c r="E1074" s="109"/>
      <c r="F1074" s="109"/>
      <c r="G1074" s="109"/>
      <c r="H1074" s="109"/>
      <c r="I1074" s="110"/>
      <c r="J1074" s="110"/>
      <c r="K1074" s="109"/>
      <c r="L1074" s="109"/>
      <c r="M1074" s="109"/>
      <c r="N1074" s="101"/>
      <c r="O1074" s="105"/>
      <c r="P1074" s="105"/>
      <c r="Q1074" s="96" t="str">
        <f aca="false">$B$9</f>
        <v>PEDRA AZUL</v>
      </c>
    </row>
    <row r="1075" customFormat="false" ht="12.75" hidden="false" customHeight="false" outlineLevel="0" collapsed="false">
      <c r="A1075" s="107"/>
      <c r="B1075" s="108"/>
      <c r="C1075" s="108"/>
      <c r="D1075" s="109"/>
      <c r="E1075" s="109"/>
      <c r="F1075" s="109"/>
      <c r="G1075" s="109"/>
      <c r="H1075" s="109"/>
      <c r="I1075" s="110"/>
      <c r="J1075" s="110"/>
      <c r="K1075" s="109"/>
      <c r="L1075" s="109"/>
      <c r="M1075" s="109"/>
      <c r="N1075" s="101"/>
      <c r="O1075" s="105"/>
      <c r="P1075" s="105"/>
      <c r="Q1075" s="96" t="str">
        <f aca="false">$B$9</f>
        <v>PEDRA AZUL</v>
      </c>
    </row>
    <row r="1076" customFormat="false" ht="12.75" hidden="false" customHeight="false" outlineLevel="0" collapsed="false">
      <c r="A1076" s="107"/>
      <c r="B1076" s="108"/>
      <c r="C1076" s="108"/>
      <c r="D1076" s="109"/>
      <c r="E1076" s="109"/>
      <c r="F1076" s="109"/>
      <c r="G1076" s="109"/>
      <c r="H1076" s="109"/>
      <c r="I1076" s="110"/>
      <c r="J1076" s="110"/>
      <c r="K1076" s="109"/>
      <c r="L1076" s="109"/>
      <c r="M1076" s="109"/>
      <c r="N1076" s="101"/>
      <c r="O1076" s="105"/>
      <c r="P1076" s="105"/>
      <c r="Q1076" s="96" t="str">
        <f aca="false">$B$9</f>
        <v>PEDRA AZUL</v>
      </c>
    </row>
    <row r="1077" customFormat="false" ht="12.75" hidden="false" customHeight="false" outlineLevel="0" collapsed="false">
      <c r="A1077" s="107"/>
      <c r="B1077" s="108"/>
      <c r="C1077" s="108"/>
      <c r="D1077" s="109"/>
      <c r="E1077" s="109"/>
      <c r="F1077" s="109"/>
      <c r="G1077" s="109"/>
      <c r="H1077" s="109"/>
      <c r="I1077" s="110"/>
      <c r="J1077" s="110"/>
      <c r="K1077" s="109"/>
      <c r="L1077" s="109"/>
      <c r="M1077" s="109"/>
      <c r="N1077" s="101"/>
      <c r="O1077" s="105"/>
      <c r="P1077" s="105"/>
      <c r="Q1077" s="96" t="str">
        <f aca="false">$B$9</f>
        <v>PEDRA AZUL</v>
      </c>
    </row>
    <row r="1078" customFormat="false" ht="12.75" hidden="false" customHeight="false" outlineLevel="0" collapsed="false">
      <c r="A1078" s="107"/>
      <c r="B1078" s="108"/>
      <c r="C1078" s="108"/>
      <c r="D1078" s="109"/>
      <c r="E1078" s="109"/>
      <c r="F1078" s="109"/>
      <c r="G1078" s="109"/>
      <c r="H1078" s="109"/>
      <c r="I1078" s="110"/>
      <c r="J1078" s="110"/>
      <c r="K1078" s="109"/>
      <c r="L1078" s="109"/>
      <c r="M1078" s="109"/>
      <c r="N1078" s="101"/>
      <c r="O1078" s="105"/>
      <c r="P1078" s="105"/>
      <c r="Q1078" s="96" t="str">
        <f aca="false">$B$9</f>
        <v>PEDRA AZUL</v>
      </c>
    </row>
    <row r="1079" customFormat="false" ht="12.75" hidden="false" customHeight="false" outlineLevel="0" collapsed="false">
      <c r="A1079" s="107"/>
      <c r="B1079" s="108"/>
      <c r="C1079" s="108"/>
      <c r="D1079" s="109"/>
      <c r="E1079" s="109"/>
      <c r="F1079" s="109"/>
      <c r="G1079" s="109"/>
      <c r="H1079" s="109"/>
      <c r="I1079" s="110"/>
      <c r="J1079" s="110"/>
      <c r="K1079" s="109"/>
      <c r="L1079" s="109"/>
      <c r="M1079" s="109"/>
      <c r="N1079" s="101"/>
      <c r="O1079" s="105"/>
      <c r="P1079" s="105"/>
      <c r="Q1079" s="96" t="str">
        <f aca="false">$B$9</f>
        <v>PEDRA AZUL</v>
      </c>
    </row>
    <row r="1080" customFormat="false" ht="12.75" hidden="false" customHeight="false" outlineLevel="0" collapsed="false">
      <c r="A1080" s="111"/>
      <c r="B1080" s="108"/>
      <c r="C1080" s="108"/>
      <c r="D1080" s="109"/>
      <c r="E1080" s="109"/>
      <c r="F1080" s="109"/>
      <c r="G1080" s="109"/>
      <c r="H1080" s="109"/>
      <c r="I1080" s="110"/>
      <c r="J1080" s="110"/>
      <c r="K1080" s="109"/>
      <c r="L1080" s="109"/>
      <c r="M1080" s="109"/>
      <c r="N1080" s="101"/>
      <c r="O1080" s="105"/>
      <c r="P1080" s="105"/>
      <c r="Q1080" s="96" t="str">
        <f aca="false">$B$9</f>
        <v>PEDRA AZUL</v>
      </c>
    </row>
    <row r="1081" customFormat="false" ht="12.75" hidden="false" customHeight="false" outlineLevel="0" collapsed="false">
      <c r="A1081" s="107"/>
      <c r="B1081" s="108"/>
      <c r="C1081" s="108"/>
      <c r="D1081" s="109"/>
      <c r="E1081" s="109"/>
      <c r="F1081" s="109"/>
      <c r="G1081" s="109"/>
      <c r="H1081" s="109"/>
      <c r="I1081" s="110"/>
      <c r="J1081" s="110"/>
      <c r="K1081" s="109"/>
      <c r="L1081" s="109"/>
      <c r="M1081" s="109"/>
      <c r="N1081" s="101"/>
      <c r="O1081" s="105"/>
      <c r="P1081" s="105"/>
      <c r="Q1081" s="96" t="str">
        <f aca="false">$B$9</f>
        <v>PEDRA AZUL</v>
      </c>
    </row>
    <row r="1082" customFormat="false" ht="12.75" hidden="false" customHeight="false" outlineLevel="0" collapsed="false">
      <c r="A1082" s="112"/>
      <c r="B1082" s="106"/>
      <c r="C1082" s="106"/>
      <c r="D1082" s="106"/>
      <c r="E1082" s="106"/>
      <c r="F1082" s="106"/>
      <c r="G1082" s="106"/>
      <c r="H1082" s="106"/>
      <c r="I1082" s="106"/>
      <c r="J1082" s="106"/>
      <c r="K1082" s="106"/>
      <c r="L1082" s="106"/>
      <c r="M1082" s="106"/>
      <c r="N1082" s="101"/>
      <c r="O1082" s="105"/>
      <c r="P1082" s="105"/>
      <c r="Q1082" s="96" t="str">
        <f aca="false">$B$9</f>
        <v>PEDRA AZUL</v>
      </c>
    </row>
    <row r="1083" customFormat="false" ht="12.75" hidden="false" customHeight="false" outlineLevel="0" collapsed="false">
      <c r="A1083" s="113"/>
      <c r="B1083" s="114"/>
      <c r="C1083" s="107"/>
      <c r="D1083" s="109"/>
      <c r="E1083" s="109"/>
      <c r="F1083" s="109"/>
      <c r="G1083" s="109"/>
      <c r="H1083" s="109"/>
      <c r="I1083" s="110"/>
      <c r="J1083" s="110"/>
      <c r="K1083" s="109"/>
      <c r="L1083" s="109"/>
      <c r="M1083" s="109"/>
      <c r="N1083" s="101"/>
      <c r="O1083" s="105"/>
      <c r="P1083" s="105"/>
      <c r="Q1083" s="96" t="str">
        <f aca="false">$B$9</f>
        <v>PEDRA AZUL</v>
      </c>
    </row>
    <row r="1084" customFormat="false" ht="12.75" hidden="false" customHeight="false" outlineLevel="0" collapsed="false">
      <c r="A1084" s="113"/>
      <c r="B1084" s="115"/>
      <c r="C1084" s="107"/>
      <c r="D1084" s="109"/>
      <c r="E1084" s="109"/>
      <c r="F1084" s="109"/>
      <c r="G1084" s="109"/>
      <c r="H1084" s="109"/>
      <c r="I1084" s="110"/>
      <c r="J1084" s="110"/>
      <c r="K1084" s="109"/>
      <c r="L1084" s="109"/>
      <c r="M1084" s="109"/>
      <c r="N1084" s="101"/>
      <c r="O1084" s="105"/>
      <c r="P1084" s="105"/>
      <c r="Q1084" s="96" t="str">
        <f aca="false">$B$9</f>
        <v>PEDRA AZUL</v>
      </c>
    </row>
    <row r="1085" customFormat="false" ht="12.75" hidden="false" customHeight="false" outlineLevel="0" collapsed="false">
      <c r="A1085" s="113"/>
      <c r="B1085" s="115"/>
      <c r="C1085" s="107"/>
      <c r="D1085" s="109"/>
      <c r="E1085" s="109"/>
      <c r="F1085" s="109"/>
      <c r="G1085" s="109"/>
      <c r="H1085" s="109"/>
      <c r="I1085" s="110"/>
      <c r="J1085" s="110"/>
      <c r="K1085" s="109"/>
      <c r="L1085" s="109"/>
      <c r="M1085" s="109"/>
      <c r="N1085" s="101"/>
      <c r="O1085" s="105"/>
      <c r="P1085" s="105"/>
      <c r="Q1085" s="96" t="str">
        <f aca="false">$B$9</f>
        <v>PEDRA AZUL</v>
      </c>
    </row>
    <row r="1086" customFormat="false" ht="12.75" hidden="false" customHeight="false" outlineLevel="0" collapsed="false">
      <c r="A1086" s="113"/>
      <c r="B1086" s="115"/>
      <c r="C1086" s="107"/>
      <c r="D1086" s="109"/>
      <c r="E1086" s="109"/>
      <c r="F1086" s="109"/>
      <c r="G1086" s="109"/>
      <c r="H1086" s="109"/>
      <c r="I1086" s="110"/>
      <c r="J1086" s="110"/>
      <c r="K1086" s="109"/>
      <c r="L1086" s="109"/>
      <c r="M1086" s="109"/>
      <c r="N1086" s="101"/>
      <c r="O1086" s="105"/>
      <c r="P1086" s="105"/>
      <c r="Q1086" s="96" t="str">
        <f aca="false">$B$9</f>
        <v>PEDRA AZUL</v>
      </c>
    </row>
    <row r="1087" customFormat="false" ht="12.75" hidden="false" customHeight="false" outlineLevel="0" collapsed="false">
      <c r="A1087" s="113"/>
      <c r="B1087" s="115"/>
      <c r="C1087" s="107"/>
      <c r="D1087" s="109"/>
      <c r="E1087" s="109"/>
      <c r="F1087" s="109"/>
      <c r="G1087" s="109"/>
      <c r="H1087" s="109"/>
      <c r="I1087" s="110"/>
      <c r="J1087" s="110"/>
      <c r="K1087" s="109"/>
      <c r="L1087" s="109"/>
      <c r="M1087" s="109"/>
      <c r="N1087" s="101"/>
      <c r="O1087" s="105"/>
      <c r="P1087" s="105"/>
      <c r="Q1087" s="96" t="str">
        <f aca="false">$B$9</f>
        <v>PEDRA AZUL</v>
      </c>
    </row>
    <row r="1088" customFormat="false" ht="12.75" hidden="false" customHeight="false" outlineLevel="0" collapsed="false">
      <c r="A1088" s="7"/>
      <c r="B1088" s="7"/>
      <c r="C1088" s="7"/>
      <c r="D1088" s="81"/>
      <c r="E1088" s="81"/>
      <c r="F1088" s="81"/>
      <c r="G1088" s="81"/>
      <c r="H1088" s="81"/>
      <c r="I1088" s="81"/>
      <c r="J1088" s="81"/>
      <c r="K1088" s="81"/>
      <c r="L1088" s="81"/>
      <c r="M1088" s="81"/>
      <c r="N1088" s="101"/>
      <c r="O1088" s="105"/>
      <c r="P1088" s="105"/>
      <c r="Q1088" s="96" t="str">
        <f aca="false">$B$9</f>
        <v>PEDRA AZUL</v>
      </c>
    </row>
    <row r="1089" customFormat="false" ht="12.75" hidden="false" customHeight="false" outlineLevel="0" collapsed="false">
      <c r="A1089" s="7"/>
      <c r="B1089" s="7"/>
      <c r="C1089" s="7"/>
      <c r="D1089" s="81"/>
      <c r="E1089" s="81"/>
      <c r="F1089" s="81"/>
      <c r="G1089" s="81"/>
      <c r="H1089" s="81"/>
      <c r="I1089" s="81"/>
      <c r="J1089" s="81"/>
      <c r="K1089" s="81"/>
      <c r="L1089" s="81"/>
      <c r="M1089" s="81"/>
      <c r="N1089" s="101"/>
      <c r="O1089" s="105"/>
      <c r="P1089" s="105"/>
      <c r="Q1089" s="96" t="str">
        <f aca="false">$B$9</f>
        <v>PEDRA AZUL</v>
      </c>
    </row>
    <row r="1090" customFormat="false" ht="12.75" hidden="false" customHeight="false" outlineLevel="0" collapsed="false">
      <c r="A1090" s="7"/>
      <c r="B1090" s="7"/>
      <c r="C1090" s="7"/>
      <c r="D1090" s="81"/>
      <c r="E1090" s="81"/>
      <c r="F1090" s="81"/>
      <c r="G1090" s="81"/>
      <c r="H1090" s="81"/>
      <c r="I1090" s="81"/>
      <c r="J1090" s="81"/>
      <c r="K1090" s="81"/>
      <c r="L1090" s="81"/>
      <c r="M1090" s="81"/>
      <c r="N1090" s="101"/>
      <c r="O1090" s="105"/>
      <c r="P1090" s="105"/>
      <c r="Q1090" s="96" t="str">
        <f aca="false">$B$9</f>
        <v>PEDRA AZUL</v>
      </c>
    </row>
    <row r="1091" customFormat="false" ht="12.75" hidden="false" customHeight="false" outlineLevel="0" collapsed="false">
      <c r="A1091" s="104"/>
      <c r="B1091" s="18"/>
      <c r="C1091" s="18"/>
      <c r="D1091" s="18"/>
      <c r="E1091" s="18"/>
      <c r="F1091" s="18"/>
      <c r="G1091" s="16"/>
      <c r="H1091" s="18"/>
      <c r="I1091" s="81"/>
      <c r="J1091" s="16"/>
      <c r="K1091" s="16"/>
      <c r="L1091" s="89"/>
      <c r="M1091" s="89"/>
      <c r="N1091" s="101"/>
      <c r="O1091" s="105"/>
      <c r="P1091" s="105"/>
      <c r="Q1091" s="96" t="str">
        <f aca="false">$B$9</f>
        <v>PEDRA AZUL</v>
      </c>
    </row>
    <row r="1092" customFormat="false" ht="12.75" hidden="false" customHeight="false" outlineLevel="0" collapsed="false">
      <c r="A1092" s="22"/>
      <c r="B1092" s="22"/>
      <c r="C1092" s="22"/>
      <c r="D1092" s="22"/>
      <c r="E1092" s="22"/>
      <c r="F1092" s="22"/>
      <c r="G1092" s="22"/>
      <c r="H1092" s="22"/>
      <c r="I1092" s="22"/>
      <c r="J1092" s="22"/>
      <c r="K1092" s="22"/>
      <c r="L1092" s="22"/>
      <c r="M1092" s="22"/>
      <c r="N1092" s="101"/>
      <c r="O1092" s="105"/>
      <c r="P1092" s="105"/>
      <c r="Q1092" s="96" t="str">
        <f aca="false">$B$9</f>
        <v>PEDRA AZUL</v>
      </c>
    </row>
    <row r="1093" customFormat="false" ht="12.75" hidden="false" customHeight="false" outlineLevel="0" collapsed="false">
      <c r="A1093" s="106"/>
      <c r="B1093" s="106"/>
      <c r="C1093" s="106"/>
      <c r="D1093" s="106"/>
      <c r="E1093" s="106"/>
      <c r="F1093" s="106"/>
      <c r="G1093" s="106"/>
      <c r="H1093" s="106"/>
      <c r="I1093" s="106"/>
      <c r="J1093" s="106"/>
      <c r="K1093" s="106"/>
      <c r="L1093" s="106"/>
      <c r="M1093" s="106"/>
      <c r="N1093" s="101"/>
      <c r="O1093" s="105"/>
      <c r="P1093" s="105"/>
      <c r="Q1093" s="96" t="str">
        <f aca="false">$B$9</f>
        <v>PEDRA AZUL</v>
      </c>
    </row>
    <row r="1094" customFormat="false" ht="12.75" hidden="false" customHeight="false" outlineLevel="0" collapsed="false">
      <c r="A1094" s="107"/>
      <c r="B1094" s="108"/>
      <c r="C1094" s="108"/>
      <c r="D1094" s="109"/>
      <c r="E1094" s="109"/>
      <c r="F1094" s="109"/>
      <c r="G1094" s="109"/>
      <c r="H1094" s="109"/>
      <c r="I1094" s="110"/>
      <c r="J1094" s="110"/>
      <c r="K1094" s="109"/>
      <c r="L1094" s="109"/>
      <c r="M1094" s="109"/>
      <c r="N1094" s="101"/>
      <c r="O1094" s="105"/>
      <c r="P1094" s="105"/>
      <c r="Q1094" s="96" t="str">
        <f aca="false">$B$9</f>
        <v>PEDRA AZUL</v>
      </c>
    </row>
    <row r="1095" customFormat="false" ht="12.75" hidden="false" customHeight="false" outlineLevel="0" collapsed="false">
      <c r="A1095" s="107"/>
      <c r="B1095" s="108"/>
      <c r="C1095" s="108"/>
      <c r="D1095" s="109"/>
      <c r="E1095" s="109"/>
      <c r="F1095" s="109"/>
      <c r="G1095" s="109"/>
      <c r="H1095" s="109"/>
      <c r="I1095" s="110"/>
      <c r="J1095" s="110"/>
      <c r="K1095" s="109"/>
      <c r="L1095" s="109"/>
      <c r="M1095" s="109"/>
      <c r="N1095" s="101"/>
      <c r="O1095" s="105"/>
      <c r="P1095" s="105"/>
      <c r="Q1095" s="96" t="str">
        <f aca="false">$B$9</f>
        <v>PEDRA AZUL</v>
      </c>
    </row>
    <row r="1096" customFormat="false" ht="12.75" hidden="false" customHeight="false" outlineLevel="0" collapsed="false">
      <c r="A1096" s="107"/>
      <c r="B1096" s="108"/>
      <c r="C1096" s="108"/>
      <c r="D1096" s="109"/>
      <c r="E1096" s="109"/>
      <c r="F1096" s="109"/>
      <c r="G1096" s="109"/>
      <c r="H1096" s="109"/>
      <c r="I1096" s="110"/>
      <c r="J1096" s="110"/>
      <c r="K1096" s="109"/>
      <c r="L1096" s="109"/>
      <c r="M1096" s="109"/>
      <c r="N1096" s="101"/>
      <c r="O1096" s="105"/>
      <c r="P1096" s="105"/>
      <c r="Q1096" s="96" t="str">
        <f aca="false">$B$9</f>
        <v>PEDRA AZUL</v>
      </c>
    </row>
    <row r="1097" customFormat="false" ht="12.75" hidden="false" customHeight="false" outlineLevel="0" collapsed="false">
      <c r="A1097" s="107"/>
      <c r="B1097" s="108"/>
      <c r="C1097" s="108"/>
      <c r="D1097" s="109"/>
      <c r="E1097" s="109"/>
      <c r="F1097" s="109"/>
      <c r="G1097" s="109"/>
      <c r="H1097" s="109"/>
      <c r="I1097" s="110"/>
      <c r="J1097" s="110"/>
      <c r="K1097" s="109"/>
      <c r="L1097" s="109"/>
      <c r="M1097" s="109"/>
      <c r="N1097" s="101"/>
      <c r="O1097" s="105"/>
      <c r="P1097" s="105"/>
      <c r="Q1097" s="96" t="str">
        <f aca="false">$B$9</f>
        <v>PEDRA AZUL</v>
      </c>
    </row>
    <row r="1098" customFormat="false" ht="12.75" hidden="false" customHeight="false" outlineLevel="0" collapsed="false">
      <c r="A1098" s="107"/>
      <c r="B1098" s="108"/>
      <c r="C1098" s="108"/>
      <c r="D1098" s="109"/>
      <c r="E1098" s="109"/>
      <c r="F1098" s="109"/>
      <c r="G1098" s="109"/>
      <c r="H1098" s="109"/>
      <c r="I1098" s="110"/>
      <c r="J1098" s="110"/>
      <c r="K1098" s="109"/>
      <c r="L1098" s="109"/>
      <c r="M1098" s="109"/>
      <c r="N1098" s="101"/>
      <c r="O1098" s="105"/>
      <c r="P1098" s="105"/>
      <c r="Q1098" s="96" t="str">
        <f aca="false">$B$9</f>
        <v>PEDRA AZUL</v>
      </c>
    </row>
    <row r="1099" customFormat="false" ht="12.75" hidden="false" customHeight="false" outlineLevel="0" collapsed="false">
      <c r="A1099" s="107"/>
      <c r="B1099" s="108"/>
      <c r="C1099" s="108"/>
      <c r="D1099" s="109"/>
      <c r="E1099" s="109"/>
      <c r="F1099" s="109"/>
      <c r="G1099" s="109"/>
      <c r="H1099" s="109"/>
      <c r="I1099" s="110"/>
      <c r="J1099" s="110"/>
      <c r="K1099" s="109"/>
      <c r="L1099" s="109"/>
      <c r="M1099" s="109"/>
      <c r="N1099" s="101"/>
      <c r="O1099" s="105"/>
      <c r="P1099" s="105"/>
      <c r="Q1099" s="96" t="str">
        <f aca="false">$B$9</f>
        <v>PEDRA AZUL</v>
      </c>
    </row>
    <row r="1100" customFormat="false" ht="12.75" hidden="false" customHeight="false" outlineLevel="0" collapsed="false">
      <c r="A1100" s="107"/>
      <c r="B1100" s="108"/>
      <c r="C1100" s="108"/>
      <c r="D1100" s="109"/>
      <c r="E1100" s="109"/>
      <c r="F1100" s="109"/>
      <c r="G1100" s="109"/>
      <c r="H1100" s="109"/>
      <c r="I1100" s="110"/>
      <c r="J1100" s="110"/>
      <c r="K1100" s="109"/>
      <c r="L1100" s="109"/>
      <c r="M1100" s="109"/>
      <c r="N1100" s="101"/>
      <c r="O1100" s="105"/>
      <c r="P1100" s="105"/>
      <c r="Q1100" s="96" t="str">
        <f aca="false">$B$9</f>
        <v>PEDRA AZUL</v>
      </c>
    </row>
    <row r="1101" customFormat="false" ht="12.75" hidden="false" customHeight="false" outlineLevel="0" collapsed="false">
      <c r="A1101" s="107"/>
      <c r="B1101" s="108"/>
      <c r="C1101" s="108"/>
      <c r="D1101" s="109"/>
      <c r="E1101" s="109"/>
      <c r="F1101" s="109"/>
      <c r="G1101" s="109"/>
      <c r="H1101" s="109"/>
      <c r="I1101" s="110"/>
      <c r="J1101" s="110"/>
      <c r="K1101" s="109"/>
      <c r="L1101" s="109"/>
      <c r="M1101" s="109"/>
      <c r="N1101" s="101"/>
      <c r="O1101" s="105"/>
      <c r="P1101" s="105"/>
      <c r="Q1101" s="96" t="str">
        <f aca="false">$B$9</f>
        <v>PEDRA AZUL</v>
      </c>
    </row>
    <row r="1102" customFormat="false" ht="12.75" hidden="false" customHeight="false" outlineLevel="0" collapsed="false">
      <c r="A1102" s="107"/>
      <c r="B1102" s="108"/>
      <c r="C1102" s="108"/>
      <c r="D1102" s="109"/>
      <c r="E1102" s="109"/>
      <c r="F1102" s="109"/>
      <c r="G1102" s="109"/>
      <c r="H1102" s="109"/>
      <c r="I1102" s="110"/>
      <c r="J1102" s="110"/>
      <c r="K1102" s="109"/>
      <c r="L1102" s="109"/>
      <c r="M1102" s="109"/>
      <c r="N1102" s="101"/>
      <c r="O1102" s="105"/>
      <c r="P1102" s="105"/>
      <c r="Q1102" s="96" t="str">
        <f aca="false">$B$9</f>
        <v>PEDRA AZUL</v>
      </c>
    </row>
    <row r="1103" customFormat="false" ht="12.75" hidden="false" customHeight="false" outlineLevel="0" collapsed="false">
      <c r="A1103" s="111"/>
      <c r="B1103" s="108"/>
      <c r="C1103" s="108"/>
      <c r="D1103" s="109"/>
      <c r="E1103" s="109"/>
      <c r="F1103" s="109"/>
      <c r="G1103" s="109"/>
      <c r="H1103" s="109"/>
      <c r="I1103" s="110"/>
      <c r="J1103" s="110"/>
      <c r="K1103" s="109"/>
      <c r="L1103" s="109"/>
      <c r="M1103" s="109"/>
      <c r="N1103" s="101"/>
      <c r="O1103" s="105"/>
      <c r="P1103" s="105"/>
      <c r="Q1103" s="96" t="str">
        <f aca="false">$B$9</f>
        <v>PEDRA AZUL</v>
      </c>
    </row>
    <row r="1104" customFormat="false" ht="12.75" hidden="false" customHeight="false" outlineLevel="0" collapsed="false">
      <c r="A1104" s="107"/>
      <c r="B1104" s="108"/>
      <c r="C1104" s="108"/>
      <c r="D1104" s="109"/>
      <c r="E1104" s="109"/>
      <c r="F1104" s="109"/>
      <c r="G1104" s="109"/>
      <c r="H1104" s="109"/>
      <c r="I1104" s="110"/>
      <c r="J1104" s="110"/>
      <c r="K1104" s="109"/>
      <c r="L1104" s="109"/>
      <c r="M1104" s="109"/>
      <c r="N1104" s="101"/>
      <c r="O1104" s="105"/>
      <c r="P1104" s="105"/>
      <c r="Q1104" s="96" t="str">
        <f aca="false">$B$9</f>
        <v>PEDRA AZUL</v>
      </c>
    </row>
    <row r="1105" customFormat="false" ht="12.75" hidden="false" customHeight="false" outlineLevel="0" collapsed="false">
      <c r="A1105" s="112"/>
      <c r="B1105" s="106"/>
      <c r="C1105" s="106"/>
      <c r="D1105" s="106"/>
      <c r="E1105" s="106"/>
      <c r="F1105" s="106"/>
      <c r="G1105" s="106"/>
      <c r="H1105" s="106"/>
      <c r="I1105" s="106"/>
      <c r="J1105" s="106"/>
      <c r="K1105" s="106"/>
      <c r="L1105" s="106"/>
      <c r="M1105" s="106"/>
      <c r="N1105" s="101"/>
      <c r="O1105" s="105"/>
      <c r="P1105" s="105"/>
      <c r="Q1105" s="96" t="str">
        <f aca="false">$B$9</f>
        <v>PEDRA AZUL</v>
      </c>
    </row>
    <row r="1106" customFormat="false" ht="12.75" hidden="false" customHeight="false" outlineLevel="0" collapsed="false">
      <c r="A1106" s="113"/>
      <c r="B1106" s="114"/>
      <c r="C1106" s="107"/>
      <c r="D1106" s="109"/>
      <c r="E1106" s="109"/>
      <c r="F1106" s="109"/>
      <c r="G1106" s="109"/>
      <c r="H1106" s="109"/>
      <c r="I1106" s="110"/>
      <c r="J1106" s="110"/>
      <c r="K1106" s="109"/>
      <c r="L1106" s="109"/>
      <c r="M1106" s="109"/>
      <c r="N1106" s="101"/>
      <c r="O1106" s="105"/>
      <c r="P1106" s="105"/>
      <c r="Q1106" s="96" t="str">
        <f aca="false">$B$9</f>
        <v>PEDRA AZUL</v>
      </c>
    </row>
    <row r="1107" customFormat="false" ht="12.75" hidden="false" customHeight="false" outlineLevel="0" collapsed="false">
      <c r="A1107" s="113"/>
      <c r="B1107" s="115"/>
      <c r="C1107" s="107"/>
      <c r="D1107" s="109"/>
      <c r="E1107" s="109"/>
      <c r="F1107" s="109"/>
      <c r="G1107" s="109"/>
      <c r="H1107" s="109"/>
      <c r="I1107" s="110"/>
      <c r="J1107" s="110"/>
      <c r="K1107" s="109"/>
      <c r="L1107" s="109"/>
      <c r="M1107" s="109"/>
      <c r="N1107" s="101"/>
      <c r="O1107" s="105"/>
      <c r="P1107" s="105"/>
      <c r="Q1107" s="96" t="str">
        <f aca="false">$B$9</f>
        <v>PEDRA AZUL</v>
      </c>
    </row>
    <row r="1108" customFormat="false" ht="12.75" hidden="false" customHeight="false" outlineLevel="0" collapsed="false">
      <c r="A1108" s="113"/>
      <c r="B1108" s="115"/>
      <c r="C1108" s="107"/>
      <c r="D1108" s="109"/>
      <c r="E1108" s="109"/>
      <c r="F1108" s="109"/>
      <c r="G1108" s="109"/>
      <c r="H1108" s="109"/>
      <c r="I1108" s="110"/>
      <c r="J1108" s="110"/>
      <c r="K1108" s="109"/>
      <c r="L1108" s="109"/>
      <c r="M1108" s="109"/>
      <c r="N1108" s="101"/>
      <c r="O1108" s="105"/>
      <c r="P1108" s="105"/>
      <c r="Q1108" s="96" t="str">
        <f aca="false">$B$9</f>
        <v>PEDRA AZUL</v>
      </c>
    </row>
    <row r="1109" customFormat="false" ht="12.75" hidden="false" customHeight="false" outlineLevel="0" collapsed="false">
      <c r="A1109" s="113"/>
      <c r="B1109" s="115"/>
      <c r="C1109" s="107"/>
      <c r="D1109" s="109"/>
      <c r="E1109" s="109"/>
      <c r="F1109" s="109"/>
      <c r="G1109" s="109"/>
      <c r="H1109" s="109"/>
      <c r="I1109" s="110"/>
      <c r="J1109" s="110"/>
      <c r="K1109" s="109"/>
      <c r="L1109" s="109"/>
      <c r="M1109" s="109"/>
      <c r="N1109" s="101"/>
      <c r="O1109" s="105"/>
      <c r="P1109" s="105"/>
      <c r="Q1109" s="96" t="str">
        <f aca="false">$B$9</f>
        <v>PEDRA AZUL</v>
      </c>
    </row>
    <row r="1110" customFormat="false" ht="12.75" hidden="false" customHeight="false" outlineLevel="0" collapsed="false">
      <c r="A1110" s="113"/>
      <c r="B1110" s="115"/>
      <c r="C1110" s="107"/>
      <c r="D1110" s="109"/>
      <c r="E1110" s="109"/>
      <c r="F1110" s="109"/>
      <c r="G1110" s="109"/>
      <c r="H1110" s="109"/>
      <c r="I1110" s="110"/>
      <c r="J1110" s="110"/>
      <c r="K1110" s="109"/>
      <c r="L1110" s="109"/>
      <c r="M1110" s="109"/>
      <c r="N1110" s="101"/>
      <c r="O1110" s="105"/>
      <c r="P1110" s="105"/>
      <c r="Q1110" s="96" t="str">
        <f aca="false">$B$9</f>
        <v>PEDRA AZUL</v>
      </c>
    </row>
    <row r="1111" customFormat="false" ht="12.75" hidden="false" customHeight="false" outlineLevel="0" collapsed="false">
      <c r="A1111" s="7"/>
      <c r="B1111" s="7"/>
      <c r="C1111" s="7"/>
      <c r="D1111" s="81"/>
      <c r="E1111" s="81"/>
      <c r="F1111" s="81"/>
      <c r="G1111" s="81"/>
      <c r="H1111" s="81"/>
      <c r="I1111" s="81"/>
      <c r="J1111" s="81"/>
      <c r="K1111" s="81"/>
      <c r="L1111" s="81"/>
      <c r="M1111" s="81"/>
      <c r="N1111" s="101"/>
      <c r="O1111" s="105"/>
      <c r="P1111" s="105"/>
      <c r="Q1111" s="96" t="str">
        <f aca="false">$B$9</f>
        <v>PEDRA AZUL</v>
      </c>
    </row>
    <row r="1112" customFormat="false" ht="12.75" hidden="false" customHeight="false" outlineLevel="0" collapsed="false">
      <c r="A1112" s="7"/>
      <c r="B1112" s="7"/>
      <c r="C1112" s="7"/>
      <c r="D1112" s="81"/>
      <c r="E1112" s="81"/>
      <c r="F1112" s="81"/>
      <c r="G1112" s="81"/>
      <c r="H1112" s="81"/>
      <c r="I1112" s="81"/>
      <c r="J1112" s="81"/>
      <c r="K1112" s="81"/>
      <c r="L1112" s="81"/>
      <c r="M1112" s="81"/>
      <c r="N1112" s="101"/>
      <c r="O1112" s="105"/>
      <c r="P1112" s="105"/>
      <c r="Q1112" s="96" t="str">
        <f aca="false">$B$9</f>
        <v>PEDRA AZUL</v>
      </c>
    </row>
    <row r="1113" customFormat="false" ht="12.75" hidden="false" customHeight="false" outlineLevel="0" collapsed="false">
      <c r="A1113" s="7"/>
      <c r="B1113" s="7"/>
      <c r="C1113" s="7"/>
      <c r="D1113" s="81"/>
      <c r="E1113" s="81"/>
      <c r="F1113" s="81"/>
      <c r="G1113" s="81"/>
      <c r="H1113" s="81"/>
      <c r="I1113" s="81"/>
      <c r="J1113" s="81"/>
      <c r="K1113" s="81"/>
      <c r="L1113" s="81"/>
      <c r="M1113" s="81"/>
      <c r="N1113" s="101"/>
      <c r="O1113" s="105"/>
      <c r="P1113" s="105"/>
      <c r="Q1113" s="96" t="str">
        <f aca="false">$B$9</f>
        <v>PEDRA AZUL</v>
      </c>
    </row>
    <row r="1114" customFormat="false" ht="12.75" hidden="false" customHeight="false" outlineLevel="0" collapsed="false">
      <c r="A1114" s="104"/>
      <c r="B1114" s="18"/>
      <c r="C1114" s="18"/>
      <c r="D1114" s="18"/>
      <c r="E1114" s="18"/>
      <c r="F1114" s="18"/>
      <c r="G1114" s="16"/>
      <c r="H1114" s="18"/>
      <c r="I1114" s="81"/>
      <c r="J1114" s="16"/>
      <c r="K1114" s="16"/>
      <c r="L1114" s="89"/>
      <c r="M1114" s="89"/>
      <c r="N1114" s="101"/>
      <c r="O1114" s="105"/>
      <c r="P1114" s="105"/>
      <c r="Q1114" s="96" t="str">
        <f aca="false">$B$9</f>
        <v>PEDRA AZUL</v>
      </c>
    </row>
    <row r="1115" customFormat="false" ht="12.75" hidden="false" customHeight="false" outlineLevel="0" collapsed="false">
      <c r="A1115" s="22"/>
      <c r="B1115" s="22"/>
      <c r="C1115" s="22"/>
      <c r="D1115" s="22"/>
      <c r="E1115" s="22"/>
      <c r="F1115" s="22"/>
      <c r="G1115" s="22"/>
      <c r="H1115" s="22"/>
      <c r="I1115" s="22"/>
      <c r="J1115" s="22"/>
      <c r="K1115" s="22"/>
      <c r="L1115" s="22"/>
      <c r="M1115" s="22"/>
      <c r="N1115" s="101"/>
      <c r="O1115" s="105"/>
      <c r="P1115" s="105"/>
      <c r="Q1115" s="96" t="str">
        <f aca="false">$B$9</f>
        <v>PEDRA AZUL</v>
      </c>
    </row>
    <row r="1116" customFormat="false" ht="12.75" hidden="false" customHeight="false" outlineLevel="0" collapsed="false">
      <c r="A1116" s="106"/>
      <c r="B1116" s="106"/>
      <c r="C1116" s="106"/>
      <c r="D1116" s="106"/>
      <c r="E1116" s="106"/>
      <c r="F1116" s="106"/>
      <c r="G1116" s="106"/>
      <c r="H1116" s="106"/>
      <c r="I1116" s="106"/>
      <c r="J1116" s="106"/>
      <c r="K1116" s="106"/>
      <c r="L1116" s="106"/>
      <c r="M1116" s="106"/>
      <c r="N1116" s="101"/>
      <c r="O1116" s="105"/>
      <c r="P1116" s="105"/>
      <c r="Q1116" s="96" t="str">
        <f aca="false">$B$9</f>
        <v>PEDRA AZUL</v>
      </c>
    </row>
    <row r="1117" customFormat="false" ht="12.75" hidden="false" customHeight="false" outlineLevel="0" collapsed="false">
      <c r="A1117" s="107"/>
      <c r="B1117" s="108"/>
      <c r="C1117" s="108"/>
      <c r="D1117" s="109"/>
      <c r="E1117" s="109"/>
      <c r="F1117" s="109"/>
      <c r="G1117" s="109"/>
      <c r="H1117" s="109"/>
      <c r="I1117" s="110"/>
      <c r="J1117" s="110"/>
      <c r="K1117" s="109"/>
      <c r="L1117" s="109"/>
      <c r="M1117" s="109"/>
      <c r="N1117" s="101"/>
      <c r="O1117" s="105"/>
      <c r="P1117" s="105"/>
      <c r="Q1117" s="96" t="str">
        <f aca="false">$B$9</f>
        <v>PEDRA AZUL</v>
      </c>
    </row>
    <row r="1118" customFormat="false" ht="12.75" hidden="false" customHeight="false" outlineLevel="0" collapsed="false">
      <c r="A1118" s="107"/>
      <c r="B1118" s="108"/>
      <c r="C1118" s="108"/>
      <c r="D1118" s="109"/>
      <c r="E1118" s="109"/>
      <c r="F1118" s="109"/>
      <c r="G1118" s="109"/>
      <c r="H1118" s="109"/>
      <c r="I1118" s="110"/>
      <c r="J1118" s="110"/>
      <c r="K1118" s="109"/>
      <c r="L1118" s="109"/>
      <c r="M1118" s="109"/>
      <c r="N1118" s="101"/>
      <c r="O1118" s="105"/>
      <c r="P1118" s="105"/>
      <c r="Q1118" s="96" t="str">
        <f aca="false">$B$9</f>
        <v>PEDRA AZUL</v>
      </c>
    </row>
    <row r="1119" customFormat="false" ht="12.75" hidden="false" customHeight="false" outlineLevel="0" collapsed="false">
      <c r="A1119" s="107"/>
      <c r="B1119" s="108"/>
      <c r="C1119" s="108"/>
      <c r="D1119" s="109"/>
      <c r="E1119" s="109"/>
      <c r="F1119" s="109"/>
      <c r="G1119" s="109"/>
      <c r="H1119" s="109"/>
      <c r="I1119" s="110"/>
      <c r="J1119" s="110"/>
      <c r="K1119" s="109"/>
      <c r="L1119" s="109"/>
      <c r="M1119" s="109"/>
      <c r="N1119" s="101"/>
      <c r="O1119" s="105"/>
      <c r="P1119" s="105"/>
      <c r="Q1119" s="96" t="str">
        <f aca="false">$B$9</f>
        <v>PEDRA AZUL</v>
      </c>
    </row>
    <row r="1120" customFormat="false" ht="12.75" hidden="false" customHeight="false" outlineLevel="0" collapsed="false">
      <c r="A1120" s="107"/>
      <c r="B1120" s="108"/>
      <c r="C1120" s="108"/>
      <c r="D1120" s="109"/>
      <c r="E1120" s="109"/>
      <c r="F1120" s="109"/>
      <c r="G1120" s="109"/>
      <c r="H1120" s="109"/>
      <c r="I1120" s="110"/>
      <c r="J1120" s="110"/>
      <c r="K1120" s="109"/>
      <c r="L1120" s="109"/>
      <c r="M1120" s="109"/>
      <c r="N1120" s="101"/>
      <c r="O1120" s="105"/>
      <c r="P1120" s="105"/>
      <c r="Q1120" s="96" t="str">
        <f aca="false">$B$9</f>
        <v>PEDRA AZUL</v>
      </c>
    </row>
    <row r="1121" customFormat="false" ht="12.75" hidden="false" customHeight="false" outlineLevel="0" collapsed="false">
      <c r="A1121" s="107"/>
      <c r="B1121" s="108"/>
      <c r="C1121" s="108"/>
      <c r="D1121" s="109"/>
      <c r="E1121" s="109"/>
      <c r="F1121" s="109"/>
      <c r="G1121" s="109"/>
      <c r="H1121" s="109"/>
      <c r="I1121" s="110"/>
      <c r="J1121" s="110"/>
      <c r="K1121" s="109"/>
      <c r="L1121" s="109"/>
      <c r="M1121" s="109"/>
      <c r="N1121" s="101"/>
      <c r="O1121" s="105"/>
      <c r="P1121" s="105"/>
      <c r="Q1121" s="96" t="str">
        <f aca="false">$B$9</f>
        <v>PEDRA AZUL</v>
      </c>
    </row>
    <row r="1122" customFormat="false" ht="12.75" hidden="false" customHeight="false" outlineLevel="0" collapsed="false">
      <c r="A1122" s="107"/>
      <c r="B1122" s="108"/>
      <c r="C1122" s="108"/>
      <c r="D1122" s="109"/>
      <c r="E1122" s="109"/>
      <c r="F1122" s="109"/>
      <c r="G1122" s="109"/>
      <c r="H1122" s="109"/>
      <c r="I1122" s="110"/>
      <c r="J1122" s="110"/>
      <c r="K1122" s="109"/>
      <c r="L1122" s="109"/>
      <c r="M1122" s="109"/>
      <c r="N1122" s="101"/>
      <c r="O1122" s="105"/>
      <c r="P1122" s="105"/>
      <c r="Q1122" s="96" t="str">
        <f aca="false">$B$9</f>
        <v>PEDRA AZUL</v>
      </c>
    </row>
    <row r="1123" customFormat="false" ht="12.75" hidden="false" customHeight="false" outlineLevel="0" collapsed="false">
      <c r="A1123" s="107"/>
      <c r="B1123" s="108"/>
      <c r="C1123" s="108"/>
      <c r="D1123" s="109"/>
      <c r="E1123" s="109"/>
      <c r="F1123" s="109"/>
      <c r="G1123" s="109"/>
      <c r="H1123" s="109"/>
      <c r="I1123" s="110"/>
      <c r="J1123" s="110"/>
      <c r="K1123" s="109"/>
      <c r="L1123" s="109"/>
      <c r="M1123" s="109"/>
      <c r="N1123" s="101"/>
      <c r="O1123" s="105"/>
      <c r="P1123" s="105"/>
      <c r="Q1123" s="96" t="str">
        <f aca="false">$B$9</f>
        <v>PEDRA AZUL</v>
      </c>
    </row>
    <row r="1124" customFormat="false" ht="12.75" hidden="false" customHeight="false" outlineLevel="0" collapsed="false">
      <c r="A1124" s="107"/>
      <c r="B1124" s="108"/>
      <c r="C1124" s="108"/>
      <c r="D1124" s="109"/>
      <c r="E1124" s="109"/>
      <c r="F1124" s="109"/>
      <c r="G1124" s="109"/>
      <c r="H1124" s="109"/>
      <c r="I1124" s="110"/>
      <c r="J1124" s="110"/>
      <c r="K1124" s="109"/>
      <c r="L1124" s="109"/>
      <c r="M1124" s="109"/>
      <c r="N1124" s="101"/>
      <c r="O1124" s="105"/>
      <c r="P1124" s="105"/>
      <c r="Q1124" s="96" t="str">
        <f aca="false">$B$9</f>
        <v>PEDRA AZUL</v>
      </c>
    </row>
    <row r="1125" customFormat="false" ht="12.75" hidden="false" customHeight="false" outlineLevel="0" collapsed="false">
      <c r="A1125" s="107"/>
      <c r="B1125" s="108"/>
      <c r="C1125" s="108"/>
      <c r="D1125" s="109"/>
      <c r="E1125" s="109"/>
      <c r="F1125" s="109"/>
      <c r="G1125" s="109"/>
      <c r="H1125" s="109"/>
      <c r="I1125" s="110"/>
      <c r="J1125" s="110"/>
      <c r="K1125" s="109"/>
      <c r="L1125" s="109"/>
      <c r="M1125" s="109"/>
      <c r="N1125" s="101"/>
      <c r="O1125" s="105"/>
      <c r="P1125" s="105"/>
      <c r="Q1125" s="96" t="str">
        <f aca="false">$B$9</f>
        <v>PEDRA AZUL</v>
      </c>
    </row>
    <row r="1126" customFormat="false" ht="12.75" hidden="false" customHeight="false" outlineLevel="0" collapsed="false">
      <c r="A1126" s="111"/>
      <c r="B1126" s="108"/>
      <c r="C1126" s="108"/>
      <c r="D1126" s="109"/>
      <c r="E1126" s="109"/>
      <c r="F1126" s="109"/>
      <c r="G1126" s="109"/>
      <c r="H1126" s="109"/>
      <c r="I1126" s="110"/>
      <c r="J1126" s="110"/>
      <c r="K1126" s="109"/>
      <c r="L1126" s="109"/>
      <c r="M1126" s="109"/>
      <c r="N1126" s="101"/>
      <c r="O1126" s="105"/>
      <c r="P1126" s="105"/>
      <c r="Q1126" s="96" t="str">
        <f aca="false">$B$9</f>
        <v>PEDRA AZUL</v>
      </c>
    </row>
    <row r="1127" customFormat="false" ht="12.75" hidden="false" customHeight="false" outlineLevel="0" collapsed="false">
      <c r="A1127" s="107"/>
      <c r="B1127" s="108"/>
      <c r="C1127" s="108"/>
      <c r="D1127" s="109"/>
      <c r="E1127" s="109"/>
      <c r="F1127" s="109"/>
      <c r="G1127" s="109"/>
      <c r="H1127" s="109"/>
      <c r="I1127" s="110"/>
      <c r="J1127" s="110"/>
      <c r="K1127" s="109"/>
      <c r="L1127" s="109"/>
      <c r="M1127" s="109"/>
      <c r="N1127" s="101"/>
      <c r="O1127" s="105"/>
      <c r="P1127" s="105"/>
      <c r="Q1127" s="96" t="str">
        <f aca="false">$B$9</f>
        <v>PEDRA AZUL</v>
      </c>
    </row>
    <row r="1128" customFormat="false" ht="12.75" hidden="false" customHeight="false" outlineLevel="0" collapsed="false">
      <c r="A1128" s="112"/>
      <c r="B1128" s="106"/>
      <c r="C1128" s="106"/>
      <c r="D1128" s="106"/>
      <c r="E1128" s="106"/>
      <c r="F1128" s="106"/>
      <c r="G1128" s="106"/>
      <c r="H1128" s="106"/>
      <c r="I1128" s="106"/>
      <c r="J1128" s="106"/>
      <c r="K1128" s="106"/>
      <c r="L1128" s="106"/>
      <c r="M1128" s="106"/>
      <c r="N1128" s="101"/>
      <c r="O1128" s="105"/>
      <c r="P1128" s="105"/>
      <c r="Q1128" s="96" t="str">
        <f aca="false">$B$9</f>
        <v>PEDRA AZUL</v>
      </c>
    </row>
    <row r="1129" customFormat="false" ht="12.75" hidden="false" customHeight="false" outlineLevel="0" collapsed="false">
      <c r="A1129" s="113"/>
      <c r="B1129" s="114"/>
      <c r="C1129" s="107"/>
      <c r="D1129" s="109"/>
      <c r="E1129" s="109"/>
      <c r="F1129" s="109"/>
      <c r="G1129" s="109"/>
      <c r="H1129" s="109"/>
      <c r="I1129" s="110"/>
      <c r="J1129" s="110"/>
      <c r="K1129" s="109"/>
      <c r="L1129" s="109"/>
      <c r="M1129" s="109"/>
      <c r="N1129" s="101"/>
      <c r="O1129" s="105"/>
      <c r="P1129" s="105"/>
      <c r="Q1129" s="96" t="str">
        <f aca="false">$B$9</f>
        <v>PEDRA AZUL</v>
      </c>
    </row>
    <row r="1130" customFormat="false" ht="12.75" hidden="false" customHeight="false" outlineLevel="0" collapsed="false">
      <c r="A1130" s="113"/>
      <c r="B1130" s="115"/>
      <c r="C1130" s="107"/>
      <c r="D1130" s="109"/>
      <c r="E1130" s="109"/>
      <c r="F1130" s="109"/>
      <c r="G1130" s="109"/>
      <c r="H1130" s="109"/>
      <c r="I1130" s="110"/>
      <c r="J1130" s="110"/>
      <c r="K1130" s="109"/>
      <c r="L1130" s="109"/>
      <c r="M1130" s="109"/>
      <c r="N1130" s="101"/>
      <c r="O1130" s="105"/>
      <c r="P1130" s="105"/>
      <c r="Q1130" s="96" t="str">
        <f aca="false">$B$9</f>
        <v>PEDRA AZUL</v>
      </c>
    </row>
    <row r="1131" customFormat="false" ht="12.75" hidden="false" customHeight="false" outlineLevel="0" collapsed="false">
      <c r="A1131" s="113"/>
      <c r="B1131" s="115"/>
      <c r="C1131" s="107"/>
      <c r="D1131" s="109"/>
      <c r="E1131" s="109"/>
      <c r="F1131" s="109"/>
      <c r="G1131" s="109"/>
      <c r="H1131" s="109"/>
      <c r="I1131" s="110"/>
      <c r="J1131" s="110"/>
      <c r="K1131" s="109"/>
      <c r="L1131" s="109"/>
      <c r="M1131" s="109"/>
      <c r="N1131" s="101"/>
      <c r="O1131" s="105"/>
      <c r="P1131" s="105"/>
      <c r="Q1131" s="96" t="str">
        <f aca="false">$B$9</f>
        <v>PEDRA AZUL</v>
      </c>
    </row>
    <row r="1132" customFormat="false" ht="12.75" hidden="false" customHeight="false" outlineLevel="0" collapsed="false">
      <c r="A1132" s="113"/>
      <c r="B1132" s="115"/>
      <c r="C1132" s="107"/>
      <c r="D1132" s="109"/>
      <c r="E1132" s="109"/>
      <c r="F1132" s="109"/>
      <c r="G1132" s="109"/>
      <c r="H1132" s="109"/>
      <c r="I1132" s="110"/>
      <c r="J1132" s="110"/>
      <c r="K1132" s="109"/>
      <c r="L1132" s="109"/>
      <c r="M1132" s="109"/>
      <c r="N1132" s="101"/>
      <c r="O1132" s="105"/>
      <c r="P1132" s="105"/>
      <c r="Q1132" s="96" t="str">
        <f aca="false">$B$9</f>
        <v>PEDRA AZUL</v>
      </c>
    </row>
    <row r="1133" customFormat="false" ht="12.75" hidden="false" customHeight="false" outlineLevel="0" collapsed="false">
      <c r="A1133" s="113"/>
      <c r="B1133" s="115"/>
      <c r="C1133" s="107"/>
      <c r="D1133" s="109"/>
      <c r="E1133" s="109"/>
      <c r="F1133" s="109"/>
      <c r="G1133" s="109"/>
      <c r="H1133" s="109"/>
      <c r="I1133" s="110"/>
      <c r="J1133" s="110"/>
      <c r="K1133" s="109"/>
      <c r="L1133" s="109"/>
      <c r="M1133" s="109"/>
      <c r="N1133" s="101"/>
      <c r="O1133" s="105"/>
      <c r="P1133" s="105"/>
      <c r="Q1133" s="96" t="str">
        <f aca="false">$B$9</f>
        <v>PEDRA AZUL</v>
      </c>
    </row>
    <row r="1134" customFormat="false" ht="12.75" hidden="false" customHeight="false" outlineLevel="0" collapsed="false">
      <c r="A1134" s="7"/>
      <c r="B1134" s="7"/>
      <c r="C1134" s="7"/>
      <c r="D1134" s="81"/>
      <c r="E1134" s="81"/>
      <c r="F1134" s="81"/>
      <c r="G1134" s="81"/>
      <c r="H1134" s="81"/>
      <c r="I1134" s="81"/>
      <c r="J1134" s="81"/>
      <c r="K1134" s="81"/>
      <c r="L1134" s="81"/>
      <c r="M1134" s="81"/>
      <c r="N1134" s="101"/>
      <c r="O1134" s="105"/>
      <c r="P1134" s="105"/>
      <c r="Q1134" s="96" t="str">
        <f aca="false">$B$9</f>
        <v>PEDRA AZUL</v>
      </c>
    </row>
    <row r="1135" customFormat="false" ht="12.75" hidden="false" customHeight="false" outlineLevel="0" collapsed="false">
      <c r="A1135" s="7"/>
      <c r="B1135" s="7"/>
      <c r="C1135" s="7"/>
      <c r="D1135" s="81"/>
      <c r="E1135" s="81"/>
      <c r="F1135" s="81"/>
      <c r="G1135" s="81"/>
      <c r="H1135" s="81"/>
      <c r="I1135" s="81"/>
      <c r="J1135" s="81"/>
      <c r="K1135" s="81"/>
      <c r="L1135" s="81"/>
      <c r="M1135" s="81"/>
      <c r="N1135" s="101"/>
      <c r="O1135" s="105"/>
      <c r="P1135" s="105"/>
      <c r="Q1135" s="96" t="str">
        <f aca="false">$B$9</f>
        <v>PEDRA AZUL</v>
      </c>
    </row>
    <row r="1136" customFormat="false" ht="12.75" hidden="false" customHeight="false" outlineLevel="0" collapsed="false">
      <c r="A1136" s="7"/>
      <c r="B1136" s="7"/>
      <c r="C1136" s="7"/>
      <c r="D1136" s="81"/>
      <c r="E1136" s="81"/>
      <c r="F1136" s="81"/>
      <c r="G1136" s="81"/>
      <c r="H1136" s="81"/>
      <c r="I1136" s="81"/>
      <c r="J1136" s="81"/>
      <c r="K1136" s="81"/>
      <c r="L1136" s="81"/>
      <c r="M1136" s="81"/>
      <c r="N1136" s="101"/>
      <c r="O1136" s="105"/>
      <c r="P1136" s="105"/>
      <c r="Q1136" s="96" t="str">
        <f aca="false">$B$9</f>
        <v>PEDRA AZUL</v>
      </c>
    </row>
    <row r="1137" customFormat="false" ht="12.75" hidden="false" customHeight="false" outlineLevel="0" collapsed="false">
      <c r="A1137" s="104"/>
      <c r="B1137" s="18"/>
      <c r="C1137" s="18"/>
      <c r="D1137" s="18"/>
      <c r="E1137" s="18"/>
      <c r="F1137" s="18"/>
      <c r="G1137" s="16"/>
      <c r="H1137" s="18"/>
      <c r="I1137" s="81"/>
      <c r="J1137" s="16"/>
      <c r="K1137" s="16"/>
      <c r="L1137" s="89"/>
      <c r="M1137" s="89"/>
      <c r="N1137" s="101"/>
      <c r="O1137" s="105"/>
      <c r="P1137" s="105"/>
      <c r="Q1137" s="96" t="str">
        <f aca="false">$B$9</f>
        <v>PEDRA AZUL</v>
      </c>
    </row>
    <row r="1138" customFormat="false" ht="12.75" hidden="false" customHeight="false" outlineLevel="0" collapsed="false">
      <c r="A1138" s="22"/>
      <c r="B1138" s="22"/>
      <c r="C1138" s="22"/>
      <c r="D1138" s="22"/>
      <c r="E1138" s="22"/>
      <c r="F1138" s="22"/>
      <c r="G1138" s="22"/>
      <c r="H1138" s="22"/>
      <c r="I1138" s="22"/>
      <c r="J1138" s="22"/>
      <c r="K1138" s="22"/>
      <c r="L1138" s="22"/>
      <c r="M1138" s="22"/>
      <c r="N1138" s="101"/>
      <c r="O1138" s="105"/>
      <c r="P1138" s="105"/>
      <c r="Q1138" s="96" t="str">
        <f aca="false">$B$9</f>
        <v>PEDRA AZUL</v>
      </c>
    </row>
    <row r="1139" customFormat="false" ht="12.75" hidden="false" customHeight="false" outlineLevel="0" collapsed="false">
      <c r="A1139" s="106"/>
      <c r="B1139" s="106"/>
      <c r="C1139" s="106"/>
      <c r="D1139" s="106"/>
      <c r="E1139" s="106"/>
      <c r="F1139" s="106"/>
      <c r="G1139" s="106"/>
      <c r="H1139" s="106"/>
      <c r="I1139" s="106"/>
      <c r="J1139" s="106"/>
      <c r="K1139" s="106"/>
      <c r="L1139" s="106"/>
      <c r="M1139" s="106"/>
      <c r="N1139" s="101"/>
      <c r="O1139" s="105"/>
      <c r="P1139" s="105"/>
      <c r="Q1139" s="96" t="str">
        <f aca="false">$B$9</f>
        <v>PEDRA AZUL</v>
      </c>
    </row>
    <row r="1140" customFormat="false" ht="12.75" hidden="false" customHeight="false" outlineLevel="0" collapsed="false">
      <c r="A1140" s="107"/>
      <c r="B1140" s="108"/>
      <c r="C1140" s="108"/>
      <c r="D1140" s="109"/>
      <c r="E1140" s="109"/>
      <c r="F1140" s="109"/>
      <c r="G1140" s="109"/>
      <c r="H1140" s="109"/>
      <c r="I1140" s="110"/>
      <c r="J1140" s="110"/>
      <c r="K1140" s="109"/>
      <c r="L1140" s="109"/>
      <c r="M1140" s="109"/>
      <c r="N1140" s="101"/>
      <c r="O1140" s="105"/>
      <c r="P1140" s="105"/>
      <c r="Q1140" s="96" t="str">
        <f aca="false">$B$9</f>
        <v>PEDRA AZUL</v>
      </c>
    </row>
    <row r="1141" customFormat="false" ht="12.75" hidden="false" customHeight="false" outlineLevel="0" collapsed="false">
      <c r="A1141" s="107"/>
      <c r="B1141" s="108"/>
      <c r="C1141" s="108"/>
      <c r="D1141" s="109"/>
      <c r="E1141" s="109"/>
      <c r="F1141" s="109"/>
      <c r="G1141" s="109"/>
      <c r="H1141" s="109"/>
      <c r="I1141" s="110"/>
      <c r="J1141" s="110"/>
      <c r="K1141" s="109"/>
      <c r="L1141" s="109"/>
      <c r="M1141" s="109"/>
      <c r="N1141" s="101"/>
      <c r="O1141" s="105"/>
      <c r="P1141" s="105"/>
      <c r="Q1141" s="96" t="str">
        <f aca="false">$B$9</f>
        <v>PEDRA AZUL</v>
      </c>
    </row>
    <row r="1142" customFormat="false" ht="12.75" hidden="false" customHeight="false" outlineLevel="0" collapsed="false">
      <c r="A1142" s="107"/>
      <c r="B1142" s="108"/>
      <c r="C1142" s="108"/>
      <c r="D1142" s="109"/>
      <c r="E1142" s="109"/>
      <c r="F1142" s="109"/>
      <c r="G1142" s="109"/>
      <c r="H1142" s="109"/>
      <c r="I1142" s="110"/>
      <c r="J1142" s="110"/>
      <c r="K1142" s="109"/>
      <c r="L1142" s="109"/>
      <c r="M1142" s="109"/>
      <c r="N1142" s="101"/>
      <c r="O1142" s="105"/>
      <c r="P1142" s="105"/>
      <c r="Q1142" s="96" t="str">
        <f aca="false">$B$9</f>
        <v>PEDRA AZUL</v>
      </c>
    </row>
    <row r="1143" customFormat="false" ht="12.75" hidden="false" customHeight="false" outlineLevel="0" collapsed="false">
      <c r="A1143" s="107"/>
      <c r="B1143" s="108"/>
      <c r="C1143" s="108"/>
      <c r="D1143" s="109"/>
      <c r="E1143" s="109"/>
      <c r="F1143" s="109"/>
      <c r="G1143" s="109"/>
      <c r="H1143" s="109"/>
      <c r="I1143" s="110"/>
      <c r="J1143" s="110"/>
      <c r="K1143" s="109"/>
      <c r="L1143" s="109"/>
      <c r="M1143" s="109"/>
      <c r="N1143" s="101"/>
      <c r="O1143" s="105"/>
      <c r="P1143" s="105"/>
      <c r="Q1143" s="96" t="str">
        <f aca="false">$B$9</f>
        <v>PEDRA AZUL</v>
      </c>
    </row>
    <row r="1144" customFormat="false" ht="12.75" hidden="false" customHeight="false" outlineLevel="0" collapsed="false">
      <c r="A1144" s="107"/>
      <c r="B1144" s="108"/>
      <c r="C1144" s="108"/>
      <c r="D1144" s="109"/>
      <c r="E1144" s="109"/>
      <c r="F1144" s="109"/>
      <c r="G1144" s="109"/>
      <c r="H1144" s="109"/>
      <c r="I1144" s="110"/>
      <c r="J1144" s="110"/>
      <c r="K1144" s="109"/>
      <c r="L1144" s="109"/>
      <c r="M1144" s="109"/>
      <c r="N1144" s="101"/>
      <c r="O1144" s="105"/>
      <c r="P1144" s="105"/>
      <c r="Q1144" s="96" t="str">
        <f aca="false">$B$9</f>
        <v>PEDRA AZUL</v>
      </c>
    </row>
    <row r="1145" customFormat="false" ht="12.75" hidden="false" customHeight="false" outlineLevel="0" collapsed="false">
      <c r="A1145" s="107"/>
      <c r="B1145" s="108"/>
      <c r="C1145" s="108"/>
      <c r="D1145" s="109"/>
      <c r="E1145" s="109"/>
      <c r="F1145" s="109"/>
      <c r="G1145" s="109"/>
      <c r="H1145" s="109"/>
      <c r="I1145" s="110"/>
      <c r="J1145" s="110"/>
      <c r="K1145" s="109"/>
      <c r="L1145" s="109"/>
      <c r="M1145" s="109"/>
      <c r="N1145" s="101"/>
      <c r="O1145" s="105"/>
      <c r="P1145" s="105"/>
      <c r="Q1145" s="96" t="str">
        <f aca="false">$B$9</f>
        <v>PEDRA AZUL</v>
      </c>
    </row>
    <row r="1146" customFormat="false" ht="12.75" hidden="false" customHeight="false" outlineLevel="0" collapsed="false">
      <c r="A1146" s="107"/>
      <c r="B1146" s="108"/>
      <c r="C1146" s="108"/>
      <c r="D1146" s="109"/>
      <c r="E1146" s="109"/>
      <c r="F1146" s="109"/>
      <c r="G1146" s="109"/>
      <c r="H1146" s="109"/>
      <c r="I1146" s="110"/>
      <c r="J1146" s="110"/>
      <c r="K1146" s="109"/>
      <c r="L1146" s="109"/>
      <c r="M1146" s="109"/>
      <c r="N1146" s="101"/>
      <c r="O1146" s="105"/>
      <c r="P1146" s="105"/>
      <c r="Q1146" s="96" t="str">
        <f aca="false">$B$9</f>
        <v>PEDRA AZUL</v>
      </c>
    </row>
    <row r="1147" customFormat="false" ht="12.75" hidden="false" customHeight="false" outlineLevel="0" collapsed="false">
      <c r="A1147" s="107"/>
      <c r="B1147" s="108"/>
      <c r="C1147" s="108"/>
      <c r="D1147" s="109"/>
      <c r="E1147" s="109"/>
      <c r="F1147" s="109"/>
      <c r="G1147" s="109"/>
      <c r="H1147" s="109"/>
      <c r="I1147" s="110"/>
      <c r="J1147" s="110"/>
      <c r="K1147" s="109"/>
      <c r="L1147" s="109"/>
      <c r="M1147" s="109"/>
      <c r="N1147" s="101"/>
      <c r="O1147" s="105"/>
      <c r="P1147" s="105"/>
      <c r="Q1147" s="96" t="str">
        <f aca="false">$B$9</f>
        <v>PEDRA AZUL</v>
      </c>
    </row>
    <row r="1148" customFormat="false" ht="12.75" hidden="false" customHeight="false" outlineLevel="0" collapsed="false">
      <c r="A1148" s="107"/>
      <c r="B1148" s="108"/>
      <c r="C1148" s="108"/>
      <c r="D1148" s="109"/>
      <c r="E1148" s="109"/>
      <c r="F1148" s="109"/>
      <c r="G1148" s="109"/>
      <c r="H1148" s="109"/>
      <c r="I1148" s="110"/>
      <c r="J1148" s="110"/>
      <c r="K1148" s="109"/>
      <c r="L1148" s="109"/>
      <c r="M1148" s="109"/>
      <c r="N1148" s="101"/>
      <c r="O1148" s="105"/>
      <c r="P1148" s="105"/>
      <c r="Q1148" s="96" t="str">
        <f aca="false">$B$9</f>
        <v>PEDRA AZUL</v>
      </c>
    </row>
    <row r="1149" customFormat="false" ht="12.75" hidden="false" customHeight="false" outlineLevel="0" collapsed="false">
      <c r="A1149" s="111"/>
      <c r="B1149" s="108"/>
      <c r="C1149" s="108"/>
      <c r="D1149" s="109"/>
      <c r="E1149" s="109"/>
      <c r="F1149" s="109"/>
      <c r="G1149" s="109"/>
      <c r="H1149" s="109"/>
      <c r="I1149" s="110"/>
      <c r="J1149" s="110"/>
      <c r="K1149" s="109"/>
      <c r="L1149" s="109"/>
      <c r="M1149" s="109"/>
      <c r="N1149" s="101"/>
      <c r="O1149" s="105"/>
      <c r="P1149" s="105"/>
      <c r="Q1149" s="96" t="str">
        <f aca="false">$B$9</f>
        <v>PEDRA AZUL</v>
      </c>
    </row>
    <row r="1150" customFormat="false" ht="12.75" hidden="false" customHeight="false" outlineLevel="0" collapsed="false">
      <c r="A1150" s="107"/>
      <c r="B1150" s="108"/>
      <c r="C1150" s="108"/>
      <c r="D1150" s="109"/>
      <c r="E1150" s="109"/>
      <c r="F1150" s="109"/>
      <c r="G1150" s="109"/>
      <c r="H1150" s="109"/>
      <c r="I1150" s="110"/>
      <c r="J1150" s="110"/>
      <c r="K1150" s="109"/>
      <c r="L1150" s="109"/>
      <c r="M1150" s="109"/>
      <c r="N1150" s="101"/>
      <c r="O1150" s="105"/>
      <c r="P1150" s="105"/>
      <c r="Q1150" s="96" t="str">
        <f aca="false">$B$9</f>
        <v>PEDRA AZUL</v>
      </c>
    </row>
    <row r="1151" customFormat="false" ht="12.75" hidden="false" customHeight="false" outlineLevel="0" collapsed="false">
      <c r="A1151" s="112"/>
      <c r="B1151" s="106"/>
      <c r="C1151" s="106"/>
      <c r="D1151" s="106"/>
      <c r="E1151" s="106"/>
      <c r="F1151" s="106"/>
      <c r="G1151" s="106"/>
      <c r="H1151" s="106"/>
      <c r="I1151" s="106"/>
      <c r="J1151" s="106"/>
      <c r="K1151" s="106"/>
      <c r="L1151" s="106"/>
      <c r="M1151" s="106"/>
      <c r="N1151" s="101"/>
      <c r="O1151" s="105"/>
      <c r="P1151" s="105"/>
      <c r="Q1151" s="96" t="str">
        <f aca="false">$B$9</f>
        <v>PEDRA AZUL</v>
      </c>
    </row>
    <row r="1152" customFormat="false" ht="12.75" hidden="false" customHeight="false" outlineLevel="0" collapsed="false">
      <c r="A1152" s="113"/>
      <c r="B1152" s="114"/>
      <c r="C1152" s="107"/>
      <c r="D1152" s="109"/>
      <c r="E1152" s="109"/>
      <c r="F1152" s="109"/>
      <c r="G1152" s="109"/>
      <c r="H1152" s="109"/>
      <c r="I1152" s="110"/>
      <c r="J1152" s="110"/>
      <c r="K1152" s="109"/>
      <c r="L1152" s="109"/>
      <c r="M1152" s="109"/>
      <c r="N1152" s="101"/>
      <c r="O1152" s="105"/>
      <c r="P1152" s="105"/>
      <c r="Q1152" s="96" t="str">
        <f aca="false">$B$9</f>
        <v>PEDRA AZUL</v>
      </c>
    </row>
    <row r="1153" customFormat="false" ht="12.75" hidden="false" customHeight="false" outlineLevel="0" collapsed="false">
      <c r="A1153" s="113"/>
      <c r="B1153" s="115"/>
      <c r="C1153" s="107"/>
      <c r="D1153" s="109"/>
      <c r="E1153" s="109"/>
      <c r="F1153" s="109"/>
      <c r="G1153" s="109"/>
      <c r="H1153" s="109"/>
      <c r="I1153" s="110"/>
      <c r="J1153" s="110"/>
      <c r="K1153" s="109"/>
      <c r="L1153" s="109"/>
      <c r="M1153" s="109"/>
      <c r="N1153" s="101"/>
      <c r="O1153" s="105"/>
      <c r="P1153" s="105"/>
      <c r="Q1153" s="96" t="str">
        <f aca="false">$B$9</f>
        <v>PEDRA AZUL</v>
      </c>
    </row>
    <row r="1154" customFormat="false" ht="12.75" hidden="false" customHeight="false" outlineLevel="0" collapsed="false">
      <c r="A1154" s="113"/>
      <c r="B1154" s="115"/>
      <c r="C1154" s="107"/>
      <c r="D1154" s="109"/>
      <c r="E1154" s="109"/>
      <c r="F1154" s="109"/>
      <c r="G1154" s="109"/>
      <c r="H1154" s="109"/>
      <c r="I1154" s="110"/>
      <c r="J1154" s="110"/>
      <c r="K1154" s="109"/>
      <c r="L1154" s="109"/>
      <c r="M1154" s="109"/>
      <c r="N1154" s="101"/>
      <c r="O1154" s="105"/>
      <c r="P1154" s="105"/>
      <c r="Q1154" s="96" t="str">
        <f aca="false">$B$9</f>
        <v>PEDRA AZUL</v>
      </c>
    </row>
    <row r="1155" customFormat="false" ht="12.75" hidden="false" customHeight="false" outlineLevel="0" collapsed="false">
      <c r="A1155" s="113"/>
      <c r="B1155" s="115"/>
      <c r="C1155" s="107"/>
      <c r="D1155" s="109"/>
      <c r="E1155" s="109"/>
      <c r="F1155" s="109"/>
      <c r="G1155" s="109"/>
      <c r="H1155" s="109"/>
      <c r="I1155" s="110"/>
      <c r="J1155" s="110"/>
      <c r="K1155" s="109"/>
      <c r="L1155" s="109"/>
      <c r="M1155" s="109"/>
      <c r="N1155" s="101"/>
      <c r="O1155" s="105"/>
      <c r="P1155" s="105"/>
      <c r="Q1155" s="96" t="str">
        <f aca="false">$B$9</f>
        <v>PEDRA AZUL</v>
      </c>
    </row>
    <row r="1156" customFormat="false" ht="12.75" hidden="false" customHeight="false" outlineLevel="0" collapsed="false">
      <c r="A1156" s="113"/>
      <c r="B1156" s="115"/>
      <c r="C1156" s="107"/>
      <c r="D1156" s="109"/>
      <c r="E1156" s="109"/>
      <c r="F1156" s="109"/>
      <c r="G1156" s="109"/>
      <c r="H1156" s="109"/>
      <c r="I1156" s="110"/>
      <c r="J1156" s="110"/>
      <c r="K1156" s="109"/>
      <c r="L1156" s="109"/>
      <c r="M1156" s="109"/>
      <c r="N1156" s="101"/>
      <c r="O1156" s="105"/>
      <c r="P1156" s="105"/>
      <c r="Q1156" s="96" t="str">
        <f aca="false">$B$9</f>
        <v>PEDRA AZUL</v>
      </c>
    </row>
    <row r="1157" customFormat="false" ht="12.75" hidden="false" customHeight="false" outlineLevel="0" collapsed="false">
      <c r="A1157" s="7"/>
      <c r="B1157" s="7"/>
      <c r="C1157" s="7"/>
      <c r="D1157" s="81"/>
      <c r="E1157" s="81"/>
      <c r="F1157" s="81"/>
      <c r="G1157" s="81"/>
      <c r="H1157" s="81"/>
      <c r="I1157" s="81"/>
      <c r="J1157" s="81"/>
      <c r="K1157" s="81"/>
      <c r="L1157" s="81"/>
      <c r="M1157" s="81"/>
      <c r="N1157" s="101"/>
      <c r="O1157" s="105"/>
      <c r="P1157" s="105"/>
      <c r="Q1157" s="96" t="str">
        <f aca="false">$B$9</f>
        <v>PEDRA AZUL</v>
      </c>
    </row>
    <row r="1158" customFormat="false" ht="12.75" hidden="false" customHeight="false" outlineLevel="0" collapsed="false">
      <c r="A1158" s="7"/>
      <c r="B1158" s="7"/>
      <c r="C1158" s="7"/>
      <c r="D1158" s="81"/>
      <c r="E1158" s="81"/>
      <c r="F1158" s="81"/>
      <c r="G1158" s="81"/>
      <c r="H1158" s="81"/>
      <c r="I1158" s="81"/>
      <c r="J1158" s="81"/>
      <c r="K1158" s="81"/>
      <c r="L1158" s="81"/>
      <c r="M1158" s="81"/>
      <c r="N1158" s="101"/>
      <c r="O1158" s="105"/>
      <c r="P1158" s="105"/>
      <c r="Q1158" s="96" t="str">
        <f aca="false">$B$9</f>
        <v>PEDRA AZUL</v>
      </c>
    </row>
    <row r="1159" customFormat="false" ht="12.75" hidden="false" customHeight="false" outlineLevel="0" collapsed="false">
      <c r="A1159" s="7"/>
      <c r="B1159" s="7"/>
      <c r="C1159" s="7"/>
      <c r="D1159" s="81"/>
      <c r="E1159" s="81"/>
      <c r="F1159" s="81"/>
      <c r="G1159" s="81"/>
      <c r="H1159" s="81"/>
      <c r="I1159" s="81"/>
      <c r="J1159" s="81"/>
      <c r="K1159" s="81"/>
      <c r="L1159" s="81"/>
      <c r="M1159" s="81"/>
      <c r="N1159" s="101"/>
      <c r="O1159" s="105"/>
      <c r="P1159" s="105"/>
      <c r="Q1159" s="96" t="str">
        <f aca="false">$B$9</f>
        <v>PEDRA AZUL</v>
      </c>
    </row>
    <row r="1160" customFormat="false" ht="12.75" hidden="false" customHeight="false" outlineLevel="0" collapsed="false">
      <c r="A1160" s="104"/>
      <c r="B1160" s="18"/>
      <c r="C1160" s="18"/>
      <c r="D1160" s="18"/>
      <c r="E1160" s="18"/>
      <c r="F1160" s="18"/>
      <c r="G1160" s="16"/>
      <c r="H1160" s="18"/>
      <c r="I1160" s="81"/>
      <c r="J1160" s="16"/>
      <c r="K1160" s="16"/>
      <c r="L1160" s="89"/>
      <c r="M1160" s="89"/>
      <c r="N1160" s="101"/>
      <c r="O1160" s="105"/>
      <c r="P1160" s="105"/>
      <c r="Q1160" s="96" t="str">
        <f aca="false">$B$9</f>
        <v>PEDRA AZUL</v>
      </c>
    </row>
    <row r="1161" customFormat="false" ht="12.75" hidden="false" customHeight="false" outlineLevel="0" collapsed="false">
      <c r="A1161" s="22"/>
      <c r="B1161" s="22"/>
      <c r="C1161" s="22"/>
      <c r="D1161" s="22"/>
      <c r="E1161" s="22"/>
      <c r="F1161" s="22"/>
      <c r="G1161" s="22"/>
      <c r="H1161" s="22"/>
      <c r="I1161" s="22"/>
      <c r="J1161" s="22"/>
      <c r="K1161" s="22"/>
      <c r="L1161" s="22"/>
      <c r="M1161" s="22"/>
      <c r="N1161" s="101"/>
      <c r="O1161" s="105"/>
      <c r="P1161" s="105"/>
      <c r="Q1161" s="96" t="str">
        <f aca="false">$B$9</f>
        <v>PEDRA AZUL</v>
      </c>
    </row>
    <row r="1162" customFormat="false" ht="12.75" hidden="false" customHeight="false" outlineLevel="0" collapsed="false">
      <c r="A1162" s="106"/>
      <c r="B1162" s="106"/>
      <c r="C1162" s="106"/>
      <c r="D1162" s="106"/>
      <c r="E1162" s="106"/>
      <c r="F1162" s="106"/>
      <c r="G1162" s="106"/>
      <c r="H1162" s="106"/>
      <c r="I1162" s="106"/>
      <c r="J1162" s="106"/>
      <c r="K1162" s="106"/>
      <c r="L1162" s="106"/>
      <c r="M1162" s="106"/>
      <c r="N1162" s="101"/>
      <c r="O1162" s="105"/>
      <c r="P1162" s="105"/>
      <c r="Q1162" s="96" t="str">
        <f aca="false">$B$9</f>
        <v>PEDRA AZUL</v>
      </c>
    </row>
    <row r="1163" customFormat="false" ht="12.75" hidden="false" customHeight="false" outlineLevel="0" collapsed="false">
      <c r="A1163" s="107"/>
      <c r="B1163" s="108"/>
      <c r="C1163" s="108"/>
      <c r="D1163" s="109"/>
      <c r="E1163" s="109"/>
      <c r="F1163" s="109"/>
      <c r="G1163" s="109"/>
      <c r="H1163" s="109"/>
      <c r="I1163" s="110"/>
      <c r="J1163" s="110"/>
      <c r="K1163" s="109"/>
      <c r="L1163" s="109"/>
      <c r="M1163" s="109"/>
      <c r="N1163" s="101"/>
      <c r="O1163" s="105"/>
      <c r="P1163" s="105"/>
      <c r="Q1163" s="96" t="str">
        <f aca="false">$B$9</f>
        <v>PEDRA AZUL</v>
      </c>
    </row>
    <row r="1164" customFormat="false" ht="12.75" hidden="false" customHeight="false" outlineLevel="0" collapsed="false">
      <c r="A1164" s="107"/>
      <c r="B1164" s="108"/>
      <c r="C1164" s="108"/>
      <c r="D1164" s="109"/>
      <c r="E1164" s="109"/>
      <c r="F1164" s="109"/>
      <c r="G1164" s="109"/>
      <c r="H1164" s="109"/>
      <c r="I1164" s="110"/>
      <c r="J1164" s="110"/>
      <c r="K1164" s="109"/>
      <c r="L1164" s="109"/>
      <c r="M1164" s="109"/>
      <c r="N1164" s="101"/>
      <c r="O1164" s="105"/>
      <c r="P1164" s="105"/>
      <c r="Q1164" s="96" t="str">
        <f aca="false">$B$9</f>
        <v>PEDRA AZUL</v>
      </c>
    </row>
    <row r="1165" customFormat="false" ht="12.75" hidden="false" customHeight="false" outlineLevel="0" collapsed="false">
      <c r="A1165" s="107"/>
      <c r="B1165" s="108"/>
      <c r="C1165" s="108"/>
      <c r="D1165" s="109"/>
      <c r="E1165" s="109"/>
      <c r="F1165" s="109"/>
      <c r="G1165" s="109"/>
      <c r="H1165" s="109"/>
      <c r="I1165" s="110"/>
      <c r="J1165" s="110"/>
      <c r="K1165" s="109"/>
      <c r="L1165" s="109"/>
      <c r="M1165" s="109"/>
      <c r="N1165" s="101"/>
      <c r="O1165" s="105"/>
      <c r="P1165" s="105"/>
      <c r="Q1165" s="96" t="str">
        <f aca="false">$B$9</f>
        <v>PEDRA AZUL</v>
      </c>
    </row>
    <row r="1166" customFormat="false" ht="12.75" hidden="false" customHeight="false" outlineLevel="0" collapsed="false">
      <c r="A1166" s="107"/>
      <c r="B1166" s="108"/>
      <c r="C1166" s="108"/>
      <c r="D1166" s="109"/>
      <c r="E1166" s="109"/>
      <c r="F1166" s="109"/>
      <c r="G1166" s="109"/>
      <c r="H1166" s="109"/>
      <c r="I1166" s="110"/>
      <c r="J1166" s="110"/>
      <c r="K1166" s="109"/>
      <c r="L1166" s="109"/>
      <c r="M1166" s="109"/>
      <c r="N1166" s="101"/>
      <c r="O1166" s="105"/>
      <c r="P1166" s="105"/>
      <c r="Q1166" s="96" t="str">
        <f aca="false">$B$9</f>
        <v>PEDRA AZUL</v>
      </c>
    </row>
    <row r="1167" customFormat="false" ht="12.75" hidden="false" customHeight="false" outlineLevel="0" collapsed="false">
      <c r="A1167" s="107"/>
      <c r="B1167" s="108"/>
      <c r="C1167" s="108"/>
      <c r="D1167" s="109"/>
      <c r="E1167" s="109"/>
      <c r="F1167" s="109"/>
      <c r="G1167" s="109"/>
      <c r="H1167" s="109"/>
      <c r="I1167" s="110"/>
      <c r="J1167" s="110"/>
      <c r="K1167" s="109"/>
      <c r="L1167" s="109"/>
      <c r="M1167" s="109"/>
      <c r="N1167" s="101"/>
      <c r="O1167" s="105"/>
      <c r="P1167" s="105"/>
      <c r="Q1167" s="96" t="str">
        <f aca="false">$B$9</f>
        <v>PEDRA AZUL</v>
      </c>
    </row>
    <row r="1168" customFormat="false" ht="12.75" hidden="false" customHeight="false" outlineLevel="0" collapsed="false">
      <c r="A1168" s="107"/>
      <c r="B1168" s="108"/>
      <c r="C1168" s="108"/>
      <c r="D1168" s="109"/>
      <c r="E1168" s="109"/>
      <c r="F1168" s="109"/>
      <c r="G1168" s="109"/>
      <c r="H1168" s="109"/>
      <c r="I1168" s="110"/>
      <c r="J1168" s="110"/>
      <c r="K1168" s="109"/>
      <c r="L1168" s="109"/>
      <c r="M1168" s="109"/>
      <c r="N1168" s="101"/>
      <c r="O1168" s="105"/>
      <c r="P1168" s="105"/>
      <c r="Q1168" s="96" t="str">
        <f aca="false">$B$9</f>
        <v>PEDRA AZUL</v>
      </c>
    </row>
    <row r="1169" customFormat="false" ht="12.75" hidden="false" customHeight="false" outlineLevel="0" collapsed="false">
      <c r="A1169" s="107"/>
      <c r="B1169" s="108"/>
      <c r="C1169" s="108"/>
      <c r="D1169" s="109"/>
      <c r="E1169" s="109"/>
      <c r="F1169" s="109"/>
      <c r="G1169" s="109"/>
      <c r="H1169" s="109"/>
      <c r="I1169" s="110"/>
      <c r="J1169" s="110"/>
      <c r="K1169" s="109"/>
      <c r="L1169" s="109"/>
      <c r="M1169" s="109"/>
      <c r="N1169" s="101"/>
      <c r="O1169" s="105"/>
      <c r="P1169" s="105"/>
      <c r="Q1169" s="96" t="str">
        <f aca="false">$B$9</f>
        <v>PEDRA AZUL</v>
      </c>
    </row>
    <row r="1170" customFormat="false" ht="12.75" hidden="false" customHeight="false" outlineLevel="0" collapsed="false">
      <c r="A1170" s="107"/>
      <c r="B1170" s="108"/>
      <c r="C1170" s="108"/>
      <c r="D1170" s="109"/>
      <c r="E1170" s="109"/>
      <c r="F1170" s="109"/>
      <c r="G1170" s="109"/>
      <c r="H1170" s="109"/>
      <c r="I1170" s="110"/>
      <c r="J1170" s="110"/>
      <c r="K1170" s="109"/>
      <c r="L1170" s="109"/>
      <c r="M1170" s="109"/>
      <c r="N1170" s="101"/>
      <c r="O1170" s="105"/>
      <c r="P1170" s="105"/>
      <c r="Q1170" s="96" t="str">
        <f aca="false">$B$9</f>
        <v>PEDRA AZUL</v>
      </c>
    </row>
    <row r="1171" customFormat="false" ht="12.75" hidden="false" customHeight="false" outlineLevel="0" collapsed="false">
      <c r="A1171" s="107"/>
      <c r="B1171" s="108"/>
      <c r="C1171" s="108"/>
      <c r="D1171" s="109"/>
      <c r="E1171" s="109"/>
      <c r="F1171" s="109"/>
      <c r="G1171" s="109"/>
      <c r="H1171" s="109"/>
      <c r="I1171" s="110"/>
      <c r="J1171" s="110"/>
      <c r="K1171" s="109"/>
      <c r="L1171" s="109"/>
      <c r="M1171" s="109"/>
      <c r="N1171" s="101"/>
      <c r="O1171" s="105"/>
      <c r="P1171" s="105"/>
      <c r="Q1171" s="96" t="str">
        <f aca="false">$B$9</f>
        <v>PEDRA AZUL</v>
      </c>
    </row>
    <row r="1172" customFormat="false" ht="12.75" hidden="false" customHeight="false" outlineLevel="0" collapsed="false">
      <c r="A1172" s="111"/>
      <c r="B1172" s="108"/>
      <c r="C1172" s="108"/>
      <c r="D1172" s="109"/>
      <c r="E1172" s="109"/>
      <c r="F1172" s="109"/>
      <c r="G1172" s="109"/>
      <c r="H1172" s="109"/>
      <c r="I1172" s="110"/>
      <c r="J1172" s="110"/>
      <c r="K1172" s="109"/>
      <c r="L1172" s="109"/>
      <c r="M1172" s="109"/>
      <c r="N1172" s="101"/>
      <c r="O1172" s="105"/>
      <c r="P1172" s="105"/>
      <c r="Q1172" s="96" t="str">
        <f aca="false">$B$9</f>
        <v>PEDRA AZUL</v>
      </c>
    </row>
    <row r="1173" customFormat="false" ht="12.75" hidden="false" customHeight="false" outlineLevel="0" collapsed="false">
      <c r="A1173" s="107"/>
      <c r="B1173" s="108"/>
      <c r="C1173" s="108"/>
      <c r="D1173" s="109"/>
      <c r="E1173" s="109"/>
      <c r="F1173" s="109"/>
      <c r="G1173" s="109"/>
      <c r="H1173" s="109"/>
      <c r="I1173" s="110"/>
      <c r="J1173" s="110"/>
      <c r="K1173" s="109"/>
      <c r="L1173" s="109"/>
      <c r="M1173" s="109"/>
      <c r="N1173" s="101"/>
      <c r="O1173" s="105"/>
      <c r="P1173" s="105"/>
      <c r="Q1173" s="96" t="str">
        <f aca="false">$B$9</f>
        <v>PEDRA AZUL</v>
      </c>
    </row>
    <row r="1174" customFormat="false" ht="12.75" hidden="false" customHeight="false" outlineLevel="0" collapsed="false">
      <c r="A1174" s="112"/>
      <c r="B1174" s="106"/>
      <c r="C1174" s="106"/>
      <c r="D1174" s="106"/>
      <c r="E1174" s="106"/>
      <c r="F1174" s="106"/>
      <c r="G1174" s="106"/>
      <c r="H1174" s="106"/>
      <c r="I1174" s="106"/>
      <c r="J1174" s="106"/>
      <c r="K1174" s="106"/>
      <c r="L1174" s="106"/>
      <c r="M1174" s="106"/>
      <c r="N1174" s="101"/>
      <c r="O1174" s="105"/>
      <c r="P1174" s="105"/>
      <c r="Q1174" s="96" t="str">
        <f aca="false">$B$9</f>
        <v>PEDRA AZUL</v>
      </c>
    </row>
    <row r="1175" customFormat="false" ht="12.75" hidden="false" customHeight="false" outlineLevel="0" collapsed="false">
      <c r="A1175" s="113"/>
      <c r="B1175" s="114"/>
      <c r="C1175" s="107"/>
      <c r="D1175" s="109"/>
      <c r="E1175" s="109"/>
      <c r="F1175" s="109"/>
      <c r="G1175" s="109"/>
      <c r="H1175" s="109"/>
      <c r="I1175" s="110"/>
      <c r="J1175" s="110"/>
      <c r="K1175" s="109"/>
      <c r="L1175" s="109"/>
      <c r="M1175" s="109"/>
      <c r="N1175" s="101"/>
      <c r="O1175" s="105"/>
      <c r="P1175" s="105"/>
      <c r="Q1175" s="96" t="str">
        <f aca="false">$B$9</f>
        <v>PEDRA AZUL</v>
      </c>
    </row>
    <row r="1176" customFormat="false" ht="12.75" hidden="false" customHeight="false" outlineLevel="0" collapsed="false">
      <c r="A1176" s="113"/>
      <c r="B1176" s="115"/>
      <c r="C1176" s="107"/>
      <c r="D1176" s="109"/>
      <c r="E1176" s="109"/>
      <c r="F1176" s="109"/>
      <c r="G1176" s="109"/>
      <c r="H1176" s="109"/>
      <c r="I1176" s="110"/>
      <c r="J1176" s="110"/>
      <c r="K1176" s="109"/>
      <c r="L1176" s="109"/>
      <c r="M1176" s="109"/>
      <c r="N1176" s="101"/>
      <c r="O1176" s="105"/>
      <c r="P1176" s="105"/>
      <c r="Q1176" s="96" t="str">
        <f aca="false">$B$9</f>
        <v>PEDRA AZUL</v>
      </c>
    </row>
    <row r="1177" customFormat="false" ht="12.75" hidden="false" customHeight="false" outlineLevel="0" collapsed="false">
      <c r="A1177" s="113"/>
      <c r="B1177" s="115"/>
      <c r="C1177" s="107"/>
      <c r="D1177" s="109"/>
      <c r="E1177" s="109"/>
      <c r="F1177" s="109"/>
      <c r="G1177" s="109"/>
      <c r="H1177" s="109"/>
      <c r="I1177" s="110"/>
      <c r="J1177" s="110"/>
      <c r="K1177" s="109"/>
      <c r="L1177" s="109"/>
      <c r="M1177" s="109"/>
      <c r="N1177" s="101"/>
      <c r="O1177" s="105"/>
      <c r="P1177" s="105"/>
      <c r="Q1177" s="96" t="str">
        <f aca="false">$B$9</f>
        <v>PEDRA AZUL</v>
      </c>
    </row>
    <row r="1178" customFormat="false" ht="12.75" hidden="false" customHeight="false" outlineLevel="0" collapsed="false">
      <c r="A1178" s="113"/>
      <c r="B1178" s="115"/>
      <c r="C1178" s="107"/>
      <c r="D1178" s="109"/>
      <c r="E1178" s="109"/>
      <c r="F1178" s="109"/>
      <c r="G1178" s="109"/>
      <c r="H1178" s="109"/>
      <c r="I1178" s="110"/>
      <c r="J1178" s="110"/>
      <c r="K1178" s="109"/>
      <c r="L1178" s="109"/>
      <c r="M1178" s="109"/>
      <c r="N1178" s="101"/>
      <c r="O1178" s="105"/>
      <c r="P1178" s="105"/>
      <c r="Q1178" s="96" t="str">
        <f aca="false">$B$9</f>
        <v>PEDRA AZUL</v>
      </c>
    </row>
    <row r="1179" customFormat="false" ht="12.75" hidden="false" customHeight="false" outlineLevel="0" collapsed="false">
      <c r="A1179" s="113"/>
      <c r="B1179" s="115"/>
      <c r="C1179" s="107"/>
      <c r="D1179" s="109"/>
      <c r="E1179" s="109"/>
      <c r="F1179" s="109"/>
      <c r="G1179" s="109"/>
      <c r="H1179" s="109"/>
      <c r="I1179" s="110"/>
      <c r="J1179" s="110"/>
      <c r="K1179" s="109"/>
      <c r="L1179" s="109"/>
      <c r="M1179" s="109"/>
      <c r="N1179" s="101"/>
      <c r="O1179" s="105"/>
      <c r="P1179" s="105"/>
      <c r="Q1179" s="96" t="str">
        <f aca="false">$B$9</f>
        <v>PEDRA AZUL</v>
      </c>
    </row>
    <row r="1180" customFormat="false" ht="12.75" hidden="false" customHeight="false" outlineLevel="0" collapsed="false">
      <c r="N1180" s="32"/>
      <c r="Q1180" s="96" t="str">
        <f aca="false">$B$9</f>
        <v>PEDRA AZUL</v>
      </c>
    </row>
    <row r="1181" customFormat="false" ht="12.75" hidden="false" customHeight="false" outlineLevel="0" collapsed="false">
      <c r="N1181" s="32"/>
      <c r="Q1181" s="96" t="str">
        <f aca="false">$B$9</f>
        <v>PEDRA AZUL</v>
      </c>
    </row>
    <row r="1182" customFormat="false" ht="12.75" hidden="false" customHeight="false" outlineLevel="0" collapsed="false">
      <c r="N1182" s="32"/>
      <c r="Q1182" s="96" t="str">
        <f aca="false">$B$9</f>
        <v>PEDRA AZUL</v>
      </c>
    </row>
    <row r="1183" customFormat="false" ht="12.75" hidden="false" customHeight="false" outlineLevel="0" collapsed="false">
      <c r="A1183" s="104"/>
      <c r="B1183" s="18"/>
      <c r="C1183" s="18"/>
      <c r="D1183" s="18"/>
      <c r="E1183" s="18"/>
      <c r="F1183" s="18"/>
      <c r="G1183" s="16"/>
      <c r="H1183" s="18"/>
      <c r="I1183" s="81"/>
      <c r="J1183" s="16"/>
      <c r="K1183" s="16"/>
      <c r="L1183" s="89"/>
      <c r="M1183" s="89"/>
      <c r="N1183" s="32"/>
      <c r="Q1183" s="96" t="str">
        <f aca="false">$B$9</f>
        <v>PEDRA AZUL</v>
      </c>
    </row>
    <row r="1184" customFormat="false" ht="12.75" hidden="false" customHeight="false" outlineLevel="0" collapsed="false">
      <c r="A1184" s="22"/>
      <c r="B1184" s="22"/>
      <c r="C1184" s="22"/>
      <c r="D1184" s="22"/>
      <c r="E1184" s="22"/>
      <c r="F1184" s="22"/>
      <c r="G1184" s="22"/>
      <c r="H1184" s="22"/>
      <c r="I1184" s="22"/>
      <c r="J1184" s="22"/>
      <c r="K1184" s="22"/>
      <c r="L1184" s="22"/>
      <c r="M1184" s="22"/>
      <c r="N1184" s="32"/>
      <c r="Q1184" s="96" t="str">
        <f aca="false">$B$9</f>
        <v>PEDRA AZUL</v>
      </c>
    </row>
    <row r="1185" customFormat="false" ht="12.75" hidden="false" customHeight="false" outlineLevel="0" collapsed="false">
      <c r="A1185" s="106"/>
      <c r="B1185" s="106"/>
      <c r="C1185" s="106"/>
      <c r="D1185" s="106"/>
      <c r="E1185" s="106"/>
      <c r="F1185" s="106"/>
      <c r="G1185" s="106"/>
      <c r="H1185" s="106"/>
      <c r="I1185" s="106"/>
      <c r="J1185" s="106"/>
      <c r="K1185" s="106"/>
      <c r="L1185" s="106"/>
      <c r="M1185" s="106"/>
      <c r="N1185" s="32"/>
      <c r="Q1185" s="96" t="str">
        <f aca="false">$B$9</f>
        <v>PEDRA AZUL</v>
      </c>
    </row>
    <row r="1186" customFormat="false" ht="12.75" hidden="false" customHeight="false" outlineLevel="0" collapsed="false">
      <c r="A1186" s="107"/>
      <c r="B1186" s="108"/>
      <c r="C1186" s="108"/>
      <c r="D1186" s="109"/>
      <c r="E1186" s="109"/>
      <c r="F1186" s="109"/>
      <c r="G1186" s="109"/>
      <c r="H1186" s="109"/>
      <c r="I1186" s="110"/>
      <c r="J1186" s="110"/>
      <c r="K1186" s="109"/>
      <c r="L1186" s="109"/>
      <c r="M1186" s="109"/>
      <c r="N1186" s="32"/>
      <c r="Q1186" s="96" t="str">
        <f aca="false">$B$9</f>
        <v>PEDRA AZUL</v>
      </c>
    </row>
    <row r="1187" customFormat="false" ht="12.75" hidden="false" customHeight="false" outlineLevel="0" collapsed="false">
      <c r="A1187" s="107"/>
      <c r="B1187" s="108"/>
      <c r="C1187" s="108"/>
      <c r="D1187" s="109"/>
      <c r="E1187" s="109"/>
      <c r="F1187" s="109"/>
      <c r="G1187" s="109"/>
      <c r="H1187" s="109"/>
      <c r="I1187" s="110"/>
      <c r="J1187" s="110"/>
      <c r="K1187" s="109"/>
      <c r="L1187" s="109"/>
      <c r="M1187" s="109"/>
      <c r="N1187" s="32"/>
      <c r="Q1187" s="96" t="str">
        <f aca="false">$B$9</f>
        <v>PEDRA AZUL</v>
      </c>
    </row>
    <row r="1188" customFormat="false" ht="12.75" hidden="false" customHeight="false" outlineLevel="0" collapsed="false">
      <c r="A1188" s="107"/>
      <c r="B1188" s="108"/>
      <c r="C1188" s="108"/>
      <c r="D1188" s="109"/>
      <c r="E1188" s="109"/>
      <c r="F1188" s="109"/>
      <c r="G1188" s="109"/>
      <c r="H1188" s="109"/>
      <c r="I1188" s="110"/>
      <c r="J1188" s="110"/>
      <c r="K1188" s="109"/>
      <c r="L1188" s="109"/>
      <c r="M1188" s="109"/>
      <c r="N1188" s="32"/>
      <c r="Q1188" s="96" t="str">
        <f aca="false">$B$9</f>
        <v>PEDRA AZUL</v>
      </c>
    </row>
    <row r="1189" customFormat="false" ht="12.75" hidden="false" customHeight="false" outlineLevel="0" collapsed="false">
      <c r="A1189" s="107"/>
      <c r="B1189" s="108"/>
      <c r="C1189" s="108"/>
      <c r="D1189" s="109"/>
      <c r="E1189" s="109"/>
      <c r="F1189" s="109"/>
      <c r="G1189" s="109"/>
      <c r="H1189" s="109"/>
      <c r="I1189" s="110"/>
      <c r="J1189" s="110"/>
      <c r="K1189" s="109"/>
      <c r="L1189" s="109"/>
      <c r="M1189" s="109"/>
      <c r="N1189" s="32"/>
      <c r="Q1189" s="96" t="str">
        <f aca="false">$B$9</f>
        <v>PEDRA AZUL</v>
      </c>
    </row>
    <row r="1190" customFormat="false" ht="12.75" hidden="false" customHeight="false" outlineLevel="0" collapsed="false">
      <c r="A1190" s="107"/>
      <c r="B1190" s="108"/>
      <c r="C1190" s="108"/>
      <c r="D1190" s="109"/>
      <c r="E1190" s="109"/>
      <c r="F1190" s="109"/>
      <c r="G1190" s="109"/>
      <c r="H1190" s="109"/>
      <c r="I1190" s="110"/>
      <c r="J1190" s="110"/>
      <c r="K1190" s="109"/>
      <c r="L1190" s="109"/>
      <c r="M1190" s="109"/>
      <c r="N1190" s="32"/>
      <c r="Q1190" s="96" t="str">
        <f aca="false">$B$9</f>
        <v>PEDRA AZUL</v>
      </c>
    </row>
    <row r="1191" customFormat="false" ht="12.75" hidden="false" customHeight="false" outlineLevel="0" collapsed="false">
      <c r="A1191" s="107"/>
      <c r="B1191" s="108"/>
      <c r="C1191" s="108"/>
      <c r="D1191" s="109"/>
      <c r="E1191" s="109"/>
      <c r="F1191" s="109"/>
      <c r="G1191" s="109"/>
      <c r="H1191" s="109"/>
      <c r="I1191" s="110"/>
      <c r="J1191" s="110"/>
      <c r="K1191" s="109"/>
      <c r="L1191" s="109"/>
      <c r="M1191" s="109"/>
      <c r="N1191" s="32"/>
      <c r="Q1191" s="96" t="str">
        <f aca="false">$B$9</f>
        <v>PEDRA AZUL</v>
      </c>
    </row>
    <row r="1192" customFormat="false" ht="12.75" hidden="false" customHeight="false" outlineLevel="0" collapsed="false">
      <c r="A1192" s="107"/>
      <c r="B1192" s="108"/>
      <c r="C1192" s="108"/>
      <c r="D1192" s="109"/>
      <c r="E1192" s="109"/>
      <c r="F1192" s="109"/>
      <c r="G1192" s="109"/>
      <c r="H1192" s="109"/>
      <c r="I1192" s="110"/>
      <c r="J1192" s="110"/>
      <c r="K1192" s="109"/>
      <c r="L1192" s="109"/>
      <c r="M1192" s="109"/>
      <c r="N1192" s="32"/>
      <c r="Q1192" s="96" t="str">
        <f aca="false">$B$9</f>
        <v>PEDRA AZUL</v>
      </c>
    </row>
    <row r="1193" customFormat="false" ht="12.75" hidden="false" customHeight="false" outlineLevel="0" collapsed="false">
      <c r="A1193" s="107"/>
      <c r="B1193" s="108"/>
      <c r="C1193" s="108"/>
      <c r="D1193" s="109"/>
      <c r="E1193" s="109"/>
      <c r="F1193" s="109"/>
      <c r="G1193" s="109"/>
      <c r="H1193" s="109"/>
      <c r="I1193" s="110"/>
      <c r="J1193" s="110"/>
      <c r="K1193" s="109"/>
      <c r="L1193" s="109"/>
      <c r="M1193" s="109"/>
      <c r="N1193" s="32"/>
      <c r="Q1193" s="96" t="str">
        <f aca="false">$B$9</f>
        <v>PEDRA AZUL</v>
      </c>
    </row>
    <row r="1194" customFormat="false" ht="12.75" hidden="false" customHeight="false" outlineLevel="0" collapsed="false">
      <c r="A1194" s="107"/>
      <c r="B1194" s="108"/>
      <c r="C1194" s="108"/>
      <c r="D1194" s="109"/>
      <c r="E1194" s="109"/>
      <c r="F1194" s="109"/>
      <c r="G1194" s="109"/>
      <c r="H1194" s="109"/>
      <c r="I1194" s="110"/>
      <c r="J1194" s="110"/>
      <c r="K1194" s="109"/>
      <c r="L1194" s="109"/>
      <c r="M1194" s="109"/>
      <c r="N1194" s="32"/>
      <c r="Q1194" s="96" t="str">
        <f aca="false">$B$9</f>
        <v>PEDRA AZUL</v>
      </c>
    </row>
    <row r="1195" customFormat="false" ht="12.75" hidden="false" customHeight="false" outlineLevel="0" collapsed="false">
      <c r="A1195" s="111"/>
      <c r="B1195" s="108"/>
      <c r="C1195" s="108"/>
      <c r="D1195" s="109"/>
      <c r="E1195" s="109"/>
      <c r="F1195" s="109"/>
      <c r="G1195" s="109"/>
      <c r="H1195" s="109"/>
      <c r="I1195" s="110"/>
      <c r="J1195" s="110"/>
      <c r="K1195" s="109"/>
      <c r="L1195" s="109"/>
      <c r="M1195" s="109"/>
      <c r="N1195" s="32"/>
      <c r="Q1195" s="96" t="str">
        <f aca="false">$B$9</f>
        <v>PEDRA AZUL</v>
      </c>
    </row>
    <row r="1196" customFormat="false" ht="12.75" hidden="false" customHeight="false" outlineLevel="0" collapsed="false">
      <c r="A1196" s="107"/>
      <c r="B1196" s="108"/>
      <c r="C1196" s="108"/>
      <c r="D1196" s="109"/>
      <c r="E1196" s="109"/>
      <c r="F1196" s="109"/>
      <c r="G1196" s="109"/>
      <c r="H1196" s="109"/>
      <c r="I1196" s="110"/>
      <c r="J1196" s="110"/>
      <c r="K1196" s="109"/>
      <c r="L1196" s="109"/>
      <c r="M1196" s="109"/>
      <c r="N1196" s="32"/>
      <c r="Q1196" s="96" t="str">
        <f aca="false">$B$9</f>
        <v>PEDRA AZUL</v>
      </c>
    </row>
    <row r="1197" customFormat="false" ht="12.75" hidden="false" customHeight="false" outlineLevel="0" collapsed="false">
      <c r="A1197" s="112"/>
      <c r="B1197" s="106"/>
      <c r="C1197" s="106"/>
      <c r="D1197" s="106"/>
      <c r="E1197" s="106"/>
      <c r="F1197" s="106"/>
      <c r="G1197" s="106"/>
      <c r="H1197" s="106"/>
      <c r="I1197" s="106"/>
      <c r="J1197" s="106"/>
      <c r="K1197" s="106"/>
      <c r="L1197" s="106"/>
      <c r="M1197" s="106"/>
      <c r="N1197" s="32"/>
      <c r="Q1197" s="96" t="str">
        <f aca="false">$B$9</f>
        <v>PEDRA AZUL</v>
      </c>
    </row>
    <row r="1198" customFormat="false" ht="12.75" hidden="false" customHeight="false" outlineLevel="0" collapsed="false">
      <c r="A1198" s="113"/>
      <c r="B1198" s="114"/>
      <c r="C1198" s="107"/>
      <c r="D1198" s="109"/>
      <c r="E1198" s="109"/>
      <c r="F1198" s="109"/>
      <c r="G1198" s="109"/>
      <c r="H1198" s="109"/>
      <c r="I1198" s="110"/>
      <c r="J1198" s="110"/>
      <c r="K1198" s="109"/>
      <c r="L1198" s="109"/>
      <c r="M1198" s="109"/>
      <c r="N1198" s="32"/>
      <c r="Q1198" s="96" t="str">
        <f aca="false">$B$9</f>
        <v>PEDRA AZUL</v>
      </c>
    </row>
    <row r="1199" customFormat="false" ht="12.75" hidden="false" customHeight="false" outlineLevel="0" collapsed="false">
      <c r="A1199" s="113"/>
      <c r="B1199" s="115"/>
      <c r="C1199" s="107"/>
      <c r="D1199" s="109"/>
      <c r="E1199" s="109"/>
      <c r="F1199" s="109"/>
      <c r="G1199" s="109"/>
      <c r="H1199" s="109"/>
      <c r="I1199" s="110"/>
      <c r="J1199" s="110"/>
      <c r="K1199" s="109"/>
      <c r="L1199" s="109"/>
      <c r="M1199" s="109"/>
      <c r="N1199" s="32"/>
      <c r="Q1199" s="96" t="str">
        <f aca="false">$B$9</f>
        <v>PEDRA AZUL</v>
      </c>
    </row>
    <row r="1200" customFormat="false" ht="12.75" hidden="false" customHeight="false" outlineLevel="0" collapsed="false">
      <c r="A1200" s="113"/>
      <c r="B1200" s="115"/>
      <c r="C1200" s="107"/>
      <c r="D1200" s="109"/>
      <c r="E1200" s="109"/>
      <c r="F1200" s="109"/>
      <c r="G1200" s="109"/>
      <c r="H1200" s="109"/>
      <c r="I1200" s="110"/>
      <c r="J1200" s="110"/>
      <c r="K1200" s="109"/>
      <c r="L1200" s="109"/>
      <c r="M1200" s="109"/>
      <c r="N1200" s="32"/>
      <c r="Q1200" s="96" t="str">
        <f aca="false">$B$9</f>
        <v>PEDRA AZUL</v>
      </c>
    </row>
    <row r="1201" customFormat="false" ht="12.75" hidden="false" customHeight="false" outlineLevel="0" collapsed="false">
      <c r="A1201" s="113"/>
      <c r="B1201" s="115"/>
      <c r="C1201" s="107"/>
      <c r="D1201" s="109"/>
      <c r="E1201" s="109"/>
      <c r="F1201" s="109"/>
      <c r="G1201" s="109"/>
      <c r="H1201" s="109"/>
      <c r="I1201" s="110"/>
      <c r="J1201" s="110"/>
      <c r="K1201" s="109"/>
      <c r="L1201" s="109"/>
      <c r="M1201" s="109"/>
      <c r="N1201" s="32"/>
      <c r="Q1201" s="96" t="str">
        <f aca="false">$B$9</f>
        <v>PEDRA AZUL</v>
      </c>
    </row>
    <row r="1202" customFormat="false" ht="12.75" hidden="false" customHeight="false" outlineLevel="0" collapsed="false">
      <c r="A1202" s="113"/>
      <c r="B1202" s="115"/>
      <c r="C1202" s="107"/>
      <c r="D1202" s="109"/>
      <c r="E1202" s="109"/>
      <c r="F1202" s="109"/>
      <c r="G1202" s="109"/>
      <c r="H1202" s="109"/>
      <c r="I1202" s="110"/>
      <c r="J1202" s="110"/>
      <c r="K1202" s="109"/>
      <c r="L1202" s="109"/>
      <c r="M1202" s="109"/>
      <c r="N1202" s="32"/>
      <c r="Q1202" s="96" t="str">
        <f aca="false">$B$9</f>
        <v>PEDRA AZUL</v>
      </c>
    </row>
    <row r="1203" customFormat="false" ht="12.75" hidden="false" customHeight="false" outlineLevel="0" collapsed="false">
      <c r="A1203" s="7"/>
      <c r="B1203" s="7"/>
      <c r="C1203" s="7"/>
      <c r="D1203" s="81"/>
      <c r="E1203" s="81"/>
      <c r="F1203" s="81"/>
      <c r="G1203" s="81"/>
      <c r="H1203" s="81"/>
      <c r="I1203" s="81"/>
      <c r="J1203" s="81"/>
      <c r="K1203" s="81"/>
      <c r="L1203" s="81"/>
      <c r="M1203" s="81"/>
      <c r="N1203" s="32"/>
      <c r="Q1203" s="96" t="str">
        <f aca="false">$B$9</f>
        <v>PEDRA AZUL</v>
      </c>
    </row>
    <row r="1204" customFormat="false" ht="12.75" hidden="false" customHeight="false" outlineLevel="0" collapsed="false">
      <c r="N1204" s="32"/>
      <c r="Q1204" s="96" t="str">
        <f aca="false">$B$9</f>
        <v>PEDRA AZUL</v>
      </c>
    </row>
    <row r="1205" customFormat="false" ht="12.75" hidden="false" customHeight="false" outlineLevel="0" collapsed="false">
      <c r="N1205" s="32"/>
      <c r="Q1205" s="96" t="str">
        <f aca="false">$B$9</f>
        <v>PEDRA AZUL</v>
      </c>
    </row>
    <row r="1206" customFormat="false" ht="12.75" hidden="false" customHeight="false" outlineLevel="0" collapsed="false">
      <c r="A1206" s="104"/>
      <c r="B1206" s="18"/>
      <c r="C1206" s="18"/>
      <c r="D1206" s="18"/>
      <c r="E1206" s="18"/>
      <c r="F1206" s="18"/>
      <c r="G1206" s="16"/>
      <c r="H1206" s="18"/>
      <c r="I1206" s="81"/>
      <c r="J1206" s="16"/>
      <c r="K1206" s="16"/>
      <c r="L1206" s="89"/>
      <c r="M1206" s="89"/>
      <c r="N1206" s="32"/>
      <c r="Q1206" s="96" t="str">
        <f aca="false">$B$9</f>
        <v>PEDRA AZUL</v>
      </c>
    </row>
    <row r="1207" customFormat="false" ht="12.75" hidden="false" customHeight="false" outlineLevel="0" collapsed="false">
      <c r="A1207" s="22"/>
      <c r="B1207" s="22"/>
      <c r="C1207" s="22"/>
      <c r="D1207" s="22"/>
      <c r="E1207" s="22"/>
      <c r="F1207" s="22"/>
      <c r="G1207" s="22"/>
      <c r="H1207" s="22"/>
      <c r="I1207" s="22"/>
      <c r="J1207" s="22"/>
      <c r="K1207" s="22"/>
      <c r="L1207" s="22"/>
      <c r="M1207" s="22"/>
      <c r="N1207" s="32"/>
      <c r="Q1207" s="96" t="str">
        <f aca="false">$B$9</f>
        <v>PEDRA AZUL</v>
      </c>
    </row>
    <row r="1208" customFormat="false" ht="12.75" hidden="false" customHeight="false" outlineLevel="0" collapsed="false">
      <c r="A1208" s="106"/>
      <c r="B1208" s="106"/>
      <c r="C1208" s="106"/>
      <c r="D1208" s="106"/>
      <c r="E1208" s="106"/>
      <c r="F1208" s="106"/>
      <c r="G1208" s="106"/>
      <c r="H1208" s="106"/>
      <c r="I1208" s="106"/>
      <c r="J1208" s="106"/>
      <c r="K1208" s="106"/>
      <c r="L1208" s="106"/>
      <c r="M1208" s="106"/>
      <c r="N1208" s="32"/>
      <c r="Q1208" s="96" t="str">
        <f aca="false">$B$9</f>
        <v>PEDRA AZUL</v>
      </c>
    </row>
    <row r="1209" customFormat="false" ht="12.75" hidden="false" customHeight="false" outlineLevel="0" collapsed="false">
      <c r="A1209" s="107"/>
      <c r="B1209" s="108"/>
      <c r="C1209" s="108"/>
      <c r="D1209" s="109"/>
      <c r="E1209" s="109"/>
      <c r="F1209" s="109"/>
      <c r="G1209" s="109"/>
      <c r="H1209" s="109"/>
      <c r="I1209" s="110"/>
      <c r="J1209" s="110"/>
      <c r="K1209" s="109"/>
      <c r="L1209" s="109"/>
      <c r="M1209" s="109"/>
      <c r="N1209" s="32"/>
      <c r="Q1209" s="96" t="str">
        <f aca="false">$B$9</f>
        <v>PEDRA AZUL</v>
      </c>
    </row>
    <row r="1210" customFormat="false" ht="12.75" hidden="false" customHeight="false" outlineLevel="0" collapsed="false">
      <c r="A1210" s="107"/>
      <c r="B1210" s="108"/>
      <c r="C1210" s="108"/>
      <c r="D1210" s="109"/>
      <c r="E1210" s="109"/>
      <c r="F1210" s="109"/>
      <c r="G1210" s="109"/>
      <c r="H1210" s="109"/>
      <c r="I1210" s="110"/>
      <c r="J1210" s="110"/>
      <c r="K1210" s="109"/>
      <c r="L1210" s="109"/>
      <c r="M1210" s="109"/>
      <c r="N1210" s="32"/>
      <c r="Q1210" s="96" t="str">
        <f aca="false">$B$9</f>
        <v>PEDRA AZUL</v>
      </c>
    </row>
    <row r="1211" customFormat="false" ht="12.75" hidden="false" customHeight="false" outlineLevel="0" collapsed="false">
      <c r="A1211" s="107"/>
      <c r="B1211" s="108"/>
      <c r="C1211" s="108"/>
      <c r="D1211" s="109"/>
      <c r="E1211" s="109"/>
      <c r="F1211" s="109"/>
      <c r="G1211" s="109"/>
      <c r="H1211" s="109"/>
      <c r="I1211" s="110"/>
      <c r="J1211" s="110"/>
      <c r="K1211" s="109"/>
      <c r="L1211" s="109"/>
      <c r="M1211" s="109"/>
      <c r="N1211" s="32"/>
      <c r="Q1211" s="96" t="str">
        <f aca="false">$B$9</f>
        <v>PEDRA AZUL</v>
      </c>
    </row>
    <row r="1212" customFormat="false" ht="12.75" hidden="false" customHeight="false" outlineLevel="0" collapsed="false">
      <c r="A1212" s="107"/>
      <c r="B1212" s="108"/>
      <c r="C1212" s="108"/>
      <c r="D1212" s="109"/>
      <c r="E1212" s="109"/>
      <c r="F1212" s="109"/>
      <c r="G1212" s="109"/>
      <c r="H1212" s="109"/>
      <c r="I1212" s="110"/>
      <c r="J1212" s="110"/>
      <c r="K1212" s="109"/>
      <c r="L1212" s="109"/>
      <c r="M1212" s="109"/>
      <c r="N1212" s="32"/>
      <c r="Q1212" s="96" t="str">
        <f aca="false">$B$9</f>
        <v>PEDRA AZUL</v>
      </c>
    </row>
    <row r="1213" customFormat="false" ht="12.75" hidden="false" customHeight="false" outlineLevel="0" collapsed="false">
      <c r="A1213" s="107"/>
      <c r="B1213" s="108"/>
      <c r="C1213" s="108"/>
      <c r="D1213" s="109"/>
      <c r="E1213" s="109"/>
      <c r="F1213" s="109"/>
      <c r="G1213" s="109"/>
      <c r="H1213" s="109"/>
      <c r="I1213" s="110"/>
      <c r="J1213" s="110"/>
      <c r="K1213" s="109"/>
      <c r="L1213" s="109"/>
      <c r="M1213" s="109"/>
      <c r="N1213" s="32"/>
      <c r="Q1213" s="96" t="str">
        <f aca="false">$B$9</f>
        <v>PEDRA AZUL</v>
      </c>
    </row>
    <row r="1214" customFormat="false" ht="12.75" hidden="false" customHeight="false" outlineLevel="0" collapsed="false">
      <c r="A1214" s="107"/>
      <c r="B1214" s="108"/>
      <c r="C1214" s="108"/>
      <c r="D1214" s="109"/>
      <c r="E1214" s="109"/>
      <c r="F1214" s="109"/>
      <c r="G1214" s="109"/>
      <c r="H1214" s="109"/>
      <c r="I1214" s="110"/>
      <c r="J1214" s="110"/>
      <c r="K1214" s="109"/>
      <c r="L1214" s="109"/>
      <c r="M1214" s="109"/>
      <c r="N1214" s="32"/>
      <c r="Q1214" s="96" t="str">
        <f aca="false">$B$9</f>
        <v>PEDRA AZUL</v>
      </c>
    </row>
    <row r="1215" customFormat="false" ht="12.75" hidden="false" customHeight="false" outlineLevel="0" collapsed="false">
      <c r="A1215" s="107"/>
      <c r="B1215" s="108"/>
      <c r="C1215" s="108"/>
      <c r="D1215" s="109"/>
      <c r="E1215" s="109"/>
      <c r="F1215" s="109"/>
      <c r="G1215" s="109"/>
      <c r="H1215" s="109"/>
      <c r="I1215" s="110"/>
      <c r="J1215" s="110"/>
      <c r="K1215" s="109"/>
      <c r="L1215" s="109"/>
      <c r="M1215" s="109"/>
      <c r="N1215" s="32"/>
      <c r="Q1215" s="96" t="str">
        <f aca="false">$B$9</f>
        <v>PEDRA AZUL</v>
      </c>
    </row>
    <row r="1216" customFormat="false" ht="12.75" hidden="false" customHeight="false" outlineLevel="0" collapsed="false">
      <c r="A1216" s="107"/>
      <c r="B1216" s="108"/>
      <c r="C1216" s="108"/>
      <c r="D1216" s="109"/>
      <c r="E1216" s="109"/>
      <c r="F1216" s="109"/>
      <c r="G1216" s="109"/>
      <c r="H1216" s="109"/>
      <c r="I1216" s="110"/>
      <c r="J1216" s="110"/>
      <c r="K1216" s="109"/>
      <c r="L1216" s="109"/>
      <c r="M1216" s="109"/>
      <c r="N1216" s="32"/>
      <c r="Q1216" s="96" t="str">
        <f aca="false">$B$9</f>
        <v>PEDRA AZUL</v>
      </c>
    </row>
    <row r="1217" customFormat="false" ht="12.75" hidden="false" customHeight="false" outlineLevel="0" collapsed="false">
      <c r="A1217" s="107"/>
      <c r="B1217" s="108"/>
      <c r="C1217" s="108"/>
      <c r="D1217" s="109"/>
      <c r="E1217" s="109"/>
      <c r="F1217" s="109"/>
      <c r="G1217" s="109"/>
      <c r="H1217" s="109"/>
      <c r="I1217" s="110"/>
      <c r="J1217" s="110"/>
      <c r="K1217" s="109"/>
      <c r="L1217" s="109"/>
      <c r="M1217" s="109"/>
      <c r="N1217" s="32"/>
      <c r="Q1217" s="96" t="str">
        <f aca="false">$B$9</f>
        <v>PEDRA AZUL</v>
      </c>
    </row>
    <row r="1218" customFormat="false" ht="12.75" hidden="false" customHeight="false" outlineLevel="0" collapsed="false">
      <c r="A1218" s="111"/>
      <c r="B1218" s="108"/>
      <c r="C1218" s="108"/>
      <c r="D1218" s="109"/>
      <c r="E1218" s="109"/>
      <c r="F1218" s="109"/>
      <c r="G1218" s="109"/>
      <c r="H1218" s="109"/>
      <c r="I1218" s="110"/>
      <c r="J1218" s="110"/>
      <c r="K1218" s="109"/>
      <c r="L1218" s="109"/>
      <c r="M1218" s="109"/>
      <c r="N1218" s="32"/>
      <c r="Q1218" s="96" t="str">
        <f aca="false">$B$9</f>
        <v>PEDRA AZUL</v>
      </c>
    </row>
    <row r="1219" customFormat="false" ht="12.75" hidden="false" customHeight="false" outlineLevel="0" collapsed="false">
      <c r="A1219" s="107"/>
      <c r="B1219" s="108"/>
      <c r="C1219" s="108"/>
      <c r="D1219" s="109"/>
      <c r="E1219" s="109"/>
      <c r="F1219" s="109"/>
      <c r="G1219" s="109"/>
      <c r="H1219" s="109"/>
      <c r="I1219" s="110"/>
      <c r="J1219" s="110"/>
      <c r="K1219" s="109"/>
      <c r="L1219" s="109"/>
      <c r="M1219" s="109"/>
      <c r="N1219" s="32"/>
      <c r="Q1219" s="96" t="str">
        <f aca="false">$B$9</f>
        <v>PEDRA AZUL</v>
      </c>
    </row>
    <row r="1220" customFormat="false" ht="12.75" hidden="false" customHeight="false" outlineLevel="0" collapsed="false">
      <c r="A1220" s="112"/>
      <c r="B1220" s="106"/>
      <c r="C1220" s="106"/>
      <c r="D1220" s="106"/>
      <c r="E1220" s="106"/>
      <c r="F1220" s="106"/>
      <c r="G1220" s="106"/>
      <c r="H1220" s="106"/>
      <c r="I1220" s="106"/>
      <c r="J1220" s="106"/>
      <c r="K1220" s="106"/>
      <c r="L1220" s="106"/>
      <c r="M1220" s="106"/>
      <c r="N1220" s="32"/>
      <c r="Q1220" s="96" t="str">
        <f aca="false">$B$9</f>
        <v>PEDRA AZUL</v>
      </c>
    </row>
    <row r="1221" customFormat="false" ht="12.75" hidden="false" customHeight="false" outlineLevel="0" collapsed="false">
      <c r="A1221" s="113"/>
      <c r="B1221" s="114"/>
      <c r="C1221" s="107"/>
      <c r="D1221" s="109"/>
      <c r="E1221" s="109"/>
      <c r="F1221" s="109"/>
      <c r="G1221" s="109"/>
      <c r="H1221" s="109"/>
      <c r="I1221" s="110"/>
      <c r="J1221" s="110"/>
      <c r="K1221" s="109"/>
      <c r="L1221" s="109"/>
      <c r="M1221" s="109"/>
      <c r="N1221" s="32"/>
      <c r="Q1221" s="96" t="str">
        <f aca="false">$B$9</f>
        <v>PEDRA AZUL</v>
      </c>
    </row>
    <row r="1222" customFormat="false" ht="12.75" hidden="false" customHeight="false" outlineLevel="0" collapsed="false">
      <c r="A1222" s="113"/>
      <c r="B1222" s="115"/>
      <c r="C1222" s="107"/>
      <c r="D1222" s="109"/>
      <c r="E1222" s="109"/>
      <c r="F1222" s="109"/>
      <c r="G1222" s="109"/>
      <c r="H1222" s="109"/>
      <c r="I1222" s="110"/>
      <c r="J1222" s="110"/>
      <c r="K1222" s="109"/>
      <c r="L1222" s="109"/>
      <c r="M1222" s="109"/>
      <c r="N1222" s="32"/>
      <c r="Q1222" s="96" t="str">
        <f aca="false">$B$9</f>
        <v>PEDRA AZUL</v>
      </c>
    </row>
    <row r="1223" customFormat="false" ht="12.75" hidden="false" customHeight="false" outlineLevel="0" collapsed="false">
      <c r="A1223" s="113"/>
      <c r="B1223" s="115"/>
      <c r="C1223" s="107"/>
      <c r="D1223" s="109"/>
      <c r="E1223" s="109"/>
      <c r="F1223" s="109"/>
      <c r="G1223" s="109"/>
      <c r="H1223" s="109"/>
      <c r="I1223" s="110"/>
      <c r="J1223" s="110"/>
      <c r="K1223" s="109"/>
      <c r="L1223" s="109"/>
      <c r="M1223" s="109"/>
      <c r="N1223" s="32"/>
      <c r="Q1223" s="96" t="str">
        <f aca="false">$B$9</f>
        <v>PEDRA AZUL</v>
      </c>
    </row>
    <row r="1224" customFormat="false" ht="12.75" hidden="false" customHeight="false" outlineLevel="0" collapsed="false">
      <c r="A1224" s="113"/>
      <c r="B1224" s="115"/>
      <c r="C1224" s="107"/>
      <c r="D1224" s="109"/>
      <c r="E1224" s="109"/>
      <c r="F1224" s="109"/>
      <c r="G1224" s="109"/>
      <c r="H1224" s="109"/>
      <c r="I1224" s="110"/>
      <c r="J1224" s="110"/>
      <c r="K1224" s="109"/>
      <c r="L1224" s="109"/>
      <c r="M1224" s="109"/>
      <c r="N1224" s="32"/>
      <c r="Q1224" s="96" t="str">
        <f aca="false">$B$9</f>
        <v>PEDRA AZUL</v>
      </c>
    </row>
    <row r="1225" customFormat="false" ht="12.75" hidden="false" customHeight="false" outlineLevel="0" collapsed="false">
      <c r="A1225" s="113"/>
      <c r="B1225" s="115"/>
      <c r="C1225" s="107"/>
      <c r="D1225" s="109"/>
      <c r="E1225" s="109"/>
      <c r="F1225" s="109"/>
      <c r="G1225" s="109"/>
      <c r="H1225" s="109"/>
      <c r="I1225" s="110"/>
      <c r="J1225" s="110"/>
      <c r="K1225" s="109"/>
      <c r="L1225" s="109"/>
      <c r="M1225" s="109"/>
      <c r="N1225" s="32"/>
      <c r="Q1225" s="96" t="str">
        <f aca="false">$B$9</f>
        <v>PEDRA AZUL</v>
      </c>
    </row>
    <row r="1226" customFormat="false" ht="12.75" hidden="false" customHeight="false" outlineLevel="0" collapsed="false">
      <c r="N1226" s="32"/>
      <c r="Q1226" s="96" t="str">
        <f aca="false">$B$9</f>
        <v>PEDRA AZUL</v>
      </c>
    </row>
    <row r="1227" customFormat="false" ht="12.75" hidden="false" customHeight="false" outlineLevel="0" collapsed="false">
      <c r="N1227" s="32"/>
    </row>
    <row r="1228" customFormat="false" ht="12.75" hidden="false" customHeight="false" outlineLevel="0" collapsed="false">
      <c r="N1228" s="32"/>
    </row>
    <row r="1229" customFormat="false" ht="12.75" hidden="false" customHeight="false" outlineLevel="0" collapsed="false">
      <c r="N1229" s="32"/>
    </row>
    <row r="1230" customFormat="false" ht="12.75" hidden="false" customHeight="false" outlineLevel="0" collapsed="false">
      <c r="N1230" s="32"/>
    </row>
    <row r="1231" customFormat="false" ht="12.75" hidden="false" customHeight="false" outlineLevel="0" collapsed="false">
      <c r="N1231" s="32"/>
    </row>
    <row r="1232" customFormat="false" ht="12.75" hidden="false" customHeight="false" outlineLevel="0" collapsed="false">
      <c r="N1232" s="32"/>
    </row>
    <row r="1233" customFormat="false" ht="12.75" hidden="false" customHeight="false" outlineLevel="0" collapsed="false">
      <c r="N1233" s="32"/>
    </row>
    <row r="1234" customFormat="false" ht="12.75" hidden="false" customHeight="false" outlineLevel="0" collapsed="false">
      <c r="N1234" s="32"/>
    </row>
    <row r="1235" customFormat="false" ht="12.75" hidden="false" customHeight="false" outlineLevel="0" collapsed="false">
      <c r="N1235" s="32"/>
    </row>
    <row r="1236" customFormat="false" ht="12.75" hidden="false" customHeight="false" outlineLevel="0" collapsed="false">
      <c r="N1236" s="32"/>
    </row>
    <row r="1237" customFormat="false" ht="12.75" hidden="false" customHeight="false" outlineLevel="0" collapsed="false">
      <c r="N1237" s="32"/>
    </row>
  </sheetData>
  <sheetProtection sheet="true" password="d1ee" objects="true" scenarios="true"/>
  <mergeCells count="113">
    <mergeCell ref="A1:M1"/>
    <mergeCell ref="A2:M2"/>
    <mergeCell ref="A3:M3"/>
    <mergeCell ref="A4:M4"/>
    <mergeCell ref="A6:M7"/>
    <mergeCell ref="A8:M8"/>
    <mergeCell ref="B9:E9"/>
    <mergeCell ref="H9:I9"/>
    <mergeCell ref="B10:E10"/>
    <mergeCell ref="A11:M11"/>
    <mergeCell ref="N11:P11"/>
    <mergeCell ref="B33:E33"/>
    <mergeCell ref="A34:M34"/>
    <mergeCell ref="B56:E56"/>
    <mergeCell ref="A57:M57"/>
    <mergeCell ref="B79:E79"/>
    <mergeCell ref="A80:M80"/>
    <mergeCell ref="B102:E102"/>
    <mergeCell ref="A103:M103"/>
    <mergeCell ref="B125:E125"/>
    <mergeCell ref="A126:M126"/>
    <mergeCell ref="B148:E148"/>
    <mergeCell ref="A149:M149"/>
    <mergeCell ref="B171:E171"/>
    <mergeCell ref="A172:M172"/>
    <mergeCell ref="B194:E194"/>
    <mergeCell ref="A195:M195"/>
    <mergeCell ref="B217:E217"/>
    <mergeCell ref="A218:M218"/>
    <mergeCell ref="B240:E240"/>
    <mergeCell ref="A241:M241"/>
    <mergeCell ref="B263:E263"/>
    <mergeCell ref="A264:M264"/>
    <mergeCell ref="B286:E286"/>
    <mergeCell ref="A287:M287"/>
    <mergeCell ref="B309:E309"/>
    <mergeCell ref="A310:M310"/>
    <mergeCell ref="B332:E332"/>
    <mergeCell ref="A333:M333"/>
    <mergeCell ref="B355:E355"/>
    <mergeCell ref="A356:M356"/>
    <mergeCell ref="B378:E378"/>
    <mergeCell ref="A379:M379"/>
    <mergeCell ref="B401:E401"/>
    <mergeCell ref="A402:M402"/>
    <mergeCell ref="B424:E424"/>
    <mergeCell ref="A425:M425"/>
    <mergeCell ref="B447:E447"/>
    <mergeCell ref="A448:M448"/>
    <mergeCell ref="B470:E470"/>
    <mergeCell ref="A471:M471"/>
    <mergeCell ref="B493:E493"/>
    <mergeCell ref="A494:M494"/>
    <mergeCell ref="B516:E516"/>
    <mergeCell ref="A517:M517"/>
    <mergeCell ref="B539:E539"/>
    <mergeCell ref="A540:M540"/>
    <mergeCell ref="B562:E562"/>
    <mergeCell ref="A563:M563"/>
    <mergeCell ref="B585:E585"/>
    <mergeCell ref="A586:M586"/>
    <mergeCell ref="B608:E608"/>
    <mergeCell ref="A609:M609"/>
    <mergeCell ref="B631:E631"/>
    <mergeCell ref="A632:M632"/>
    <mergeCell ref="B654:E654"/>
    <mergeCell ref="A655:M655"/>
    <mergeCell ref="B677:E677"/>
    <mergeCell ref="A678:M678"/>
    <mergeCell ref="B700:E700"/>
    <mergeCell ref="A701:M701"/>
    <mergeCell ref="B723:E723"/>
    <mergeCell ref="A724:M724"/>
    <mergeCell ref="B746:E746"/>
    <mergeCell ref="A747:M747"/>
    <mergeCell ref="B769:E769"/>
    <mergeCell ref="A770:M770"/>
    <mergeCell ref="B792:E792"/>
    <mergeCell ref="A793:M793"/>
    <mergeCell ref="B815:E815"/>
    <mergeCell ref="A816:M816"/>
    <mergeCell ref="B838:E838"/>
    <mergeCell ref="A839:M839"/>
    <mergeCell ref="B861:E861"/>
    <mergeCell ref="A862:M862"/>
    <mergeCell ref="B884:E884"/>
    <mergeCell ref="A885:M885"/>
    <mergeCell ref="B907:E907"/>
    <mergeCell ref="A908:M908"/>
    <mergeCell ref="B930:E930"/>
    <mergeCell ref="A931:M931"/>
    <mergeCell ref="B953:E953"/>
    <mergeCell ref="A954:M954"/>
    <mergeCell ref="B976:E976"/>
    <mergeCell ref="A977:M977"/>
    <mergeCell ref="B999:E999"/>
    <mergeCell ref="A1000:M1000"/>
    <mergeCell ref="B1022:E1022"/>
    <mergeCell ref="A1023:M1023"/>
    <mergeCell ref="B1045:E1045"/>
    <mergeCell ref="A1046:M1046"/>
    <mergeCell ref="B1068:E1068"/>
    <mergeCell ref="A1069:M1069"/>
    <mergeCell ref="B1091:E1091"/>
    <mergeCell ref="A1092:M1092"/>
    <mergeCell ref="B1114:E1114"/>
    <mergeCell ref="A1115:M1115"/>
    <mergeCell ref="B1137:E1137"/>
    <mergeCell ref="A1138:M1138"/>
    <mergeCell ref="B1160:E1160"/>
    <mergeCell ref="A1161:M1161"/>
    <mergeCell ref="B1183:E1183"/>
    <mergeCell ref="A1184:M1184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9" manualBreakCount="49">
    <brk id="30" man="true" max="16383" min="0"/>
    <brk id="53" man="true" max="16383" min="0"/>
    <brk id="76" man="true" max="16383" min="0"/>
    <brk id="99" man="true" max="16383" min="0"/>
    <brk id="122" man="true" max="16383" min="0"/>
    <brk id="145" man="true" max="16383" min="0"/>
    <brk id="168" man="true" max="16383" min="0"/>
    <brk id="191" man="true" max="16383" min="0"/>
    <brk id="214" man="true" max="16383" min="0"/>
    <brk id="237" man="true" max="16383" min="0"/>
    <brk id="260" man="true" max="16383" min="0"/>
    <brk id="283" man="true" max="16383" min="0"/>
    <brk id="306" man="true" max="16383" min="0"/>
    <brk id="329" man="true" max="16383" min="0"/>
    <brk id="352" man="true" max="16383" min="0"/>
    <brk id="375" man="true" max="16383" min="0"/>
    <brk id="398" man="true" max="16383" min="0"/>
    <brk id="421" man="true" max="16383" min="0"/>
    <brk id="444" man="true" max="16383" min="0"/>
    <brk id="467" man="true" max="16383" min="0"/>
    <brk id="490" man="true" max="16383" min="0"/>
    <brk id="513" man="true" max="16383" min="0"/>
    <brk id="536" man="true" max="16383" min="0"/>
    <brk id="559" man="true" max="16383" min="0"/>
    <brk id="582" man="true" max="16383" min="0"/>
    <brk id="605" man="true" max="16383" min="0"/>
    <brk id="628" man="true" max="16383" min="0"/>
    <brk id="651" man="true" max="16383" min="0"/>
    <brk id="674" man="true" max="16383" min="0"/>
    <brk id="697" man="true" max="16383" min="0"/>
    <brk id="720" man="true" max="16383" min="0"/>
    <brk id="743" man="true" max="16383" min="0"/>
    <brk id="766" man="true" max="16383" min="0"/>
    <brk id="789" man="true" max="16383" min="0"/>
    <brk id="812" man="true" max="16383" min="0"/>
    <brk id="881" man="true" max="16383" min="0"/>
    <brk id="904" man="true" max="16383" min="0"/>
    <brk id="927" man="true" max="16383" min="0"/>
    <brk id="950" man="true" max="16383" min="0"/>
    <brk id="973" man="true" max="16383" min="0"/>
    <brk id="996" man="true" max="16383" min="0"/>
    <brk id="1019" man="true" max="16383" min="0"/>
    <brk id="1042" man="true" max="16383" min="0"/>
    <brk id="1065" man="true" max="16383" min="0"/>
    <brk id="1088" man="true" max="16383" min="0"/>
    <brk id="1111" man="true" max="16383" min="0"/>
    <brk id="1134" man="true" max="16383" min="0"/>
    <brk id="1157" man="true" max="16383" min="0"/>
    <brk id="1180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16" width="6.99"/>
    <col collapsed="false" customWidth="true" hidden="false" outlineLevel="0" max="2" min="2" style="116" width="47.7"/>
    <col collapsed="false" customWidth="false" hidden="false" outlineLevel="0" max="257" min="3" style="116" width="9.14"/>
  </cols>
  <sheetData>
    <row r="2" customFormat="false" ht="24.75" hidden="false" customHeight="true" outlineLevel="0" collapsed="false">
      <c r="B2" s="117" t="s">
        <v>92</v>
      </c>
      <c r="C2" s="117"/>
      <c r="D2" s="117"/>
      <c r="E2" s="117"/>
      <c r="F2" s="117"/>
    </row>
    <row r="3" customFormat="false" ht="132.75" hidden="false" customHeight="true" outlineLevel="0" collapsed="false">
      <c r="B3" s="118"/>
      <c r="C3" s="119"/>
      <c r="D3" s="119"/>
      <c r="E3" s="119"/>
      <c r="F3" s="119"/>
      <c r="G3" s="119"/>
    </row>
    <row r="4" customFormat="false" ht="24.75" hidden="false" customHeight="true" outlineLevel="0" collapsed="false">
      <c r="B4" s="119"/>
      <c r="C4" s="119"/>
      <c r="D4" s="119"/>
      <c r="E4" s="119"/>
      <c r="F4" s="119"/>
      <c r="G4" s="119"/>
    </row>
    <row r="5" customFormat="false" ht="24.75" hidden="false" customHeight="true" outlineLevel="0" collapsed="false">
      <c r="B5" s="119"/>
      <c r="C5" s="119"/>
      <c r="D5" s="119"/>
      <c r="E5" s="119"/>
      <c r="F5" s="119"/>
      <c r="G5" s="119"/>
    </row>
    <row r="6" customFormat="false" ht="24.75" hidden="false" customHeight="true" outlineLevel="0" collapsed="false">
      <c r="B6" s="119"/>
      <c r="C6" s="119"/>
      <c r="D6" s="119"/>
      <c r="E6" s="119"/>
      <c r="F6" s="119"/>
      <c r="G6" s="119"/>
    </row>
    <row r="7" customFormat="false" ht="24.75" hidden="false" customHeight="true" outlineLevel="0" collapsed="false">
      <c r="B7" s="119"/>
      <c r="C7" s="119"/>
      <c r="D7" s="119"/>
      <c r="E7" s="119"/>
      <c r="F7" s="119"/>
      <c r="G7" s="119"/>
    </row>
    <row r="8" customFormat="false" ht="24.75" hidden="false" customHeight="true" outlineLevel="0" collapsed="false">
      <c r="B8" s="119"/>
      <c r="C8" s="119"/>
      <c r="D8" s="119"/>
      <c r="E8" s="119"/>
      <c r="F8" s="119"/>
      <c r="G8" s="119"/>
    </row>
  </sheetData>
  <sheetProtection sheet="true" password="d1e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0T19:45:07Z</dcterms:created>
  <dc:creator>Leonardo Mendes Severino</dc:creator>
  <dc:description>Planilha readaptada por Leonardo Mendes Severino - 2007/2008
Projeto: Renata Cristina / Gerência de Medicamentos Estratégicos
Colaboração: Maria Laura
</dc:description>
  <dc:language>en-US</dc:language>
  <cp:lastModifiedBy>leonardom</cp:lastModifiedBy>
  <cp:lastPrinted>2008-02-07T21:07:38Z</cp:lastPrinted>
  <dcterms:modified xsi:type="dcterms:W3CDTF">2008-06-05T18:32:53Z</dcterms:modified>
  <cp:revision>0</cp:revision>
  <dc:subject>Mapa Mensal</dc:subject>
  <dc:title>Planilha de Controle</dc:title>
</cp:coreProperties>
</file>