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423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0</xdr:rowOff>
              </xdr:from>
              <xdr:to>
                <xdr:col>15</xdr:col>
                <xdr:colOff>69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0</xdr:rowOff>
              </xdr:from>
              <xdr:to>
                <xdr:col>16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0</xdr:rowOff>
              </xdr:from>
              <xdr:to>
                <xdr:col>17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0</xdr:rowOff>
              </xdr:from>
              <xdr:to>
                <xdr:col>18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2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5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2</xdr:row>
                <xdr:rowOff>2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51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6</xdr:row>
                <xdr:rowOff>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6</xdr:row>
                <xdr:rowOff>24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7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9</xdr:row>
                <xdr:rowOff>34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1</xdr:rowOff>
              </xdr:from>
              <xdr:to>
                <xdr:col>6</xdr:col>
                <xdr:colOff>31</xdr:colOff>
                <xdr:row>180</xdr:row>
                <xdr:rowOff>12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0</xdr:rowOff>
              </xdr:from>
              <xdr:to>
                <xdr:col>6</xdr:col>
                <xdr:colOff>31</xdr:colOff>
                <xdr:row>183</xdr:row>
                <xdr:rowOff>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0</xdr:rowOff>
              </xdr:from>
              <xdr:to>
                <xdr:col>6</xdr:col>
                <xdr:colOff>31</xdr:colOff>
                <xdr:row>181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21</xdr:rowOff>
              </xdr:from>
              <xdr:to>
                <xdr:col>6</xdr:col>
                <xdr:colOff>31</xdr:colOff>
                <xdr:row>183</xdr:row>
                <xdr:rowOff>2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0</xdr:row>
                <xdr:rowOff>0</xdr:rowOff>
              </xdr:from>
              <xdr:to>
                <xdr:col>6</xdr:col>
                <xdr:colOff>31</xdr:colOff>
                <xdr:row>194</xdr:row>
                <xdr:rowOff>28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</xdr:row>
                <xdr:rowOff>21</xdr:rowOff>
              </xdr:from>
              <xdr:to>
                <xdr:col>6</xdr:col>
                <xdr:colOff>31</xdr:colOff>
                <xdr:row>197</xdr:row>
                <xdr:rowOff>2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1</xdr:row>
                <xdr:rowOff>0</xdr:rowOff>
              </xdr:from>
              <xdr:to>
                <xdr:col>6</xdr:col>
                <xdr:colOff>31</xdr:colOff>
                <xdr:row>195</xdr:row>
                <xdr:rowOff>2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5</xdr:row>
                <xdr:rowOff>21</xdr:rowOff>
              </xdr:from>
              <xdr:to>
                <xdr:col>6</xdr:col>
                <xdr:colOff>31</xdr:colOff>
                <xdr:row>198</xdr:row>
                <xdr:rowOff>27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4</xdr:row>
                <xdr:rowOff>0</xdr:rowOff>
              </xdr:from>
              <xdr:to>
                <xdr:col>6</xdr:col>
                <xdr:colOff>31</xdr:colOff>
                <xdr:row>208</xdr:row>
                <xdr:rowOff>16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8</xdr:row>
                <xdr:rowOff>21</xdr:rowOff>
              </xdr:from>
              <xdr:to>
                <xdr:col>6</xdr:col>
                <xdr:colOff>31</xdr:colOff>
                <xdr:row>212</xdr:row>
                <xdr:rowOff>4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7</xdr:row>
                <xdr:rowOff>0</xdr:rowOff>
              </xdr:from>
              <xdr:to>
                <xdr:col>6</xdr:col>
                <xdr:colOff>31</xdr:colOff>
                <xdr:row>221</xdr:row>
                <xdr:rowOff>1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9</xdr:row>
                <xdr:rowOff>21</xdr:rowOff>
              </xdr:from>
              <xdr:to>
                <xdr:col>6</xdr:col>
                <xdr:colOff>31</xdr:colOff>
                <xdr:row>212</xdr:row>
                <xdr:rowOff>33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0</xdr:rowOff>
              </xdr:from>
              <xdr:to>
                <xdr:col>6</xdr:col>
                <xdr:colOff>30</xdr:colOff>
                <xdr:row>222</xdr:row>
                <xdr:rowOff>15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21</xdr:rowOff>
              </xdr:from>
              <xdr:to>
                <xdr:col>6</xdr:col>
                <xdr:colOff>30</xdr:colOff>
                <xdr:row>226</xdr:row>
                <xdr:rowOff>7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0</xdr:rowOff>
              </xdr:from>
              <xdr:to>
                <xdr:col>6</xdr:col>
                <xdr:colOff>30</xdr:colOff>
                <xdr:row>235</xdr:row>
                <xdr:rowOff>24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21</xdr:rowOff>
              </xdr:from>
              <xdr:to>
                <xdr:col>6</xdr:col>
                <xdr:colOff>30</xdr:colOff>
                <xdr:row>228</xdr:row>
                <xdr:rowOff>14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21</xdr:rowOff>
              </xdr:from>
              <xdr:to>
                <xdr:col>6</xdr:col>
                <xdr:colOff>29</xdr:colOff>
                <xdr:row>236</xdr:row>
                <xdr:rowOff>7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21</xdr:rowOff>
              </xdr:from>
              <xdr:to>
                <xdr:col>6</xdr:col>
                <xdr:colOff>29</xdr:colOff>
                <xdr:row>242</xdr:row>
                <xdr:rowOff>12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21</xdr:rowOff>
              </xdr:from>
              <xdr:to>
                <xdr:col>6</xdr:col>
                <xdr:colOff>29</xdr:colOff>
                <xdr:row>249</xdr:row>
                <xdr:rowOff>14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21</xdr:rowOff>
              </xdr:from>
              <xdr:to>
                <xdr:col>6</xdr:col>
                <xdr:colOff>29</xdr:colOff>
                <xdr:row>256</xdr:row>
                <xdr:rowOff>1</xdr:rowOff>
              </xdr:to>
            </anchor>
          </commentPr>
        </mc:Choice>
        <mc:Fallback/>
      </mc:AlternateContent>
    </comment>
    <comment ref="D4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21</xdr:rowOff>
              </xdr:from>
              <xdr:to>
                <xdr:col>6</xdr:col>
                <xdr:colOff>29</xdr:colOff>
                <xdr:row>251</xdr:row>
                <xdr:rowOff>8</xdr:rowOff>
              </xdr:to>
            </anchor>
          </commentPr>
        </mc:Choice>
        <mc:Fallback/>
      </mc:AlternateContent>
    </comment>
    <comment ref="D4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21</xdr:rowOff>
              </xdr:from>
              <xdr:to>
                <xdr:col>6</xdr:col>
                <xdr:colOff>29</xdr:colOff>
                <xdr:row>257</xdr:row>
                <xdr:rowOff>12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21</xdr:rowOff>
              </xdr:from>
              <xdr:to>
                <xdr:col>6</xdr:col>
                <xdr:colOff>29</xdr:colOff>
                <xdr:row>264</xdr:row>
                <xdr:rowOff>13</xdr:rowOff>
              </xdr:to>
            </anchor>
          </commentPr>
        </mc:Choice>
        <mc:Fallback/>
      </mc:AlternateContent>
    </comment>
    <comment ref="D4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21</xdr:rowOff>
              </xdr:from>
              <xdr:to>
                <xdr:col>6</xdr:col>
                <xdr:colOff>29</xdr:colOff>
                <xdr:row>27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2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9</xdr:row>
                <xdr:rowOff>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5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2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7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2</xdr:row>
                <xdr:rowOff>2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5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6</xdr:row>
                <xdr:rowOff>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5</xdr:row>
                <xdr:rowOff>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6</xdr:row>
                <xdr:rowOff>24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7</xdr:row>
                <xdr:rowOff>5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9</xdr:row>
                <xdr:rowOff>34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4</xdr:row>
                <xdr:rowOff>21</xdr:rowOff>
              </xdr:from>
              <xdr:to>
                <xdr:col>6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0</xdr:rowOff>
              </xdr:from>
              <xdr:to>
                <xdr:col>6</xdr:col>
                <xdr:colOff>73</xdr:colOff>
                <xdr:row>183</xdr:row>
                <xdr:rowOff>8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7</xdr:row>
                <xdr:rowOff>0</xdr:rowOff>
              </xdr:from>
              <xdr:to>
                <xdr:col>6</xdr:col>
                <xdr:colOff>73</xdr:colOff>
                <xdr:row>181</xdr:row>
                <xdr:rowOff>1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21</xdr:rowOff>
              </xdr:from>
              <xdr:to>
                <xdr:col>6</xdr:col>
                <xdr:colOff>73</xdr:colOff>
                <xdr:row>183</xdr:row>
                <xdr:rowOff>28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0</xdr:rowOff>
              </xdr:from>
              <xdr:to>
                <xdr:col>6</xdr:col>
                <xdr:colOff>73</xdr:colOff>
                <xdr:row>194</xdr:row>
                <xdr:rowOff>28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21</xdr:rowOff>
              </xdr:from>
              <xdr:to>
                <xdr:col>6</xdr:col>
                <xdr:colOff>73</xdr:colOff>
                <xdr:row>197</xdr:row>
                <xdr:rowOff>2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0</xdr:rowOff>
              </xdr:from>
              <xdr:to>
                <xdr:col>6</xdr:col>
                <xdr:colOff>73</xdr:colOff>
                <xdr:row>195</xdr:row>
                <xdr:rowOff>2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5</xdr:row>
                <xdr:rowOff>21</xdr:rowOff>
              </xdr:from>
              <xdr:to>
                <xdr:col>6</xdr:col>
                <xdr:colOff>73</xdr:colOff>
                <xdr:row>198</xdr:row>
                <xdr:rowOff>27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0</xdr:rowOff>
              </xdr:from>
              <xdr:to>
                <xdr:col>6</xdr:col>
                <xdr:colOff>73</xdr:colOff>
                <xdr:row>208</xdr:row>
                <xdr:rowOff>16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21</xdr:rowOff>
              </xdr:from>
              <xdr:to>
                <xdr:col>6</xdr:col>
                <xdr:colOff>73</xdr:colOff>
                <xdr:row>212</xdr:row>
                <xdr:rowOff>4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0</xdr:rowOff>
              </xdr:from>
              <xdr:to>
                <xdr:col>6</xdr:col>
                <xdr:colOff>73</xdr:colOff>
                <xdr:row>221</xdr:row>
                <xdr:rowOff>15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21</xdr:rowOff>
              </xdr:from>
              <xdr:to>
                <xdr:col>6</xdr:col>
                <xdr:colOff>73</xdr:colOff>
                <xdr:row>212</xdr:row>
                <xdr:rowOff>33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0</xdr:rowOff>
              </xdr:from>
              <xdr:to>
                <xdr:col>6</xdr:col>
                <xdr:colOff>72</xdr:colOff>
                <xdr:row>222</xdr:row>
                <xdr:rowOff>15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21</xdr:rowOff>
              </xdr:from>
              <xdr:to>
                <xdr:col>6</xdr:col>
                <xdr:colOff>72</xdr:colOff>
                <xdr:row>226</xdr:row>
                <xdr:rowOff>7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0</xdr:rowOff>
              </xdr:from>
              <xdr:to>
                <xdr:col>6</xdr:col>
                <xdr:colOff>72</xdr:colOff>
                <xdr:row>235</xdr:row>
                <xdr:rowOff>24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21</xdr:rowOff>
              </xdr:from>
              <xdr:to>
                <xdr:col>6</xdr:col>
                <xdr:colOff>72</xdr:colOff>
                <xdr:row>228</xdr:row>
                <xdr:rowOff>14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21</xdr:rowOff>
              </xdr:from>
              <xdr:to>
                <xdr:col>6</xdr:col>
                <xdr:colOff>71</xdr:colOff>
                <xdr:row>236</xdr:row>
                <xdr:rowOff>7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21</xdr:rowOff>
              </xdr:from>
              <xdr:to>
                <xdr:col>6</xdr:col>
                <xdr:colOff>71</xdr:colOff>
                <xdr:row>242</xdr:row>
                <xdr:rowOff>1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21</xdr:rowOff>
              </xdr:from>
              <xdr:to>
                <xdr:col>6</xdr:col>
                <xdr:colOff>71</xdr:colOff>
                <xdr:row>249</xdr:row>
                <xdr:rowOff>14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21</xdr:rowOff>
              </xdr:from>
              <xdr:to>
                <xdr:col>6</xdr:col>
                <xdr:colOff>71</xdr:colOff>
                <xdr:row>256</xdr:row>
                <xdr:rowOff>1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</xdr:row>
                <xdr:rowOff>21</xdr:rowOff>
              </xdr:from>
              <xdr:to>
                <xdr:col>6</xdr:col>
                <xdr:colOff>71</xdr:colOff>
                <xdr:row>251</xdr:row>
                <xdr:rowOff>8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21</xdr:rowOff>
              </xdr:from>
              <xdr:to>
                <xdr:col>6</xdr:col>
                <xdr:colOff>71</xdr:colOff>
                <xdr:row>257</xdr:row>
                <xdr:rowOff>12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</xdr:row>
                <xdr:rowOff>21</xdr:rowOff>
              </xdr:from>
              <xdr:to>
                <xdr:col>6</xdr:col>
                <xdr:colOff>71</xdr:colOff>
                <xdr:row>264</xdr:row>
                <xdr:rowOff>13</xdr:rowOff>
              </xdr:to>
            </anchor>
          </commentPr>
        </mc:Choice>
        <mc:Fallback/>
      </mc:AlternateContent>
    </comment>
    <comment ref="E4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</xdr:row>
                <xdr:rowOff>21</xdr:rowOff>
              </xdr:from>
              <xdr:to>
                <xdr:col>6</xdr:col>
                <xdr:colOff>71</xdr:colOff>
                <xdr:row>27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2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2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7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51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6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5</xdr:row>
                <xdr:rowOff>5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6</xdr:row>
                <xdr:rowOff>24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9</xdr:row>
                <xdr:rowOff>3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4</xdr:row>
                <xdr:rowOff>21</xdr:rowOff>
              </xdr:from>
              <xdr:to>
                <xdr:col>8</xdr:col>
                <xdr:colOff>20</xdr:colOff>
                <xdr:row>180</xdr:row>
                <xdr:rowOff>12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0</xdr:rowOff>
              </xdr:from>
              <xdr:to>
                <xdr:col>8</xdr:col>
                <xdr:colOff>20</xdr:colOff>
                <xdr:row>183</xdr:row>
                <xdr:rowOff>8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7</xdr:row>
                <xdr:rowOff>0</xdr:rowOff>
              </xdr:from>
              <xdr:to>
                <xdr:col>8</xdr:col>
                <xdr:colOff>20</xdr:colOff>
                <xdr:row>181</xdr:row>
                <xdr:rowOff>19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21</xdr:rowOff>
              </xdr:from>
              <xdr:to>
                <xdr:col>8</xdr:col>
                <xdr:colOff>20</xdr:colOff>
                <xdr:row>183</xdr:row>
                <xdr:rowOff>28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0</xdr:rowOff>
              </xdr:from>
              <xdr:to>
                <xdr:col>8</xdr:col>
                <xdr:colOff>20</xdr:colOff>
                <xdr:row>194</xdr:row>
                <xdr:rowOff>28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3</xdr:row>
                <xdr:rowOff>21</xdr:rowOff>
              </xdr:from>
              <xdr:to>
                <xdr:col>8</xdr:col>
                <xdr:colOff>20</xdr:colOff>
                <xdr:row>197</xdr:row>
                <xdr:rowOff>2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1</xdr:row>
                <xdr:rowOff>0</xdr:rowOff>
              </xdr:from>
              <xdr:to>
                <xdr:col>8</xdr:col>
                <xdr:colOff>20</xdr:colOff>
                <xdr:row>195</xdr:row>
                <xdr:rowOff>2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21</xdr:rowOff>
              </xdr:from>
              <xdr:to>
                <xdr:col>8</xdr:col>
                <xdr:colOff>20</xdr:colOff>
                <xdr:row>198</xdr:row>
                <xdr:rowOff>27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0</xdr:rowOff>
              </xdr:from>
              <xdr:to>
                <xdr:col>8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21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7</xdr:row>
                <xdr:rowOff>0</xdr:rowOff>
              </xdr:from>
              <xdr:to>
                <xdr:col>8</xdr:col>
                <xdr:colOff>20</xdr:colOff>
                <xdr:row>221</xdr:row>
                <xdr:rowOff>15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9</xdr:row>
                <xdr:rowOff>21</xdr:rowOff>
              </xdr:from>
              <xdr:to>
                <xdr:col>8</xdr:col>
                <xdr:colOff>20</xdr:colOff>
                <xdr:row>212</xdr:row>
                <xdr:rowOff>33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0</xdr:rowOff>
              </xdr:from>
              <xdr:to>
                <xdr:col>8</xdr:col>
                <xdr:colOff>17</xdr:colOff>
                <xdr:row>222</xdr:row>
                <xdr:rowOff>15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21</xdr:rowOff>
              </xdr:from>
              <xdr:to>
                <xdr:col>8</xdr:col>
                <xdr:colOff>19</xdr:colOff>
                <xdr:row>226</xdr:row>
                <xdr:rowOff>7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0</xdr:rowOff>
              </xdr:from>
              <xdr:to>
                <xdr:col>8</xdr:col>
                <xdr:colOff>17</xdr:colOff>
                <xdr:row>235</xdr:row>
                <xdr:rowOff>24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21</xdr:rowOff>
              </xdr:from>
              <xdr:to>
                <xdr:col>8</xdr:col>
                <xdr:colOff>19</xdr:colOff>
                <xdr:row>228</xdr:row>
                <xdr:rowOff>14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21</xdr:rowOff>
              </xdr:from>
              <xdr:to>
                <xdr:col>8</xdr:col>
                <xdr:colOff>17</xdr:colOff>
                <xdr:row>236</xdr:row>
                <xdr:rowOff>7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21</xdr:rowOff>
              </xdr:from>
              <xdr:to>
                <xdr:col>8</xdr:col>
                <xdr:colOff>17</xdr:colOff>
                <xdr:row>242</xdr:row>
                <xdr:rowOff>12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21</xdr:rowOff>
              </xdr:from>
              <xdr:to>
                <xdr:col>8</xdr:col>
                <xdr:colOff>17</xdr:colOff>
                <xdr:row>249</xdr:row>
                <xdr:rowOff>14</xdr:rowOff>
              </xdr:to>
            </anchor>
          </commentPr>
        </mc:Choice>
        <mc:Fallback/>
      </mc:AlternateContent>
    </comment>
    <comment ref="F3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21</xdr:rowOff>
              </xdr:from>
              <xdr:to>
                <xdr:col>8</xdr:col>
                <xdr:colOff>17</xdr:colOff>
                <xdr:row>256</xdr:row>
                <xdr:rowOff>1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21</xdr:rowOff>
              </xdr:from>
              <xdr:to>
                <xdr:col>8</xdr:col>
                <xdr:colOff>17</xdr:colOff>
                <xdr:row>251</xdr:row>
                <xdr:rowOff>8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21</xdr:rowOff>
              </xdr:from>
              <xdr:to>
                <xdr:col>8</xdr:col>
                <xdr:colOff>17</xdr:colOff>
                <xdr:row>257</xdr:row>
                <xdr:rowOff>12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0</xdr:row>
                <xdr:rowOff>21</xdr:rowOff>
              </xdr:from>
              <xdr:to>
                <xdr:col>8</xdr:col>
                <xdr:colOff>17</xdr:colOff>
                <xdr:row>264</xdr:row>
                <xdr:rowOff>1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21</xdr:rowOff>
              </xdr:from>
              <xdr:to>
                <xdr:col>8</xdr:col>
                <xdr:colOff>17</xdr:colOff>
                <xdr:row>27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0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0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0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0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0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0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0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0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0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0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0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0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0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0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0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0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0</xdr:colOff>
                <xdr:row>12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0</xdr:colOff>
                <xdr:row>121</xdr:row>
                <xdr:rowOff>2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0</xdr:colOff>
                <xdr:row>122</xdr:row>
                <xdr:rowOff>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0</xdr:colOff>
                <xdr:row>135</xdr:row>
                <xdr:rowOff>15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0</xdr:colOff>
                <xdr:row>142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3</xdr:colOff>
                <xdr:row>137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3</xdr:colOff>
                <xdr:row>142</xdr:row>
                <xdr:rowOff>2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3</xdr:colOff>
                <xdr:row>156</xdr:row>
                <xdr:rowOff>2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3</xdr:colOff>
                <xdr:row>165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3</xdr:colOff>
                <xdr:row>156</xdr:row>
                <xdr:rowOff>2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3</xdr:colOff>
                <xdr:row>167</xdr:row>
                <xdr:rowOff>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3</xdr:colOff>
                <xdr:row>169</xdr:row>
                <xdr:rowOff>3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</xdr:row>
                <xdr:rowOff>21</xdr:rowOff>
              </xdr:from>
              <xdr:to>
                <xdr:col>9</xdr:col>
                <xdr:colOff>33</xdr:colOff>
                <xdr:row>180</xdr:row>
                <xdr:rowOff>12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0</xdr:rowOff>
              </xdr:from>
              <xdr:to>
                <xdr:col>9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7</xdr:row>
                <xdr:rowOff>0</xdr:rowOff>
              </xdr:from>
              <xdr:to>
                <xdr:col>9</xdr:col>
                <xdr:colOff>33</xdr:colOff>
                <xdr:row>181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21</xdr:rowOff>
              </xdr:from>
              <xdr:to>
                <xdr:col>9</xdr:col>
                <xdr:colOff>33</xdr:colOff>
                <xdr:row>183</xdr:row>
                <xdr:rowOff>2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0</xdr:row>
                <xdr:rowOff>0</xdr:rowOff>
              </xdr:from>
              <xdr:to>
                <xdr:col>9</xdr:col>
                <xdr:colOff>33</xdr:colOff>
                <xdr:row>194</xdr:row>
                <xdr:rowOff>28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3</xdr:row>
                <xdr:rowOff>21</xdr:rowOff>
              </xdr:from>
              <xdr:to>
                <xdr:col>9</xdr:col>
                <xdr:colOff>33</xdr:colOff>
                <xdr:row>197</xdr:row>
                <xdr:rowOff>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1</xdr:row>
                <xdr:rowOff>0</xdr:rowOff>
              </xdr:from>
              <xdr:to>
                <xdr:col>9</xdr:col>
                <xdr:colOff>33</xdr:colOff>
                <xdr:row>195</xdr:row>
                <xdr:rowOff>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5</xdr:row>
                <xdr:rowOff>21</xdr:rowOff>
              </xdr:from>
              <xdr:to>
                <xdr:col>9</xdr:col>
                <xdr:colOff>33</xdr:colOff>
                <xdr:row>198</xdr:row>
                <xdr:rowOff>2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</xdr:row>
                <xdr:rowOff>0</xdr:rowOff>
              </xdr:from>
              <xdr:to>
                <xdr:col>9</xdr:col>
                <xdr:colOff>33</xdr:colOff>
                <xdr:row>208</xdr:row>
                <xdr:rowOff>16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</xdr:row>
                <xdr:rowOff>21</xdr:rowOff>
              </xdr:from>
              <xdr:to>
                <xdr:col>9</xdr:col>
                <xdr:colOff>33</xdr:colOff>
                <xdr:row>212</xdr:row>
                <xdr:rowOff>4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7</xdr:row>
                <xdr:rowOff>0</xdr:rowOff>
              </xdr:from>
              <xdr:to>
                <xdr:col>9</xdr:col>
                <xdr:colOff>33</xdr:colOff>
                <xdr:row>221</xdr:row>
                <xdr:rowOff>15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9</xdr:row>
                <xdr:rowOff>21</xdr:rowOff>
              </xdr:from>
              <xdr:to>
                <xdr:col>9</xdr:col>
                <xdr:colOff>33</xdr:colOff>
                <xdr:row>212</xdr:row>
                <xdr:rowOff>33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0</xdr:rowOff>
              </xdr:from>
              <xdr:to>
                <xdr:col>9</xdr:col>
                <xdr:colOff>33</xdr:colOff>
                <xdr:row>222</xdr:row>
                <xdr:rowOff>15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21</xdr:rowOff>
              </xdr:from>
              <xdr:to>
                <xdr:col>9</xdr:col>
                <xdr:colOff>33</xdr:colOff>
                <xdr:row>226</xdr:row>
                <xdr:rowOff>7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0</xdr:rowOff>
              </xdr:from>
              <xdr:to>
                <xdr:col>9</xdr:col>
                <xdr:colOff>33</xdr:colOff>
                <xdr:row>235</xdr:row>
                <xdr:rowOff>24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21</xdr:rowOff>
              </xdr:from>
              <xdr:to>
                <xdr:col>9</xdr:col>
                <xdr:colOff>33</xdr:colOff>
                <xdr:row>228</xdr:row>
                <xdr:rowOff>14</xdr:rowOff>
              </xdr:to>
            </anchor>
          </commentPr>
        </mc:Choice>
        <mc:Fallback/>
      </mc:AlternateContent>
    </comment>
    <comment ref="G3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21</xdr:rowOff>
              </xdr:from>
              <xdr:to>
                <xdr:col>9</xdr:col>
                <xdr:colOff>30</xdr:colOff>
                <xdr:row>236</xdr:row>
                <xdr:rowOff>7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7</xdr:row>
                <xdr:rowOff>21</xdr:rowOff>
              </xdr:from>
              <xdr:to>
                <xdr:col>9</xdr:col>
                <xdr:colOff>30</xdr:colOff>
                <xdr:row>242</xdr:row>
                <xdr:rowOff>12</xdr:rowOff>
              </xdr:to>
            </anchor>
          </commentPr>
        </mc:Choice>
        <mc:Fallback/>
      </mc:AlternateContent>
    </comment>
    <comment ref="G38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21</xdr:rowOff>
              </xdr:from>
              <xdr:to>
                <xdr:col>9</xdr:col>
                <xdr:colOff>30</xdr:colOff>
                <xdr:row>249</xdr:row>
                <xdr:rowOff>14</xdr:rowOff>
              </xdr:to>
            </anchor>
          </commentPr>
        </mc:Choice>
        <mc:Fallback/>
      </mc:AlternateContent>
    </comment>
    <comment ref="G3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21</xdr:rowOff>
              </xdr:from>
              <xdr:to>
                <xdr:col>9</xdr:col>
                <xdr:colOff>30</xdr:colOff>
                <xdr:row>256</xdr:row>
                <xdr:rowOff>1</xdr:rowOff>
              </xdr:to>
            </anchor>
          </commentPr>
        </mc:Choice>
        <mc:Fallback/>
      </mc:AlternateContent>
    </comment>
    <comment ref="G4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7</xdr:row>
                <xdr:rowOff>21</xdr:rowOff>
              </xdr:from>
              <xdr:to>
                <xdr:col>9</xdr:col>
                <xdr:colOff>30</xdr:colOff>
                <xdr:row>251</xdr:row>
                <xdr:rowOff>8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21</xdr:rowOff>
              </xdr:from>
              <xdr:to>
                <xdr:col>9</xdr:col>
                <xdr:colOff>30</xdr:colOff>
                <xdr:row>257</xdr:row>
                <xdr:rowOff>12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0</xdr:row>
                <xdr:rowOff>21</xdr:rowOff>
              </xdr:from>
              <xdr:to>
                <xdr:col>9</xdr:col>
                <xdr:colOff>30</xdr:colOff>
                <xdr:row>264</xdr:row>
                <xdr:rowOff>13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4</xdr:row>
                <xdr:rowOff>21</xdr:rowOff>
              </xdr:from>
              <xdr:to>
                <xdr:col>9</xdr:col>
                <xdr:colOff>30</xdr:colOff>
                <xdr:row>271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6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6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6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6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6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6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6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6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6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6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6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6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6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6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6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6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6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6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6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6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6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6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6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6</xdr:colOff>
                <xdr:row>114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6</xdr:colOff>
                <xdr:row>121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6</xdr:colOff>
                <xdr:row>121</xdr:row>
                <xdr:rowOff>2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6</xdr:colOff>
                <xdr:row>122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6</xdr:colOff>
                <xdr:row>129</xdr:row>
                <xdr:rowOff>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6</xdr:colOff>
                <xdr:row>135</xdr:row>
                <xdr:rowOff>1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6</xdr:colOff>
                <xdr:row>142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7</xdr:colOff>
                <xdr:row>137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7</xdr:colOff>
                <xdr:row>142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7</xdr:colOff>
                <xdr:row>151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7</xdr:colOff>
                <xdr:row>156</xdr:row>
                <xdr:rowOff>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7</xdr:colOff>
                <xdr:row>165</xdr:row>
                <xdr:rowOff>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7</xdr:colOff>
                <xdr:row>156</xdr:row>
                <xdr:rowOff>2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7</xdr:colOff>
                <xdr:row>167</xdr:row>
                <xdr:rowOff>5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7</xdr:colOff>
                <xdr:row>169</xdr:row>
                <xdr:rowOff>3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21</xdr:rowOff>
              </xdr:from>
              <xdr:to>
                <xdr:col>9</xdr:col>
                <xdr:colOff>77</xdr:colOff>
                <xdr:row>180</xdr:row>
                <xdr:rowOff>12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0</xdr:rowOff>
              </xdr:from>
              <xdr:to>
                <xdr:col>9</xdr:col>
                <xdr:colOff>77</xdr:colOff>
                <xdr:row>183</xdr:row>
                <xdr:rowOff>8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0</xdr:rowOff>
              </xdr:from>
              <xdr:to>
                <xdr:col>9</xdr:col>
                <xdr:colOff>77</xdr:colOff>
                <xdr:row>181</xdr:row>
                <xdr:rowOff>1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21</xdr:rowOff>
              </xdr:from>
              <xdr:to>
                <xdr:col>9</xdr:col>
                <xdr:colOff>77</xdr:colOff>
                <xdr:row>183</xdr:row>
                <xdr:rowOff>28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0</xdr:rowOff>
              </xdr:from>
              <xdr:to>
                <xdr:col>9</xdr:col>
                <xdr:colOff>77</xdr:colOff>
                <xdr:row>194</xdr:row>
                <xdr:rowOff>28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3</xdr:row>
                <xdr:rowOff>21</xdr:rowOff>
              </xdr:from>
              <xdr:to>
                <xdr:col>9</xdr:col>
                <xdr:colOff>77</xdr:colOff>
                <xdr:row>197</xdr:row>
                <xdr:rowOff>2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0</xdr:rowOff>
              </xdr:from>
              <xdr:to>
                <xdr:col>9</xdr:col>
                <xdr:colOff>77</xdr:colOff>
                <xdr:row>195</xdr:row>
                <xdr:rowOff>2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5</xdr:row>
                <xdr:rowOff>21</xdr:rowOff>
              </xdr:from>
              <xdr:to>
                <xdr:col>9</xdr:col>
                <xdr:colOff>77</xdr:colOff>
                <xdr:row>198</xdr:row>
                <xdr:rowOff>2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0</xdr:rowOff>
              </xdr:from>
              <xdr:to>
                <xdr:col>9</xdr:col>
                <xdr:colOff>77</xdr:colOff>
                <xdr:row>208</xdr:row>
                <xdr:rowOff>16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8</xdr:row>
                <xdr:rowOff>21</xdr:rowOff>
              </xdr:from>
              <xdr:to>
                <xdr:col>9</xdr:col>
                <xdr:colOff>77</xdr:colOff>
                <xdr:row>212</xdr:row>
                <xdr:rowOff>4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7</xdr:row>
                <xdr:rowOff>0</xdr:rowOff>
              </xdr:from>
              <xdr:to>
                <xdr:col>9</xdr:col>
                <xdr:colOff>77</xdr:colOff>
                <xdr:row>221</xdr:row>
                <xdr:rowOff>1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9</xdr:row>
                <xdr:rowOff>21</xdr:rowOff>
              </xdr:from>
              <xdr:to>
                <xdr:col>9</xdr:col>
                <xdr:colOff>77</xdr:colOff>
                <xdr:row>212</xdr:row>
                <xdr:rowOff>33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0</xdr:rowOff>
              </xdr:from>
              <xdr:to>
                <xdr:col>9</xdr:col>
                <xdr:colOff>77</xdr:colOff>
                <xdr:row>222</xdr:row>
                <xdr:rowOff>15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21</xdr:rowOff>
              </xdr:from>
              <xdr:to>
                <xdr:col>9</xdr:col>
                <xdr:colOff>77</xdr:colOff>
                <xdr:row>226</xdr:row>
                <xdr:rowOff>7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0</xdr:rowOff>
              </xdr:from>
              <xdr:to>
                <xdr:col>9</xdr:col>
                <xdr:colOff>77</xdr:colOff>
                <xdr:row>235</xdr:row>
                <xdr:rowOff>24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21</xdr:rowOff>
              </xdr:from>
              <xdr:to>
                <xdr:col>9</xdr:col>
                <xdr:colOff>77</xdr:colOff>
                <xdr:row>228</xdr:row>
                <xdr:rowOff>14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21</xdr:rowOff>
              </xdr:from>
              <xdr:to>
                <xdr:col>9</xdr:col>
                <xdr:colOff>76</xdr:colOff>
                <xdr:row>236</xdr:row>
                <xdr:rowOff>7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21</xdr:rowOff>
              </xdr:from>
              <xdr:to>
                <xdr:col>9</xdr:col>
                <xdr:colOff>76</xdr:colOff>
                <xdr:row>242</xdr:row>
                <xdr:rowOff>12</xdr:rowOff>
              </xdr:to>
            </anchor>
          </commentPr>
        </mc:Choice>
        <mc:Fallback/>
      </mc:AlternateContent>
    </comment>
    <comment ref="H38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21</xdr:rowOff>
              </xdr:from>
              <xdr:to>
                <xdr:col>9</xdr:col>
                <xdr:colOff>76</xdr:colOff>
                <xdr:row>249</xdr:row>
                <xdr:rowOff>14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21</xdr:rowOff>
              </xdr:from>
              <xdr:to>
                <xdr:col>9</xdr:col>
                <xdr:colOff>76</xdr:colOff>
                <xdr:row>256</xdr:row>
                <xdr:rowOff>1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21</xdr:rowOff>
              </xdr:from>
              <xdr:to>
                <xdr:col>9</xdr:col>
                <xdr:colOff>76</xdr:colOff>
                <xdr:row>251</xdr:row>
                <xdr:rowOff>8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21</xdr:rowOff>
              </xdr:from>
              <xdr:to>
                <xdr:col>9</xdr:col>
                <xdr:colOff>76</xdr:colOff>
                <xdr:row>257</xdr:row>
                <xdr:rowOff>12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21</xdr:rowOff>
              </xdr:from>
              <xdr:to>
                <xdr:col>9</xdr:col>
                <xdr:colOff>76</xdr:colOff>
                <xdr:row>264</xdr:row>
                <xdr:rowOff>13</xdr:rowOff>
              </xdr:to>
            </anchor>
          </commentPr>
        </mc:Choice>
        <mc:Fallback/>
      </mc:AlternateContent>
    </comment>
    <comment ref="H4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21</xdr:rowOff>
              </xdr:from>
              <xdr:to>
                <xdr:col>9</xdr:col>
                <xdr:colOff>76</xdr:colOff>
                <xdr:row>271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1</xdr:col>
                <xdr:colOff>57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4</xdr:rowOff>
              </xdr:from>
              <xdr:to>
                <xdr:col>11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1</xdr:rowOff>
              </xdr:from>
              <xdr:to>
                <xdr:col>11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4</xdr:rowOff>
              </xdr:from>
              <xdr:to>
                <xdr:col>11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1</xdr:rowOff>
              </xdr:from>
              <xdr:to>
                <xdr:col>11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4</xdr:rowOff>
              </xdr:from>
              <xdr:to>
                <xdr:col>11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32</xdr:rowOff>
              </xdr:from>
              <xdr:to>
                <xdr:col>11</xdr:col>
                <xdr:colOff>57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0</xdr:rowOff>
              </xdr:from>
              <xdr:to>
                <xdr:col>11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1</xdr:rowOff>
              </xdr:from>
              <xdr:to>
                <xdr:col>11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0</xdr:rowOff>
              </xdr:from>
              <xdr:to>
                <xdr:col>11</xdr:col>
                <xdr:colOff>57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2</xdr:rowOff>
              </xdr:from>
              <xdr:to>
                <xdr:col>11</xdr:col>
                <xdr:colOff>57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21</xdr:rowOff>
              </xdr:from>
              <xdr:to>
                <xdr:col>11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21</xdr:rowOff>
              </xdr:from>
              <xdr:to>
                <xdr:col>11</xdr:col>
                <xdr:colOff>57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1</xdr:rowOff>
              </xdr:from>
              <xdr:to>
                <xdr:col>11</xdr:col>
                <xdr:colOff>57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1</xdr:rowOff>
              </xdr:from>
              <xdr:to>
                <xdr:col>11</xdr:col>
                <xdr:colOff>57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1</xdr:rowOff>
              </xdr:from>
              <xdr:to>
                <xdr:col>11</xdr:col>
                <xdr:colOff>57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1</xdr:rowOff>
              </xdr:from>
              <xdr:to>
                <xdr:col>11</xdr:col>
                <xdr:colOff>57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21</xdr:rowOff>
              </xdr:from>
              <xdr:to>
                <xdr:col>11</xdr:col>
                <xdr:colOff>57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21</xdr:rowOff>
              </xdr:from>
              <xdr:to>
                <xdr:col>11</xdr:col>
                <xdr:colOff>57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3</xdr:row>
                <xdr:rowOff>10</xdr:rowOff>
              </xdr:from>
              <xdr:to>
                <xdr:col>11</xdr:col>
                <xdr:colOff>57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21</xdr:rowOff>
              </xdr:from>
              <xdr:to>
                <xdr:col>11</xdr:col>
                <xdr:colOff>57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5</xdr:row>
                <xdr:rowOff>21</xdr:rowOff>
              </xdr:from>
              <xdr:to>
                <xdr:col>11</xdr:col>
                <xdr:colOff>57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9</xdr:row>
                <xdr:rowOff>21</xdr:rowOff>
              </xdr:from>
              <xdr:to>
                <xdr:col>11</xdr:col>
                <xdr:colOff>57</xdr:colOff>
                <xdr:row>114</xdr:row>
                <xdr:rowOff>6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21</xdr:rowOff>
              </xdr:from>
              <xdr:to>
                <xdr:col>11</xdr:col>
                <xdr:colOff>57</xdr:colOff>
                <xdr:row>121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4</xdr:rowOff>
              </xdr:from>
              <xdr:to>
                <xdr:col>11</xdr:col>
                <xdr:colOff>57</xdr:colOff>
                <xdr:row>121</xdr:row>
                <xdr:rowOff>2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9</xdr:row>
                <xdr:rowOff>21</xdr:rowOff>
              </xdr:from>
              <xdr:to>
                <xdr:col>1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5</xdr:row>
                <xdr:rowOff>0</xdr:rowOff>
              </xdr:from>
              <xdr:to>
                <xdr:col>11</xdr:col>
                <xdr:colOff>57</xdr:colOff>
                <xdr:row>1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21</xdr:rowOff>
              </xdr:from>
              <xdr:to>
                <xdr:col>11</xdr:col>
                <xdr:colOff>57</xdr:colOff>
                <xdr:row>135</xdr:row>
                <xdr:rowOff>15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8</xdr:row>
                <xdr:rowOff>0</xdr:rowOff>
              </xdr:from>
              <xdr:to>
                <xdr:col>11</xdr:col>
                <xdr:colOff>57</xdr:colOff>
                <xdr:row>142</xdr:row>
                <xdr:rowOff>15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21</xdr:rowOff>
              </xdr:from>
              <xdr:to>
                <xdr:col>11</xdr:col>
                <xdr:colOff>58</xdr:colOff>
                <xdr:row>137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1</xdr:col>
                <xdr:colOff>58</xdr:colOff>
                <xdr:row>142</xdr:row>
                <xdr:rowOff>2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21</xdr:rowOff>
              </xdr:from>
              <xdr:to>
                <xdr:col>11</xdr:col>
                <xdr:colOff>58</xdr:colOff>
                <xdr:row>151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0</xdr:rowOff>
              </xdr:from>
              <xdr:to>
                <xdr:col>11</xdr:col>
                <xdr:colOff>58</xdr:colOff>
                <xdr:row>156</xdr:row>
                <xdr:rowOff>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21</xdr:rowOff>
              </xdr:from>
              <xdr:to>
                <xdr:col>11</xdr:col>
                <xdr:colOff>58</xdr:colOff>
                <xdr:row>165</xdr:row>
                <xdr:rowOff>5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0</xdr:rowOff>
              </xdr:from>
              <xdr:to>
                <xdr:col>11</xdr:col>
                <xdr:colOff>58</xdr:colOff>
                <xdr:row>156</xdr:row>
                <xdr:rowOff>24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21</xdr:rowOff>
              </xdr:from>
              <xdr:to>
                <xdr:col>11</xdr:col>
                <xdr:colOff>58</xdr:colOff>
                <xdr:row>167</xdr:row>
                <xdr:rowOff>5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0</xdr:rowOff>
              </xdr:from>
              <xdr:to>
                <xdr:col>11</xdr:col>
                <xdr:colOff>58</xdr:colOff>
                <xdr:row>169</xdr:row>
                <xdr:rowOff>34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21</xdr:rowOff>
              </xdr:from>
              <xdr:to>
                <xdr:col>11</xdr:col>
                <xdr:colOff>58</xdr:colOff>
                <xdr:row>180</xdr:row>
                <xdr:rowOff>1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0</xdr:rowOff>
              </xdr:from>
              <xdr:to>
                <xdr:col>11</xdr:col>
                <xdr:colOff>58</xdr:colOff>
                <xdr:row>183</xdr:row>
                <xdr:rowOff>8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0</xdr:rowOff>
              </xdr:from>
              <xdr:to>
                <xdr:col>11</xdr:col>
                <xdr:colOff>58</xdr:colOff>
                <xdr:row>181</xdr:row>
                <xdr:rowOff>19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21</xdr:rowOff>
              </xdr:from>
              <xdr:to>
                <xdr:col>11</xdr:col>
                <xdr:colOff>58</xdr:colOff>
                <xdr:row>183</xdr:row>
                <xdr:rowOff>28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0</xdr:rowOff>
              </xdr:from>
              <xdr:to>
                <xdr:col>11</xdr:col>
                <xdr:colOff>58</xdr:colOff>
                <xdr:row>194</xdr:row>
                <xdr:rowOff>2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21</xdr:rowOff>
              </xdr:from>
              <xdr:to>
                <xdr:col>11</xdr:col>
                <xdr:colOff>58</xdr:colOff>
                <xdr:row>197</xdr:row>
                <xdr:rowOff>2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0</xdr:rowOff>
              </xdr:from>
              <xdr:to>
                <xdr:col>11</xdr:col>
                <xdr:colOff>58</xdr:colOff>
                <xdr:row>195</xdr:row>
                <xdr:rowOff>2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21</xdr:rowOff>
              </xdr:from>
              <xdr:to>
                <xdr:col>11</xdr:col>
                <xdr:colOff>58</xdr:colOff>
                <xdr:row>198</xdr:row>
                <xdr:rowOff>27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0</xdr:rowOff>
              </xdr:from>
              <xdr:to>
                <xdr:col>11</xdr:col>
                <xdr:colOff>58</xdr:colOff>
                <xdr:row>208</xdr:row>
                <xdr:rowOff>16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21</xdr:rowOff>
              </xdr:from>
              <xdr:to>
                <xdr:col>11</xdr:col>
                <xdr:colOff>58</xdr:colOff>
                <xdr:row>212</xdr:row>
                <xdr:rowOff>4</xdr:rowOff>
              </xdr:to>
            </anchor>
          </commentPr>
        </mc:Choice>
        <mc:Fallback/>
      </mc:AlternateContent>
    </comment>
    <comment ref="I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0</xdr:rowOff>
              </xdr:from>
              <xdr:to>
                <xdr:col>11</xdr:col>
                <xdr:colOff>58</xdr:colOff>
                <xdr:row>221</xdr:row>
                <xdr:rowOff>15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21</xdr:rowOff>
              </xdr:from>
              <xdr:to>
                <xdr:col>11</xdr:col>
                <xdr:colOff>58</xdr:colOff>
                <xdr:row>212</xdr:row>
                <xdr:rowOff>33</xdr:rowOff>
              </xdr:to>
            </anchor>
          </commentPr>
        </mc:Choice>
        <mc:Fallback/>
      </mc:AlternateContent>
    </comment>
    <comment ref="I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9</xdr:row>
                <xdr:rowOff>0</xdr:rowOff>
              </xdr:from>
              <xdr:to>
                <xdr:col>11</xdr:col>
                <xdr:colOff>58</xdr:colOff>
                <xdr:row>222</xdr:row>
                <xdr:rowOff>15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2</xdr:row>
                <xdr:rowOff>21</xdr:rowOff>
              </xdr:from>
              <xdr:to>
                <xdr:col>11</xdr:col>
                <xdr:colOff>58</xdr:colOff>
                <xdr:row>226</xdr:row>
                <xdr:rowOff>7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0</xdr:rowOff>
              </xdr:from>
              <xdr:to>
                <xdr:col>11</xdr:col>
                <xdr:colOff>58</xdr:colOff>
                <xdr:row>235</xdr:row>
                <xdr:rowOff>24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4</xdr:row>
                <xdr:rowOff>21</xdr:rowOff>
              </xdr:from>
              <xdr:to>
                <xdr:col>11</xdr:col>
                <xdr:colOff>58</xdr:colOff>
                <xdr:row>228</xdr:row>
                <xdr:rowOff>14</xdr:rowOff>
              </xdr:to>
            </anchor>
          </commentPr>
        </mc:Choice>
        <mc:Fallback/>
      </mc:AlternateContent>
    </comment>
    <comment ref="I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21</xdr:rowOff>
              </xdr:from>
              <xdr:to>
                <xdr:col>11</xdr:col>
                <xdr:colOff>57</xdr:colOff>
                <xdr:row>236</xdr:row>
                <xdr:rowOff>7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</xdr:row>
                <xdr:rowOff>21</xdr:rowOff>
              </xdr:from>
              <xdr:to>
                <xdr:col>11</xdr:col>
                <xdr:colOff>57</xdr:colOff>
                <xdr:row>242</xdr:row>
                <xdr:rowOff>12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5</xdr:row>
                <xdr:rowOff>21</xdr:rowOff>
              </xdr:from>
              <xdr:to>
                <xdr:col>11</xdr:col>
                <xdr:colOff>57</xdr:colOff>
                <xdr:row>249</xdr:row>
                <xdr:rowOff>14</xdr:rowOff>
              </xdr:to>
            </anchor>
          </commentPr>
        </mc:Choice>
        <mc:Fallback/>
      </mc:AlternateContent>
    </comment>
    <comment ref="I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0</xdr:row>
                <xdr:rowOff>21</xdr:rowOff>
              </xdr:from>
              <xdr:to>
                <xdr:col>11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  <comment ref="I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7</xdr:row>
                <xdr:rowOff>21</xdr:rowOff>
              </xdr:from>
              <xdr:to>
                <xdr:col>11</xdr:col>
                <xdr:colOff>57</xdr:colOff>
                <xdr:row>251</xdr:row>
                <xdr:rowOff>8</xdr:rowOff>
              </xdr:to>
            </anchor>
          </commentPr>
        </mc:Choice>
        <mc:Fallback/>
      </mc:AlternateContent>
    </comment>
    <comment ref="I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1</xdr:row>
                <xdr:rowOff>21</xdr:rowOff>
              </xdr:from>
              <xdr:to>
                <xdr:col>11</xdr:col>
                <xdr:colOff>57</xdr:colOff>
                <xdr:row>257</xdr:row>
                <xdr:rowOff>12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</xdr:row>
                <xdr:rowOff>21</xdr:rowOff>
              </xdr:from>
              <xdr:to>
                <xdr:col>11</xdr:col>
                <xdr:colOff>57</xdr:colOff>
                <xdr:row>264</xdr:row>
                <xdr:rowOff>13</xdr:rowOff>
              </xdr:to>
            </anchor>
          </commentPr>
        </mc:Choice>
        <mc:Fallback/>
      </mc:AlternateContent>
    </comment>
    <comment ref="I4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4</xdr:row>
                <xdr:rowOff>21</xdr:rowOff>
              </xdr:from>
              <xdr:to>
                <xdr:col>11</xdr:col>
                <xdr:colOff>57</xdr:colOff>
                <xdr:row>27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2</xdr:rowOff>
              </xdr:from>
              <xdr:to>
                <xdr:col>12</xdr:col>
                <xdr:colOff>47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4</xdr:rowOff>
              </xdr:from>
              <xdr:to>
                <xdr:col>12</xdr:col>
                <xdr:colOff>47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1</xdr:rowOff>
              </xdr:from>
              <xdr:to>
                <xdr:col>12</xdr:col>
                <xdr:colOff>47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4</xdr:rowOff>
              </xdr:from>
              <xdr:to>
                <xdr:col>12</xdr:col>
                <xdr:colOff>47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0</xdr:rowOff>
              </xdr:from>
              <xdr:to>
                <xdr:col>12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1</xdr:rowOff>
              </xdr:from>
              <xdr:to>
                <xdr:col>12</xdr:col>
                <xdr:colOff>47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2</xdr:col>
                <xdr:colOff>47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2</xdr:col>
                <xdr:colOff>47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0</xdr:rowOff>
              </xdr:from>
              <xdr:to>
                <xdr:col>12</xdr:col>
                <xdr:colOff>47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21</xdr:rowOff>
              </xdr:from>
              <xdr:to>
                <xdr:col>12</xdr:col>
                <xdr:colOff>47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0</xdr:rowOff>
              </xdr:from>
              <xdr:to>
                <xdr:col>12</xdr:col>
                <xdr:colOff>47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2</xdr:rowOff>
              </xdr:from>
              <xdr:to>
                <xdr:col>12</xdr:col>
                <xdr:colOff>47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21</xdr:rowOff>
              </xdr:from>
              <xdr:to>
                <xdr:col>12</xdr:col>
                <xdr:colOff>47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21</xdr:rowOff>
              </xdr:from>
              <xdr:to>
                <xdr:col>12</xdr:col>
                <xdr:colOff>47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21</xdr:rowOff>
              </xdr:from>
              <xdr:to>
                <xdr:col>12</xdr:col>
                <xdr:colOff>47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21</xdr:rowOff>
              </xdr:from>
              <xdr:to>
                <xdr:col>12</xdr:col>
                <xdr:colOff>47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21</xdr:rowOff>
              </xdr:from>
              <xdr:to>
                <xdr:col>12</xdr:col>
                <xdr:colOff>47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21</xdr:rowOff>
              </xdr:from>
              <xdr:to>
                <xdr:col>12</xdr:col>
                <xdr:colOff>47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21</xdr:rowOff>
              </xdr:from>
              <xdr:to>
                <xdr:col>12</xdr:col>
                <xdr:colOff>47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21</xdr:rowOff>
              </xdr:from>
              <xdr:to>
                <xdr:col>12</xdr:col>
                <xdr:colOff>47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10</xdr:rowOff>
              </xdr:from>
              <xdr:to>
                <xdr:col>12</xdr:col>
                <xdr:colOff>47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21</xdr:rowOff>
              </xdr:from>
              <xdr:to>
                <xdr:col>12</xdr:col>
                <xdr:colOff>47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21</xdr:rowOff>
              </xdr:from>
              <xdr:to>
                <xdr:col>12</xdr:col>
                <xdr:colOff>47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9</xdr:row>
                <xdr:rowOff>21</xdr:rowOff>
              </xdr:from>
              <xdr:to>
                <xdr:col>12</xdr:col>
                <xdr:colOff>47</xdr:colOff>
                <xdr:row>114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21</xdr:rowOff>
              </xdr:from>
              <xdr:to>
                <xdr:col>12</xdr:col>
                <xdr:colOff>47</xdr:colOff>
                <xdr:row>121</xdr:row>
                <xdr:rowOff>1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</xdr:rowOff>
              </xdr:from>
              <xdr:to>
                <xdr:col>12</xdr:col>
                <xdr:colOff>47</xdr:colOff>
                <xdr:row>121</xdr:row>
                <xdr:rowOff>2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21</xdr:rowOff>
              </xdr:from>
              <xdr:to>
                <xdr:col>12</xdr:col>
                <xdr:colOff>47</xdr:colOff>
                <xdr:row>122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0</xdr:rowOff>
              </xdr:from>
              <xdr:to>
                <xdr:col>12</xdr:col>
                <xdr:colOff>47</xdr:colOff>
                <xdr:row>129</xdr:row>
                <xdr:rowOff>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21</xdr:rowOff>
              </xdr:from>
              <xdr:to>
                <xdr:col>12</xdr:col>
                <xdr:colOff>47</xdr:colOff>
                <xdr:row>135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0</xdr:rowOff>
              </xdr:from>
              <xdr:to>
                <xdr:col>12</xdr:col>
                <xdr:colOff>47</xdr:colOff>
                <xdr:row>142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21</xdr:rowOff>
              </xdr:from>
              <xdr:to>
                <xdr:col>12</xdr:col>
                <xdr:colOff>48</xdr:colOff>
                <xdr:row>137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0</xdr:rowOff>
              </xdr:from>
              <xdr:to>
                <xdr:col>12</xdr:col>
                <xdr:colOff>49</xdr:colOff>
                <xdr:row>142</xdr:row>
                <xdr:rowOff>2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21</xdr:rowOff>
              </xdr:from>
              <xdr:to>
                <xdr:col>12</xdr:col>
                <xdr:colOff>48</xdr:colOff>
                <xdr:row>151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0</xdr:rowOff>
              </xdr:from>
              <xdr:to>
                <xdr:col>12</xdr:col>
                <xdr:colOff>49</xdr:colOff>
                <xdr:row>156</xdr:row>
                <xdr:rowOff>2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21</xdr:rowOff>
              </xdr:from>
              <xdr:to>
                <xdr:col>12</xdr:col>
                <xdr:colOff>48</xdr:colOff>
                <xdr:row>165</xdr:row>
                <xdr:rowOff>5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0</xdr:rowOff>
              </xdr:from>
              <xdr:to>
                <xdr:col>12</xdr:col>
                <xdr:colOff>49</xdr:colOff>
                <xdr:row>156</xdr:row>
                <xdr:rowOff>24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21</xdr:rowOff>
              </xdr:from>
              <xdr:to>
                <xdr:col>12</xdr:col>
                <xdr:colOff>48</xdr:colOff>
                <xdr:row>167</xdr:row>
                <xdr:rowOff>5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0</xdr:rowOff>
              </xdr:from>
              <xdr:to>
                <xdr:col>12</xdr:col>
                <xdr:colOff>49</xdr:colOff>
                <xdr:row>169</xdr:row>
                <xdr:rowOff>34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21</xdr:rowOff>
              </xdr:from>
              <xdr:to>
                <xdr:col>12</xdr:col>
                <xdr:colOff>48</xdr:colOff>
                <xdr:row>180</xdr:row>
                <xdr:rowOff>12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0</xdr:rowOff>
              </xdr:from>
              <xdr:to>
                <xdr:col>12</xdr:col>
                <xdr:colOff>49</xdr:colOff>
                <xdr:row>183</xdr:row>
                <xdr:rowOff>8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0</xdr:rowOff>
              </xdr:from>
              <xdr:to>
                <xdr:col>12</xdr:col>
                <xdr:colOff>48</xdr:colOff>
                <xdr:row>181</xdr:row>
                <xdr:rowOff>19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1</xdr:rowOff>
              </xdr:from>
              <xdr:to>
                <xdr:col>12</xdr:col>
                <xdr:colOff>49</xdr:colOff>
                <xdr:row>183</xdr:row>
                <xdr:rowOff>28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0</xdr:rowOff>
              </xdr:from>
              <xdr:to>
                <xdr:col>12</xdr:col>
                <xdr:colOff>48</xdr:colOff>
                <xdr:row>194</xdr:row>
                <xdr:rowOff>2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21</xdr:rowOff>
              </xdr:from>
              <xdr:to>
                <xdr:col>12</xdr:col>
                <xdr:colOff>49</xdr:colOff>
                <xdr:row>197</xdr:row>
                <xdr:rowOff>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0</xdr:rowOff>
              </xdr:from>
              <xdr:to>
                <xdr:col>12</xdr:col>
                <xdr:colOff>48</xdr:colOff>
                <xdr:row>195</xdr:row>
                <xdr:rowOff>2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21</xdr:rowOff>
              </xdr:from>
              <xdr:to>
                <xdr:col>12</xdr:col>
                <xdr:colOff>49</xdr:colOff>
                <xdr:row>198</xdr:row>
                <xdr:rowOff>27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0</xdr:rowOff>
              </xdr:from>
              <xdr:to>
                <xdr:col>12</xdr:col>
                <xdr:colOff>48</xdr:colOff>
                <xdr:row>208</xdr:row>
                <xdr:rowOff>16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21</xdr:rowOff>
              </xdr:from>
              <xdr:to>
                <xdr:col>12</xdr:col>
                <xdr:colOff>49</xdr:colOff>
                <xdr:row>212</xdr:row>
                <xdr:rowOff>4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0</xdr:rowOff>
              </xdr:from>
              <xdr:to>
                <xdr:col>12</xdr:col>
                <xdr:colOff>48</xdr:colOff>
                <xdr:row>221</xdr:row>
                <xdr:rowOff>15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21</xdr:rowOff>
              </xdr:from>
              <xdr:to>
                <xdr:col>12</xdr:col>
                <xdr:colOff>49</xdr:colOff>
                <xdr:row>212</xdr:row>
                <xdr:rowOff>33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9</xdr:row>
                <xdr:rowOff>0</xdr:rowOff>
              </xdr:from>
              <xdr:to>
                <xdr:col>12</xdr:col>
                <xdr:colOff>47</xdr:colOff>
                <xdr:row>222</xdr:row>
                <xdr:rowOff>15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21</xdr:rowOff>
              </xdr:from>
              <xdr:to>
                <xdr:col>12</xdr:col>
                <xdr:colOff>48</xdr:colOff>
                <xdr:row>226</xdr:row>
                <xdr:rowOff>7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0</xdr:rowOff>
              </xdr:from>
              <xdr:to>
                <xdr:col>12</xdr:col>
                <xdr:colOff>47</xdr:colOff>
                <xdr:row>235</xdr:row>
                <xdr:rowOff>2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</xdr:row>
                <xdr:rowOff>21</xdr:rowOff>
              </xdr:from>
              <xdr:to>
                <xdr:col>12</xdr:col>
                <xdr:colOff>48</xdr:colOff>
                <xdr:row>228</xdr:row>
                <xdr:rowOff>14</xdr:rowOff>
              </xdr:to>
            </anchor>
          </commentPr>
        </mc:Choice>
        <mc:Fallback/>
      </mc:AlternateContent>
    </comment>
    <comment ref="J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21</xdr:rowOff>
              </xdr:from>
              <xdr:to>
                <xdr:col>12</xdr:col>
                <xdr:colOff>47</xdr:colOff>
                <xdr:row>236</xdr:row>
                <xdr:rowOff>7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7</xdr:row>
                <xdr:rowOff>21</xdr:rowOff>
              </xdr:from>
              <xdr:to>
                <xdr:col>12</xdr:col>
                <xdr:colOff>47</xdr:colOff>
                <xdr:row>242</xdr:row>
                <xdr:rowOff>12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5</xdr:row>
                <xdr:rowOff>21</xdr:rowOff>
              </xdr:from>
              <xdr:to>
                <xdr:col>12</xdr:col>
                <xdr:colOff>47</xdr:colOff>
                <xdr:row>249</xdr:row>
                <xdr:rowOff>14</xdr:rowOff>
              </xdr:to>
            </anchor>
          </commentPr>
        </mc:Choice>
        <mc:Fallback/>
      </mc:AlternateContent>
    </comment>
    <comment ref="J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0</xdr:row>
                <xdr:rowOff>21</xdr:rowOff>
              </xdr:from>
              <xdr:to>
                <xdr:col>12</xdr:col>
                <xdr:colOff>47</xdr:colOff>
                <xdr:row>256</xdr:row>
                <xdr:rowOff>1</xdr:rowOff>
              </xdr:to>
            </anchor>
          </commentPr>
        </mc:Choice>
        <mc:Fallback/>
      </mc:AlternateContent>
    </comment>
    <comment ref="J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7</xdr:row>
                <xdr:rowOff>21</xdr:rowOff>
              </xdr:from>
              <xdr:to>
                <xdr:col>12</xdr:col>
                <xdr:colOff>47</xdr:colOff>
                <xdr:row>251</xdr:row>
                <xdr:rowOff>8</xdr:rowOff>
              </xdr:to>
            </anchor>
          </commentPr>
        </mc:Choice>
        <mc:Fallback/>
      </mc:AlternateContent>
    </comment>
    <comment ref="J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1</xdr:row>
                <xdr:rowOff>21</xdr:rowOff>
              </xdr:from>
              <xdr:to>
                <xdr:col>12</xdr:col>
                <xdr:colOff>47</xdr:colOff>
                <xdr:row>257</xdr:row>
                <xdr:rowOff>12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</xdr:row>
                <xdr:rowOff>21</xdr:rowOff>
              </xdr:from>
              <xdr:to>
                <xdr:col>12</xdr:col>
                <xdr:colOff>47</xdr:colOff>
                <xdr:row>264</xdr:row>
                <xdr:rowOff>13</xdr:rowOff>
              </xdr:to>
            </anchor>
          </commentPr>
        </mc:Choice>
        <mc:Fallback/>
      </mc:AlternateContent>
    </comment>
    <comment ref="J4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4</xdr:row>
                <xdr:rowOff>21</xdr:rowOff>
              </xdr:from>
              <xdr:to>
                <xdr:col>12</xdr:col>
                <xdr:colOff>47</xdr:colOff>
                <xdr:row>271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2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4</xdr:rowOff>
              </xdr:from>
              <xdr:to>
                <xdr:col>12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1</xdr:rowOff>
              </xdr:from>
              <xdr:to>
                <xdr:col>12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4</xdr:rowOff>
              </xdr:from>
              <xdr:to>
                <xdr:col>12</xdr:col>
                <xdr:colOff>57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0</xdr:rowOff>
              </xdr:from>
              <xdr:to>
                <xdr:col>12</xdr:col>
                <xdr:colOff>57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1</xdr:rowOff>
              </xdr:from>
              <xdr:to>
                <xdr:col>12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4</xdr:rowOff>
              </xdr:from>
              <xdr:to>
                <xdr:col>12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32</xdr:rowOff>
              </xdr:from>
              <xdr:to>
                <xdr:col>12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0</xdr:rowOff>
              </xdr:from>
              <xdr:to>
                <xdr:col>12</xdr:col>
                <xdr:colOff>57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1</xdr:rowOff>
              </xdr:from>
              <xdr:to>
                <xdr:col>12</xdr:col>
                <xdr:colOff>57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0</xdr:rowOff>
              </xdr:from>
              <xdr:to>
                <xdr:col>12</xdr:col>
                <xdr:colOff>57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2</xdr:rowOff>
              </xdr:from>
              <xdr:to>
                <xdr:col>12</xdr:col>
                <xdr:colOff>57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21</xdr:rowOff>
              </xdr:from>
              <xdr:to>
                <xdr:col>12</xdr:col>
                <xdr:colOff>57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21</xdr:rowOff>
              </xdr:from>
              <xdr:to>
                <xdr:col>12</xdr:col>
                <xdr:colOff>57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1</xdr:rowOff>
              </xdr:from>
              <xdr:to>
                <xdr:col>12</xdr:col>
                <xdr:colOff>57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1</xdr:rowOff>
              </xdr:from>
              <xdr:to>
                <xdr:col>12</xdr:col>
                <xdr:colOff>57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1</xdr:rowOff>
              </xdr:from>
              <xdr:to>
                <xdr:col>12</xdr:col>
                <xdr:colOff>57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1</xdr:rowOff>
              </xdr:from>
              <xdr:to>
                <xdr:col>12</xdr:col>
                <xdr:colOff>57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21</xdr:rowOff>
              </xdr:from>
              <xdr:to>
                <xdr:col>12</xdr:col>
                <xdr:colOff>57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21</xdr:rowOff>
              </xdr:from>
              <xdr:to>
                <xdr:col>12</xdr:col>
                <xdr:colOff>57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3</xdr:row>
                <xdr:rowOff>10</xdr:rowOff>
              </xdr:from>
              <xdr:to>
                <xdr:col>12</xdr:col>
                <xdr:colOff>57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21</xdr:rowOff>
              </xdr:from>
              <xdr:to>
                <xdr:col>12</xdr:col>
                <xdr:colOff>57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21</xdr:rowOff>
              </xdr:from>
              <xdr:to>
                <xdr:col>12</xdr:col>
                <xdr:colOff>57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21</xdr:rowOff>
              </xdr:from>
              <xdr:to>
                <xdr:col>12</xdr:col>
                <xdr:colOff>57</xdr:colOff>
                <xdr:row>115</xdr:row>
                <xdr:rowOff>18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21</xdr:rowOff>
              </xdr:from>
              <xdr:to>
                <xdr:col>12</xdr:col>
                <xdr:colOff>57</xdr:colOff>
                <xdr:row>121</xdr:row>
                <xdr:rowOff>3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0</xdr:row>
                <xdr:rowOff>4</xdr:rowOff>
              </xdr:from>
              <xdr:to>
                <xdr:col>12</xdr:col>
                <xdr:colOff>57</xdr:colOff>
                <xdr:row>124</xdr:row>
                <xdr:rowOff>1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9</xdr:row>
                <xdr:rowOff>21</xdr:rowOff>
              </xdr:from>
              <xdr:to>
                <xdr:col>12</xdr:col>
                <xdr:colOff>57</xdr:colOff>
                <xdr:row>122</xdr:row>
                <xdr:rowOff>2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5</xdr:row>
                <xdr:rowOff>0</xdr:rowOff>
              </xdr:from>
              <xdr:to>
                <xdr:col>12</xdr:col>
                <xdr:colOff>57</xdr:colOff>
                <xdr:row>129</xdr:row>
                <xdr:rowOff>3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21</xdr:rowOff>
              </xdr:from>
              <xdr:to>
                <xdr:col>12</xdr:col>
                <xdr:colOff>57</xdr:colOff>
                <xdr:row>136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8</xdr:row>
                <xdr:rowOff>0</xdr:rowOff>
              </xdr:from>
              <xdr:to>
                <xdr:col>12</xdr:col>
                <xdr:colOff>57</xdr:colOff>
                <xdr:row>14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21</xdr:rowOff>
              </xdr:from>
              <xdr:to>
                <xdr:col>12</xdr:col>
                <xdr:colOff>58</xdr:colOff>
                <xdr:row>139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0</xdr:rowOff>
              </xdr:from>
              <xdr:to>
                <xdr:col>12</xdr:col>
                <xdr:colOff>58</xdr:colOff>
                <xdr:row>143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1</xdr:rowOff>
              </xdr:from>
              <xdr:to>
                <xdr:col>12</xdr:col>
                <xdr:colOff>58</xdr:colOff>
                <xdr:row>152</xdr:row>
                <xdr:rowOff>15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0</xdr:rowOff>
              </xdr:from>
              <xdr:to>
                <xdr:col>12</xdr:col>
                <xdr:colOff>58</xdr:colOff>
                <xdr:row>156</xdr:row>
                <xdr:rowOff>2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21</xdr:rowOff>
              </xdr:from>
              <xdr:to>
                <xdr:col>12</xdr:col>
                <xdr:colOff>58</xdr:colOff>
                <xdr:row>166</xdr:row>
                <xdr:rowOff>9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0</xdr:rowOff>
              </xdr:from>
              <xdr:to>
                <xdr:col>12</xdr:col>
                <xdr:colOff>58</xdr:colOff>
                <xdr:row>157</xdr:row>
                <xdr:rowOff>18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21</xdr:rowOff>
              </xdr:from>
              <xdr:to>
                <xdr:col>12</xdr:col>
                <xdr:colOff>58</xdr:colOff>
                <xdr:row>167</xdr:row>
                <xdr:rowOff>20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0</xdr:rowOff>
              </xdr:from>
              <xdr:to>
                <xdr:col>12</xdr:col>
                <xdr:colOff>58</xdr:colOff>
                <xdr:row>170</xdr:row>
                <xdr:rowOff>2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21</xdr:rowOff>
              </xdr:from>
              <xdr:to>
                <xdr:col>12</xdr:col>
                <xdr:colOff>58</xdr:colOff>
                <xdr:row>180</xdr:row>
                <xdr:rowOff>26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0</xdr:rowOff>
              </xdr:from>
              <xdr:to>
                <xdr:col>12</xdr:col>
                <xdr:colOff>58</xdr:colOff>
                <xdr:row>184</xdr:row>
                <xdr:rowOff>4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0</xdr:rowOff>
              </xdr:from>
              <xdr:to>
                <xdr:col>12</xdr:col>
                <xdr:colOff>58</xdr:colOff>
                <xdr:row>182</xdr:row>
                <xdr:rowOff>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21</xdr:rowOff>
              </xdr:from>
              <xdr:to>
                <xdr:col>12</xdr:col>
                <xdr:colOff>58</xdr:colOff>
                <xdr:row>184</xdr:row>
                <xdr:rowOff>14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0</xdr:rowOff>
              </xdr:from>
              <xdr:to>
                <xdr:col>12</xdr:col>
                <xdr:colOff>58</xdr:colOff>
                <xdr:row>195</xdr:row>
                <xdr:rowOff>8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21</xdr:rowOff>
              </xdr:from>
              <xdr:to>
                <xdr:col>12</xdr:col>
                <xdr:colOff>58</xdr:colOff>
                <xdr:row>197</xdr:row>
                <xdr:rowOff>22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0</xdr:rowOff>
              </xdr:from>
              <xdr:to>
                <xdr:col>12</xdr:col>
                <xdr:colOff>58</xdr:colOff>
                <xdr:row>195</xdr:row>
                <xdr:rowOff>16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21</xdr:rowOff>
              </xdr:from>
              <xdr:to>
                <xdr:col>12</xdr:col>
                <xdr:colOff>58</xdr:colOff>
                <xdr:row>199</xdr:row>
                <xdr:rowOff>18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4</xdr:row>
                <xdr:rowOff>0</xdr:rowOff>
              </xdr:from>
              <xdr:to>
                <xdr:col>12</xdr:col>
                <xdr:colOff>58</xdr:colOff>
                <xdr:row>208</xdr:row>
                <xdr:rowOff>28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21</xdr:rowOff>
              </xdr:from>
              <xdr:to>
                <xdr:col>12</xdr:col>
                <xdr:colOff>58</xdr:colOff>
                <xdr:row>212</xdr:row>
                <xdr:rowOff>25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0</xdr:rowOff>
              </xdr:from>
              <xdr:to>
                <xdr:col>12</xdr:col>
                <xdr:colOff>58</xdr:colOff>
                <xdr:row>222</xdr:row>
                <xdr:rowOff>2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21</xdr:rowOff>
              </xdr:from>
              <xdr:to>
                <xdr:col>12</xdr:col>
                <xdr:colOff>58</xdr:colOff>
                <xdr:row>213</xdr:row>
                <xdr:rowOff>16</xdr:rowOff>
              </xdr:to>
            </anchor>
          </commentPr>
        </mc:Choice>
        <mc:Fallback/>
      </mc:AlternateContent>
    </comment>
    <comment ref="K3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9</xdr:row>
                <xdr:rowOff>0</xdr:rowOff>
              </xdr:from>
              <xdr:to>
                <xdr:col>12</xdr:col>
                <xdr:colOff>58</xdr:colOff>
                <xdr:row>222</xdr:row>
                <xdr:rowOff>29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21</xdr:rowOff>
              </xdr:from>
              <xdr:to>
                <xdr:col>12</xdr:col>
                <xdr:colOff>58</xdr:colOff>
                <xdr:row>226</xdr:row>
                <xdr:rowOff>22</xdr:rowOff>
              </xdr:to>
            </anchor>
          </commentPr>
        </mc:Choice>
        <mc:Fallback/>
      </mc:AlternateContent>
    </comment>
    <comment ref="K36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0</xdr:rowOff>
              </xdr:from>
              <xdr:to>
                <xdr:col>12</xdr:col>
                <xdr:colOff>58</xdr:colOff>
                <xdr:row>236</xdr:row>
                <xdr:rowOff>4</xdr:rowOff>
              </xdr:to>
            </anchor>
          </commentPr>
        </mc:Choice>
        <mc:Fallback/>
      </mc:AlternateContent>
    </comment>
    <comment ref="K3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</xdr:row>
                <xdr:rowOff>21</xdr:rowOff>
              </xdr:from>
              <xdr:to>
                <xdr:col>12</xdr:col>
                <xdr:colOff>58</xdr:colOff>
                <xdr:row>230</xdr:row>
                <xdr:rowOff>2</xdr:rowOff>
              </xdr:to>
            </anchor>
          </commentPr>
        </mc:Choice>
        <mc:Fallback/>
      </mc:AlternateContent>
    </comment>
    <comment ref="K3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21</xdr:rowOff>
              </xdr:from>
              <xdr:to>
                <xdr:col>12</xdr:col>
                <xdr:colOff>57</xdr:colOff>
                <xdr:row>236</xdr:row>
                <xdr:rowOff>19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7</xdr:row>
                <xdr:rowOff>21</xdr:rowOff>
              </xdr:from>
              <xdr:to>
                <xdr:col>12</xdr:col>
                <xdr:colOff>57</xdr:colOff>
                <xdr:row>243</xdr:row>
                <xdr:rowOff>12</xdr:rowOff>
              </xdr:to>
            </anchor>
          </commentPr>
        </mc:Choice>
        <mc:Fallback/>
      </mc:AlternateContent>
    </comment>
    <comment ref="K38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5</xdr:row>
                <xdr:rowOff>21</xdr:rowOff>
              </xdr:from>
              <xdr:to>
                <xdr:col>12</xdr:col>
                <xdr:colOff>57</xdr:colOff>
                <xdr:row>249</xdr:row>
                <xdr:rowOff>22</xdr:rowOff>
              </xdr:to>
            </anchor>
          </commentPr>
        </mc:Choice>
        <mc:Fallback/>
      </mc:AlternateContent>
    </comment>
    <comment ref="K3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0</xdr:row>
                <xdr:rowOff>21</xdr:rowOff>
              </xdr:from>
              <xdr:to>
                <xdr:col>12</xdr:col>
                <xdr:colOff>57</xdr:colOff>
                <xdr:row>257</xdr:row>
                <xdr:rowOff>1</xdr:rowOff>
              </xdr:to>
            </anchor>
          </commentPr>
        </mc:Choice>
        <mc:Fallback/>
      </mc:AlternateContent>
    </comment>
    <comment ref="K4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7</xdr:row>
                <xdr:rowOff>21</xdr:rowOff>
              </xdr:from>
              <xdr:to>
                <xdr:col>12</xdr:col>
                <xdr:colOff>57</xdr:colOff>
                <xdr:row>251</xdr:row>
                <xdr:rowOff>18</xdr:rowOff>
              </xdr:to>
            </anchor>
          </commentPr>
        </mc:Choice>
        <mc:Fallback/>
      </mc:AlternateContent>
    </comment>
    <comment ref="K4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1</xdr:row>
                <xdr:rowOff>21</xdr:rowOff>
              </xdr:from>
              <xdr:to>
                <xdr:col>12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</xdr:row>
                <xdr:rowOff>21</xdr:rowOff>
              </xdr:from>
              <xdr:to>
                <xdr:col>12</xdr:col>
                <xdr:colOff>57</xdr:colOff>
                <xdr:row>264</xdr:row>
                <xdr:rowOff>26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4</xdr:row>
                <xdr:rowOff>21</xdr:rowOff>
              </xdr:from>
              <xdr:to>
                <xdr:col>12</xdr:col>
                <xdr:colOff>57</xdr:colOff>
                <xdr:row>271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12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10</xdr:rowOff>
              </xdr:from>
              <xdr:to>
                <xdr:col>13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4</xdr:rowOff>
              </xdr:from>
              <xdr:to>
                <xdr:col>13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11</xdr:rowOff>
              </xdr:from>
              <xdr:to>
                <xdr:col>13</xdr:col>
                <xdr:colOff>35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4</xdr:rowOff>
              </xdr:from>
              <xdr:to>
                <xdr:col>13</xdr:col>
                <xdr:colOff>35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0</xdr:rowOff>
              </xdr:from>
              <xdr:to>
                <xdr:col>13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21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3</xdr:col>
                <xdr:colOff>35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32</xdr:rowOff>
              </xdr:from>
              <xdr:to>
                <xdr:col>13</xdr:col>
                <xdr:colOff>35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0</xdr:rowOff>
              </xdr:from>
              <xdr:to>
                <xdr:col>13</xdr:col>
                <xdr:colOff>35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21</xdr:rowOff>
              </xdr:from>
              <xdr:to>
                <xdr:col>13</xdr:col>
                <xdr:colOff>35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0</xdr:rowOff>
              </xdr:from>
              <xdr:to>
                <xdr:col>13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12</xdr:rowOff>
              </xdr:from>
              <xdr:to>
                <xdr:col>13</xdr:col>
                <xdr:colOff>35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21</xdr:rowOff>
              </xdr:from>
              <xdr:to>
                <xdr:col>13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21</xdr:rowOff>
              </xdr:from>
              <xdr:to>
                <xdr:col>13</xdr:col>
                <xdr:colOff>35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21</xdr:rowOff>
              </xdr:from>
              <xdr:to>
                <xdr:col>13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1</xdr:rowOff>
              </xdr:from>
              <xdr:to>
                <xdr:col>13</xdr:col>
                <xdr:colOff>35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1</xdr:rowOff>
              </xdr:from>
              <xdr:to>
                <xdr:col>13</xdr:col>
                <xdr:colOff>35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21</xdr:rowOff>
              </xdr:from>
              <xdr:to>
                <xdr:col>13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21</xdr:rowOff>
              </xdr:from>
              <xdr:to>
                <xdr:col>13</xdr:col>
                <xdr:colOff>35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21</xdr:rowOff>
              </xdr:from>
              <xdr:to>
                <xdr:col>13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10</xdr:rowOff>
              </xdr:from>
              <xdr:to>
                <xdr:col>13</xdr:col>
                <xdr:colOff>35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21</xdr:rowOff>
              </xdr:from>
              <xdr:to>
                <xdr:col>13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5</xdr:row>
                <xdr:rowOff>21</xdr:rowOff>
              </xdr:from>
              <xdr:to>
                <xdr:col>13</xdr:col>
                <xdr:colOff>35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21</xdr:rowOff>
              </xdr:from>
              <xdr:to>
                <xdr:col>13</xdr:col>
                <xdr:colOff>35</xdr:colOff>
                <xdr:row>115</xdr:row>
                <xdr:rowOff>1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21</xdr:rowOff>
              </xdr:from>
              <xdr:to>
                <xdr:col>13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0</xdr:row>
                <xdr:rowOff>4</xdr:rowOff>
              </xdr:from>
              <xdr:to>
                <xdr:col>13</xdr:col>
                <xdr:colOff>35</xdr:colOff>
                <xdr:row>124</xdr:row>
                <xdr:rowOff>1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9</xdr:row>
                <xdr:rowOff>21</xdr:rowOff>
              </xdr:from>
              <xdr:to>
                <xdr:col>13</xdr:col>
                <xdr:colOff>35</xdr:colOff>
                <xdr:row>122</xdr:row>
                <xdr:rowOff>2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5</xdr:row>
                <xdr:rowOff>0</xdr:rowOff>
              </xdr:from>
              <xdr:to>
                <xdr:col>13</xdr:col>
                <xdr:colOff>35</xdr:colOff>
                <xdr:row>129</xdr:row>
                <xdr:rowOff>3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21</xdr:rowOff>
              </xdr:from>
              <xdr:to>
                <xdr:col>13</xdr:col>
                <xdr:colOff>35</xdr:colOff>
                <xdr:row>136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8</xdr:row>
                <xdr:rowOff>0</xdr:rowOff>
              </xdr:from>
              <xdr:to>
                <xdr:col>13</xdr:col>
                <xdr:colOff>35</xdr:colOff>
                <xdr:row>143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21</xdr:rowOff>
              </xdr:from>
              <xdr:to>
                <xdr:col>13</xdr:col>
                <xdr:colOff>37</xdr:colOff>
                <xdr:row>139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0</xdr:rowOff>
              </xdr:from>
              <xdr:to>
                <xdr:col>13</xdr:col>
                <xdr:colOff>37</xdr:colOff>
                <xdr:row>143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1</xdr:rowOff>
              </xdr:from>
              <xdr:to>
                <xdr:col>13</xdr:col>
                <xdr:colOff>37</xdr:colOff>
                <xdr:row>152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0</xdr:rowOff>
              </xdr:from>
              <xdr:to>
                <xdr:col>13</xdr:col>
                <xdr:colOff>37</xdr:colOff>
                <xdr:row>156</xdr:row>
                <xdr:rowOff>27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21</xdr:rowOff>
              </xdr:from>
              <xdr:to>
                <xdr:col>13</xdr:col>
                <xdr:colOff>37</xdr:colOff>
                <xdr:row>166</xdr:row>
                <xdr:rowOff>9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0</xdr:rowOff>
              </xdr:from>
              <xdr:to>
                <xdr:col>13</xdr:col>
                <xdr:colOff>37</xdr:colOff>
                <xdr:row>157</xdr:row>
                <xdr:rowOff>1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21</xdr:rowOff>
              </xdr:from>
              <xdr:to>
                <xdr:col>13</xdr:col>
                <xdr:colOff>37</xdr:colOff>
                <xdr:row>167</xdr:row>
                <xdr:rowOff>20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0</xdr:rowOff>
              </xdr:from>
              <xdr:to>
                <xdr:col>13</xdr:col>
                <xdr:colOff>37</xdr:colOff>
                <xdr:row>170</xdr:row>
                <xdr:rowOff>26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1</xdr:rowOff>
              </xdr:from>
              <xdr:to>
                <xdr:col>13</xdr:col>
                <xdr:colOff>37</xdr:colOff>
                <xdr:row>180</xdr:row>
                <xdr:rowOff>26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0</xdr:rowOff>
              </xdr:from>
              <xdr:to>
                <xdr:col>13</xdr:col>
                <xdr:colOff>37</xdr:colOff>
                <xdr:row>184</xdr:row>
                <xdr:rowOff>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0</xdr:rowOff>
              </xdr:from>
              <xdr:to>
                <xdr:col>13</xdr:col>
                <xdr:colOff>37</xdr:colOff>
                <xdr:row>182</xdr:row>
                <xdr:rowOff>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3</xdr:col>
                <xdr:colOff>37</xdr:colOff>
                <xdr:row>184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0</xdr:rowOff>
              </xdr:from>
              <xdr:to>
                <xdr:col>13</xdr:col>
                <xdr:colOff>37</xdr:colOff>
                <xdr:row>195</xdr:row>
                <xdr:rowOff>8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21</xdr:rowOff>
              </xdr:from>
              <xdr:to>
                <xdr:col>13</xdr:col>
                <xdr:colOff>37</xdr:colOff>
                <xdr:row>197</xdr:row>
                <xdr:rowOff>2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0</xdr:rowOff>
              </xdr:from>
              <xdr:to>
                <xdr:col>13</xdr:col>
                <xdr:colOff>37</xdr:colOff>
                <xdr:row>195</xdr:row>
                <xdr:rowOff>16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21</xdr:rowOff>
              </xdr:from>
              <xdr:to>
                <xdr:col>13</xdr:col>
                <xdr:colOff>37</xdr:colOff>
                <xdr:row>199</xdr:row>
                <xdr:rowOff>18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0</xdr:rowOff>
              </xdr:from>
              <xdr:to>
                <xdr:col>13</xdr:col>
                <xdr:colOff>37</xdr:colOff>
                <xdr:row>208</xdr:row>
                <xdr:rowOff>28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21</xdr:rowOff>
              </xdr:from>
              <xdr:to>
                <xdr:col>13</xdr:col>
                <xdr:colOff>37</xdr:colOff>
                <xdr:row>212</xdr:row>
                <xdr:rowOff>25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0</xdr:rowOff>
              </xdr:from>
              <xdr:to>
                <xdr:col>13</xdr:col>
                <xdr:colOff>37</xdr:colOff>
                <xdr:row>222</xdr:row>
                <xdr:rowOff>2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21</xdr:rowOff>
              </xdr:from>
              <xdr:to>
                <xdr:col>13</xdr:col>
                <xdr:colOff>37</xdr:colOff>
                <xdr:row>213</xdr:row>
                <xdr:rowOff>16</xdr:rowOff>
              </xdr:to>
            </anchor>
          </commentPr>
        </mc:Choice>
        <mc:Fallback/>
      </mc:AlternateContent>
    </comment>
    <comment ref="L3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9</xdr:row>
                <xdr:rowOff>0</xdr:rowOff>
              </xdr:from>
              <xdr:to>
                <xdr:col>13</xdr:col>
                <xdr:colOff>35</xdr:colOff>
                <xdr:row>222</xdr:row>
                <xdr:rowOff>29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21</xdr:rowOff>
              </xdr:from>
              <xdr:to>
                <xdr:col>13</xdr:col>
                <xdr:colOff>36</xdr:colOff>
                <xdr:row>226</xdr:row>
                <xdr:rowOff>22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0</xdr:rowOff>
              </xdr:from>
              <xdr:to>
                <xdr:col>13</xdr:col>
                <xdr:colOff>35</xdr:colOff>
                <xdr:row>236</xdr:row>
                <xdr:rowOff>4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</xdr:row>
                <xdr:rowOff>21</xdr:rowOff>
              </xdr:from>
              <xdr:to>
                <xdr:col>13</xdr:col>
                <xdr:colOff>36</xdr:colOff>
                <xdr:row>230</xdr:row>
                <xdr:rowOff>2</xdr:rowOff>
              </xdr:to>
            </anchor>
          </commentPr>
        </mc:Choice>
        <mc:Fallback/>
      </mc:AlternateContent>
    </comment>
    <comment ref="L3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21</xdr:rowOff>
              </xdr:from>
              <xdr:to>
                <xdr:col>13</xdr:col>
                <xdr:colOff>34</xdr:colOff>
                <xdr:row>236</xdr:row>
                <xdr:rowOff>19</xdr:rowOff>
              </xdr:to>
            </anchor>
          </commentPr>
        </mc:Choice>
        <mc:Fallback/>
      </mc:AlternateContent>
    </comment>
    <comment ref="L3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7</xdr:row>
                <xdr:rowOff>21</xdr:rowOff>
              </xdr:from>
              <xdr:to>
                <xdr:col>13</xdr:col>
                <xdr:colOff>36</xdr:colOff>
                <xdr:row>243</xdr:row>
                <xdr:rowOff>12</xdr:rowOff>
              </xdr:to>
            </anchor>
          </commentPr>
        </mc:Choice>
        <mc:Fallback/>
      </mc:AlternateContent>
    </comment>
    <comment ref="L38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5</xdr:row>
                <xdr:rowOff>21</xdr:rowOff>
              </xdr:from>
              <xdr:to>
                <xdr:col>13</xdr:col>
                <xdr:colOff>34</xdr:colOff>
                <xdr:row>249</xdr:row>
                <xdr:rowOff>22</xdr:rowOff>
              </xdr:to>
            </anchor>
          </commentPr>
        </mc:Choice>
        <mc:Fallback/>
      </mc:AlternateContent>
    </comment>
    <comment ref="L3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0</xdr:row>
                <xdr:rowOff>21</xdr:rowOff>
              </xdr:from>
              <xdr:to>
                <xdr:col>13</xdr:col>
                <xdr:colOff>36</xdr:colOff>
                <xdr:row>257</xdr:row>
                <xdr:rowOff>1</xdr:rowOff>
              </xdr:to>
            </anchor>
          </commentPr>
        </mc:Choice>
        <mc:Fallback/>
      </mc:AlternateContent>
    </comment>
    <comment ref="L4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7</xdr:row>
                <xdr:rowOff>21</xdr:rowOff>
              </xdr:from>
              <xdr:to>
                <xdr:col>13</xdr:col>
                <xdr:colOff>34</xdr:colOff>
                <xdr:row>251</xdr:row>
                <xdr:rowOff>18</xdr:rowOff>
              </xdr:to>
            </anchor>
          </commentPr>
        </mc:Choice>
        <mc:Fallback/>
      </mc:AlternateContent>
    </comment>
    <comment ref="L4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1</xdr:row>
                <xdr:rowOff>21</xdr:rowOff>
              </xdr:from>
              <xdr:to>
                <xdr:col>13</xdr:col>
                <xdr:colOff>36</xdr:colOff>
                <xdr:row>258</xdr:row>
                <xdr:rowOff>9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</xdr:row>
                <xdr:rowOff>21</xdr:rowOff>
              </xdr:from>
              <xdr:to>
                <xdr:col>13</xdr:col>
                <xdr:colOff>34</xdr:colOff>
                <xdr:row>264</xdr:row>
                <xdr:rowOff>26</xdr:rowOff>
              </xdr:to>
            </anchor>
          </commentPr>
        </mc:Choice>
        <mc:Fallback/>
      </mc:AlternateContent>
    </comment>
    <comment ref="L4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4</xdr:row>
                <xdr:rowOff>21</xdr:rowOff>
              </xdr:from>
              <xdr:to>
                <xdr:col>13</xdr:col>
                <xdr:colOff>36</xdr:colOff>
                <xdr:row>271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5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4</xdr:rowOff>
              </xdr:from>
              <xdr:to>
                <xdr:col>15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1</xdr:rowOff>
              </xdr:from>
              <xdr:to>
                <xdr:col>15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4</xdr:rowOff>
              </xdr:from>
              <xdr:to>
                <xdr:col>15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0</xdr:rowOff>
              </xdr:from>
              <xdr:to>
                <xdr:col>15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21</xdr:rowOff>
              </xdr:from>
              <xdr:to>
                <xdr:col>15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4</xdr:rowOff>
              </xdr:from>
              <xdr:to>
                <xdr:col>15</xdr:col>
                <xdr:colOff>13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32</xdr:rowOff>
              </xdr:from>
              <xdr:to>
                <xdr:col>15</xdr:col>
                <xdr:colOff>13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0</xdr:rowOff>
              </xdr:from>
              <xdr:to>
                <xdr:col>15</xdr:col>
                <xdr:colOff>13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1</xdr:rowOff>
              </xdr:from>
              <xdr:to>
                <xdr:col>15</xdr:col>
                <xdr:colOff>13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0</xdr:rowOff>
              </xdr:from>
              <xdr:to>
                <xdr:col>15</xdr:col>
                <xdr:colOff>13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12</xdr:rowOff>
              </xdr:from>
              <xdr:to>
                <xdr:col>15</xdr:col>
                <xdr:colOff>13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21</xdr:rowOff>
              </xdr:from>
              <xdr:to>
                <xdr:col>15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21</xdr:rowOff>
              </xdr:from>
              <xdr:to>
                <xdr:col>15</xdr:col>
                <xdr:colOff>13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1</xdr:rowOff>
              </xdr:from>
              <xdr:to>
                <xdr:col>15</xdr:col>
                <xdr:colOff>13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1</xdr:rowOff>
              </xdr:from>
              <xdr:to>
                <xdr:col>15</xdr:col>
                <xdr:colOff>13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1</xdr:rowOff>
              </xdr:from>
              <xdr:to>
                <xdr:col>15</xdr:col>
                <xdr:colOff>13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1</xdr:rowOff>
              </xdr:from>
              <xdr:to>
                <xdr:col>15</xdr:col>
                <xdr:colOff>13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21</xdr:rowOff>
              </xdr:from>
              <xdr:to>
                <xdr:col>15</xdr:col>
                <xdr:colOff>13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21</xdr:rowOff>
              </xdr:from>
              <xdr:to>
                <xdr:col>15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10</xdr:rowOff>
              </xdr:from>
              <xdr:to>
                <xdr:col>15</xdr:col>
                <xdr:colOff>13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21</xdr:rowOff>
              </xdr:from>
              <xdr:to>
                <xdr:col>15</xdr:col>
                <xdr:colOff>13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21</xdr:rowOff>
              </xdr:from>
              <xdr:to>
                <xdr:col>15</xdr:col>
                <xdr:colOff>13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21</xdr:rowOff>
              </xdr:from>
              <xdr:to>
                <xdr:col>15</xdr:col>
                <xdr:colOff>13</xdr:colOff>
                <xdr:row>115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21</xdr:rowOff>
              </xdr:from>
              <xdr:to>
                <xdr:col>15</xdr:col>
                <xdr:colOff>13</xdr:colOff>
                <xdr:row>121</xdr:row>
                <xdr:rowOff>3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0</xdr:row>
                <xdr:rowOff>4</xdr:rowOff>
              </xdr:from>
              <xdr:to>
                <xdr:col>15</xdr:col>
                <xdr:colOff>13</xdr:colOff>
                <xdr:row>124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9</xdr:row>
                <xdr:rowOff>21</xdr:rowOff>
              </xdr:from>
              <xdr:to>
                <xdr:col>15</xdr:col>
                <xdr:colOff>13</xdr:colOff>
                <xdr:row>122</xdr:row>
                <xdr:rowOff>2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5</xdr:row>
                <xdr:rowOff>0</xdr:rowOff>
              </xdr:from>
              <xdr:to>
                <xdr:col>15</xdr:col>
                <xdr:colOff>13</xdr:colOff>
                <xdr:row>129</xdr:row>
                <xdr:rowOff>3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21</xdr:rowOff>
              </xdr:from>
              <xdr:to>
                <xdr:col>15</xdr:col>
                <xdr:colOff>13</xdr:colOff>
                <xdr:row>136</xdr:row>
                <xdr:rowOff>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8</xdr:row>
                <xdr:rowOff>0</xdr:rowOff>
              </xdr:from>
              <xdr:to>
                <xdr:col>15</xdr:col>
                <xdr:colOff>13</xdr:colOff>
                <xdr:row>143</xdr:row>
                <xdr:rowOff>1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21</xdr:rowOff>
              </xdr:from>
              <xdr:to>
                <xdr:col>15</xdr:col>
                <xdr:colOff>15</xdr:colOff>
                <xdr:row>139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0</xdr:rowOff>
              </xdr:from>
              <xdr:to>
                <xdr:col>15</xdr:col>
                <xdr:colOff>15</xdr:colOff>
                <xdr:row>143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1</xdr:rowOff>
              </xdr:from>
              <xdr:to>
                <xdr:col>15</xdr:col>
                <xdr:colOff>15</xdr:colOff>
                <xdr:row>152</xdr:row>
                <xdr:rowOff>1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0</xdr:rowOff>
              </xdr:from>
              <xdr:to>
                <xdr:col>15</xdr:col>
                <xdr:colOff>15</xdr:colOff>
                <xdr:row>156</xdr:row>
                <xdr:rowOff>2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21</xdr:rowOff>
              </xdr:from>
              <xdr:to>
                <xdr:col>15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0</xdr:rowOff>
              </xdr:from>
              <xdr:to>
                <xdr:col>15</xdr:col>
                <xdr:colOff>15</xdr:colOff>
                <xdr:row>157</xdr:row>
                <xdr:rowOff>18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21</xdr:rowOff>
              </xdr:from>
              <xdr:to>
                <xdr:col>15</xdr:col>
                <xdr:colOff>15</xdr:colOff>
                <xdr:row>167</xdr:row>
                <xdr:rowOff>20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0</xdr:rowOff>
              </xdr:from>
              <xdr:to>
                <xdr:col>15</xdr:col>
                <xdr:colOff>15</xdr:colOff>
                <xdr:row>170</xdr:row>
                <xdr:rowOff>26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21</xdr:rowOff>
              </xdr:from>
              <xdr:to>
                <xdr:col>15</xdr:col>
                <xdr:colOff>15</xdr:colOff>
                <xdr:row>180</xdr:row>
                <xdr:rowOff>26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0</xdr:rowOff>
              </xdr:from>
              <xdr:to>
                <xdr:col>15</xdr:col>
                <xdr:colOff>15</xdr:colOff>
                <xdr:row>184</xdr:row>
                <xdr:rowOff>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0</xdr:rowOff>
              </xdr:from>
              <xdr:to>
                <xdr:col>15</xdr:col>
                <xdr:colOff>15</xdr:colOff>
                <xdr:row>182</xdr:row>
                <xdr:rowOff>2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21</xdr:rowOff>
              </xdr:from>
              <xdr:to>
                <xdr:col>15</xdr:col>
                <xdr:colOff>15</xdr:colOff>
                <xdr:row>184</xdr:row>
                <xdr:rowOff>14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0</xdr:rowOff>
              </xdr:from>
              <xdr:to>
                <xdr:col>15</xdr:col>
                <xdr:colOff>15</xdr:colOff>
                <xdr:row>195</xdr:row>
                <xdr:rowOff>8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21</xdr:rowOff>
              </xdr:from>
              <xdr:to>
                <xdr:col>15</xdr:col>
                <xdr:colOff>15</xdr:colOff>
                <xdr:row>197</xdr:row>
                <xdr:rowOff>2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0</xdr:rowOff>
              </xdr:from>
              <xdr:to>
                <xdr:col>15</xdr:col>
                <xdr:colOff>15</xdr:colOff>
                <xdr:row>195</xdr:row>
                <xdr:rowOff>16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21</xdr:rowOff>
              </xdr:from>
              <xdr:to>
                <xdr:col>15</xdr:col>
                <xdr:colOff>15</xdr:colOff>
                <xdr:row>199</xdr:row>
                <xdr:rowOff>18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0</xdr:rowOff>
              </xdr:from>
              <xdr:to>
                <xdr:col>15</xdr:col>
                <xdr:colOff>15</xdr:colOff>
                <xdr:row>208</xdr:row>
                <xdr:rowOff>28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21</xdr:rowOff>
              </xdr:from>
              <xdr:to>
                <xdr:col>15</xdr:col>
                <xdr:colOff>15</xdr:colOff>
                <xdr:row>212</xdr:row>
                <xdr:rowOff>25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0</xdr:rowOff>
              </xdr:from>
              <xdr:to>
                <xdr:col>15</xdr:col>
                <xdr:colOff>15</xdr:colOff>
                <xdr:row>222</xdr:row>
                <xdr:rowOff>2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21</xdr:rowOff>
              </xdr:from>
              <xdr:to>
                <xdr:col>15</xdr:col>
                <xdr:colOff>15</xdr:colOff>
                <xdr:row>213</xdr:row>
                <xdr:rowOff>16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9</xdr:row>
                <xdr:rowOff>0</xdr:rowOff>
              </xdr:from>
              <xdr:to>
                <xdr:col>15</xdr:col>
                <xdr:colOff>14</xdr:colOff>
                <xdr:row>222</xdr:row>
                <xdr:rowOff>29</xdr:rowOff>
              </xdr:to>
            </anchor>
          </commentPr>
        </mc:Choice>
        <mc:Fallback/>
      </mc:AlternateContent>
    </comment>
    <comment ref="M3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2</xdr:row>
                <xdr:rowOff>21</xdr:rowOff>
              </xdr:from>
              <xdr:to>
                <xdr:col>15</xdr:col>
                <xdr:colOff>14</xdr:colOff>
                <xdr:row>226</xdr:row>
                <xdr:rowOff>22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0</xdr:rowOff>
              </xdr:from>
              <xdr:to>
                <xdr:col>15</xdr:col>
                <xdr:colOff>14</xdr:colOff>
                <xdr:row>236</xdr:row>
                <xdr:rowOff>4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4</xdr:row>
                <xdr:rowOff>21</xdr:rowOff>
              </xdr:from>
              <xdr:to>
                <xdr:col>15</xdr:col>
                <xdr:colOff>14</xdr:colOff>
                <xdr:row>230</xdr:row>
                <xdr:rowOff>2</xdr:rowOff>
              </xdr:to>
            </anchor>
          </commentPr>
        </mc:Choice>
        <mc:Fallback/>
      </mc:AlternateContent>
    </comment>
    <comment ref="M3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21</xdr:rowOff>
              </xdr:from>
              <xdr:to>
                <xdr:col>15</xdr:col>
                <xdr:colOff>14</xdr:colOff>
                <xdr:row>236</xdr:row>
                <xdr:rowOff>19</xdr:rowOff>
              </xdr:to>
            </anchor>
          </commentPr>
        </mc:Choice>
        <mc:Fallback/>
      </mc:AlternateContent>
    </comment>
    <comment ref="M3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7</xdr:row>
                <xdr:rowOff>21</xdr:rowOff>
              </xdr:from>
              <xdr:to>
                <xdr:col>15</xdr:col>
                <xdr:colOff>14</xdr:colOff>
                <xdr:row>243</xdr:row>
                <xdr:rowOff>12</xdr:rowOff>
              </xdr:to>
            </anchor>
          </commentPr>
        </mc:Choice>
        <mc:Fallback/>
      </mc:AlternateContent>
    </comment>
    <comment ref="M38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5</xdr:row>
                <xdr:rowOff>21</xdr:rowOff>
              </xdr:from>
              <xdr:to>
                <xdr:col>15</xdr:col>
                <xdr:colOff>14</xdr:colOff>
                <xdr:row>249</xdr:row>
                <xdr:rowOff>22</xdr:rowOff>
              </xdr:to>
            </anchor>
          </commentPr>
        </mc:Choice>
        <mc:Fallback/>
      </mc:AlternateContent>
    </comment>
    <comment ref="M3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0</xdr:row>
                <xdr:rowOff>21</xdr:rowOff>
              </xdr:from>
              <xdr:to>
                <xdr:col>15</xdr:col>
                <xdr:colOff>14</xdr:colOff>
                <xdr:row>257</xdr:row>
                <xdr:rowOff>1</xdr:rowOff>
              </xdr:to>
            </anchor>
          </commentPr>
        </mc:Choice>
        <mc:Fallback/>
      </mc:AlternateContent>
    </comment>
    <comment ref="M4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7</xdr:row>
                <xdr:rowOff>21</xdr:rowOff>
              </xdr:from>
              <xdr:to>
                <xdr:col>15</xdr:col>
                <xdr:colOff>14</xdr:colOff>
                <xdr:row>251</xdr:row>
                <xdr:rowOff>18</xdr:rowOff>
              </xdr:to>
            </anchor>
          </commentPr>
        </mc:Choice>
        <mc:Fallback/>
      </mc:AlternateContent>
    </comment>
    <comment ref="M4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1</xdr:row>
                <xdr:rowOff>21</xdr:rowOff>
              </xdr:from>
              <xdr:to>
                <xdr:col>15</xdr:col>
                <xdr:colOff>14</xdr:colOff>
                <xdr:row>258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</xdr:row>
                <xdr:rowOff>21</xdr:rowOff>
              </xdr:from>
              <xdr:to>
                <xdr:col>15</xdr:col>
                <xdr:colOff>14</xdr:colOff>
                <xdr:row>264</xdr:row>
                <xdr:rowOff>26</xdr:rowOff>
              </xdr:to>
            </anchor>
          </commentPr>
        </mc:Choice>
        <mc:Fallback/>
      </mc:AlternateContent>
    </comment>
    <comment ref="M4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4</xdr:row>
                <xdr:rowOff>21</xdr:rowOff>
              </xdr:from>
              <xdr:to>
                <xdr:col>15</xdr:col>
                <xdr:colOff>14</xdr:colOff>
                <xdr:row>27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0" uniqueCount="84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TEÓFILO OTONI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Teófilo Otoni</t>
  </si>
  <si>
    <t xml:space="preserve">Município</t>
  </si>
  <si>
    <t xml:space="preserve">CódMun</t>
  </si>
  <si>
    <t xml:space="preserve">Águas Formosas</t>
  </si>
  <si>
    <t xml:space="preserve">Angelândia</t>
  </si>
  <si>
    <t xml:space="preserve">Ataléia</t>
  </si>
  <si>
    <t xml:space="preserve">Bertópolis</t>
  </si>
  <si>
    <t xml:space="preserve">Campanário</t>
  </si>
  <si>
    <t xml:space="preserve">Caraí</t>
  </si>
  <si>
    <t xml:space="preserve">Carlos Chagas</t>
  </si>
  <si>
    <t xml:space="preserve">Catuji</t>
  </si>
  <si>
    <t xml:space="preserve">Crisólita</t>
  </si>
  <si>
    <t xml:space="preserve">Franciscópolis</t>
  </si>
  <si>
    <t xml:space="preserve">Frei Gaspar</t>
  </si>
  <si>
    <t xml:space="preserve">Fronteira dos Vales</t>
  </si>
  <si>
    <t xml:space="preserve">Itaipé</t>
  </si>
  <si>
    <t xml:space="preserve">Itambacuri</t>
  </si>
  <si>
    <t xml:space="preserve">Ladainha</t>
  </si>
  <si>
    <t xml:space="preserve">Machacalis</t>
  </si>
  <si>
    <t xml:space="preserve">Malacacheta</t>
  </si>
  <si>
    <t xml:space="preserve">Nanuque</t>
  </si>
  <si>
    <t xml:space="preserve">Nova Módica</t>
  </si>
  <si>
    <t xml:space="preserve">Novo Cruzeiro</t>
  </si>
  <si>
    <t xml:space="preserve">Novo Oriente de Minas</t>
  </si>
  <si>
    <t xml:space="preserve">Ouro Verde de Minas</t>
  </si>
  <si>
    <t xml:space="preserve">Padre Paraíso</t>
  </si>
  <si>
    <t xml:space="preserve">Pavão</t>
  </si>
  <si>
    <t xml:space="preserve">Pescador</t>
  </si>
  <si>
    <t xml:space="preserve">Poté</t>
  </si>
  <si>
    <t xml:space="preserve">Santa Helena de Minas</t>
  </si>
  <si>
    <t xml:space="preserve">São José do Divino</t>
  </si>
  <si>
    <t xml:space="preserve">Serra dos Aimorés</t>
  </si>
  <si>
    <t xml:space="preserve">Setubinha</t>
  </si>
  <si>
    <t xml:space="preserve">Umburatiba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TEÓFILO OTONI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TEÓFILO OTONI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TEÓFILO OTONI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TEÓFILO OTONI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TEÓFILO OTONI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TEÓFILO OTONI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TEÓFILO OTONI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25.5" hidden="false" customHeight="false" outlineLevel="0" collapsed="false">
      <c r="A66" s="79" t="s">
        <v>43</v>
      </c>
      <c r="B66" s="80" t="n">
        <v>31009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2.75" hidden="false" customHeight="false" outlineLevel="0" collapsed="false">
      <c r="A67" s="79" t="s">
        <v>44</v>
      </c>
      <c r="B67" s="80" t="n">
        <v>310285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2.75" hidden="false" customHeight="false" outlineLevel="0" collapsed="false">
      <c r="A68" s="79" t="s">
        <v>45</v>
      </c>
      <c r="B68" s="80" t="n">
        <v>31047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2.75" hidden="false" customHeight="false" outlineLevel="0" collapsed="false">
      <c r="A69" s="79" t="s">
        <v>46</v>
      </c>
      <c r="B69" s="80" t="n">
        <v>31066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75" hidden="false" customHeight="false" outlineLevel="0" collapsed="false">
      <c r="A70" s="79" t="s">
        <v>47</v>
      </c>
      <c r="B70" s="80" t="n">
        <v>31108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12.75" hidden="false" customHeight="false" outlineLevel="0" collapsed="false">
      <c r="A71" s="79" t="s">
        <v>48</v>
      </c>
      <c r="B71" s="80" t="n">
        <v>31130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25.5" hidden="false" customHeight="false" outlineLevel="0" collapsed="false">
      <c r="A72" s="79" t="s">
        <v>49</v>
      </c>
      <c r="B72" s="80" t="n">
        <v>31137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50</v>
      </c>
      <c r="B73" s="80" t="n">
        <v>311545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12.75" hidden="false" customHeight="false" outlineLevel="0" collapsed="false">
      <c r="A74" s="79" t="s">
        <v>51</v>
      </c>
      <c r="B74" s="80" t="n">
        <v>312015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25.5" hidden="false" customHeight="false" outlineLevel="0" collapsed="false">
      <c r="A75" s="79" t="s">
        <v>52</v>
      </c>
      <c r="B75" s="80" t="n">
        <v>312675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75" hidden="false" customHeight="false" outlineLevel="0" collapsed="false">
      <c r="A76" s="79" t="s">
        <v>53</v>
      </c>
      <c r="B76" s="80" t="n">
        <v>31268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25.5" hidden="false" customHeight="false" outlineLevel="0" collapsed="false">
      <c r="A77" s="79" t="s">
        <v>54</v>
      </c>
      <c r="B77" s="80" t="n">
        <v>312705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2.75" hidden="false" customHeight="false" outlineLevel="0" collapsed="false">
      <c r="A78" s="79" t="s">
        <v>55</v>
      </c>
      <c r="B78" s="80" t="n">
        <v>31323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2.75" hidden="false" customHeight="false" outlineLevel="0" collapsed="false">
      <c r="A79" s="79" t="s">
        <v>56</v>
      </c>
      <c r="B79" s="80" t="n">
        <v>31327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2.75" hidden="false" customHeight="false" outlineLevel="0" collapsed="false">
      <c r="A80" s="79" t="s">
        <v>57</v>
      </c>
      <c r="B80" s="80" t="n">
        <v>31370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75" hidden="false" customHeight="false" outlineLevel="0" collapsed="false">
      <c r="A81" s="79" t="s">
        <v>58</v>
      </c>
      <c r="B81" s="80" t="n">
        <v>31389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75" hidden="false" customHeight="false" outlineLevel="0" collapsed="false">
      <c r="A82" s="79" t="s">
        <v>59</v>
      </c>
      <c r="B82" s="80" t="n">
        <v>31392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79" t="s">
        <v>60</v>
      </c>
      <c r="B83" s="80" t="n">
        <v>31443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false" outlineLevel="0" collapsed="false">
      <c r="A84" s="79" t="s">
        <v>61</v>
      </c>
      <c r="B84" s="80" t="n">
        <v>314490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25.5" hidden="false" customHeight="false" outlineLevel="0" collapsed="false">
      <c r="A85" s="79" t="s">
        <v>62</v>
      </c>
      <c r="B85" s="80" t="n">
        <v>314530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25.5" hidden="false" customHeight="false" outlineLevel="0" collapsed="false">
      <c r="A86" s="79" t="s">
        <v>63</v>
      </c>
      <c r="B86" s="80" t="n">
        <v>314535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25.5" hidden="false" customHeight="false" outlineLevel="0" collapsed="false">
      <c r="A87" s="79" t="s">
        <v>64</v>
      </c>
      <c r="B87" s="80" t="n">
        <v>31462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25.5" hidden="false" customHeight="false" outlineLevel="0" collapsed="false">
      <c r="A88" s="79" t="s">
        <v>65</v>
      </c>
      <c r="B88" s="80" t="n">
        <v>314630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false" outlineLevel="0" collapsed="false">
      <c r="A89" s="79" t="s">
        <v>66</v>
      </c>
      <c r="B89" s="80" t="n">
        <v>314850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false" outlineLevel="0" collapsed="false">
      <c r="A90" s="79" t="s">
        <v>67</v>
      </c>
      <c r="B90" s="80" t="n">
        <v>31500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 t="s">
        <v>68</v>
      </c>
      <c r="B91" s="80" t="n">
        <v>315240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38.25" hidden="false" customHeight="false" outlineLevel="0" collapsed="false">
      <c r="A92" s="79" t="s">
        <v>69</v>
      </c>
      <c r="B92" s="80" t="n">
        <v>315765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25.5" hidden="false" customHeight="false" outlineLevel="0" collapsed="false">
      <c r="A93" s="79" t="s">
        <v>70</v>
      </c>
      <c r="B93" s="80" t="n">
        <v>316330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25.5" hidden="false" customHeight="false" outlineLevel="0" collapsed="false">
      <c r="A94" s="79" t="s">
        <v>71</v>
      </c>
      <c r="B94" s="80" t="n">
        <v>316670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75" hidden="false" customHeight="false" outlineLevel="0" collapsed="false">
      <c r="A95" s="79" t="s">
        <v>72</v>
      </c>
      <c r="B95" s="80" t="n">
        <v>316555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 t="s">
        <v>40</v>
      </c>
      <c r="B96" s="80" t="n">
        <v>316860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 t="s">
        <v>73</v>
      </c>
      <c r="B97" s="80" t="n">
        <v>317030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/>
      <c r="B98" s="80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/>
      <c r="B99" s="80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/>
      <c r="B100" s="80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/>
      <c r="B101" s="80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true" hidden="false" outlineLevel="0" max="9" min="9" style="81" width="9.28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TEÓFILO OTONI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Águas Formosas</v>
      </c>
      <c r="C10" s="88"/>
      <c r="D10" s="88"/>
      <c r="E10" s="88"/>
      <c r="F10" s="18"/>
      <c r="G10" s="16" t="s">
        <v>75</v>
      </c>
      <c r="H10" s="88" t="n">
        <f aca="false">GRS!$B$66</f>
        <v>31009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76</v>
      </c>
      <c r="C12" s="92" t="s">
        <v>14</v>
      </c>
      <c r="D12" s="92" t="s">
        <v>15</v>
      </c>
      <c r="E12" s="92" t="s">
        <v>16</v>
      </c>
      <c r="F12" s="92" t="s">
        <v>77</v>
      </c>
      <c r="G12" s="92" t="s">
        <v>78</v>
      </c>
      <c r="H12" s="92" t="s">
        <v>18</v>
      </c>
      <c r="I12" s="92" t="s">
        <v>19</v>
      </c>
      <c r="J12" s="92" t="s">
        <v>79</v>
      </c>
      <c r="K12" s="92" t="s">
        <v>80</v>
      </c>
      <c r="L12" s="92" t="s">
        <v>81</v>
      </c>
      <c r="M12" s="93" t="s">
        <v>82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Águas Formosa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TEÓFILO OTONI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Águas Formosa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TEÓFILO OTONI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Águas Formosa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TEÓFILO OTONI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Águas Formosa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TEÓFILO OTONI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77</v>
      </c>
      <c r="G17" s="92" t="s">
        <v>78</v>
      </c>
      <c r="H17" s="92" t="s">
        <v>18</v>
      </c>
      <c r="I17" s="92" t="s">
        <v>19</v>
      </c>
      <c r="J17" s="92" t="s">
        <v>79</v>
      </c>
      <c r="K17" s="92" t="s">
        <v>80</v>
      </c>
      <c r="L17" s="92" t="s">
        <v>81</v>
      </c>
      <c r="M17" s="93" t="s">
        <v>82</v>
      </c>
      <c r="N17" s="32"/>
      <c r="Q17" s="96" t="str">
        <f aca="false">$B$9</f>
        <v>TEÓFILO OTONI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Águas Formosa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TEÓFILO OTONI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Águas Formosa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TEÓFILO OTONI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TEÓFILO OTONI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TEÓFILO OTONI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TEÓFILO OTONI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Angelândia</v>
      </c>
      <c r="C23" s="101"/>
      <c r="D23" s="101"/>
      <c r="E23" s="101"/>
      <c r="F23" s="102"/>
      <c r="G23" s="103" t="s">
        <v>75</v>
      </c>
      <c r="H23" s="104" t="n">
        <f aca="false">GRS!$B$67</f>
        <v>310285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TEÓFILO OTONI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TEÓFILO OTONI</v>
      </c>
    </row>
    <row r="25" s="22" customFormat="true" ht="22.5" hidden="false" customHeight="false" outlineLevel="0" collapsed="false">
      <c r="A25" s="91" t="s">
        <v>12</v>
      </c>
      <c r="B25" s="92" t="s">
        <v>76</v>
      </c>
      <c r="C25" s="92" t="s">
        <v>14</v>
      </c>
      <c r="D25" s="92" t="s">
        <v>15</v>
      </c>
      <c r="E25" s="92" t="s">
        <v>16</v>
      </c>
      <c r="F25" s="92" t="s">
        <v>77</v>
      </c>
      <c r="G25" s="92" t="s">
        <v>78</v>
      </c>
      <c r="H25" s="92" t="s">
        <v>18</v>
      </c>
      <c r="I25" s="92" t="s">
        <v>19</v>
      </c>
      <c r="J25" s="92" t="s">
        <v>79</v>
      </c>
      <c r="K25" s="92" t="s">
        <v>80</v>
      </c>
      <c r="L25" s="92" t="s">
        <v>81</v>
      </c>
      <c r="M25" s="93" t="s">
        <v>82</v>
      </c>
      <c r="N25" s="108"/>
      <c r="O25" s="33"/>
      <c r="P25" s="33"/>
      <c r="Q25" s="96" t="str">
        <f aca="false">$B$9</f>
        <v>TEÓFILO OTONI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Angelândia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TEÓFILO OTONI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Angelândia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TEÓFILO OTONI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Angelândia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TEÓFILO OTONI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Angelândia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TEÓFILO OTONI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77</v>
      </c>
      <c r="G30" s="92" t="s">
        <v>78</v>
      </c>
      <c r="H30" s="92" t="s">
        <v>18</v>
      </c>
      <c r="I30" s="92" t="s">
        <v>19</v>
      </c>
      <c r="J30" s="92" t="s">
        <v>79</v>
      </c>
      <c r="K30" s="92" t="s">
        <v>80</v>
      </c>
      <c r="L30" s="92" t="s">
        <v>81</v>
      </c>
      <c r="M30" s="93" t="s">
        <v>82</v>
      </c>
      <c r="N30" s="32"/>
      <c r="Q30" s="96" t="str">
        <f aca="false">$B$9</f>
        <v>TEÓFILO OTONI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Angelândia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TEÓFILO OTONI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Angelândia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TEÓFILO OTONI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TEÓFILO OTONI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TEÓFILO OTONI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TEÓFILO OTONI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Ataléia</v>
      </c>
      <c r="C36" s="101"/>
      <c r="D36" s="101"/>
      <c r="E36" s="101"/>
      <c r="F36" s="102"/>
      <c r="G36" s="103" t="s">
        <v>75</v>
      </c>
      <c r="H36" s="104" t="n">
        <f aca="false">GRS!$B$68</f>
        <v>310470</v>
      </c>
      <c r="I36" s="105"/>
      <c r="J36" s="103"/>
      <c r="K36" s="103"/>
      <c r="L36" s="106"/>
      <c r="M36" s="107"/>
      <c r="N36" s="32"/>
      <c r="Q36" s="96" t="str">
        <f aca="false">$B$9</f>
        <v>TEÓFILO OTONI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TEÓFILO OTONI</v>
      </c>
    </row>
    <row r="38" customFormat="false" ht="22.5" hidden="false" customHeight="false" outlineLevel="0" collapsed="false">
      <c r="A38" s="91" t="s">
        <v>12</v>
      </c>
      <c r="B38" s="92" t="s">
        <v>76</v>
      </c>
      <c r="C38" s="92" t="s">
        <v>14</v>
      </c>
      <c r="D38" s="92" t="s">
        <v>15</v>
      </c>
      <c r="E38" s="92" t="s">
        <v>16</v>
      </c>
      <c r="F38" s="92" t="s">
        <v>77</v>
      </c>
      <c r="G38" s="92" t="s">
        <v>78</v>
      </c>
      <c r="H38" s="92" t="s">
        <v>18</v>
      </c>
      <c r="I38" s="92" t="s">
        <v>19</v>
      </c>
      <c r="J38" s="92" t="s">
        <v>79</v>
      </c>
      <c r="K38" s="92" t="s">
        <v>80</v>
      </c>
      <c r="L38" s="92" t="s">
        <v>81</v>
      </c>
      <c r="M38" s="93" t="s">
        <v>82</v>
      </c>
      <c r="N38" s="32"/>
      <c r="Q38" s="96" t="str">
        <f aca="false">$B$9</f>
        <v>TEÓFILO OTONI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Ataléia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TEÓFILO OTONI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Ataléia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TEÓFILO OTONI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Ataléia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TEÓFILO OTONI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Ataléia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TEÓFILO OTONI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77</v>
      </c>
      <c r="G43" s="92" t="s">
        <v>78</v>
      </c>
      <c r="H43" s="92" t="s">
        <v>18</v>
      </c>
      <c r="I43" s="92" t="s">
        <v>19</v>
      </c>
      <c r="J43" s="92" t="s">
        <v>79</v>
      </c>
      <c r="K43" s="92" t="s">
        <v>80</v>
      </c>
      <c r="L43" s="92" t="s">
        <v>81</v>
      </c>
      <c r="M43" s="93" t="s">
        <v>82</v>
      </c>
      <c r="N43" s="32"/>
      <c r="Q43" s="96" t="str">
        <f aca="false">$B$9</f>
        <v>TEÓFILO OTONI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Ataléia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TEÓFILO OTONI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Ataléia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TEÓFILO OTONI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TEÓFILO OTONI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TEÓFILO OTONI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TEÓFILO OTONI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Bertópolis</v>
      </c>
      <c r="C49" s="101"/>
      <c r="D49" s="101"/>
      <c r="E49" s="101"/>
      <c r="F49" s="102"/>
      <c r="G49" s="103" t="s">
        <v>75</v>
      </c>
      <c r="H49" s="104" t="n">
        <f aca="false">GRS!$B$69</f>
        <v>310660</v>
      </c>
      <c r="I49" s="105"/>
      <c r="J49" s="103"/>
      <c r="K49" s="103"/>
      <c r="L49" s="106"/>
      <c r="M49" s="107"/>
      <c r="N49" s="32"/>
      <c r="Q49" s="96" t="str">
        <f aca="false">$B$9</f>
        <v>TEÓFILO OTONI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TEÓFILO OTONI</v>
      </c>
    </row>
    <row r="51" customFormat="false" ht="22.5" hidden="false" customHeight="false" outlineLevel="0" collapsed="false">
      <c r="A51" s="91" t="s">
        <v>12</v>
      </c>
      <c r="B51" s="92" t="s">
        <v>76</v>
      </c>
      <c r="C51" s="92" t="s">
        <v>14</v>
      </c>
      <c r="D51" s="92" t="s">
        <v>15</v>
      </c>
      <c r="E51" s="92" t="s">
        <v>16</v>
      </c>
      <c r="F51" s="92" t="s">
        <v>77</v>
      </c>
      <c r="G51" s="92" t="s">
        <v>78</v>
      </c>
      <c r="H51" s="92" t="s">
        <v>18</v>
      </c>
      <c r="I51" s="92" t="s">
        <v>19</v>
      </c>
      <c r="J51" s="92" t="s">
        <v>79</v>
      </c>
      <c r="K51" s="92" t="s">
        <v>80</v>
      </c>
      <c r="L51" s="92" t="s">
        <v>81</v>
      </c>
      <c r="M51" s="93" t="s">
        <v>82</v>
      </c>
      <c r="N51" s="32"/>
      <c r="Q51" s="96" t="str">
        <f aca="false">$B$9</f>
        <v>TEÓFILO OTONI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Bertópolis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TEÓFILO OTONI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Bertópolis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TEÓFILO OTONI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Bertópolis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TEÓFILO OTONI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Bertópolis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TEÓFILO OTONI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77</v>
      </c>
      <c r="G56" s="92" t="s">
        <v>78</v>
      </c>
      <c r="H56" s="92" t="s">
        <v>18</v>
      </c>
      <c r="I56" s="92" t="s">
        <v>19</v>
      </c>
      <c r="J56" s="92" t="s">
        <v>79</v>
      </c>
      <c r="K56" s="92" t="s">
        <v>80</v>
      </c>
      <c r="L56" s="92" t="s">
        <v>81</v>
      </c>
      <c r="M56" s="93" t="s">
        <v>82</v>
      </c>
      <c r="N56" s="32"/>
      <c r="Q56" s="96" t="str">
        <f aca="false">$B$9</f>
        <v>TEÓFILO OTONI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Bertópolis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TEÓFILO OTONI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Bertópolis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TEÓFILO OTONI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TEÓFILO OTONI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TEÓFILO OTONI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TEÓFILO OTONI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Campanário</v>
      </c>
      <c r="C62" s="101"/>
      <c r="D62" s="101"/>
      <c r="E62" s="101"/>
      <c r="F62" s="102"/>
      <c r="G62" s="103" t="s">
        <v>75</v>
      </c>
      <c r="H62" s="104" t="n">
        <f aca="false">GRS!$B$70</f>
        <v>311080</v>
      </c>
      <c r="I62" s="105"/>
      <c r="J62" s="103"/>
      <c r="K62" s="103"/>
      <c r="L62" s="106"/>
      <c r="M62" s="107"/>
      <c r="N62" s="32"/>
      <c r="Q62" s="96" t="str">
        <f aca="false">$B$9</f>
        <v>TEÓFILO OTONI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TEÓFILO OTONI</v>
      </c>
    </row>
    <row r="64" customFormat="false" ht="22.5" hidden="false" customHeight="false" outlineLevel="0" collapsed="false">
      <c r="A64" s="91" t="s">
        <v>12</v>
      </c>
      <c r="B64" s="92" t="s">
        <v>76</v>
      </c>
      <c r="C64" s="92" t="s">
        <v>14</v>
      </c>
      <c r="D64" s="92" t="s">
        <v>15</v>
      </c>
      <c r="E64" s="92" t="s">
        <v>16</v>
      </c>
      <c r="F64" s="92" t="s">
        <v>77</v>
      </c>
      <c r="G64" s="92" t="s">
        <v>78</v>
      </c>
      <c r="H64" s="92" t="s">
        <v>18</v>
      </c>
      <c r="I64" s="92" t="s">
        <v>19</v>
      </c>
      <c r="J64" s="92" t="s">
        <v>79</v>
      </c>
      <c r="K64" s="92" t="s">
        <v>80</v>
      </c>
      <c r="L64" s="92" t="s">
        <v>81</v>
      </c>
      <c r="M64" s="93" t="s">
        <v>82</v>
      </c>
      <c r="N64" s="32"/>
      <c r="Q64" s="96" t="str">
        <f aca="false">$B$9</f>
        <v>TEÓFILO OTONI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Campanário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TEÓFILO OTONI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Campanário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TEÓFILO OTONI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Campanário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TEÓFILO OTONI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Campanário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TEÓFILO OTONI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77</v>
      </c>
      <c r="G69" s="92" t="s">
        <v>78</v>
      </c>
      <c r="H69" s="92" t="s">
        <v>18</v>
      </c>
      <c r="I69" s="92" t="s">
        <v>19</v>
      </c>
      <c r="J69" s="92" t="s">
        <v>79</v>
      </c>
      <c r="K69" s="92" t="s">
        <v>80</v>
      </c>
      <c r="L69" s="92" t="s">
        <v>81</v>
      </c>
      <c r="M69" s="93" t="s">
        <v>82</v>
      </c>
      <c r="N69" s="32"/>
      <c r="Q69" s="96" t="str">
        <f aca="false">$B$9</f>
        <v>TEÓFILO OTONI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Campanário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TEÓFILO OTONI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Campanário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TEÓFILO OTONI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TEÓFILO OTONI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TEÓFILO OTONI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TEÓFILO OTONI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Caraí</v>
      </c>
      <c r="C75" s="101"/>
      <c r="D75" s="101"/>
      <c r="E75" s="101"/>
      <c r="F75" s="102"/>
      <c r="G75" s="103" t="s">
        <v>75</v>
      </c>
      <c r="H75" s="104" t="n">
        <f aca="false">GRS!$B$71</f>
        <v>311300</v>
      </c>
      <c r="I75" s="105"/>
      <c r="J75" s="103"/>
      <c r="K75" s="103"/>
      <c r="L75" s="106"/>
      <c r="M75" s="107"/>
      <c r="N75" s="32"/>
      <c r="Q75" s="96" t="str">
        <f aca="false">$B$9</f>
        <v>TEÓFILO OTONI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TEÓFILO OTONI</v>
      </c>
    </row>
    <row r="77" customFormat="false" ht="22.5" hidden="false" customHeight="false" outlineLevel="0" collapsed="false">
      <c r="A77" s="91" t="s">
        <v>12</v>
      </c>
      <c r="B77" s="92" t="s">
        <v>76</v>
      </c>
      <c r="C77" s="92" t="s">
        <v>14</v>
      </c>
      <c r="D77" s="92" t="s">
        <v>15</v>
      </c>
      <c r="E77" s="92" t="s">
        <v>16</v>
      </c>
      <c r="F77" s="92" t="s">
        <v>77</v>
      </c>
      <c r="G77" s="92" t="s">
        <v>78</v>
      </c>
      <c r="H77" s="92" t="s">
        <v>18</v>
      </c>
      <c r="I77" s="92" t="s">
        <v>19</v>
      </c>
      <c r="J77" s="92" t="s">
        <v>79</v>
      </c>
      <c r="K77" s="92" t="s">
        <v>80</v>
      </c>
      <c r="L77" s="92" t="s">
        <v>81</v>
      </c>
      <c r="M77" s="93" t="s">
        <v>82</v>
      </c>
      <c r="N77" s="32"/>
      <c r="Q77" s="96" t="str">
        <f aca="false">$B$9</f>
        <v>TEÓFILO OTONI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Caraí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TEÓFILO OTONI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Caraí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TEÓFILO OTONI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Caraí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TEÓFILO OTONI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Caraí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TEÓFILO OTONI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77</v>
      </c>
      <c r="G82" s="92" t="s">
        <v>78</v>
      </c>
      <c r="H82" s="92" t="s">
        <v>18</v>
      </c>
      <c r="I82" s="92" t="s">
        <v>19</v>
      </c>
      <c r="J82" s="92" t="s">
        <v>79</v>
      </c>
      <c r="K82" s="92" t="s">
        <v>80</v>
      </c>
      <c r="L82" s="92" t="s">
        <v>81</v>
      </c>
      <c r="M82" s="93" t="s">
        <v>82</v>
      </c>
      <c r="N82" s="32"/>
      <c r="Q82" s="96" t="str">
        <f aca="false">$B$9</f>
        <v>TEÓFILO OTONI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Caraí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TEÓFILO OTONI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Caraí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TEÓFILO OTONI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TEÓFILO OTONI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TEÓFILO OTONI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TEÓFILO OTONI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Carlos Chagas</v>
      </c>
      <c r="C88" s="101"/>
      <c r="D88" s="101"/>
      <c r="E88" s="101"/>
      <c r="F88" s="102"/>
      <c r="G88" s="103" t="s">
        <v>75</v>
      </c>
      <c r="H88" s="104" t="n">
        <f aca="false">GRS!$B$72</f>
        <v>311370</v>
      </c>
      <c r="I88" s="105"/>
      <c r="J88" s="103"/>
      <c r="K88" s="103"/>
      <c r="L88" s="106"/>
      <c r="M88" s="107"/>
      <c r="N88" s="32"/>
      <c r="Q88" s="96" t="str">
        <f aca="false">$B$9</f>
        <v>TEÓFILO OTONI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TEÓFILO OTONI</v>
      </c>
    </row>
    <row r="90" customFormat="false" ht="22.5" hidden="false" customHeight="false" outlineLevel="0" collapsed="false">
      <c r="A90" s="91" t="s">
        <v>12</v>
      </c>
      <c r="B90" s="92" t="s">
        <v>76</v>
      </c>
      <c r="C90" s="92" t="s">
        <v>14</v>
      </c>
      <c r="D90" s="92" t="s">
        <v>15</v>
      </c>
      <c r="E90" s="92" t="s">
        <v>16</v>
      </c>
      <c r="F90" s="92" t="s">
        <v>77</v>
      </c>
      <c r="G90" s="92" t="s">
        <v>78</v>
      </c>
      <c r="H90" s="92" t="s">
        <v>18</v>
      </c>
      <c r="I90" s="92" t="s">
        <v>19</v>
      </c>
      <c r="J90" s="92" t="s">
        <v>79</v>
      </c>
      <c r="K90" s="92" t="s">
        <v>80</v>
      </c>
      <c r="L90" s="92" t="s">
        <v>81</v>
      </c>
      <c r="M90" s="93" t="s">
        <v>82</v>
      </c>
      <c r="N90" s="32"/>
      <c r="Q90" s="96" t="str">
        <f aca="false">$B$9</f>
        <v>TEÓFILO OTONI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Carlos Chagas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TEÓFILO OTONI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Carlos Chagas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TEÓFILO OTONI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Carlos Chagas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TEÓFILO OTONI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Carlos Chagas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TEÓFILO OTONI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77</v>
      </c>
      <c r="G95" s="92" t="s">
        <v>78</v>
      </c>
      <c r="H95" s="92" t="s">
        <v>18</v>
      </c>
      <c r="I95" s="92" t="s">
        <v>19</v>
      </c>
      <c r="J95" s="92" t="s">
        <v>79</v>
      </c>
      <c r="K95" s="92" t="s">
        <v>80</v>
      </c>
      <c r="L95" s="92" t="s">
        <v>81</v>
      </c>
      <c r="M95" s="93" t="s">
        <v>82</v>
      </c>
      <c r="N95" s="32"/>
      <c r="Q95" s="96" t="str">
        <f aca="false">$B$9</f>
        <v>TEÓFILO OTONI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Carlos Chagas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TEÓFILO OTONI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Carlos Chagas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TEÓFILO OTONI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TEÓFILO OTONI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TEÓFILO OTONI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TEÓFILO OTONI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Catuji</v>
      </c>
      <c r="C101" s="101"/>
      <c r="D101" s="101"/>
      <c r="E101" s="101"/>
      <c r="F101" s="102"/>
      <c r="G101" s="103" t="s">
        <v>75</v>
      </c>
      <c r="H101" s="104" t="n">
        <f aca="false">GRS!$B$73</f>
        <v>311545</v>
      </c>
      <c r="I101" s="105"/>
      <c r="J101" s="103"/>
      <c r="K101" s="103"/>
      <c r="L101" s="106"/>
      <c r="M101" s="107"/>
      <c r="N101" s="32"/>
      <c r="Q101" s="96" t="str">
        <f aca="false">$B$9</f>
        <v>TEÓFILO OTONI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TEÓFILO OTONI</v>
      </c>
    </row>
    <row r="103" customFormat="false" ht="22.5" hidden="false" customHeight="false" outlineLevel="0" collapsed="false">
      <c r="A103" s="91" t="s">
        <v>12</v>
      </c>
      <c r="B103" s="92" t="s">
        <v>76</v>
      </c>
      <c r="C103" s="92" t="s">
        <v>14</v>
      </c>
      <c r="D103" s="92" t="s">
        <v>15</v>
      </c>
      <c r="E103" s="92" t="s">
        <v>16</v>
      </c>
      <c r="F103" s="92" t="s">
        <v>77</v>
      </c>
      <c r="G103" s="92" t="s">
        <v>78</v>
      </c>
      <c r="H103" s="92" t="s">
        <v>18</v>
      </c>
      <c r="I103" s="92" t="s">
        <v>19</v>
      </c>
      <c r="J103" s="92" t="s">
        <v>79</v>
      </c>
      <c r="K103" s="92" t="s">
        <v>80</v>
      </c>
      <c r="L103" s="92" t="s">
        <v>81</v>
      </c>
      <c r="M103" s="93" t="s">
        <v>82</v>
      </c>
      <c r="N103" s="32"/>
      <c r="Q103" s="96" t="str">
        <f aca="false">$B$9</f>
        <v>TEÓFILO OTONI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Catuji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TEÓFILO OTONI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Catuji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TEÓFILO OTONI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Catuji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TEÓFILO OTONI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Catuji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TEÓFILO OTONI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77</v>
      </c>
      <c r="G108" s="92" t="s">
        <v>78</v>
      </c>
      <c r="H108" s="92" t="s">
        <v>18</v>
      </c>
      <c r="I108" s="92" t="s">
        <v>19</v>
      </c>
      <c r="J108" s="92" t="s">
        <v>79</v>
      </c>
      <c r="K108" s="92" t="s">
        <v>80</v>
      </c>
      <c r="L108" s="92" t="s">
        <v>81</v>
      </c>
      <c r="M108" s="93" t="s">
        <v>82</v>
      </c>
      <c r="N108" s="32"/>
      <c r="Q108" s="96" t="str">
        <f aca="false">$B$9</f>
        <v>TEÓFILO OTONI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Catuji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TEÓFILO OTONI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Catuji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TEÓFILO OTONI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TEÓFILO OTONI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TEÓFILO OTONI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TEÓFILO OTONI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Crisólita</v>
      </c>
      <c r="C114" s="101"/>
      <c r="D114" s="101"/>
      <c r="E114" s="101"/>
      <c r="F114" s="102"/>
      <c r="G114" s="103" t="s">
        <v>75</v>
      </c>
      <c r="H114" s="104" t="n">
        <f aca="false">GRS!$B$74</f>
        <v>312015</v>
      </c>
      <c r="I114" s="105"/>
      <c r="J114" s="103"/>
      <c r="K114" s="103"/>
      <c r="L114" s="106"/>
      <c r="M114" s="107"/>
      <c r="N114" s="32"/>
      <c r="Q114" s="96" t="str">
        <f aca="false">$B$9</f>
        <v>TEÓFILO OTONI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TEÓFILO OTONI</v>
      </c>
    </row>
    <row r="116" customFormat="false" ht="22.5" hidden="false" customHeight="false" outlineLevel="0" collapsed="false">
      <c r="A116" s="91" t="s">
        <v>12</v>
      </c>
      <c r="B116" s="92" t="s">
        <v>76</v>
      </c>
      <c r="C116" s="92" t="s">
        <v>14</v>
      </c>
      <c r="D116" s="92" t="s">
        <v>15</v>
      </c>
      <c r="E116" s="92" t="s">
        <v>16</v>
      </c>
      <c r="F116" s="92" t="s">
        <v>77</v>
      </c>
      <c r="G116" s="92" t="s">
        <v>78</v>
      </c>
      <c r="H116" s="92" t="s">
        <v>18</v>
      </c>
      <c r="I116" s="92" t="s">
        <v>19</v>
      </c>
      <c r="J116" s="92" t="s">
        <v>79</v>
      </c>
      <c r="K116" s="92" t="s">
        <v>80</v>
      </c>
      <c r="L116" s="92" t="s">
        <v>81</v>
      </c>
      <c r="M116" s="93" t="s">
        <v>82</v>
      </c>
      <c r="N116" s="32"/>
      <c r="Q116" s="96" t="str">
        <f aca="false">$B$9</f>
        <v>TEÓFILO OTONI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Crisólita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TEÓFILO OTONI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Crisólita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TEÓFILO OTONI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Crisólita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TEÓFILO OTONI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Crisólita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TEÓFILO OTONI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77</v>
      </c>
      <c r="G121" s="92" t="s">
        <v>78</v>
      </c>
      <c r="H121" s="92" t="s">
        <v>18</v>
      </c>
      <c r="I121" s="92" t="s">
        <v>19</v>
      </c>
      <c r="J121" s="92" t="s">
        <v>79</v>
      </c>
      <c r="K121" s="92" t="s">
        <v>80</v>
      </c>
      <c r="L121" s="92" t="s">
        <v>81</v>
      </c>
      <c r="M121" s="93" t="s">
        <v>82</v>
      </c>
      <c r="N121" s="32"/>
      <c r="Q121" s="96" t="str">
        <f aca="false">$B$9</f>
        <v>TEÓFILO OTONI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Crisólita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TEÓFILO OTONI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Crisólita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TEÓFILO OTONI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TEÓFILO OTONI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TEÓFILO OTONI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TEÓFILO OTONI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Franciscópolis</v>
      </c>
      <c r="C127" s="101"/>
      <c r="D127" s="101"/>
      <c r="E127" s="101"/>
      <c r="F127" s="102"/>
      <c r="G127" s="103" t="s">
        <v>75</v>
      </c>
      <c r="H127" s="104" t="n">
        <f aca="false">GRS!$B$75</f>
        <v>312675</v>
      </c>
      <c r="I127" s="105"/>
      <c r="J127" s="103"/>
      <c r="K127" s="103"/>
      <c r="L127" s="106"/>
      <c r="M127" s="107"/>
      <c r="N127" s="32"/>
      <c r="Q127" s="96" t="str">
        <f aca="false">$B$9</f>
        <v>TEÓFILO OTONI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TEÓFILO OTONI</v>
      </c>
    </row>
    <row r="129" customFormat="false" ht="22.5" hidden="false" customHeight="false" outlineLevel="0" collapsed="false">
      <c r="A129" s="91" t="s">
        <v>12</v>
      </c>
      <c r="B129" s="92" t="s">
        <v>76</v>
      </c>
      <c r="C129" s="92" t="s">
        <v>14</v>
      </c>
      <c r="D129" s="92" t="s">
        <v>15</v>
      </c>
      <c r="E129" s="92" t="s">
        <v>16</v>
      </c>
      <c r="F129" s="92" t="s">
        <v>77</v>
      </c>
      <c r="G129" s="92" t="s">
        <v>78</v>
      </c>
      <c r="H129" s="92" t="s">
        <v>18</v>
      </c>
      <c r="I129" s="92" t="s">
        <v>19</v>
      </c>
      <c r="J129" s="92" t="s">
        <v>79</v>
      </c>
      <c r="K129" s="92" t="s">
        <v>80</v>
      </c>
      <c r="L129" s="92" t="s">
        <v>81</v>
      </c>
      <c r="M129" s="93" t="s">
        <v>82</v>
      </c>
      <c r="N129" s="32"/>
      <c r="Q129" s="96" t="str">
        <f aca="false">$B$9</f>
        <v>TEÓFILO OTONI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Franciscópolis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TEÓFILO OTONI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Franciscópolis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TEÓFILO OTONI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Franciscópolis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TEÓFILO OTONI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Franciscópolis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TEÓFILO OTONI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77</v>
      </c>
      <c r="G134" s="92" t="s">
        <v>78</v>
      </c>
      <c r="H134" s="92" t="s">
        <v>18</v>
      </c>
      <c r="I134" s="92" t="s">
        <v>19</v>
      </c>
      <c r="J134" s="92" t="s">
        <v>79</v>
      </c>
      <c r="K134" s="92" t="s">
        <v>80</v>
      </c>
      <c r="L134" s="92" t="s">
        <v>81</v>
      </c>
      <c r="M134" s="93" t="s">
        <v>82</v>
      </c>
      <c r="N134" s="32"/>
      <c r="Q134" s="96" t="str">
        <f aca="false">$B$9</f>
        <v>TEÓFILO OTONI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Franciscópolis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TEÓFILO OTONI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Franciscópolis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TEÓFILO OTONI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TEÓFILO OTONI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TEÓFILO OTONI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TEÓFILO OTONI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Frei Gaspar</v>
      </c>
      <c r="C140" s="101"/>
      <c r="D140" s="101"/>
      <c r="E140" s="101"/>
      <c r="F140" s="102"/>
      <c r="G140" s="103" t="s">
        <v>75</v>
      </c>
      <c r="H140" s="104" t="n">
        <f aca="false">GRS!$B$76</f>
        <v>312680</v>
      </c>
      <c r="I140" s="105"/>
      <c r="J140" s="103"/>
      <c r="K140" s="103"/>
      <c r="L140" s="106"/>
      <c r="M140" s="107"/>
      <c r="N140" s="32"/>
      <c r="Q140" s="96" t="str">
        <f aca="false">$B$9</f>
        <v>TEÓFILO OTONI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TEÓFILO OTONI</v>
      </c>
    </row>
    <row r="142" customFormat="false" ht="22.5" hidden="false" customHeight="false" outlineLevel="0" collapsed="false">
      <c r="A142" s="91" t="s">
        <v>12</v>
      </c>
      <c r="B142" s="92" t="s">
        <v>76</v>
      </c>
      <c r="C142" s="92" t="s">
        <v>14</v>
      </c>
      <c r="D142" s="92" t="s">
        <v>15</v>
      </c>
      <c r="E142" s="92" t="s">
        <v>16</v>
      </c>
      <c r="F142" s="92" t="s">
        <v>77</v>
      </c>
      <c r="G142" s="92" t="s">
        <v>78</v>
      </c>
      <c r="H142" s="92" t="s">
        <v>18</v>
      </c>
      <c r="I142" s="92" t="s">
        <v>19</v>
      </c>
      <c r="J142" s="92" t="s">
        <v>79</v>
      </c>
      <c r="K142" s="92" t="s">
        <v>80</v>
      </c>
      <c r="L142" s="92" t="s">
        <v>81</v>
      </c>
      <c r="M142" s="93" t="s">
        <v>82</v>
      </c>
      <c r="N142" s="32"/>
      <c r="Q142" s="96" t="str">
        <f aca="false">$B$9</f>
        <v>TEÓFILO OTONI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Frei Gaspar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TEÓFILO OTONI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Frei Gaspar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TEÓFILO OTONI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Frei Gaspar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TEÓFILO OTONI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Frei Gaspar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TEÓFILO OTONI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77</v>
      </c>
      <c r="G147" s="92" t="s">
        <v>78</v>
      </c>
      <c r="H147" s="92" t="s">
        <v>18</v>
      </c>
      <c r="I147" s="92" t="s">
        <v>19</v>
      </c>
      <c r="J147" s="92" t="s">
        <v>79</v>
      </c>
      <c r="K147" s="92" t="s">
        <v>80</v>
      </c>
      <c r="L147" s="92" t="s">
        <v>81</v>
      </c>
      <c r="M147" s="93" t="s">
        <v>82</v>
      </c>
      <c r="N147" s="32"/>
      <c r="Q147" s="96" t="str">
        <f aca="false">$B$9</f>
        <v>TEÓFILO OTONI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Frei Gaspar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TEÓFILO OTONI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Frei Gaspar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TEÓFILO OTONI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TEÓFILO OTONI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TEÓFILO OTONI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TEÓFILO OTONI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Fronteira dos Vales</v>
      </c>
      <c r="C153" s="101"/>
      <c r="D153" s="101"/>
      <c r="E153" s="101"/>
      <c r="F153" s="102"/>
      <c r="G153" s="103" t="s">
        <v>75</v>
      </c>
      <c r="H153" s="104" t="n">
        <f aca="false">GRS!$B$77</f>
        <v>312705</v>
      </c>
      <c r="I153" s="105"/>
      <c r="J153" s="103"/>
      <c r="K153" s="103"/>
      <c r="L153" s="106"/>
      <c r="M153" s="107"/>
      <c r="N153" s="32"/>
      <c r="Q153" s="96" t="str">
        <f aca="false">$B$9</f>
        <v>TEÓFILO OTONI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TEÓFILO OTONI</v>
      </c>
    </row>
    <row r="155" customFormat="false" ht="22.5" hidden="false" customHeight="false" outlineLevel="0" collapsed="false">
      <c r="A155" s="91" t="s">
        <v>12</v>
      </c>
      <c r="B155" s="92" t="s">
        <v>76</v>
      </c>
      <c r="C155" s="92" t="s">
        <v>14</v>
      </c>
      <c r="D155" s="92" t="s">
        <v>15</v>
      </c>
      <c r="E155" s="92" t="s">
        <v>16</v>
      </c>
      <c r="F155" s="92" t="s">
        <v>77</v>
      </c>
      <c r="G155" s="92" t="s">
        <v>78</v>
      </c>
      <c r="H155" s="92" t="s">
        <v>18</v>
      </c>
      <c r="I155" s="92" t="s">
        <v>19</v>
      </c>
      <c r="J155" s="92" t="s">
        <v>79</v>
      </c>
      <c r="K155" s="92" t="s">
        <v>80</v>
      </c>
      <c r="L155" s="92" t="s">
        <v>81</v>
      </c>
      <c r="M155" s="93" t="s">
        <v>82</v>
      </c>
      <c r="N155" s="32"/>
      <c r="Q155" s="96" t="str">
        <f aca="false">$B$9</f>
        <v>TEÓFILO OTONI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Fronteira dos Vales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TEÓFILO OTONI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Fronteira dos Vales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TEÓFILO OTONI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Fronteira dos Vales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TEÓFILO OTONI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Fronteira dos Vales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TEÓFILO OTONI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77</v>
      </c>
      <c r="G160" s="92" t="s">
        <v>78</v>
      </c>
      <c r="H160" s="92" t="s">
        <v>18</v>
      </c>
      <c r="I160" s="92" t="s">
        <v>19</v>
      </c>
      <c r="J160" s="92" t="s">
        <v>79</v>
      </c>
      <c r="K160" s="92" t="s">
        <v>80</v>
      </c>
      <c r="L160" s="92" t="s">
        <v>81</v>
      </c>
      <c r="M160" s="93" t="s">
        <v>82</v>
      </c>
      <c r="N160" s="32"/>
      <c r="Q160" s="96" t="str">
        <f aca="false">$B$9</f>
        <v>TEÓFILO OTONI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Fronteira dos Vales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TEÓFILO OTONI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Fronteira dos Vales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TEÓFILO OTONI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TEÓFILO OTONI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TEÓFILO OTONI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TEÓFILO OTONI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Itaipé</v>
      </c>
      <c r="C166" s="101"/>
      <c r="D166" s="101"/>
      <c r="E166" s="101"/>
      <c r="F166" s="102"/>
      <c r="G166" s="103" t="s">
        <v>75</v>
      </c>
      <c r="H166" s="104" t="n">
        <f aca="false">GRS!$B$78</f>
        <v>313230</v>
      </c>
      <c r="I166" s="105"/>
      <c r="J166" s="103"/>
      <c r="K166" s="103"/>
      <c r="L166" s="106"/>
      <c r="M166" s="107"/>
      <c r="N166" s="32"/>
      <c r="Q166" s="96" t="str">
        <f aca="false">$B$9</f>
        <v>TEÓFILO OTONI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TEÓFILO OTONI</v>
      </c>
    </row>
    <row r="168" customFormat="false" ht="22.5" hidden="false" customHeight="false" outlineLevel="0" collapsed="false">
      <c r="A168" s="91" t="s">
        <v>12</v>
      </c>
      <c r="B168" s="92" t="s">
        <v>76</v>
      </c>
      <c r="C168" s="92" t="s">
        <v>14</v>
      </c>
      <c r="D168" s="92" t="s">
        <v>15</v>
      </c>
      <c r="E168" s="92" t="s">
        <v>16</v>
      </c>
      <c r="F168" s="92" t="s">
        <v>77</v>
      </c>
      <c r="G168" s="92" t="s">
        <v>78</v>
      </c>
      <c r="H168" s="92" t="s">
        <v>18</v>
      </c>
      <c r="I168" s="92" t="s">
        <v>19</v>
      </c>
      <c r="J168" s="92" t="s">
        <v>79</v>
      </c>
      <c r="K168" s="92" t="s">
        <v>80</v>
      </c>
      <c r="L168" s="92" t="s">
        <v>81</v>
      </c>
      <c r="M168" s="93" t="s">
        <v>82</v>
      </c>
      <c r="N168" s="32"/>
      <c r="Q168" s="96" t="str">
        <f aca="false">$B$9</f>
        <v>TEÓFILO OTONI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Itaipé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TEÓFILO OTONI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Itaipé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TEÓFILO OTONI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Itaipé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TEÓFILO OTONI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Itaipé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TEÓFILO OTONI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77</v>
      </c>
      <c r="G173" s="92" t="s">
        <v>78</v>
      </c>
      <c r="H173" s="92" t="s">
        <v>18</v>
      </c>
      <c r="I173" s="92" t="s">
        <v>19</v>
      </c>
      <c r="J173" s="92" t="s">
        <v>79</v>
      </c>
      <c r="K173" s="92" t="s">
        <v>80</v>
      </c>
      <c r="L173" s="92" t="s">
        <v>81</v>
      </c>
      <c r="M173" s="93" t="s">
        <v>82</v>
      </c>
      <c r="N173" s="32"/>
      <c r="Q173" s="96" t="str">
        <f aca="false">$B$9</f>
        <v>TEÓFILO OTONI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Itaipé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TEÓFILO OTONI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Itaipé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TEÓFILO OTONI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TEÓFILO OTONI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TEÓFILO OTONI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TEÓFILO OTONI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Itambacuri</v>
      </c>
      <c r="C179" s="101"/>
      <c r="D179" s="101"/>
      <c r="E179" s="101"/>
      <c r="F179" s="102"/>
      <c r="G179" s="103" t="s">
        <v>75</v>
      </c>
      <c r="H179" s="104" t="n">
        <f aca="false">GRS!$B$79</f>
        <v>313270</v>
      </c>
      <c r="I179" s="105"/>
      <c r="J179" s="103"/>
      <c r="K179" s="103"/>
      <c r="L179" s="106"/>
      <c r="M179" s="107"/>
      <c r="N179" s="32"/>
      <c r="Q179" s="96" t="str">
        <f aca="false">$B$9</f>
        <v>TEÓFILO OTONI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TEÓFILO OTONI</v>
      </c>
    </row>
    <row r="181" customFormat="false" ht="22.5" hidden="false" customHeight="false" outlineLevel="0" collapsed="false">
      <c r="A181" s="91" t="s">
        <v>12</v>
      </c>
      <c r="B181" s="92" t="s">
        <v>76</v>
      </c>
      <c r="C181" s="92" t="s">
        <v>14</v>
      </c>
      <c r="D181" s="92" t="s">
        <v>15</v>
      </c>
      <c r="E181" s="92" t="s">
        <v>16</v>
      </c>
      <c r="F181" s="92" t="s">
        <v>77</v>
      </c>
      <c r="G181" s="92" t="s">
        <v>78</v>
      </c>
      <c r="H181" s="92" t="s">
        <v>18</v>
      </c>
      <c r="I181" s="92" t="s">
        <v>19</v>
      </c>
      <c r="J181" s="92" t="s">
        <v>79</v>
      </c>
      <c r="K181" s="92" t="s">
        <v>80</v>
      </c>
      <c r="L181" s="92" t="s">
        <v>81</v>
      </c>
      <c r="M181" s="93" t="s">
        <v>82</v>
      </c>
      <c r="N181" s="32"/>
      <c r="Q181" s="96" t="str">
        <f aca="false">$B$9</f>
        <v>TEÓFILO OTONI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Itambacuri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TEÓFILO OTONI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Itambacuri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TEÓFILO OTONI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Itambacuri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TEÓFILO OTONI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Itambacuri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TEÓFILO OTONI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77</v>
      </c>
      <c r="G186" s="92" t="s">
        <v>78</v>
      </c>
      <c r="H186" s="92" t="s">
        <v>18</v>
      </c>
      <c r="I186" s="92" t="s">
        <v>19</v>
      </c>
      <c r="J186" s="92" t="s">
        <v>79</v>
      </c>
      <c r="K186" s="92" t="s">
        <v>80</v>
      </c>
      <c r="L186" s="92" t="s">
        <v>81</v>
      </c>
      <c r="M186" s="93" t="s">
        <v>82</v>
      </c>
      <c r="N186" s="32"/>
      <c r="Q186" s="96" t="str">
        <f aca="false">$B$9</f>
        <v>TEÓFILO OTONI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Itambacuri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TEÓFILO OTONI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Itambacuri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TEÓFILO OTONI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TEÓFILO OTONI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TEÓFILO OTONI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TEÓFILO OTONI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Ladainha</v>
      </c>
      <c r="C192" s="101"/>
      <c r="D192" s="101"/>
      <c r="E192" s="101"/>
      <c r="F192" s="102"/>
      <c r="G192" s="103" t="s">
        <v>75</v>
      </c>
      <c r="H192" s="104" t="n">
        <f aca="false">GRS!$B$80</f>
        <v>313700</v>
      </c>
      <c r="I192" s="105"/>
      <c r="J192" s="103"/>
      <c r="K192" s="103"/>
      <c r="L192" s="106"/>
      <c r="M192" s="107"/>
      <c r="N192" s="32"/>
      <c r="Q192" s="96" t="str">
        <f aca="false">$B$9</f>
        <v>TEÓFILO OTONI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TEÓFILO OTONI</v>
      </c>
    </row>
    <row r="194" customFormat="false" ht="22.5" hidden="false" customHeight="false" outlineLevel="0" collapsed="false">
      <c r="A194" s="91" t="s">
        <v>12</v>
      </c>
      <c r="B194" s="92" t="s">
        <v>76</v>
      </c>
      <c r="C194" s="92" t="s">
        <v>14</v>
      </c>
      <c r="D194" s="92" t="s">
        <v>15</v>
      </c>
      <c r="E194" s="92" t="s">
        <v>16</v>
      </c>
      <c r="F194" s="92" t="s">
        <v>77</v>
      </c>
      <c r="G194" s="92" t="s">
        <v>78</v>
      </c>
      <c r="H194" s="92" t="s">
        <v>18</v>
      </c>
      <c r="I194" s="92" t="s">
        <v>19</v>
      </c>
      <c r="J194" s="92" t="s">
        <v>79</v>
      </c>
      <c r="K194" s="92" t="s">
        <v>80</v>
      </c>
      <c r="L194" s="92" t="s">
        <v>81</v>
      </c>
      <c r="M194" s="93" t="s">
        <v>82</v>
      </c>
      <c r="N194" s="32"/>
      <c r="Q194" s="96" t="str">
        <f aca="false">$B$9</f>
        <v>TEÓFILO OTONI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Ladainha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TEÓFILO OTONI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Ladainha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TEÓFILO OTONI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Ladainha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TEÓFILO OTONI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Ladainha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TEÓFILO OTONI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77</v>
      </c>
      <c r="G199" s="92" t="s">
        <v>78</v>
      </c>
      <c r="H199" s="92" t="s">
        <v>18</v>
      </c>
      <c r="I199" s="92" t="s">
        <v>19</v>
      </c>
      <c r="J199" s="92" t="s">
        <v>79</v>
      </c>
      <c r="K199" s="92" t="s">
        <v>80</v>
      </c>
      <c r="L199" s="92" t="s">
        <v>81</v>
      </c>
      <c r="M199" s="93" t="s">
        <v>82</v>
      </c>
      <c r="N199" s="32"/>
      <c r="Q199" s="96" t="str">
        <f aca="false">$B$9</f>
        <v>TEÓFILO OTONI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Ladainha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TEÓFILO OTONI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Ladainha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TEÓFILO OTONI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TEÓFILO OTONI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TEÓFILO OTONI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TEÓFILO OTONI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Machacalis</v>
      </c>
      <c r="C205" s="101"/>
      <c r="D205" s="101"/>
      <c r="E205" s="101"/>
      <c r="F205" s="102"/>
      <c r="G205" s="103" t="s">
        <v>75</v>
      </c>
      <c r="H205" s="104" t="n">
        <f aca="false">GRS!$B$81</f>
        <v>313890</v>
      </c>
      <c r="I205" s="105"/>
      <c r="J205" s="103"/>
      <c r="K205" s="103"/>
      <c r="L205" s="106"/>
      <c r="M205" s="107"/>
      <c r="N205" s="32"/>
      <c r="Q205" s="96" t="str">
        <f aca="false">$B$9</f>
        <v>TEÓFILO OTONI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TEÓFILO OTONI</v>
      </c>
    </row>
    <row r="207" customFormat="false" ht="22.5" hidden="false" customHeight="false" outlineLevel="0" collapsed="false">
      <c r="A207" s="91" t="s">
        <v>12</v>
      </c>
      <c r="B207" s="92" t="s">
        <v>76</v>
      </c>
      <c r="C207" s="92" t="s">
        <v>14</v>
      </c>
      <c r="D207" s="92" t="s">
        <v>15</v>
      </c>
      <c r="E207" s="92" t="s">
        <v>16</v>
      </c>
      <c r="F207" s="92" t="s">
        <v>77</v>
      </c>
      <c r="G207" s="92" t="s">
        <v>78</v>
      </c>
      <c r="H207" s="92" t="s">
        <v>18</v>
      </c>
      <c r="I207" s="92" t="s">
        <v>19</v>
      </c>
      <c r="J207" s="92" t="s">
        <v>79</v>
      </c>
      <c r="K207" s="92" t="s">
        <v>80</v>
      </c>
      <c r="L207" s="92" t="s">
        <v>81</v>
      </c>
      <c r="M207" s="93" t="s">
        <v>82</v>
      </c>
      <c r="N207" s="32"/>
      <c r="Q207" s="96" t="str">
        <f aca="false">$B$9</f>
        <v>TEÓFILO OTONI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Machacalis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TEÓFILO OTONI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Machacalis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TEÓFILO OTONI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Machacalis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TEÓFILO OTONI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Machacalis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TEÓFILO OTONI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77</v>
      </c>
      <c r="G212" s="92" t="s">
        <v>78</v>
      </c>
      <c r="H212" s="92" t="s">
        <v>18</v>
      </c>
      <c r="I212" s="92" t="s">
        <v>19</v>
      </c>
      <c r="J212" s="92" t="s">
        <v>79</v>
      </c>
      <c r="K212" s="92" t="s">
        <v>80</v>
      </c>
      <c r="L212" s="92" t="s">
        <v>81</v>
      </c>
      <c r="M212" s="93" t="s">
        <v>82</v>
      </c>
      <c r="N212" s="32"/>
      <c r="Q212" s="96" t="str">
        <f aca="false">$B$9</f>
        <v>TEÓFILO OTONI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Machacalis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TEÓFILO OTONI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Machacalis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TEÓFILO OTONI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TEÓFILO OTONI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TEÓFILO OTONI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TEÓFILO OTONI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Malacacheta</v>
      </c>
      <c r="C218" s="101"/>
      <c r="D218" s="101"/>
      <c r="E218" s="101"/>
      <c r="F218" s="102"/>
      <c r="G218" s="103" t="s">
        <v>75</v>
      </c>
      <c r="H218" s="104" t="n">
        <f aca="false">GRS!$B$82</f>
        <v>313920</v>
      </c>
      <c r="I218" s="105"/>
      <c r="J218" s="103"/>
      <c r="K218" s="103"/>
      <c r="L218" s="106"/>
      <c r="M218" s="107"/>
      <c r="N218" s="32"/>
      <c r="Q218" s="96" t="str">
        <f aca="false">$B$9</f>
        <v>TEÓFILO OTONI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TEÓFILO OTONI</v>
      </c>
    </row>
    <row r="220" customFormat="false" ht="22.5" hidden="false" customHeight="false" outlineLevel="0" collapsed="false">
      <c r="A220" s="91" t="s">
        <v>12</v>
      </c>
      <c r="B220" s="92" t="s">
        <v>76</v>
      </c>
      <c r="C220" s="92" t="s">
        <v>14</v>
      </c>
      <c r="D220" s="92" t="s">
        <v>15</v>
      </c>
      <c r="E220" s="92" t="s">
        <v>16</v>
      </c>
      <c r="F220" s="92" t="s">
        <v>77</v>
      </c>
      <c r="G220" s="92" t="s">
        <v>78</v>
      </c>
      <c r="H220" s="92" t="s">
        <v>18</v>
      </c>
      <c r="I220" s="92" t="s">
        <v>19</v>
      </c>
      <c r="J220" s="92" t="s">
        <v>79</v>
      </c>
      <c r="K220" s="92" t="s">
        <v>80</v>
      </c>
      <c r="L220" s="92" t="s">
        <v>81</v>
      </c>
      <c r="M220" s="93" t="s">
        <v>82</v>
      </c>
      <c r="N220" s="32"/>
      <c r="Q220" s="96" t="str">
        <f aca="false">$B$9</f>
        <v>TEÓFILO OTONI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Malacacheta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TEÓFILO OTONI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Malacacheta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TEÓFILO OTONI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Malacacheta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TEÓFILO OTONI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Malacacheta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TEÓFILO OTONI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77</v>
      </c>
      <c r="G225" s="92" t="s">
        <v>78</v>
      </c>
      <c r="H225" s="92" t="s">
        <v>18</v>
      </c>
      <c r="I225" s="92" t="s">
        <v>19</v>
      </c>
      <c r="J225" s="92" t="s">
        <v>79</v>
      </c>
      <c r="K225" s="92" t="s">
        <v>80</v>
      </c>
      <c r="L225" s="92" t="s">
        <v>81</v>
      </c>
      <c r="M225" s="93" t="s">
        <v>82</v>
      </c>
      <c r="N225" s="32"/>
      <c r="Q225" s="96" t="str">
        <f aca="false">$B$9</f>
        <v>TEÓFILO OTONI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Malacacheta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TEÓFILO OTONI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Malacacheta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TEÓFILO OTONI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TEÓFILO OTONI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TEÓFILO OTONI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TEÓFILO OTONI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Nanuque</v>
      </c>
      <c r="C231" s="101"/>
      <c r="D231" s="101"/>
      <c r="E231" s="101"/>
      <c r="F231" s="102"/>
      <c r="G231" s="103" t="s">
        <v>75</v>
      </c>
      <c r="H231" s="104" t="n">
        <f aca="false">GRS!$B$83</f>
        <v>314430</v>
      </c>
      <c r="I231" s="105"/>
      <c r="J231" s="103"/>
      <c r="K231" s="103"/>
      <c r="L231" s="106"/>
      <c r="M231" s="107"/>
      <c r="N231" s="32"/>
      <c r="Q231" s="96" t="str">
        <f aca="false">$B$9</f>
        <v>TEÓFILO OTONI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TEÓFILO OTONI</v>
      </c>
    </row>
    <row r="233" customFormat="false" ht="22.5" hidden="false" customHeight="false" outlineLevel="0" collapsed="false">
      <c r="A233" s="91" t="s">
        <v>12</v>
      </c>
      <c r="B233" s="92" t="s">
        <v>76</v>
      </c>
      <c r="C233" s="92" t="s">
        <v>14</v>
      </c>
      <c r="D233" s="92" t="s">
        <v>15</v>
      </c>
      <c r="E233" s="92" t="s">
        <v>16</v>
      </c>
      <c r="F233" s="92" t="s">
        <v>77</v>
      </c>
      <c r="G233" s="92" t="s">
        <v>78</v>
      </c>
      <c r="H233" s="92" t="s">
        <v>18</v>
      </c>
      <c r="I233" s="92" t="s">
        <v>19</v>
      </c>
      <c r="J233" s="92" t="s">
        <v>79</v>
      </c>
      <c r="K233" s="92" t="s">
        <v>80</v>
      </c>
      <c r="L233" s="92" t="s">
        <v>81</v>
      </c>
      <c r="M233" s="93" t="s">
        <v>82</v>
      </c>
      <c r="N233" s="32"/>
      <c r="Q233" s="96" t="str">
        <f aca="false">$B$9</f>
        <v>TEÓFILO OTONI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Nanuque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TEÓFILO OTONI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Nanuque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TEÓFILO OTONI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Nanuque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TEÓFILO OTONI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Nanuque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TEÓFILO OTONI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77</v>
      </c>
      <c r="G238" s="92" t="s">
        <v>78</v>
      </c>
      <c r="H238" s="92" t="s">
        <v>18</v>
      </c>
      <c r="I238" s="92" t="s">
        <v>19</v>
      </c>
      <c r="J238" s="92" t="s">
        <v>79</v>
      </c>
      <c r="K238" s="92" t="s">
        <v>80</v>
      </c>
      <c r="L238" s="92" t="s">
        <v>81</v>
      </c>
      <c r="M238" s="93" t="s">
        <v>82</v>
      </c>
      <c r="N238" s="32"/>
      <c r="Q238" s="96" t="str">
        <f aca="false">$B$9</f>
        <v>TEÓFILO OTONI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Nanuque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TEÓFILO OTONI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Nanuque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TEÓFILO OTONI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TEÓFILO OTONI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TEÓFILO OTONI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TEÓFILO OTONI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Nova Módica</v>
      </c>
      <c r="C244" s="101"/>
      <c r="D244" s="101"/>
      <c r="E244" s="101"/>
      <c r="F244" s="102"/>
      <c r="G244" s="103" t="s">
        <v>75</v>
      </c>
      <c r="H244" s="104" t="n">
        <f aca="false">GRS!$B$84</f>
        <v>314490</v>
      </c>
      <c r="I244" s="105"/>
      <c r="J244" s="103"/>
      <c r="K244" s="103"/>
      <c r="L244" s="106"/>
      <c r="M244" s="107"/>
      <c r="N244" s="32"/>
      <c r="Q244" s="96" t="str">
        <f aca="false">$B$9</f>
        <v>TEÓFILO OTONI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TEÓFILO OTONI</v>
      </c>
    </row>
    <row r="246" customFormat="false" ht="22.5" hidden="false" customHeight="false" outlineLevel="0" collapsed="false">
      <c r="A246" s="91" t="s">
        <v>12</v>
      </c>
      <c r="B246" s="92" t="s">
        <v>76</v>
      </c>
      <c r="C246" s="92" t="s">
        <v>14</v>
      </c>
      <c r="D246" s="92" t="s">
        <v>15</v>
      </c>
      <c r="E246" s="92" t="s">
        <v>16</v>
      </c>
      <c r="F246" s="92" t="s">
        <v>77</v>
      </c>
      <c r="G246" s="92" t="s">
        <v>78</v>
      </c>
      <c r="H246" s="92" t="s">
        <v>18</v>
      </c>
      <c r="I246" s="92" t="s">
        <v>19</v>
      </c>
      <c r="J246" s="92" t="s">
        <v>79</v>
      </c>
      <c r="K246" s="92" t="s">
        <v>80</v>
      </c>
      <c r="L246" s="92" t="s">
        <v>81</v>
      </c>
      <c r="M246" s="93" t="s">
        <v>82</v>
      </c>
      <c r="N246" s="32"/>
      <c r="Q246" s="96" t="str">
        <f aca="false">$B$9</f>
        <v>TEÓFILO OTONI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Nova Módica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TEÓFILO OTONI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Nova Módica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TEÓFILO OTONI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Nova Módica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TEÓFILO OTONI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Nova Módica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TEÓFILO OTONI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77</v>
      </c>
      <c r="G251" s="92" t="s">
        <v>78</v>
      </c>
      <c r="H251" s="92" t="s">
        <v>18</v>
      </c>
      <c r="I251" s="92" t="s">
        <v>19</v>
      </c>
      <c r="J251" s="92" t="s">
        <v>79</v>
      </c>
      <c r="K251" s="92" t="s">
        <v>80</v>
      </c>
      <c r="L251" s="92" t="s">
        <v>81</v>
      </c>
      <c r="M251" s="93" t="s">
        <v>82</v>
      </c>
      <c r="N251" s="32"/>
      <c r="Q251" s="96" t="str">
        <f aca="false">$B$9</f>
        <v>TEÓFILO OTONI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Nova Módica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TEÓFILO OTONI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Nova Módica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TEÓFILO OTONI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TEÓFILO OTONI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TEÓFILO OTONI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TEÓFILO OTONI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Novo Cruzeiro</v>
      </c>
      <c r="C257" s="101"/>
      <c r="D257" s="101"/>
      <c r="E257" s="101"/>
      <c r="F257" s="102"/>
      <c r="G257" s="103" t="s">
        <v>75</v>
      </c>
      <c r="H257" s="104" t="n">
        <f aca="false">GRS!$B$85</f>
        <v>314530</v>
      </c>
      <c r="I257" s="105"/>
      <c r="J257" s="103"/>
      <c r="K257" s="103"/>
      <c r="L257" s="106"/>
      <c r="M257" s="107"/>
      <c r="N257" s="32"/>
      <c r="Q257" s="96" t="str">
        <f aca="false">$B$9</f>
        <v>TEÓFILO OTONI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TEÓFILO OTONI</v>
      </c>
    </row>
    <row r="259" customFormat="false" ht="22.5" hidden="false" customHeight="false" outlineLevel="0" collapsed="false">
      <c r="A259" s="91" t="s">
        <v>12</v>
      </c>
      <c r="B259" s="92" t="s">
        <v>76</v>
      </c>
      <c r="C259" s="92" t="s">
        <v>14</v>
      </c>
      <c r="D259" s="92" t="s">
        <v>15</v>
      </c>
      <c r="E259" s="92" t="s">
        <v>16</v>
      </c>
      <c r="F259" s="92" t="s">
        <v>77</v>
      </c>
      <c r="G259" s="92" t="s">
        <v>78</v>
      </c>
      <c r="H259" s="92" t="s">
        <v>18</v>
      </c>
      <c r="I259" s="92" t="s">
        <v>19</v>
      </c>
      <c r="J259" s="92" t="s">
        <v>79</v>
      </c>
      <c r="K259" s="92" t="s">
        <v>80</v>
      </c>
      <c r="L259" s="92" t="s">
        <v>81</v>
      </c>
      <c r="M259" s="93" t="s">
        <v>82</v>
      </c>
      <c r="N259" s="32"/>
      <c r="Q259" s="96" t="str">
        <f aca="false">$B$9</f>
        <v>TEÓFILO OTONI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Novo Cruzeiro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TEÓFILO OTONI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Novo Cruzeiro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TEÓFILO OTONI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Novo Cruzeiro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TEÓFILO OTONI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Novo Cruzeiro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TEÓFILO OTONI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77</v>
      </c>
      <c r="G264" s="92" t="s">
        <v>78</v>
      </c>
      <c r="H264" s="92" t="s">
        <v>18</v>
      </c>
      <c r="I264" s="92" t="s">
        <v>19</v>
      </c>
      <c r="J264" s="92" t="s">
        <v>79</v>
      </c>
      <c r="K264" s="92" t="s">
        <v>80</v>
      </c>
      <c r="L264" s="92" t="s">
        <v>81</v>
      </c>
      <c r="M264" s="93" t="s">
        <v>82</v>
      </c>
      <c r="N264" s="32"/>
      <c r="Q264" s="96" t="str">
        <f aca="false">$B$9</f>
        <v>TEÓFILO OTONI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Novo Cruzeiro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TEÓFILO OTONI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Novo Cruzeiro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TEÓFILO OTONI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TEÓFILO OTONI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TEÓFILO OTONI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TEÓFILO OTONI</v>
      </c>
    </row>
    <row r="270" customFormat="false" ht="12.75" hidden="false" customHeight="true" outlineLevel="0" collapsed="false">
      <c r="A270" s="100" t="s">
        <v>41</v>
      </c>
      <c r="B270" s="101" t="str">
        <f aca="false">GRS!$A$86</f>
        <v>Novo Oriente de Minas</v>
      </c>
      <c r="C270" s="101"/>
      <c r="D270" s="101"/>
      <c r="E270" s="101"/>
      <c r="F270" s="102"/>
      <c r="G270" s="103" t="s">
        <v>75</v>
      </c>
      <c r="H270" s="104" t="n">
        <f aca="false">GRS!$B$86</f>
        <v>314535</v>
      </c>
      <c r="I270" s="105"/>
      <c r="J270" s="103"/>
      <c r="K270" s="103"/>
      <c r="L270" s="106"/>
      <c r="M270" s="107"/>
      <c r="N270" s="32"/>
      <c r="Q270" s="96" t="str">
        <f aca="false">$B$9</f>
        <v>TEÓFILO OTONI</v>
      </c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32"/>
      <c r="Q271" s="96" t="str">
        <f aca="false">$B$9</f>
        <v>TEÓFILO OTONI</v>
      </c>
    </row>
    <row r="272" customFormat="false" ht="22.5" hidden="false" customHeight="false" outlineLevel="0" collapsed="false">
      <c r="A272" s="91" t="s">
        <v>12</v>
      </c>
      <c r="B272" s="92" t="s">
        <v>76</v>
      </c>
      <c r="C272" s="92" t="s">
        <v>14</v>
      </c>
      <c r="D272" s="92" t="s">
        <v>15</v>
      </c>
      <c r="E272" s="92" t="s">
        <v>16</v>
      </c>
      <c r="F272" s="92" t="s">
        <v>77</v>
      </c>
      <c r="G272" s="92" t="s">
        <v>78</v>
      </c>
      <c r="H272" s="92" t="s">
        <v>18</v>
      </c>
      <c r="I272" s="92" t="s">
        <v>19</v>
      </c>
      <c r="J272" s="92" t="s">
        <v>79</v>
      </c>
      <c r="K272" s="92" t="s">
        <v>80</v>
      </c>
      <c r="L272" s="92" t="s">
        <v>81</v>
      </c>
      <c r="M272" s="93" t="s">
        <v>82</v>
      </c>
      <c r="N272" s="32"/>
      <c r="Q272" s="96" t="str">
        <f aca="false">$B$9</f>
        <v>TEÓFILO OTONI</v>
      </c>
    </row>
    <row r="273" customFormat="false" ht="25.5" hidden="false" customHeight="false" outlineLevel="0" collapsed="false">
      <c r="A273" s="110" t="n">
        <v>185760</v>
      </c>
      <c r="B273" s="40" t="s">
        <v>27</v>
      </c>
      <c r="C273" s="40" t="s">
        <v>28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70</f>
        <v>Novo Oriente de Minas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TEÓFILO OTONI</v>
      </c>
    </row>
    <row r="274" customFormat="false" ht="25.5" hidden="false" customHeight="false" outlineLevel="0" collapsed="false">
      <c r="A274" s="110" t="n">
        <v>185809</v>
      </c>
      <c r="B274" s="40" t="s">
        <v>29</v>
      </c>
      <c r="C274" s="40" t="s">
        <v>28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70</f>
        <v>Novo Oriente de Minas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TEÓFILO OTONI</v>
      </c>
    </row>
    <row r="275" customFormat="false" ht="25.5" hidden="false" customHeight="false" outlineLevel="0" collapsed="false">
      <c r="A275" s="110" t="n">
        <v>569496</v>
      </c>
      <c r="B275" s="40" t="s">
        <v>30</v>
      </c>
      <c r="C275" s="40" t="s">
        <v>28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70</f>
        <v>Novo Oriente de Minas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TEÓFILO OTONI</v>
      </c>
    </row>
    <row r="276" customFormat="false" ht="25.5" hidden="false" customHeight="false" outlineLevel="0" collapsed="false">
      <c r="A276" s="110" t="n">
        <v>569496</v>
      </c>
      <c r="B276" s="40" t="s">
        <v>31</v>
      </c>
      <c r="C276" s="40" t="s">
        <v>28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70</f>
        <v>Novo Oriente de Minas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TEÓFILO OTONI</v>
      </c>
    </row>
    <row r="277" customFormat="false" ht="22.5" hidden="false" customHeight="false" outlineLevel="0" collapsed="false">
      <c r="A277" s="45"/>
      <c r="B277" s="98" t="s">
        <v>32</v>
      </c>
      <c r="C277" s="92" t="s">
        <v>14</v>
      </c>
      <c r="D277" s="92" t="s">
        <v>15</v>
      </c>
      <c r="E277" s="92" t="s">
        <v>16</v>
      </c>
      <c r="F277" s="92" t="s">
        <v>77</v>
      </c>
      <c r="G277" s="92" t="s">
        <v>78</v>
      </c>
      <c r="H277" s="92" t="s">
        <v>18</v>
      </c>
      <c r="I277" s="92" t="s">
        <v>19</v>
      </c>
      <c r="J277" s="92" t="s">
        <v>79</v>
      </c>
      <c r="K277" s="92" t="s">
        <v>80</v>
      </c>
      <c r="L277" s="92" t="s">
        <v>81</v>
      </c>
      <c r="M277" s="93" t="s">
        <v>82</v>
      </c>
      <c r="N277" s="32"/>
      <c r="Q277" s="96" t="str">
        <f aca="false">$B$9</f>
        <v>TEÓFILO OTONI</v>
      </c>
    </row>
    <row r="278" customFormat="false" ht="25.5" hidden="false" customHeight="false" outlineLevel="0" collapsed="false">
      <c r="A278" s="45" t="n">
        <v>415812</v>
      </c>
      <c r="B278" s="40" t="s">
        <v>33</v>
      </c>
      <c r="C278" s="49" t="s">
        <v>34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70</f>
        <v>Novo Oriente de Minas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TEÓFILO OTONI</v>
      </c>
    </row>
    <row r="279" customFormat="false" ht="25.5" hidden="false" customHeight="false" outlineLevel="0" collapsed="false">
      <c r="A279" s="45" t="n">
        <v>828181</v>
      </c>
      <c r="B279" s="48" t="s">
        <v>35</v>
      </c>
      <c r="C279" s="49" t="s">
        <v>34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70</f>
        <v>Novo Oriente de Minas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TEÓFILO OTONI</v>
      </c>
    </row>
    <row r="280" customFormat="false" ht="12.75" hidden="false" customHeight="false" outlineLevel="0" collapsed="false">
      <c r="A280" s="111"/>
      <c r="B280" s="52"/>
      <c r="C280" s="5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32"/>
      <c r="Q280" s="96" t="str">
        <f aca="false">$B$9</f>
        <v>TEÓFILO OTONI</v>
      </c>
    </row>
    <row r="281" customFormat="false" ht="12.75" hidden="false" customHeight="false" outlineLevel="0" collapsed="false">
      <c r="A281" s="111"/>
      <c r="B281" s="52"/>
      <c r="C281" s="5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32"/>
      <c r="Q281" s="96" t="str">
        <f aca="false">$B$9</f>
        <v>TEÓFILO OTONI</v>
      </c>
    </row>
    <row r="282" customFormat="false" ht="12.75" hidden="false" customHeight="false" outlineLevel="0" collapsed="false">
      <c r="A282" s="111"/>
      <c r="B282" s="52"/>
      <c r="C282" s="5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32"/>
      <c r="Q282" s="96" t="str">
        <f aca="false">$B$9</f>
        <v>TEÓFILO OTONI</v>
      </c>
    </row>
    <row r="283" customFormat="false" ht="12.75" hidden="false" customHeight="true" outlineLevel="0" collapsed="false">
      <c r="A283" s="100" t="s">
        <v>41</v>
      </c>
      <c r="B283" s="101" t="str">
        <f aca="false">GRS!$A$87</f>
        <v>Ouro Verde de Minas</v>
      </c>
      <c r="C283" s="101"/>
      <c r="D283" s="101"/>
      <c r="E283" s="101"/>
      <c r="F283" s="102"/>
      <c r="G283" s="103" t="s">
        <v>75</v>
      </c>
      <c r="H283" s="104" t="n">
        <f aca="false">GRS!$B$87</f>
        <v>314620</v>
      </c>
      <c r="I283" s="105"/>
      <c r="J283" s="103"/>
      <c r="K283" s="103"/>
      <c r="L283" s="106"/>
      <c r="M283" s="107"/>
      <c r="N283" s="32"/>
      <c r="Q283" s="96" t="str">
        <f aca="false">$B$9</f>
        <v>TEÓFILO OTONI</v>
      </c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32"/>
      <c r="Q284" s="96" t="str">
        <f aca="false">$B$9</f>
        <v>TEÓFILO OTONI</v>
      </c>
    </row>
    <row r="285" customFormat="false" ht="22.5" hidden="false" customHeight="false" outlineLevel="0" collapsed="false">
      <c r="A285" s="91" t="s">
        <v>12</v>
      </c>
      <c r="B285" s="92" t="s">
        <v>76</v>
      </c>
      <c r="C285" s="92" t="s">
        <v>14</v>
      </c>
      <c r="D285" s="92" t="s">
        <v>15</v>
      </c>
      <c r="E285" s="92" t="s">
        <v>16</v>
      </c>
      <c r="F285" s="92" t="s">
        <v>77</v>
      </c>
      <c r="G285" s="92" t="s">
        <v>78</v>
      </c>
      <c r="H285" s="92" t="s">
        <v>18</v>
      </c>
      <c r="I285" s="92" t="s">
        <v>19</v>
      </c>
      <c r="J285" s="92" t="s">
        <v>79</v>
      </c>
      <c r="K285" s="92" t="s">
        <v>80</v>
      </c>
      <c r="L285" s="92" t="s">
        <v>81</v>
      </c>
      <c r="M285" s="93" t="s">
        <v>82</v>
      </c>
      <c r="N285" s="32"/>
      <c r="Q285" s="96" t="str">
        <f aca="false">$B$9</f>
        <v>TEÓFILO OTONI</v>
      </c>
    </row>
    <row r="286" customFormat="false" ht="25.5" hidden="false" customHeight="false" outlineLevel="0" collapsed="false">
      <c r="A286" s="110" t="n">
        <v>185760</v>
      </c>
      <c r="B286" s="40" t="s">
        <v>27</v>
      </c>
      <c r="C286" s="40" t="s">
        <v>28</v>
      </c>
      <c r="D286" s="94"/>
      <c r="E286" s="94"/>
      <c r="F286" s="94"/>
      <c r="G286" s="94"/>
      <c r="H286" s="94"/>
      <c r="I286" s="36" t="n">
        <f aca="false">(J286-K286)</f>
        <v>0</v>
      </c>
      <c r="J286" s="36" t="n">
        <f aca="false">(E286+F286-G286-H286)</f>
        <v>0</v>
      </c>
      <c r="K286" s="37"/>
      <c r="L286" s="94"/>
      <c r="M286" s="95"/>
      <c r="N286" s="32" t="str">
        <f aca="false">$B$283</f>
        <v>Ouro Verde de Minas</v>
      </c>
      <c r="O286" s="33" t="str">
        <f aca="false">$H$9</f>
        <v>MARÇO</v>
      </c>
      <c r="P286" s="33" t="n">
        <f aca="false">$L$9</f>
        <v>2008</v>
      </c>
      <c r="Q286" s="96" t="str">
        <f aca="false">$B$9</f>
        <v>TEÓFILO OTONI</v>
      </c>
    </row>
    <row r="287" customFormat="false" ht="25.5" hidden="false" customHeight="false" outlineLevel="0" collapsed="false">
      <c r="A287" s="110" t="n">
        <v>185809</v>
      </c>
      <c r="B287" s="40" t="s">
        <v>29</v>
      </c>
      <c r="C287" s="40" t="s">
        <v>28</v>
      </c>
      <c r="D287" s="94"/>
      <c r="E287" s="94"/>
      <c r="F287" s="94"/>
      <c r="G287" s="94"/>
      <c r="H287" s="94"/>
      <c r="I287" s="36" t="n">
        <f aca="false">(J287-K287)</f>
        <v>0</v>
      </c>
      <c r="J287" s="36" t="n">
        <f aca="false">(E287+F287-G287-H287)</f>
        <v>0</v>
      </c>
      <c r="K287" s="37"/>
      <c r="L287" s="94"/>
      <c r="M287" s="95"/>
      <c r="N287" s="32" t="str">
        <f aca="false">$B$283</f>
        <v>Ouro Verde de Minas</v>
      </c>
      <c r="O287" s="33" t="str">
        <f aca="false">$H$9</f>
        <v>MARÇO</v>
      </c>
      <c r="P287" s="33" t="n">
        <f aca="false">$L$9</f>
        <v>2008</v>
      </c>
      <c r="Q287" s="96" t="str">
        <f aca="false">$B$9</f>
        <v>TEÓFILO OTONI</v>
      </c>
    </row>
    <row r="288" customFormat="false" ht="25.5" hidden="false" customHeight="false" outlineLevel="0" collapsed="false">
      <c r="A288" s="110" t="n">
        <v>569496</v>
      </c>
      <c r="B288" s="40" t="s">
        <v>30</v>
      </c>
      <c r="C288" s="40" t="s">
        <v>28</v>
      </c>
      <c r="D288" s="94"/>
      <c r="E288" s="94"/>
      <c r="F288" s="94"/>
      <c r="G288" s="94"/>
      <c r="H288" s="94"/>
      <c r="I288" s="36" t="n">
        <f aca="false">(J288-K288)</f>
        <v>0</v>
      </c>
      <c r="J288" s="36" t="n">
        <f aca="false">(E288+F288-G288-H288)</f>
        <v>0</v>
      </c>
      <c r="K288" s="37"/>
      <c r="L288" s="94"/>
      <c r="M288" s="95"/>
      <c r="N288" s="32" t="str">
        <f aca="false">$B$283</f>
        <v>Ouro Verde de Minas</v>
      </c>
      <c r="O288" s="33" t="str">
        <f aca="false">$H$9</f>
        <v>MARÇO</v>
      </c>
      <c r="P288" s="33" t="n">
        <f aca="false">$L$9</f>
        <v>2008</v>
      </c>
      <c r="Q288" s="96" t="str">
        <f aca="false">$B$9</f>
        <v>TEÓFILO OTONI</v>
      </c>
    </row>
    <row r="289" customFormat="false" ht="25.5" hidden="false" customHeight="false" outlineLevel="0" collapsed="false">
      <c r="A289" s="110" t="n">
        <v>569496</v>
      </c>
      <c r="B289" s="40" t="s">
        <v>31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3</f>
        <v>Ouro Verde de Minas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TEÓFILO OTONI</v>
      </c>
    </row>
    <row r="290" customFormat="false" ht="22.5" hidden="false" customHeight="false" outlineLevel="0" collapsed="false">
      <c r="A290" s="45"/>
      <c r="B290" s="98" t="s">
        <v>32</v>
      </c>
      <c r="C290" s="92" t="s">
        <v>14</v>
      </c>
      <c r="D290" s="92" t="s">
        <v>15</v>
      </c>
      <c r="E290" s="92" t="s">
        <v>16</v>
      </c>
      <c r="F290" s="92" t="s">
        <v>77</v>
      </c>
      <c r="G290" s="92" t="s">
        <v>78</v>
      </c>
      <c r="H290" s="92" t="s">
        <v>18</v>
      </c>
      <c r="I290" s="92" t="s">
        <v>19</v>
      </c>
      <c r="J290" s="92" t="s">
        <v>79</v>
      </c>
      <c r="K290" s="92" t="s">
        <v>80</v>
      </c>
      <c r="L290" s="92" t="s">
        <v>81</v>
      </c>
      <c r="M290" s="93" t="s">
        <v>82</v>
      </c>
      <c r="N290" s="32"/>
      <c r="Q290" s="96" t="str">
        <f aca="false">$B$9</f>
        <v>TEÓFILO OTONI</v>
      </c>
    </row>
    <row r="291" customFormat="false" ht="25.5" hidden="false" customHeight="false" outlineLevel="0" collapsed="false">
      <c r="A291" s="45" t="n">
        <v>415812</v>
      </c>
      <c r="B291" s="40" t="s">
        <v>33</v>
      </c>
      <c r="C291" s="49" t="s">
        <v>34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3</f>
        <v>Ouro Verde de Minas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TEÓFILO OTONI</v>
      </c>
    </row>
    <row r="292" customFormat="false" ht="25.5" hidden="false" customHeight="false" outlineLevel="0" collapsed="false">
      <c r="A292" s="45" t="n">
        <v>828181</v>
      </c>
      <c r="B292" s="48" t="s">
        <v>35</v>
      </c>
      <c r="C292" s="49" t="s">
        <v>34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3</f>
        <v>Ouro Verde de Minas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TEÓFILO OTONI</v>
      </c>
    </row>
    <row r="293" customFormat="false" ht="12.75" hidden="false" customHeight="false" outlineLevel="0" collapsed="false">
      <c r="A293" s="111"/>
      <c r="B293" s="52"/>
      <c r="C293" s="5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32"/>
      <c r="Q293" s="96" t="str">
        <f aca="false">$B$9</f>
        <v>TEÓFILO OTONI</v>
      </c>
    </row>
    <row r="294" customFormat="false" ht="12.75" hidden="false" customHeight="false" outlineLevel="0" collapsed="false">
      <c r="A294" s="111"/>
      <c r="B294" s="52"/>
      <c r="C294" s="5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32"/>
      <c r="Q294" s="96" t="str">
        <f aca="false">$B$9</f>
        <v>TEÓFILO OTONI</v>
      </c>
    </row>
    <row r="295" customFormat="false" ht="12.75" hidden="false" customHeight="false" outlineLevel="0" collapsed="false">
      <c r="A295" s="111"/>
      <c r="B295" s="52"/>
      <c r="C295" s="5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32"/>
      <c r="Q295" s="96" t="str">
        <f aca="false">$B$9</f>
        <v>TEÓFILO OTONI</v>
      </c>
    </row>
    <row r="296" customFormat="false" ht="12.75" hidden="false" customHeight="true" outlineLevel="0" collapsed="false">
      <c r="A296" s="100" t="s">
        <v>41</v>
      </c>
      <c r="B296" s="101" t="str">
        <f aca="false">GRS!$A$88</f>
        <v>Padre Paraíso</v>
      </c>
      <c r="C296" s="101"/>
      <c r="D296" s="101"/>
      <c r="E296" s="101"/>
      <c r="F296" s="102"/>
      <c r="G296" s="103" t="s">
        <v>75</v>
      </c>
      <c r="H296" s="104" t="n">
        <f aca="false">GRS!$B$88</f>
        <v>314630</v>
      </c>
      <c r="I296" s="105"/>
      <c r="J296" s="103"/>
      <c r="K296" s="103"/>
      <c r="L296" s="106"/>
      <c r="M296" s="107"/>
      <c r="N296" s="32"/>
      <c r="Q296" s="96" t="str">
        <f aca="false">$B$9</f>
        <v>TEÓFILO OTONI</v>
      </c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32"/>
      <c r="Q297" s="96" t="str">
        <f aca="false">$B$9</f>
        <v>TEÓFILO OTONI</v>
      </c>
    </row>
    <row r="298" customFormat="false" ht="22.5" hidden="false" customHeight="false" outlineLevel="0" collapsed="false">
      <c r="A298" s="91" t="s">
        <v>12</v>
      </c>
      <c r="B298" s="92" t="s">
        <v>76</v>
      </c>
      <c r="C298" s="92" t="s">
        <v>14</v>
      </c>
      <c r="D298" s="92" t="s">
        <v>15</v>
      </c>
      <c r="E298" s="92" t="s">
        <v>16</v>
      </c>
      <c r="F298" s="92" t="s">
        <v>77</v>
      </c>
      <c r="G298" s="92" t="s">
        <v>78</v>
      </c>
      <c r="H298" s="92" t="s">
        <v>18</v>
      </c>
      <c r="I298" s="92" t="s">
        <v>19</v>
      </c>
      <c r="J298" s="92" t="s">
        <v>79</v>
      </c>
      <c r="K298" s="92" t="s">
        <v>80</v>
      </c>
      <c r="L298" s="92" t="s">
        <v>81</v>
      </c>
      <c r="M298" s="93" t="s">
        <v>82</v>
      </c>
      <c r="N298" s="32"/>
      <c r="Q298" s="96" t="str">
        <f aca="false">$B$9</f>
        <v>TEÓFILO OTONI</v>
      </c>
    </row>
    <row r="299" customFormat="false" ht="25.5" hidden="false" customHeight="false" outlineLevel="0" collapsed="false">
      <c r="A299" s="110" t="n">
        <v>185760</v>
      </c>
      <c r="B299" s="40" t="s">
        <v>27</v>
      </c>
      <c r="C299" s="40" t="s">
        <v>28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96</f>
        <v>Padre Paraíso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TEÓFILO OTONI</v>
      </c>
    </row>
    <row r="300" customFormat="false" ht="25.5" hidden="false" customHeight="false" outlineLevel="0" collapsed="false">
      <c r="A300" s="110" t="n">
        <v>185809</v>
      </c>
      <c r="B300" s="40" t="s">
        <v>29</v>
      </c>
      <c r="C300" s="40" t="s">
        <v>28</v>
      </c>
      <c r="D300" s="94"/>
      <c r="E300" s="94"/>
      <c r="F300" s="94"/>
      <c r="G300" s="94"/>
      <c r="H300" s="94"/>
      <c r="I300" s="36" t="n">
        <f aca="false">(J300-K300)</f>
        <v>0</v>
      </c>
      <c r="J300" s="36" t="n">
        <f aca="false">(E300+F300-G300-H300)</f>
        <v>0</v>
      </c>
      <c r="K300" s="37"/>
      <c r="L300" s="94"/>
      <c r="M300" s="95"/>
      <c r="N300" s="32" t="str">
        <f aca="false">$B$296</f>
        <v>Padre Paraíso</v>
      </c>
      <c r="O300" s="33" t="str">
        <f aca="false">$H$9</f>
        <v>MARÇO</v>
      </c>
      <c r="P300" s="33" t="n">
        <f aca="false">$L$9</f>
        <v>2008</v>
      </c>
      <c r="Q300" s="96" t="str">
        <f aca="false">$B$9</f>
        <v>TEÓFILO OTONI</v>
      </c>
    </row>
    <row r="301" customFormat="false" ht="25.5" hidden="false" customHeight="false" outlineLevel="0" collapsed="false">
      <c r="A301" s="110" t="n">
        <v>569496</v>
      </c>
      <c r="B301" s="40" t="s">
        <v>30</v>
      </c>
      <c r="C301" s="40" t="s">
        <v>28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96</f>
        <v>Padre Paraíso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TEÓFILO OTONI</v>
      </c>
    </row>
    <row r="302" customFormat="false" ht="25.5" hidden="false" customHeight="false" outlineLevel="0" collapsed="false">
      <c r="A302" s="110" t="n">
        <v>569496</v>
      </c>
      <c r="B302" s="40" t="s">
        <v>31</v>
      </c>
      <c r="C302" s="40" t="s">
        <v>28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96</f>
        <v>Padre Paraíso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TEÓFILO OTONI</v>
      </c>
    </row>
    <row r="303" customFormat="false" ht="22.5" hidden="false" customHeight="false" outlineLevel="0" collapsed="false">
      <c r="A303" s="45"/>
      <c r="B303" s="98" t="s">
        <v>32</v>
      </c>
      <c r="C303" s="92" t="s">
        <v>14</v>
      </c>
      <c r="D303" s="92" t="s">
        <v>15</v>
      </c>
      <c r="E303" s="92" t="s">
        <v>16</v>
      </c>
      <c r="F303" s="92" t="s">
        <v>77</v>
      </c>
      <c r="G303" s="92" t="s">
        <v>78</v>
      </c>
      <c r="H303" s="92" t="s">
        <v>18</v>
      </c>
      <c r="I303" s="92" t="s">
        <v>19</v>
      </c>
      <c r="J303" s="92" t="s">
        <v>79</v>
      </c>
      <c r="K303" s="92" t="s">
        <v>80</v>
      </c>
      <c r="L303" s="92" t="s">
        <v>81</v>
      </c>
      <c r="M303" s="93" t="s">
        <v>82</v>
      </c>
      <c r="N303" s="32"/>
      <c r="Q303" s="96" t="str">
        <f aca="false">$B$9</f>
        <v>TEÓFILO OTONI</v>
      </c>
    </row>
    <row r="304" customFormat="false" ht="25.5" hidden="false" customHeight="false" outlineLevel="0" collapsed="false">
      <c r="A304" s="45" t="n">
        <v>415812</v>
      </c>
      <c r="B304" s="40" t="s">
        <v>33</v>
      </c>
      <c r="C304" s="49" t="s">
        <v>34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96</f>
        <v>Padre Paraíso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TEÓFILO OTONI</v>
      </c>
    </row>
    <row r="305" customFormat="false" ht="25.5" hidden="false" customHeight="false" outlineLevel="0" collapsed="false">
      <c r="A305" s="45" t="n">
        <v>828181</v>
      </c>
      <c r="B305" s="48" t="s">
        <v>35</v>
      </c>
      <c r="C305" s="49" t="s">
        <v>34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96</f>
        <v>Padre Paraíso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TEÓFILO OTONI</v>
      </c>
    </row>
    <row r="306" customFormat="false" ht="12.75" hidden="false" customHeight="false" outlineLevel="0" collapsed="false">
      <c r="A306" s="111"/>
      <c r="B306" s="52"/>
      <c r="C306" s="5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32"/>
      <c r="Q306" s="96" t="str">
        <f aca="false">$B$9</f>
        <v>TEÓFILO OTONI</v>
      </c>
    </row>
    <row r="307" customFormat="false" ht="12.75" hidden="false" customHeight="false" outlineLevel="0" collapsed="false">
      <c r="A307" s="111"/>
      <c r="B307" s="52"/>
      <c r="C307" s="5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32"/>
      <c r="Q307" s="96" t="str">
        <f aca="false">$B$9</f>
        <v>TEÓFILO OTONI</v>
      </c>
    </row>
    <row r="308" customFormat="false" ht="12.75" hidden="false" customHeight="false" outlineLevel="0" collapsed="false">
      <c r="A308" s="111"/>
      <c r="B308" s="52"/>
      <c r="C308" s="5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32"/>
      <c r="Q308" s="96" t="str">
        <f aca="false">$B$9</f>
        <v>TEÓFILO OTONI</v>
      </c>
    </row>
    <row r="309" customFormat="false" ht="12.75" hidden="false" customHeight="true" outlineLevel="0" collapsed="false">
      <c r="A309" s="100" t="s">
        <v>41</v>
      </c>
      <c r="B309" s="101" t="str">
        <f aca="false">GRS!$A$89</f>
        <v>Pavão</v>
      </c>
      <c r="C309" s="101"/>
      <c r="D309" s="101"/>
      <c r="E309" s="101"/>
      <c r="F309" s="102"/>
      <c r="G309" s="103" t="s">
        <v>75</v>
      </c>
      <c r="H309" s="104" t="n">
        <f aca="false">GRS!$B$89</f>
        <v>314850</v>
      </c>
      <c r="I309" s="105"/>
      <c r="J309" s="103"/>
      <c r="K309" s="103"/>
      <c r="L309" s="106"/>
      <c r="M309" s="107"/>
      <c r="N309" s="32"/>
      <c r="Q309" s="96" t="str">
        <f aca="false">$B$9</f>
        <v>TEÓFILO OTONI</v>
      </c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32"/>
      <c r="Q310" s="96" t="str">
        <f aca="false">$B$9</f>
        <v>TEÓFILO OTONI</v>
      </c>
    </row>
    <row r="311" customFormat="false" ht="22.5" hidden="false" customHeight="false" outlineLevel="0" collapsed="false">
      <c r="A311" s="91" t="s">
        <v>12</v>
      </c>
      <c r="B311" s="92" t="s">
        <v>76</v>
      </c>
      <c r="C311" s="92" t="s">
        <v>14</v>
      </c>
      <c r="D311" s="92" t="s">
        <v>15</v>
      </c>
      <c r="E311" s="92" t="s">
        <v>16</v>
      </c>
      <c r="F311" s="92" t="s">
        <v>77</v>
      </c>
      <c r="G311" s="92" t="s">
        <v>78</v>
      </c>
      <c r="H311" s="92" t="s">
        <v>18</v>
      </c>
      <c r="I311" s="92" t="s">
        <v>19</v>
      </c>
      <c r="J311" s="92" t="s">
        <v>79</v>
      </c>
      <c r="K311" s="92" t="s">
        <v>80</v>
      </c>
      <c r="L311" s="92" t="s">
        <v>81</v>
      </c>
      <c r="M311" s="93" t="s">
        <v>82</v>
      </c>
      <c r="N311" s="32"/>
      <c r="Q311" s="96" t="str">
        <f aca="false">$B$9</f>
        <v>TEÓFILO OTONI</v>
      </c>
    </row>
    <row r="312" customFormat="false" ht="25.5" hidden="false" customHeight="false" outlineLevel="0" collapsed="false">
      <c r="A312" s="110" t="n">
        <v>185760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Pavão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TEÓFILO OTONI</v>
      </c>
    </row>
    <row r="313" customFormat="false" ht="25.5" hidden="false" customHeight="false" outlineLevel="0" collapsed="false">
      <c r="A313" s="110" t="n">
        <v>185809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Pavão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TEÓFILO OTONI</v>
      </c>
    </row>
    <row r="314" customFormat="false" ht="25.5" hidden="false" customHeight="false" outlineLevel="0" collapsed="false">
      <c r="A314" s="110" t="n">
        <v>569496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Pavão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TEÓFILO OTONI</v>
      </c>
    </row>
    <row r="315" customFormat="false" ht="25.5" hidden="false" customHeight="false" outlineLevel="0" collapsed="false">
      <c r="A315" s="110" t="n">
        <v>569496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Pavão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TEÓFILO OTONI</v>
      </c>
    </row>
    <row r="316" customFormat="false" ht="22.5" hidden="false" customHeight="false" outlineLevel="0" collapsed="false">
      <c r="A316" s="45"/>
      <c r="B316" s="98" t="s">
        <v>32</v>
      </c>
      <c r="C316" s="92" t="s">
        <v>14</v>
      </c>
      <c r="D316" s="114"/>
      <c r="E316" s="114"/>
      <c r="F316" s="114"/>
      <c r="G316" s="114"/>
      <c r="H316" s="114"/>
      <c r="I316" s="92" t="s">
        <v>19</v>
      </c>
      <c r="J316" s="92" t="s">
        <v>79</v>
      </c>
      <c r="K316" s="92" t="s">
        <v>80</v>
      </c>
      <c r="L316" s="92" t="s">
        <v>81</v>
      </c>
      <c r="M316" s="93" t="s">
        <v>82</v>
      </c>
      <c r="N316" s="32"/>
      <c r="Q316" s="96" t="str">
        <f aca="false">$B$9</f>
        <v>TEÓFILO OTONI</v>
      </c>
    </row>
    <row r="317" customFormat="false" ht="25.5" hidden="false" customHeight="false" outlineLevel="0" collapsed="false">
      <c r="A317" s="45" t="n">
        <v>415812</v>
      </c>
      <c r="B317" s="40" t="s">
        <v>33</v>
      </c>
      <c r="C317" s="49" t="s">
        <v>34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Pavão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TEÓFILO OTONI</v>
      </c>
    </row>
    <row r="318" customFormat="false" ht="25.5" hidden="false" customHeight="false" outlineLevel="0" collapsed="false">
      <c r="A318" s="45" t="n">
        <v>828181</v>
      </c>
      <c r="B318" s="48" t="s">
        <v>35</v>
      </c>
      <c r="C318" s="49" t="s">
        <v>34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Pavão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TEÓFILO OTONI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TEÓFILO OTONI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TEÓFILO OTONI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TEÓFILO OTONI</v>
      </c>
    </row>
    <row r="322" customFormat="false" ht="12.75" hidden="false" customHeight="true" outlineLevel="0" collapsed="false">
      <c r="A322" s="100" t="s">
        <v>41</v>
      </c>
      <c r="B322" s="101" t="str">
        <f aca="false">GRS!$A$90</f>
        <v>Pescador</v>
      </c>
      <c r="C322" s="101"/>
      <c r="D322" s="101"/>
      <c r="E322" s="101"/>
      <c r="F322" s="102"/>
      <c r="G322" s="103" t="s">
        <v>75</v>
      </c>
      <c r="H322" s="104" t="n">
        <f aca="false">GRS!$B$90</f>
        <v>315000</v>
      </c>
      <c r="I322" s="105"/>
      <c r="J322" s="103"/>
      <c r="K322" s="103"/>
      <c r="L322" s="106"/>
      <c r="M322" s="107"/>
      <c r="N322" s="32"/>
      <c r="Q322" s="96" t="str">
        <f aca="false">$B$9</f>
        <v>TEÓFILO OTONI</v>
      </c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32"/>
      <c r="Q323" s="96" t="str">
        <f aca="false">$B$9</f>
        <v>TEÓFILO OTONI</v>
      </c>
    </row>
    <row r="324" customFormat="false" ht="22.5" hidden="false" customHeight="false" outlineLevel="0" collapsed="false">
      <c r="A324" s="91" t="s">
        <v>12</v>
      </c>
      <c r="B324" s="92" t="s">
        <v>76</v>
      </c>
      <c r="C324" s="92" t="s">
        <v>14</v>
      </c>
      <c r="D324" s="92" t="s">
        <v>15</v>
      </c>
      <c r="E324" s="92" t="s">
        <v>16</v>
      </c>
      <c r="F324" s="92" t="s">
        <v>77</v>
      </c>
      <c r="G324" s="92" t="s">
        <v>78</v>
      </c>
      <c r="H324" s="92" t="s">
        <v>18</v>
      </c>
      <c r="I324" s="92" t="s">
        <v>19</v>
      </c>
      <c r="J324" s="92" t="s">
        <v>79</v>
      </c>
      <c r="K324" s="92" t="s">
        <v>80</v>
      </c>
      <c r="L324" s="92" t="s">
        <v>81</v>
      </c>
      <c r="M324" s="93" t="s">
        <v>82</v>
      </c>
      <c r="N324" s="32"/>
      <c r="Q324" s="96" t="str">
        <f aca="false">$B$9</f>
        <v>TEÓFILO OTONI</v>
      </c>
    </row>
    <row r="325" customFormat="false" ht="25.5" hidden="false" customHeight="false" outlineLevel="0" collapsed="false">
      <c r="A325" s="110" t="n">
        <v>185760</v>
      </c>
      <c r="B325" s="40" t="s">
        <v>27</v>
      </c>
      <c r="C325" s="40" t="s">
        <v>28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22</f>
        <v>Pescador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TEÓFILO OTONI</v>
      </c>
    </row>
    <row r="326" customFormat="false" ht="25.5" hidden="false" customHeight="false" outlineLevel="0" collapsed="false">
      <c r="A326" s="110" t="n">
        <v>185809</v>
      </c>
      <c r="B326" s="40" t="s">
        <v>29</v>
      </c>
      <c r="C326" s="40" t="s">
        <v>28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22</f>
        <v>Pescador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TEÓFILO OTONI</v>
      </c>
    </row>
    <row r="327" customFormat="false" ht="25.5" hidden="false" customHeight="false" outlineLevel="0" collapsed="false">
      <c r="A327" s="110" t="n">
        <v>569496</v>
      </c>
      <c r="B327" s="40" t="s">
        <v>30</v>
      </c>
      <c r="C327" s="40" t="s">
        <v>28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22</f>
        <v>Pescador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TEÓFILO OTONI</v>
      </c>
    </row>
    <row r="328" customFormat="false" ht="25.5" hidden="false" customHeight="false" outlineLevel="0" collapsed="false">
      <c r="A328" s="110" t="n">
        <v>569496</v>
      </c>
      <c r="B328" s="40" t="s">
        <v>31</v>
      </c>
      <c r="C328" s="40" t="s">
        <v>28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22</f>
        <v>Pescador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TEÓFILO OTONI</v>
      </c>
    </row>
    <row r="329" customFormat="false" ht="22.5" hidden="false" customHeight="false" outlineLevel="0" collapsed="false">
      <c r="A329" s="45"/>
      <c r="B329" s="98" t="s">
        <v>32</v>
      </c>
      <c r="C329" s="92" t="s">
        <v>14</v>
      </c>
      <c r="D329" s="92" t="s">
        <v>15</v>
      </c>
      <c r="E329" s="92" t="s">
        <v>16</v>
      </c>
      <c r="F329" s="92" t="s">
        <v>77</v>
      </c>
      <c r="G329" s="92" t="s">
        <v>78</v>
      </c>
      <c r="H329" s="92" t="s">
        <v>18</v>
      </c>
      <c r="I329" s="92" t="s">
        <v>19</v>
      </c>
      <c r="J329" s="92" t="s">
        <v>79</v>
      </c>
      <c r="K329" s="92" t="s">
        <v>80</v>
      </c>
      <c r="L329" s="92" t="s">
        <v>81</v>
      </c>
      <c r="M329" s="93" t="s">
        <v>82</v>
      </c>
      <c r="N329" s="32"/>
      <c r="Q329" s="96" t="str">
        <f aca="false">$B$9</f>
        <v>TEÓFILO OTONI</v>
      </c>
    </row>
    <row r="330" customFormat="false" ht="25.5" hidden="false" customHeight="false" outlineLevel="0" collapsed="false">
      <c r="A330" s="45" t="n">
        <v>415812</v>
      </c>
      <c r="B330" s="40" t="s">
        <v>33</v>
      </c>
      <c r="C330" s="49" t="s">
        <v>34</v>
      </c>
      <c r="D330" s="94"/>
      <c r="E330" s="94"/>
      <c r="F330" s="94"/>
      <c r="G330" s="94"/>
      <c r="H330" s="94"/>
      <c r="I330" s="36" t="n">
        <f aca="false">(J330-K330)</f>
        <v>0</v>
      </c>
      <c r="J330" s="36" t="n">
        <f aca="false">(E330+F330-G330-H330)</f>
        <v>0</v>
      </c>
      <c r="K330" s="37"/>
      <c r="L330" s="94"/>
      <c r="M330" s="95"/>
      <c r="N330" s="32" t="str">
        <f aca="false">$B$322</f>
        <v>Pescador</v>
      </c>
      <c r="O330" s="33" t="str">
        <f aca="false">$H$9</f>
        <v>MARÇO</v>
      </c>
      <c r="P330" s="33" t="n">
        <f aca="false">$L$9</f>
        <v>2008</v>
      </c>
      <c r="Q330" s="96" t="str">
        <f aca="false">$B$9</f>
        <v>TEÓFILO OTONI</v>
      </c>
    </row>
    <row r="331" customFormat="false" ht="25.5" hidden="false" customHeight="false" outlineLevel="0" collapsed="false">
      <c r="A331" s="45" t="n">
        <v>828181</v>
      </c>
      <c r="B331" s="48" t="s">
        <v>35</v>
      </c>
      <c r="C331" s="49" t="s">
        <v>34</v>
      </c>
      <c r="D331" s="94"/>
      <c r="E331" s="94"/>
      <c r="F331" s="94"/>
      <c r="G331" s="94"/>
      <c r="H331" s="94"/>
      <c r="I331" s="36" t="n">
        <f aca="false">(J331-K331)</f>
        <v>0</v>
      </c>
      <c r="J331" s="36" t="n">
        <f aca="false">(E331+F331-G331-H331)</f>
        <v>0</v>
      </c>
      <c r="K331" s="37"/>
      <c r="L331" s="94"/>
      <c r="M331" s="95"/>
      <c r="N331" s="32" t="str">
        <f aca="false">$B$322</f>
        <v>Pescador</v>
      </c>
      <c r="O331" s="33" t="str">
        <f aca="false">$H$9</f>
        <v>MARÇO</v>
      </c>
      <c r="P331" s="33" t="n">
        <f aca="false">$L$9</f>
        <v>2008</v>
      </c>
      <c r="Q331" s="96" t="str">
        <f aca="false">$B$9</f>
        <v>TEÓFILO OTONI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TEÓFILO OTONI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TEÓFILO OTONI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TEÓFILO OTONI</v>
      </c>
    </row>
    <row r="335" customFormat="false" ht="12.75" hidden="false" customHeight="true" outlineLevel="0" collapsed="false">
      <c r="A335" s="100" t="s">
        <v>41</v>
      </c>
      <c r="B335" s="101" t="str">
        <f aca="false">GRS!$A$91</f>
        <v>Poté</v>
      </c>
      <c r="C335" s="101"/>
      <c r="D335" s="101"/>
      <c r="E335" s="101"/>
      <c r="F335" s="102"/>
      <c r="G335" s="103" t="s">
        <v>75</v>
      </c>
      <c r="H335" s="104" t="n">
        <f aca="false">GRS!$B$91</f>
        <v>315240</v>
      </c>
      <c r="I335" s="105"/>
      <c r="J335" s="103"/>
      <c r="K335" s="103"/>
      <c r="L335" s="106"/>
      <c r="M335" s="107"/>
      <c r="N335" s="32"/>
      <c r="Q335" s="96" t="str">
        <f aca="false">$B$9</f>
        <v>TEÓFILO OTONI</v>
      </c>
    </row>
    <row r="336" customFormat="false" ht="12.7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32"/>
      <c r="Q336" s="96" t="str">
        <f aca="false">$B$9</f>
        <v>TEÓFILO OTONI</v>
      </c>
    </row>
    <row r="337" customFormat="false" ht="22.5" hidden="false" customHeight="false" outlineLevel="0" collapsed="false">
      <c r="A337" s="91" t="s">
        <v>12</v>
      </c>
      <c r="B337" s="92" t="s">
        <v>76</v>
      </c>
      <c r="C337" s="92" t="s">
        <v>14</v>
      </c>
      <c r="D337" s="92" t="s">
        <v>15</v>
      </c>
      <c r="E337" s="92" t="s">
        <v>16</v>
      </c>
      <c r="F337" s="92" t="s">
        <v>77</v>
      </c>
      <c r="G337" s="92" t="s">
        <v>78</v>
      </c>
      <c r="H337" s="92" t="s">
        <v>18</v>
      </c>
      <c r="I337" s="92" t="s">
        <v>19</v>
      </c>
      <c r="J337" s="92" t="s">
        <v>79</v>
      </c>
      <c r="K337" s="92" t="s">
        <v>80</v>
      </c>
      <c r="L337" s="92" t="s">
        <v>81</v>
      </c>
      <c r="M337" s="93" t="s">
        <v>82</v>
      </c>
      <c r="N337" s="32"/>
      <c r="Q337" s="96" t="str">
        <f aca="false">$B$9</f>
        <v>TEÓFILO OTONI</v>
      </c>
    </row>
    <row r="338" customFormat="false" ht="25.5" hidden="false" customHeight="false" outlineLevel="0" collapsed="false">
      <c r="A338" s="110" t="n">
        <v>185760</v>
      </c>
      <c r="B338" s="40" t="s">
        <v>27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5</f>
        <v>Poté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TEÓFILO OTONI</v>
      </c>
    </row>
    <row r="339" customFormat="false" ht="25.5" hidden="false" customHeight="false" outlineLevel="0" collapsed="false">
      <c r="A339" s="110" t="n">
        <v>185809</v>
      </c>
      <c r="B339" s="40" t="s">
        <v>29</v>
      </c>
      <c r="C339" s="40" t="s">
        <v>28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5</f>
        <v>Poté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TEÓFILO OTONI</v>
      </c>
    </row>
    <row r="340" customFormat="false" ht="25.5" hidden="false" customHeight="false" outlineLevel="0" collapsed="false">
      <c r="A340" s="110" t="n">
        <v>569496</v>
      </c>
      <c r="B340" s="40" t="s">
        <v>30</v>
      </c>
      <c r="C340" s="40" t="s">
        <v>28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5</f>
        <v>Poté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TEÓFILO OTONI</v>
      </c>
    </row>
    <row r="341" customFormat="false" ht="25.5" hidden="false" customHeight="false" outlineLevel="0" collapsed="false">
      <c r="A341" s="110" t="n">
        <v>569496</v>
      </c>
      <c r="B341" s="40" t="s">
        <v>31</v>
      </c>
      <c r="C341" s="40" t="s">
        <v>28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5</f>
        <v>Poté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TEÓFILO OTONI</v>
      </c>
    </row>
    <row r="342" customFormat="false" ht="22.5" hidden="false" customHeight="false" outlineLevel="0" collapsed="false">
      <c r="A342" s="45"/>
      <c r="B342" s="98" t="s">
        <v>32</v>
      </c>
      <c r="C342" s="92" t="s">
        <v>14</v>
      </c>
      <c r="D342" s="92" t="s">
        <v>15</v>
      </c>
      <c r="E342" s="92" t="s">
        <v>16</v>
      </c>
      <c r="F342" s="92" t="s">
        <v>77</v>
      </c>
      <c r="G342" s="92" t="s">
        <v>78</v>
      </c>
      <c r="H342" s="92" t="s">
        <v>18</v>
      </c>
      <c r="I342" s="92" t="s">
        <v>19</v>
      </c>
      <c r="J342" s="92" t="s">
        <v>79</v>
      </c>
      <c r="K342" s="92" t="s">
        <v>80</v>
      </c>
      <c r="L342" s="92" t="s">
        <v>81</v>
      </c>
      <c r="M342" s="93" t="s">
        <v>82</v>
      </c>
      <c r="N342" s="32"/>
      <c r="Q342" s="96" t="str">
        <f aca="false">$B$9</f>
        <v>TEÓFILO OTONI</v>
      </c>
    </row>
    <row r="343" customFormat="false" ht="25.5" hidden="false" customHeight="false" outlineLevel="0" collapsed="false">
      <c r="A343" s="45" t="n">
        <v>415812</v>
      </c>
      <c r="B343" s="40" t="s">
        <v>33</v>
      </c>
      <c r="C343" s="49" t="s">
        <v>34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5</f>
        <v>Poté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TEÓFILO OTONI</v>
      </c>
    </row>
    <row r="344" customFormat="false" ht="25.5" hidden="false" customHeight="false" outlineLevel="0" collapsed="false">
      <c r="A344" s="45" t="n">
        <v>828181</v>
      </c>
      <c r="B344" s="48" t="s">
        <v>35</v>
      </c>
      <c r="C344" s="49" t="s">
        <v>34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5</f>
        <v>Poté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TEÓFILO OTONI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TEÓFILO OTONI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TEÓFILO OTONI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TEÓFILO OTONI</v>
      </c>
    </row>
    <row r="348" customFormat="false" ht="12.75" hidden="false" customHeight="true" outlineLevel="0" collapsed="false">
      <c r="A348" s="100" t="s">
        <v>41</v>
      </c>
      <c r="B348" s="101" t="str">
        <f aca="false">GRS!$A$92</f>
        <v>Santa Helena de Minas</v>
      </c>
      <c r="C348" s="101"/>
      <c r="D348" s="101"/>
      <c r="E348" s="101"/>
      <c r="F348" s="102"/>
      <c r="G348" s="103" t="s">
        <v>75</v>
      </c>
      <c r="H348" s="104" t="n">
        <f aca="false">GRS!$B$92</f>
        <v>315765</v>
      </c>
      <c r="I348" s="105"/>
      <c r="J348" s="103"/>
      <c r="K348" s="103"/>
      <c r="L348" s="106"/>
      <c r="M348" s="107"/>
      <c r="N348" s="32"/>
      <c r="Q348" s="96" t="str">
        <f aca="false">$B$9</f>
        <v>TEÓFILO OTONI</v>
      </c>
    </row>
    <row r="349" customFormat="false" ht="12.75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32"/>
      <c r="Q349" s="96" t="str">
        <f aca="false">$B$9</f>
        <v>TEÓFILO OTONI</v>
      </c>
    </row>
    <row r="350" customFormat="false" ht="22.5" hidden="false" customHeight="false" outlineLevel="0" collapsed="false">
      <c r="A350" s="91" t="s">
        <v>12</v>
      </c>
      <c r="B350" s="92" t="s">
        <v>76</v>
      </c>
      <c r="C350" s="92" t="s">
        <v>14</v>
      </c>
      <c r="D350" s="92" t="s">
        <v>15</v>
      </c>
      <c r="E350" s="92" t="s">
        <v>16</v>
      </c>
      <c r="F350" s="92" t="s">
        <v>77</v>
      </c>
      <c r="G350" s="92" t="s">
        <v>78</v>
      </c>
      <c r="H350" s="92" t="s">
        <v>18</v>
      </c>
      <c r="I350" s="92" t="s">
        <v>19</v>
      </c>
      <c r="J350" s="92" t="s">
        <v>79</v>
      </c>
      <c r="K350" s="92" t="s">
        <v>80</v>
      </c>
      <c r="L350" s="92" t="s">
        <v>81</v>
      </c>
      <c r="M350" s="93" t="s">
        <v>82</v>
      </c>
      <c r="N350" s="32"/>
      <c r="Q350" s="96" t="str">
        <f aca="false">$B$9</f>
        <v>TEÓFILO OTONI</v>
      </c>
    </row>
    <row r="351" customFormat="false" ht="25.5" hidden="false" customHeight="false" outlineLevel="0" collapsed="false">
      <c r="A351" s="110" t="n">
        <v>185760</v>
      </c>
      <c r="B351" s="40" t="s">
        <v>27</v>
      </c>
      <c r="C351" s="40" t="s">
        <v>28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48</f>
        <v>Santa Helena de Minas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TEÓFILO OTONI</v>
      </c>
    </row>
    <row r="352" customFormat="false" ht="25.5" hidden="false" customHeight="false" outlineLevel="0" collapsed="false">
      <c r="A352" s="110" t="n">
        <v>185809</v>
      </c>
      <c r="B352" s="40" t="s">
        <v>29</v>
      </c>
      <c r="C352" s="40" t="s">
        <v>28</v>
      </c>
      <c r="D352" s="94"/>
      <c r="E352" s="94"/>
      <c r="F352" s="94"/>
      <c r="G352" s="94"/>
      <c r="H352" s="94"/>
      <c r="I352" s="36" t="n">
        <f aca="false">(J352-K352)</f>
        <v>0</v>
      </c>
      <c r="J352" s="36" t="n">
        <f aca="false">(E352+F352-G352-H352)</f>
        <v>0</v>
      </c>
      <c r="K352" s="37"/>
      <c r="L352" s="94"/>
      <c r="M352" s="95"/>
      <c r="N352" s="32" t="str">
        <f aca="false">$B$348</f>
        <v>Santa Helena de Minas</v>
      </c>
      <c r="O352" s="33" t="str">
        <f aca="false">$H$9</f>
        <v>MARÇO</v>
      </c>
      <c r="P352" s="33" t="n">
        <f aca="false">$L$9</f>
        <v>2008</v>
      </c>
      <c r="Q352" s="96" t="str">
        <f aca="false">$B$9</f>
        <v>TEÓFILO OTONI</v>
      </c>
    </row>
    <row r="353" customFormat="false" ht="25.5" hidden="false" customHeight="false" outlineLevel="0" collapsed="false">
      <c r="A353" s="110" t="n">
        <v>569496</v>
      </c>
      <c r="B353" s="40" t="s">
        <v>30</v>
      </c>
      <c r="C353" s="40" t="s">
        <v>28</v>
      </c>
      <c r="D353" s="94"/>
      <c r="E353" s="94"/>
      <c r="F353" s="94"/>
      <c r="G353" s="94"/>
      <c r="H353" s="94"/>
      <c r="I353" s="36" t="n">
        <f aca="false">(J353-K353)</f>
        <v>0</v>
      </c>
      <c r="J353" s="36" t="n">
        <f aca="false">(E353+F353-G353-H353)</f>
        <v>0</v>
      </c>
      <c r="K353" s="37"/>
      <c r="L353" s="94"/>
      <c r="M353" s="95"/>
      <c r="N353" s="32" t="str">
        <f aca="false">$B$348</f>
        <v>Santa Helena de Minas</v>
      </c>
      <c r="O353" s="33" t="str">
        <f aca="false">$H$9</f>
        <v>MARÇO</v>
      </c>
      <c r="P353" s="33" t="n">
        <f aca="false">$L$9</f>
        <v>2008</v>
      </c>
      <c r="Q353" s="96" t="str">
        <f aca="false">$B$9</f>
        <v>TEÓFILO OTONI</v>
      </c>
    </row>
    <row r="354" customFormat="false" ht="25.5" hidden="false" customHeight="false" outlineLevel="0" collapsed="false">
      <c r="A354" s="110" t="n">
        <v>569496</v>
      </c>
      <c r="B354" s="40" t="s">
        <v>31</v>
      </c>
      <c r="C354" s="40" t="s">
        <v>28</v>
      </c>
      <c r="D354" s="94"/>
      <c r="E354" s="94"/>
      <c r="F354" s="94"/>
      <c r="G354" s="94"/>
      <c r="H354" s="94"/>
      <c r="I354" s="36" t="n">
        <f aca="false">(J354-K354)</f>
        <v>0</v>
      </c>
      <c r="J354" s="36" t="n">
        <f aca="false">(E354+F354-G354-H354)</f>
        <v>0</v>
      </c>
      <c r="K354" s="37"/>
      <c r="L354" s="94"/>
      <c r="M354" s="95"/>
      <c r="N354" s="32" t="str">
        <f aca="false">$B$348</f>
        <v>Santa Helena de Minas</v>
      </c>
      <c r="O354" s="33" t="str">
        <f aca="false">$H$9</f>
        <v>MARÇO</v>
      </c>
      <c r="P354" s="33" t="n">
        <f aca="false">$L$9</f>
        <v>2008</v>
      </c>
      <c r="Q354" s="96" t="str">
        <f aca="false">$B$9</f>
        <v>TEÓFILO OTONI</v>
      </c>
    </row>
    <row r="355" customFormat="false" ht="22.5" hidden="false" customHeight="false" outlineLevel="0" collapsed="false">
      <c r="A355" s="45"/>
      <c r="B355" s="98" t="s">
        <v>32</v>
      </c>
      <c r="C355" s="92" t="s">
        <v>14</v>
      </c>
      <c r="D355" s="92" t="s">
        <v>15</v>
      </c>
      <c r="E355" s="92" t="s">
        <v>16</v>
      </c>
      <c r="F355" s="92" t="s">
        <v>77</v>
      </c>
      <c r="G355" s="92" t="s">
        <v>78</v>
      </c>
      <c r="H355" s="92" t="s">
        <v>18</v>
      </c>
      <c r="I355" s="92" t="s">
        <v>19</v>
      </c>
      <c r="J355" s="92" t="s">
        <v>79</v>
      </c>
      <c r="K355" s="92" t="s">
        <v>80</v>
      </c>
      <c r="L355" s="92" t="s">
        <v>81</v>
      </c>
      <c r="M355" s="93" t="s">
        <v>82</v>
      </c>
      <c r="N355" s="32"/>
      <c r="Q355" s="96" t="str">
        <f aca="false">$B$9</f>
        <v>TEÓFILO OTONI</v>
      </c>
    </row>
    <row r="356" customFormat="false" ht="25.5" hidden="false" customHeight="false" outlineLevel="0" collapsed="false">
      <c r="A356" s="45" t="n">
        <v>415812</v>
      </c>
      <c r="B356" s="40" t="s">
        <v>33</v>
      </c>
      <c r="C356" s="49" t="s">
        <v>34</v>
      </c>
      <c r="D356" s="94"/>
      <c r="E356" s="94"/>
      <c r="F356" s="94"/>
      <c r="G356" s="94"/>
      <c r="H356" s="94"/>
      <c r="I356" s="36" t="n">
        <f aca="false">(J356-K356)</f>
        <v>0</v>
      </c>
      <c r="J356" s="36" t="n">
        <f aca="false">(E356+F356-G356-H356)</f>
        <v>0</v>
      </c>
      <c r="K356" s="37"/>
      <c r="L356" s="94"/>
      <c r="M356" s="95"/>
      <c r="N356" s="32" t="str">
        <f aca="false">$B$348</f>
        <v>Santa Helena de Minas</v>
      </c>
      <c r="O356" s="33" t="str">
        <f aca="false">$H$9</f>
        <v>MARÇO</v>
      </c>
      <c r="P356" s="33" t="n">
        <f aca="false">$L$9</f>
        <v>2008</v>
      </c>
      <c r="Q356" s="96" t="str">
        <f aca="false">$B$9</f>
        <v>TEÓFILO OTONI</v>
      </c>
    </row>
    <row r="357" customFormat="false" ht="25.5" hidden="false" customHeight="false" outlineLevel="0" collapsed="false">
      <c r="A357" s="45" t="n">
        <v>828181</v>
      </c>
      <c r="B357" s="48" t="s">
        <v>35</v>
      </c>
      <c r="C357" s="49" t="s">
        <v>34</v>
      </c>
      <c r="D357" s="94"/>
      <c r="E357" s="94"/>
      <c r="F357" s="94"/>
      <c r="G357" s="94"/>
      <c r="H357" s="94"/>
      <c r="I357" s="36" t="n">
        <f aca="false">(J357-K357)</f>
        <v>0</v>
      </c>
      <c r="J357" s="36" t="n">
        <f aca="false">(E357+F357-G357-H357)</f>
        <v>0</v>
      </c>
      <c r="K357" s="37"/>
      <c r="L357" s="94"/>
      <c r="M357" s="95"/>
      <c r="N357" s="32" t="str">
        <f aca="false">$B$348</f>
        <v>Santa Helena de Minas</v>
      </c>
      <c r="O357" s="33" t="str">
        <f aca="false">$H$9</f>
        <v>MARÇO</v>
      </c>
      <c r="P357" s="33" t="n">
        <f aca="false">$L$9</f>
        <v>2008</v>
      </c>
      <c r="Q357" s="96" t="str">
        <f aca="false">$B$9</f>
        <v>TEÓFILO OTONI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TEÓFILO OTONI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TEÓFILO OTONI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TEÓFILO OTONI</v>
      </c>
    </row>
    <row r="361" customFormat="false" ht="12.75" hidden="false" customHeight="true" outlineLevel="0" collapsed="false">
      <c r="A361" s="100" t="s">
        <v>41</v>
      </c>
      <c r="B361" s="101" t="str">
        <f aca="false">GRS!$A$93</f>
        <v>São José do Divino</v>
      </c>
      <c r="C361" s="101"/>
      <c r="D361" s="101"/>
      <c r="E361" s="101"/>
      <c r="F361" s="102"/>
      <c r="G361" s="103" t="s">
        <v>75</v>
      </c>
      <c r="H361" s="104" t="n">
        <f aca="false">GRS!$B$93</f>
        <v>316330</v>
      </c>
      <c r="I361" s="105"/>
      <c r="J361" s="103"/>
      <c r="K361" s="103"/>
      <c r="L361" s="106"/>
      <c r="M361" s="107"/>
      <c r="N361" s="32"/>
      <c r="Q361" s="96" t="str">
        <f aca="false">$B$9</f>
        <v>TEÓFILO OTONI</v>
      </c>
    </row>
    <row r="362" customFormat="false" ht="12.7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32"/>
      <c r="Q362" s="96" t="str">
        <f aca="false">$B$9</f>
        <v>TEÓFILO OTONI</v>
      </c>
    </row>
    <row r="363" customFormat="false" ht="22.5" hidden="false" customHeight="false" outlineLevel="0" collapsed="false">
      <c r="A363" s="91" t="s">
        <v>12</v>
      </c>
      <c r="B363" s="92" t="s">
        <v>76</v>
      </c>
      <c r="C363" s="92" t="s">
        <v>14</v>
      </c>
      <c r="D363" s="92" t="s">
        <v>15</v>
      </c>
      <c r="E363" s="92" t="s">
        <v>16</v>
      </c>
      <c r="F363" s="92" t="s">
        <v>77</v>
      </c>
      <c r="G363" s="92" t="s">
        <v>78</v>
      </c>
      <c r="H363" s="92" t="s">
        <v>18</v>
      </c>
      <c r="I363" s="92" t="s">
        <v>19</v>
      </c>
      <c r="J363" s="92" t="s">
        <v>79</v>
      </c>
      <c r="K363" s="92" t="s">
        <v>80</v>
      </c>
      <c r="L363" s="92" t="s">
        <v>81</v>
      </c>
      <c r="M363" s="93" t="s">
        <v>82</v>
      </c>
      <c r="N363" s="32"/>
      <c r="Q363" s="96" t="str">
        <f aca="false">$B$9</f>
        <v>TEÓFILO OTONI</v>
      </c>
    </row>
    <row r="364" customFormat="false" ht="25.5" hidden="false" customHeight="false" outlineLevel="0" collapsed="false">
      <c r="A364" s="110" t="n">
        <v>185760</v>
      </c>
      <c r="B364" s="40" t="s">
        <v>27</v>
      </c>
      <c r="C364" s="40" t="s">
        <v>28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61</f>
        <v>São José do Divino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TEÓFILO OTONI</v>
      </c>
    </row>
    <row r="365" customFormat="false" ht="25.5" hidden="false" customHeight="false" outlineLevel="0" collapsed="false">
      <c r="A365" s="110" t="n">
        <v>185809</v>
      </c>
      <c r="B365" s="40" t="s">
        <v>29</v>
      </c>
      <c r="C365" s="40" t="s">
        <v>28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61</f>
        <v>São José do Divino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TEÓFILO OTONI</v>
      </c>
    </row>
    <row r="366" customFormat="false" ht="25.5" hidden="false" customHeight="false" outlineLevel="0" collapsed="false">
      <c r="A366" s="110" t="n">
        <v>569496</v>
      </c>
      <c r="B366" s="40" t="s">
        <v>30</v>
      </c>
      <c r="C366" s="40" t="s">
        <v>28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61</f>
        <v>São José do Divino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TEÓFILO OTONI</v>
      </c>
    </row>
    <row r="367" customFormat="false" ht="25.5" hidden="false" customHeight="false" outlineLevel="0" collapsed="false">
      <c r="A367" s="110" t="n">
        <v>569496</v>
      </c>
      <c r="B367" s="40" t="s">
        <v>31</v>
      </c>
      <c r="C367" s="40" t="s">
        <v>28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61</f>
        <v>São José do Divino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TEÓFILO OTONI</v>
      </c>
    </row>
    <row r="368" customFormat="false" ht="22.5" hidden="false" customHeight="false" outlineLevel="0" collapsed="false">
      <c r="A368" s="45"/>
      <c r="B368" s="98" t="s">
        <v>32</v>
      </c>
      <c r="C368" s="92" t="s">
        <v>14</v>
      </c>
      <c r="D368" s="92" t="s">
        <v>15</v>
      </c>
      <c r="E368" s="92" t="s">
        <v>16</v>
      </c>
      <c r="F368" s="92" t="s">
        <v>77</v>
      </c>
      <c r="G368" s="92" t="s">
        <v>78</v>
      </c>
      <c r="H368" s="92" t="s">
        <v>18</v>
      </c>
      <c r="I368" s="92" t="s">
        <v>19</v>
      </c>
      <c r="J368" s="92" t="s">
        <v>79</v>
      </c>
      <c r="K368" s="92" t="s">
        <v>80</v>
      </c>
      <c r="L368" s="92" t="s">
        <v>81</v>
      </c>
      <c r="M368" s="93" t="s">
        <v>82</v>
      </c>
      <c r="N368" s="32"/>
      <c r="Q368" s="96" t="str">
        <f aca="false">$B$9</f>
        <v>TEÓFILO OTONI</v>
      </c>
    </row>
    <row r="369" customFormat="false" ht="25.5" hidden="false" customHeight="false" outlineLevel="0" collapsed="false">
      <c r="A369" s="45" t="n">
        <v>415812</v>
      </c>
      <c r="B369" s="40" t="s">
        <v>33</v>
      </c>
      <c r="C369" s="49" t="s">
        <v>34</v>
      </c>
      <c r="D369" s="94"/>
      <c r="E369" s="94"/>
      <c r="F369" s="94"/>
      <c r="G369" s="94"/>
      <c r="H369" s="94"/>
      <c r="I369" s="36" t="n">
        <f aca="false">(J369-K369)</f>
        <v>0</v>
      </c>
      <c r="J369" s="36" t="n">
        <f aca="false">(E369+F369-G369-H369)</f>
        <v>0</v>
      </c>
      <c r="K369" s="37"/>
      <c r="L369" s="94"/>
      <c r="M369" s="95"/>
      <c r="N369" s="32" t="str">
        <f aca="false">$B$361</f>
        <v>São José do Divino</v>
      </c>
      <c r="O369" s="33" t="str">
        <f aca="false">$H$9</f>
        <v>MARÇO</v>
      </c>
      <c r="P369" s="33" t="n">
        <f aca="false">$L$9</f>
        <v>2008</v>
      </c>
      <c r="Q369" s="96" t="str">
        <f aca="false">$B$9</f>
        <v>TEÓFILO OTONI</v>
      </c>
    </row>
    <row r="370" customFormat="false" ht="25.5" hidden="false" customHeight="false" outlineLevel="0" collapsed="false">
      <c r="A370" s="45" t="n">
        <v>828181</v>
      </c>
      <c r="B370" s="48" t="s">
        <v>35</v>
      </c>
      <c r="C370" s="49" t="s">
        <v>34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61</f>
        <v>São José do Divino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TEÓFILO OTONI</v>
      </c>
    </row>
    <row r="371" customFormat="false" ht="12.75" hidden="false" customHeight="false" outlineLevel="0" collapsed="false">
      <c r="A371" s="111"/>
      <c r="B371" s="52"/>
      <c r="C371" s="5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32"/>
      <c r="Q371" s="96" t="str">
        <f aca="false">$B$9</f>
        <v>TEÓFILO OTONI</v>
      </c>
    </row>
    <row r="372" customFormat="false" ht="12.75" hidden="false" customHeight="false" outlineLevel="0" collapsed="false">
      <c r="A372" s="111"/>
      <c r="B372" s="52"/>
      <c r="C372" s="5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32"/>
      <c r="Q372" s="96" t="str">
        <f aca="false">$B$9</f>
        <v>TEÓFILO OTONI</v>
      </c>
    </row>
    <row r="373" customFormat="false" ht="12.75" hidden="false" customHeight="false" outlineLevel="0" collapsed="false">
      <c r="A373" s="111"/>
      <c r="B373" s="52"/>
      <c r="C373" s="5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32"/>
      <c r="Q373" s="96" t="str">
        <f aca="false">$B$9</f>
        <v>TEÓFILO OTONI</v>
      </c>
    </row>
    <row r="374" customFormat="false" ht="12.75" hidden="false" customHeight="true" outlineLevel="0" collapsed="false">
      <c r="A374" s="100" t="s">
        <v>41</v>
      </c>
      <c r="B374" s="101" t="str">
        <f aca="false">GRS!$A$94</f>
        <v>Serra dos Aimorés</v>
      </c>
      <c r="C374" s="101"/>
      <c r="D374" s="101"/>
      <c r="E374" s="101"/>
      <c r="F374" s="102"/>
      <c r="G374" s="103" t="s">
        <v>75</v>
      </c>
      <c r="H374" s="104" t="n">
        <f aca="false">GRS!$B$94</f>
        <v>316670</v>
      </c>
      <c r="I374" s="105"/>
      <c r="J374" s="103"/>
      <c r="K374" s="103"/>
      <c r="L374" s="106"/>
      <c r="M374" s="107"/>
      <c r="N374" s="32"/>
      <c r="Q374" s="96" t="str">
        <f aca="false">$B$9</f>
        <v>TEÓFILO OTONI</v>
      </c>
    </row>
    <row r="375" customFormat="false" ht="12.75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32"/>
      <c r="Q375" s="96" t="str">
        <f aca="false">$B$9</f>
        <v>TEÓFILO OTONI</v>
      </c>
    </row>
    <row r="376" customFormat="false" ht="22.5" hidden="false" customHeight="false" outlineLevel="0" collapsed="false">
      <c r="A376" s="91" t="s">
        <v>12</v>
      </c>
      <c r="B376" s="92" t="s">
        <v>76</v>
      </c>
      <c r="C376" s="92" t="s">
        <v>14</v>
      </c>
      <c r="D376" s="92" t="s">
        <v>15</v>
      </c>
      <c r="E376" s="92" t="s">
        <v>16</v>
      </c>
      <c r="F376" s="92" t="s">
        <v>77</v>
      </c>
      <c r="G376" s="92" t="s">
        <v>78</v>
      </c>
      <c r="H376" s="92" t="s">
        <v>18</v>
      </c>
      <c r="I376" s="92" t="s">
        <v>19</v>
      </c>
      <c r="J376" s="92" t="s">
        <v>79</v>
      </c>
      <c r="K376" s="92" t="s">
        <v>80</v>
      </c>
      <c r="L376" s="92" t="s">
        <v>81</v>
      </c>
      <c r="M376" s="93" t="s">
        <v>82</v>
      </c>
      <c r="N376" s="32"/>
      <c r="Q376" s="96" t="str">
        <f aca="false">$B$9</f>
        <v>TEÓFILO OTONI</v>
      </c>
    </row>
    <row r="377" customFormat="false" ht="25.5" hidden="false" customHeight="false" outlineLevel="0" collapsed="false">
      <c r="A377" s="110" t="n">
        <v>185760</v>
      </c>
      <c r="B377" s="40" t="s">
        <v>27</v>
      </c>
      <c r="C377" s="40" t="s">
        <v>28</v>
      </c>
      <c r="D377" s="94"/>
      <c r="E377" s="94"/>
      <c r="F377" s="94"/>
      <c r="G377" s="94"/>
      <c r="H377" s="94"/>
      <c r="I377" s="36" t="n">
        <f aca="false">(J377-K377)</f>
        <v>0</v>
      </c>
      <c r="J377" s="36" t="n">
        <f aca="false">(E377+F377-G377-H377)</f>
        <v>0</v>
      </c>
      <c r="K377" s="37"/>
      <c r="L377" s="94"/>
      <c r="M377" s="95"/>
      <c r="N377" s="32" t="str">
        <f aca="false">$B$374</f>
        <v>Serra dos Aimorés</v>
      </c>
      <c r="O377" s="33" t="str">
        <f aca="false">$H$9</f>
        <v>MARÇO</v>
      </c>
      <c r="P377" s="33" t="n">
        <f aca="false">$L$9</f>
        <v>2008</v>
      </c>
      <c r="Q377" s="96" t="str">
        <f aca="false">$B$9</f>
        <v>TEÓFILO OTONI</v>
      </c>
    </row>
    <row r="378" customFormat="false" ht="25.5" hidden="false" customHeight="false" outlineLevel="0" collapsed="false">
      <c r="A378" s="110" t="n">
        <v>185809</v>
      </c>
      <c r="B378" s="40" t="s">
        <v>29</v>
      </c>
      <c r="C378" s="40" t="s">
        <v>28</v>
      </c>
      <c r="D378" s="94"/>
      <c r="E378" s="94"/>
      <c r="F378" s="94"/>
      <c r="G378" s="94"/>
      <c r="H378" s="94"/>
      <c r="I378" s="36" t="n">
        <f aca="false">(J378-K378)</f>
        <v>0</v>
      </c>
      <c r="J378" s="36" t="n">
        <f aca="false">(E378+F378-G378-H378)</f>
        <v>0</v>
      </c>
      <c r="K378" s="37"/>
      <c r="L378" s="94"/>
      <c r="M378" s="95"/>
      <c r="N378" s="32" t="str">
        <f aca="false">$B$374</f>
        <v>Serra dos Aimorés</v>
      </c>
      <c r="O378" s="33" t="str">
        <f aca="false">$H$9</f>
        <v>MARÇO</v>
      </c>
      <c r="P378" s="33" t="n">
        <f aca="false">$L$9</f>
        <v>2008</v>
      </c>
      <c r="Q378" s="96" t="str">
        <f aca="false">$B$9</f>
        <v>TEÓFILO OTONI</v>
      </c>
    </row>
    <row r="379" customFormat="false" ht="25.5" hidden="false" customHeight="false" outlineLevel="0" collapsed="false">
      <c r="A379" s="110" t="n">
        <v>569496</v>
      </c>
      <c r="B379" s="40" t="s">
        <v>30</v>
      </c>
      <c r="C379" s="40" t="s">
        <v>28</v>
      </c>
      <c r="D379" s="94"/>
      <c r="E379" s="94"/>
      <c r="F379" s="94"/>
      <c r="G379" s="94"/>
      <c r="H379" s="94"/>
      <c r="I379" s="36" t="n">
        <f aca="false">(J379-K379)</f>
        <v>0</v>
      </c>
      <c r="J379" s="36" t="n">
        <f aca="false">(E379+F379-G379-H379)</f>
        <v>0</v>
      </c>
      <c r="K379" s="37"/>
      <c r="L379" s="94"/>
      <c r="M379" s="95"/>
      <c r="N379" s="32" t="str">
        <f aca="false">$B$374</f>
        <v>Serra dos Aimorés</v>
      </c>
      <c r="O379" s="33" t="str">
        <f aca="false">$H$9</f>
        <v>MARÇO</v>
      </c>
      <c r="P379" s="33" t="n">
        <f aca="false">$L$9</f>
        <v>2008</v>
      </c>
      <c r="Q379" s="96" t="str">
        <f aca="false">$B$9</f>
        <v>TEÓFILO OTONI</v>
      </c>
    </row>
    <row r="380" customFormat="false" ht="25.5" hidden="false" customHeight="false" outlineLevel="0" collapsed="false">
      <c r="A380" s="110" t="n">
        <v>569496</v>
      </c>
      <c r="B380" s="40" t="s">
        <v>31</v>
      </c>
      <c r="C380" s="40" t="s">
        <v>28</v>
      </c>
      <c r="D380" s="94"/>
      <c r="E380" s="94"/>
      <c r="F380" s="94"/>
      <c r="G380" s="94"/>
      <c r="H380" s="94"/>
      <c r="I380" s="36" t="n">
        <f aca="false">(J380-K380)</f>
        <v>0</v>
      </c>
      <c r="J380" s="36" t="n">
        <f aca="false">(E380+F380-G380-H380)</f>
        <v>0</v>
      </c>
      <c r="K380" s="37"/>
      <c r="L380" s="94"/>
      <c r="M380" s="95"/>
      <c r="N380" s="32" t="str">
        <f aca="false">$B$374</f>
        <v>Serra dos Aimorés</v>
      </c>
      <c r="O380" s="33" t="str">
        <f aca="false">$H$9</f>
        <v>MARÇO</v>
      </c>
      <c r="P380" s="33" t="n">
        <f aca="false">$L$9</f>
        <v>2008</v>
      </c>
      <c r="Q380" s="96" t="str">
        <f aca="false">$B$9</f>
        <v>TEÓFILO OTONI</v>
      </c>
    </row>
    <row r="381" customFormat="false" ht="22.5" hidden="false" customHeight="false" outlineLevel="0" collapsed="false">
      <c r="A381" s="45"/>
      <c r="B381" s="98" t="s">
        <v>32</v>
      </c>
      <c r="C381" s="92" t="s">
        <v>14</v>
      </c>
      <c r="D381" s="92" t="s">
        <v>15</v>
      </c>
      <c r="E381" s="92" t="s">
        <v>16</v>
      </c>
      <c r="F381" s="92" t="s">
        <v>77</v>
      </c>
      <c r="G381" s="92" t="s">
        <v>78</v>
      </c>
      <c r="H381" s="92" t="s">
        <v>18</v>
      </c>
      <c r="I381" s="92" t="s">
        <v>19</v>
      </c>
      <c r="J381" s="92" t="s">
        <v>79</v>
      </c>
      <c r="K381" s="92" t="s">
        <v>80</v>
      </c>
      <c r="L381" s="92" t="s">
        <v>81</v>
      </c>
      <c r="M381" s="93" t="s">
        <v>82</v>
      </c>
      <c r="N381" s="32"/>
      <c r="Q381" s="96" t="str">
        <f aca="false">$B$9</f>
        <v>TEÓFILO OTONI</v>
      </c>
    </row>
    <row r="382" customFormat="false" ht="25.5" hidden="false" customHeight="false" outlineLevel="0" collapsed="false">
      <c r="A382" s="45" t="n">
        <v>415812</v>
      </c>
      <c r="B382" s="40" t="s">
        <v>33</v>
      </c>
      <c r="C382" s="49" t="s">
        <v>34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4</f>
        <v>Serra dos Aimorés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TEÓFILO OTONI</v>
      </c>
    </row>
    <row r="383" customFormat="false" ht="25.5" hidden="false" customHeight="false" outlineLevel="0" collapsed="false">
      <c r="A383" s="45" t="n">
        <v>828181</v>
      </c>
      <c r="B383" s="48" t="s">
        <v>35</v>
      </c>
      <c r="C383" s="49" t="s">
        <v>34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4</f>
        <v>Serra dos Aimorés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TEÓFILO OTONI</v>
      </c>
    </row>
    <row r="384" customFormat="false" ht="12.75" hidden="false" customHeight="false" outlineLevel="0" collapsed="false">
      <c r="A384" s="111"/>
      <c r="B384" s="52"/>
      <c r="C384" s="5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32"/>
      <c r="Q384" s="96" t="str">
        <f aca="false">$B$9</f>
        <v>TEÓFILO OTONI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TEÓFILO OTONI</v>
      </c>
    </row>
    <row r="386" customFormat="false" ht="12.75" hidden="false" customHeight="false" outlineLevel="0" collapsed="false">
      <c r="A386" s="111"/>
      <c r="B386" s="52"/>
      <c r="C386" s="5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32"/>
      <c r="Q386" s="96" t="str">
        <f aca="false">$B$9</f>
        <v>TEÓFILO OTONI</v>
      </c>
    </row>
    <row r="387" customFormat="false" ht="12.75" hidden="false" customHeight="true" outlineLevel="0" collapsed="false">
      <c r="A387" s="100" t="s">
        <v>41</v>
      </c>
      <c r="B387" s="101" t="str">
        <f aca="false">GRS!$A$95</f>
        <v>Setubinha</v>
      </c>
      <c r="C387" s="101"/>
      <c r="D387" s="101"/>
      <c r="E387" s="101"/>
      <c r="F387" s="102"/>
      <c r="G387" s="103" t="s">
        <v>75</v>
      </c>
      <c r="H387" s="104" t="n">
        <f aca="false">GRS!$B$95</f>
        <v>316555</v>
      </c>
      <c r="I387" s="105"/>
      <c r="J387" s="103"/>
      <c r="K387" s="103"/>
      <c r="L387" s="106"/>
      <c r="M387" s="107"/>
      <c r="N387" s="32"/>
      <c r="Q387" s="96" t="str">
        <f aca="false">$B$9</f>
        <v>TEÓFILO OTONI</v>
      </c>
    </row>
    <row r="388" customFormat="false" ht="12.75" hidden="false" customHeight="tru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32"/>
      <c r="Q388" s="96" t="str">
        <f aca="false">$B$9</f>
        <v>TEÓFILO OTONI</v>
      </c>
    </row>
    <row r="389" customFormat="false" ht="22.5" hidden="false" customHeight="false" outlineLevel="0" collapsed="false">
      <c r="A389" s="91" t="s">
        <v>12</v>
      </c>
      <c r="B389" s="92" t="s">
        <v>76</v>
      </c>
      <c r="C389" s="92" t="s">
        <v>14</v>
      </c>
      <c r="D389" s="92" t="s">
        <v>15</v>
      </c>
      <c r="E389" s="92" t="s">
        <v>16</v>
      </c>
      <c r="F389" s="92" t="s">
        <v>77</v>
      </c>
      <c r="G389" s="92" t="s">
        <v>78</v>
      </c>
      <c r="H389" s="92" t="s">
        <v>18</v>
      </c>
      <c r="I389" s="92" t="s">
        <v>19</v>
      </c>
      <c r="J389" s="92" t="s">
        <v>79</v>
      </c>
      <c r="K389" s="92" t="s">
        <v>80</v>
      </c>
      <c r="L389" s="92" t="s">
        <v>81</v>
      </c>
      <c r="M389" s="93" t="s">
        <v>82</v>
      </c>
      <c r="N389" s="32"/>
      <c r="Q389" s="96" t="str">
        <f aca="false">$B$9</f>
        <v>TEÓFILO OTONI</v>
      </c>
    </row>
    <row r="390" customFormat="false" ht="25.5" hidden="false" customHeight="false" outlineLevel="0" collapsed="false">
      <c r="A390" s="110" t="n">
        <v>185760</v>
      </c>
      <c r="B390" s="40" t="s">
        <v>27</v>
      </c>
      <c r="C390" s="40" t="s">
        <v>28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87</f>
        <v>Setubinha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TEÓFILO OTONI</v>
      </c>
    </row>
    <row r="391" customFormat="false" ht="25.5" hidden="false" customHeight="false" outlineLevel="0" collapsed="false">
      <c r="A391" s="110" t="n">
        <v>185809</v>
      </c>
      <c r="B391" s="40" t="s">
        <v>29</v>
      </c>
      <c r="C391" s="40" t="s">
        <v>28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87</f>
        <v>Setubinha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TEÓFILO OTONI</v>
      </c>
    </row>
    <row r="392" customFormat="false" ht="25.5" hidden="false" customHeight="false" outlineLevel="0" collapsed="false">
      <c r="A392" s="110" t="n">
        <v>569496</v>
      </c>
      <c r="B392" s="40" t="s">
        <v>30</v>
      </c>
      <c r="C392" s="40" t="s">
        <v>28</v>
      </c>
      <c r="D392" s="94"/>
      <c r="E392" s="94"/>
      <c r="F392" s="94"/>
      <c r="G392" s="94"/>
      <c r="H392" s="94"/>
      <c r="I392" s="36" t="n">
        <f aca="false">(J392-K392)</f>
        <v>0</v>
      </c>
      <c r="J392" s="36" t="n">
        <f aca="false">(E392+F392-G392-H392)</f>
        <v>0</v>
      </c>
      <c r="K392" s="37"/>
      <c r="L392" s="94"/>
      <c r="M392" s="95"/>
      <c r="N392" s="32" t="str">
        <f aca="false">$B$387</f>
        <v>Setubinha</v>
      </c>
      <c r="O392" s="33" t="str">
        <f aca="false">$H$9</f>
        <v>MARÇO</v>
      </c>
      <c r="P392" s="33" t="n">
        <f aca="false">$L$9</f>
        <v>2008</v>
      </c>
      <c r="Q392" s="96" t="str">
        <f aca="false">$B$9</f>
        <v>TEÓFILO OTONI</v>
      </c>
    </row>
    <row r="393" customFormat="false" ht="25.5" hidden="false" customHeight="false" outlineLevel="0" collapsed="false">
      <c r="A393" s="110" t="n">
        <v>569496</v>
      </c>
      <c r="B393" s="40" t="s">
        <v>31</v>
      </c>
      <c r="C393" s="40" t="s">
        <v>28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87</f>
        <v>Setubinha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TEÓFILO OTONI</v>
      </c>
    </row>
    <row r="394" customFormat="false" ht="22.5" hidden="false" customHeight="false" outlineLevel="0" collapsed="false">
      <c r="A394" s="45"/>
      <c r="B394" s="98" t="s">
        <v>32</v>
      </c>
      <c r="C394" s="92" t="s">
        <v>14</v>
      </c>
      <c r="D394" s="92" t="s">
        <v>15</v>
      </c>
      <c r="E394" s="92" t="s">
        <v>16</v>
      </c>
      <c r="F394" s="92" t="s">
        <v>77</v>
      </c>
      <c r="G394" s="92" t="s">
        <v>78</v>
      </c>
      <c r="H394" s="92" t="s">
        <v>18</v>
      </c>
      <c r="I394" s="92" t="s">
        <v>19</v>
      </c>
      <c r="J394" s="92" t="s">
        <v>79</v>
      </c>
      <c r="K394" s="92" t="s">
        <v>80</v>
      </c>
      <c r="L394" s="92" t="s">
        <v>81</v>
      </c>
      <c r="M394" s="93" t="s">
        <v>82</v>
      </c>
      <c r="N394" s="32"/>
      <c r="Q394" s="96" t="str">
        <f aca="false">$B$9</f>
        <v>TEÓFILO OTONI</v>
      </c>
    </row>
    <row r="395" customFormat="false" ht="25.5" hidden="false" customHeight="false" outlineLevel="0" collapsed="false">
      <c r="A395" s="45" t="n">
        <v>415812</v>
      </c>
      <c r="B395" s="40" t="s">
        <v>33</v>
      </c>
      <c r="C395" s="49" t="s">
        <v>34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87</f>
        <v>Setubinha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TEÓFILO OTONI</v>
      </c>
    </row>
    <row r="396" customFormat="false" ht="25.5" hidden="false" customHeight="false" outlineLevel="0" collapsed="false">
      <c r="A396" s="45" t="n">
        <v>828181</v>
      </c>
      <c r="B396" s="48" t="s">
        <v>35</v>
      </c>
      <c r="C396" s="49" t="s">
        <v>34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87</f>
        <v>Setubinha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TEÓFILO OTONI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TEÓFILO OTONI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TEÓFILO OTONI</v>
      </c>
    </row>
    <row r="399" customFormat="false" ht="12.75" hidden="false" customHeight="false" outlineLevel="0" collapsed="false">
      <c r="A399" s="111"/>
      <c r="B399" s="52"/>
      <c r="C399" s="5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32"/>
      <c r="Q399" s="96" t="str">
        <f aca="false">$B$9</f>
        <v>TEÓFILO OTONI</v>
      </c>
    </row>
    <row r="400" customFormat="false" ht="12.75" hidden="false" customHeight="true" outlineLevel="0" collapsed="false">
      <c r="A400" s="100" t="s">
        <v>41</v>
      </c>
      <c r="B400" s="101" t="str">
        <f aca="false">GRS!$A$96</f>
        <v>Teófilo Otoni</v>
      </c>
      <c r="C400" s="101"/>
      <c r="D400" s="101"/>
      <c r="E400" s="101"/>
      <c r="F400" s="102"/>
      <c r="G400" s="103" t="s">
        <v>75</v>
      </c>
      <c r="H400" s="104" t="n">
        <f aca="false">GRS!$B$96</f>
        <v>316860</v>
      </c>
      <c r="I400" s="105"/>
      <c r="J400" s="103"/>
      <c r="K400" s="103"/>
      <c r="L400" s="106"/>
      <c r="M400" s="107"/>
      <c r="N400" s="32"/>
      <c r="Q400" s="96" t="str">
        <f aca="false">$B$9</f>
        <v>TEÓFILO OTONI</v>
      </c>
    </row>
    <row r="401" customFormat="false" ht="12.7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32"/>
      <c r="Q401" s="96" t="str">
        <f aca="false">$B$9</f>
        <v>TEÓFILO OTONI</v>
      </c>
    </row>
    <row r="402" customFormat="false" ht="22.5" hidden="false" customHeight="false" outlineLevel="0" collapsed="false">
      <c r="A402" s="91" t="s">
        <v>12</v>
      </c>
      <c r="B402" s="92" t="s">
        <v>76</v>
      </c>
      <c r="C402" s="92" t="s">
        <v>14</v>
      </c>
      <c r="D402" s="92" t="s">
        <v>15</v>
      </c>
      <c r="E402" s="92" t="s">
        <v>16</v>
      </c>
      <c r="F402" s="92" t="s">
        <v>77</v>
      </c>
      <c r="G402" s="92" t="s">
        <v>78</v>
      </c>
      <c r="H402" s="92" t="s">
        <v>18</v>
      </c>
      <c r="I402" s="92" t="s">
        <v>19</v>
      </c>
      <c r="J402" s="92" t="s">
        <v>79</v>
      </c>
      <c r="K402" s="92" t="s">
        <v>80</v>
      </c>
      <c r="L402" s="92" t="s">
        <v>81</v>
      </c>
      <c r="M402" s="93" t="s">
        <v>82</v>
      </c>
      <c r="N402" s="32"/>
      <c r="Q402" s="96" t="str">
        <f aca="false">$B$9</f>
        <v>TEÓFILO OTONI</v>
      </c>
    </row>
    <row r="403" customFormat="false" ht="25.5" hidden="false" customHeight="false" outlineLevel="0" collapsed="false">
      <c r="A403" s="110" t="n">
        <v>185760</v>
      </c>
      <c r="B403" s="40" t="s">
        <v>27</v>
      </c>
      <c r="C403" s="40" t="s">
        <v>28</v>
      </c>
      <c r="D403" s="94"/>
      <c r="E403" s="94"/>
      <c r="F403" s="94"/>
      <c r="G403" s="94"/>
      <c r="H403" s="94"/>
      <c r="I403" s="36" t="n">
        <f aca="false">(J403-K403)</f>
        <v>0</v>
      </c>
      <c r="J403" s="36" t="n">
        <f aca="false">(E403+F403-G403-H403)</f>
        <v>0</v>
      </c>
      <c r="K403" s="37"/>
      <c r="L403" s="94"/>
      <c r="M403" s="95"/>
      <c r="N403" s="32" t="str">
        <f aca="false">$B$400</f>
        <v>Teófilo Otoni</v>
      </c>
      <c r="O403" s="33" t="str">
        <f aca="false">$H$9</f>
        <v>MARÇO</v>
      </c>
      <c r="P403" s="33" t="n">
        <f aca="false">$L$9</f>
        <v>2008</v>
      </c>
      <c r="Q403" s="96" t="str">
        <f aca="false">$B$9</f>
        <v>TEÓFILO OTONI</v>
      </c>
    </row>
    <row r="404" customFormat="false" ht="25.5" hidden="false" customHeight="false" outlineLevel="0" collapsed="false">
      <c r="A404" s="110" t="n">
        <v>185809</v>
      </c>
      <c r="B404" s="40" t="s">
        <v>29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0</f>
        <v>Teófilo Otoni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TEÓFILO OTONI</v>
      </c>
    </row>
    <row r="405" customFormat="false" ht="25.5" hidden="false" customHeight="false" outlineLevel="0" collapsed="false">
      <c r="A405" s="110" t="n">
        <v>569496</v>
      </c>
      <c r="B405" s="40" t="s">
        <v>30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0</f>
        <v>Teófilo Otoni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TEÓFILO OTONI</v>
      </c>
    </row>
    <row r="406" customFormat="false" ht="25.5" hidden="false" customHeight="false" outlineLevel="0" collapsed="false">
      <c r="A406" s="110" t="n">
        <v>569496</v>
      </c>
      <c r="B406" s="40" t="s">
        <v>31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0</f>
        <v>Teófilo Otoni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TEÓFILO OTONI</v>
      </c>
    </row>
    <row r="407" customFormat="false" ht="22.5" hidden="false" customHeight="false" outlineLevel="0" collapsed="false">
      <c r="A407" s="45"/>
      <c r="B407" s="98" t="s">
        <v>32</v>
      </c>
      <c r="C407" s="92" t="s">
        <v>14</v>
      </c>
      <c r="D407" s="92" t="s">
        <v>15</v>
      </c>
      <c r="E407" s="92" t="s">
        <v>16</v>
      </c>
      <c r="F407" s="92" t="s">
        <v>77</v>
      </c>
      <c r="G407" s="92" t="s">
        <v>78</v>
      </c>
      <c r="H407" s="92" t="s">
        <v>18</v>
      </c>
      <c r="I407" s="92" t="s">
        <v>19</v>
      </c>
      <c r="J407" s="92" t="s">
        <v>79</v>
      </c>
      <c r="K407" s="92" t="s">
        <v>80</v>
      </c>
      <c r="L407" s="92" t="s">
        <v>81</v>
      </c>
      <c r="M407" s="93" t="s">
        <v>82</v>
      </c>
      <c r="N407" s="32"/>
      <c r="Q407" s="96" t="str">
        <f aca="false">$B$9</f>
        <v>TEÓFILO OTONI</v>
      </c>
    </row>
    <row r="408" customFormat="false" ht="25.5" hidden="false" customHeight="false" outlineLevel="0" collapsed="false">
      <c r="A408" s="45" t="n">
        <v>415812</v>
      </c>
      <c r="B408" s="40" t="s">
        <v>33</v>
      </c>
      <c r="C408" s="49" t="s">
        <v>34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0</f>
        <v>Teófilo Otoni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TEÓFILO OTONI</v>
      </c>
    </row>
    <row r="409" customFormat="false" ht="25.5" hidden="false" customHeight="false" outlineLevel="0" collapsed="false">
      <c r="A409" s="45" t="n">
        <v>828181</v>
      </c>
      <c r="B409" s="48" t="s">
        <v>35</v>
      </c>
      <c r="C409" s="49" t="s">
        <v>34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0</f>
        <v>Teófilo Otoni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TEÓFILO OTONI</v>
      </c>
    </row>
    <row r="410" customFormat="false" ht="12.75" hidden="false" customHeight="false" outlineLevel="0" collapsed="false">
      <c r="A410" s="111"/>
      <c r="B410" s="52"/>
      <c r="C410" s="5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32"/>
      <c r="Q410" s="96" t="str">
        <f aca="false">$B$9</f>
        <v>TEÓFILO OTONI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TEÓFILO OTONI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TEÓFILO OTONI</v>
      </c>
    </row>
    <row r="413" customFormat="false" ht="12.75" hidden="false" customHeight="true" outlineLevel="0" collapsed="false">
      <c r="A413" s="100" t="s">
        <v>41</v>
      </c>
      <c r="B413" s="101" t="str">
        <f aca="false">GRS!$A$97</f>
        <v>Umburatiba</v>
      </c>
      <c r="C413" s="101"/>
      <c r="D413" s="101"/>
      <c r="E413" s="101"/>
      <c r="F413" s="102"/>
      <c r="G413" s="103" t="s">
        <v>75</v>
      </c>
      <c r="H413" s="104" t="n">
        <f aca="false">GRS!$B$97</f>
        <v>317030</v>
      </c>
      <c r="I413" s="105"/>
      <c r="J413" s="103"/>
      <c r="K413" s="103"/>
      <c r="L413" s="106"/>
      <c r="M413" s="107"/>
      <c r="N413" s="32"/>
      <c r="Q413" s="96" t="str">
        <f aca="false">$B$9</f>
        <v>TEÓFILO OTONI</v>
      </c>
    </row>
    <row r="414" customFormat="false" ht="12.75" hidden="false" customHeight="tru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32"/>
      <c r="Q414" s="96" t="str">
        <f aca="false">$B$9</f>
        <v>TEÓFILO OTONI</v>
      </c>
    </row>
    <row r="415" customFormat="false" ht="22.5" hidden="false" customHeight="false" outlineLevel="0" collapsed="false">
      <c r="A415" s="91" t="s">
        <v>12</v>
      </c>
      <c r="B415" s="92" t="s">
        <v>76</v>
      </c>
      <c r="C415" s="92" t="s">
        <v>14</v>
      </c>
      <c r="D415" s="92" t="s">
        <v>15</v>
      </c>
      <c r="E415" s="92" t="s">
        <v>16</v>
      </c>
      <c r="F415" s="92" t="s">
        <v>77</v>
      </c>
      <c r="G415" s="92" t="s">
        <v>78</v>
      </c>
      <c r="H415" s="92" t="s">
        <v>18</v>
      </c>
      <c r="I415" s="92" t="s">
        <v>19</v>
      </c>
      <c r="J415" s="92" t="s">
        <v>79</v>
      </c>
      <c r="K415" s="92" t="s">
        <v>80</v>
      </c>
      <c r="L415" s="92" t="s">
        <v>81</v>
      </c>
      <c r="M415" s="93" t="s">
        <v>82</v>
      </c>
      <c r="N415" s="32"/>
      <c r="Q415" s="96" t="str">
        <f aca="false">$B$9</f>
        <v>TEÓFILO OTONI</v>
      </c>
    </row>
    <row r="416" customFormat="false" ht="25.5" hidden="false" customHeight="false" outlineLevel="0" collapsed="false">
      <c r="A416" s="110" t="n">
        <v>185760</v>
      </c>
      <c r="B416" s="40" t="s">
        <v>27</v>
      </c>
      <c r="C416" s="40" t="s">
        <v>28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13</f>
        <v>Umburatiba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TEÓFILO OTONI</v>
      </c>
    </row>
    <row r="417" customFormat="false" ht="25.5" hidden="false" customHeight="false" outlineLevel="0" collapsed="false">
      <c r="A417" s="110" t="n">
        <v>185809</v>
      </c>
      <c r="B417" s="40" t="s">
        <v>29</v>
      </c>
      <c r="C417" s="40" t="s">
        <v>28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13</f>
        <v>Umburatiba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TEÓFILO OTONI</v>
      </c>
    </row>
    <row r="418" customFormat="false" ht="25.5" hidden="false" customHeight="false" outlineLevel="0" collapsed="false">
      <c r="A418" s="110" t="n">
        <v>569496</v>
      </c>
      <c r="B418" s="40" t="s">
        <v>30</v>
      </c>
      <c r="C418" s="40" t="s">
        <v>28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13</f>
        <v>Umburatiba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TEÓFILO OTONI</v>
      </c>
    </row>
    <row r="419" customFormat="false" ht="25.5" hidden="false" customHeight="false" outlineLevel="0" collapsed="false">
      <c r="A419" s="110" t="n">
        <v>569496</v>
      </c>
      <c r="B419" s="40" t="s">
        <v>31</v>
      </c>
      <c r="C419" s="40" t="s">
        <v>28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13</f>
        <v>Umburatiba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TEÓFILO OTONI</v>
      </c>
    </row>
    <row r="420" customFormat="false" ht="22.5" hidden="false" customHeight="false" outlineLevel="0" collapsed="false">
      <c r="A420" s="45"/>
      <c r="B420" s="98" t="s">
        <v>32</v>
      </c>
      <c r="C420" s="92" t="s">
        <v>14</v>
      </c>
      <c r="D420" s="92" t="s">
        <v>15</v>
      </c>
      <c r="E420" s="92" t="s">
        <v>16</v>
      </c>
      <c r="F420" s="92" t="s">
        <v>77</v>
      </c>
      <c r="G420" s="92" t="s">
        <v>78</v>
      </c>
      <c r="H420" s="92" t="s">
        <v>18</v>
      </c>
      <c r="I420" s="92" t="s">
        <v>19</v>
      </c>
      <c r="J420" s="92" t="s">
        <v>79</v>
      </c>
      <c r="K420" s="92" t="s">
        <v>80</v>
      </c>
      <c r="L420" s="92" t="s">
        <v>81</v>
      </c>
      <c r="M420" s="93" t="s">
        <v>82</v>
      </c>
      <c r="N420" s="32"/>
      <c r="Q420" s="96" t="str">
        <f aca="false">$B$9</f>
        <v>TEÓFILO OTONI</v>
      </c>
    </row>
    <row r="421" customFormat="false" ht="25.5" hidden="false" customHeight="false" outlineLevel="0" collapsed="false">
      <c r="A421" s="45" t="n">
        <v>415812</v>
      </c>
      <c r="B421" s="40" t="s">
        <v>33</v>
      </c>
      <c r="C421" s="49" t="s">
        <v>34</v>
      </c>
      <c r="D421" s="94"/>
      <c r="E421" s="94"/>
      <c r="F421" s="94"/>
      <c r="G421" s="94"/>
      <c r="H421" s="94"/>
      <c r="I421" s="36" t="n">
        <f aca="false">(J421-K421)</f>
        <v>0</v>
      </c>
      <c r="J421" s="36" t="n">
        <f aca="false">(E421+F421-G421-H421)</f>
        <v>0</v>
      </c>
      <c r="K421" s="37"/>
      <c r="L421" s="94"/>
      <c r="M421" s="95"/>
      <c r="N421" s="32" t="str">
        <f aca="false">$B$413</f>
        <v>Umburatiba</v>
      </c>
      <c r="O421" s="33" t="str">
        <f aca="false">$H$9</f>
        <v>MARÇO</v>
      </c>
      <c r="P421" s="33" t="n">
        <f aca="false">$L$9</f>
        <v>2008</v>
      </c>
      <c r="Q421" s="96" t="str">
        <f aca="false">$B$9</f>
        <v>TEÓFILO OTONI</v>
      </c>
    </row>
    <row r="422" customFormat="false" ht="25.5" hidden="false" customHeight="false" outlineLevel="0" collapsed="false">
      <c r="A422" s="45" t="n">
        <v>828181</v>
      </c>
      <c r="B422" s="48" t="s">
        <v>35</v>
      </c>
      <c r="C422" s="49" t="s">
        <v>34</v>
      </c>
      <c r="D422" s="94"/>
      <c r="E422" s="94"/>
      <c r="F422" s="94"/>
      <c r="G422" s="94"/>
      <c r="H422" s="94"/>
      <c r="I422" s="36" t="n">
        <f aca="false">(J422-K422)</f>
        <v>0</v>
      </c>
      <c r="J422" s="36" t="n">
        <f aca="false">(E422+F422-G422-H422)</f>
        <v>0</v>
      </c>
      <c r="K422" s="37"/>
      <c r="L422" s="94"/>
      <c r="M422" s="95"/>
      <c r="N422" s="32" t="str">
        <f aca="false">$B$413</f>
        <v>Umburatiba</v>
      </c>
      <c r="O422" s="33" t="str">
        <f aca="false">$H$9</f>
        <v>MARÇO</v>
      </c>
      <c r="P422" s="33" t="n">
        <f aca="false">$L$9</f>
        <v>2008</v>
      </c>
      <c r="Q422" s="96" t="str">
        <f aca="false">$B$9</f>
        <v>TEÓFILO OTONI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TEÓFILO OTONI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TEÓFILO OTONI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TEÓFILO OTONI</v>
      </c>
    </row>
    <row r="426" s="7" customFormat="true" ht="12.75" hidden="false" customHeight="true" outlineLevel="0" collapsed="false">
      <c r="A426" s="115"/>
      <c r="B426" s="102"/>
      <c r="C426" s="102"/>
      <c r="D426" s="102"/>
      <c r="E426" s="102"/>
      <c r="F426" s="102"/>
      <c r="G426" s="103"/>
      <c r="H426" s="102"/>
      <c r="I426" s="105"/>
      <c r="J426" s="103"/>
      <c r="K426" s="103"/>
      <c r="L426" s="106"/>
      <c r="M426" s="106"/>
      <c r="N426" s="108"/>
      <c r="O426" s="116"/>
      <c r="P426" s="116"/>
      <c r="Q426" s="96" t="str">
        <f aca="false">$B$9</f>
        <v>TEÓFILO OTONI</v>
      </c>
    </row>
    <row r="427" s="7" customFormat="true" ht="12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108"/>
      <c r="O427" s="116"/>
      <c r="P427" s="116"/>
      <c r="Q427" s="96" t="str">
        <f aca="false">$B$9</f>
        <v>TEÓFILO OTONI</v>
      </c>
    </row>
    <row r="428" s="7" customFormat="true" ht="12.75" hidden="false" customHeight="false" outlineLevel="0" collapsed="false">
      <c r="A428" s="117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08"/>
      <c r="O428" s="116"/>
      <c r="P428" s="116"/>
      <c r="Q428" s="96" t="str">
        <f aca="false">$B$9</f>
        <v>TEÓFILO OTONI</v>
      </c>
    </row>
    <row r="429" s="7" customFormat="true" ht="12.75" hidden="false" customHeight="false" outlineLevel="0" collapsed="false">
      <c r="A429" s="119"/>
      <c r="B429" s="76"/>
      <c r="C429" s="76"/>
      <c r="D429" s="120"/>
      <c r="E429" s="120"/>
      <c r="F429" s="120"/>
      <c r="G429" s="120"/>
      <c r="H429" s="120"/>
      <c r="I429" s="121"/>
      <c r="J429" s="121"/>
      <c r="K429" s="120"/>
      <c r="L429" s="120"/>
      <c r="M429" s="120"/>
      <c r="N429" s="108"/>
      <c r="O429" s="116"/>
      <c r="P429" s="116"/>
      <c r="Q429" s="96" t="str">
        <f aca="false">$B$9</f>
        <v>TEÓFILO OTONI</v>
      </c>
    </row>
    <row r="430" s="7" customFormat="true" ht="12.75" hidden="false" customHeight="false" outlineLevel="0" collapsed="false">
      <c r="A430" s="119"/>
      <c r="B430" s="76"/>
      <c r="C430" s="76"/>
      <c r="D430" s="120"/>
      <c r="E430" s="120"/>
      <c r="F430" s="120"/>
      <c r="G430" s="120"/>
      <c r="H430" s="120"/>
      <c r="I430" s="121"/>
      <c r="J430" s="121"/>
      <c r="K430" s="120"/>
      <c r="L430" s="120"/>
      <c r="M430" s="120"/>
      <c r="N430" s="108"/>
      <c r="O430" s="116"/>
      <c r="P430" s="116"/>
      <c r="Q430" s="96" t="str">
        <f aca="false">$B$9</f>
        <v>TEÓFILO OTONI</v>
      </c>
    </row>
    <row r="431" s="7" customFormat="true" ht="12.75" hidden="false" customHeight="false" outlineLevel="0" collapsed="false">
      <c r="A431" s="119"/>
      <c r="B431" s="76"/>
      <c r="C431" s="76"/>
      <c r="D431" s="120"/>
      <c r="E431" s="120"/>
      <c r="F431" s="120"/>
      <c r="G431" s="120"/>
      <c r="H431" s="120"/>
      <c r="I431" s="121"/>
      <c r="J431" s="121"/>
      <c r="K431" s="120"/>
      <c r="L431" s="120"/>
      <c r="M431" s="120"/>
      <c r="N431" s="108"/>
      <c r="O431" s="116"/>
      <c r="P431" s="116"/>
      <c r="Q431" s="96" t="str">
        <f aca="false">$B$9</f>
        <v>TEÓFILO OTONI</v>
      </c>
    </row>
    <row r="432" s="7" customFormat="true" ht="12.75" hidden="false" customHeight="false" outlineLevel="0" collapsed="false">
      <c r="A432" s="119"/>
      <c r="B432" s="76"/>
      <c r="C432" s="76"/>
      <c r="D432" s="120"/>
      <c r="E432" s="120"/>
      <c r="F432" s="120"/>
      <c r="G432" s="120"/>
      <c r="H432" s="120"/>
      <c r="I432" s="121"/>
      <c r="J432" s="121"/>
      <c r="K432" s="120"/>
      <c r="L432" s="120"/>
      <c r="M432" s="120"/>
      <c r="N432" s="108"/>
      <c r="O432" s="116"/>
      <c r="P432" s="116"/>
      <c r="Q432" s="96" t="str">
        <f aca="false">$B$9</f>
        <v>TEÓFILO OTONI</v>
      </c>
    </row>
    <row r="433" s="7" customFormat="true" ht="12.75" hidden="false" customHeight="false" outlineLevel="0" collapsed="false">
      <c r="A433" s="119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08"/>
      <c r="O433" s="116"/>
      <c r="P433" s="116"/>
      <c r="Q433" s="96" t="str">
        <f aca="false">$B$9</f>
        <v>TEÓFILO OTONI</v>
      </c>
    </row>
    <row r="434" s="7" customFormat="true" ht="12.75" hidden="false" customHeight="false" outlineLevel="0" collapsed="false">
      <c r="A434" s="119"/>
      <c r="B434" s="76"/>
      <c r="C434" s="122"/>
      <c r="D434" s="120"/>
      <c r="E434" s="120"/>
      <c r="F434" s="120"/>
      <c r="G434" s="120"/>
      <c r="H434" s="120"/>
      <c r="I434" s="121"/>
      <c r="J434" s="121"/>
      <c r="K434" s="120"/>
      <c r="L434" s="120"/>
      <c r="M434" s="120"/>
      <c r="N434" s="108"/>
      <c r="O434" s="116"/>
      <c r="P434" s="116"/>
      <c r="Q434" s="96" t="str">
        <f aca="false">$B$9</f>
        <v>TEÓFILO OTONI</v>
      </c>
    </row>
    <row r="435" s="7" customFormat="true" ht="12.75" hidden="false" customHeight="false" outlineLevel="0" collapsed="false">
      <c r="A435" s="119"/>
      <c r="B435" s="123"/>
      <c r="C435" s="122"/>
      <c r="D435" s="120"/>
      <c r="E435" s="120"/>
      <c r="F435" s="120"/>
      <c r="G435" s="120"/>
      <c r="H435" s="120"/>
      <c r="I435" s="121"/>
      <c r="J435" s="121"/>
      <c r="K435" s="120"/>
      <c r="L435" s="120"/>
      <c r="M435" s="120"/>
      <c r="N435" s="108"/>
      <c r="O435" s="116"/>
      <c r="P435" s="116"/>
      <c r="Q435" s="96" t="str">
        <f aca="false">$B$9</f>
        <v>TEÓFILO OTONI</v>
      </c>
    </row>
    <row r="436" s="7" customFormat="true" ht="12.75" hidden="false" customHeight="false" outlineLevel="0" collapsed="false">
      <c r="A436" s="75"/>
      <c r="B436" s="60"/>
      <c r="C436" s="60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8"/>
      <c r="O436" s="116"/>
      <c r="P436" s="116"/>
      <c r="Q436" s="96" t="str">
        <f aca="false">$B$9</f>
        <v>TEÓFILO OTONI</v>
      </c>
    </row>
    <row r="437" s="7" customFormat="true" ht="12.75" hidden="false" customHeight="false" outlineLevel="0" collapsed="false">
      <c r="A437" s="75"/>
      <c r="B437" s="60"/>
      <c r="C437" s="60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8"/>
      <c r="O437" s="116"/>
      <c r="P437" s="116"/>
      <c r="Q437" s="96" t="str">
        <f aca="false">$B$9</f>
        <v>TEÓFILO OTONI</v>
      </c>
    </row>
    <row r="438" customFormat="false" ht="12.75" hidden="false" customHeight="false" outlineLevel="0" collapsed="false">
      <c r="A438" s="75"/>
      <c r="B438" s="60"/>
      <c r="C438" s="60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8"/>
      <c r="O438" s="116"/>
      <c r="P438" s="116"/>
      <c r="Q438" s="96" t="str">
        <f aca="false">$B$9</f>
        <v>TEÓFILO OTONI</v>
      </c>
    </row>
    <row r="439" customFormat="false" ht="12.75" hidden="false" customHeight="true" outlineLevel="0" collapsed="false">
      <c r="A439" s="115"/>
      <c r="B439" s="102"/>
      <c r="C439" s="102"/>
      <c r="D439" s="102"/>
      <c r="E439" s="102"/>
      <c r="F439" s="102"/>
      <c r="G439" s="103"/>
      <c r="H439" s="102"/>
      <c r="I439" s="105"/>
      <c r="J439" s="103"/>
      <c r="K439" s="103"/>
      <c r="L439" s="106"/>
      <c r="M439" s="106"/>
      <c r="N439" s="108"/>
      <c r="O439" s="116"/>
      <c r="P439" s="116"/>
      <c r="Q439" s="96" t="str">
        <f aca="false">$B$9</f>
        <v>TEÓFILO OTONI</v>
      </c>
    </row>
    <row r="440" customFormat="false" ht="12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108"/>
      <c r="O440" s="116"/>
      <c r="P440" s="116"/>
      <c r="Q440" s="96" t="str">
        <f aca="false">$B$9</f>
        <v>TEÓFILO OTONI</v>
      </c>
    </row>
    <row r="441" customFormat="false" ht="12.75" hidden="false" customHeight="false" outlineLevel="0" collapsed="false">
      <c r="A441" s="117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08"/>
      <c r="O441" s="116"/>
      <c r="P441" s="116"/>
      <c r="Q441" s="96" t="str">
        <f aca="false">$B$9</f>
        <v>TEÓFILO OTONI</v>
      </c>
    </row>
    <row r="442" customFormat="false" ht="12.75" hidden="false" customHeight="false" outlineLevel="0" collapsed="false">
      <c r="A442" s="119"/>
      <c r="B442" s="76"/>
      <c r="C442" s="76"/>
      <c r="D442" s="120"/>
      <c r="E442" s="120"/>
      <c r="F442" s="120"/>
      <c r="G442" s="120"/>
      <c r="H442" s="120"/>
      <c r="I442" s="121"/>
      <c r="J442" s="121"/>
      <c r="K442" s="120"/>
      <c r="L442" s="120"/>
      <c r="M442" s="120"/>
      <c r="N442" s="108"/>
      <c r="O442" s="116"/>
      <c r="P442" s="116"/>
      <c r="Q442" s="96" t="str">
        <f aca="false">$B$9</f>
        <v>TEÓFILO OTONI</v>
      </c>
    </row>
    <row r="443" customFormat="false" ht="12.75" hidden="false" customHeight="false" outlineLevel="0" collapsed="false">
      <c r="A443" s="119"/>
      <c r="B443" s="76"/>
      <c r="C443" s="76"/>
      <c r="D443" s="120"/>
      <c r="E443" s="120"/>
      <c r="F443" s="120"/>
      <c r="G443" s="120"/>
      <c r="H443" s="120"/>
      <c r="I443" s="121"/>
      <c r="J443" s="121"/>
      <c r="K443" s="120"/>
      <c r="L443" s="120"/>
      <c r="M443" s="120"/>
      <c r="N443" s="108"/>
      <c r="O443" s="116"/>
      <c r="P443" s="116"/>
      <c r="Q443" s="96" t="str">
        <f aca="false">$B$9</f>
        <v>TEÓFILO OTONI</v>
      </c>
    </row>
    <row r="444" customFormat="false" ht="12.75" hidden="false" customHeight="false" outlineLevel="0" collapsed="false">
      <c r="A444" s="119"/>
      <c r="B444" s="76"/>
      <c r="C444" s="76"/>
      <c r="D444" s="120"/>
      <c r="E444" s="120"/>
      <c r="F444" s="120"/>
      <c r="G444" s="120"/>
      <c r="H444" s="120"/>
      <c r="I444" s="121"/>
      <c r="J444" s="121"/>
      <c r="K444" s="120"/>
      <c r="L444" s="120"/>
      <c r="M444" s="120"/>
      <c r="N444" s="108"/>
      <c r="O444" s="116"/>
      <c r="P444" s="116"/>
      <c r="Q444" s="96" t="str">
        <f aca="false">$B$9</f>
        <v>TEÓFILO OTONI</v>
      </c>
    </row>
    <row r="445" customFormat="false" ht="12.75" hidden="false" customHeight="false" outlineLevel="0" collapsed="false">
      <c r="A445" s="119"/>
      <c r="B445" s="76"/>
      <c r="C445" s="76"/>
      <c r="D445" s="120"/>
      <c r="E445" s="120"/>
      <c r="F445" s="120"/>
      <c r="G445" s="120"/>
      <c r="H445" s="120"/>
      <c r="I445" s="121"/>
      <c r="J445" s="121"/>
      <c r="K445" s="120"/>
      <c r="L445" s="120"/>
      <c r="M445" s="120"/>
      <c r="N445" s="108"/>
      <c r="O445" s="116"/>
      <c r="P445" s="116"/>
      <c r="Q445" s="96" t="str">
        <f aca="false">$B$9</f>
        <v>TEÓFILO OTONI</v>
      </c>
    </row>
    <row r="446" customFormat="false" ht="12.75" hidden="false" customHeight="false" outlineLevel="0" collapsed="false">
      <c r="A446" s="119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08"/>
      <c r="O446" s="116"/>
      <c r="P446" s="116"/>
      <c r="Q446" s="96" t="str">
        <f aca="false">$B$9</f>
        <v>TEÓFILO OTONI</v>
      </c>
    </row>
    <row r="447" customFormat="false" ht="12.75" hidden="false" customHeight="false" outlineLevel="0" collapsed="false">
      <c r="A447" s="119"/>
      <c r="B447" s="76"/>
      <c r="C447" s="122"/>
      <c r="D447" s="120"/>
      <c r="E447" s="120"/>
      <c r="F447" s="120"/>
      <c r="G447" s="120"/>
      <c r="H447" s="120"/>
      <c r="I447" s="121"/>
      <c r="J447" s="121"/>
      <c r="K447" s="120"/>
      <c r="L447" s="120"/>
      <c r="M447" s="120"/>
      <c r="N447" s="108"/>
      <c r="O447" s="116"/>
      <c r="P447" s="116"/>
      <c r="Q447" s="96" t="str">
        <f aca="false">$B$9</f>
        <v>TEÓFILO OTONI</v>
      </c>
    </row>
    <row r="448" customFormat="false" ht="12.75" hidden="false" customHeight="false" outlineLevel="0" collapsed="false">
      <c r="A448" s="119"/>
      <c r="B448" s="123"/>
      <c r="C448" s="122"/>
      <c r="D448" s="120"/>
      <c r="E448" s="120"/>
      <c r="F448" s="120"/>
      <c r="G448" s="120"/>
      <c r="H448" s="120"/>
      <c r="I448" s="121"/>
      <c r="J448" s="121"/>
      <c r="K448" s="120"/>
      <c r="L448" s="120"/>
      <c r="M448" s="120"/>
      <c r="N448" s="108"/>
      <c r="O448" s="116"/>
      <c r="P448" s="116"/>
      <c r="Q448" s="96" t="str">
        <f aca="false">$B$9</f>
        <v>TEÓFILO OTONI</v>
      </c>
    </row>
    <row r="449" customFormat="false" ht="12.75" hidden="false" customHeight="false" outlineLevel="0" collapsed="false">
      <c r="A449" s="75"/>
      <c r="B449" s="60"/>
      <c r="C449" s="60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8"/>
      <c r="O449" s="116"/>
      <c r="P449" s="116"/>
      <c r="Q449" s="96" t="str">
        <f aca="false">$B$9</f>
        <v>TEÓFILO OTONI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TEÓFILO OTONI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TEÓFILO OTONI</v>
      </c>
    </row>
    <row r="452" customFormat="false" ht="12.75" hidden="false" customHeight="true" outlineLevel="0" collapsed="false">
      <c r="A452" s="115"/>
      <c r="B452" s="102"/>
      <c r="C452" s="102"/>
      <c r="D452" s="102"/>
      <c r="E452" s="102"/>
      <c r="F452" s="102"/>
      <c r="G452" s="103"/>
      <c r="H452" s="102"/>
      <c r="I452" s="105"/>
      <c r="J452" s="103"/>
      <c r="K452" s="103"/>
      <c r="L452" s="106"/>
      <c r="M452" s="106"/>
      <c r="N452" s="108"/>
      <c r="O452" s="116"/>
      <c r="P452" s="116"/>
      <c r="Q452" s="96" t="str">
        <f aca="false">$B$9</f>
        <v>TEÓFILO OTONI</v>
      </c>
    </row>
    <row r="453" customFormat="false" ht="12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108"/>
      <c r="O453" s="116"/>
      <c r="P453" s="116"/>
      <c r="Q453" s="96" t="str">
        <f aca="false">$B$9</f>
        <v>TEÓFILO OTONI</v>
      </c>
    </row>
    <row r="454" customFormat="false" ht="12.75" hidden="false" customHeight="false" outlineLevel="0" collapsed="false">
      <c r="A454" s="117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08"/>
      <c r="O454" s="116"/>
      <c r="P454" s="116"/>
      <c r="Q454" s="96" t="str">
        <f aca="false">$B$9</f>
        <v>TEÓFILO OTONI</v>
      </c>
    </row>
    <row r="455" customFormat="false" ht="12.75" hidden="false" customHeight="false" outlineLevel="0" collapsed="false">
      <c r="A455" s="119"/>
      <c r="B455" s="76"/>
      <c r="C455" s="76"/>
      <c r="D455" s="120"/>
      <c r="E455" s="120"/>
      <c r="F455" s="120"/>
      <c r="G455" s="120"/>
      <c r="H455" s="120"/>
      <c r="I455" s="121"/>
      <c r="J455" s="121"/>
      <c r="K455" s="120"/>
      <c r="L455" s="120"/>
      <c r="M455" s="120"/>
      <c r="N455" s="108"/>
      <c r="O455" s="116"/>
      <c r="P455" s="116"/>
      <c r="Q455" s="96" t="str">
        <f aca="false">$B$9</f>
        <v>TEÓFILO OTONI</v>
      </c>
    </row>
    <row r="456" customFormat="false" ht="12.75" hidden="false" customHeight="false" outlineLevel="0" collapsed="false">
      <c r="A456" s="119"/>
      <c r="B456" s="76"/>
      <c r="C456" s="76"/>
      <c r="D456" s="120"/>
      <c r="E456" s="120"/>
      <c r="F456" s="120"/>
      <c r="G456" s="120"/>
      <c r="H456" s="120"/>
      <c r="I456" s="121"/>
      <c r="J456" s="121"/>
      <c r="K456" s="120"/>
      <c r="L456" s="120"/>
      <c r="M456" s="120"/>
      <c r="N456" s="108"/>
      <c r="O456" s="116"/>
      <c r="P456" s="116"/>
      <c r="Q456" s="96" t="str">
        <f aca="false">$B$9</f>
        <v>TEÓFILO OTONI</v>
      </c>
    </row>
    <row r="457" customFormat="false" ht="12.75" hidden="false" customHeight="false" outlineLevel="0" collapsed="false">
      <c r="A457" s="119"/>
      <c r="B457" s="76"/>
      <c r="C457" s="76"/>
      <c r="D457" s="120"/>
      <c r="E457" s="120"/>
      <c r="F457" s="120"/>
      <c r="G457" s="120"/>
      <c r="H457" s="120"/>
      <c r="I457" s="121"/>
      <c r="J457" s="121"/>
      <c r="K457" s="120"/>
      <c r="L457" s="120"/>
      <c r="M457" s="120"/>
      <c r="N457" s="108"/>
      <c r="O457" s="116"/>
      <c r="P457" s="116"/>
      <c r="Q457" s="96" t="str">
        <f aca="false">$B$9</f>
        <v>TEÓFILO OTONI</v>
      </c>
    </row>
    <row r="458" customFormat="false" ht="12.75" hidden="false" customHeight="false" outlineLevel="0" collapsed="false">
      <c r="A458" s="119"/>
      <c r="B458" s="76"/>
      <c r="C458" s="76"/>
      <c r="D458" s="120"/>
      <c r="E458" s="120"/>
      <c r="F458" s="120"/>
      <c r="G458" s="120"/>
      <c r="H458" s="120"/>
      <c r="I458" s="121"/>
      <c r="J458" s="121"/>
      <c r="K458" s="120"/>
      <c r="L458" s="120"/>
      <c r="M458" s="120"/>
      <c r="N458" s="108"/>
      <c r="O458" s="116"/>
      <c r="P458" s="116"/>
      <c r="Q458" s="96" t="str">
        <f aca="false">$B$9</f>
        <v>TEÓFILO OTONI</v>
      </c>
    </row>
    <row r="459" customFormat="false" ht="12.75" hidden="false" customHeight="false" outlineLevel="0" collapsed="false">
      <c r="A459" s="119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08"/>
      <c r="O459" s="116"/>
      <c r="P459" s="116"/>
      <c r="Q459" s="96" t="str">
        <f aca="false">$B$9</f>
        <v>TEÓFILO OTONI</v>
      </c>
    </row>
    <row r="460" customFormat="false" ht="12.75" hidden="false" customHeight="false" outlineLevel="0" collapsed="false">
      <c r="A460" s="119"/>
      <c r="B460" s="76"/>
      <c r="C460" s="122"/>
      <c r="D460" s="120"/>
      <c r="E460" s="120"/>
      <c r="F460" s="120"/>
      <c r="G460" s="120"/>
      <c r="H460" s="120"/>
      <c r="I460" s="121"/>
      <c r="J460" s="121"/>
      <c r="K460" s="120"/>
      <c r="L460" s="120"/>
      <c r="M460" s="120"/>
      <c r="N460" s="108"/>
      <c r="O460" s="116"/>
      <c r="P460" s="116"/>
      <c r="Q460" s="96" t="str">
        <f aca="false">$B$9</f>
        <v>TEÓFILO OTONI</v>
      </c>
    </row>
    <row r="461" customFormat="false" ht="12.75" hidden="false" customHeight="false" outlineLevel="0" collapsed="false">
      <c r="A461" s="119"/>
      <c r="B461" s="123"/>
      <c r="C461" s="122"/>
      <c r="D461" s="120"/>
      <c r="E461" s="120"/>
      <c r="F461" s="120"/>
      <c r="G461" s="120"/>
      <c r="H461" s="120"/>
      <c r="I461" s="121"/>
      <c r="J461" s="121"/>
      <c r="K461" s="120"/>
      <c r="L461" s="120"/>
      <c r="M461" s="120"/>
      <c r="N461" s="108"/>
      <c r="O461" s="116"/>
      <c r="P461" s="116"/>
      <c r="Q461" s="96" t="str">
        <f aca="false">$B$9</f>
        <v>TEÓFILO OTONI</v>
      </c>
    </row>
    <row r="462" customFormat="false" ht="12.75" hidden="false" customHeight="false" outlineLevel="0" collapsed="false">
      <c r="A462" s="75"/>
      <c r="B462" s="60"/>
      <c r="C462" s="60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8"/>
      <c r="O462" s="116"/>
      <c r="P462" s="116"/>
      <c r="Q462" s="96" t="str">
        <f aca="false">$B$9</f>
        <v>TEÓFILO OTONI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TEÓFILO OTONI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TEÓFILO OTONI</v>
      </c>
    </row>
    <row r="465" customFormat="false" ht="12.75" hidden="false" customHeight="true" outlineLevel="0" collapsed="false">
      <c r="A465" s="115"/>
      <c r="B465" s="102"/>
      <c r="C465" s="102"/>
      <c r="D465" s="102"/>
      <c r="E465" s="102"/>
      <c r="F465" s="102"/>
      <c r="G465" s="103"/>
      <c r="H465" s="102"/>
      <c r="I465" s="105"/>
      <c r="J465" s="103"/>
      <c r="K465" s="103"/>
      <c r="L465" s="106"/>
      <c r="M465" s="106"/>
      <c r="N465" s="108"/>
      <c r="O465" s="116"/>
      <c r="P465" s="116"/>
      <c r="Q465" s="96" t="str">
        <f aca="false">$B$9</f>
        <v>TEÓFILO OTONI</v>
      </c>
    </row>
    <row r="466" customFormat="false" ht="12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108"/>
      <c r="O466" s="116"/>
      <c r="P466" s="116"/>
      <c r="Q466" s="96" t="str">
        <f aca="false">$B$9</f>
        <v>TEÓFILO OTONI</v>
      </c>
    </row>
    <row r="467" customFormat="false" ht="12.75" hidden="false" customHeight="false" outlineLevel="0" collapsed="false">
      <c r="A467" s="117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08"/>
      <c r="O467" s="116"/>
      <c r="P467" s="116"/>
      <c r="Q467" s="96" t="str">
        <f aca="false">$B$9</f>
        <v>TEÓFILO OTONI</v>
      </c>
    </row>
    <row r="468" customFormat="false" ht="12.75" hidden="false" customHeight="false" outlineLevel="0" collapsed="false">
      <c r="A468" s="119"/>
      <c r="B468" s="76"/>
      <c r="C468" s="76"/>
      <c r="D468" s="120"/>
      <c r="E468" s="120"/>
      <c r="F468" s="120"/>
      <c r="G468" s="120"/>
      <c r="H468" s="120"/>
      <c r="I468" s="121"/>
      <c r="J468" s="121"/>
      <c r="K468" s="120"/>
      <c r="L468" s="120"/>
      <c r="M468" s="120"/>
      <c r="N468" s="108"/>
      <c r="O468" s="116"/>
      <c r="P468" s="116"/>
      <c r="Q468" s="96" t="str">
        <f aca="false">$B$9</f>
        <v>TEÓFILO OTONI</v>
      </c>
    </row>
    <row r="469" customFormat="false" ht="12.75" hidden="false" customHeight="false" outlineLevel="0" collapsed="false">
      <c r="A469" s="119"/>
      <c r="B469" s="76"/>
      <c r="C469" s="76"/>
      <c r="D469" s="120"/>
      <c r="E469" s="120"/>
      <c r="F469" s="120"/>
      <c r="G469" s="120"/>
      <c r="H469" s="120"/>
      <c r="I469" s="121"/>
      <c r="J469" s="121"/>
      <c r="K469" s="120"/>
      <c r="L469" s="120"/>
      <c r="M469" s="120"/>
      <c r="N469" s="108"/>
      <c r="O469" s="116"/>
      <c r="P469" s="116"/>
      <c r="Q469" s="96" t="str">
        <f aca="false">$B$9</f>
        <v>TEÓFILO OTONI</v>
      </c>
    </row>
    <row r="470" customFormat="false" ht="12.75" hidden="false" customHeight="false" outlineLevel="0" collapsed="false">
      <c r="A470" s="119"/>
      <c r="B470" s="76"/>
      <c r="C470" s="76"/>
      <c r="D470" s="120"/>
      <c r="E470" s="120"/>
      <c r="F470" s="120"/>
      <c r="G470" s="120"/>
      <c r="H470" s="120"/>
      <c r="I470" s="121"/>
      <c r="J470" s="121"/>
      <c r="K470" s="120"/>
      <c r="L470" s="120"/>
      <c r="M470" s="120"/>
      <c r="N470" s="108"/>
      <c r="O470" s="116"/>
      <c r="P470" s="116"/>
      <c r="Q470" s="96" t="str">
        <f aca="false">$B$9</f>
        <v>TEÓFILO OTONI</v>
      </c>
    </row>
    <row r="471" customFormat="false" ht="12.75" hidden="false" customHeight="false" outlineLevel="0" collapsed="false">
      <c r="A471" s="119"/>
      <c r="B471" s="76"/>
      <c r="C471" s="76"/>
      <c r="D471" s="120"/>
      <c r="E471" s="120"/>
      <c r="F471" s="120"/>
      <c r="G471" s="120"/>
      <c r="H471" s="120"/>
      <c r="I471" s="121"/>
      <c r="J471" s="121"/>
      <c r="K471" s="120"/>
      <c r="L471" s="120"/>
      <c r="M471" s="120"/>
      <c r="N471" s="108"/>
      <c r="O471" s="116"/>
      <c r="P471" s="116"/>
      <c r="Q471" s="96" t="str">
        <f aca="false">$B$9</f>
        <v>TEÓFILO OTONI</v>
      </c>
    </row>
    <row r="472" customFormat="false" ht="12.75" hidden="false" customHeight="false" outlineLevel="0" collapsed="false">
      <c r="A472" s="119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08"/>
      <c r="O472" s="116"/>
      <c r="P472" s="116"/>
      <c r="Q472" s="96" t="str">
        <f aca="false">$B$9</f>
        <v>TEÓFILO OTONI</v>
      </c>
    </row>
    <row r="473" customFormat="false" ht="12.75" hidden="false" customHeight="false" outlineLevel="0" collapsed="false">
      <c r="A473" s="119"/>
      <c r="B473" s="76"/>
      <c r="C473" s="122"/>
      <c r="D473" s="120"/>
      <c r="E473" s="120"/>
      <c r="F473" s="120"/>
      <c r="G473" s="120"/>
      <c r="H473" s="120"/>
      <c r="I473" s="121"/>
      <c r="J473" s="121"/>
      <c r="K473" s="120"/>
      <c r="L473" s="120"/>
      <c r="M473" s="120"/>
      <c r="N473" s="108"/>
      <c r="O473" s="116"/>
      <c r="P473" s="116"/>
      <c r="Q473" s="96" t="str">
        <f aca="false">$B$9</f>
        <v>TEÓFILO OTONI</v>
      </c>
    </row>
    <row r="474" customFormat="false" ht="12.75" hidden="false" customHeight="false" outlineLevel="0" collapsed="false">
      <c r="A474" s="119"/>
      <c r="B474" s="123"/>
      <c r="C474" s="122"/>
      <c r="D474" s="120"/>
      <c r="E474" s="120"/>
      <c r="F474" s="120"/>
      <c r="G474" s="120"/>
      <c r="H474" s="120"/>
      <c r="I474" s="121"/>
      <c r="J474" s="121"/>
      <c r="K474" s="120"/>
      <c r="L474" s="120"/>
      <c r="M474" s="120"/>
      <c r="N474" s="108"/>
      <c r="O474" s="116"/>
      <c r="P474" s="116"/>
      <c r="Q474" s="96" t="str">
        <f aca="false">$B$9</f>
        <v>TEÓFILO OTONI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TEÓFILO OTONI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TEÓFILO OTONI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TEÓFILO OTONI</v>
      </c>
    </row>
    <row r="478" customFormat="false" ht="12.75" hidden="false" customHeight="true" outlineLevel="0" collapsed="false">
      <c r="A478" s="115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16"/>
      <c r="P478" s="116"/>
      <c r="Q478" s="96" t="str">
        <f aca="false">$B$9</f>
        <v>TEÓFILO OTONI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16"/>
      <c r="P479" s="116"/>
      <c r="Q479" s="96" t="str">
        <f aca="false">$B$9</f>
        <v>TEÓFILO OTONI</v>
      </c>
    </row>
    <row r="480" customFormat="false" ht="12.75" hidden="false" customHeight="false" outlineLevel="0" collapsed="false">
      <c r="A480" s="117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08"/>
      <c r="O480" s="116"/>
      <c r="P480" s="116"/>
      <c r="Q480" s="96" t="str">
        <f aca="false">$B$9</f>
        <v>TEÓFILO OTONI</v>
      </c>
    </row>
    <row r="481" customFormat="false" ht="12.75" hidden="false" customHeight="false" outlineLevel="0" collapsed="false">
      <c r="A481" s="119"/>
      <c r="B481" s="76"/>
      <c r="C481" s="76"/>
      <c r="D481" s="120"/>
      <c r="E481" s="120"/>
      <c r="F481" s="120"/>
      <c r="G481" s="120"/>
      <c r="H481" s="120"/>
      <c r="I481" s="121"/>
      <c r="J481" s="121"/>
      <c r="K481" s="120"/>
      <c r="L481" s="120"/>
      <c r="M481" s="120"/>
      <c r="N481" s="108"/>
      <c r="O481" s="116"/>
      <c r="P481" s="116"/>
      <c r="Q481" s="96" t="str">
        <f aca="false">$B$9</f>
        <v>TEÓFILO OTONI</v>
      </c>
    </row>
    <row r="482" customFormat="false" ht="12.75" hidden="false" customHeight="false" outlineLevel="0" collapsed="false">
      <c r="A482" s="119"/>
      <c r="B482" s="76"/>
      <c r="C482" s="76"/>
      <c r="D482" s="120"/>
      <c r="E482" s="120"/>
      <c r="F482" s="120"/>
      <c r="G482" s="120"/>
      <c r="H482" s="120"/>
      <c r="I482" s="121"/>
      <c r="J482" s="121"/>
      <c r="K482" s="120"/>
      <c r="L482" s="120"/>
      <c r="M482" s="120"/>
      <c r="N482" s="108"/>
      <c r="O482" s="116"/>
      <c r="P482" s="116"/>
      <c r="Q482" s="96" t="str">
        <f aca="false">$B$9</f>
        <v>TEÓFILO OTONI</v>
      </c>
    </row>
    <row r="483" customFormat="false" ht="12.75" hidden="false" customHeight="false" outlineLevel="0" collapsed="false">
      <c r="A483" s="119"/>
      <c r="B483" s="76"/>
      <c r="C483" s="76"/>
      <c r="D483" s="120"/>
      <c r="E483" s="120"/>
      <c r="F483" s="120"/>
      <c r="G483" s="120"/>
      <c r="H483" s="120"/>
      <c r="I483" s="121"/>
      <c r="J483" s="121"/>
      <c r="K483" s="120"/>
      <c r="L483" s="120"/>
      <c r="M483" s="120"/>
      <c r="N483" s="108"/>
      <c r="O483" s="116"/>
      <c r="P483" s="116"/>
      <c r="Q483" s="96" t="str">
        <f aca="false">$B$9</f>
        <v>TEÓFILO OTONI</v>
      </c>
    </row>
    <row r="484" customFormat="false" ht="12.75" hidden="false" customHeight="false" outlineLevel="0" collapsed="false">
      <c r="A484" s="119"/>
      <c r="B484" s="76"/>
      <c r="C484" s="76"/>
      <c r="D484" s="120"/>
      <c r="E484" s="120"/>
      <c r="F484" s="120"/>
      <c r="G484" s="120"/>
      <c r="H484" s="120"/>
      <c r="I484" s="121"/>
      <c r="J484" s="121"/>
      <c r="K484" s="120"/>
      <c r="L484" s="120"/>
      <c r="M484" s="120"/>
      <c r="N484" s="108"/>
      <c r="O484" s="116"/>
      <c r="P484" s="116"/>
      <c r="Q484" s="96" t="str">
        <f aca="false">$B$9</f>
        <v>TEÓFILO OTONI</v>
      </c>
    </row>
    <row r="485" customFormat="false" ht="12.75" hidden="false" customHeight="false" outlineLevel="0" collapsed="false">
      <c r="A485" s="119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08"/>
      <c r="O485" s="116"/>
      <c r="P485" s="116"/>
      <c r="Q485" s="96" t="str">
        <f aca="false">$B$9</f>
        <v>TEÓFILO OTONI</v>
      </c>
    </row>
    <row r="486" customFormat="false" ht="12.75" hidden="false" customHeight="false" outlineLevel="0" collapsed="false">
      <c r="A486" s="119"/>
      <c r="B486" s="76"/>
      <c r="C486" s="122"/>
      <c r="D486" s="120"/>
      <c r="E486" s="120"/>
      <c r="F486" s="120"/>
      <c r="G486" s="120"/>
      <c r="H486" s="120"/>
      <c r="I486" s="121"/>
      <c r="J486" s="121"/>
      <c r="K486" s="120"/>
      <c r="L486" s="120"/>
      <c r="M486" s="120"/>
      <c r="N486" s="108"/>
      <c r="O486" s="116"/>
      <c r="P486" s="116"/>
      <c r="Q486" s="96" t="str">
        <f aca="false">$B$9</f>
        <v>TEÓFILO OTONI</v>
      </c>
    </row>
    <row r="487" customFormat="false" ht="12.75" hidden="false" customHeight="false" outlineLevel="0" collapsed="false">
      <c r="A487" s="119"/>
      <c r="B487" s="123"/>
      <c r="C487" s="122"/>
      <c r="D487" s="120"/>
      <c r="E487" s="120"/>
      <c r="F487" s="120"/>
      <c r="G487" s="120"/>
      <c r="H487" s="120"/>
      <c r="I487" s="121"/>
      <c r="J487" s="121"/>
      <c r="K487" s="120"/>
      <c r="L487" s="120"/>
      <c r="M487" s="120"/>
      <c r="N487" s="108"/>
      <c r="O487" s="116"/>
      <c r="P487" s="116"/>
      <c r="Q487" s="96" t="str">
        <f aca="false">$B$9</f>
        <v>TEÓFILO OTONI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TEÓFILO OTONI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TEÓFILO OTONI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TEÓFILO OTONI</v>
      </c>
    </row>
    <row r="491" customFormat="false" ht="12.75" hidden="false" customHeight="true" outlineLevel="0" collapsed="false">
      <c r="A491" s="115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TEÓFILO OTONI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TEÓFILO OTONI</v>
      </c>
    </row>
    <row r="493" customFormat="false" ht="12.75" hidden="false" customHeight="false" outlineLevel="0" collapsed="false">
      <c r="A493" s="117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32"/>
      <c r="Q493" s="96" t="str">
        <f aca="false">$B$9</f>
        <v>TEÓFILO OTONI</v>
      </c>
    </row>
    <row r="494" customFormat="false" ht="12.75" hidden="false" customHeight="false" outlineLevel="0" collapsed="false">
      <c r="A494" s="119"/>
      <c r="B494" s="76"/>
      <c r="C494" s="76"/>
      <c r="D494" s="120"/>
      <c r="E494" s="120"/>
      <c r="F494" s="120"/>
      <c r="G494" s="120"/>
      <c r="H494" s="120"/>
      <c r="I494" s="121"/>
      <c r="J494" s="121"/>
      <c r="K494" s="120"/>
      <c r="L494" s="120"/>
      <c r="M494" s="120"/>
      <c r="N494" s="32" t="n">
        <f aca="false">$B$491</f>
        <v>0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TEÓFILO OTONI</v>
      </c>
    </row>
    <row r="495" customFormat="false" ht="12.75" hidden="false" customHeight="false" outlineLevel="0" collapsed="false">
      <c r="A495" s="119"/>
      <c r="B495" s="76"/>
      <c r="C495" s="76"/>
      <c r="D495" s="120"/>
      <c r="E495" s="120"/>
      <c r="F495" s="120"/>
      <c r="G495" s="120"/>
      <c r="H495" s="120"/>
      <c r="I495" s="121"/>
      <c r="J495" s="121"/>
      <c r="K495" s="120"/>
      <c r="L495" s="120"/>
      <c r="M495" s="120"/>
      <c r="N495" s="32" t="n">
        <f aca="false">$B$491</f>
        <v>0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TEÓFILO OTONI</v>
      </c>
    </row>
    <row r="496" customFormat="false" ht="12.75" hidden="false" customHeight="false" outlineLevel="0" collapsed="false">
      <c r="A496" s="119"/>
      <c r="B496" s="76"/>
      <c r="C496" s="76"/>
      <c r="D496" s="120"/>
      <c r="E496" s="120"/>
      <c r="F496" s="120"/>
      <c r="G496" s="120"/>
      <c r="H496" s="120"/>
      <c r="I496" s="121"/>
      <c r="J496" s="121"/>
      <c r="K496" s="120"/>
      <c r="L496" s="120"/>
      <c r="M496" s="120"/>
      <c r="N496" s="32" t="n">
        <f aca="false">$B$491</f>
        <v>0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TEÓFILO OTONI</v>
      </c>
    </row>
    <row r="497" customFormat="false" ht="12.75" hidden="false" customHeight="false" outlineLevel="0" collapsed="false">
      <c r="A497" s="119"/>
      <c r="B497" s="76"/>
      <c r="C497" s="76"/>
      <c r="D497" s="120"/>
      <c r="E497" s="120"/>
      <c r="F497" s="120"/>
      <c r="G497" s="120"/>
      <c r="H497" s="120"/>
      <c r="I497" s="121"/>
      <c r="J497" s="121"/>
      <c r="K497" s="120"/>
      <c r="L497" s="120"/>
      <c r="M497" s="120"/>
      <c r="N497" s="32" t="n">
        <f aca="false">$B$491</f>
        <v>0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TEÓFILO OTONI</v>
      </c>
    </row>
    <row r="498" customFormat="false" ht="12.75" hidden="false" customHeight="false" outlineLevel="0" collapsed="false">
      <c r="A498" s="119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32"/>
      <c r="Q498" s="96" t="str">
        <f aca="false">$B$9</f>
        <v>TEÓFILO OTONI</v>
      </c>
    </row>
    <row r="499" customFormat="false" ht="12.75" hidden="false" customHeight="false" outlineLevel="0" collapsed="false">
      <c r="A499" s="119"/>
      <c r="B499" s="76"/>
      <c r="C499" s="122"/>
      <c r="D499" s="120"/>
      <c r="E499" s="120"/>
      <c r="F499" s="120"/>
      <c r="G499" s="120"/>
      <c r="H499" s="120"/>
      <c r="I499" s="121"/>
      <c r="J499" s="121"/>
      <c r="K499" s="120"/>
      <c r="L499" s="120"/>
      <c r="M499" s="120"/>
      <c r="N499" s="32" t="n">
        <f aca="false">$B$491</f>
        <v>0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TEÓFILO OTONI</v>
      </c>
    </row>
    <row r="500" customFormat="false" ht="12.75" hidden="false" customHeight="false" outlineLevel="0" collapsed="false">
      <c r="A500" s="119"/>
      <c r="B500" s="123"/>
      <c r="C500" s="122"/>
      <c r="D500" s="120"/>
      <c r="E500" s="120"/>
      <c r="F500" s="120"/>
      <c r="G500" s="120"/>
      <c r="H500" s="120"/>
      <c r="I500" s="121"/>
      <c r="J500" s="121"/>
      <c r="K500" s="120"/>
      <c r="L500" s="120"/>
      <c r="M500" s="120"/>
      <c r="N500" s="32" t="n">
        <f aca="false">$B$491</f>
        <v>0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TEÓFILO OTONI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TEÓFILO OTONI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TEÓFILO OTONI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TEÓFILO OTONI</v>
      </c>
    </row>
    <row r="504" customFormat="false" ht="12.75" hidden="false" customHeight="true" outlineLevel="0" collapsed="false">
      <c r="A504" s="115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TEÓFILO OTONI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TEÓFILO OTONI</v>
      </c>
    </row>
    <row r="506" customFormat="false" ht="12.75" hidden="false" customHeight="false" outlineLevel="0" collapsed="false">
      <c r="A506" s="117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32"/>
      <c r="Q506" s="96" t="str">
        <f aca="false">$B$9</f>
        <v>TEÓFILO OTONI</v>
      </c>
    </row>
    <row r="507" customFormat="false" ht="12.75" hidden="false" customHeight="false" outlineLevel="0" collapsed="false">
      <c r="A507" s="119"/>
      <c r="B507" s="76"/>
      <c r="C507" s="76"/>
      <c r="D507" s="120"/>
      <c r="E507" s="120"/>
      <c r="F507" s="120"/>
      <c r="G507" s="120"/>
      <c r="H507" s="120"/>
      <c r="I507" s="121"/>
      <c r="J507" s="121"/>
      <c r="K507" s="120"/>
      <c r="L507" s="120"/>
      <c r="M507" s="120"/>
      <c r="N507" s="32" t="n">
        <f aca="false">$B$504</f>
        <v>0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TEÓFILO OTONI</v>
      </c>
    </row>
    <row r="508" customFormat="false" ht="12.75" hidden="false" customHeight="false" outlineLevel="0" collapsed="false">
      <c r="A508" s="119"/>
      <c r="B508" s="76"/>
      <c r="C508" s="76"/>
      <c r="D508" s="120"/>
      <c r="E508" s="120"/>
      <c r="F508" s="120"/>
      <c r="G508" s="120"/>
      <c r="H508" s="120"/>
      <c r="I508" s="121"/>
      <c r="J508" s="121"/>
      <c r="K508" s="120"/>
      <c r="L508" s="120"/>
      <c r="M508" s="120"/>
      <c r="N508" s="32" t="n">
        <f aca="false">$B$504</f>
        <v>0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TEÓFILO OTONI</v>
      </c>
    </row>
    <row r="509" customFormat="false" ht="12.75" hidden="false" customHeight="false" outlineLevel="0" collapsed="false">
      <c r="A509" s="119"/>
      <c r="B509" s="76"/>
      <c r="C509" s="76"/>
      <c r="D509" s="120"/>
      <c r="E509" s="120"/>
      <c r="F509" s="120"/>
      <c r="G509" s="120"/>
      <c r="H509" s="120"/>
      <c r="I509" s="121"/>
      <c r="J509" s="121"/>
      <c r="K509" s="120"/>
      <c r="L509" s="120"/>
      <c r="M509" s="120"/>
      <c r="N509" s="32" t="n">
        <f aca="false">$B$504</f>
        <v>0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TEÓFILO OTONI</v>
      </c>
    </row>
    <row r="510" customFormat="false" ht="12.75" hidden="false" customHeight="false" outlineLevel="0" collapsed="false">
      <c r="A510" s="119"/>
      <c r="B510" s="76"/>
      <c r="C510" s="76"/>
      <c r="D510" s="120"/>
      <c r="E510" s="120"/>
      <c r="F510" s="120"/>
      <c r="G510" s="120"/>
      <c r="H510" s="120"/>
      <c r="I510" s="121"/>
      <c r="J510" s="121"/>
      <c r="K510" s="120"/>
      <c r="L510" s="120"/>
      <c r="M510" s="120"/>
      <c r="N510" s="32" t="n">
        <f aca="false">$B$504</f>
        <v>0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TEÓFILO OTONI</v>
      </c>
    </row>
    <row r="511" customFormat="false" ht="12.75" hidden="false" customHeight="false" outlineLevel="0" collapsed="false">
      <c r="A511" s="119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32"/>
      <c r="Q511" s="96" t="str">
        <f aca="false">$B$9</f>
        <v>TEÓFILO OTONI</v>
      </c>
    </row>
    <row r="512" customFormat="false" ht="12.75" hidden="false" customHeight="false" outlineLevel="0" collapsed="false">
      <c r="A512" s="119"/>
      <c r="B512" s="76"/>
      <c r="C512" s="122"/>
      <c r="D512" s="120"/>
      <c r="E512" s="120"/>
      <c r="F512" s="120"/>
      <c r="G512" s="120"/>
      <c r="H512" s="120"/>
      <c r="I512" s="121"/>
      <c r="J512" s="121"/>
      <c r="K512" s="120"/>
      <c r="L512" s="120"/>
      <c r="M512" s="120"/>
      <c r="N512" s="32" t="n">
        <f aca="false">$B$504</f>
        <v>0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TEÓFILO OTONI</v>
      </c>
    </row>
    <row r="513" customFormat="false" ht="12.75" hidden="false" customHeight="false" outlineLevel="0" collapsed="false">
      <c r="A513" s="119"/>
      <c r="B513" s="123"/>
      <c r="C513" s="122"/>
      <c r="D513" s="120"/>
      <c r="E513" s="120"/>
      <c r="F513" s="120"/>
      <c r="G513" s="120"/>
      <c r="H513" s="120"/>
      <c r="I513" s="121"/>
      <c r="J513" s="121"/>
      <c r="K513" s="120"/>
      <c r="L513" s="120"/>
      <c r="M513" s="120"/>
      <c r="N513" s="32" t="n">
        <f aca="false">$B$504</f>
        <v>0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TEÓFILO OTONI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TEÓFILO OTONI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TEÓFILO OTONI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TEÓFILO OTONI</v>
      </c>
    </row>
    <row r="517" customFormat="false" ht="12.75" hidden="false" customHeight="true" outlineLevel="0" collapsed="false">
      <c r="A517" s="115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6"/>
      <c r="P517" s="116"/>
      <c r="Q517" s="96" t="str">
        <f aca="false">$B$9</f>
        <v>TEÓFILO OTONI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6"/>
      <c r="P518" s="116"/>
      <c r="Q518" s="96" t="str">
        <f aca="false">$B$9</f>
        <v>TEÓFILO OTONI</v>
      </c>
    </row>
    <row r="519" customFormat="false" ht="12.75" hidden="false" customHeight="false" outlineLevel="0" collapsed="false">
      <c r="A519" s="117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08"/>
      <c r="O519" s="116"/>
      <c r="P519" s="116"/>
      <c r="Q519" s="96" t="str">
        <f aca="false">$B$9</f>
        <v>TEÓFILO OTONI</v>
      </c>
    </row>
    <row r="520" customFormat="false" ht="12.75" hidden="false" customHeight="false" outlineLevel="0" collapsed="false">
      <c r="A520" s="119"/>
      <c r="B520" s="76"/>
      <c r="C520" s="76"/>
      <c r="D520" s="120"/>
      <c r="E520" s="120"/>
      <c r="F520" s="120"/>
      <c r="G520" s="120"/>
      <c r="H520" s="120"/>
      <c r="I520" s="121"/>
      <c r="J520" s="121"/>
      <c r="K520" s="120"/>
      <c r="L520" s="120"/>
      <c r="M520" s="120"/>
      <c r="N520" s="108"/>
      <c r="O520" s="116"/>
      <c r="P520" s="116"/>
      <c r="Q520" s="96" t="str">
        <f aca="false">$B$9</f>
        <v>TEÓFILO OTONI</v>
      </c>
    </row>
    <row r="521" customFormat="false" ht="12.75" hidden="false" customHeight="false" outlineLevel="0" collapsed="false">
      <c r="A521" s="119"/>
      <c r="B521" s="76"/>
      <c r="C521" s="76"/>
      <c r="D521" s="120"/>
      <c r="E521" s="120"/>
      <c r="F521" s="120"/>
      <c r="G521" s="120"/>
      <c r="H521" s="120"/>
      <c r="I521" s="121"/>
      <c r="J521" s="121"/>
      <c r="K521" s="120"/>
      <c r="L521" s="120"/>
      <c r="M521" s="120"/>
      <c r="N521" s="108"/>
      <c r="O521" s="116"/>
      <c r="P521" s="116"/>
      <c r="Q521" s="96" t="str">
        <f aca="false">$B$9</f>
        <v>TEÓFILO OTONI</v>
      </c>
    </row>
    <row r="522" customFormat="false" ht="12.75" hidden="false" customHeight="false" outlineLevel="0" collapsed="false">
      <c r="A522" s="119"/>
      <c r="B522" s="76"/>
      <c r="C522" s="76"/>
      <c r="D522" s="120"/>
      <c r="E522" s="120"/>
      <c r="F522" s="120"/>
      <c r="G522" s="120"/>
      <c r="H522" s="120"/>
      <c r="I522" s="121"/>
      <c r="J522" s="121"/>
      <c r="K522" s="120"/>
      <c r="L522" s="120"/>
      <c r="M522" s="120"/>
      <c r="N522" s="108"/>
      <c r="O522" s="116"/>
      <c r="P522" s="116"/>
      <c r="Q522" s="96" t="str">
        <f aca="false">$B$9</f>
        <v>TEÓFILO OTONI</v>
      </c>
    </row>
    <row r="523" customFormat="false" ht="12.75" hidden="false" customHeight="false" outlineLevel="0" collapsed="false">
      <c r="A523" s="119"/>
      <c r="B523" s="76"/>
      <c r="C523" s="76"/>
      <c r="D523" s="120"/>
      <c r="E523" s="120"/>
      <c r="F523" s="120"/>
      <c r="G523" s="120"/>
      <c r="H523" s="120"/>
      <c r="I523" s="121"/>
      <c r="J523" s="121"/>
      <c r="K523" s="120"/>
      <c r="L523" s="120"/>
      <c r="M523" s="120"/>
      <c r="N523" s="108"/>
      <c r="O523" s="116"/>
      <c r="P523" s="116"/>
      <c r="Q523" s="96" t="str">
        <f aca="false">$B$9</f>
        <v>TEÓFILO OTONI</v>
      </c>
    </row>
    <row r="524" customFormat="false" ht="12.75" hidden="false" customHeight="false" outlineLevel="0" collapsed="false">
      <c r="A524" s="119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08"/>
      <c r="O524" s="116"/>
      <c r="P524" s="116"/>
      <c r="Q524" s="96" t="str">
        <f aca="false">$B$9</f>
        <v>TEÓFILO OTONI</v>
      </c>
    </row>
    <row r="525" customFormat="false" ht="12.75" hidden="false" customHeight="false" outlineLevel="0" collapsed="false">
      <c r="A525" s="119"/>
      <c r="B525" s="76"/>
      <c r="C525" s="122"/>
      <c r="D525" s="120"/>
      <c r="E525" s="120"/>
      <c r="F525" s="120"/>
      <c r="G525" s="120"/>
      <c r="H525" s="120"/>
      <c r="I525" s="121"/>
      <c r="J525" s="121"/>
      <c r="K525" s="120"/>
      <c r="L525" s="120"/>
      <c r="M525" s="120"/>
      <c r="N525" s="108"/>
      <c r="O525" s="116"/>
      <c r="P525" s="116"/>
      <c r="Q525" s="96" t="str">
        <f aca="false">$B$9</f>
        <v>TEÓFILO OTONI</v>
      </c>
    </row>
    <row r="526" customFormat="false" ht="12.75" hidden="false" customHeight="false" outlineLevel="0" collapsed="false">
      <c r="A526" s="119"/>
      <c r="B526" s="123"/>
      <c r="C526" s="122"/>
      <c r="D526" s="120"/>
      <c r="E526" s="120"/>
      <c r="F526" s="120"/>
      <c r="G526" s="120"/>
      <c r="H526" s="120"/>
      <c r="I526" s="121"/>
      <c r="J526" s="121"/>
      <c r="K526" s="120"/>
      <c r="L526" s="120"/>
      <c r="M526" s="120"/>
      <c r="N526" s="108"/>
      <c r="O526" s="116"/>
      <c r="P526" s="116"/>
      <c r="Q526" s="96" t="str">
        <f aca="false">$B$9</f>
        <v>TEÓFILO OTONI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6"/>
      <c r="P527" s="116"/>
      <c r="Q527" s="96" t="str">
        <f aca="false">$B$9</f>
        <v>TEÓFILO OTONI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6"/>
      <c r="P528" s="116"/>
      <c r="Q528" s="96" t="str">
        <f aca="false">$B$9</f>
        <v>TEÓFILO OTONI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6"/>
      <c r="P529" s="116"/>
      <c r="Q529" s="96" t="str">
        <f aca="false">$B$9</f>
        <v>TEÓFILO OTONI</v>
      </c>
    </row>
    <row r="530" customFormat="false" ht="12.75" hidden="false" customHeight="true" outlineLevel="0" collapsed="false">
      <c r="A530" s="115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6"/>
      <c r="P530" s="116"/>
      <c r="Q530" s="96" t="str">
        <f aca="false">$B$9</f>
        <v>TEÓFILO OTONI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6"/>
      <c r="P531" s="116"/>
      <c r="Q531" s="96" t="str">
        <f aca="false">$B$9</f>
        <v>TEÓFILO OTONI</v>
      </c>
    </row>
    <row r="532" customFormat="false" ht="12.75" hidden="false" customHeight="false" outlineLevel="0" collapsed="false">
      <c r="A532" s="117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08"/>
      <c r="O532" s="116"/>
      <c r="P532" s="116"/>
      <c r="Q532" s="96" t="str">
        <f aca="false">$B$9</f>
        <v>TEÓFILO OTONI</v>
      </c>
    </row>
    <row r="533" customFormat="false" ht="12.75" hidden="false" customHeight="false" outlineLevel="0" collapsed="false">
      <c r="A533" s="119"/>
      <c r="B533" s="76"/>
      <c r="C533" s="76"/>
      <c r="D533" s="120"/>
      <c r="E533" s="120"/>
      <c r="F533" s="120"/>
      <c r="G533" s="120"/>
      <c r="H533" s="120"/>
      <c r="I533" s="121"/>
      <c r="J533" s="121"/>
      <c r="K533" s="120"/>
      <c r="L533" s="120"/>
      <c r="M533" s="120"/>
      <c r="N533" s="108"/>
      <c r="O533" s="116"/>
      <c r="P533" s="116"/>
      <c r="Q533" s="96" t="str">
        <f aca="false">$B$9</f>
        <v>TEÓFILO OTONI</v>
      </c>
    </row>
    <row r="534" customFormat="false" ht="12.75" hidden="false" customHeight="false" outlineLevel="0" collapsed="false">
      <c r="A534" s="119"/>
      <c r="B534" s="76"/>
      <c r="C534" s="76"/>
      <c r="D534" s="120"/>
      <c r="E534" s="120"/>
      <c r="F534" s="120"/>
      <c r="G534" s="120"/>
      <c r="H534" s="120"/>
      <c r="I534" s="121"/>
      <c r="J534" s="121"/>
      <c r="K534" s="120"/>
      <c r="L534" s="120"/>
      <c r="M534" s="120"/>
      <c r="N534" s="108"/>
      <c r="O534" s="116"/>
      <c r="P534" s="116"/>
      <c r="Q534" s="96" t="str">
        <f aca="false">$B$9</f>
        <v>TEÓFILO OTONI</v>
      </c>
    </row>
    <row r="535" customFormat="false" ht="12.75" hidden="false" customHeight="false" outlineLevel="0" collapsed="false">
      <c r="A535" s="119"/>
      <c r="B535" s="76"/>
      <c r="C535" s="76"/>
      <c r="D535" s="120"/>
      <c r="E535" s="120"/>
      <c r="F535" s="120"/>
      <c r="G535" s="120"/>
      <c r="H535" s="120"/>
      <c r="I535" s="121"/>
      <c r="J535" s="121"/>
      <c r="K535" s="120"/>
      <c r="L535" s="120"/>
      <c r="M535" s="120"/>
      <c r="N535" s="108"/>
      <c r="O535" s="116"/>
      <c r="P535" s="116"/>
      <c r="Q535" s="96" t="str">
        <f aca="false">$B$9</f>
        <v>TEÓFILO OTONI</v>
      </c>
    </row>
    <row r="536" customFormat="false" ht="12.75" hidden="false" customHeight="false" outlineLevel="0" collapsed="false">
      <c r="A536" s="119"/>
      <c r="B536" s="76"/>
      <c r="C536" s="76"/>
      <c r="D536" s="120"/>
      <c r="E536" s="120"/>
      <c r="F536" s="120"/>
      <c r="G536" s="120"/>
      <c r="H536" s="120"/>
      <c r="I536" s="121"/>
      <c r="J536" s="121"/>
      <c r="K536" s="120"/>
      <c r="L536" s="120"/>
      <c r="M536" s="120"/>
      <c r="N536" s="108"/>
      <c r="O536" s="116"/>
      <c r="P536" s="116"/>
      <c r="Q536" s="96" t="str">
        <f aca="false">$B$9</f>
        <v>TEÓFILO OTONI</v>
      </c>
    </row>
    <row r="537" customFormat="false" ht="12.75" hidden="false" customHeight="false" outlineLevel="0" collapsed="false">
      <c r="A537" s="119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08"/>
      <c r="O537" s="116"/>
      <c r="P537" s="116"/>
      <c r="Q537" s="96" t="str">
        <f aca="false">$B$9</f>
        <v>TEÓFILO OTONI</v>
      </c>
    </row>
    <row r="538" customFormat="false" ht="12.75" hidden="false" customHeight="false" outlineLevel="0" collapsed="false">
      <c r="A538" s="119"/>
      <c r="B538" s="76"/>
      <c r="C538" s="122"/>
      <c r="D538" s="120"/>
      <c r="E538" s="120"/>
      <c r="F538" s="120"/>
      <c r="G538" s="120"/>
      <c r="H538" s="120"/>
      <c r="I538" s="121"/>
      <c r="J538" s="121"/>
      <c r="K538" s="120"/>
      <c r="L538" s="120"/>
      <c r="M538" s="120"/>
      <c r="N538" s="108"/>
      <c r="O538" s="116"/>
      <c r="P538" s="116"/>
      <c r="Q538" s="96" t="str">
        <f aca="false">$B$9</f>
        <v>TEÓFILO OTONI</v>
      </c>
    </row>
    <row r="539" customFormat="false" ht="12.75" hidden="false" customHeight="false" outlineLevel="0" collapsed="false">
      <c r="A539" s="119"/>
      <c r="B539" s="123"/>
      <c r="C539" s="122"/>
      <c r="D539" s="120"/>
      <c r="E539" s="120"/>
      <c r="F539" s="120"/>
      <c r="G539" s="120"/>
      <c r="H539" s="120"/>
      <c r="I539" s="121"/>
      <c r="J539" s="121"/>
      <c r="K539" s="120"/>
      <c r="L539" s="120"/>
      <c r="M539" s="120"/>
      <c r="N539" s="108"/>
      <c r="O539" s="116"/>
      <c r="P539" s="116"/>
      <c r="Q539" s="96" t="str">
        <f aca="false">$B$9</f>
        <v>TEÓFILO OTONI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6"/>
      <c r="P540" s="116"/>
      <c r="Q540" s="96" t="str">
        <f aca="false">$B$9</f>
        <v>TEÓFILO OTONI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6"/>
      <c r="P541" s="116"/>
      <c r="Q541" s="96" t="str">
        <f aca="false">$B$9</f>
        <v>TEÓFILO OTONI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6"/>
      <c r="P542" s="116"/>
      <c r="Q542" s="96" t="str">
        <f aca="false">$B$9</f>
        <v>TEÓFILO OTONI</v>
      </c>
    </row>
    <row r="543" customFormat="false" ht="12.75" hidden="false" customHeight="true" outlineLevel="0" collapsed="false">
      <c r="A543" s="115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6"/>
      <c r="P543" s="116"/>
      <c r="Q543" s="96" t="str">
        <f aca="false">$B$9</f>
        <v>TEÓFILO OTONI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6"/>
      <c r="P544" s="116"/>
      <c r="Q544" s="96" t="str">
        <f aca="false">$B$9</f>
        <v>TEÓFILO OTONI</v>
      </c>
    </row>
    <row r="545" customFormat="false" ht="12.75" hidden="false" customHeight="false" outlineLevel="0" collapsed="false">
      <c r="A545" s="117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08"/>
      <c r="O545" s="116"/>
      <c r="P545" s="116"/>
      <c r="Q545" s="96" t="str">
        <f aca="false">$B$9</f>
        <v>TEÓFILO OTONI</v>
      </c>
    </row>
    <row r="546" customFormat="false" ht="12.75" hidden="false" customHeight="false" outlineLevel="0" collapsed="false">
      <c r="A546" s="119"/>
      <c r="B546" s="76"/>
      <c r="C546" s="76"/>
      <c r="D546" s="120"/>
      <c r="E546" s="120"/>
      <c r="F546" s="120"/>
      <c r="G546" s="120"/>
      <c r="H546" s="120"/>
      <c r="I546" s="121"/>
      <c r="J546" s="121"/>
      <c r="K546" s="120"/>
      <c r="L546" s="120"/>
      <c r="M546" s="120"/>
      <c r="N546" s="108"/>
      <c r="O546" s="116"/>
      <c r="P546" s="116"/>
      <c r="Q546" s="96" t="str">
        <f aca="false">$B$9</f>
        <v>TEÓFILO OTONI</v>
      </c>
    </row>
    <row r="547" customFormat="false" ht="12.75" hidden="false" customHeight="false" outlineLevel="0" collapsed="false">
      <c r="A547" s="119"/>
      <c r="B547" s="76"/>
      <c r="C547" s="76"/>
      <c r="D547" s="120"/>
      <c r="E547" s="120"/>
      <c r="F547" s="120"/>
      <c r="G547" s="120"/>
      <c r="H547" s="120"/>
      <c r="I547" s="121"/>
      <c r="J547" s="121"/>
      <c r="K547" s="120"/>
      <c r="L547" s="120"/>
      <c r="M547" s="120"/>
      <c r="N547" s="108"/>
      <c r="O547" s="116"/>
      <c r="P547" s="116"/>
      <c r="Q547" s="96" t="str">
        <f aca="false">$B$9</f>
        <v>TEÓFILO OTONI</v>
      </c>
    </row>
    <row r="548" customFormat="false" ht="12.75" hidden="false" customHeight="false" outlineLevel="0" collapsed="false">
      <c r="A548" s="119"/>
      <c r="B548" s="76"/>
      <c r="C548" s="76"/>
      <c r="D548" s="120"/>
      <c r="E548" s="120"/>
      <c r="F548" s="120"/>
      <c r="G548" s="120"/>
      <c r="H548" s="120"/>
      <c r="I548" s="121"/>
      <c r="J548" s="121"/>
      <c r="K548" s="120"/>
      <c r="L548" s="120"/>
      <c r="M548" s="120"/>
      <c r="N548" s="108"/>
      <c r="O548" s="116"/>
      <c r="P548" s="116"/>
      <c r="Q548" s="96" t="str">
        <f aca="false">$B$9</f>
        <v>TEÓFILO OTONI</v>
      </c>
    </row>
    <row r="549" customFormat="false" ht="12.75" hidden="false" customHeight="false" outlineLevel="0" collapsed="false">
      <c r="A549" s="119"/>
      <c r="B549" s="76"/>
      <c r="C549" s="76"/>
      <c r="D549" s="120"/>
      <c r="E549" s="120"/>
      <c r="F549" s="120"/>
      <c r="G549" s="120"/>
      <c r="H549" s="120"/>
      <c r="I549" s="121"/>
      <c r="J549" s="121"/>
      <c r="K549" s="120"/>
      <c r="L549" s="120"/>
      <c r="M549" s="120"/>
      <c r="N549" s="108"/>
      <c r="O549" s="116"/>
      <c r="P549" s="116"/>
      <c r="Q549" s="96" t="str">
        <f aca="false">$B$9</f>
        <v>TEÓFILO OTONI</v>
      </c>
    </row>
    <row r="550" customFormat="false" ht="12.75" hidden="false" customHeight="false" outlineLevel="0" collapsed="false">
      <c r="A550" s="119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08"/>
      <c r="O550" s="116"/>
      <c r="P550" s="116"/>
      <c r="Q550" s="96" t="str">
        <f aca="false">$B$9</f>
        <v>TEÓFILO OTONI</v>
      </c>
    </row>
    <row r="551" customFormat="false" ht="12.75" hidden="false" customHeight="false" outlineLevel="0" collapsed="false">
      <c r="A551" s="119"/>
      <c r="B551" s="76"/>
      <c r="C551" s="122"/>
      <c r="D551" s="120"/>
      <c r="E551" s="120"/>
      <c r="F551" s="120"/>
      <c r="G551" s="120"/>
      <c r="H551" s="120"/>
      <c r="I551" s="121"/>
      <c r="J551" s="121"/>
      <c r="K551" s="120"/>
      <c r="L551" s="120"/>
      <c r="M551" s="120"/>
      <c r="N551" s="108"/>
      <c r="O551" s="116"/>
      <c r="P551" s="116"/>
      <c r="Q551" s="96" t="str">
        <f aca="false">$B$9</f>
        <v>TEÓFILO OTONI</v>
      </c>
    </row>
    <row r="552" customFormat="false" ht="12.75" hidden="false" customHeight="false" outlineLevel="0" collapsed="false">
      <c r="A552" s="119"/>
      <c r="B552" s="123"/>
      <c r="C552" s="122"/>
      <c r="D552" s="120"/>
      <c r="E552" s="120"/>
      <c r="F552" s="120"/>
      <c r="G552" s="120"/>
      <c r="H552" s="120"/>
      <c r="I552" s="121"/>
      <c r="J552" s="121"/>
      <c r="K552" s="120"/>
      <c r="L552" s="120"/>
      <c r="M552" s="120"/>
      <c r="N552" s="108"/>
      <c r="O552" s="116"/>
      <c r="P552" s="116"/>
      <c r="Q552" s="96" t="str">
        <f aca="false">$B$9</f>
        <v>TEÓFILO OTONI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6"/>
      <c r="P553" s="116"/>
      <c r="Q553" s="96" t="str">
        <f aca="false">$B$9</f>
        <v>TEÓFILO OTONI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6"/>
      <c r="P554" s="116"/>
      <c r="Q554" s="96" t="str">
        <f aca="false">$B$9</f>
        <v>TEÓFILO OTONI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6"/>
      <c r="P555" s="116"/>
      <c r="Q555" s="96" t="str">
        <f aca="false">$B$9</f>
        <v>TEÓFILO OTONI</v>
      </c>
    </row>
    <row r="556" customFormat="false" ht="12.75" hidden="false" customHeight="true" outlineLevel="0" collapsed="false">
      <c r="A556" s="115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6"/>
      <c r="P556" s="116"/>
      <c r="Q556" s="96" t="str">
        <f aca="false">$B$9</f>
        <v>TEÓFILO OTONI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6"/>
      <c r="P557" s="116"/>
      <c r="Q557" s="96" t="str">
        <f aca="false">$B$9</f>
        <v>TEÓFILO OTONI</v>
      </c>
    </row>
    <row r="558" customFormat="false" ht="12.75" hidden="false" customHeight="false" outlineLevel="0" collapsed="false">
      <c r="A558" s="117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08"/>
      <c r="O558" s="116"/>
      <c r="P558" s="116"/>
      <c r="Q558" s="96" t="str">
        <f aca="false">$B$9</f>
        <v>TEÓFILO OTONI</v>
      </c>
    </row>
    <row r="559" customFormat="false" ht="12.75" hidden="false" customHeight="false" outlineLevel="0" collapsed="false">
      <c r="A559" s="119"/>
      <c r="B559" s="76"/>
      <c r="C559" s="76"/>
      <c r="D559" s="120"/>
      <c r="E559" s="120"/>
      <c r="F559" s="120"/>
      <c r="G559" s="120"/>
      <c r="H559" s="120"/>
      <c r="I559" s="121"/>
      <c r="J559" s="121"/>
      <c r="K559" s="120"/>
      <c r="L559" s="120"/>
      <c r="M559" s="120"/>
      <c r="N559" s="108"/>
      <c r="O559" s="116"/>
      <c r="P559" s="116"/>
      <c r="Q559" s="96" t="str">
        <f aca="false">$B$9</f>
        <v>TEÓFILO OTONI</v>
      </c>
    </row>
    <row r="560" customFormat="false" ht="12.75" hidden="false" customHeight="false" outlineLevel="0" collapsed="false">
      <c r="A560" s="119"/>
      <c r="B560" s="76"/>
      <c r="C560" s="76"/>
      <c r="D560" s="120"/>
      <c r="E560" s="120"/>
      <c r="F560" s="120"/>
      <c r="G560" s="120"/>
      <c r="H560" s="120"/>
      <c r="I560" s="121"/>
      <c r="J560" s="121"/>
      <c r="K560" s="120"/>
      <c r="L560" s="120"/>
      <c r="M560" s="120"/>
      <c r="N560" s="108"/>
      <c r="O560" s="116"/>
      <c r="P560" s="116"/>
      <c r="Q560" s="96" t="str">
        <f aca="false">$B$9</f>
        <v>TEÓFILO OTONI</v>
      </c>
    </row>
    <row r="561" customFormat="false" ht="12.75" hidden="false" customHeight="false" outlineLevel="0" collapsed="false">
      <c r="A561" s="119"/>
      <c r="B561" s="76"/>
      <c r="C561" s="76"/>
      <c r="D561" s="120"/>
      <c r="E561" s="120"/>
      <c r="F561" s="120"/>
      <c r="G561" s="120"/>
      <c r="H561" s="120"/>
      <c r="I561" s="121"/>
      <c r="J561" s="121"/>
      <c r="K561" s="120"/>
      <c r="L561" s="120"/>
      <c r="M561" s="120"/>
      <c r="N561" s="108"/>
      <c r="O561" s="116"/>
      <c r="P561" s="116"/>
      <c r="Q561" s="96" t="str">
        <f aca="false">$B$9</f>
        <v>TEÓFILO OTONI</v>
      </c>
    </row>
    <row r="562" customFormat="false" ht="12.75" hidden="false" customHeight="false" outlineLevel="0" collapsed="false">
      <c r="A562" s="119"/>
      <c r="B562" s="76"/>
      <c r="C562" s="76"/>
      <c r="D562" s="120"/>
      <c r="E562" s="120"/>
      <c r="F562" s="120"/>
      <c r="G562" s="120"/>
      <c r="H562" s="120"/>
      <c r="I562" s="121"/>
      <c r="J562" s="121"/>
      <c r="K562" s="120"/>
      <c r="L562" s="120"/>
      <c r="M562" s="120"/>
      <c r="N562" s="108"/>
      <c r="O562" s="116"/>
      <c r="P562" s="116"/>
      <c r="Q562" s="96" t="str">
        <f aca="false">$B$9</f>
        <v>TEÓFILO OTONI</v>
      </c>
    </row>
    <row r="563" customFormat="false" ht="12.75" hidden="false" customHeight="false" outlineLevel="0" collapsed="false">
      <c r="A563" s="119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08"/>
      <c r="O563" s="116"/>
      <c r="P563" s="116"/>
      <c r="Q563" s="96" t="str">
        <f aca="false">$B$9</f>
        <v>TEÓFILO OTONI</v>
      </c>
    </row>
    <row r="564" customFormat="false" ht="12.75" hidden="false" customHeight="false" outlineLevel="0" collapsed="false">
      <c r="A564" s="119"/>
      <c r="B564" s="76"/>
      <c r="C564" s="122"/>
      <c r="D564" s="120"/>
      <c r="E564" s="120"/>
      <c r="F564" s="120"/>
      <c r="G564" s="120"/>
      <c r="H564" s="120"/>
      <c r="I564" s="121"/>
      <c r="J564" s="121"/>
      <c r="K564" s="120"/>
      <c r="L564" s="120"/>
      <c r="M564" s="120"/>
      <c r="N564" s="108"/>
      <c r="O564" s="116"/>
      <c r="P564" s="116"/>
      <c r="Q564" s="96" t="str">
        <f aca="false">$B$9</f>
        <v>TEÓFILO OTONI</v>
      </c>
    </row>
    <row r="565" customFormat="false" ht="12.75" hidden="false" customHeight="false" outlineLevel="0" collapsed="false">
      <c r="A565" s="119"/>
      <c r="B565" s="123"/>
      <c r="C565" s="122"/>
      <c r="D565" s="120"/>
      <c r="E565" s="120"/>
      <c r="F565" s="120"/>
      <c r="G565" s="120"/>
      <c r="H565" s="120"/>
      <c r="I565" s="121"/>
      <c r="J565" s="121"/>
      <c r="K565" s="120"/>
      <c r="L565" s="120"/>
      <c r="M565" s="120"/>
      <c r="N565" s="108"/>
      <c r="O565" s="116"/>
      <c r="P565" s="116"/>
      <c r="Q565" s="96" t="str">
        <f aca="false">$B$9</f>
        <v>TEÓFILO OTONI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6"/>
      <c r="P566" s="116"/>
      <c r="Q566" s="96" t="str">
        <f aca="false">$B$9</f>
        <v>TEÓFILO OTONI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6"/>
      <c r="P567" s="116"/>
      <c r="Q567" s="96" t="str">
        <f aca="false">$B$9</f>
        <v>TEÓFILO OTONI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6"/>
      <c r="P568" s="116"/>
      <c r="Q568" s="96" t="str">
        <f aca="false">$B$9</f>
        <v>TEÓFILO OTONI</v>
      </c>
    </row>
    <row r="569" customFormat="false" ht="12.75" hidden="false" customHeight="true" outlineLevel="0" collapsed="false">
      <c r="A569" s="115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6"/>
      <c r="P569" s="116"/>
      <c r="Q569" s="96" t="str">
        <f aca="false">$B$9</f>
        <v>TEÓFILO OTONI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6"/>
      <c r="P570" s="116"/>
      <c r="Q570" s="96" t="str">
        <f aca="false">$B$9</f>
        <v>TEÓFILO OTONI</v>
      </c>
    </row>
    <row r="571" customFormat="false" ht="12.75" hidden="false" customHeight="false" outlineLevel="0" collapsed="false">
      <c r="A571" s="117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08"/>
      <c r="O571" s="116"/>
      <c r="P571" s="116"/>
      <c r="Q571" s="96" t="str">
        <f aca="false">$B$9</f>
        <v>TEÓFILO OTONI</v>
      </c>
    </row>
    <row r="572" customFormat="false" ht="12.75" hidden="false" customHeight="false" outlineLevel="0" collapsed="false">
      <c r="A572" s="119"/>
      <c r="B572" s="76"/>
      <c r="C572" s="76"/>
      <c r="D572" s="120"/>
      <c r="E572" s="120"/>
      <c r="F572" s="120"/>
      <c r="G572" s="120"/>
      <c r="H572" s="120"/>
      <c r="I572" s="121"/>
      <c r="J572" s="121"/>
      <c r="K572" s="120"/>
      <c r="L572" s="120"/>
      <c r="M572" s="120"/>
      <c r="N572" s="108"/>
      <c r="O572" s="116"/>
      <c r="P572" s="116"/>
      <c r="Q572" s="96" t="str">
        <f aca="false">$B$9</f>
        <v>TEÓFILO OTONI</v>
      </c>
    </row>
    <row r="573" customFormat="false" ht="12.75" hidden="false" customHeight="false" outlineLevel="0" collapsed="false">
      <c r="A573" s="119"/>
      <c r="B573" s="76"/>
      <c r="C573" s="76"/>
      <c r="D573" s="120"/>
      <c r="E573" s="120"/>
      <c r="F573" s="120"/>
      <c r="G573" s="120"/>
      <c r="H573" s="120"/>
      <c r="I573" s="121"/>
      <c r="J573" s="121"/>
      <c r="K573" s="120"/>
      <c r="L573" s="120"/>
      <c r="M573" s="120"/>
      <c r="N573" s="108"/>
      <c r="O573" s="116"/>
      <c r="P573" s="116"/>
      <c r="Q573" s="96" t="str">
        <f aca="false">$B$9</f>
        <v>TEÓFILO OTONI</v>
      </c>
    </row>
    <row r="574" customFormat="false" ht="12.75" hidden="false" customHeight="false" outlineLevel="0" collapsed="false">
      <c r="A574" s="119"/>
      <c r="B574" s="76"/>
      <c r="C574" s="76"/>
      <c r="D574" s="120"/>
      <c r="E574" s="120"/>
      <c r="F574" s="120"/>
      <c r="G574" s="120"/>
      <c r="H574" s="120"/>
      <c r="I574" s="121"/>
      <c r="J574" s="121"/>
      <c r="K574" s="120"/>
      <c r="L574" s="120"/>
      <c r="M574" s="120"/>
      <c r="N574" s="108"/>
      <c r="O574" s="116"/>
      <c r="P574" s="116"/>
      <c r="Q574" s="96" t="str">
        <f aca="false">$B$9</f>
        <v>TEÓFILO OTONI</v>
      </c>
    </row>
    <row r="575" customFormat="false" ht="12.75" hidden="false" customHeight="false" outlineLevel="0" collapsed="false">
      <c r="A575" s="119"/>
      <c r="B575" s="76"/>
      <c r="C575" s="76"/>
      <c r="D575" s="120"/>
      <c r="E575" s="120"/>
      <c r="F575" s="120"/>
      <c r="G575" s="120"/>
      <c r="H575" s="120"/>
      <c r="I575" s="121"/>
      <c r="J575" s="121"/>
      <c r="K575" s="120"/>
      <c r="L575" s="120"/>
      <c r="M575" s="120"/>
      <c r="N575" s="108"/>
      <c r="O575" s="116"/>
      <c r="P575" s="116"/>
      <c r="Q575" s="96" t="str">
        <f aca="false">$B$9</f>
        <v>TEÓFILO OTONI</v>
      </c>
    </row>
    <row r="576" customFormat="false" ht="12.75" hidden="false" customHeight="false" outlineLevel="0" collapsed="false">
      <c r="A576" s="119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08"/>
      <c r="O576" s="116"/>
      <c r="P576" s="116"/>
      <c r="Q576" s="96" t="str">
        <f aca="false">$B$9</f>
        <v>TEÓFILO OTONI</v>
      </c>
    </row>
    <row r="577" customFormat="false" ht="12.75" hidden="false" customHeight="false" outlineLevel="0" collapsed="false">
      <c r="A577" s="119"/>
      <c r="B577" s="76"/>
      <c r="C577" s="122"/>
      <c r="D577" s="120"/>
      <c r="E577" s="120"/>
      <c r="F577" s="120"/>
      <c r="G577" s="120"/>
      <c r="H577" s="120"/>
      <c r="I577" s="121"/>
      <c r="J577" s="121"/>
      <c r="K577" s="120"/>
      <c r="L577" s="120"/>
      <c r="M577" s="120"/>
      <c r="N577" s="108"/>
      <c r="O577" s="116"/>
      <c r="P577" s="116"/>
      <c r="Q577" s="96" t="str">
        <f aca="false">$B$9</f>
        <v>TEÓFILO OTONI</v>
      </c>
    </row>
    <row r="578" customFormat="false" ht="12.75" hidden="false" customHeight="false" outlineLevel="0" collapsed="false">
      <c r="A578" s="119"/>
      <c r="B578" s="123"/>
      <c r="C578" s="122"/>
      <c r="D578" s="120"/>
      <c r="E578" s="120"/>
      <c r="F578" s="120"/>
      <c r="G578" s="120"/>
      <c r="H578" s="120"/>
      <c r="I578" s="121"/>
      <c r="J578" s="121"/>
      <c r="K578" s="120"/>
      <c r="L578" s="120"/>
      <c r="M578" s="120"/>
      <c r="N578" s="108"/>
      <c r="O578" s="116"/>
      <c r="P578" s="116"/>
      <c r="Q578" s="96" t="str">
        <f aca="false">$B$9</f>
        <v>TEÓFILO OTONI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6"/>
      <c r="P579" s="116"/>
      <c r="Q579" s="96" t="str">
        <f aca="false">$B$9</f>
        <v>TEÓFILO OTONI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6"/>
      <c r="P580" s="116"/>
      <c r="Q580" s="96" t="str">
        <f aca="false">$B$9</f>
        <v>TEÓFILO OTONI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6"/>
      <c r="P581" s="116"/>
      <c r="Q581" s="96" t="str">
        <f aca="false">$B$9</f>
        <v>TEÓFILO OTONI</v>
      </c>
    </row>
    <row r="582" customFormat="false" ht="12.75" hidden="false" customHeight="true" outlineLevel="0" collapsed="false">
      <c r="A582" s="115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6"/>
      <c r="P582" s="116"/>
      <c r="Q582" s="96" t="str">
        <f aca="false">$B$9</f>
        <v>TEÓFILO OTONI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6"/>
      <c r="P583" s="116"/>
      <c r="Q583" s="96" t="str">
        <f aca="false">$B$9</f>
        <v>TEÓFILO OTONI</v>
      </c>
    </row>
    <row r="584" customFormat="false" ht="12.75" hidden="false" customHeight="false" outlineLevel="0" collapsed="false">
      <c r="A584" s="117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08"/>
      <c r="O584" s="116"/>
      <c r="P584" s="116"/>
      <c r="Q584" s="96" t="str">
        <f aca="false">$B$9</f>
        <v>TEÓFILO OTONI</v>
      </c>
    </row>
    <row r="585" customFormat="false" ht="12.75" hidden="false" customHeight="false" outlineLevel="0" collapsed="false">
      <c r="A585" s="119"/>
      <c r="B585" s="76"/>
      <c r="C585" s="76"/>
      <c r="D585" s="120"/>
      <c r="E585" s="120"/>
      <c r="F585" s="120"/>
      <c r="G585" s="120"/>
      <c r="H585" s="120"/>
      <c r="I585" s="121"/>
      <c r="J585" s="121"/>
      <c r="K585" s="120"/>
      <c r="L585" s="120"/>
      <c r="M585" s="120"/>
      <c r="N585" s="108"/>
      <c r="O585" s="116"/>
      <c r="P585" s="116"/>
      <c r="Q585" s="96" t="str">
        <f aca="false">$B$9</f>
        <v>TEÓFILO OTONI</v>
      </c>
    </row>
    <row r="586" customFormat="false" ht="12.75" hidden="false" customHeight="false" outlineLevel="0" collapsed="false">
      <c r="A586" s="119"/>
      <c r="B586" s="76"/>
      <c r="C586" s="76"/>
      <c r="D586" s="120"/>
      <c r="E586" s="120"/>
      <c r="F586" s="120"/>
      <c r="G586" s="120"/>
      <c r="H586" s="120"/>
      <c r="I586" s="121"/>
      <c r="J586" s="121"/>
      <c r="K586" s="120"/>
      <c r="L586" s="120"/>
      <c r="M586" s="120"/>
      <c r="N586" s="108"/>
      <c r="O586" s="116"/>
      <c r="P586" s="116"/>
      <c r="Q586" s="96" t="str">
        <f aca="false">$B$9</f>
        <v>TEÓFILO OTONI</v>
      </c>
    </row>
    <row r="587" customFormat="false" ht="12.75" hidden="false" customHeight="false" outlineLevel="0" collapsed="false">
      <c r="A587" s="119"/>
      <c r="B587" s="76"/>
      <c r="C587" s="76"/>
      <c r="D587" s="120"/>
      <c r="E587" s="120"/>
      <c r="F587" s="120"/>
      <c r="G587" s="120"/>
      <c r="H587" s="120"/>
      <c r="I587" s="121"/>
      <c r="J587" s="121"/>
      <c r="K587" s="120"/>
      <c r="L587" s="120"/>
      <c r="M587" s="120"/>
      <c r="N587" s="108"/>
      <c r="O587" s="116"/>
      <c r="P587" s="116"/>
      <c r="Q587" s="96" t="str">
        <f aca="false">$B$9</f>
        <v>TEÓFILO OTONI</v>
      </c>
    </row>
    <row r="588" customFormat="false" ht="12.75" hidden="false" customHeight="false" outlineLevel="0" collapsed="false">
      <c r="A588" s="119"/>
      <c r="B588" s="76"/>
      <c r="C588" s="76"/>
      <c r="D588" s="120"/>
      <c r="E588" s="120"/>
      <c r="F588" s="120"/>
      <c r="G588" s="120"/>
      <c r="H588" s="120"/>
      <c r="I588" s="121"/>
      <c r="J588" s="121"/>
      <c r="K588" s="120"/>
      <c r="L588" s="120"/>
      <c r="M588" s="120"/>
      <c r="N588" s="108"/>
      <c r="O588" s="116"/>
      <c r="P588" s="116"/>
      <c r="Q588" s="96" t="str">
        <f aca="false">$B$9</f>
        <v>TEÓFILO OTONI</v>
      </c>
    </row>
    <row r="589" customFormat="false" ht="12.75" hidden="false" customHeight="false" outlineLevel="0" collapsed="false">
      <c r="A589" s="119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08"/>
      <c r="O589" s="116"/>
      <c r="P589" s="116"/>
      <c r="Q589" s="96" t="str">
        <f aca="false">$B$9</f>
        <v>TEÓFILO OTONI</v>
      </c>
    </row>
    <row r="590" customFormat="false" ht="12.75" hidden="false" customHeight="false" outlineLevel="0" collapsed="false">
      <c r="A590" s="119"/>
      <c r="B590" s="76"/>
      <c r="C590" s="122"/>
      <c r="D590" s="120"/>
      <c r="E590" s="120"/>
      <c r="F590" s="120"/>
      <c r="G590" s="120"/>
      <c r="H590" s="120"/>
      <c r="I590" s="121"/>
      <c r="J590" s="121"/>
      <c r="K590" s="120"/>
      <c r="L590" s="120"/>
      <c r="M590" s="120"/>
      <c r="N590" s="108"/>
      <c r="O590" s="116"/>
      <c r="P590" s="116"/>
      <c r="Q590" s="96" t="str">
        <f aca="false">$B$9</f>
        <v>TEÓFILO OTONI</v>
      </c>
    </row>
    <row r="591" customFormat="false" ht="12.75" hidden="false" customHeight="false" outlineLevel="0" collapsed="false">
      <c r="A591" s="119"/>
      <c r="B591" s="123"/>
      <c r="C591" s="122"/>
      <c r="D591" s="120"/>
      <c r="E591" s="120"/>
      <c r="F591" s="120"/>
      <c r="G591" s="120"/>
      <c r="H591" s="120"/>
      <c r="I591" s="121"/>
      <c r="J591" s="121"/>
      <c r="K591" s="120"/>
      <c r="L591" s="120"/>
      <c r="M591" s="120"/>
      <c r="N591" s="108"/>
      <c r="O591" s="116"/>
      <c r="P591" s="116"/>
      <c r="Q591" s="96" t="str">
        <f aca="false">$B$9</f>
        <v>TEÓFILO OTONI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6"/>
      <c r="P592" s="116"/>
      <c r="Q592" s="96" t="str">
        <f aca="false">$B$9</f>
        <v>TEÓFILO OTONI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6"/>
      <c r="P593" s="116"/>
      <c r="Q593" s="96" t="str">
        <f aca="false">$B$9</f>
        <v>TEÓFILO OTONI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6"/>
      <c r="P594" s="116"/>
      <c r="Q594" s="96" t="str">
        <f aca="false">$B$9</f>
        <v>TEÓFILO OTONI</v>
      </c>
    </row>
    <row r="595" customFormat="false" ht="12.75" hidden="false" customHeight="true" outlineLevel="0" collapsed="false">
      <c r="A595" s="115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6"/>
      <c r="P595" s="116"/>
      <c r="Q595" s="96" t="str">
        <f aca="false">$B$9</f>
        <v>TEÓFILO OTONI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6"/>
      <c r="P596" s="116"/>
      <c r="Q596" s="96" t="str">
        <f aca="false">$B$9</f>
        <v>TEÓFILO OTONI</v>
      </c>
    </row>
    <row r="597" customFormat="false" ht="12.75" hidden="false" customHeight="false" outlineLevel="0" collapsed="false">
      <c r="A597" s="117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08"/>
      <c r="O597" s="116"/>
      <c r="P597" s="116"/>
      <c r="Q597" s="96" t="str">
        <f aca="false">$B$9</f>
        <v>TEÓFILO OTONI</v>
      </c>
    </row>
    <row r="598" customFormat="false" ht="12.75" hidden="false" customHeight="false" outlineLevel="0" collapsed="false">
      <c r="A598" s="119"/>
      <c r="B598" s="76"/>
      <c r="C598" s="76"/>
      <c r="D598" s="120"/>
      <c r="E598" s="120"/>
      <c r="F598" s="120"/>
      <c r="G598" s="120"/>
      <c r="H598" s="120"/>
      <c r="I598" s="121"/>
      <c r="J598" s="121"/>
      <c r="K598" s="120"/>
      <c r="L598" s="120"/>
      <c r="M598" s="120"/>
      <c r="N598" s="108"/>
      <c r="O598" s="116"/>
      <c r="P598" s="116"/>
      <c r="Q598" s="96" t="str">
        <f aca="false">$B$9</f>
        <v>TEÓFILO OTONI</v>
      </c>
    </row>
    <row r="599" customFormat="false" ht="12.75" hidden="false" customHeight="false" outlineLevel="0" collapsed="false">
      <c r="A599" s="119"/>
      <c r="B599" s="76"/>
      <c r="C599" s="76"/>
      <c r="D599" s="120"/>
      <c r="E599" s="120"/>
      <c r="F599" s="120"/>
      <c r="G599" s="120"/>
      <c r="H599" s="120"/>
      <c r="I599" s="121"/>
      <c r="J599" s="121"/>
      <c r="K599" s="120"/>
      <c r="L599" s="120"/>
      <c r="M599" s="120"/>
      <c r="N599" s="108"/>
      <c r="O599" s="116"/>
      <c r="P599" s="116"/>
      <c r="Q599" s="96" t="str">
        <f aca="false">$B$9</f>
        <v>TEÓFILO OTONI</v>
      </c>
    </row>
    <row r="600" customFormat="false" ht="12.75" hidden="false" customHeight="false" outlineLevel="0" collapsed="false">
      <c r="A600" s="119"/>
      <c r="B600" s="76"/>
      <c r="C600" s="76"/>
      <c r="D600" s="120"/>
      <c r="E600" s="120"/>
      <c r="F600" s="120"/>
      <c r="G600" s="120"/>
      <c r="H600" s="120"/>
      <c r="I600" s="121"/>
      <c r="J600" s="121"/>
      <c r="K600" s="120"/>
      <c r="L600" s="120"/>
      <c r="M600" s="120"/>
      <c r="N600" s="108"/>
      <c r="O600" s="116"/>
      <c r="P600" s="116"/>
      <c r="Q600" s="96" t="str">
        <f aca="false">$B$9</f>
        <v>TEÓFILO OTONI</v>
      </c>
    </row>
    <row r="601" customFormat="false" ht="12.75" hidden="false" customHeight="false" outlineLevel="0" collapsed="false">
      <c r="A601" s="119"/>
      <c r="B601" s="76"/>
      <c r="C601" s="76"/>
      <c r="D601" s="120"/>
      <c r="E601" s="120"/>
      <c r="F601" s="120"/>
      <c r="G601" s="120"/>
      <c r="H601" s="120"/>
      <c r="I601" s="121"/>
      <c r="J601" s="121"/>
      <c r="K601" s="120"/>
      <c r="L601" s="120"/>
      <c r="M601" s="120"/>
      <c r="N601" s="108"/>
      <c r="O601" s="116"/>
      <c r="P601" s="116"/>
      <c r="Q601" s="96" t="str">
        <f aca="false">$B$9</f>
        <v>TEÓFILO OTONI</v>
      </c>
    </row>
    <row r="602" customFormat="false" ht="12.75" hidden="false" customHeight="false" outlineLevel="0" collapsed="false">
      <c r="A602" s="119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08"/>
      <c r="O602" s="116"/>
      <c r="P602" s="116"/>
      <c r="Q602" s="96" t="str">
        <f aca="false">$B$9</f>
        <v>TEÓFILO OTONI</v>
      </c>
    </row>
    <row r="603" customFormat="false" ht="12.75" hidden="false" customHeight="false" outlineLevel="0" collapsed="false">
      <c r="A603" s="119"/>
      <c r="B603" s="76"/>
      <c r="C603" s="122"/>
      <c r="D603" s="120"/>
      <c r="E603" s="120"/>
      <c r="F603" s="120"/>
      <c r="G603" s="120"/>
      <c r="H603" s="120"/>
      <c r="I603" s="121"/>
      <c r="J603" s="121"/>
      <c r="K603" s="120"/>
      <c r="L603" s="120"/>
      <c r="M603" s="120"/>
      <c r="N603" s="108"/>
      <c r="O603" s="116"/>
      <c r="P603" s="116"/>
      <c r="Q603" s="96" t="str">
        <f aca="false">$B$9</f>
        <v>TEÓFILO OTONI</v>
      </c>
    </row>
    <row r="604" customFormat="false" ht="12.75" hidden="false" customHeight="false" outlineLevel="0" collapsed="false">
      <c r="A604" s="119"/>
      <c r="B604" s="123"/>
      <c r="C604" s="122"/>
      <c r="D604" s="120"/>
      <c r="E604" s="120"/>
      <c r="F604" s="120"/>
      <c r="G604" s="120"/>
      <c r="H604" s="120"/>
      <c r="I604" s="121"/>
      <c r="J604" s="121"/>
      <c r="K604" s="120"/>
      <c r="L604" s="120"/>
      <c r="M604" s="120"/>
      <c r="N604" s="108"/>
      <c r="O604" s="116"/>
      <c r="P604" s="116"/>
      <c r="Q604" s="96" t="str">
        <f aca="false">$B$9</f>
        <v>TEÓFILO OTONI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6"/>
      <c r="P605" s="116"/>
      <c r="Q605" s="96" t="str">
        <f aca="false">$B$9</f>
        <v>TEÓFILO OTONI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6"/>
      <c r="P606" s="116"/>
      <c r="Q606" s="96" t="str">
        <f aca="false">$B$9</f>
        <v>TEÓFILO OTONI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6"/>
      <c r="P607" s="116"/>
      <c r="Q607" s="96" t="str">
        <f aca="false">$B$9</f>
        <v>TEÓFILO OTONI</v>
      </c>
    </row>
    <row r="608" customFormat="false" ht="12.75" hidden="false" customHeight="true" outlineLevel="0" collapsed="false">
      <c r="A608" s="115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6"/>
      <c r="P608" s="116"/>
      <c r="Q608" s="96" t="str">
        <f aca="false">$B$9</f>
        <v>TEÓFILO OTONI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6"/>
      <c r="P609" s="116"/>
      <c r="Q609" s="96" t="str">
        <f aca="false">$B$9</f>
        <v>TEÓFILO OTONI</v>
      </c>
    </row>
    <row r="610" customFormat="false" ht="12.75" hidden="false" customHeight="false" outlineLevel="0" collapsed="false">
      <c r="A610" s="117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08"/>
      <c r="O610" s="116"/>
      <c r="P610" s="116"/>
      <c r="Q610" s="96" t="str">
        <f aca="false">$B$9</f>
        <v>TEÓFILO OTONI</v>
      </c>
    </row>
    <row r="611" customFormat="false" ht="12.75" hidden="false" customHeight="false" outlineLevel="0" collapsed="false">
      <c r="A611" s="119"/>
      <c r="B611" s="76"/>
      <c r="C611" s="76"/>
      <c r="D611" s="120"/>
      <c r="E611" s="120"/>
      <c r="F611" s="120"/>
      <c r="G611" s="120"/>
      <c r="H611" s="120"/>
      <c r="I611" s="121"/>
      <c r="J611" s="121"/>
      <c r="K611" s="120"/>
      <c r="L611" s="120"/>
      <c r="M611" s="120"/>
      <c r="N611" s="108"/>
      <c r="O611" s="116"/>
      <c r="P611" s="116"/>
      <c r="Q611" s="96" t="str">
        <f aca="false">$B$9</f>
        <v>TEÓFILO OTONI</v>
      </c>
    </row>
    <row r="612" customFormat="false" ht="12.75" hidden="false" customHeight="false" outlineLevel="0" collapsed="false">
      <c r="A612" s="119"/>
      <c r="B612" s="76"/>
      <c r="C612" s="76"/>
      <c r="D612" s="120"/>
      <c r="E612" s="120"/>
      <c r="F612" s="120"/>
      <c r="G612" s="120"/>
      <c r="H612" s="120"/>
      <c r="I612" s="121"/>
      <c r="J612" s="121"/>
      <c r="K612" s="120"/>
      <c r="L612" s="120"/>
      <c r="M612" s="120"/>
      <c r="N612" s="108"/>
      <c r="O612" s="116"/>
      <c r="P612" s="116"/>
      <c r="Q612" s="96" t="str">
        <f aca="false">$B$9</f>
        <v>TEÓFILO OTONI</v>
      </c>
    </row>
    <row r="613" customFormat="false" ht="12.75" hidden="false" customHeight="false" outlineLevel="0" collapsed="false">
      <c r="A613" s="119"/>
      <c r="B613" s="76"/>
      <c r="C613" s="76"/>
      <c r="D613" s="120"/>
      <c r="E613" s="120"/>
      <c r="F613" s="120"/>
      <c r="G613" s="120"/>
      <c r="H613" s="120"/>
      <c r="I613" s="121"/>
      <c r="J613" s="121"/>
      <c r="K613" s="120"/>
      <c r="L613" s="120"/>
      <c r="M613" s="120"/>
      <c r="N613" s="108"/>
      <c r="O613" s="116"/>
      <c r="P613" s="116"/>
      <c r="Q613" s="96" t="str">
        <f aca="false">$B$9</f>
        <v>TEÓFILO OTONI</v>
      </c>
    </row>
    <row r="614" customFormat="false" ht="12.75" hidden="false" customHeight="false" outlineLevel="0" collapsed="false">
      <c r="A614" s="119"/>
      <c r="B614" s="76"/>
      <c r="C614" s="76"/>
      <c r="D614" s="120"/>
      <c r="E614" s="120"/>
      <c r="F614" s="120"/>
      <c r="G614" s="120"/>
      <c r="H614" s="120"/>
      <c r="I614" s="121"/>
      <c r="J614" s="121"/>
      <c r="K614" s="120"/>
      <c r="L614" s="120"/>
      <c r="M614" s="120"/>
      <c r="N614" s="108"/>
      <c r="O614" s="116"/>
      <c r="P614" s="116"/>
      <c r="Q614" s="96" t="str">
        <f aca="false">$B$9</f>
        <v>TEÓFILO OTONI</v>
      </c>
    </row>
    <row r="615" customFormat="false" ht="12.75" hidden="false" customHeight="false" outlineLevel="0" collapsed="false">
      <c r="A615" s="119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08"/>
      <c r="O615" s="116"/>
      <c r="P615" s="116"/>
      <c r="Q615" s="96" t="str">
        <f aca="false">$B$9</f>
        <v>TEÓFILO OTONI</v>
      </c>
    </row>
    <row r="616" customFormat="false" ht="12.75" hidden="false" customHeight="false" outlineLevel="0" collapsed="false">
      <c r="A616" s="119"/>
      <c r="B616" s="76"/>
      <c r="C616" s="122"/>
      <c r="D616" s="120"/>
      <c r="E616" s="120"/>
      <c r="F616" s="120"/>
      <c r="G616" s="120"/>
      <c r="H616" s="120"/>
      <c r="I616" s="121"/>
      <c r="J616" s="121"/>
      <c r="K616" s="120"/>
      <c r="L616" s="120"/>
      <c r="M616" s="120"/>
      <c r="N616" s="108"/>
      <c r="O616" s="116"/>
      <c r="P616" s="116"/>
      <c r="Q616" s="96" t="str">
        <f aca="false">$B$9</f>
        <v>TEÓFILO OTONI</v>
      </c>
    </row>
    <row r="617" customFormat="false" ht="12.75" hidden="false" customHeight="false" outlineLevel="0" collapsed="false">
      <c r="A617" s="119"/>
      <c r="B617" s="123"/>
      <c r="C617" s="122"/>
      <c r="D617" s="120"/>
      <c r="E617" s="120"/>
      <c r="F617" s="120"/>
      <c r="G617" s="120"/>
      <c r="H617" s="120"/>
      <c r="I617" s="121"/>
      <c r="J617" s="121"/>
      <c r="K617" s="120"/>
      <c r="L617" s="120"/>
      <c r="M617" s="120"/>
      <c r="N617" s="108"/>
      <c r="O617" s="116"/>
      <c r="P617" s="116"/>
      <c r="Q617" s="96" t="str">
        <f aca="false">$B$9</f>
        <v>TEÓFILO OTONI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6"/>
      <c r="P618" s="116"/>
      <c r="Q618" s="96" t="str">
        <f aca="false">$B$9</f>
        <v>TEÓFILO OTONI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6"/>
      <c r="P619" s="116"/>
      <c r="Q619" s="96" t="str">
        <f aca="false">$B$9</f>
        <v>TEÓFILO OTONI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6"/>
      <c r="P620" s="116"/>
      <c r="Q620" s="96" t="str">
        <f aca="false">$B$9</f>
        <v>TEÓFILO OTONI</v>
      </c>
    </row>
    <row r="621" customFormat="false" ht="12.75" hidden="false" customHeight="true" outlineLevel="0" collapsed="false">
      <c r="A621" s="115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6"/>
      <c r="P621" s="116"/>
      <c r="Q621" s="96" t="str">
        <f aca="false">$B$9</f>
        <v>TEÓFILO OTONI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6"/>
      <c r="P622" s="116"/>
      <c r="Q622" s="96" t="str">
        <f aca="false">$B$9</f>
        <v>TEÓFILO OTONI</v>
      </c>
    </row>
    <row r="623" customFormat="false" ht="12.75" hidden="false" customHeight="false" outlineLevel="0" collapsed="false">
      <c r="A623" s="117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08"/>
      <c r="O623" s="116"/>
      <c r="P623" s="116"/>
      <c r="Q623" s="96" t="str">
        <f aca="false">$B$9</f>
        <v>TEÓFILO OTONI</v>
      </c>
    </row>
    <row r="624" customFormat="false" ht="12.75" hidden="false" customHeight="false" outlineLevel="0" collapsed="false">
      <c r="A624" s="119"/>
      <c r="B624" s="76"/>
      <c r="C624" s="76"/>
      <c r="D624" s="120"/>
      <c r="E624" s="120"/>
      <c r="F624" s="120"/>
      <c r="G624" s="120"/>
      <c r="H624" s="120"/>
      <c r="I624" s="121"/>
      <c r="J624" s="121"/>
      <c r="K624" s="120"/>
      <c r="L624" s="120"/>
      <c r="M624" s="120"/>
      <c r="N624" s="108"/>
      <c r="O624" s="116"/>
      <c r="P624" s="116"/>
      <c r="Q624" s="96" t="str">
        <f aca="false">$B$9</f>
        <v>TEÓFILO OTONI</v>
      </c>
    </row>
    <row r="625" customFormat="false" ht="12.75" hidden="false" customHeight="false" outlineLevel="0" collapsed="false">
      <c r="A625" s="119"/>
      <c r="B625" s="76"/>
      <c r="C625" s="76"/>
      <c r="D625" s="120"/>
      <c r="E625" s="120"/>
      <c r="F625" s="120"/>
      <c r="G625" s="120"/>
      <c r="H625" s="120"/>
      <c r="I625" s="121"/>
      <c r="J625" s="121"/>
      <c r="K625" s="120"/>
      <c r="L625" s="120"/>
      <c r="M625" s="120"/>
      <c r="N625" s="108"/>
      <c r="O625" s="116"/>
      <c r="P625" s="116"/>
      <c r="Q625" s="96" t="str">
        <f aca="false">$B$9</f>
        <v>TEÓFILO OTONI</v>
      </c>
    </row>
    <row r="626" customFormat="false" ht="12.75" hidden="false" customHeight="false" outlineLevel="0" collapsed="false">
      <c r="A626" s="119"/>
      <c r="B626" s="76"/>
      <c r="C626" s="76"/>
      <c r="D626" s="120"/>
      <c r="E626" s="120"/>
      <c r="F626" s="120"/>
      <c r="G626" s="120"/>
      <c r="H626" s="120"/>
      <c r="I626" s="121"/>
      <c r="J626" s="121"/>
      <c r="K626" s="120"/>
      <c r="L626" s="120"/>
      <c r="M626" s="120"/>
      <c r="N626" s="108"/>
      <c r="O626" s="116"/>
      <c r="P626" s="116"/>
      <c r="Q626" s="96" t="str">
        <f aca="false">$B$9</f>
        <v>TEÓFILO OTONI</v>
      </c>
    </row>
    <row r="627" customFormat="false" ht="12.75" hidden="false" customHeight="false" outlineLevel="0" collapsed="false">
      <c r="A627" s="119"/>
      <c r="B627" s="76"/>
      <c r="C627" s="76"/>
      <c r="D627" s="120"/>
      <c r="E627" s="120"/>
      <c r="F627" s="120"/>
      <c r="G627" s="120"/>
      <c r="H627" s="120"/>
      <c r="I627" s="121"/>
      <c r="J627" s="121"/>
      <c r="K627" s="120"/>
      <c r="L627" s="120"/>
      <c r="M627" s="120"/>
      <c r="N627" s="108"/>
      <c r="O627" s="116"/>
      <c r="P627" s="116"/>
      <c r="Q627" s="96" t="str">
        <f aca="false">$B$9</f>
        <v>TEÓFILO OTONI</v>
      </c>
    </row>
    <row r="628" customFormat="false" ht="12.75" hidden="false" customHeight="false" outlineLevel="0" collapsed="false">
      <c r="A628" s="119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08"/>
      <c r="O628" s="116"/>
      <c r="P628" s="116"/>
      <c r="Q628" s="96" t="str">
        <f aca="false">$B$9</f>
        <v>TEÓFILO OTONI</v>
      </c>
    </row>
    <row r="629" customFormat="false" ht="12.75" hidden="false" customHeight="false" outlineLevel="0" collapsed="false">
      <c r="A629" s="119"/>
      <c r="B629" s="76"/>
      <c r="C629" s="122"/>
      <c r="D629" s="120"/>
      <c r="E629" s="120"/>
      <c r="F629" s="120"/>
      <c r="G629" s="120"/>
      <c r="H629" s="120"/>
      <c r="I629" s="121"/>
      <c r="J629" s="121"/>
      <c r="K629" s="120"/>
      <c r="L629" s="120"/>
      <c r="M629" s="120"/>
      <c r="N629" s="108"/>
      <c r="O629" s="116"/>
      <c r="P629" s="116"/>
      <c r="Q629" s="96" t="str">
        <f aca="false">$B$9</f>
        <v>TEÓFILO OTONI</v>
      </c>
    </row>
    <row r="630" customFormat="false" ht="12.75" hidden="false" customHeight="false" outlineLevel="0" collapsed="false">
      <c r="A630" s="119"/>
      <c r="B630" s="123"/>
      <c r="C630" s="122"/>
      <c r="D630" s="120"/>
      <c r="E630" s="120"/>
      <c r="F630" s="120"/>
      <c r="G630" s="120"/>
      <c r="H630" s="120"/>
      <c r="I630" s="121"/>
      <c r="J630" s="121"/>
      <c r="K630" s="120"/>
      <c r="L630" s="120"/>
      <c r="M630" s="120"/>
      <c r="N630" s="108"/>
      <c r="O630" s="116"/>
      <c r="P630" s="116"/>
      <c r="Q630" s="96" t="str">
        <f aca="false">$B$9</f>
        <v>TEÓFILO OTONI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6"/>
      <c r="P631" s="116"/>
      <c r="Q631" s="96" t="str">
        <f aca="false">$B$9</f>
        <v>TEÓFILO OTONI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6"/>
      <c r="P632" s="116"/>
      <c r="Q632" s="96" t="str">
        <f aca="false">$B$9</f>
        <v>TEÓFILO OTONI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6"/>
      <c r="P633" s="116"/>
      <c r="Q633" s="96" t="str">
        <f aca="false">$B$9</f>
        <v>TEÓFILO OTONI</v>
      </c>
    </row>
    <row r="634" customFormat="false" ht="12.75" hidden="false" customHeight="true" outlineLevel="0" collapsed="false">
      <c r="A634" s="115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6"/>
      <c r="P634" s="116"/>
      <c r="Q634" s="96" t="str">
        <f aca="false">$B$9</f>
        <v>TEÓFILO OTONI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6"/>
      <c r="P635" s="116"/>
      <c r="Q635" s="96" t="str">
        <f aca="false">$B$9</f>
        <v>TEÓFILO OTONI</v>
      </c>
    </row>
    <row r="636" customFormat="false" ht="12.75" hidden="false" customHeight="false" outlineLevel="0" collapsed="false">
      <c r="A636" s="117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08"/>
      <c r="O636" s="116"/>
      <c r="P636" s="116"/>
      <c r="Q636" s="96" t="str">
        <f aca="false">$B$9</f>
        <v>TEÓFILO OTONI</v>
      </c>
    </row>
    <row r="637" customFormat="false" ht="12.75" hidden="false" customHeight="false" outlineLevel="0" collapsed="false">
      <c r="A637" s="119"/>
      <c r="B637" s="76"/>
      <c r="C637" s="76"/>
      <c r="D637" s="120"/>
      <c r="E637" s="120"/>
      <c r="F637" s="120"/>
      <c r="G637" s="120"/>
      <c r="H637" s="120"/>
      <c r="I637" s="121"/>
      <c r="J637" s="121"/>
      <c r="K637" s="120"/>
      <c r="L637" s="120"/>
      <c r="M637" s="120"/>
      <c r="N637" s="108"/>
      <c r="O637" s="116"/>
      <c r="P637" s="116"/>
      <c r="Q637" s="96" t="str">
        <f aca="false">$B$9</f>
        <v>TEÓFILO OTONI</v>
      </c>
    </row>
    <row r="638" customFormat="false" ht="12.75" hidden="false" customHeight="false" outlineLevel="0" collapsed="false">
      <c r="A638" s="119"/>
      <c r="B638" s="76"/>
      <c r="C638" s="76"/>
      <c r="D638" s="120"/>
      <c r="E638" s="120"/>
      <c r="F638" s="120"/>
      <c r="G638" s="120"/>
      <c r="H638" s="120"/>
      <c r="I638" s="121"/>
      <c r="J638" s="121"/>
      <c r="K638" s="120"/>
      <c r="L638" s="120"/>
      <c r="M638" s="120"/>
      <c r="N638" s="108"/>
      <c r="O638" s="116"/>
      <c r="P638" s="116"/>
      <c r="Q638" s="96" t="str">
        <f aca="false">$B$9</f>
        <v>TEÓFILO OTONI</v>
      </c>
    </row>
    <row r="639" customFormat="false" ht="12.75" hidden="false" customHeight="false" outlineLevel="0" collapsed="false">
      <c r="A639" s="119"/>
      <c r="B639" s="76"/>
      <c r="C639" s="76"/>
      <c r="D639" s="120"/>
      <c r="E639" s="120"/>
      <c r="F639" s="120"/>
      <c r="G639" s="120"/>
      <c r="H639" s="120"/>
      <c r="I639" s="121"/>
      <c r="J639" s="121"/>
      <c r="K639" s="120"/>
      <c r="L639" s="120"/>
      <c r="M639" s="120"/>
      <c r="N639" s="108"/>
      <c r="O639" s="116"/>
      <c r="P639" s="116"/>
      <c r="Q639" s="96" t="str">
        <f aca="false">$B$9</f>
        <v>TEÓFILO OTONI</v>
      </c>
    </row>
    <row r="640" customFormat="false" ht="12.75" hidden="false" customHeight="false" outlineLevel="0" collapsed="false">
      <c r="A640" s="119"/>
      <c r="B640" s="76"/>
      <c r="C640" s="76"/>
      <c r="D640" s="120"/>
      <c r="E640" s="120"/>
      <c r="F640" s="120"/>
      <c r="G640" s="120"/>
      <c r="H640" s="120"/>
      <c r="I640" s="121"/>
      <c r="J640" s="121"/>
      <c r="K640" s="120"/>
      <c r="L640" s="120"/>
      <c r="M640" s="120"/>
      <c r="N640" s="108"/>
      <c r="O640" s="116"/>
      <c r="P640" s="116"/>
      <c r="Q640" s="96" t="str">
        <f aca="false">$B$9</f>
        <v>TEÓFILO OTONI</v>
      </c>
    </row>
    <row r="641" customFormat="false" ht="12.75" hidden="false" customHeight="false" outlineLevel="0" collapsed="false">
      <c r="A641" s="119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08"/>
      <c r="O641" s="116"/>
      <c r="P641" s="116"/>
      <c r="Q641" s="96" t="str">
        <f aca="false">$B$9</f>
        <v>TEÓFILO OTONI</v>
      </c>
    </row>
    <row r="642" customFormat="false" ht="12.75" hidden="false" customHeight="false" outlineLevel="0" collapsed="false">
      <c r="A642" s="119"/>
      <c r="B642" s="76"/>
      <c r="C642" s="122"/>
      <c r="D642" s="120"/>
      <c r="E642" s="120"/>
      <c r="F642" s="120"/>
      <c r="G642" s="120"/>
      <c r="H642" s="120"/>
      <c r="I642" s="121"/>
      <c r="J642" s="121"/>
      <c r="K642" s="120"/>
      <c r="L642" s="120"/>
      <c r="M642" s="120"/>
      <c r="N642" s="108"/>
      <c r="O642" s="116"/>
      <c r="P642" s="116"/>
      <c r="Q642" s="96" t="str">
        <f aca="false">$B$9</f>
        <v>TEÓFILO OTONI</v>
      </c>
    </row>
    <row r="643" customFormat="false" ht="12.75" hidden="false" customHeight="false" outlineLevel="0" collapsed="false">
      <c r="A643" s="119"/>
      <c r="B643" s="123"/>
      <c r="C643" s="122"/>
      <c r="D643" s="120"/>
      <c r="E643" s="120"/>
      <c r="F643" s="120"/>
      <c r="G643" s="120"/>
      <c r="H643" s="120"/>
      <c r="I643" s="121"/>
      <c r="J643" s="121"/>
      <c r="K643" s="120"/>
      <c r="L643" s="120"/>
      <c r="M643" s="120"/>
      <c r="N643" s="108"/>
      <c r="O643" s="116"/>
      <c r="P643" s="116"/>
      <c r="Q643" s="96" t="str">
        <f aca="false">$B$9</f>
        <v>TEÓFILO OTONI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6"/>
      <c r="P644" s="116"/>
      <c r="Q644" s="96" t="str">
        <f aca="false">$B$9</f>
        <v>TEÓFILO OTONI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6"/>
      <c r="P645" s="116"/>
      <c r="Q645" s="96" t="str">
        <f aca="false">$B$9</f>
        <v>TEÓFILO OTONI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6"/>
      <c r="P646" s="116"/>
      <c r="Q646" s="96" t="str">
        <f aca="false">$B$9</f>
        <v>TEÓFILO OTONI</v>
      </c>
    </row>
    <row r="647" customFormat="false" ht="12.75" hidden="false" customHeight="true" outlineLevel="0" collapsed="false">
      <c r="A647" s="115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6"/>
      <c r="P647" s="116"/>
      <c r="Q647" s="96" t="str">
        <f aca="false">$B$9</f>
        <v>TEÓFILO OTONI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6"/>
      <c r="P648" s="116"/>
      <c r="Q648" s="96" t="str">
        <f aca="false">$B$9</f>
        <v>TEÓFILO OTONI</v>
      </c>
    </row>
    <row r="649" customFormat="false" ht="12.75" hidden="false" customHeight="false" outlineLevel="0" collapsed="false">
      <c r="A649" s="117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08"/>
      <c r="O649" s="116"/>
      <c r="P649" s="116"/>
      <c r="Q649" s="96" t="str">
        <f aca="false">$B$9</f>
        <v>TEÓFILO OTONI</v>
      </c>
    </row>
    <row r="650" customFormat="false" ht="12.75" hidden="false" customHeight="false" outlineLevel="0" collapsed="false">
      <c r="A650" s="119"/>
      <c r="B650" s="76"/>
      <c r="C650" s="76"/>
      <c r="D650" s="120"/>
      <c r="E650" s="120"/>
      <c r="F650" s="120"/>
      <c r="G650" s="120"/>
      <c r="H650" s="120"/>
      <c r="I650" s="121"/>
      <c r="J650" s="121"/>
      <c r="K650" s="120"/>
      <c r="L650" s="120"/>
      <c r="M650" s="120"/>
      <c r="N650" s="108"/>
      <c r="O650" s="116"/>
      <c r="P650" s="116"/>
      <c r="Q650" s="96" t="str">
        <f aca="false">$B$9</f>
        <v>TEÓFILO OTONI</v>
      </c>
    </row>
    <row r="651" customFormat="false" ht="12.75" hidden="false" customHeight="false" outlineLevel="0" collapsed="false">
      <c r="A651" s="119"/>
      <c r="B651" s="76"/>
      <c r="C651" s="76"/>
      <c r="D651" s="120"/>
      <c r="E651" s="120"/>
      <c r="F651" s="120"/>
      <c r="G651" s="120"/>
      <c r="H651" s="120"/>
      <c r="I651" s="121"/>
      <c r="J651" s="121"/>
      <c r="K651" s="120"/>
      <c r="L651" s="120"/>
      <c r="M651" s="120"/>
      <c r="N651" s="108"/>
      <c r="O651" s="116"/>
      <c r="P651" s="116"/>
      <c r="Q651" s="96" t="str">
        <f aca="false">$B$9</f>
        <v>TEÓFILO OTONI</v>
      </c>
    </row>
    <row r="652" customFormat="false" ht="12.75" hidden="false" customHeight="false" outlineLevel="0" collapsed="false">
      <c r="A652" s="119"/>
      <c r="B652" s="76"/>
      <c r="C652" s="76"/>
      <c r="D652" s="120"/>
      <c r="E652" s="120"/>
      <c r="F652" s="120"/>
      <c r="G652" s="120"/>
      <c r="H652" s="120"/>
      <c r="I652" s="121"/>
      <c r="J652" s="121"/>
      <c r="K652" s="120"/>
      <c r="L652" s="120"/>
      <c r="M652" s="120"/>
      <c r="N652" s="108"/>
      <c r="O652" s="116"/>
      <c r="P652" s="116"/>
      <c r="Q652" s="96" t="str">
        <f aca="false">$B$9</f>
        <v>TEÓFILO OTONI</v>
      </c>
    </row>
    <row r="653" customFormat="false" ht="12.75" hidden="false" customHeight="false" outlineLevel="0" collapsed="false">
      <c r="A653" s="119"/>
      <c r="B653" s="76"/>
      <c r="C653" s="76"/>
      <c r="D653" s="120"/>
      <c r="E653" s="120"/>
      <c r="F653" s="120"/>
      <c r="G653" s="120"/>
      <c r="H653" s="120"/>
      <c r="I653" s="121"/>
      <c r="J653" s="121"/>
      <c r="K653" s="120"/>
      <c r="L653" s="120"/>
      <c r="M653" s="120"/>
      <c r="N653" s="108"/>
      <c r="O653" s="116"/>
      <c r="P653" s="116"/>
      <c r="Q653" s="96" t="str">
        <f aca="false">$B$9</f>
        <v>TEÓFILO OTONI</v>
      </c>
    </row>
    <row r="654" customFormat="false" ht="12.75" hidden="false" customHeight="false" outlineLevel="0" collapsed="false">
      <c r="A654" s="119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08"/>
      <c r="O654" s="116"/>
      <c r="P654" s="116"/>
      <c r="Q654" s="96" t="str">
        <f aca="false">$B$9</f>
        <v>TEÓFILO OTONI</v>
      </c>
    </row>
    <row r="655" customFormat="false" ht="12.75" hidden="false" customHeight="false" outlineLevel="0" collapsed="false">
      <c r="A655" s="119"/>
      <c r="B655" s="76"/>
      <c r="C655" s="122"/>
      <c r="D655" s="120"/>
      <c r="E655" s="120"/>
      <c r="F655" s="120"/>
      <c r="G655" s="120"/>
      <c r="H655" s="120"/>
      <c r="I655" s="121"/>
      <c r="J655" s="121"/>
      <c r="K655" s="120"/>
      <c r="L655" s="120"/>
      <c r="M655" s="120"/>
      <c r="N655" s="108"/>
      <c r="O655" s="116"/>
      <c r="P655" s="116"/>
      <c r="Q655" s="96" t="str">
        <f aca="false">$B$9</f>
        <v>TEÓFILO OTONI</v>
      </c>
    </row>
    <row r="656" customFormat="false" ht="12.75" hidden="false" customHeight="false" outlineLevel="0" collapsed="false">
      <c r="A656" s="119"/>
      <c r="B656" s="123"/>
      <c r="C656" s="122"/>
      <c r="D656" s="120"/>
      <c r="E656" s="120"/>
      <c r="F656" s="120"/>
      <c r="G656" s="120"/>
      <c r="H656" s="120"/>
      <c r="I656" s="121"/>
      <c r="J656" s="121"/>
      <c r="K656" s="120"/>
      <c r="L656" s="120"/>
      <c r="M656" s="120"/>
      <c r="N656" s="108"/>
      <c r="O656" s="116"/>
      <c r="P656" s="116"/>
      <c r="Q656" s="96" t="str">
        <f aca="false">$B$9</f>
        <v>TEÓFILO OTONI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6"/>
      <c r="P657" s="116"/>
      <c r="Q657" s="96" t="str">
        <f aca="false">$B$9</f>
        <v>TEÓFILO OTONI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6"/>
      <c r="P658" s="116"/>
      <c r="Q658" s="96" t="str">
        <f aca="false">$B$9</f>
        <v>TEÓFILO OTONI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6"/>
      <c r="P659" s="116"/>
      <c r="Q659" s="96" t="str">
        <f aca="false">$B$9</f>
        <v>TEÓFILO OTONI</v>
      </c>
    </row>
    <row r="660" customFormat="false" ht="12.75" hidden="false" customHeight="true" outlineLevel="0" collapsed="false">
      <c r="A660" s="115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6"/>
      <c r="P660" s="116"/>
      <c r="Q660" s="96" t="str">
        <f aca="false">$B$9</f>
        <v>TEÓFILO OTONI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6"/>
      <c r="P661" s="116"/>
      <c r="Q661" s="96" t="str">
        <f aca="false">$B$9</f>
        <v>TEÓFILO OTONI</v>
      </c>
    </row>
    <row r="662" customFormat="false" ht="12.75" hidden="false" customHeight="false" outlineLevel="0" collapsed="false">
      <c r="A662" s="117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08"/>
      <c r="O662" s="116"/>
      <c r="P662" s="116"/>
      <c r="Q662" s="96" t="str">
        <f aca="false">$B$9</f>
        <v>TEÓFILO OTONI</v>
      </c>
    </row>
    <row r="663" customFormat="false" ht="12.75" hidden="false" customHeight="false" outlineLevel="0" collapsed="false">
      <c r="A663" s="119"/>
      <c r="B663" s="76"/>
      <c r="C663" s="76"/>
      <c r="D663" s="120"/>
      <c r="E663" s="120"/>
      <c r="F663" s="120"/>
      <c r="G663" s="120"/>
      <c r="H663" s="120"/>
      <c r="I663" s="121"/>
      <c r="J663" s="121"/>
      <c r="K663" s="120"/>
      <c r="L663" s="120"/>
      <c r="M663" s="120"/>
      <c r="N663" s="108"/>
      <c r="O663" s="116"/>
      <c r="P663" s="116"/>
      <c r="Q663" s="96" t="str">
        <f aca="false">$B$9</f>
        <v>TEÓFILO OTONI</v>
      </c>
    </row>
    <row r="664" customFormat="false" ht="12.75" hidden="false" customHeight="false" outlineLevel="0" collapsed="false">
      <c r="A664" s="119"/>
      <c r="B664" s="76"/>
      <c r="C664" s="76"/>
      <c r="D664" s="120"/>
      <c r="E664" s="120"/>
      <c r="F664" s="120"/>
      <c r="G664" s="120"/>
      <c r="H664" s="120"/>
      <c r="I664" s="121"/>
      <c r="J664" s="121"/>
      <c r="K664" s="120"/>
      <c r="L664" s="120"/>
      <c r="M664" s="120"/>
      <c r="N664" s="108"/>
      <c r="O664" s="116"/>
      <c r="P664" s="116"/>
      <c r="Q664" s="96" t="str">
        <f aca="false">$B$9</f>
        <v>TEÓFILO OTONI</v>
      </c>
    </row>
    <row r="665" customFormat="false" ht="12.75" hidden="false" customHeight="false" outlineLevel="0" collapsed="false">
      <c r="A665" s="119"/>
      <c r="B665" s="76"/>
      <c r="C665" s="76"/>
      <c r="D665" s="120"/>
      <c r="E665" s="120"/>
      <c r="F665" s="120"/>
      <c r="G665" s="120"/>
      <c r="H665" s="120"/>
      <c r="I665" s="121"/>
      <c r="J665" s="121"/>
      <c r="K665" s="120"/>
      <c r="L665" s="120"/>
      <c r="M665" s="120"/>
      <c r="N665" s="108"/>
      <c r="O665" s="116"/>
      <c r="P665" s="116"/>
      <c r="Q665" s="96" t="str">
        <f aca="false">$B$9</f>
        <v>TEÓFILO OTONI</v>
      </c>
    </row>
    <row r="666" customFormat="false" ht="12.75" hidden="false" customHeight="false" outlineLevel="0" collapsed="false">
      <c r="A666" s="119"/>
      <c r="B666" s="76"/>
      <c r="C666" s="76"/>
      <c r="D666" s="120"/>
      <c r="E666" s="120"/>
      <c r="F666" s="120"/>
      <c r="G666" s="120"/>
      <c r="H666" s="120"/>
      <c r="I666" s="121"/>
      <c r="J666" s="121"/>
      <c r="K666" s="120"/>
      <c r="L666" s="120"/>
      <c r="M666" s="120"/>
      <c r="N666" s="108"/>
      <c r="O666" s="116"/>
      <c r="P666" s="116"/>
      <c r="Q666" s="96" t="str">
        <f aca="false">$B$9</f>
        <v>TEÓFILO OTONI</v>
      </c>
    </row>
    <row r="667" customFormat="false" ht="12.75" hidden="false" customHeight="false" outlineLevel="0" collapsed="false">
      <c r="A667" s="119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08"/>
      <c r="O667" s="116"/>
      <c r="P667" s="116"/>
      <c r="Q667" s="96" t="str">
        <f aca="false">$B$9</f>
        <v>TEÓFILO OTONI</v>
      </c>
    </row>
    <row r="668" customFormat="false" ht="12.75" hidden="false" customHeight="false" outlineLevel="0" collapsed="false">
      <c r="A668" s="119"/>
      <c r="B668" s="76"/>
      <c r="C668" s="122"/>
      <c r="D668" s="120"/>
      <c r="E668" s="120"/>
      <c r="F668" s="120"/>
      <c r="G668" s="120"/>
      <c r="H668" s="120"/>
      <c r="I668" s="121"/>
      <c r="J668" s="121"/>
      <c r="K668" s="120"/>
      <c r="L668" s="120"/>
      <c r="M668" s="120"/>
      <c r="N668" s="108"/>
      <c r="O668" s="116"/>
      <c r="P668" s="116"/>
      <c r="Q668" s="96" t="str">
        <f aca="false">$B$9</f>
        <v>TEÓFILO OTONI</v>
      </c>
    </row>
    <row r="669" customFormat="false" ht="12.75" hidden="false" customHeight="false" outlineLevel="0" collapsed="false">
      <c r="A669" s="119"/>
      <c r="B669" s="123"/>
      <c r="C669" s="122"/>
      <c r="D669" s="120"/>
      <c r="E669" s="120"/>
      <c r="F669" s="120"/>
      <c r="G669" s="120"/>
      <c r="H669" s="120"/>
      <c r="I669" s="121"/>
      <c r="J669" s="121"/>
      <c r="K669" s="120"/>
      <c r="L669" s="120"/>
      <c r="M669" s="120"/>
      <c r="N669" s="108"/>
      <c r="O669" s="116"/>
      <c r="P669" s="116"/>
      <c r="Q669" s="96" t="str">
        <f aca="false">$B$9</f>
        <v>TEÓFILO OTONI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TEÓFILO OTONI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TEÓFILO OTONI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TEÓFILO OTONI</v>
      </c>
    </row>
    <row r="673" customFormat="false" ht="12.75" hidden="false" customHeight="true" outlineLevel="0" collapsed="false">
      <c r="A673" s="115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TEÓFILO OTONI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TEÓFILO OTONI</v>
      </c>
    </row>
    <row r="675" customFormat="false" ht="12.75" hidden="false" customHeight="false" outlineLevel="0" collapsed="false">
      <c r="A675" s="117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32"/>
      <c r="Q675" s="96" t="str">
        <f aca="false">$B$9</f>
        <v>TEÓFILO OTONI</v>
      </c>
    </row>
    <row r="676" customFormat="false" ht="12.75" hidden="false" customHeight="false" outlineLevel="0" collapsed="false">
      <c r="A676" s="119"/>
      <c r="B676" s="76"/>
      <c r="C676" s="76"/>
      <c r="D676" s="120"/>
      <c r="E676" s="120"/>
      <c r="F676" s="120"/>
      <c r="G676" s="120"/>
      <c r="H676" s="120"/>
      <c r="I676" s="121"/>
      <c r="J676" s="121"/>
      <c r="K676" s="120"/>
      <c r="L676" s="120"/>
      <c r="M676" s="120"/>
      <c r="N676" s="32"/>
      <c r="Q676" s="96" t="str">
        <f aca="false">$B$9</f>
        <v>TEÓFILO OTONI</v>
      </c>
    </row>
    <row r="677" customFormat="false" ht="12.75" hidden="false" customHeight="false" outlineLevel="0" collapsed="false">
      <c r="A677" s="119"/>
      <c r="B677" s="76"/>
      <c r="C677" s="76"/>
      <c r="D677" s="120"/>
      <c r="E677" s="120"/>
      <c r="F677" s="120"/>
      <c r="G677" s="120"/>
      <c r="H677" s="120"/>
      <c r="I677" s="121"/>
      <c r="J677" s="121"/>
      <c r="K677" s="120"/>
      <c r="L677" s="120"/>
      <c r="M677" s="120"/>
      <c r="N677" s="32"/>
      <c r="Q677" s="96" t="str">
        <f aca="false">$B$9</f>
        <v>TEÓFILO OTONI</v>
      </c>
    </row>
    <row r="678" customFormat="false" ht="12.75" hidden="false" customHeight="false" outlineLevel="0" collapsed="false">
      <c r="A678" s="119"/>
      <c r="B678" s="76"/>
      <c r="C678" s="76"/>
      <c r="D678" s="120"/>
      <c r="E678" s="120"/>
      <c r="F678" s="120"/>
      <c r="G678" s="120"/>
      <c r="H678" s="120"/>
      <c r="I678" s="121"/>
      <c r="J678" s="121"/>
      <c r="K678" s="120"/>
      <c r="L678" s="120"/>
      <c r="M678" s="120"/>
      <c r="N678" s="32"/>
      <c r="Q678" s="96" t="str">
        <f aca="false">$B$9</f>
        <v>TEÓFILO OTONI</v>
      </c>
    </row>
    <row r="679" customFormat="false" ht="12.75" hidden="false" customHeight="false" outlineLevel="0" collapsed="false">
      <c r="A679" s="119"/>
      <c r="B679" s="76"/>
      <c r="C679" s="76"/>
      <c r="D679" s="120"/>
      <c r="E679" s="120"/>
      <c r="F679" s="120"/>
      <c r="G679" s="120"/>
      <c r="H679" s="120"/>
      <c r="I679" s="121"/>
      <c r="J679" s="121"/>
      <c r="K679" s="120"/>
      <c r="L679" s="120"/>
      <c r="M679" s="120"/>
      <c r="N679" s="32"/>
      <c r="Q679" s="96" t="str">
        <f aca="false">$B$9</f>
        <v>TEÓFILO OTONI</v>
      </c>
    </row>
    <row r="680" customFormat="false" ht="12.75" hidden="false" customHeight="false" outlineLevel="0" collapsed="false">
      <c r="A680" s="119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32"/>
      <c r="Q680" s="96" t="str">
        <f aca="false">$B$9</f>
        <v>TEÓFILO OTONI</v>
      </c>
    </row>
    <row r="681" customFormat="false" ht="12.75" hidden="false" customHeight="false" outlineLevel="0" collapsed="false">
      <c r="A681" s="119"/>
      <c r="B681" s="76"/>
      <c r="C681" s="122"/>
      <c r="D681" s="120"/>
      <c r="E681" s="120"/>
      <c r="F681" s="120"/>
      <c r="G681" s="120"/>
      <c r="H681" s="120"/>
      <c r="I681" s="121"/>
      <c r="J681" s="121"/>
      <c r="K681" s="120"/>
      <c r="L681" s="120"/>
      <c r="M681" s="120"/>
      <c r="N681" s="32"/>
      <c r="Q681" s="96" t="str">
        <f aca="false">$B$9</f>
        <v>TEÓFILO OTONI</v>
      </c>
    </row>
    <row r="682" customFormat="false" ht="12.75" hidden="false" customHeight="false" outlineLevel="0" collapsed="false">
      <c r="A682" s="119"/>
      <c r="B682" s="123"/>
      <c r="C682" s="122"/>
      <c r="D682" s="120"/>
      <c r="E682" s="120"/>
      <c r="F682" s="120"/>
      <c r="G682" s="120"/>
      <c r="H682" s="120"/>
      <c r="I682" s="121"/>
      <c r="J682" s="121"/>
      <c r="K682" s="120"/>
      <c r="L682" s="120"/>
      <c r="M682" s="120"/>
      <c r="N682" s="32"/>
      <c r="Q682" s="96" t="str">
        <f aca="false">$B$9</f>
        <v>TEÓFILO OTONI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TEÓFILO OTONI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TEÓFILO OTONI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TEÓFILO OTONI</v>
      </c>
    </row>
    <row r="686" customFormat="false" ht="12.75" hidden="false" customHeight="false" outlineLevel="0" collapsed="false">
      <c r="A686" s="115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TEÓFILO OTONI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TEÓFILO OTONI</v>
      </c>
    </row>
    <row r="688" customFormat="false" ht="12.75" hidden="false" customHeight="false" outlineLevel="0" collapsed="false">
      <c r="A688" s="117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32"/>
      <c r="Q688" s="96" t="str">
        <f aca="false">$B$9</f>
        <v>TEÓFILO OTONI</v>
      </c>
    </row>
    <row r="689" customFormat="false" ht="12.75" hidden="false" customHeight="false" outlineLevel="0" collapsed="false">
      <c r="A689" s="119"/>
      <c r="B689" s="76"/>
      <c r="C689" s="76"/>
      <c r="D689" s="120"/>
      <c r="E689" s="120"/>
      <c r="F689" s="120"/>
      <c r="G689" s="120"/>
      <c r="H689" s="120"/>
      <c r="I689" s="121"/>
      <c r="J689" s="121"/>
      <c r="K689" s="120"/>
      <c r="L689" s="120"/>
      <c r="M689" s="120"/>
      <c r="N689" s="32"/>
      <c r="Q689" s="96" t="str">
        <f aca="false">$B$9</f>
        <v>TEÓFILO OTONI</v>
      </c>
    </row>
    <row r="690" customFormat="false" ht="12.75" hidden="false" customHeight="false" outlineLevel="0" collapsed="false">
      <c r="A690" s="119"/>
      <c r="B690" s="76"/>
      <c r="C690" s="76"/>
      <c r="D690" s="120"/>
      <c r="E690" s="120"/>
      <c r="F690" s="120"/>
      <c r="G690" s="120"/>
      <c r="H690" s="120"/>
      <c r="I690" s="121"/>
      <c r="J690" s="121"/>
      <c r="K690" s="120"/>
      <c r="L690" s="120"/>
      <c r="M690" s="120"/>
      <c r="N690" s="32"/>
      <c r="Q690" s="96" t="str">
        <f aca="false">$B$9</f>
        <v>TEÓFILO OTONI</v>
      </c>
    </row>
    <row r="691" customFormat="false" ht="12.75" hidden="false" customHeight="false" outlineLevel="0" collapsed="false">
      <c r="A691" s="119"/>
      <c r="B691" s="76"/>
      <c r="C691" s="76"/>
      <c r="D691" s="120"/>
      <c r="E691" s="120"/>
      <c r="F691" s="120"/>
      <c r="G691" s="120"/>
      <c r="H691" s="120"/>
      <c r="I691" s="121"/>
      <c r="J691" s="121"/>
      <c r="K691" s="120"/>
      <c r="L691" s="120"/>
      <c r="M691" s="120"/>
      <c r="N691" s="32"/>
      <c r="Q691" s="96" t="str">
        <f aca="false">$B$9</f>
        <v>TEÓFILO OTONI</v>
      </c>
    </row>
    <row r="692" customFormat="false" ht="12.75" hidden="false" customHeight="false" outlineLevel="0" collapsed="false">
      <c r="A692" s="119"/>
      <c r="B692" s="76"/>
      <c r="C692" s="76"/>
      <c r="D692" s="120"/>
      <c r="E692" s="120"/>
      <c r="F692" s="120"/>
      <c r="G692" s="120"/>
      <c r="H692" s="120"/>
      <c r="I692" s="121"/>
      <c r="J692" s="121"/>
      <c r="K692" s="120"/>
      <c r="L692" s="120"/>
      <c r="M692" s="120"/>
      <c r="N692" s="32"/>
      <c r="Q692" s="96" t="str">
        <f aca="false">$B$9</f>
        <v>TEÓFILO OTONI</v>
      </c>
    </row>
    <row r="693" customFormat="false" ht="12.75" hidden="false" customHeight="false" outlineLevel="0" collapsed="false">
      <c r="A693" s="119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32"/>
      <c r="Q693" s="96" t="str">
        <f aca="false">$B$9</f>
        <v>TEÓFILO OTONI</v>
      </c>
    </row>
    <row r="694" customFormat="false" ht="12.75" hidden="false" customHeight="false" outlineLevel="0" collapsed="false">
      <c r="A694" s="119"/>
      <c r="B694" s="76"/>
      <c r="C694" s="122"/>
      <c r="D694" s="120"/>
      <c r="E694" s="120"/>
      <c r="F694" s="120"/>
      <c r="G694" s="120"/>
      <c r="H694" s="120"/>
      <c r="I694" s="121"/>
      <c r="J694" s="121"/>
      <c r="K694" s="120"/>
      <c r="L694" s="120"/>
      <c r="M694" s="120"/>
      <c r="N694" s="32"/>
      <c r="Q694" s="96" t="str">
        <f aca="false">$B$9</f>
        <v>TEÓFILO OTONI</v>
      </c>
    </row>
    <row r="695" customFormat="false" ht="12.75" hidden="false" customHeight="false" outlineLevel="0" collapsed="false">
      <c r="A695" s="119"/>
      <c r="B695" s="123"/>
      <c r="C695" s="122"/>
      <c r="D695" s="120"/>
      <c r="E695" s="120"/>
      <c r="F695" s="120"/>
      <c r="G695" s="120"/>
      <c r="H695" s="120"/>
      <c r="I695" s="121"/>
      <c r="J695" s="121"/>
      <c r="K695" s="120"/>
      <c r="L695" s="120"/>
      <c r="M695" s="120"/>
      <c r="N695" s="32"/>
      <c r="Q695" s="96" t="str">
        <f aca="false">$B$9</f>
        <v>TEÓFILO OTONI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TEÓFILO OTONI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20" t="s">
        <v>83</v>
      </c>
      <c r="C2" s="120"/>
      <c r="D2" s="120"/>
      <c r="E2" s="120"/>
      <c r="F2" s="120"/>
    </row>
    <row r="3" customFormat="false" ht="132.75" hidden="false" customHeight="true" outlineLevel="0" collapsed="false">
      <c r="B3" s="124"/>
      <c r="C3" s="125"/>
      <c r="D3" s="125"/>
      <c r="E3" s="125"/>
      <c r="F3" s="125"/>
      <c r="G3" s="125"/>
    </row>
    <row r="4" customFormat="false" ht="24.75" hidden="false" customHeight="true" outlineLevel="0" collapsed="false">
      <c r="B4" s="125"/>
      <c r="C4" s="125"/>
      <c r="D4" s="125"/>
      <c r="E4" s="125"/>
      <c r="F4" s="125"/>
      <c r="G4" s="125"/>
    </row>
    <row r="5" customFormat="false" ht="24.75" hidden="false" customHeight="true" outlineLevel="0" collapsed="false">
      <c r="B5" s="125"/>
      <c r="C5" s="125"/>
      <c r="D5" s="125"/>
      <c r="E5" s="125"/>
      <c r="F5" s="125"/>
      <c r="G5" s="125"/>
    </row>
    <row r="6" customFormat="false" ht="24.75" hidden="false" customHeight="true" outlineLevel="0" collapsed="false">
      <c r="B6" s="125"/>
      <c r="C6" s="125"/>
      <c r="D6" s="125"/>
      <c r="E6" s="125"/>
      <c r="F6" s="125"/>
      <c r="G6" s="125"/>
    </row>
    <row r="7" customFormat="false" ht="24.75" hidden="false" customHeight="true" outlineLevel="0" collapsed="false">
      <c r="B7" s="125"/>
      <c r="C7" s="125"/>
      <c r="D7" s="125"/>
      <c r="E7" s="125"/>
      <c r="F7" s="125"/>
      <c r="G7" s="125"/>
    </row>
    <row r="8" customFormat="false" ht="24.75" hidden="false" customHeight="true" outlineLevel="0" collapsed="false">
      <c r="B8" s="125"/>
      <c r="C8" s="125"/>
      <c r="D8" s="125"/>
      <c r="E8" s="125"/>
      <c r="F8" s="125"/>
      <c r="G8" s="125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8T20:28:19Z</cp:lastPrinted>
  <dcterms:modified xsi:type="dcterms:W3CDTF">2008-06-05T18:48:07Z</dcterms:modified>
  <cp:revision>0</cp:revision>
  <dc:subject>Mapa Mensal</dc:subject>
  <dc:title>Planilha de Controle</dc:title>
</cp:coreProperties>
</file>