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46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0</xdr:rowOff>
              </xdr:from>
              <xdr:to>
                <xdr:col>15</xdr:col>
                <xdr:colOff>70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0</xdr:rowOff>
              </xdr:from>
              <xdr:to>
                <xdr:col>16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0</xdr:rowOff>
              </xdr:from>
              <xdr:to>
                <xdr:col>17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1</xdr:row>
                <xdr:rowOff>0</xdr:rowOff>
              </xdr:from>
              <xdr:to>
                <xdr:col>18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87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SETE LAGOA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Sete Lagoas</t>
  </si>
  <si>
    <t xml:space="preserve">Município</t>
  </si>
  <si>
    <t xml:space="preserve">CódMun</t>
  </si>
  <si>
    <t xml:space="preserve">Abaeté</t>
  </si>
  <si>
    <t xml:space="preserve">Araçaí</t>
  </si>
  <si>
    <t xml:space="preserve">Augusto de Lima</t>
  </si>
  <si>
    <t xml:space="preserve">Baldim</t>
  </si>
  <si>
    <t xml:space="preserve">Biquinhas</t>
  </si>
  <si>
    <t xml:space="preserve">Buenópolis</t>
  </si>
  <si>
    <t xml:space="preserve">Cachoeira da Prata</t>
  </si>
  <si>
    <t xml:space="preserve">Caetanópolis</t>
  </si>
  <si>
    <t xml:space="preserve">Capim Branco</t>
  </si>
  <si>
    <t xml:space="preserve">Cedro do Abaeté</t>
  </si>
  <si>
    <t xml:space="preserve">Cordisburgo</t>
  </si>
  <si>
    <t xml:space="preserve">Corinto</t>
  </si>
  <si>
    <t xml:space="preserve">Curvelo</t>
  </si>
  <si>
    <t xml:space="preserve">Felixlândia</t>
  </si>
  <si>
    <t xml:space="preserve">Fortuna de Minas</t>
  </si>
  <si>
    <t xml:space="preserve">Funilândia</t>
  </si>
  <si>
    <t xml:space="preserve">Inhaúma</t>
  </si>
  <si>
    <t xml:space="preserve">Inimutaba</t>
  </si>
  <si>
    <t xml:space="preserve">Jequitibá</t>
  </si>
  <si>
    <t xml:space="preserve">Maravilhas</t>
  </si>
  <si>
    <t xml:space="preserve">Monjolos</t>
  </si>
  <si>
    <t xml:space="preserve">Morada Nova de Minas</t>
  </si>
  <si>
    <t xml:space="preserve">Morro da Garça</t>
  </si>
  <si>
    <t xml:space="preserve">Paineiras</t>
  </si>
  <si>
    <t xml:space="preserve">Papagaios</t>
  </si>
  <si>
    <t xml:space="preserve">Paraopeba</t>
  </si>
  <si>
    <t xml:space="preserve">Pequi</t>
  </si>
  <si>
    <t xml:space="preserve">Pompéu</t>
  </si>
  <si>
    <t xml:space="preserve">Presidente Juscelino</t>
  </si>
  <si>
    <t xml:space="preserve">Prudente de Morais</t>
  </si>
  <si>
    <t xml:space="preserve">Quartel Geral</t>
  </si>
  <si>
    <t xml:space="preserve">Santana de Pirapama</t>
  </si>
  <si>
    <t xml:space="preserve">Santo Hipólito</t>
  </si>
  <si>
    <t xml:space="preserve">Três Maria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SETE LAGOAS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SETE LAGOAS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SETE LAGOAS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SETE LAGOAS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SETE LAGOAS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SETE LAGOAS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SETE LAGOAS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02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32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48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50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070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092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096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09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125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2</v>
      </c>
      <c r="B75" s="80" t="n">
        <v>31156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189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191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209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257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7</v>
      </c>
      <c r="B80" s="80" t="n">
        <v>31264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272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310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311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357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2</v>
      </c>
      <c r="B85" s="80" t="n">
        <v>31397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3</v>
      </c>
      <c r="B86" s="80" t="n">
        <v>31425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4</v>
      </c>
      <c r="B87" s="80" t="n">
        <v>31435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25.5" hidden="false" customHeight="false" outlineLevel="0" collapsed="false">
      <c r="A88" s="79" t="s">
        <v>65</v>
      </c>
      <c r="B88" s="80" t="n">
        <v>31436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6</v>
      </c>
      <c r="B89" s="80" t="n">
        <v>31464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469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8</v>
      </c>
      <c r="B91" s="80" t="n">
        <v>31474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9</v>
      </c>
      <c r="B92" s="80" t="n">
        <v>31496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 t="s">
        <v>70</v>
      </c>
      <c r="B93" s="80" t="n">
        <v>31520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1</v>
      </c>
      <c r="B94" s="80" t="n">
        <v>31532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25.5" hidden="false" customHeight="false" outlineLevel="0" collapsed="false">
      <c r="A95" s="79" t="s">
        <v>72</v>
      </c>
      <c r="B95" s="80" t="n">
        <v>31536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25.5" hidden="false" customHeight="false" outlineLevel="0" collapsed="false">
      <c r="A96" s="79" t="s">
        <v>73</v>
      </c>
      <c r="B96" s="80" t="n">
        <v>31537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25.5" hidden="false" customHeight="false" outlineLevel="0" collapsed="false">
      <c r="A97" s="79" t="s">
        <v>74</v>
      </c>
      <c r="B97" s="80" t="n">
        <v>31585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25.5" hidden="false" customHeight="false" outlineLevel="0" collapsed="false">
      <c r="A98" s="79" t="s">
        <v>75</v>
      </c>
      <c r="B98" s="80" t="n">
        <v>31606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 t="s">
        <v>40</v>
      </c>
      <c r="B99" s="80" t="n">
        <v>31672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 t="s">
        <v>76</v>
      </c>
      <c r="B100" s="80" t="n">
        <v>31693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SETE LAGOA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baeté</v>
      </c>
      <c r="C10" s="88"/>
      <c r="D10" s="88"/>
      <c r="E10" s="88"/>
      <c r="F10" s="18"/>
      <c r="G10" s="16" t="s">
        <v>78</v>
      </c>
      <c r="H10" s="88" t="n">
        <f aca="false">GRS!$B$66</f>
        <v>31002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9</v>
      </c>
      <c r="C12" s="92" t="s">
        <v>14</v>
      </c>
      <c r="D12" s="92" t="s">
        <v>15</v>
      </c>
      <c r="E12" s="92" t="s">
        <v>16</v>
      </c>
      <c r="F12" s="92" t="s">
        <v>80</v>
      </c>
      <c r="G12" s="92" t="s">
        <v>81</v>
      </c>
      <c r="H12" s="92" t="s">
        <v>18</v>
      </c>
      <c r="I12" s="92" t="s">
        <v>19</v>
      </c>
      <c r="J12" s="92" t="s">
        <v>82</v>
      </c>
      <c r="K12" s="92" t="s">
        <v>83</v>
      </c>
      <c r="L12" s="92" t="s">
        <v>84</v>
      </c>
      <c r="M12" s="93" t="s">
        <v>85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aeté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SETE LAGOAS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aeté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SETE LAGOAS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aeté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SETE LAGOAS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aeté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SETE LAGOAS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80</v>
      </c>
      <c r="G17" s="92" t="s">
        <v>81</v>
      </c>
      <c r="H17" s="92" t="s">
        <v>18</v>
      </c>
      <c r="I17" s="92" t="s">
        <v>19</v>
      </c>
      <c r="J17" s="92" t="s">
        <v>82</v>
      </c>
      <c r="K17" s="92" t="s">
        <v>83</v>
      </c>
      <c r="L17" s="92" t="s">
        <v>84</v>
      </c>
      <c r="M17" s="93" t="s">
        <v>85</v>
      </c>
      <c r="N17" s="32"/>
      <c r="Q17" s="96" t="str">
        <f aca="false">$B$9</f>
        <v>SETE LAGOAS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aeté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SETE LAGOAS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aeté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SETE LAGOAS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SETE LAGOAS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SETE LAGOAS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SETE LAGOAS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raçaí</v>
      </c>
      <c r="C23" s="101"/>
      <c r="D23" s="101"/>
      <c r="E23" s="101"/>
      <c r="F23" s="102"/>
      <c r="G23" s="103" t="s">
        <v>78</v>
      </c>
      <c r="H23" s="104" t="n">
        <f aca="false">GRS!$B$67</f>
        <v>31032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SETE LAGOAS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SETE LAGOAS</v>
      </c>
    </row>
    <row r="25" s="22" customFormat="true" ht="22.5" hidden="false" customHeight="false" outlineLevel="0" collapsed="false">
      <c r="A25" s="91" t="s">
        <v>12</v>
      </c>
      <c r="B25" s="92" t="s">
        <v>79</v>
      </c>
      <c r="C25" s="92" t="s">
        <v>14</v>
      </c>
      <c r="D25" s="92" t="s">
        <v>15</v>
      </c>
      <c r="E25" s="92" t="s">
        <v>16</v>
      </c>
      <c r="F25" s="92" t="s">
        <v>80</v>
      </c>
      <c r="G25" s="92" t="s">
        <v>81</v>
      </c>
      <c r="H25" s="92" t="s">
        <v>18</v>
      </c>
      <c r="I25" s="92" t="s">
        <v>19</v>
      </c>
      <c r="J25" s="92" t="s">
        <v>82</v>
      </c>
      <c r="K25" s="92" t="s">
        <v>83</v>
      </c>
      <c r="L25" s="92" t="s">
        <v>84</v>
      </c>
      <c r="M25" s="93" t="s">
        <v>85</v>
      </c>
      <c r="N25" s="108"/>
      <c r="O25" s="33"/>
      <c r="P25" s="33"/>
      <c r="Q25" s="96" t="str">
        <f aca="false">$B$9</f>
        <v>SETE LAGOAS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raçaí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SETE LAGOAS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raçaí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SETE LAGOAS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raçaí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SETE LAGOAS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raçaí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SETE LAGOAS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80</v>
      </c>
      <c r="G30" s="92" t="s">
        <v>81</v>
      </c>
      <c r="H30" s="92" t="s">
        <v>18</v>
      </c>
      <c r="I30" s="92" t="s">
        <v>19</v>
      </c>
      <c r="J30" s="92" t="s">
        <v>82</v>
      </c>
      <c r="K30" s="92" t="s">
        <v>83</v>
      </c>
      <c r="L30" s="92" t="s">
        <v>84</v>
      </c>
      <c r="M30" s="93" t="s">
        <v>85</v>
      </c>
      <c r="N30" s="32"/>
      <c r="Q30" s="96" t="str">
        <f aca="false">$B$9</f>
        <v>SETE LAGOAS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raçaí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SETE LAGOAS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raçaí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SETE LAGOAS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SETE LAGOAS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SETE LAGOAS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SETE LAGOAS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ugusto de Lima</v>
      </c>
      <c r="C36" s="101"/>
      <c r="D36" s="101"/>
      <c r="E36" s="101"/>
      <c r="F36" s="102"/>
      <c r="G36" s="103" t="s">
        <v>78</v>
      </c>
      <c r="H36" s="104" t="n">
        <f aca="false">GRS!$B$68</f>
        <v>310480</v>
      </c>
      <c r="I36" s="105"/>
      <c r="J36" s="103"/>
      <c r="K36" s="103"/>
      <c r="L36" s="106"/>
      <c r="M36" s="107"/>
      <c r="N36" s="32"/>
      <c r="Q36" s="96" t="str">
        <f aca="false">$B$9</f>
        <v>SETE LAGOAS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SETE LAGOAS</v>
      </c>
    </row>
    <row r="38" customFormat="false" ht="22.5" hidden="false" customHeight="false" outlineLevel="0" collapsed="false">
      <c r="A38" s="91" t="s">
        <v>12</v>
      </c>
      <c r="B38" s="92" t="s">
        <v>79</v>
      </c>
      <c r="C38" s="92" t="s">
        <v>14</v>
      </c>
      <c r="D38" s="92" t="s">
        <v>15</v>
      </c>
      <c r="E38" s="92" t="s">
        <v>16</v>
      </c>
      <c r="F38" s="92" t="s">
        <v>80</v>
      </c>
      <c r="G38" s="92" t="s">
        <v>81</v>
      </c>
      <c r="H38" s="92" t="s">
        <v>18</v>
      </c>
      <c r="I38" s="92" t="s">
        <v>19</v>
      </c>
      <c r="J38" s="92" t="s">
        <v>82</v>
      </c>
      <c r="K38" s="92" t="s">
        <v>83</v>
      </c>
      <c r="L38" s="92" t="s">
        <v>84</v>
      </c>
      <c r="M38" s="93" t="s">
        <v>85</v>
      </c>
      <c r="N38" s="32"/>
      <c r="Q38" s="96" t="str">
        <f aca="false">$B$9</f>
        <v>SETE LAGOAS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ugusto de Lim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SETE LAGOAS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ugusto de Lim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SETE LAGOAS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ugusto de Lim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SETE LAGOAS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ugusto de Lim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SETE LAGOAS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80</v>
      </c>
      <c r="G43" s="92" t="s">
        <v>81</v>
      </c>
      <c r="H43" s="92" t="s">
        <v>18</v>
      </c>
      <c r="I43" s="92" t="s">
        <v>19</v>
      </c>
      <c r="J43" s="92" t="s">
        <v>82</v>
      </c>
      <c r="K43" s="92" t="s">
        <v>83</v>
      </c>
      <c r="L43" s="92" t="s">
        <v>84</v>
      </c>
      <c r="M43" s="93" t="s">
        <v>85</v>
      </c>
      <c r="N43" s="32"/>
      <c r="Q43" s="96" t="str">
        <f aca="false">$B$9</f>
        <v>SETE LAGOAS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ugusto de Lim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SETE LAGOAS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ugusto de Lim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SETE LAGOAS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SETE LAGOAS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SETE LAGOAS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SETE LAGOAS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aldim</v>
      </c>
      <c r="C49" s="101"/>
      <c r="D49" s="101"/>
      <c r="E49" s="101"/>
      <c r="F49" s="102"/>
      <c r="G49" s="103" t="s">
        <v>78</v>
      </c>
      <c r="H49" s="104" t="n">
        <f aca="false">GRS!$B$69</f>
        <v>310500</v>
      </c>
      <c r="I49" s="105"/>
      <c r="J49" s="103"/>
      <c r="K49" s="103"/>
      <c r="L49" s="106"/>
      <c r="M49" s="107"/>
      <c r="N49" s="32"/>
      <c r="Q49" s="96" t="str">
        <f aca="false">$B$9</f>
        <v>SETE LAGOAS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SETE LAGOAS</v>
      </c>
    </row>
    <row r="51" customFormat="false" ht="22.5" hidden="false" customHeight="false" outlineLevel="0" collapsed="false">
      <c r="A51" s="91" t="s">
        <v>12</v>
      </c>
      <c r="B51" s="92" t="s">
        <v>79</v>
      </c>
      <c r="C51" s="92" t="s">
        <v>14</v>
      </c>
      <c r="D51" s="92" t="s">
        <v>15</v>
      </c>
      <c r="E51" s="92" t="s">
        <v>16</v>
      </c>
      <c r="F51" s="92" t="s">
        <v>80</v>
      </c>
      <c r="G51" s="92" t="s">
        <v>81</v>
      </c>
      <c r="H51" s="92" t="s">
        <v>18</v>
      </c>
      <c r="I51" s="92" t="s">
        <v>19</v>
      </c>
      <c r="J51" s="92" t="s">
        <v>82</v>
      </c>
      <c r="K51" s="92" t="s">
        <v>83</v>
      </c>
      <c r="L51" s="92" t="s">
        <v>84</v>
      </c>
      <c r="M51" s="93" t="s">
        <v>85</v>
      </c>
      <c r="N51" s="32"/>
      <c r="Q51" s="96" t="str">
        <f aca="false">$B$9</f>
        <v>SETE LAGOAS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aldim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SETE LAGOAS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aldim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SETE LAGOAS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aldim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SETE LAGOAS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aldim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SETE LAGOAS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80</v>
      </c>
      <c r="G56" s="92" t="s">
        <v>81</v>
      </c>
      <c r="H56" s="92" t="s">
        <v>18</v>
      </c>
      <c r="I56" s="92" t="s">
        <v>19</v>
      </c>
      <c r="J56" s="92" t="s">
        <v>82</v>
      </c>
      <c r="K56" s="92" t="s">
        <v>83</v>
      </c>
      <c r="L56" s="92" t="s">
        <v>84</v>
      </c>
      <c r="M56" s="93" t="s">
        <v>85</v>
      </c>
      <c r="N56" s="32"/>
      <c r="Q56" s="96" t="str">
        <f aca="false">$B$9</f>
        <v>SETE LAGOAS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aldim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SETE LAGOAS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aldim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SETE LAGOAS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SETE LAGOAS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SETE LAGOAS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SETE LAGOAS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iquinhas</v>
      </c>
      <c r="C62" s="101"/>
      <c r="D62" s="101"/>
      <c r="E62" s="101"/>
      <c r="F62" s="102"/>
      <c r="G62" s="103" t="s">
        <v>78</v>
      </c>
      <c r="H62" s="104" t="n">
        <f aca="false">GRS!$B$70</f>
        <v>310700</v>
      </c>
      <c r="I62" s="105"/>
      <c r="J62" s="103"/>
      <c r="K62" s="103"/>
      <c r="L62" s="106"/>
      <c r="M62" s="107"/>
      <c r="N62" s="32"/>
      <c r="Q62" s="96" t="str">
        <f aca="false">$B$9</f>
        <v>SETE LAGOAS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SETE LAGOAS</v>
      </c>
    </row>
    <row r="64" customFormat="false" ht="22.5" hidden="false" customHeight="false" outlineLevel="0" collapsed="false">
      <c r="A64" s="91" t="s">
        <v>12</v>
      </c>
      <c r="B64" s="92" t="s">
        <v>79</v>
      </c>
      <c r="C64" s="92" t="s">
        <v>14</v>
      </c>
      <c r="D64" s="92" t="s">
        <v>15</v>
      </c>
      <c r="E64" s="92" t="s">
        <v>16</v>
      </c>
      <c r="F64" s="92" t="s">
        <v>80</v>
      </c>
      <c r="G64" s="92" t="s">
        <v>81</v>
      </c>
      <c r="H64" s="92" t="s">
        <v>18</v>
      </c>
      <c r="I64" s="92" t="s">
        <v>19</v>
      </c>
      <c r="J64" s="92" t="s">
        <v>82</v>
      </c>
      <c r="K64" s="92" t="s">
        <v>83</v>
      </c>
      <c r="L64" s="92" t="s">
        <v>84</v>
      </c>
      <c r="M64" s="93" t="s">
        <v>85</v>
      </c>
      <c r="N64" s="32"/>
      <c r="Q64" s="96" t="str">
        <f aca="false">$B$9</f>
        <v>SETE LAGOAS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iquinha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SETE LAGOAS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iquinha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SETE LAGOAS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iquinha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SETE LAGOAS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iquinha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SETE LAGOAS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80</v>
      </c>
      <c r="G69" s="92" t="s">
        <v>81</v>
      </c>
      <c r="H69" s="92" t="s">
        <v>18</v>
      </c>
      <c r="I69" s="92" t="s">
        <v>19</v>
      </c>
      <c r="J69" s="92" t="s">
        <v>82</v>
      </c>
      <c r="K69" s="92" t="s">
        <v>83</v>
      </c>
      <c r="L69" s="92" t="s">
        <v>84</v>
      </c>
      <c r="M69" s="93" t="s">
        <v>85</v>
      </c>
      <c r="N69" s="32"/>
      <c r="Q69" s="96" t="str">
        <f aca="false">$B$9</f>
        <v>SETE LAGOAS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iquinhas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SETE LAGOAS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iquinha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SETE LAGOAS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SETE LAGOAS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SETE LAGOAS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SETE LAGOAS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Buenópolis</v>
      </c>
      <c r="C75" s="101"/>
      <c r="D75" s="101"/>
      <c r="E75" s="101"/>
      <c r="F75" s="102"/>
      <c r="G75" s="103" t="s">
        <v>78</v>
      </c>
      <c r="H75" s="104" t="n">
        <f aca="false">GRS!$B$71</f>
        <v>310920</v>
      </c>
      <c r="I75" s="105"/>
      <c r="J75" s="103"/>
      <c r="K75" s="103"/>
      <c r="L75" s="106"/>
      <c r="M75" s="107"/>
      <c r="N75" s="32"/>
      <c r="Q75" s="96" t="str">
        <f aca="false">$B$9</f>
        <v>SETE LAGOAS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SETE LAGOAS</v>
      </c>
    </row>
    <row r="77" customFormat="false" ht="22.5" hidden="false" customHeight="false" outlineLevel="0" collapsed="false">
      <c r="A77" s="91" t="s">
        <v>12</v>
      </c>
      <c r="B77" s="92" t="s">
        <v>79</v>
      </c>
      <c r="C77" s="92" t="s">
        <v>14</v>
      </c>
      <c r="D77" s="92" t="s">
        <v>15</v>
      </c>
      <c r="E77" s="92" t="s">
        <v>16</v>
      </c>
      <c r="F77" s="92" t="s">
        <v>80</v>
      </c>
      <c r="G77" s="92" t="s">
        <v>81</v>
      </c>
      <c r="H77" s="92" t="s">
        <v>18</v>
      </c>
      <c r="I77" s="92" t="s">
        <v>19</v>
      </c>
      <c r="J77" s="92" t="s">
        <v>82</v>
      </c>
      <c r="K77" s="92" t="s">
        <v>83</v>
      </c>
      <c r="L77" s="92" t="s">
        <v>84</v>
      </c>
      <c r="M77" s="93" t="s">
        <v>85</v>
      </c>
      <c r="N77" s="32"/>
      <c r="Q77" s="96" t="str">
        <f aca="false">$B$9</f>
        <v>SETE LAGOAS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Buenópoli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SETE LAGOAS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Buenópoli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SETE LAGOAS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Buenópoli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SETE LAGOAS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Buenópoli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SETE LAGOAS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80</v>
      </c>
      <c r="G82" s="92" t="s">
        <v>81</v>
      </c>
      <c r="H82" s="92" t="s">
        <v>18</v>
      </c>
      <c r="I82" s="92" t="s">
        <v>19</v>
      </c>
      <c r="J82" s="92" t="s">
        <v>82</v>
      </c>
      <c r="K82" s="92" t="s">
        <v>83</v>
      </c>
      <c r="L82" s="92" t="s">
        <v>84</v>
      </c>
      <c r="M82" s="93" t="s">
        <v>85</v>
      </c>
      <c r="N82" s="32"/>
      <c r="Q82" s="96" t="str">
        <f aca="false">$B$9</f>
        <v>SETE LAGOAS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Buenópoli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SETE LAGOAS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Buenópoli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SETE LAGOAS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SETE LAGOAS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SETE LAGOAS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SETE LAGOAS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choeira da Prata</v>
      </c>
      <c r="C88" s="101"/>
      <c r="D88" s="101"/>
      <c r="E88" s="101"/>
      <c r="F88" s="102"/>
      <c r="G88" s="103" t="s">
        <v>78</v>
      </c>
      <c r="H88" s="104" t="n">
        <f aca="false">GRS!$B$72</f>
        <v>310960</v>
      </c>
      <c r="I88" s="105"/>
      <c r="J88" s="103"/>
      <c r="K88" s="103"/>
      <c r="L88" s="106"/>
      <c r="M88" s="107"/>
      <c r="N88" s="32"/>
      <c r="Q88" s="96" t="str">
        <f aca="false">$B$9</f>
        <v>SETE LAGOAS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SETE LAGOAS</v>
      </c>
    </row>
    <row r="90" customFormat="false" ht="22.5" hidden="false" customHeight="false" outlineLevel="0" collapsed="false">
      <c r="A90" s="91" t="s">
        <v>12</v>
      </c>
      <c r="B90" s="92" t="s">
        <v>79</v>
      </c>
      <c r="C90" s="92" t="s">
        <v>14</v>
      </c>
      <c r="D90" s="92" t="s">
        <v>15</v>
      </c>
      <c r="E90" s="92" t="s">
        <v>16</v>
      </c>
      <c r="F90" s="92" t="s">
        <v>80</v>
      </c>
      <c r="G90" s="92" t="s">
        <v>81</v>
      </c>
      <c r="H90" s="92" t="s">
        <v>18</v>
      </c>
      <c r="I90" s="92" t="s">
        <v>19</v>
      </c>
      <c r="J90" s="92" t="s">
        <v>82</v>
      </c>
      <c r="K90" s="92" t="s">
        <v>83</v>
      </c>
      <c r="L90" s="92" t="s">
        <v>84</v>
      </c>
      <c r="M90" s="93" t="s">
        <v>85</v>
      </c>
      <c r="N90" s="32"/>
      <c r="Q90" s="96" t="str">
        <f aca="false">$B$9</f>
        <v>SETE LAGOAS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choeira da Prat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SETE LAGOAS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choeira da Prat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SETE LAGOAS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choeira da Prata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SETE LAGOAS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choeira da Prat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SETE LAGOAS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80</v>
      </c>
      <c r="G95" s="92" t="s">
        <v>81</v>
      </c>
      <c r="H95" s="92" t="s">
        <v>18</v>
      </c>
      <c r="I95" s="92" t="s">
        <v>19</v>
      </c>
      <c r="J95" s="92" t="s">
        <v>82</v>
      </c>
      <c r="K95" s="92" t="s">
        <v>83</v>
      </c>
      <c r="L95" s="92" t="s">
        <v>84</v>
      </c>
      <c r="M95" s="93" t="s">
        <v>85</v>
      </c>
      <c r="N95" s="32"/>
      <c r="Q95" s="96" t="str">
        <f aca="false">$B$9</f>
        <v>SETE LAGOAS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choeira da Prat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SETE LAGOAS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choeira da Prat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SETE LAGOAS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SETE LAGOAS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SETE LAGOAS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SETE LAGOAS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etanópolis</v>
      </c>
      <c r="C101" s="101"/>
      <c r="D101" s="101"/>
      <c r="E101" s="101"/>
      <c r="F101" s="102"/>
      <c r="G101" s="103" t="s">
        <v>78</v>
      </c>
      <c r="H101" s="104" t="n">
        <f aca="false">GRS!$B$73</f>
        <v>310990</v>
      </c>
      <c r="I101" s="105"/>
      <c r="J101" s="103"/>
      <c r="K101" s="103"/>
      <c r="L101" s="106"/>
      <c r="M101" s="107"/>
      <c r="N101" s="32"/>
      <c r="Q101" s="96" t="str">
        <f aca="false">$B$9</f>
        <v>SETE LAGOAS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SETE LAGOAS</v>
      </c>
    </row>
    <row r="103" customFormat="false" ht="22.5" hidden="false" customHeight="false" outlineLevel="0" collapsed="false">
      <c r="A103" s="91" t="s">
        <v>12</v>
      </c>
      <c r="B103" s="92" t="s">
        <v>79</v>
      </c>
      <c r="C103" s="92" t="s">
        <v>14</v>
      </c>
      <c r="D103" s="92" t="s">
        <v>15</v>
      </c>
      <c r="E103" s="92" t="s">
        <v>16</v>
      </c>
      <c r="F103" s="92" t="s">
        <v>80</v>
      </c>
      <c r="G103" s="92" t="s">
        <v>81</v>
      </c>
      <c r="H103" s="92" t="s">
        <v>18</v>
      </c>
      <c r="I103" s="92" t="s">
        <v>19</v>
      </c>
      <c r="J103" s="92" t="s">
        <v>82</v>
      </c>
      <c r="K103" s="92" t="s">
        <v>83</v>
      </c>
      <c r="L103" s="92" t="s">
        <v>84</v>
      </c>
      <c r="M103" s="93" t="s">
        <v>85</v>
      </c>
      <c r="N103" s="32"/>
      <c r="Q103" s="96" t="str">
        <f aca="false">$B$9</f>
        <v>SETE LAGOAS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etanópoli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SETE LAGOAS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etanópoli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SETE LAGOAS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etanópoli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SETE LAGOAS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etanópoli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SETE LAGOAS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80</v>
      </c>
      <c r="G108" s="92" t="s">
        <v>81</v>
      </c>
      <c r="H108" s="92" t="s">
        <v>18</v>
      </c>
      <c r="I108" s="92" t="s">
        <v>19</v>
      </c>
      <c r="J108" s="92" t="s">
        <v>82</v>
      </c>
      <c r="K108" s="92" t="s">
        <v>83</v>
      </c>
      <c r="L108" s="92" t="s">
        <v>84</v>
      </c>
      <c r="M108" s="93" t="s">
        <v>85</v>
      </c>
      <c r="N108" s="32"/>
      <c r="Q108" s="96" t="str">
        <f aca="false">$B$9</f>
        <v>SETE LAGOAS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etanópoli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SETE LAGOAS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etanópoli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SETE LAGOAS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SETE LAGOAS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SETE LAGOAS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SETE LAGOAS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apim Branco</v>
      </c>
      <c r="C114" s="101"/>
      <c r="D114" s="101"/>
      <c r="E114" s="101"/>
      <c r="F114" s="102"/>
      <c r="G114" s="103" t="s">
        <v>78</v>
      </c>
      <c r="H114" s="104" t="n">
        <f aca="false">GRS!$B$74</f>
        <v>311250</v>
      </c>
      <c r="I114" s="105"/>
      <c r="J114" s="103"/>
      <c r="K114" s="103"/>
      <c r="L114" s="106"/>
      <c r="M114" s="107"/>
      <c r="N114" s="32"/>
      <c r="Q114" s="96" t="str">
        <f aca="false">$B$9</f>
        <v>SETE LAGOAS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SETE LAGOAS</v>
      </c>
    </row>
    <row r="116" customFormat="false" ht="22.5" hidden="false" customHeight="false" outlineLevel="0" collapsed="false">
      <c r="A116" s="91" t="s">
        <v>12</v>
      </c>
      <c r="B116" s="92" t="s">
        <v>79</v>
      </c>
      <c r="C116" s="92" t="s">
        <v>14</v>
      </c>
      <c r="D116" s="92" t="s">
        <v>15</v>
      </c>
      <c r="E116" s="92" t="s">
        <v>16</v>
      </c>
      <c r="F116" s="92" t="s">
        <v>80</v>
      </c>
      <c r="G116" s="92" t="s">
        <v>81</v>
      </c>
      <c r="H116" s="92" t="s">
        <v>18</v>
      </c>
      <c r="I116" s="92" t="s">
        <v>19</v>
      </c>
      <c r="J116" s="92" t="s">
        <v>82</v>
      </c>
      <c r="K116" s="92" t="s">
        <v>83</v>
      </c>
      <c r="L116" s="92" t="s">
        <v>84</v>
      </c>
      <c r="M116" s="93" t="s">
        <v>85</v>
      </c>
      <c r="N116" s="32"/>
      <c r="Q116" s="96" t="str">
        <f aca="false">$B$9</f>
        <v>SETE LAGOAS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apim Branc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SETE LAGOAS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apim Branc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SETE LAGOAS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apim Branc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SETE LAGOAS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apim Branc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SETE LAGOAS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80</v>
      </c>
      <c r="G121" s="92" t="s">
        <v>81</v>
      </c>
      <c r="H121" s="92" t="s">
        <v>18</v>
      </c>
      <c r="I121" s="92" t="s">
        <v>19</v>
      </c>
      <c r="J121" s="92" t="s">
        <v>82</v>
      </c>
      <c r="K121" s="92" t="s">
        <v>83</v>
      </c>
      <c r="L121" s="92" t="s">
        <v>84</v>
      </c>
      <c r="M121" s="93" t="s">
        <v>85</v>
      </c>
      <c r="N121" s="32"/>
      <c r="Q121" s="96" t="str">
        <f aca="false">$B$9</f>
        <v>SETE LAGOAS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apim Branco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SETE LAGOAS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apim Branco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SETE LAGOAS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SETE LAGOAS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SETE LAGOAS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SETE LAGOAS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edro do Abaeté</v>
      </c>
      <c r="C127" s="101"/>
      <c r="D127" s="101"/>
      <c r="E127" s="101"/>
      <c r="F127" s="102"/>
      <c r="G127" s="103" t="s">
        <v>78</v>
      </c>
      <c r="H127" s="104" t="n">
        <f aca="false">GRS!$B$75</f>
        <v>311560</v>
      </c>
      <c r="I127" s="105"/>
      <c r="J127" s="103"/>
      <c r="K127" s="103"/>
      <c r="L127" s="106"/>
      <c r="M127" s="107"/>
      <c r="N127" s="32"/>
      <c r="Q127" s="96" t="str">
        <f aca="false">$B$9</f>
        <v>SETE LAGOAS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SETE LAGOAS</v>
      </c>
    </row>
    <row r="129" customFormat="false" ht="22.5" hidden="false" customHeight="false" outlineLevel="0" collapsed="false">
      <c r="A129" s="91" t="s">
        <v>12</v>
      </c>
      <c r="B129" s="92" t="s">
        <v>79</v>
      </c>
      <c r="C129" s="92" t="s">
        <v>14</v>
      </c>
      <c r="D129" s="92" t="s">
        <v>15</v>
      </c>
      <c r="E129" s="92" t="s">
        <v>16</v>
      </c>
      <c r="F129" s="92" t="s">
        <v>80</v>
      </c>
      <c r="G129" s="92" t="s">
        <v>81</v>
      </c>
      <c r="H129" s="92" t="s">
        <v>18</v>
      </c>
      <c r="I129" s="92" t="s">
        <v>19</v>
      </c>
      <c r="J129" s="92" t="s">
        <v>82</v>
      </c>
      <c r="K129" s="92" t="s">
        <v>83</v>
      </c>
      <c r="L129" s="92" t="s">
        <v>84</v>
      </c>
      <c r="M129" s="93" t="s">
        <v>85</v>
      </c>
      <c r="N129" s="32"/>
      <c r="Q129" s="96" t="str">
        <f aca="false">$B$9</f>
        <v>SETE LAGOAS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edro do Abaeté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SETE LAGOAS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edro do Abaeté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SETE LAGOAS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edro do Abaeté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SETE LAGOAS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edro do Abaeté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SETE LAGOAS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80</v>
      </c>
      <c r="G134" s="92" t="s">
        <v>81</v>
      </c>
      <c r="H134" s="92" t="s">
        <v>18</v>
      </c>
      <c r="I134" s="92" t="s">
        <v>19</v>
      </c>
      <c r="J134" s="92" t="s">
        <v>82</v>
      </c>
      <c r="K134" s="92" t="s">
        <v>83</v>
      </c>
      <c r="L134" s="92" t="s">
        <v>84</v>
      </c>
      <c r="M134" s="93" t="s">
        <v>85</v>
      </c>
      <c r="N134" s="32"/>
      <c r="Q134" s="96" t="str">
        <f aca="false">$B$9</f>
        <v>SETE LAGOAS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edro do Abaeté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SETE LAGOAS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edro do Abaeté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SETE LAGOAS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SETE LAGOAS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SETE LAGOAS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SETE LAGOAS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ordisburgo</v>
      </c>
      <c r="C140" s="101"/>
      <c r="D140" s="101"/>
      <c r="E140" s="101"/>
      <c r="F140" s="102"/>
      <c r="G140" s="103" t="s">
        <v>78</v>
      </c>
      <c r="H140" s="104" t="n">
        <f aca="false">GRS!$B$76</f>
        <v>311890</v>
      </c>
      <c r="I140" s="105"/>
      <c r="J140" s="103"/>
      <c r="K140" s="103"/>
      <c r="L140" s="106"/>
      <c r="M140" s="107"/>
      <c r="N140" s="32"/>
      <c r="Q140" s="96" t="str">
        <f aca="false">$B$9</f>
        <v>SETE LAGOAS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SETE LAGOAS</v>
      </c>
    </row>
    <row r="142" customFormat="false" ht="22.5" hidden="false" customHeight="false" outlineLevel="0" collapsed="false">
      <c r="A142" s="91" t="s">
        <v>12</v>
      </c>
      <c r="B142" s="92" t="s">
        <v>79</v>
      </c>
      <c r="C142" s="92" t="s">
        <v>14</v>
      </c>
      <c r="D142" s="92" t="s">
        <v>15</v>
      </c>
      <c r="E142" s="92" t="s">
        <v>16</v>
      </c>
      <c r="F142" s="92" t="s">
        <v>80</v>
      </c>
      <c r="G142" s="92" t="s">
        <v>81</v>
      </c>
      <c r="H142" s="92" t="s">
        <v>18</v>
      </c>
      <c r="I142" s="92" t="s">
        <v>19</v>
      </c>
      <c r="J142" s="92" t="s">
        <v>82</v>
      </c>
      <c r="K142" s="92" t="s">
        <v>83</v>
      </c>
      <c r="L142" s="92" t="s">
        <v>84</v>
      </c>
      <c r="M142" s="93" t="s">
        <v>85</v>
      </c>
      <c r="N142" s="32"/>
      <c r="Q142" s="96" t="str">
        <f aca="false">$B$9</f>
        <v>SETE LAGOAS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ordisburg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SETE LAGOAS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ordisburg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SETE LAGOAS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ordisburg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SETE LAGOAS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ordisburg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SETE LAGOAS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80</v>
      </c>
      <c r="G147" s="92" t="s">
        <v>81</v>
      </c>
      <c r="H147" s="92" t="s">
        <v>18</v>
      </c>
      <c r="I147" s="92" t="s">
        <v>19</v>
      </c>
      <c r="J147" s="92" t="s">
        <v>82</v>
      </c>
      <c r="K147" s="92" t="s">
        <v>83</v>
      </c>
      <c r="L147" s="92" t="s">
        <v>84</v>
      </c>
      <c r="M147" s="93" t="s">
        <v>85</v>
      </c>
      <c r="N147" s="32"/>
      <c r="Q147" s="96" t="str">
        <f aca="false">$B$9</f>
        <v>SETE LAGOAS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ordisburg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SETE LAGOAS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ordisburg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SETE LAGOAS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SETE LAGOAS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SETE LAGOAS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SETE LAGOAS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orinto</v>
      </c>
      <c r="C153" s="101"/>
      <c r="D153" s="101"/>
      <c r="E153" s="101"/>
      <c r="F153" s="102"/>
      <c r="G153" s="103" t="s">
        <v>78</v>
      </c>
      <c r="H153" s="104" t="n">
        <f aca="false">GRS!$B$77</f>
        <v>311910</v>
      </c>
      <c r="I153" s="105"/>
      <c r="J153" s="103"/>
      <c r="K153" s="103"/>
      <c r="L153" s="106"/>
      <c r="M153" s="107"/>
      <c r="N153" s="32"/>
      <c r="Q153" s="96" t="str">
        <f aca="false">$B$9</f>
        <v>SETE LAGOAS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SETE LAGOAS</v>
      </c>
    </row>
    <row r="155" customFormat="false" ht="22.5" hidden="false" customHeight="false" outlineLevel="0" collapsed="false">
      <c r="A155" s="91" t="s">
        <v>12</v>
      </c>
      <c r="B155" s="92" t="s">
        <v>79</v>
      </c>
      <c r="C155" s="92" t="s">
        <v>14</v>
      </c>
      <c r="D155" s="92" t="s">
        <v>15</v>
      </c>
      <c r="E155" s="92" t="s">
        <v>16</v>
      </c>
      <c r="F155" s="92" t="s">
        <v>80</v>
      </c>
      <c r="G155" s="92" t="s">
        <v>81</v>
      </c>
      <c r="H155" s="92" t="s">
        <v>18</v>
      </c>
      <c r="I155" s="92" t="s">
        <v>19</v>
      </c>
      <c r="J155" s="92" t="s">
        <v>82</v>
      </c>
      <c r="K155" s="92" t="s">
        <v>83</v>
      </c>
      <c r="L155" s="92" t="s">
        <v>84</v>
      </c>
      <c r="M155" s="93" t="s">
        <v>85</v>
      </c>
      <c r="N155" s="32"/>
      <c r="Q155" s="96" t="str">
        <f aca="false">$B$9</f>
        <v>SETE LAGOAS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orint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SETE LAGOAS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orint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SETE LAGOAS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orint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SETE LAGOAS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orint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SETE LAGOAS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80</v>
      </c>
      <c r="G160" s="92" t="s">
        <v>81</v>
      </c>
      <c r="H160" s="92" t="s">
        <v>18</v>
      </c>
      <c r="I160" s="92" t="s">
        <v>19</v>
      </c>
      <c r="J160" s="92" t="s">
        <v>82</v>
      </c>
      <c r="K160" s="92" t="s">
        <v>83</v>
      </c>
      <c r="L160" s="92" t="s">
        <v>84</v>
      </c>
      <c r="M160" s="93" t="s">
        <v>85</v>
      </c>
      <c r="N160" s="32"/>
      <c r="Q160" s="96" t="str">
        <f aca="false">$B$9</f>
        <v>SETE LAGOAS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orint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SETE LAGOAS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orinto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SETE LAGOAS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SETE LAGOAS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SETE LAGOAS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SETE LAGOAS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Curvelo</v>
      </c>
      <c r="C166" s="101"/>
      <c r="D166" s="101"/>
      <c r="E166" s="101"/>
      <c r="F166" s="102"/>
      <c r="G166" s="103" t="s">
        <v>78</v>
      </c>
      <c r="H166" s="104" t="n">
        <f aca="false">GRS!$B$78</f>
        <v>312090</v>
      </c>
      <c r="I166" s="105"/>
      <c r="J166" s="103"/>
      <c r="K166" s="103"/>
      <c r="L166" s="106"/>
      <c r="M166" s="107"/>
      <c r="N166" s="32"/>
      <c r="Q166" s="96" t="str">
        <f aca="false">$B$9</f>
        <v>SETE LAGOAS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SETE LAGOAS</v>
      </c>
    </row>
    <row r="168" customFormat="false" ht="22.5" hidden="false" customHeight="false" outlineLevel="0" collapsed="false">
      <c r="A168" s="91" t="s">
        <v>12</v>
      </c>
      <c r="B168" s="92" t="s">
        <v>79</v>
      </c>
      <c r="C168" s="92" t="s">
        <v>14</v>
      </c>
      <c r="D168" s="92" t="s">
        <v>15</v>
      </c>
      <c r="E168" s="92" t="s">
        <v>16</v>
      </c>
      <c r="F168" s="92" t="s">
        <v>80</v>
      </c>
      <c r="G168" s="92" t="s">
        <v>81</v>
      </c>
      <c r="H168" s="92" t="s">
        <v>18</v>
      </c>
      <c r="I168" s="92" t="s">
        <v>19</v>
      </c>
      <c r="J168" s="92" t="s">
        <v>82</v>
      </c>
      <c r="K168" s="92" t="s">
        <v>83</v>
      </c>
      <c r="L168" s="92" t="s">
        <v>84</v>
      </c>
      <c r="M168" s="93" t="s">
        <v>85</v>
      </c>
      <c r="N168" s="32"/>
      <c r="Q168" s="96" t="str">
        <f aca="false">$B$9</f>
        <v>SETE LAGOAS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Curvelo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SETE LAGOAS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Curvelo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SETE LAGOAS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Curvelo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SETE LAGOAS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Curvelo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SETE LAGOAS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80</v>
      </c>
      <c r="G173" s="92" t="s">
        <v>81</v>
      </c>
      <c r="H173" s="92" t="s">
        <v>18</v>
      </c>
      <c r="I173" s="92" t="s">
        <v>19</v>
      </c>
      <c r="J173" s="92" t="s">
        <v>82</v>
      </c>
      <c r="K173" s="92" t="s">
        <v>83</v>
      </c>
      <c r="L173" s="92" t="s">
        <v>84</v>
      </c>
      <c r="M173" s="93" t="s">
        <v>85</v>
      </c>
      <c r="N173" s="32"/>
      <c r="Q173" s="96" t="str">
        <f aca="false">$B$9</f>
        <v>SETE LAGOAS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Curvelo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SETE LAGOAS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Curvelo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SETE LAGOAS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SETE LAGOAS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SETE LAGOAS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SETE LAGOAS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Felixlândia</v>
      </c>
      <c r="C179" s="101"/>
      <c r="D179" s="101"/>
      <c r="E179" s="101"/>
      <c r="F179" s="102"/>
      <c r="G179" s="103" t="s">
        <v>78</v>
      </c>
      <c r="H179" s="104" t="n">
        <f aca="false">GRS!$B$79</f>
        <v>312570</v>
      </c>
      <c r="I179" s="105"/>
      <c r="J179" s="103"/>
      <c r="K179" s="103"/>
      <c r="L179" s="106"/>
      <c r="M179" s="107"/>
      <c r="N179" s="32"/>
      <c r="Q179" s="96" t="str">
        <f aca="false">$B$9</f>
        <v>SETE LAGOAS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SETE LAGOAS</v>
      </c>
    </row>
    <row r="181" customFormat="false" ht="22.5" hidden="false" customHeight="false" outlineLevel="0" collapsed="false">
      <c r="A181" s="91" t="s">
        <v>12</v>
      </c>
      <c r="B181" s="92" t="s">
        <v>79</v>
      </c>
      <c r="C181" s="92" t="s">
        <v>14</v>
      </c>
      <c r="D181" s="92" t="s">
        <v>15</v>
      </c>
      <c r="E181" s="92" t="s">
        <v>16</v>
      </c>
      <c r="F181" s="92" t="s">
        <v>80</v>
      </c>
      <c r="G181" s="92" t="s">
        <v>81</v>
      </c>
      <c r="H181" s="92" t="s">
        <v>18</v>
      </c>
      <c r="I181" s="92" t="s">
        <v>19</v>
      </c>
      <c r="J181" s="92" t="s">
        <v>82</v>
      </c>
      <c r="K181" s="92" t="s">
        <v>83</v>
      </c>
      <c r="L181" s="92" t="s">
        <v>84</v>
      </c>
      <c r="M181" s="93" t="s">
        <v>85</v>
      </c>
      <c r="N181" s="32"/>
      <c r="Q181" s="96" t="str">
        <f aca="false">$B$9</f>
        <v>SETE LAGOAS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Felixlândi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SETE LAGOAS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Felixlândi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SETE LAGOAS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Felixlândi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SETE LAGOAS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Felixlândi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SETE LAGOAS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80</v>
      </c>
      <c r="G186" s="92" t="s">
        <v>81</v>
      </c>
      <c r="H186" s="92" t="s">
        <v>18</v>
      </c>
      <c r="I186" s="92" t="s">
        <v>19</v>
      </c>
      <c r="J186" s="92" t="s">
        <v>82</v>
      </c>
      <c r="K186" s="92" t="s">
        <v>83</v>
      </c>
      <c r="L186" s="92" t="s">
        <v>84</v>
      </c>
      <c r="M186" s="93" t="s">
        <v>85</v>
      </c>
      <c r="N186" s="32"/>
      <c r="Q186" s="96" t="str">
        <f aca="false">$B$9</f>
        <v>SETE LAGOAS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Felixlândi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SETE LAGOAS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Felixlândi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SETE LAGOAS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SETE LAGOAS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SETE LAGOAS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SETE LAGOAS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Fortuna de Minas</v>
      </c>
      <c r="C192" s="101"/>
      <c r="D192" s="101"/>
      <c r="E192" s="101"/>
      <c r="F192" s="102"/>
      <c r="G192" s="103" t="s">
        <v>78</v>
      </c>
      <c r="H192" s="104" t="n">
        <f aca="false">GRS!$B$80</f>
        <v>312640</v>
      </c>
      <c r="I192" s="105"/>
      <c r="J192" s="103"/>
      <c r="K192" s="103"/>
      <c r="L192" s="106"/>
      <c r="M192" s="107"/>
      <c r="N192" s="32"/>
      <c r="Q192" s="96" t="str">
        <f aca="false">$B$9</f>
        <v>SETE LAGOAS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SETE LAGOAS</v>
      </c>
    </row>
    <row r="194" customFormat="false" ht="22.5" hidden="false" customHeight="false" outlineLevel="0" collapsed="false">
      <c r="A194" s="91" t="s">
        <v>12</v>
      </c>
      <c r="B194" s="92" t="s">
        <v>79</v>
      </c>
      <c r="C194" s="92" t="s">
        <v>14</v>
      </c>
      <c r="D194" s="92" t="s">
        <v>15</v>
      </c>
      <c r="E194" s="92" t="s">
        <v>16</v>
      </c>
      <c r="F194" s="92" t="s">
        <v>80</v>
      </c>
      <c r="G194" s="92" t="s">
        <v>81</v>
      </c>
      <c r="H194" s="92" t="s">
        <v>18</v>
      </c>
      <c r="I194" s="92" t="s">
        <v>19</v>
      </c>
      <c r="J194" s="92" t="s">
        <v>82</v>
      </c>
      <c r="K194" s="92" t="s">
        <v>83</v>
      </c>
      <c r="L194" s="92" t="s">
        <v>84</v>
      </c>
      <c r="M194" s="93" t="s">
        <v>85</v>
      </c>
      <c r="N194" s="32"/>
      <c r="Q194" s="96" t="str">
        <f aca="false">$B$9</f>
        <v>SETE LAGOAS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Fortuna de Minas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SETE LAGOAS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Fortuna de Minas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SETE LAGOAS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Fortuna de Mina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SETE LAGOAS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Fortuna de Mina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SETE LAGOAS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80</v>
      </c>
      <c r="G199" s="92" t="s">
        <v>81</v>
      </c>
      <c r="H199" s="92" t="s">
        <v>18</v>
      </c>
      <c r="I199" s="92" t="s">
        <v>19</v>
      </c>
      <c r="J199" s="92" t="s">
        <v>82</v>
      </c>
      <c r="K199" s="92" t="s">
        <v>83</v>
      </c>
      <c r="L199" s="92" t="s">
        <v>84</v>
      </c>
      <c r="M199" s="93" t="s">
        <v>85</v>
      </c>
      <c r="N199" s="32"/>
      <c r="Q199" s="96" t="str">
        <f aca="false">$B$9</f>
        <v>SETE LAGOAS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Fortuna de Mina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SETE LAGOAS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Fortuna de Mina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SETE LAGOAS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SETE LAGOAS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SETE LAGOAS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SETE LAGOAS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Funilândia</v>
      </c>
      <c r="C205" s="101"/>
      <c r="D205" s="101"/>
      <c r="E205" s="101"/>
      <c r="F205" s="102"/>
      <c r="G205" s="103" t="s">
        <v>78</v>
      </c>
      <c r="H205" s="104" t="n">
        <f aca="false">GRS!$B$81</f>
        <v>312720</v>
      </c>
      <c r="I205" s="105"/>
      <c r="J205" s="103"/>
      <c r="K205" s="103"/>
      <c r="L205" s="106"/>
      <c r="M205" s="107"/>
      <c r="N205" s="32"/>
      <c r="Q205" s="96" t="str">
        <f aca="false">$B$9</f>
        <v>SETE LAGOAS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SETE LAGOAS</v>
      </c>
    </row>
    <row r="207" customFormat="false" ht="22.5" hidden="false" customHeight="false" outlineLevel="0" collapsed="false">
      <c r="A207" s="91" t="s">
        <v>12</v>
      </c>
      <c r="B207" s="92" t="s">
        <v>79</v>
      </c>
      <c r="C207" s="92" t="s">
        <v>14</v>
      </c>
      <c r="D207" s="92" t="s">
        <v>15</v>
      </c>
      <c r="E207" s="92" t="s">
        <v>16</v>
      </c>
      <c r="F207" s="92" t="s">
        <v>80</v>
      </c>
      <c r="G207" s="92" t="s">
        <v>81</v>
      </c>
      <c r="H207" s="92" t="s">
        <v>18</v>
      </c>
      <c r="I207" s="92" t="s">
        <v>19</v>
      </c>
      <c r="J207" s="92" t="s">
        <v>82</v>
      </c>
      <c r="K207" s="92" t="s">
        <v>83</v>
      </c>
      <c r="L207" s="92" t="s">
        <v>84</v>
      </c>
      <c r="M207" s="93" t="s">
        <v>85</v>
      </c>
      <c r="N207" s="32"/>
      <c r="Q207" s="96" t="str">
        <f aca="false">$B$9</f>
        <v>SETE LAGOAS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Funilândi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SETE LAGOAS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Funilând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SETE LAGOAS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Funilând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SETE LAGOAS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Funilând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SETE LAGOAS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80</v>
      </c>
      <c r="G212" s="92" t="s">
        <v>81</v>
      </c>
      <c r="H212" s="92" t="s">
        <v>18</v>
      </c>
      <c r="I212" s="92" t="s">
        <v>19</v>
      </c>
      <c r="J212" s="92" t="s">
        <v>82</v>
      </c>
      <c r="K212" s="92" t="s">
        <v>83</v>
      </c>
      <c r="L212" s="92" t="s">
        <v>84</v>
      </c>
      <c r="M212" s="93" t="s">
        <v>85</v>
      </c>
      <c r="N212" s="32"/>
      <c r="Q212" s="96" t="str">
        <f aca="false">$B$9</f>
        <v>SETE LAGOAS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Funilând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SETE LAGOAS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Funilândi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SETE LAGOAS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SETE LAGOAS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SETE LAGOAS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SETE LAGOAS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Inhaúma</v>
      </c>
      <c r="C218" s="101"/>
      <c r="D218" s="101"/>
      <c r="E218" s="101"/>
      <c r="F218" s="102"/>
      <c r="G218" s="103" t="s">
        <v>78</v>
      </c>
      <c r="H218" s="104" t="n">
        <f aca="false">GRS!$B$82</f>
        <v>313100</v>
      </c>
      <c r="I218" s="105"/>
      <c r="J218" s="103"/>
      <c r="K218" s="103"/>
      <c r="L218" s="106"/>
      <c r="M218" s="107"/>
      <c r="N218" s="32"/>
      <c r="Q218" s="96" t="str">
        <f aca="false">$B$9</f>
        <v>SETE LAGOAS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SETE LAGOAS</v>
      </c>
    </row>
    <row r="220" customFormat="false" ht="22.5" hidden="false" customHeight="false" outlineLevel="0" collapsed="false">
      <c r="A220" s="91" t="s">
        <v>12</v>
      </c>
      <c r="B220" s="92" t="s">
        <v>79</v>
      </c>
      <c r="C220" s="92" t="s">
        <v>14</v>
      </c>
      <c r="D220" s="92" t="s">
        <v>15</v>
      </c>
      <c r="E220" s="92" t="s">
        <v>16</v>
      </c>
      <c r="F220" s="92" t="s">
        <v>80</v>
      </c>
      <c r="G220" s="92" t="s">
        <v>81</v>
      </c>
      <c r="H220" s="92" t="s">
        <v>18</v>
      </c>
      <c r="I220" s="92" t="s">
        <v>19</v>
      </c>
      <c r="J220" s="92" t="s">
        <v>82</v>
      </c>
      <c r="K220" s="92" t="s">
        <v>83</v>
      </c>
      <c r="L220" s="92" t="s">
        <v>84</v>
      </c>
      <c r="M220" s="93" t="s">
        <v>85</v>
      </c>
      <c r="N220" s="32"/>
      <c r="Q220" s="96" t="str">
        <f aca="false">$B$9</f>
        <v>SETE LAGOAS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Inhaúm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SETE LAGOAS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Inhaúm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SETE LAGOAS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Inhaúm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SETE LAGOAS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Inhaúm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SETE LAGOAS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80</v>
      </c>
      <c r="G225" s="92" t="s">
        <v>81</v>
      </c>
      <c r="H225" s="92" t="s">
        <v>18</v>
      </c>
      <c r="I225" s="92" t="s">
        <v>19</v>
      </c>
      <c r="J225" s="92" t="s">
        <v>82</v>
      </c>
      <c r="K225" s="92" t="s">
        <v>83</v>
      </c>
      <c r="L225" s="92" t="s">
        <v>84</v>
      </c>
      <c r="M225" s="93" t="s">
        <v>85</v>
      </c>
      <c r="N225" s="32"/>
      <c r="Q225" s="96" t="str">
        <f aca="false">$B$9</f>
        <v>SETE LAGOAS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Inhaúm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SETE LAGOAS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Inhaúm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SETE LAGOAS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SETE LAGOAS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SETE LAGOAS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SETE LAGOAS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Inimutaba</v>
      </c>
      <c r="C231" s="101"/>
      <c r="D231" s="101"/>
      <c r="E231" s="101"/>
      <c r="F231" s="102"/>
      <c r="G231" s="103" t="s">
        <v>78</v>
      </c>
      <c r="H231" s="104" t="n">
        <f aca="false">GRS!$B$83</f>
        <v>313110</v>
      </c>
      <c r="I231" s="105"/>
      <c r="J231" s="103"/>
      <c r="K231" s="103"/>
      <c r="L231" s="106"/>
      <c r="M231" s="107"/>
      <c r="N231" s="32"/>
      <c r="Q231" s="96" t="str">
        <f aca="false">$B$9</f>
        <v>SETE LAGOAS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SETE LAGOAS</v>
      </c>
    </row>
    <row r="233" customFormat="false" ht="22.5" hidden="false" customHeight="false" outlineLevel="0" collapsed="false">
      <c r="A233" s="91" t="s">
        <v>12</v>
      </c>
      <c r="B233" s="92" t="s">
        <v>79</v>
      </c>
      <c r="C233" s="92" t="s">
        <v>14</v>
      </c>
      <c r="D233" s="92" t="s">
        <v>15</v>
      </c>
      <c r="E233" s="92" t="s">
        <v>16</v>
      </c>
      <c r="F233" s="92" t="s">
        <v>80</v>
      </c>
      <c r="G233" s="92" t="s">
        <v>81</v>
      </c>
      <c r="H233" s="92" t="s">
        <v>18</v>
      </c>
      <c r="I233" s="92" t="s">
        <v>19</v>
      </c>
      <c r="J233" s="92" t="s">
        <v>82</v>
      </c>
      <c r="K233" s="92" t="s">
        <v>83</v>
      </c>
      <c r="L233" s="92" t="s">
        <v>84</v>
      </c>
      <c r="M233" s="93" t="s">
        <v>85</v>
      </c>
      <c r="N233" s="32"/>
      <c r="Q233" s="96" t="str">
        <f aca="false">$B$9</f>
        <v>SETE LAGOAS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Inimutab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SETE LAGOAS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Inimutab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SETE LAGOAS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Inimutab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SETE LAGOAS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Inimutab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SETE LAGOAS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80</v>
      </c>
      <c r="G238" s="92" t="s">
        <v>81</v>
      </c>
      <c r="H238" s="92" t="s">
        <v>18</v>
      </c>
      <c r="I238" s="92" t="s">
        <v>19</v>
      </c>
      <c r="J238" s="92" t="s">
        <v>82</v>
      </c>
      <c r="K238" s="92" t="s">
        <v>83</v>
      </c>
      <c r="L238" s="92" t="s">
        <v>84</v>
      </c>
      <c r="M238" s="93" t="s">
        <v>85</v>
      </c>
      <c r="N238" s="32"/>
      <c r="Q238" s="96" t="str">
        <f aca="false">$B$9</f>
        <v>SETE LAGOAS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Inimutab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SETE LAGOAS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Inimutab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SETE LAGOAS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SETE LAGOAS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SETE LAGOAS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SETE LAGOAS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Jequitibá</v>
      </c>
      <c r="C244" s="101"/>
      <c r="D244" s="101"/>
      <c r="E244" s="101"/>
      <c r="F244" s="102"/>
      <c r="G244" s="103" t="s">
        <v>78</v>
      </c>
      <c r="H244" s="104" t="n">
        <f aca="false">GRS!$B$84</f>
        <v>313570</v>
      </c>
      <c r="I244" s="105"/>
      <c r="J244" s="103"/>
      <c r="K244" s="103"/>
      <c r="L244" s="106"/>
      <c r="M244" s="107"/>
      <c r="N244" s="32"/>
      <c r="Q244" s="96" t="str">
        <f aca="false">$B$9</f>
        <v>SETE LAGOAS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SETE LAGOAS</v>
      </c>
    </row>
    <row r="246" customFormat="false" ht="22.5" hidden="false" customHeight="false" outlineLevel="0" collapsed="false">
      <c r="A246" s="91" t="s">
        <v>12</v>
      </c>
      <c r="B246" s="92" t="s">
        <v>79</v>
      </c>
      <c r="C246" s="92" t="s">
        <v>14</v>
      </c>
      <c r="D246" s="92" t="s">
        <v>15</v>
      </c>
      <c r="E246" s="92" t="s">
        <v>16</v>
      </c>
      <c r="F246" s="92" t="s">
        <v>80</v>
      </c>
      <c r="G246" s="92" t="s">
        <v>81</v>
      </c>
      <c r="H246" s="92" t="s">
        <v>18</v>
      </c>
      <c r="I246" s="92" t="s">
        <v>19</v>
      </c>
      <c r="J246" s="92" t="s">
        <v>82</v>
      </c>
      <c r="K246" s="92" t="s">
        <v>83</v>
      </c>
      <c r="L246" s="92" t="s">
        <v>84</v>
      </c>
      <c r="M246" s="93" t="s">
        <v>85</v>
      </c>
      <c r="N246" s="32"/>
      <c r="Q246" s="96" t="str">
        <f aca="false">$B$9</f>
        <v>SETE LAGOAS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Jequitibá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SETE LAGOAS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Jequitibá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SETE LAGOAS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Jequitibá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SETE LAGOAS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Jequitibá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SETE LAGOAS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80</v>
      </c>
      <c r="G251" s="92" t="s">
        <v>81</v>
      </c>
      <c r="H251" s="92" t="s">
        <v>18</v>
      </c>
      <c r="I251" s="92" t="s">
        <v>19</v>
      </c>
      <c r="J251" s="92" t="s">
        <v>82</v>
      </c>
      <c r="K251" s="92" t="s">
        <v>83</v>
      </c>
      <c r="L251" s="92" t="s">
        <v>84</v>
      </c>
      <c r="M251" s="93" t="s">
        <v>85</v>
      </c>
      <c r="N251" s="32"/>
      <c r="Q251" s="96" t="str">
        <f aca="false">$B$9</f>
        <v>SETE LAGOAS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Jequitibá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SETE LAGOAS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Jequitibá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SETE LAGOAS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SETE LAGOAS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SETE LAGOAS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SETE LAGOAS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Maravilhas</v>
      </c>
      <c r="C257" s="101"/>
      <c r="D257" s="101"/>
      <c r="E257" s="101"/>
      <c r="F257" s="102"/>
      <c r="G257" s="103" t="s">
        <v>78</v>
      </c>
      <c r="H257" s="104" t="n">
        <f aca="false">GRS!$B$85</f>
        <v>313970</v>
      </c>
      <c r="I257" s="105"/>
      <c r="J257" s="103"/>
      <c r="K257" s="103"/>
      <c r="L257" s="106"/>
      <c r="M257" s="107"/>
      <c r="N257" s="32"/>
      <c r="Q257" s="96" t="str">
        <f aca="false">$B$9</f>
        <v>SETE LAGOAS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SETE LAGOAS</v>
      </c>
    </row>
    <row r="259" customFormat="false" ht="22.5" hidden="false" customHeight="false" outlineLevel="0" collapsed="false">
      <c r="A259" s="91" t="s">
        <v>12</v>
      </c>
      <c r="B259" s="92" t="s">
        <v>79</v>
      </c>
      <c r="C259" s="92" t="s">
        <v>14</v>
      </c>
      <c r="D259" s="92" t="s">
        <v>15</v>
      </c>
      <c r="E259" s="92" t="s">
        <v>16</v>
      </c>
      <c r="F259" s="92" t="s">
        <v>80</v>
      </c>
      <c r="G259" s="92" t="s">
        <v>81</v>
      </c>
      <c r="H259" s="92" t="s">
        <v>18</v>
      </c>
      <c r="I259" s="92" t="s">
        <v>19</v>
      </c>
      <c r="J259" s="92" t="s">
        <v>82</v>
      </c>
      <c r="K259" s="92" t="s">
        <v>83</v>
      </c>
      <c r="L259" s="92" t="s">
        <v>84</v>
      </c>
      <c r="M259" s="93" t="s">
        <v>85</v>
      </c>
      <c r="N259" s="32"/>
      <c r="Q259" s="96" t="str">
        <f aca="false">$B$9</f>
        <v>SETE LAGOAS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Maravilhas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SETE LAGOAS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Maravilhas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SETE LAGOAS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Maravilhas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SETE LAGOAS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Maravilhas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SETE LAGOAS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80</v>
      </c>
      <c r="G264" s="92" t="s">
        <v>81</v>
      </c>
      <c r="H264" s="92" t="s">
        <v>18</v>
      </c>
      <c r="I264" s="92" t="s">
        <v>19</v>
      </c>
      <c r="J264" s="92" t="s">
        <v>82</v>
      </c>
      <c r="K264" s="92" t="s">
        <v>83</v>
      </c>
      <c r="L264" s="92" t="s">
        <v>84</v>
      </c>
      <c r="M264" s="93" t="s">
        <v>85</v>
      </c>
      <c r="N264" s="32"/>
      <c r="Q264" s="96" t="str">
        <f aca="false">$B$9</f>
        <v>SETE LAGOAS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Maravilhas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SETE LAGOAS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Maravilha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SETE LAGOAS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SETE LAGOAS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SETE LAGOAS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SETE LAGOAS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Monjolos</v>
      </c>
      <c r="C270" s="101"/>
      <c r="D270" s="101"/>
      <c r="E270" s="101"/>
      <c r="F270" s="102"/>
      <c r="G270" s="103" t="s">
        <v>78</v>
      </c>
      <c r="H270" s="104" t="n">
        <f aca="false">GRS!$B$86</f>
        <v>314250</v>
      </c>
      <c r="I270" s="105"/>
      <c r="J270" s="103"/>
      <c r="K270" s="103"/>
      <c r="L270" s="106"/>
      <c r="M270" s="107"/>
      <c r="N270" s="32"/>
      <c r="Q270" s="96" t="str">
        <f aca="false">$B$9</f>
        <v>SETE LAGOAS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SETE LAGOAS</v>
      </c>
    </row>
    <row r="272" customFormat="false" ht="22.5" hidden="false" customHeight="false" outlineLevel="0" collapsed="false">
      <c r="A272" s="91" t="s">
        <v>12</v>
      </c>
      <c r="B272" s="92" t="s">
        <v>79</v>
      </c>
      <c r="C272" s="92" t="s">
        <v>14</v>
      </c>
      <c r="D272" s="92" t="s">
        <v>15</v>
      </c>
      <c r="E272" s="92" t="s">
        <v>16</v>
      </c>
      <c r="F272" s="92" t="s">
        <v>80</v>
      </c>
      <c r="G272" s="92" t="s">
        <v>81</v>
      </c>
      <c r="H272" s="92" t="s">
        <v>18</v>
      </c>
      <c r="I272" s="92" t="s">
        <v>19</v>
      </c>
      <c r="J272" s="92" t="s">
        <v>82</v>
      </c>
      <c r="K272" s="92" t="s">
        <v>83</v>
      </c>
      <c r="L272" s="92" t="s">
        <v>84</v>
      </c>
      <c r="M272" s="93" t="s">
        <v>85</v>
      </c>
      <c r="N272" s="32"/>
      <c r="Q272" s="96" t="str">
        <f aca="false">$B$9</f>
        <v>SETE LAGOAS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Monjolo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SETE LAGOAS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Monjolo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SETE LAGOAS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Monjolo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SETE LAGOAS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Monjolo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SETE LAGOAS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80</v>
      </c>
      <c r="G277" s="92" t="s">
        <v>81</v>
      </c>
      <c r="H277" s="92" t="s">
        <v>18</v>
      </c>
      <c r="I277" s="92" t="s">
        <v>19</v>
      </c>
      <c r="J277" s="92" t="s">
        <v>82</v>
      </c>
      <c r="K277" s="92" t="s">
        <v>83</v>
      </c>
      <c r="L277" s="92" t="s">
        <v>84</v>
      </c>
      <c r="M277" s="93" t="s">
        <v>85</v>
      </c>
      <c r="N277" s="32"/>
      <c r="Q277" s="96" t="str">
        <f aca="false">$B$9</f>
        <v>SETE LAGOAS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Monjolo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SETE LAGOAS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Monjolo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SETE LAGOAS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SETE LAGOAS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SETE LAGOAS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SETE LAGOAS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Morada Nova de Minas</v>
      </c>
      <c r="C283" s="101"/>
      <c r="D283" s="101"/>
      <c r="E283" s="101"/>
      <c r="F283" s="102"/>
      <c r="G283" s="103" t="s">
        <v>78</v>
      </c>
      <c r="H283" s="104" t="n">
        <f aca="false">GRS!$B$87</f>
        <v>314350</v>
      </c>
      <c r="I283" s="105"/>
      <c r="J283" s="103"/>
      <c r="K283" s="103"/>
      <c r="L283" s="106"/>
      <c r="M283" s="107"/>
      <c r="N283" s="32"/>
      <c r="Q283" s="96" t="str">
        <f aca="false">$B$9</f>
        <v>SETE LAGOAS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SETE LAGOAS</v>
      </c>
    </row>
    <row r="285" customFormat="false" ht="22.5" hidden="false" customHeight="false" outlineLevel="0" collapsed="false">
      <c r="A285" s="91" t="s">
        <v>12</v>
      </c>
      <c r="B285" s="92" t="s">
        <v>79</v>
      </c>
      <c r="C285" s="92" t="s">
        <v>14</v>
      </c>
      <c r="D285" s="92" t="s">
        <v>15</v>
      </c>
      <c r="E285" s="92" t="s">
        <v>16</v>
      </c>
      <c r="F285" s="92" t="s">
        <v>80</v>
      </c>
      <c r="G285" s="92" t="s">
        <v>81</v>
      </c>
      <c r="H285" s="92" t="s">
        <v>18</v>
      </c>
      <c r="I285" s="92" t="s">
        <v>19</v>
      </c>
      <c r="J285" s="92" t="s">
        <v>82</v>
      </c>
      <c r="K285" s="92" t="s">
        <v>83</v>
      </c>
      <c r="L285" s="92" t="s">
        <v>84</v>
      </c>
      <c r="M285" s="93" t="s">
        <v>85</v>
      </c>
      <c r="N285" s="32"/>
      <c r="Q285" s="96" t="str">
        <f aca="false">$B$9</f>
        <v>SETE LAGOAS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Morada Nova de Minas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SETE LAGOAS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Morada Nova de Minas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SETE LAGOAS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Morada Nova de Minas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SETE LAGOAS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Morada Nova de Mina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SETE LAGOAS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80</v>
      </c>
      <c r="G290" s="92" t="s">
        <v>81</v>
      </c>
      <c r="H290" s="92" t="s">
        <v>18</v>
      </c>
      <c r="I290" s="92" t="s">
        <v>19</v>
      </c>
      <c r="J290" s="92" t="s">
        <v>82</v>
      </c>
      <c r="K290" s="92" t="s">
        <v>83</v>
      </c>
      <c r="L290" s="92" t="s">
        <v>84</v>
      </c>
      <c r="M290" s="93" t="s">
        <v>85</v>
      </c>
      <c r="N290" s="32"/>
      <c r="Q290" s="96" t="str">
        <f aca="false">$B$9</f>
        <v>SETE LAGOAS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Morada Nova de Mina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SETE LAGOAS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Morada Nova de Mina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SETE LAGOAS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SETE LAGOAS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SETE LAGOAS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SETE LAGOAS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Morro da Garça</v>
      </c>
      <c r="C296" s="101"/>
      <c r="D296" s="101"/>
      <c r="E296" s="101"/>
      <c r="F296" s="102"/>
      <c r="G296" s="103" t="s">
        <v>78</v>
      </c>
      <c r="H296" s="104" t="n">
        <f aca="false">GRS!$B$88</f>
        <v>314360</v>
      </c>
      <c r="I296" s="105"/>
      <c r="J296" s="103"/>
      <c r="K296" s="103"/>
      <c r="L296" s="106"/>
      <c r="M296" s="107"/>
      <c r="N296" s="32"/>
      <c r="Q296" s="96" t="str">
        <f aca="false">$B$9</f>
        <v>SETE LAGOAS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SETE LAGOAS</v>
      </c>
    </row>
    <row r="298" customFormat="false" ht="22.5" hidden="false" customHeight="false" outlineLevel="0" collapsed="false">
      <c r="A298" s="91" t="s">
        <v>12</v>
      </c>
      <c r="B298" s="92" t="s">
        <v>79</v>
      </c>
      <c r="C298" s="92" t="s">
        <v>14</v>
      </c>
      <c r="D298" s="92" t="s">
        <v>15</v>
      </c>
      <c r="E298" s="92" t="s">
        <v>16</v>
      </c>
      <c r="F298" s="92" t="s">
        <v>80</v>
      </c>
      <c r="G298" s="92" t="s">
        <v>81</v>
      </c>
      <c r="H298" s="92" t="s">
        <v>18</v>
      </c>
      <c r="I298" s="92" t="s">
        <v>19</v>
      </c>
      <c r="J298" s="92" t="s">
        <v>82</v>
      </c>
      <c r="K298" s="92" t="s">
        <v>83</v>
      </c>
      <c r="L298" s="92" t="s">
        <v>84</v>
      </c>
      <c r="M298" s="93" t="s">
        <v>85</v>
      </c>
      <c r="N298" s="32"/>
      <c r="Q298" s="96" t="str">
        <f aca="false">$B$9</f>
        <v>SETE LAGOAS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Morro da Garç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SETE LAGOAS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Morro da Garç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SETE LAGOAS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Morro da Garç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SETE LAGOAS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Morro da Garç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SETE LAGOAS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80</v>
      </c>
      <c r="G303" s="92" t="s">
        <v>81</v>
      </c>
      <c r="H303" s="92" t="s">
        <v>18</v>
      </c>
      <c r="I303" s="92" t="s">
        <v>19</v>
      </c>
      <c r="J303" s="92" t="s">
        <v>82</v>
      </c>
      <c r="K303" s="92" t="s">
        <v>83</v>
      </c>
      <c r="L303" s="92" t="s">
        <v>84</v>
      </c>
      <c r="M303" s="93" t="s">
        <v>85</v>
      </c>
      <c r="N303" s="32"/>
      <c r="Q303" s="96" t="str">
        <f aca="false">$B$9</f>
        <v>SETE LAGOAS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Morro da Garç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SETE LAGOAS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Morro da Garç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SETE LAGOAS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SETE LAGOAS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SETE LAGOAS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SETE LAGOAS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Paineiras</v>
      </c>
      <c r="C309" s="101"/>
      <c r="D309" s="101"/>
      <c r="E309" s="101"/>
      <c r="F309" s="102"/>
      <c r="G309" s="103" t="s">
        <v>78</v>
      </c>
      <c r="H309" s="104" t="n">
        <f aca="false">GRS!$B$89</f>
        <v>314640</v>
      </c>
      <c r="I309" s="105"/>
      <c r="J309" s="103"/>
      <c r="K309" s="103"/>
      <c r="L309" s="106"/>
      <c r="M309" s="107"/>
      <c r="N309" s="32"/>
      <c r="Q309" s="96" t="str">
        <f aca="false">$B$9</f>
        <v>SETE LAGOAS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SETE LAGOAS</v>
      </c>
    </row>
    <row r="311" customFormat="false" ht="22.5" hidden="false" customHeight="false" outlineLevel="0" collapsed="false">
      <c r="A311" s="91" t="s">
        <v>12</v>
      </c>
      <c r="B311" s="92" t="s">
        <v>79</v>
      </c>
      <c r="C311" s="92" t="s">
        <v>14</v>
      </c>
      <c r="D311" s="92" t="s">
        <v>15</v>
      </c>
      <c r="E311" s="92" t="s">
        <v>16</v>
      </c>
      <c r="F311" s="92" t="s">
        <v>80</v>
      </c>
      <c r="G311" s="92" t="s">
        <v>81</v>
      </c>
      <c r="H311" s="92" t="s">
        <v>18</v>
      </c>
      <c r="I311" s="92" t="s">
        <v>19</v>
      </c>
      <c r="J311" s="92" t="s">
        <v>82</v>
      </c>
      <c r="K311" s="92" t="s">
        <v>83</v>
      </c>
      <c r="L311" s="92" t="s">
        <v>84</v>
      </c>
      <c r="M311" s="93" t="s">
        <v>85</v>
      </c>
      <c r="N311" s="32"/>
      <c r="Q311" s="96" t="str">
        <f aca="false">$B$9</f>
        <v>SETE LAGOAS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aineiras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SETE LAGOAS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aineiras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SETE LAGOAS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aineiras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SETE LAGOAS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aineiras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SETE LAGOAS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82</v>
      </c>
      <c r="K316" s="92" t="s">
        <v>83</v>
      </c>
      <c r="L316" s="92" t="s">
        <v>84</v>
      </c>
      <c r="M316" s="93" t="s">
        <v>85</v>
      </c>
      <c r="N316" s="32"/>
      <c r="Q316" s="96" t="str">
        <f aca="false">$B$9</f>
        <v>SETE LAGOAS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aineiras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SETE LAGOAS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aineiras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SETE LAGOAS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SETE LAGOAS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SETE LAGOAS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SETE LAGOAS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Papagaios</v>
      </c>
      <c r="C322" s="101"/>
      <c r="D322" s="101"/>
      <c r="E322" s="101"/>
      <c r="F322" s="102"/>
      <c r="G322" s="103" t="s">
        <v>78</v>
      </c>
      <c r="H322" s="104" t="n">
        <f aca="false">GRS!$B$90</f>
        <v>314690</v>
      </c>
      <c r="I322" s="105"/>
      <c r="J322" s="103"/>
      <c r="K322" s="103"/>
      <c r="L322" s="106"/>
      <c r="M322" s="107"/>
      <c r="N322" s="32"/>
      <c r="Q322" s="96" t="str">
        <f aca="false">$B$9</f>
        <v>SETE LAGOAS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SETE LAGOAS</v>
      </c>
    </row>
    <row r="324" customFormat="false" ht="22.5" hidden="false" customHeight="false" outlineLevel="0" collapsed="false">
      <c r="A324" s="91" t="s">
        <v>12</v>
      </c>
      <c r="B324" s="92" t="s">
        <v>79</v>
      </c>
      <c r="C324" s="92" t="s">
        <v>14</v>
      </c>
      <c r="D324" s="92" t="s">
        <v>15</v>
      </c>
      <c r="E324" s="92" t="s">
        <v>16</v>
      </c>
      <c r="F324" s="92" t="s">
        <v>80</v>
      </c>
      <c r="G324" s="92" t="s">
        <v>81</v>
      </c>
      <c r="H324" s="92" t="s">
        <v>18</v>
      </c>
      <c r="I324" s="92" t="s">
        <v>19</v>
      </c>
      <c r="J324" s="92" t="s">
        <v>82</v>
      </c>
      <c r="K324" s="92" t="s">
        <v>83</v>
      </c>
      <c r="L324" s="92" t="s">
        <v>84</v>
      </c>
      <c r="M324" s="93" t="s">
        <v>85</v>
      </c>
      <c r="N324" s="32"/>
      <c r="Q324" s="96" t="str">
        <f aca="false">$B$9</f>
        <v>SETE LAGOAS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Papagaios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SETE LAGOAS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Papagaios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SETE LAGOAS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Papagaios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SETE LAGOAS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Papagaios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SETE LAGOAS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80</v>
      </c>
      <c r="G329" s="92" t="s">
        <v>81</v>
      </c>
      <c r="H329" s="92" t="s">
        <v>18</v>
      </c>
      <c r="I329" s="92" t="s">
        <v>19</v>
      </c>
      <c r="J329" s="92" t="s">
        <v>82</v>
      </c>
      <c r="K329" s="92" t="s">
        <v>83</v>
      </c>
      <c r="L329" s="92" t="s">
        <v>84</v>
      </c>
      <c r="M329" s="93" t="s">
        <v>85</v>
      </c>
      <c r="N329" s="32"/>
      <c r="Q329" s="96" t="str">
        <f aca="false">$B$9</f>
        <v>SETE LAGOAS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Papagaios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SETE LAGOAS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Papagaios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SETE LAGOAS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SETE LAGOAS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SETE LAGOAS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SETE LAGOAS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Paraopeba</v>
      </c>
      <c r="C335" s="101"/>
      <c r="D335" s="101"/>
      <c r="E335" s="101"/>
      <c r="F335" s="102"/>
      <c r="G335" s="103" t="s">
        <v>78</v>
      </c>
      <c r="H335" s="104" t="n">
        <f aca="false">GRS!$B$91</f>
        <v>314740</v>
      </c>
      <c r="I335" s="105"/>
      <c r="J335" s="103"/>
      <c r="K335" s="103"/>
      <c r="L335" s="106"/>
      <c r="M335" s="107"/>
      <c r="N335" s="32"/>
      <c r="Q335" s="96" t="str">
        <f aca="false">$B$9</f>
        <v>SETE LAGOAS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SETE LAGOAS</v>
      </c>
    </row>
    <row r="337" customFormat="false" ht="22.5" hidden="false" customHeight="false" outlineLevel="0" collapsed="false">
      <c r="A337" s="91" t="s">
        <v>12</v>
      </c>
      <c r="B337" s="92" t="s">
        <v>79</v>
      </c>
      <c r="C337" s="92" t="s">
        <v>14</v>
      </c>
      <c r="D337" s="92" t="s">
        <v>15</v>
      </c>
      <c r="E337" s="92" t="s">
        <v>16</v>
      </c>
      <c r="F337" s="92" t="s">
        <v>80</v>
      </c>
      <c r="G337" s="92" t="s">
        <v>81</v>
      </c>
      <c r="H337" s="92" t="s">
        <v>18</v>
      </c>
      <c r="I337" s="92" t="s">
        <v>19</v>
      </c>
      <c r="J337" s="92" t="s">
        <v>82</v>
      </c>
      <c r="K337" s="92" t="s">
        <v>83</v>
      </c>
      <c r="L337" s="92" t="s">
        <v>84</v>
      </c>
      <c r="M337" s="93" t="s">
        <v>85</v>
      </c>
      <c r="N337" s="32"/>
      <c r="Q337" s="96" t="str">
        <f aca="false">$B$9</f>
        <v>SETE LAGOAS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Paraopeb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SETE LAGOAS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Paraopeb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SETE LAGOAS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Paraopeb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SETE LAGOAS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Paraopeb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SETE LAGOAS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80</v>
      </c>
      <c r="G342" s="92" t="s">
        <v>81</v>
      </c>
      <c r="H342" s="92" t="s">
        <v>18</v>
      </c>
      <c r="I342" s="92" t="s">
        <v>19</v>
      </c>
      <c r="J342" s="92" t="s">
        <v>82</v>
      </c>
      <c r="K342" s="92" t="s">
        <v>83</v>
      </c>
      <c r="L342" s="92" t="s">
        <v>84</v>
      </c>
      <c r="M342" s="93" t="s">
        <v>85</v>
      </c>
      <c r="N342" s="32"/>
      <c r="Q342" s="96" t="str">
        <f aca="false">$B$9</f>
        <v>SETE LAGOAS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Paraopeb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SETE LAGOAS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Paraopeb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SETE LAGOAS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SETE LAGOAS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SETE LAGOAS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SETE LAGOAS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Pequi</v>
      </c>
      <c r="C348" s="101"/>
      <c r="D348" s="101"/>
      <c r="E348" s="101"/>
      <c r="F348" s="102"/>
      <c r="G348" s="103" t="s">
        <v>78</v>
      </c>
      <c r="H348" s="104" t="n">
        <f aca="false">GRS!$B$92</f>
        <v>314960</v>
      </c>
      <c r="I348" s="105"/>
      <c r="J348" s="103"/>
      <c r="K348" s="103"/>
      <c r="L348" s="106"/>
      <c r="M348" s="107"/>
      <c r="N348" s="32"/>
      <c r="Q348" s="96" t="str">
        <f aca="false">$B$9</f>
        <v>SETE LAGOAS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SETE LAGOAS</v>
      </c>
    </row>
    <row r="350" customFormat="false" ht="22.5" hidden="false" customHeight="false" outlineLevel="0" collapsed="false">
      <c r="A350" s="91" t="s">
        <v>12</v>
      </c>
      <c r="B350" s="92" t="s">
        <v>79</v>
      </c>
      <c r="C350" s="92" t="s">
        <v>14</v>
      </c>
      <c r="D350" s="92" t="s">
        <v>15</v>
      </c>
      <c r="E350" s="92" t="s">
        <v>16</v>
      </c>
      <c r="F350" s="92" t="s">
        <v>80</v>
      </c>
      <c r="G350" s="92" t="s">
        <v>81</v>
      </c>
      <c r="H350" s="92" t="s">
        <v>18</v>
      </c>
      <c r="I350" s="92" t="s">
        <v>19</v>
      </c>
      <c r="J350" s="92" t="s">
        <v>82</v>
      </c>
      <c r="K350" s="92" t="s">
        <v>83</v>
      </c>
      <c r="L350" s="92" t="s">
        <v>84</v>
      </c>
      <c r="M350" s="93" t="s">
        <v>85</v>
      </c>
      <c r="N350" s="32"/>
      <c r="Q350" s="96" t="str">
        <f aca="false">$B$9</f>
        <v>SETE LAGOAS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Pequi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SETE LAGOAS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Pequi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SETE LAGOAS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Pequi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SETE LAGOAS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Pequi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SETE LAGOAS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80</v>
      </c>
      <c r="G355" s="92" t="s">
        <v>81</v>
      </c>
      <c r="H355" s="92" t="s">
        <v>18</v>
      </c>
      <c r="I355" s="92" t="s">
        <v>19</v>
      </c>
      <c r="J355" s="92" t="s">
        <v>82</v>
      </c>
      <c r="K355" s="92" t="s">
        <v>83</v>
      </c>
      <c r="L355" s="92" t="s">
        <v>84</v>
      </c>
      <c r="M355" s="93" t="s">
        <v>85</v>
      </c>
      <c r="N355" s="32"/>
      <c r="Q355" s="96" t="str">
        <f aca="false">$B$9</f>
        <v>SETE LAGOAS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Pequi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SETE LAGOAS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Pequi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SETE LAGOAS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SETE LAGOAS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SETE LAGOAS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SETE LAGOAS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Pompéu</v>
      </c>
      <c r="C361" s="101"/>
      <c r="D361" s="101"/>
      <c r="E361" s="101"/>
      <c r="F361" s="102"/>
      <c r="G361" s="103" t="s">
        <v>78</v>
      </c>
      <c r="H361" s="104" t="n">
        <f aca="false">GRS!$B$93</f>
        <v>315200</v>
      </c>
      <c r="I361" s="105"/>
      <c r="J361" s="103"/>
      <c r="K361" s="103"/>
      <c r="L361" s="106"/>
      <c r="M361" s="107"/>
      <c r="N361" s="32"/>
      <c r="Q361" s="96" t="str">
        <f aca="false">$B$9</f>
        <v>SETE LAGOAS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SETE LAGOAS</v>
      </c>
    </row>
    <row r="363" customFormat="false" ht="22.5" hidden="false" customHeight="false" outlineLevel="0" collapsed="false">
      <c r="A363" s="91" t="s">
        <v>12</v>
      </c>
      <c r="B363" s="92" t="s">
        <v>79</v>
      </c>
      <c r="C363" s="92" t="s">
        <v>14</v>
      </c>
      <c r="D363" s="92" t="s">
        <v>15</v>
      </c>
      <c r="E363" s="92" t="s">
        <v>16</v>
      </c>
      <c r="F363" s="92" t="s">
        <v>80</v>
      </c>
      <c r="G363" s="92" t="s">
        <v>81</v>
      </c>
      <c r="H363" s="92" t="s">
        <v>18</v>
      </c>
      <c r="I363" s="92" t="s">
        <v>19</v>
      </c>
      <c r="J363" s="92" t="s">
        <v>82</v>
      </c>
      <c r="K363" s="92" t="s">
        <v>83</v>
      </c>
      <c r="L363" s="92" t="s">
        <v>84</v>
      </c>
      <c r="M363" s="93" t="s">
        <v>85</v>
      </c>
      <c r="N363" s="32"/>
      <c r="Q363" s="96" t="str">
        <f aca="false">$B$9</f>
        <v>SETE LAGOAS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Pompéu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SETE LAGOAS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Pompéu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SETE LAGOAS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Pompéu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SETE LAGOAS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Pompéu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SETE LAGOAS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80</v>
      </c>
      <c r="G368" s="92" t="s">
        <v>81</v>
      </c>
      <c r="H368" s="92" t="s">
        <v>18</v>
      </c>
      <c r="I368" s="92" t="s">
        <v>19</v>
      </c>
      <c r="J368" s="92" t="s">
        <v>82</v>
      </c>
      <c r="K368" s="92" t="s">
        <v>83</v>
      </c>
      <c r="L368" s="92" t="s">
        <v>84</v>
      </c>
      <c r="M368" s="93" t="s">
        <v>85</v>
      </c>
      <c r="N368" s="32"/>
      <c r="Q368" s="96" t="str">
        <f aca="false">$B$9</f>
        <v>SETE LAGOAS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Pompéu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SETE LAGOAS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Pompéu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SETE LAGOAS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SETE LAGOAS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SETE LAGOAS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SETE LAGOAS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Presidente Juscelino</v>
      </c>
      <c r="C374" s="101"/>
      <c r="D374" s="101"/>
      <c r="E374" s="101"/>
      <c r="F374" s="102"/>
      <c r="G374" s="103" t="s">
        <v>78</v>
      </c>
      <c r="H374" s="104" t="n">
        <f aca="false">GRS!$B$94</f>
        <v>315320</v>
      </c>
      <c r="I374" s="105"/>
      <c r="J374" s="103"/>
      <c r="K374" s="103"/>
      <c r="L374" s="106"/>
      <c r="M374" s="107"/>
      <c r="N374" s="32"/>
      <c r="Q374" s="96" t="str">
        <f aca="false">$B$9</f>
        <v>SETE LAGOAS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SETE LAGOAS</v>
      </c>
    </row>
    <row r="376" customFormat="false" ht="22.5" hidden="false" customHeight="false" outlineLevel="0" collapsed="false">
      <c r="A376" s="91" t="s">
        <v>12</v>
      </c>
      <c r="B376" s="92" t="s">
        <v>79</v>
      </c>
      <c r="C376" s="92" t="s">
        <v>14</v>
      </c>
      <c r="D376" s="92" t="s">
        <v>15</v>
      </c>
      <c r="E376" s="92" t="s">
        <v>16</v>
      </c>
      <c r="F376" s="92" t="s">
        <v>80</v>
      </c>
      <c r="G376" s="92" t="s">
        <v>81</v>
      </c>
      <c r="H376" s="92" t="s">
        <v>18</v>
      </c>
      <c r="I376" s="92" t="s">
        <v>19</v>
      </c>
      <c r="J376" s="92" t="s">
        <v>82</v>
      </c>
      <c r="K376" s="92" t="s">
        <v>83</v>
      </c>
      <c r="L376" s="92" t="s">
        <v>84</v>
      </c>
      <c r="M376" s="93" t="s">
        <v>85</v>
      </c>
      <c r="N376" s="32"/>
      <c r="Q376" s="96" t="str">
        <f aca="false">$B$9</f>
        <v>SETE LAGOAS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Presidente Juscelino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SETE LAGOAS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Presidente Juscelino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SETE LAGOAS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Presidente Juscelino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SETE LAGOAS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Presidente Juscelino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SETE LAGOAS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80</v>
      </c>
      <c r="G381" s="92" t="s">
        <v>81</v>
      </c>
      <c r="H381" s="92" t="s">
        <v>18</v>
      </c>
      <c r="I381" s="92" t="s">
        <v>19</v>
      </c>
      <c r="J381" s="92" t="s">
        <v>82</v>
      </c>
      <c r="K381" s="92" t="s">
        <v>83</v>
      </c>
      <c r="L381" s="92" t="s">
        <v>84</v>
      </c>
      <c r="M381" s="93" t="s">
        <v>85</v>
      </c>
      <c r="N381" s="32"/>
      <c r="Q381" s="96" t="str">
        <f aca="false">$B$9</f>
        <v>SETE LAGOAS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Presidente Juscelino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SETE LAGOAS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Presidente Juscelino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SETE LAGOAS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SETE LAGOAS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SETE LAGOAS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SETE LAGOAS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Prudente de Morais</v>
      </c>
      <c r="C387" s="101"/>
      <c r="D387" s="101"/>
      <c r="E387" s="101"/>
      <c r="F387" s="102"/>
      <c r="G387" s="103" t="s">
        <v>78</v>
      </c>
      <c r="H387" s="104" t="n">
        <f aca="false">GRS!$B$95</f>
        <v>315360</v>
      </c>
      <c r="I387" s="105"/>
      <c r="J387" s="103"/>
      <c r="K387" s="103"/>
      <c r="L387" s="106"/>
      <c r="M387" s="107"/>
      <c r="N387" s="32"/>
      <c r="Q387" s="96" t="str">
        <f aca="false">$B$9</f>
        <v>SETE LAGOAS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SETE LAGOAS</v>
      </c>
    </row>
    <row r="389" customFormat="false" ht="22.5" hidden="false" customHeight="false" outlineLevel="0" collapsed="false">
      <c r="A389" s="91" t="s">
        <v>12</v>
      </c>
      <c r="B389" s="92" t="s">
        <v>79</v>
      </c>
      <c r="C389" s="92" t="s">
        <v>14</v>
      </c>
      <c r="D389" s="92" t="s">
        <v>15</v>
      </c>
      <c r="E389" s="92" t="s">
        <v>16</v>
      </c>
      <c r="F389" s="92" t="s">
        <v>80</v>
      </c>
      <c r="G389" s="92" t="s">
        <v>81</v>
      </c>
      <c r="H389" s="92" t="s">
        <v>18</v>
      </c>
      <c r="I389" s="92" t="s">
        <v>19</v>
      </c>
      <c r="J389" s="92" t="s">
        <v>82</v>
      </c>
      <c r="K389" s="92" t="s">
        <v>83</v>
      </c>
      <c r="L389" s="92" t="s">
        <v>84</v>
      </c>
      <c r="M389" s="93" t="s">
        <v>85</v>
      </c>
      <c r="N389" s="32"/>
      <c r="Q389" s="96" t="str">
        <f aca="false">$B$9</f>
        <v>SETE LAGOAS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Prudente de Morais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SETE LAGOAS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Prudente de Morais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SETE LAGOAS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Prudente de Morais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SETE LAGOAS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Prudente de Morais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SETE LAGOAS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80</v>
      </c>
      <c r="G394" s="92" t="s">
        <v>81</v>
      </c>
      <c r="H394" s="92" t="s">
        <v>18</v>
      </c>
      <c r="I394" s="92" t="s">
        <v>19</v>
      </c>
      <c r="J394" s="92" t="s">
        <v>82</v>
      </c>
      <c r="K394" s="92" t="s">
        <v>83</v>
      </c>
      <c r="L394" s="92" t="s">
        <v>84</v>
      </c>
      <c r="M394" s="93" t="s">
        <v>85</v>
      </c>
      <c r="N394" s="32"/>
      <c r="Q394" s="96" t="str">
        <f aca="false">$B$9</f>
        <v>SETE LAGOAS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Prudente de Morais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SETE LAGOAS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Prudente de Morais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SETE LAGOAS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SETE LAGOAS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SETE LAGOAS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SETE LAGOAS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Quartel Geral</v>
      </c>
      <c r="C400" s="101"/>
      <c r="D400" s="101"/>
      <c r="E400" s="101"/>
      <c r="F400" s="102"/>
      <c r="G400" s="103" t="s">
        <v>78</v>
      </c>
      <c r="H400" s="104" t="n">
        <f aca="false">GRS!$B$96</f>
        <v>315370</v>
      </c>
      <c r="I400" s="105"/>
      <c r="J400" s="103"/>
      <c r="K400" s="103"/>
      <c r="L400" s="106"/>
      <c r="M400" s="107"/>
      <c r="N400" s="32"/>
      <c r="Q400" s="96" t="str">
        <f aca="false">$B$9</f>
        <v>SETE LAGOAS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SETE LAGOAS</v>
      </c>
    </row>
    <row r="402" customFormat="false" ht="22.5" hidden="false" customHeight="false" outlineLevel="0" collapsed="false">
      <c r="A402" s="91" t="s">
        <v>12</v>
      </c>
      <c r="B402" s="92" t="s">
        <v>79</v>
      </c>
      <c r="C402" s="92" t="s">
        <v>14</v>
      </c>
      <c r="D402" s="92" t="s">
        <v>15</v>
      </c>
      <c r="E402" s="92" t="s">
        <v>16</v>
      </c>
      <c r="F402" s="92" t="s">
        <v>80</v>
      </c>
      <c r="G402" s="92" t="s">
        <v>81</v>
      </c>
      <c r="H402" s="92" t="s">
        <v>18</v>
      </c>
      <c r="I402" s="92" t="s">
        <v>19</v>
      </c>
      <c r="J402" s="92" t="s">
        <v>82</v>
      </c>
      <c r="K402" s="92" t="s">
        <v>83</v>
      </c>
      <c r="L402" s="92" t="s">
        <v>84</v>
      </c>
      <c r="M402" s="93" t="s">
        <v>85</v>
      </c>
      <c r="N402" s="32"/>
      <c r="Q402" s="96" t="str">
        <f aca="false">$B$9</f>
        <v>SETE LAGOAS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Quartel Geral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SETE LAGOAS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Quartel Geral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SETE LAGOAS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Quartel Geral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SETE LAGOAS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Quartel Geral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SETE LAGOAS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80</v>
      </c>
      <c r="G407" s="92" t="s">
        <v>81</v>
      </c>
      <c r="H407" s="92" t="s">
        <v>18</v>
      </c>
      <c r="I407" s="92" t="s">
        <v>19</v>
      </c>
      <c r="J407" s="92" t="s">
        <v>82</v>
      </c>
      <c r="K407" s="92" t="s">
        <v>83</v>
      </c>
      <c r="L407" s="92" t="s">
        <v>84</v>
      </c>
      <c r="M407" s="93" t="s">
        <v>85</v>
      </c>
      <c r="N407" s="32"/>
      <c r="Q407" s="96" t="str">
        <f aca="false">$B$9</f>
        <v>SETE LAGOAS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Quartel Geral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SETE LAGOAS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Quartel Geral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SETE LAGOAS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SETE LAGOAS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SETE LAGOAS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SETE LAGOAS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Santana de Pirapama</v>
      </c>
      <c r="C413" s="101"/>
      <c r="D413" s="101"/>
      <c r="E413" s="101"/>
      <c r="F413" s="102"/>
      <c r="G413" s="103" t="s">
        <v>78</v>
      </c>
      <c r="H413" s="104" t="n">
        <f aca="false">GRS!$B$97</f>
        <v>315850</v>
      </c>
      <c r="I413" s="105"/>
      <c r="J413" s="103"/>
      <c r="K413" s="103"/>
      <c r="L413" s="106"/>
      <c r="M413" s="107"/>
      <c r="N413" s="32"/>
      <c r="Q413" s="96" t="str">
        <f aca="false">$B$9</f>
        <v>SETE LAGOAS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SETE LAGOAS</v>
      </c>
    </row>
    <row r="415" customFormat="false" ht="22.5" hidden="false" customHeight="false" outlineLevel="0" collapsed="false">
      <c r="A415" s="91" t="s">
        <v>12</v>
      </c>
      <c r="B415" s="92" t="s">
        <v>79</v>
      </c>
      <c r="C415" s="92" t="s">
        <v>14</v>
      </c>
      <c r="D415" s="92" t="s">
        <v>15</v>
      </c>
      <c r="E415" s="92" t="s">
        <v>16</v>
      </c>
      <c r="F415" s="92" t="s">
        <v>80</v>
      </c>
      <c r="G415" s="92" t="s">
        <v>81</v>
      </c>
      <c r="H415" s="92" t="s">
        <v>18</v>
      </c>
      <c r="I415" s="92" t="s">
        <v>19</v>
      </c>
      <c r="J415" s="92" t="s">
        <v>82</v>
      </c>
      <c r="K415" s="92" t="s">
        <v>83</v>
      </c>
      <c r="L415" s="92" t="s">
        <v>84</v>
      </c>
      <c r="M415" s="93" t="s">
        <v>85</v>
      </c>
      <c r="N415" s="32"/>
      <c r="Q415" s="96" t="str">
        <f aca="false">$B$9</f>
        <v>SETE LAGOAS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Santana de Pirapam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SETE LAGOAS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Santana de Pirapam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SETE LAGOAS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Santana de Pirapam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SETE LAGOAS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Santana de Pirapam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SETE LAGOAS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80</v>
      </c>
      <c r="G420" s="92" t="s">
        <v>81</v>
      </c>
      <c r="H420" s="92" t="s">
        <v>18</v>
      </c>
      <c r="I420" s="92" t="s">
        <v>19</v>
      </c>
      <c r="J420" s="92" t="s">
        <v>82</v>
      </c>
      <c r="K420" s="92" t="s">
        <v>83</v>
      </c>
      <c r="L420" s="92" t="s">
        <v>84</v>
      </c>
      <c r="M420" s="93" t="s">
        <v>85</v>
      </c>
      <c r="N420" s="32"/>
      <c r="Q420" s="96" t="str">
        <f aca="false">$B$9</f>
        <v>SETE LAGOAS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Santana de Pirapama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SETE LAGOAS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Santana de Pirapama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SETE LAGOAS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SETE LAGOAS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SETE LAGOAS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SETE LAGOAS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Santo Hipólito</v>
      </c>
      <c r="C426" s="101"/>
      <c r="D426" s="101"/>
      <c r="E426" s="101"/>
      <c r="F426" s="102"/>
      <c r="G426" s="103" t="s">
        <v>78</v>
      </c>
      <c r="H426" s="104" t="n">
        <f aca="false">GRS!$B$98</f>
        <v>316060</v>
      </c>
      <c r="I426" s="105"/>
      <c r="J426" s="103"/>
      <c r="K426" s="103"/>
      <c r="L426" s="106"/>
      <c r="M426" s="107"/>
      <c r="N426" s="32"/>
      <c r="Q426" s="96" t="str">
        <f aca="false">$B$9</f>
        <v>SETE LAGOAS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SETE LAGOAS</v>
      </c>
    </row>
    <row r="428" customFormat="false" ht="22.5" hidden="false" customHeight="false" outlineLevel="0" collapsed="false">
      <c r="A428" s="91" t="s">
        <v>12</v>
      </c>
      <c r="B428" s="92" t="s">
        <v>79</v>
      </c>
      <c r="C428" s="92" t="s">
        <v>14</v>
      </c>
      <c r="D428" s="92" t="s">
        <v>15</v>
      </c>
      <c r="E428" s="92" t="s">
        <v>16</v>
      </c>
      <c r="F428" s="92" t="s">
        <v>80</v>
      </c>
      <c r="G428" s="92" t="s">
        <v>81</v>
      </c>
      <c r="H428" s="92" t="s">
        <v>18</v>
      </c>
      <c r="I428" s="92" t="s">
        <v>19</v>
      </c>
      <c r="J428" s="92" t="s">
        <v>82</v>
      </c>
      <c r="K428" s="92" t="s">
        <v>83</v>
      </c>
      <c r="L428" s="92" t="s">
        <v>84</v>
      </c>
      <c r="M428" s="93" t="s">
        <v>85</v>
      </c>
      <c r="N428" s="32"/>
      <c r="Q428" s="96" t="str">
        <f aca="false">$B$9</f>
        <v>SETE LAGOAS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Santo Hipólito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SETE LAGOAS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Santo Hipólito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SETE LAGOAS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Santo Hipólito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SETE LAGOAS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Santo Hipólito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SETE LAGOAS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80</v>
      </c>
      <c r="G433" s="92" t="s">
        <v>81</v>
      </c>
      <c r="H433" s="92" t="s">
        <v>18</v>
      </c>
      <c r="I433" s="92" t="s">
        <v>19</v>
      </c>
      <c r="J433" s="92" t="s">
        <v>82</v>
      </c>
      <c r="K433" s="92" t="s">
        <v>83</v>
      </c>
      <c r="L433" s="92" t="s">
        <v>84</v>
      </c>
      <c r="M433" s="93" t="s">
        <v>85</v>
      </c>
      <c r="N433" s="32"/>
      <c r="Q433" s="96" t="str">
        <f aca="false">$B$9</f>
        <v>SETE LAGOAS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Santo Hipólito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SETE LAGOAS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Santo Hipólito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SETE LAGOAS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SETE LAGOAS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SETE LAGOAS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SETE LAGOAS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Sete Lagoas</v>
      </c>
      <c r="C439" s="101"/>
      <c r="D439" s="101"/>
      <c r="E439" s="101"/>
      <c r="F439" s="102"/>
      <c r="G439" s="103" t="s">
        <v>78</v>
      </c>
      <c r="H439" s="104" t="n">
        <f aca="false">GRS!$B$99</f>
        <v>316720</v>
      </c>
      <c r="I439" s="105"/>
      <c r="J439" s="103"/>
      <c r="K439" s="103"/>
      <c r="L439" s="106"/>
      <c r="M439" s="107"/>
      <c r="N439" s="32"/>
      <c r="Q439" s="96" t="str">
        <f aca="false">$B$9</f>
        <v>SETE LAGOAS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SETE LAGOAS</v>
      </c>
    </row>
    <row r="441" customFormat="false" ht="22.5" hidden="false" customHeight="false" outlineLevel="0" collapsed="false">
      <c r="A441" s="91" t="s">
        <v>12</v>
      </c>
      <c r="B441" s="92" t="s">
        <v>79</v>
      </c>
      <c r="C441" s="92" t="s">
        <v>14</v>
      </c>
      <c r="D441" s="92" t="s">
        <v>15</v>
      </c>
      <c r="E441" s="92" t="s">
        <v>16</v>
      </c>
      <c r="F441" s="92" t="s">
        <v>80</v>
      </c>
      <c r="G441" s="92" t="s">
        <v>81</v>
      </c>
      <c r="H441" s="92" t="s">
        <v>18</v>
      </c>
      <c r="I441" s="92" t="s">
        <v>19</v>
      </c>
      <c r="J441" s="92" t="s">
        <v>82</v>
      </c>
      <c r="K441" s="92" t="s">
        <v>83</v>
      </c>
      <c r="L441" s="92" t="s">
        <v>84</v>
      </c>
      <c r="M441" s="93" t="s">
        <v>85</v>
      </c>
      <c r="N441" s="32"/>
      <c r="Q441" s="96" t="str">
        <f aca="false">$B$9</f>
        <v>SETE LAGOAS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Sete Lagoas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SETE LAGOAS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Sete Lagoas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SETE LAGOAS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Sete Lagoas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SETE LAGOAS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Sete Lagoas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SETE LAGOAS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80</v>
      </c>
      <c r="G446" s="92" t="s">
        <v>81</v>
      </c>
      <c r="H446" s="92" t="s">
        <v>18</v>
      </c>
      <c r="I446" s="92" t="s">
        <v>19</v>
      </c>
      <c r="J446" s="92" t="s">
        <v>82</v>
      </c>
      <c r="K446" s="92" t="s">
        <v>83</v>
      </c>
      <c r="L446" s="92" t="s">
        <v>84</v>
      </c>
      <c r="M446" s="93" t="s">
        <v>85</v>
      </c>
      <c r="N446" s="32"/>
      <c r="Q446" s="96" t="str">
        <f aca="false">$B$9</f>
        <v>SETE LAGOAS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Sete Lagoas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SETE LAGOAS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Sete Lagoas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SETE LAGOAS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SETE LAGOAS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SETE LAGOAS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SETE LAGOAS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Três Marias</v>
      </c>
      <c r="C452" s="101"/>
      <c r="D452" s="101"/>
      <c r="E452" s="101"/>
      <c r="F452" s="102"/>
      <c r="G452" s="103" t="s">
        <v>78</v>
      </c>
      <c r="H452" s="104" t="n">
        <f aca="false">GRS!$B$100</f>
        <v>316935</v>
      </c>
      <c r="I452" s="105"/>
      <c r="J452" s="103"/>
      <c r="K452" s="103"/>
      <c r="L452" s="106"/>
      <c r="M452" s="107"/>
      <c r="N452" s="32"/>
      <c r="Q452" s="96" t="str">
        <f aca="false">$B$9</f>
        <v>SETE LAGOAS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SETE LAGOAS</v>
      </c>
    </row>
    <row r="454" customFormat="false" ht="22.5" hidden="false" customHeight="false" outlineLevel="0" collapsed="false">
      <c r="A454" s="91" t="s">
        <v>12</v>
      </c>
      <c r="B454" s="92" t="s">
        <v>79</v>
      </c>
      <c r="C454" s="92" t="s">
        <v>14</v>
      </c>
      <c r="D454" s="92" t="s">
        <v>15</v>
      </c>
      <c r="E454" s="92" t="s">
        <v>16</v>
      </c>
      <c r="F454" s="92" t="s">
        <v>80</v>
      </c>
      <c r="G454" s="92" t="s">
        <v>81</v>
      </c>
      <c r="H454" s="92" t="s">
        <v>18</v>
      </c>
      <c r="I454" s="92" t="s">
        <v>19</v>
      </c>
      <c r="J454" s="92" t="s">
        <v>82</v>
      </c>
      <c r="K454" s="92" t="s">
        <v>83</v>
      </c>
      <c r="L454" s="92" t="s">
        <v>84</v>
      </c>
      <c r="M454" s="93" t="s">
        <v>85</v>
      </c>
      <c r="N454" s="32"/>
      <c r="Q454" s="96" t="str">
        <f aca="false">$B$9</f>
        <v>SETE LAGOAS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Três Maria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SETE LAGOAS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Três Maria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SETE LAGOAS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Três Maria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SETE LAGOAS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Três Maria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SETE LAGOAS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80</v>
      </c>
      <c r="G459" s="92" t="s">
        <v>81</v>
      </c>
      <c r="H459" s="92" t="s">
        <v>18</v>
      </c>
      <c r="I459" s="92" t="s">
        <v>19</v>
      </c>
      <c r="J459" s="92" t="s">
        <v>82</v>
      </c>
      <c r="K459" s="92" t="s">
        <v>83</v>
      </c>
      <c r="L459" s="92" t="s">
        <v>84</v>
      </c>
      <c r="M459" s="93" t="s">
        <v>85</v>
      </c>
      <c r="N459" s="32"/>
      <c r="Q459" s="96" t="str">
        <f aca="false">$B$9</f>
        <v>SETE LAGOAS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Três Maria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SETE LAGOAS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Três Marias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SETE LAGOAS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SETE LAGOAS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SETE LAGOAS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SETE LAGOAS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SETE LAGOAS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SETE LAGOAS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SETE LAGOAS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SETE LAGOAS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SETE LAGOAS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SETE LAGOAS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SETE LAGOAS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SETE LAGOAS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SETE LAGOAS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SETE LAGOAS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SETE LAGOAS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SETE LAGOAS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SETE LAGOAS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SETE LAGOAS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SETE LAGOAS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SETE LAGOAS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SETE LAGOAS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SETE LAGOAS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SETE LAGOAS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SETE LAGOAS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SETE LAGOAS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SETE LAGOAS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SETE LAGOAS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SETE LAGOAS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SETE LAGOAS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SETE LAGOAS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SETE LAGOAS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SETE LAGOAS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SETE LAGOAS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/>
      <c r="Q494" s="96" t="str">
        <f aca="false">$B$9</f>
        <v>SETE LAGOAS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/>
      <c r="Q495" s="96" t="str">
        <f aca="false">$B$9</f>
        <v>SETE LAGOAS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/>
      <c r="Q496" s="96" t="str">
        <f aca="false">$B$9</f>
        <v>SETE LAGOAS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/>
      <c r="Q497" s="96" t="str">
        <f aca="false">$B$9</f>
        <v>SETE LAGOAS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SETE LAGOAS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/>
      <c r="Q499" s="96" t="str">
        <f aca="false">$B$9</f>
        <v>SETE LAGOAS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/>
      <c r="Q500" s="96" t="str">
        <f aca="false">$B$9</f>
        <v>SETE LAGOAS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SETE LAGOAS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SETE LAGOAS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SETE LAGOAS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SETE LAGOAS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SETE LAGOAS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SETE LAGOAS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/>
      <c r="Q507" s="96" t="str">
        <f aca="false">$B$9</f>
        <v>SETE LAGOAS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/>
      <c r="Q508" s="96" t="str">
        <f aca="false">$B$9</f>
        <v>SETE LAGOAS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/>
      <c r="Q509" s="96" t="str">
        <f aca="false">$B$9</f>
        <v>SETE LAGOAS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/>
      <c r="Q510" s="96" t="str">
        <f aca="false">$B$9</f>
        <v>SETE LAGOAS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SETE LAGOAS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/>
      <c r="Q512" s="96" t="str">
        <f aca="false">$B$9</f>
        <v>SETE LAGOAS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/>
      <c r="Q513" s="96" t="str">
        <f aca="false">$B$9</f>
        <v>SETE LAGOAS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SETE LAGOAS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SETE LAGOAS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SETE LAGOAS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SETE LAGOAS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SETE LAGOAS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SETE LAGOAS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SETE LAGOAS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SETE LAGOAS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SETE LAGOAS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SETE LAGOAS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SETE LAGOAS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SETE LAGOAS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SETE LAGOAS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SETE LAGOAS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SETE LAGOAS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SETE LAGOAS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SETE LAGOAS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SETE LAGOAS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SETE LAGOAS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SETE LAGOAS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SETE LAGOAS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SETE LAGOAS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SETE LAGOAS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SETE LAGOAS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SETE LAGOAS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SETE LAGOAS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SETE LAGOAS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SETE LAGOAS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SETE LAGOAS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SETE LAGOAS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SETE LAGOAS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SETE LAGOAS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SETE LAGOAS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SETE LAGOAS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SETE LAGOAS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SETE LAGOAS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SETE LAGOAS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SETE LAGOAS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SETE LAGOAS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SETE LAGOAS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SETE LAGOAS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SETE LAGOAS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SETE LAGOAS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SETE LAGOAS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SETE LAGOAS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SETE LAGOAS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SETE LAGOAS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SETE LAGOAS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SETE LAGOAS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SETE LAGOAS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SETE LAGOAS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SETE LAGOAS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SETE LAGOAS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SETE LAGOAS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SETE LAGOAS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SETE LAGOAS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SETE LAGOAS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SETE LAGOAS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SETE LAGOAS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SETE LAGOAS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SETE LAGOAS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SETE LAGOAS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SETE LAGOAS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SETE LAGOAS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SETE LAGOAS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SETE LAGOAS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SETE LAGOAS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SETE LAGOAS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SETE LAGOAS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SETE LAGOAS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SETE LAGOAS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SETE LAGOAS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SETE LAGOAS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SETE LAGOAS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SETE LAGOAS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SETE LAGOAS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SETE LAGOAS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SETE LAGOAS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SETE LAGOAS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SETE LAGOAS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SETE LAGOAS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SETE LAGOAS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SETE LAGOAS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SETE LAGOAS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SETE LAGOAS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SETE LAGOAS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SETE LAGOAS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SETE LAGOAS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SETE LAGOAS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SETE LAGOAS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SETE LAGOAS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SETE LAGOAS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SETE LAGOAS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SETE LAGOAS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SETE LAGOAS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SETE LAGOAS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SETE LAGOAS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SETE LAGOAS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SETE LAGOAS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SETE LAGOAS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SETE LAGOAS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SETE LAGOAS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SETE LAGOAS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SETE LAGOAS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SETE LAGOAS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SETE LAGOAS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SETE LAGOAS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SETE LAGOAS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SETE LAGOAS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SETE LAGOAS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SETE LAGOAS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SETE LAGOAS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SETE LAGOAS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SETE LAGOAS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SETE LAGOAS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SETE LAGOAS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SETE LAGOAS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SETE LAGOAS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SETE LAGOAS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SETE LAGOAS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SETE LAGOAS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SETE LAGOAS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SETE LAGOAS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SETE LAGOAS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SETE LAGOAS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SETE LAGOAS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SETE LAGOAS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SETE LAGOAS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SETE LAGOAS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SETE LAGOAS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SETE LAGOAS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SETE LAGOAS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SETE LAGOAS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SETE LAGOAS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SETE LAGOAS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SETE LAGOAS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SETE LAGOAS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SETE LAGOAS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SETE LAGOAS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SETE LAGOAS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SETE LAGOAS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SETE LAGOAS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SETE LAGOAS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SETE LAGOAS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SETE LAGOAS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SETE LAGOAS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SETE LAGOAS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SETE LAGOAS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SETE LAGOAS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SETE LAGOAS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SETE LAGOAS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SETE LAGOAS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SETE LAGOAS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SETE LAGOAS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SETE LAGOAS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SETE LAGOAS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SETE LAGOAS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SETE LAGOAS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SETE LAGOAS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SETE LAGOAS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SETE LAGOAS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SETE LAGOAS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SETE LAGOAS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SETE LAGOAS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SETE LAGOAS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SETE LAGOAS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SETE LAGOAS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SETE LAGOAS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SETE LAGOAS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SETE LAGOAS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SETE LAGOAS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SETE LAGOAS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SETE LAGOAS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SETE LAGOAS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SETE LAGOAS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SETE LAGOAS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SETE LAGOAS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SETE LAGOAS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SETE LAGOAS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SETE LAGOAS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SETE LAGOAS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SETE LAGOAS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SETE LAGOAS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6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8T18:21:33Z</cp:lastPrinted>
  <dcterms:modified xsi:type="dcterms:W3CDTF">2008-06-05T18:48:05Z</dcterms:modified>
  <cp:revision>0</cp:revision>
  <dc:subject>Mapa Mensal</dc:subject>
  <dc:title>Planilha de Controle</dc:title>
</cp:coreProperties>
</file>