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3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77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PEDRA AZUL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Pedra Azul</t>
  </si>
  <si>
    <t xml:space="preserve">Município</t>
  </si>
  <si>
    <t xml:space="preserve">CódMun</t>
  </si>
  <si>
    <t xml:space="preserve">Águas Vermelhas</t>
  </si>
  <si>
    <t xml:space="preserve">Almenara</t>
  </si>
  <si>
    <t xml:space="preserve">Bandeira</t>
  </si>
  <si>
    <t xml:space="preserve">Cachoeira de Pajeú</t>
  </si>
  <si>
    <t xml:space="preserve">Comercinho</t>
  </si>
  <si>
    <t xml:space="preserve">Divisa Alegre</t>
  </si>
  <si>
    <t xml:space="preserve">Divisópolis</t>
  </si>
  <si>
    <t xml:space="preserve">Felisburgo</t>
  </si>
  <si>
    <t xml:space="preserve">Itaobim</t>
  </si>
  <si>
    <t xml:space="preserve">Itinga</t>
  </si>
  <si>
    <t xml:space="preserve">Jacinto</t>
  </si>
  <si>
    <t xml:space="preserve">Jequitinhonha</t>
  </si>
  <si>
    <t xml:space="preserve">Joaíma</t>
  </si>
  <si>
    <t xml:space="preserve">Jordânia</t>
  </si>
  <si>
    <t xml:space="preserve">Mata Verde</t>
  </si>
  <si>
    <t xml:space="preserve">Medina</t>
  </si>
  <si>
    <t xml:space="preserve">Monte Formoso</t>
  </si>
  <si>
    <t xml:space="preserve">Palmópolis</t>
  </si>
  <si>
    <t xml:space="preserve">Ponto dos Volantes</t>
  </si>
  <si>
    <t xml:space="preserve">Rio do Prado</t>
  </si>
  <si>
    <t xml:space="preserve">Rubim</t>
  </si>
  <si>
    <t xml:space="preserve">Salto da Divisa</t>
  </si>
  <si>
    <t xml:space="preserve">Santa Maria do Salto</t>
  </si>
  <si>
    <t xml:space="preserve">Santo Antônio do Jacint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EDRA AZUL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EDRA AZUL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EDRA AZUL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EDRA AZUL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PEDRA AZUL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PEDRA AZUL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PEDRA AZUL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10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17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52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027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70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2235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2245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56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333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340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347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358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360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365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4055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414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25.5" hidden="false" customHeight="false" outlineLevel="0" collapsed="false">
      <c r="A82" s="79" t="s">
        <v>59</v>
      </c>
      <c r="B82" s="80" t="n">
        <v>314315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467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40</v>
      </c>
      <c r="B84" s="80" t="n">
        <v>31487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25.5" hidden="false" customHeight="false" outlineLevel="0" collapsed="false">
      <c r="A85" s="79" t="s">
        <v>61</v>
      </c>
      <c r="B85" s="80" t="n">
        <v>315217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2</v>
      </c>
      <c r="B86" s="80" t="n">
        <v>31551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3</v>
      </c>
      <c r="B87" s="80" t="n">
        <v>31566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25.5" hidden="false" customHeight="false" outlineLevel="0" collapsed="false">
      <c r="A88" s="79" t="s">
        <v>64</v>
      </c>
      <c r="B88" s="80" t="n">
        <v>31571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5</v>
      </c>
      <c r="B89" s="80" t="n">
        <v>31581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38.25" hidden="false" customHeight="false" outlineLevel="0" collapsed="false">
      <c r="A90" s="79" t="s">
        <v>66</v>
      </c>
      <c r="B90" s="80" t="n">
        <v>31603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EDRA AZUL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Águas Vermelhas</v>
      </c>
      <c r="C10" s="88"/>
      <c r="D10" s="88"/>
      <c r="E10" s="88"/>
      <c r="F10" s="18"/>
      <c r="G10" s="16" t="s">
        <v>68</v>
      </c>
      <c r="H10" s="88" t="n">
        <f aca="false">GRS!$B$66</f>
        <v>31010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9</v>
      </c>
      <c r="C12" s="92" t="s">
        <v>14</v>
      </c>
      <c r="D12" s="92" t="s">
        <v>15</v>
      </c>
      <c r="E12" s="92" t="s">
        <v>16</v>
      </c>
      <c r="F12" s="92" t="s">
        <v>70</v>
      </c>
      <c r="G12" s="92" t="s">
        <v>71</v>
      </c>
      <c r="H12" s="92" t="s">
        <v>18</v>
      </c>
      <c r="I12" s="92" t="s">
        <v>19</v>
      </c>
      <c r="J12" s="92" t="s">
        <v>72</v>
      </c>
      <c r="K12" s="92" t="s">
        <v>73</v>
      </c>
      <c r="L12" s="92" t="s">
        <v>74</v>
      </c>
      <c r="M12" s="93" t="s">
        <v>75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Águas Vermelh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EDRA AZUL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Águas Vermelh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EDRA AZUL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Águas Vermelh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EDRA AZUL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Águas Vermelh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EDRA AZUL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0</v>
      </c>
      <c r="G17" s="92" t="s">
        <v>71</v>
      </c>
      <c r="H17" s="92" t="s">
        <v>18</v>
      </c>
      <c r="I17" s="92" t="s">
        <v>19</v>
      </c>
      <c r="J17" s="92" t="s">
        <v>72</v>
      </c>
      <c r="K17" s="92" t="s">
        <v>73</v>
      </c>
      <c r="L17" s="92" t="s">
        <v>74</v>
      </c>
      <c r="M17" s="93" t="s">
        <v>75</v>
      </c>
      <c r="N17" s="32"/>
      <c r="Q17" s="96" t="str">
        <f aca="false">$B$9</f>
        <v>PEDRA AZUL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Águas Vermelh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EDRA AZUL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Águas Vermelh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EDRA AZUL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PEDRA AZUL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PEDRA AZUL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PEDRA AZUL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lmenara</v>
      </c>
      <c r="C23" s="101"/>
      <c r="D23" s="101"/>
      <c r="E23" s="101"/>
      <c r="F23" s="102"/>
      <c r="G23" s="103" t="s">
        <v>68</v>
      </c>
      <c r="H23" s="104" t="n">
        <f aca="false">GRS!$B$67</f>
        <v>31017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PEDRA AZUL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PEDRA AZUL</v>
      </c>
    </row>
    <row r="25" s="22" customFormat="true" ht="22.5" hidden="false" customHeight="false" outlineLevel="0" collapsed="false">
      <c r="A25" s="91" t="s">
        <v>12</v>
      </c>
      <c r="B25" s="92" t="s">
        <v>69</v>
      </c>
      <c r="C25" s="92" t="s">
        <v>14</v>
      </c>
      <c r="D25" s="92" t="s">
        <v>15</v>
      </c>
      <c r="E25" s="92" t="s">
        <v>16</v>
      </c>
      <c r="F25" s="92" t="s">
        <v>70</v>
      </c>
      <c r="G25" s="92" t="s">
        <v>71</v>
      </c>
      <c r="H25" s="92" t="s">
        <v>18</v>
      </c>
      <c r="I25" s="92" t="s">
        <v>19</v>
      </c>
      <c r="J25" s="92" t="s">
        <v>72</v>
      </c>
      <c r="K25" s="92" t="s">
        <v>73</v>
      </c>
      <c r="L25" s="92" t="s">
        <v>74</v>
      </c>
      <c r="M25" s="93" t="s">
        <v>75</v>
      </c>
      <c r="N25" s="108"/>
      <c r="O25" s="33"/>
      <c r="P25" s="33"/>
      <c r="Q25" s="96" t="str">
        <f aca="false">$B$9</f>
        <v>PEDRA AZUL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lmenar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EDRA AZUL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lmenar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EDRA AZUL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lmenar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EDRA AZUL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lmenar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EDRA AZUL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0</v>
      </c>
      <c r="G30" s="92" t="s">
        <v>71</v>
      </c>
      <c r="H30" s="92" t="s">
        <v>18</v>
      </c>
      <c r="I30" s="92" t="s">
        <v>19</v>
      </c>
      <c r="J30" s="92" t="s">
        <v>72</v>
      </c>
      <c r="K30" s="92" t="s">
        <v>73</v>
      </c>
      <c r="L30" s="92" t="s">
        <v>74</v>
      </c>
      <c r="M30" s="93" t="s">
        <v>75</v>
      </c>
      <c r="N30" s="32"/>
      <c r="Q30" s="96" t="str">
        <f aca="false">$B$9</f>
        <v>PEDRA AZUL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lmenara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PEDRA AZUL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lmenara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PEDRA AZUL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PEDRA AZUL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PEDRA AZUL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PEDRA AZUL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andeira</v>
      </c>
      <c r="C36" s="101"/>
      <c r="D36" s="101"/>
      <c r="E36" s="101"/>
      <c r="F36" s="102"/>
      <c r="G36" s="103" t="s">
        <v>68</v>
      </c>
      <c r="H36" s="104" t="n">
        <f aca="false">GRS!$B$68</f>
        <v>310520</v>
      </c>
      <c r="I36" s="105"/>
      <c r="J36" s="103"/>
      <c r="K36" s="103"/>
      <c r="L36" s="106"/>
      <c r="M36" s="107"/>
      <c r="N36" s="32"/>
      <c r="Q36" s="96" t="str">
        <f aca="false">$B$9</f>
        <v>PEDRA AZUL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PEDRA AZUL</v>
      </c>
    </row>
    <row r="38" customFormat="false" ht="22.5" hidden="false" customHeight="false" outlineLevel="0" collapsed="false">
      <c r="A38" s="91" t="s">
        <v>12</v>
      </c>
      <c r="B38" s="92" t="s">
        <v>69</v>
      </c>
      <c r="C38" s="92" t="s">
        <v>14</v>
      </c>
      <c r="D38" s="92" t="s">
        <v>15</v>
      </c>
      <c r="E38" s="92" t="s">
        <v>16</v>
      </c>
      <c r="F38" s="92" t="s">
        <v>70</v>
      </c>
      <c r="G38" s="92" t="s">
        <v>71</v>
      </c>
      <c r="H38" s="92" t="s">
        <v>18</v>
      </c>
      <c r="I38" s="92" t="s">
        <v>19</v>
      </c>
      <c r="J38" s="92" t="s">
        <v>72</v>
      </c>
      <c r="K38" s="92" t="s">
        <v>73</v>
      </c>
      <c r="L38" s="92" t="s">
        <v>74</v>
      </c>
      <c r="M38" s="93" t="s">
        <v>75</v>
      </c>
      <c r="N38" s="32"/>
      <c r="Q38" s="96" t="str">
        <f aca="false">$B$9</f>
        <v>PEDRA AZUL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andeir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EDRA AZUL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andeir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EDRA AZUL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andeir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EDRA AZUL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andeir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EDRA AZUL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0</v>
      </c>
      <c r="G43" s="92" t="s">
        <v>71</v>
      </c>
      <c r="H43" s="92" t="s">
        <v>18</v>
      </c>
      <c r="I43" s="92" t="s">
        <v>19</v>
      </c>
      <c r="J43" s="92" t="s">
        <v>72</v>
      </c>
      <c r="K43" s="92" t="s">
        <v>73</v>
      </c>
      <c r="L43" s="92" t="s">
        <v>74</v>
      </c>
      <c r="M43" s="93" t="s">
        <v>75</v>
      </c>
      <c r="N43" s="32"/>
      <c r="Q43" s="96" t="str">
        <f aca="false">$B$9</f>
        <v>PEDRA AZUL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andeir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EDRA AZUL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andeir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EDRA AZUL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PEDRA AZUL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PEDRA AZUL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PEDRA AZUL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choeira de Pajeú</v>
      </c>
      <c r="C49" s="101"/>
      <c r="D49" s="101"/>
      <c r="E49" s="101"/>
      <c r="F49" s="102"/>
      <c r="G49" s="103" t="s">
        <v>68</v>
      </c>
      <c r="H49" s="104" t="n">
        <f aca="false">GRS!$B$69</f>
        <v>310270</v>
      </c>
      <c r="I49" s="105"/>
      <c r="J49" s="103"/>
      <c r="K49" s="103"/>
      <c r="L49" s="106"/>
      <c r="M49" s="107"/>
      <c r="N49" s="32"/>
      <c r="Q49" s="96" t="str">
        <f aca="false">$B$9</f>
        <v>PEDRA AZUL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PEDRA AZUL</v>
      </c>
    </row>
    <row r="51" customFormat="false" ht="22.5" hidden="false" customHeight="false" outlineLevel="0" collapsed="false">
      <c r="A51" s="91" t="s">
        <v>12</v>
      </c>
      <c r="B51" s="92" t="s">
        <v>69</v>
      </c>
      <c r="C51" s="92" t="s">
        <v>14</v>
      </c>
      <c r="D51" s="92" t="s">
        <v>15</v>
      </c>
      <c r="E51" s="92" t="s">
        <v>16</v>
      </c>
      <c r="F51" s="92" t="s">
        <v>70</v>
      </c>
      <c r="G51" s="92" t="s">
        <v>71</v>
      </c>
      <c r="H51" s="92" t="s">
        <v>18</v>
      </c>
      <c r="I51" s="92" t="s">
        <v>19</v>
      </c>
      <c r="J51" s="92" t="s">
        <v>72</v>
      </c>
      <c r="K51" s="92" t="s">
        <v>73</v>
      </c>
      <c r="L51" s="92" t="s">
        <v>74</v>
      </c>
      <c r="M51" s="93" t="s">
        <v>75</v>
      </c>
      <c r="N51" s="32"/>
      <c r="Q51" s="96" t="str">
        <f aca="false">$B$9</f>
        <v>PEDRA AZUL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choeira de Pajeú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EDRA AZUL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choeira de Pajeú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PEDRA AZUL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choeira de Pajeú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PEDRA AZUL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choeira de Pajeú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PEDRA AZUL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0</v>
      </c>
      <c r="G56" s="92" t="s">
        <v>71</v>
      </c>
      <c r="H56" s="92" t="s">
        <v>18</v>
      </c>
      <c r="I56" s="92" t="s">
        <v>19</v>
      </c>
      <c r="J56" s="92" t="s">
        <v>72</v>
      </c>
      <c r="K56" s="92" t="s">
        <v>73</v>
      </c>
      <c r="L56" s="92" t="s">
        <v>74</v>
      </c>
      <c r="M56" s="93" t="s">
        <v>75</v>
      </c>
      <c r="N56" s="32"/>
      <c r="Q56" s="96" t="str">
        <f aca="false">$B$9</f>
        <v>PEDRA AZUL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choeira de Pajeú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PEDRA AZUL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choeira de Pajeú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PEDRA AZUL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PEDRA AZUL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PEDRA AZUL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PEDRA AZUL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omercinho</v>
      </c>
      <c r="C62" s="101"/>
      <c r="D62" s="101"/>
      <c r="E62" s="101"/>
      <c r="F62" s="102"/>
      <c r="G62" s="103" t="s">
        <v>68</v>
      </c>
      <c r="H62" s="104" t="n">
        <f aca="false">GRS!$B$70</f>
        <v>311700</v>
      </c>
      <c r="I62" s="105"/>
      <c r="J62" s="103"/>
      <c r="K62" s="103"/>
      <c r="L62" s="106"/>
      <c r="M62" s="107"/>
      <c r="N62" s="32"/>
      <c r="Q62" s="96" t="str">
        <f aca="false">$B$9</f>
        <v>PEDRA AZUL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PEDRA AZUL</v>
      </c>
    </row>
    <row r="64" customFormat="false" ht="22.5" hidden="false" customHeight="false" outlineLevel="0" collapsed="false">
      <c r="A64" s="91" t="s">
        <v>12</v>
      </c>
      <c r="B64" s="92" t="s">
        <v>69</v>
      </c>
      <c r="C64" s="92" t="s">
        <v>14</v>
      </c>
      <c r="D64" s="92" t="s">
        <v>15</v>
      </c>
      <c r="E64" s="92" t="s">
        <v>16</v>
      </c>
      <c r="F64" s="92" t="s">
        <v>70</v>
      </c>
      <c r="G64" s="92" t="s">
        <v>71</v>
      </c>
      <c r="H64" s="92" t="s">
        <v>18</v>
      </c>
      <c r="I64" s="92" t="s">
        <v>19</v>
      </c>
      <c r="J64" s="92" t="s">
        <v>72</v>
      </c>
      <c r="K64" s="92" t="s">
        <v>73</v>
      </c>
      <c r="L64" s="92" t="s">
        <v>74</v>
      </c>
      <c r="M64" s="93" t="s">
        <v>75</v>
      </c>
      <c r="N64" s="32"/>
      <c r="Q64" s="96" t="str">
        <f aca="false">$B$9</f>
        <v>PEDRA AZUL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omercinh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EDRA AZUL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omercinh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EDRA AZUL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omercinh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EDRA AZUL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omercinh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EDRA AZUL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0</v>
      </c>
      <c r="G69" s="92" t="s">
        <v>71</v>
      </c>
      <c r="H69" s="92" t="s">
        <v>18</v>
      </c>
      <c r="I69" s="92" t="s">
        <v>19</v>
      </c>
      <c r="J69" s="92" t="s">
        <v>72</v>
      </c>
      <c r="K69" s="92" t="s">
        <v>73</v>
      </c>
      <c r="L69" s="92" t="s">
        <v>74</v>
      </c>
      <c r="M69" s="93" t="s">
        <v>75</v>
      </c>
      <c r="N69" s="32"/>
      <c r="Q69" s="96" t="str">
        <f aca="false">$B$9</f>
        <v>PEDRA AZUL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omercinho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PEDRA AZUL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omercinh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EDRA AZUL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PEDRA AZUL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PEDRA AZUL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PEDRA AZUL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Divisa Alegre</v>
      </c>
      <c r="C75" s="101"/>
      <c r="D75" s="101"/>
      <c r="E75" s="101"/>
      <c r="F75" s="102"/>
      <c r="G75" s="103" t="s">
        <v>68</v>
      </c>
      <c r="H75" s="104" t="n">
        <f aca="false">GRS!$B$71</f>
        <v>312235</v>
      </c>
      <c r="I75" s="105"/>
      <c r="J75" s="103"/>
      <c r="K75" s="103"/>
      <c r="L75" s="106"/>
      <c r="M75" s="107"/>
      <c r="N75" s="32"/>
      <c r="Q75" s="96" t="str">
        <f aca="false">$B$9</f>
        <v>PEDRA AZUL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PEDRA AZUL</v>
      </c>
    </row>
    <row r="77" customFormat="false" ht="22.5" hidden="false" customHeight="false" outlineLevel="0" collapsed="false">
      <c r="A77" s="91" t="s">
        <v>12</v>
      </c>
      <c r="B77" s="92" t="s">
        <v>69</v>
      </c>
      <c r="C77" s="92" t="s">
        <v>14</v>
      </c>
      <c r="D77" s="92" t="s">
        <v>15</v>
      </c>
      <c r="E77" s="92" t="s">
        <v>16</v>
      </c>
      <c r="F77" s="92" t="s">
        <v>70</v>
      </c>
      <c r="G77" s="92" t="s">
        <v>71</v>
      </c>
      <c r="H77" s="92" t="s">
        <v>18</v>
      </c>
      <c r="I77" s="92" t="s">
        <v>19</v>
      </c>
      <c r="J77" s="92" t="s">
        <v>72</v>
      </c>
      <c r="K77" s="92" t="s">
        <v>73</v>
      </c>
      <c r="L77" s="92" t="s">
        <v>74</v>
      </c>
      <c r="M77" s="93" t="s">
        <v>75</v>
      </c>
      <c r="N77" s="32"/>
      <c r="Q77" s="96" t="str">
        <f aca="false">$B$9</f>
        <v>PEDRA AZUL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Divisa Alegre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PEDRA AZUL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Divisa Alegre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PEDRA AZUL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Divisa Alegre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PEDRA AZUL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Divisa Alegre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PEDRA AZUL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0</v>
      </c>
      <c r="G82" s="92" t="s">
        <v>71</v>
      </c>
      <c r="H82" s="92" t="s">
        <v>18</v>
      </c>
      <c r="I82" s="92" t="s">
        <v>19</v>
      </c>
      <c r="J82" s="92" t="s">
        <v>72</v>
      </c>
      <c r="K82" s="92" t="s">
        <v>73</v>
      </c>
      <c r="L82" s="92" t="s">
        <v>74</v>
      </c>
      <c r="M82" s="93" t="s">
        <v>75</v>
      </c>
      <c r="N82" s="32"/>
      <c r="Q82" s="96" t="str">
        <f aca="false">$B$9</f>
        <v>PEDRA AZUL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Divisa Alegre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EDRA AZUL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Divisa Alegre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EDRA AZUL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PEDRA AZUL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PEDRA AZUL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PEDRA AZUL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Divisópolis</v>
      </c>
      <c r="C88" s="101"/>
      <c r="D88" s="101"/>
      <c r="E88" s="101"/>
      <c r="F88" s="102"/>
      <c r="G88" s="103" t="s">
        <v>68</v>
      </c>
      <c r="H88" s="104" t="n">
        <f aca="false">GRS!$B$72</f>
        <v>312245</v>
      </c>
      <c r="I88" s="105"/>
      <c r="J88" s="103"/>
      <c r="K88" s="103"/>
      <c r="L88" s="106"/>
      <c r="M88" s="107"/>
      <c r="N88" s="32"/>
      <c r="Q88" s="96" t="str">
        <f aca="false">$B$9</f>
        <v>PEDRA AZUL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PEDRA AZUL</v>
      </c>
    </row>
    <row r="90" customFormat="false" ht="22.5" hidden="false" customHeight="false" outlineLevel="0" collapsed="false">
      <c r="A90" s="91" t="s">
        <v>12</v>
      </c>
      <c r="B90" s="92" t="s">
        <v>69</v>
      </c>
      <c r="C90" s="92" t="s">
        <v>14</v>
      </c>
      <c r="D90" s="92" t="s">
        <v>15</v>
      </c>
      <c r="E90" s="92" t="s">
        <v>16</v>
      </c>
      <c r="F90" s="92" t="s">
        <v>70</v>
      </c>
      <c r="G90" s="92" t="s">
        <v>71</v>
      </c>
      <c r="H90" s="92" t="s">
        <v>18</v>
      </c>
      <c r="I90" s="92" t="s">
        <v>19</v>
      </c>
      <c r="J90" s="92" t="s">
        <v>72</v>
      </c>
      <c r="K90" s="92" t="s">
        <v>73</v>
      </c>
      <c r="L90" s="92" t="s">
        <v>74</v>
      </c>
      <c r="M90" s="93" t="s">
        <v>75</v>
      </c>
      <c r="N90" s="32"/>
      <c r="Q90" s="96" t="str">
        <f aca="false">$B$9</f>
        <v>PEDRA AZUL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Divisópoli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EDRA AZUL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Divisópoli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EDRA AZUL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Divisópoli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PEDRA AZUL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Divisópoli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EDRA AZUL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0</v>
      </c>
      <c r="G95" s="92" t="s">
        <v>71</v>
      </c>
      <c r="H95" s="92" t="s">
        <v>18</v>
      </c>
      <c r="I95" s="92" t="s">
        <v>19</v>
      </c>
      <c r="J95" s="92" t="s">
        <v>72</v>
      </c>
      <c r="K95" s="92" t="s">
        <v>73</v>
      </c>
      <c r="L95" s="92" t="s">
        <v>74</v>
      </c>
      <c r="M95" s="93" t="s">
        <v>75</v>
      </c>
      <c r="N95" s="32"/>
      <c r="Q95" s="96" t="str">
        <f aca="false">$B$9</f>
        <v>PEDRA AZUL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Divisópoli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EDRA AZUL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Divisópoli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EDRA AZUL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PEDRA AZUL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PEDRA AZUL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PEDRA AZUL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Felisburgo</v>
      </c>
      <c r="C101" s="101"/>
      <c r="D101" s="101"/>
      <c r="E101" s="101"/>
      <c r="F101" s="102"/>
      <c r="G101" s="103" t="s">
        <v>68</v>
      </c>
      <c r="H101" s="104" t="n">
        <f aca="false">GRS!$B$73</f>
        <v>312560</v>
      </c>
      <c r="I101" s="105"/>
      <c r="J101" s="103"/>
      <c r="K101" s="103"/>
      <c r="L101" s="106"/>
      <c r="M101" s="107"/>
      <c r="N101" s="32"/>
      <c r="Q101" s="96" t="str">
        <f aca="false">$B$9</f>
        <v>PEDRA AZUL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PEDRA AZUL</v>
      </c>
    </row>
    <row r="103" customFormat="false" ht="22.5" hidden="false" customHeight="false" outlineLevel="0" collapsed="false">
      <c r="A103" s="91" t="s">
        <v>12</v>
      </c>
      <c r="B103" s="92" t="s">
        <v>69</v>
      </c>
      <c r="C103" s="92" t="s">
        <v>14</v>
      </c>
      <c r="D103" s="92" t="s">
        <v>15</v>
      </c>
      <c r="E103" s="92" t="s">
        <v>16</v>
      </c>
      <c r="F103" s="92" t="s">
        <v>70</v>
      </c>
      <c r="G103" s="92" t="s">
        <v>71</v>
      </c>
      <c r="H103" s="92" t="s">
        <v>18</v>
      </c>
      <c r="I103" s="92" t="s">
        <v>19</v>
      </c>
      <c r="J103" s="92" t="s">
        <v>72</v>
      </c>
      <c r="K103" s="92" t="s">
        <v>73</v>
      </c>
      <c r="L103" s="92" t="s">
        <v>74</v>
      </c>
      <c r="M103" s="93" t="s">
        <v>75</v>
      </c>
      <c r="N103" s="32"/>
      <c r="Q103" s="96" t="str">
        <f aca="false">$B$9</f>
        <v>PEDRA AZUL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Felisburgo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PEDRA AZUL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Felisburg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EDRA AZUL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Felisburg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EDRA AZUL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Felisburg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EDRA AZUL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0</v>
      </c>
      <c r="G108" s="92" t="s">
        <v>71</v>
      </c>
      <c r="H108" s="92" t="s">
        <v>18</v>
      </c>
      <c r="I108" s="92" t="s">
        <v>19</v>
      </c>
      <c r="J108" s="92" t="s">
        <v>72</v>
      </c>
      <c r="K108" s="92" t="s">
        <v>73</v>
      </c>
      <c r="L108" s="92" t="s">
        <v>74</v>
      </c>
      <c r="M108" s="93" t="s">
        <v>75</v>
      </c>
      <c r="N108" s="32"/>
      <c r="Q108" s="96" t="str">
        <f aca="false">$B$9</f>
        <v>PEDRA AZUL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Felisburg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EDRA AZUL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Felisburg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EDRA AZUL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PEDRA AZUL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PEDRA AZUL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PEDRA AZUL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Itaobim</v>
      </c>
      <c r="C114" s="101"/>
      <c r="D114" s="101"/>
      <c r="E114" s="101"/>
      <c r="F114" s="102"/>
      <c r="G114" s="103" t="s">
        <v>68</v>
      </c>
      <c r="H114" s="104" t="n">
        <f aca="false">GRS!$B$74</f>
        <v>313330</v>
      </c>
      <c r="I114" s="105"/>
      <c r="J114" s="103"/>
      <c r="K114" s="103"/>
      <c r="L114" s="106"/>
      <c r="M114" s="107"/>
      <c r="N114" s="32"/>
      <c r="Q114" s="96" t="str">
        <f aca="false">$B$9</f>
        <v>PEDRA AZUL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PEDRA AZUL</v>
      </c>
    </row>
    <row r="116" customFormat="false" ht="22.5" hidden="false" customHeight="false" outlineLevel="0" collapsed="false">
      <c r="A116" s="91" t="s">
        <v>12</v>
      </c>
      <c r="B116" s="92" t="s">
        <v>69</v>
      </c>
      <c r="C116" s="92" t="s">
        <v>14</v>
      </c>
      <c r="D116" s="92" t="s">
        <v>15</v>
      </c>
      <c r="E116" s="92" t="s">
        <v>16</v>
      </c>
      <c r="F116" s="92" t="s">
        <v>70</v>
      </c>
      <c r="G116" s="92" t="s">
        <v>71</v>
      </c>
      <c r="H116" s="92" t="s">
        <v>18</v>
      </c>
      <c r="I116" s="92" t="s">
        <v>19</v>
      </c>
      <c r="J116" s="92" t="s">
        <v>72</v>
      </c>
      <c r="K116" s="92" t="s">
        <v>73</v>
      </c>
      <c r="L116" s="92" t="s">
        <v>74</v>
      </c>
      <c r="M116" s="93" t="s">
        <v>75</v>
      </c>
      <c r="N116" s="32"/>
      <c r="Q116" s="96" t="str">
        <f aca="false">$B$9</f>
        <v>PEDRA AZUL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Itaobim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EDRA AZUL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Itaobim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EDRA AZUL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Itaobim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EDRA AZUL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Itaobim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EDRA AZUL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0</v>
      </c>
      <c r="G121" s="92" t="s">
        <v>71</v>
      </c>
      <c r="H121" s="92" t="s">
        <v>18</v>
      </c>
      <c r="I121" s="92" t="s">
        <v>19</v>
      </c>
      <c r="J121" s="92" t="s">
        <v>72</v>
      </c>
      <c r="K121" s="92" t="s">
        <v>73</v>
      </c>
      <c r="L121" s="92" t="s">
        <v>74</v>
      </c>
      <c r="M121" s="93" t="s">
        <v>75</v>
      </c>
      <c r="N121" s="32"/>
      <c r="Q121" s="96" t="str">
        <f aca="false">$B$9</f>
        <v>PEDRA AZUL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Itaobim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PEDRA AZUL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Itaobim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PEDRA AZUL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PEDRA AZUL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PEDRA AZUL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PEDRA AZUL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Itinga</v>
      </c>
      <c r="C127" s="101"/>
      <c r="D127" s="101"/>
      <c r="E127" s="101"/>
      <c r="F127" s="102"/>
      <c r="G127" s="103" t="s">
        <v>68</v>
      </c>
      <c r="H127" s="104" t="n">
        <f aca="false">GRS!$B$75</f>
        <v>313400</v>
      </c>
      <c r="I127" s="105"/>
      <c r="J127" s="103"/>
      <c r="K127" s="103"/>
      <c r="L127" s="106"/>
      <c r="M127" s="107"/>
      <c r="N127" s="32"/>
      <c r="Q127" s="96" t="str">
        <f aca="false">$B$9</f>
        <v>PEDRA AZUL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PEDRA AZUL</v>
      </c>
    </row>
    <row r="129" customFormat="false" ht="22.5" hidden="false" customHeight="false" outlineLevel="0" collapsed="false">
      <c r="A129" s="91" t="s">
        <v>12</v>
      </c>
      <c r="B129" s="92" t="s">
        <v>69</v>
      </c>
      <c r="C129" s="92" t="s">
        <v>14</v>
      </c>
      <c r="D129" s="92" t="s">
        <v>15</v>
      </c>
      <c r="E129" s="92" t="s">
        <v>16</v>
      </c>
      <c r="F129" s="92" t="s">
        <v>70</v>
      </c>
      <c r="G129" s="92" t="s">
        <v>71</v>
      </c>
      <c r="H129" s="92" t="s">
        <v>18</v>
      </c>
      <c r="I129" s="92" t="s">
        <v>19</v>
      </c>
      <c r="J129" s="92" t="s">
        <v>72</v>
      </c>
      <c r="K129" s="92" t="s">
        <v>73</v>
      </c>
      <c r="L129" s="92" t="s">
        <v>74</v>
      </c>
      <c r="M129" s="93" t="s">
        <v>75</v>
      </c>
      <c r="N129" s="32"/>
      <c r="Q129" s="96" t="str">
        <f aca="false">$B$9</f>
        <v>PEDRA AZUL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Iting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EDRA AZUL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Iting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EDRA AZUL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Iting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EDRA AZUL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Iting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EDRA AZUL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0</v>
      </c>
      <c r="G134" s="92" t="s">
        <v>71</v>
      </c>
      <c r="H134" s="92" t="s">
        <v>18</v>
      </c>
      <c r="I134" s="92" t="s">
        <v>19</v>
      </c>
      <c r="J134" s="92" t="s">
        <v>72</v>
      </c>
      <c r="K134" s="92" t="s">
        <v>73</v>
      </c>
      <c r="L134" s="92" t="s">
        <v>74</v>
      </c>
      <c r="M134" s="93" t="s">
        <v>75</v>
      </c>
      <c r="N134" s="32"/>
      <c r="Q134" s="96" t="str">
        <f aca="false">$B$9</f>
        <v>PEDRA AZUL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Iting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EDRA AZUL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Iting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EDRA AZUL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PEDRA AZUL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PEDRA AZUL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PEDRA AZUL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Jacinto</v>
      </c>
      <c r="C140" s="101"/>
      <c r="D140" s="101"/>
      <c r="E140" s="101"/>
      <c r="F140" s="102"/>
      <c r="G140" s="103" t="s">
        <v>68</v>
      </c>
      <c r="H140" s="104" t="n">
        <f aca="false">GRS!$B$76</f>
        <v>313470</v>
      </c>
      <c r="I140" s="105"/>
      <c r="J140" s="103"/>
      <c r="K140" s="103"/>
      <c r="L140" s="106"/>
      <c r="M140" s="107"/>
      <c r="N140" s="32"/>
      <c r="Q140" s="96" t="str">
        <f aca="false">$B$9</f>
        <v>PEDRA AZUL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PEDRA AZUL</v>
      </c>
    </row>
    <row r="142" customFormat="false" ht="22.5" hidden="false" customHeight="false" outlineLevel="0" collapsed="false">
      <c r="A142" s="91" t="s">
        <v>12</v>
      </c>
      <c r="B142" s="92" t="s">
        <v>69</v>
      </c>
      <c r="C142" s="92" t="s">
        <v>14</v>
      </c>
      <c r="D142" s="92" t="s">
        <v>15</v>
      </c>
      <c r="E142" s="92" t="s">
        <v>16</v>
      </c>
      <c r="F142" s="92" t="s">
        <v>70</v>
      </c>
      <c r="G142" s="92" t="s">
        <v>71</v>
      </c>
      <c r="H142" s="92" t="s">
        <v>18</v>
      </c>
      <c r="I142" s="92" t="s">
        <v>19</v>
      </c>
      <c r="J142" s="92" t="s">
        <v>72</v>
      </c>
      <c r="K142" s="92" t="s">
        <v>73</v>
      </c>
      <c r="L142" s="92" t="s">
        <v>74</v>
      </c>
      <c r="M142" s="93" t="s">
        <v>75</v>
      </c>
      <c r="N142" s="32"/>
      <c r="Q142" s="96" t="str">
        <f aca="false">$B$9</f>
        <v>PEDRA AZUL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Jacint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EDRA AZUL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Jacint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EDRA AZUL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Jacint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PEDRA AZUL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Jacint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PEDRA AZUL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0</v>
      </c>
      <c r="G147" s="92" t="s">
        <v>71</v>
      </c>
      <c r="H147" s="92" t="s">
        <v>18</v>
      </c>
      <c r="I147" s="92" t="s">
        <v>19</v>
      </c>
      <c r="J147" s="92" t="s">
        <v>72</v>
      </c>
      <c r="K147" s="92" t="s">
        <v>73</v>
      </c>
      <c r="L147" s="92" t="s">
        <v>74</v>
      </c>
      <c r="M147" s="93" t="s">
        <v>75</v>
      </c>
      <c r="N147" s="32"/>
      <c r="Q147" s="96" t="str">
        <f aca="false">$B$9</f>
        <v>PEDRA AZUL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Jacint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PEDRA AZUL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Jacint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PEDRA AZUL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PEDRA AZUL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PEDRA AZUL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PEDRA AZUL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Jequitinhonha</v>
      </c>
      <c r="C153" s="101"/>
      <c r="D153" s="101"/>
      <c r="E153" s="101"/>
      <c r="F153" s="102"/>
      <c r="G153" s="103" t="s">
        <v>68</v>
      </c>
      <c r="H153" s="104" t="n">
        <f aca="false">GRS!$B$77</f>
        <v>313580</v>
      </c>
      <c r="I153" s="105"/>
      <c r="J153" s="103"/>
      <c r="K153" s="103"/>
      <c r="L153" s="106"/>
      <c r="M153" s="107"/>
      <c r="N153" s="32"/>
      <c r="Q153" s="96" t="str">
        <f aca="false">$B$9</f>
        <v>PEDRA AZUL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PEDRA AZUL</v>
      </c>
    </row>
    <row r="155" customFormat="false" ht="22.5" hidden="false" customHeight="false" outlineLevel="0" collapsed="false">
      <c r="A155" s="91" t="s">
        <v>12</v>
      </c>
      <c r="B155" s="92" t="s">
        <v>69</v>
      </c>
      <c r="C155" s="92" t="s">
        <v>14</v>
      </c>
      <c r="D155" s="92" t="s">
        <v>15</v>
      </c>
      <c r="E155" s="92" t="s">
        <v>16</v>
      </c>
      <c r="F155" s="92" t="s">
        <v>70</v>
      </c>
      <c r="G155" s="92" t="s">
        <v>71</v>
      </c>
      <c r="H155" s="92" t="s">
        <v>18</v>
      </c>
      <c r="I155" s="92" t="s">
        <v>19</v>
      </c>
      <c r="J155" s="92" t="s">
        <v>72</v>
      </c>
      <c r="K155" s="92" t="s">
        <v>73</v>
      </c>
      <c r="L155" s="92" t="s">
        <v>74</v>
      </c>
      <c r="M155" s="93" t="s">
        <v>75</v>
      </c>
      <c r="N155" s="32"/>
      <c r="Q155" s="96" t="str">
        <f aca="false">$B$9</f>
        <v>PEDRA AZUL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Jequitinhonha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EDRA AZUL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Jequitinhonha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EDRA AZUL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Jequitinhonha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EDRA AZUL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Jequitinhonha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EDRA AZUL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0</v>
      </c>
      <c r="G160" s="92" t="s">
        <v>71</v>
      </c>
      <c r="H160" s="92" t="s">
        <v>18</v>
      </c>
      <c r="I160" s="92" t="s">
        <v>19</v>
      </c>
      <c r="J160" s="92" t="s">
        <v>72</v>
      </c>
      <c r="K160" s="92" t="s">
        <v>73</v>
      </c>
      <c r="L160" s="92" t="s">
        <v>74</v>
      </c>
      <c r="M160" s="93" t="s">
        <v>75</v>
      </c>
      <c r="N160" s="32"/>
      <c r="Q160" s="96" t="str">
        <f aca="false">$B$9</f>
        <v>PEDRA AZUL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Jequitinhonha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EDRA AZUL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Jequitinhonha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PEDRA AZUL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PEDRA AZUL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PEDRA AZUL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PEDRA AZUL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Joaíma</v>
      </c>
      <c r="C166" s="101"/>
      <c r="D166" s="101"/>
      <c r="E166" s="101"/>
      <c r="F166" s="102"/>
      <c r="G166" s="103" t="s">
        <v>68</v>
      </c>
      <c r="H166" s="104" t="n">
        <f aca="false">GRS!$B$78</f>
        <v>313600</v>
      </c>
      <c r="I166" s="105"/>
      <c r="J166" s="103"/>
      <c r="K166" s="103"/>
      <c r="L166" s="106"/>
      <c r="M166" s="107"/>
      <c r="N166" s="32"/>
      <c r="Q166" s="96" t="str">
        <f aca="false">$B$9</f>
        <v>PEDRA AZUL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PEDRA AZUL</v>
      </c>
    </row>
    <row r="168" customFormat="false" ht="22.5" hidden="false" customHeight="false" outlineLevel="0" collapsed="false">
      <c r="A168" s="91" t="s">
        <v>12</v>
      </c>
      <c r="B168" s="92" t="s">
        <v>69</v>
      </c>
      <c r="C168" s="92" t="s">
        <v>14</v>
      </c>
      <c r="D168" s="92" t="s">
        <v>15</v>
      </c>
      <c r="E168" s="92" t="s">
        <v>16</v>
      </c>
      <c r="F168" s="92" t="s">
        <v>70</v>
      </c>
      <c r="G168" s="92" t="s">
        <v>71</v>
      </c>
      <c r="H168" s="92" t="s">
        <v>18</v>
      </c>
      <c r="I168" s="92" t="s">
        <v>19</v>
      </c>
      <c r="J168" s="92" t="s">
        <v>72</v>
      </c>
      <c r="K168" s="92" t="s">
        <v>73</v>
      </c>
      <c r="L168" s="92" t="s">
        <v>74</v>
      </c>
      <c r="M168" s="93" t="s">
        <v>75</v>
      </c>
      <c r="N168" s="32"/>
      <c r="Q168" s="96" t="str">
        <f aca="false">$B$9</f>
        <v>PEDRA AZUL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Joaíma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PEDRA AZUL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Joaíma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PEDRA AZUL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Joaíma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PEDRA AZUL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Joaíma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PEDRA AZUL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0</v>
      </c>
      <c r="G173" s="92" t="s">
        <v>71</v>
      </c>
      <c r="H173" s="92" t="s">
        <v>18</v>
      </c>
      <c r="I173" s="92" t="s">
        <v>19</v>
      </c>
      <c r="J173" s="92" t="s">
        <v>72</v>
      </c>
      <c r="K173" s="92" t="s">
        <v>73</v>
      </c>
      <c r="L173" s="92" t="s">
        <v>74</v>
      </c>
      <c r="M173" s="93" t="s">
        <v>75</v>
      </c>
      <c r="N173" s="32"/>
      <c r="Q173" s="96" t="str">
        <f aca="false">$B$9</f>
        <v>PEDRA AZUL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Joaím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EDRA AZUL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Joaím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EDRA AZUL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PEDRA AZUL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PEDRA AZUL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PEDRA AZUL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Jordânia</v>
      </c>
      <c r="C179" s="101"/>
      <c r="D179" s="101"/>
      <c r="E179" s="101"/>
      <c r="F179" s="102"/>
      <c r="G179" s="103" t="s">
        <v>68</v>
      </c>
      <c r="H179" s="104" t="n">
        <f aca="false">GRS!$B$79</f>
        <v>313650</v>
      </c>
      <c r="I179" s="105"/>
      <c r="J179" s="103"/>
      <c r="K179" s="103"/>
      <c r="L179" s="106"/>
      <c r="M179" s="107"/>
      <c r="N179" s="32"/>
      <c r="Q179" s="96" t="str">
        <f aca="false">$B$9</f>
        <v>PEDRA AZUL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PEDRA AZUL</v>
      </c>
    </row>
    <row r="181" customFormat="false" ht="22.5" hidden="false" customHeight="false" outlineLevel="0" collapsed="false">
      <c r="A181" s="91" t="s">
        <v>12</v>
      </c>
      <c r="B181" s="92" t="s">
        <v>69</v>
      </c>
      <c r="C181" s="92" t="s">
        <v>14</v>
      </c>
      <c r="D181" s="92" t="s">
        <v>15</v>
      </c>
      <c r="E181" s="92" t="s">
        <v>16</v>
      </c>
      <c r="F181" s="92" t="s">
        <v>70</v>
      </c>
      <c r="G181" s="92" t="s">
        <v>71</v>
      </c>
      <c r="H181" s="92" t="s">
        <v>18</v>
      </c>
      <c r="I181" s="92" t="s">
        <v>19</v>
      </c>
      <c r="J181" s="92" t="s">
        <v>72</v>
      </c>
      <c r="K181" s="92" t="s">
        <v>73</v>
      </c>
      <c r="L181" s="92" t="s">
        <v>74</v>
      </c>
      <c r="M181" s="93" t="s">
        <v>75</v>
      </c>
      <c r="N181" s="32"/>
      <c r="Q181" s="96" t="str">
        <f aca="false">$B$9</f>
        <v>PEDRA AZUL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Jordâni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EDRA AZUL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Jordâni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EDRA AZUL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Jordâni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EDRA AZUL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Jordâni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PEDRA AZUL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0</v>
      </c>
      <c r="G186" s="92" t="s">
        <v>71</v>
      </c>
      <c r="H186" s="92" t="s">
        <v>18</v>
      </c>
      <c r="I186" s="92" t="s">
        <v>19</v>
      </c>
      <c r="J186" s="92" t="s">
        <v>72</v>
      </c>
      <c r="K186" s="92" t="s">
        <v>73</v>
      </c>
      <c r="L186" s="92" t="s">
        <v>74</v>
      </c>
      <c r="M186" s="93" t="s">
        <v>75</v>
      </c>
      <c r="N186" s="32"/>
      <c r="Q186" s="96" t="str">
        <f aca="false">$B$9</f>
        <v>PEDRA AZUL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Jordâni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EDRA AZUL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Jordâni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EDRA AZUL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PEDRA AZUL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PEDRA AZUL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PEDRA AZUL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Mata Verde</v>
      </c>
      <c r="C192" s="101"/>
      <c r="D192" s="101"/>
      <c r="E192" s="101"/>
      <c r="F192" s="102"/>
      <c r="G192" s="103" t="s">
        <v>68</v>
      </c>
      <c r="H192" s="104" t="n">
        <f aca="false">GRS!$B$80</f>
        <v>314055</v>
      </c>
      <c r="I192" s="105"/>
      <c r="J192" s="103"/>
      <c r="K192" s="103"/>
      <c r="L192" s="106"/>
      <c r="M192" s="107"/>
      <c r="N192" s="32"/>
      <c r="Q192" s="96" t="str">
        <f aca="false">$B$9</f>
        <v>PEDRA AZUL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PEDRA AZUL</v>
      </c>
    </row>
    <row r="194" customFormat="false" ht="22.5" hidden="false" customHeight="false" outlineLevel="0" collapsed="false">
      <c r="A194" s="91" t="s">
        <v>12</v>
      </c>
      <c r="B194" s="92" t="s">
        <v>69</v>
      </c>
      <c r="C194" s="92" t="s">
        <v>14</v>
      </c>
      <c r="D194" s="92" t="s">
        <v>15</v>
      </c>
      <c r="E194" s="92" t="s">
        <v>16</v>
      </c>
      <c r="F194" s="92" t="s">
        <v>70</v>
      </c>
      <c r="G194" s="92" t="s">
        <v>71</v>
      </c>
      <c r="H194" s="92" t="s">
        <v>18</v>
      </c>
      <c r="I194" s="92" t="s">
        <v>19</v>
      </c>
      <c r="J194" s="92" t="s">
        <v>72</v>
      </c>
      <c r="K194" s="92" t="s">
        <v>73</v>
      </c>
      <c r="L194" s="92" t="s">
        <v>74</v>
      </c>
      <c r="M194" s="93" t="s">
        <v>75</v>
      </c>
      <c r="N194" s="32"/>
      <c r="Q194" s="96" t="str">
        <f aca="false">$B$9</f>
        <v>PEDRA AZUL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Mata Verde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PEDRA AZUL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Mata Verde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PEDRA AZUL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Mata Verde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EDRA AZUL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Mata Verde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EDRA AZUL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0</v>
      </c>
      <c r="G199" s="92" t="s">
        <v>71</v>
      </c>
      <c r="H199" s="92" t="s">
        <v>18</v>
      </c>
      <c r="I199" s="92" t="s">
        <v>19</v>
      </c>
      <c r="J199" s="92" t="s">
        <v>72</v>
      </c>
      <c r="K199" s="92" t="s">
        <v>73</v>
      </c>
      <c r="L199" s="92" t="s">
        <v>74</v>
      </c>
      <c r="M199" s="93" t="s">
        <v>75</v>
      </c>
      <c r="N199" s="32"/>
      <c r="Q199" s="96" t="str">
        <f aca="false">$B$9</f>
        <v>PEDRA AZUL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Mata Verde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EDRA AZUL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Mata Verde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EDRA AZUL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PEDRA AZUL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PEDRA AZUL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PEDRA AZUL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Medina</v>
      </c>
      <c r="C205" s="101"/>
      <c r="D205" s="101"/>
      <c r="E205" s="101"/>
      <c r="F205" s="102"/>
      <c r="G205" s="103" t="s">
        <v>68</v>
      </c>
      <c r="H205" s="104" t="n">
        <f aca="false">GRS!$B$81</f>
        <v>314140</v>
      </c>
      <c r="I205" s="105"/>
      <c r="J205" s="103"/>
      <c r="K205" s="103"/>
      <c r="L205" s="106"/>
      <c r="M205" s="107"/>
      <c r="N205" s="32"/>
      <c r="Q205" s="96" t="str">
        <f aca="false">$B$9</f>
        <v>PEDRA AZUL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PEDRA AZUL</v>
      </c>
    </row>
    <row r="207" customFormat="false" ht="22.5" hidden="false" customHeight="false" outlineLevel="0" collapsed="false">
      <c r="A207" s="91" t="s">
        <v>12</v>
      </c>
      <c r="B207" s="92" t="s">
        <v>69</v>
      </c>
      <c r="C207" s="92" t="s">
        <v>14</v>
      </c>
      <c r="D207" s="92" t="s">
        <v>15</v>
      </c>
      <c r="E207" s="92" t="s">
        <v>16</v>
      </c>
      <c r="F207" s="92" t="s">
        <v>70</v>
      </c>
      <c r="G207" s="92" t="s">
        <v>71</v>
      </c>
      <c r="H207" s="92" t="s">
        <v>18</v>
      </c>
      <c r="I207" s="92" t="s">
        <v>19</v>
      </c>
      <c r="J207" s="92" t="s">
        <v>72</v>
      </c>
      <c r="K207" s="92" t="s">
        <v>73</v>
      </c>
      <c r="L207" s="92" t="s">
        <v>74</v>
      </c>
      <c r="M207" s="93" t="s">
        <v>75</v>
      </c>
      <c r="N207" s="32"/>
      <c r="Q207" s="96" t="str">
        <f aca="false">$B$9</f>
        <v>PEDRA AZUL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Medin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PEDRA AZUL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Medin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EDRA AZUL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Medin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EDRA AZUL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Medin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EDRA AZUL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0</v>
      </c>
      <c r="G212" s="92" t="s">
        <v>71</v>
      </c>
      <c r="H212" s="92" t="s">
        <v>18</v>
      </c>
      <c r="I212" s="92" t="s">
        <v>19</v>
      </c>
      <c r="J212" s="92" t="s">
        <v>72</v>
      </c>
      <c r="K212" s="92" t="s">
        <v>73</v>
      </c>
      <c r="L212" s="92" t="s">
        <v>74</v>
      </c>
      <c r="M212" s="93" t="s">
        <v>75</v>
      </c>
      <c r="N212" s="32"/>
      <c r="Q212" s="96" t="str">
        <f aca="false">$B$9</f>
        <v>PEDRA AZUL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Medin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EDRA AZUL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Medin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PEDRA AZUL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PEDRA AZUL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PEDRA AZUL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PEDRA AZUL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Monte Formoso</v>
      </c>
      <c r="C218" s="101"/>
      <c r="D218" s="101"/>
      <c r="E218" s="101"/>
      <c r="F218" s="102"/>
      <c r="G218" s="103" t="s">
        <v>68</v>
      </c>
      <c r="H218" s="104" t="n">
        <f aca="false">GRS!$B$82</f>
        <v>314315</v>
      </c>
      <c r="I218" s="105"/>
      <c r="J218" s="103"/>
      <c r="K218" s="103"/>
      <c r="L218" s="106"/>
      <c r="M218" s="107"/>
      <c r="N218" s="32"/>
      <c r="Q218" s="96" t="str">
        <f aca="false">$B$9</f>
        <v>PEDRA AZUL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PEDRA AZUL</v>
      </c>
    </row>
    <row r="220" customFormat="false" ht="22.5" hidden="false" customHeight="false" outlineLevel="0" collapsed="false">
      <c r="A220" s="91" t="s">
        <v>12</v>
      </c>
      <c r="B220" s="92" t="s">
        <v>69</v>
      </c>
      <c r="C220" s="92" t="s">
        <v>14</v>
      </c>
      <c r="D220" s="92" t="s">
        <v>15</v>
      </c>
      <c r="E220" s="92" t="s">
        <v>16</v>
      </c>
      <c r="F220" s="92" t="s">
        <v>70</v>
      </c>
      <c r="G220" s="92" t="s">
        <v>71</v>
      </c>
      <c r="H220" s="92" t="s">
        <v>18</v>
      </c>
      <c r="I220" s="92" t="s">
        <v>19</v>
      </c>
      <c r="J220" s="92" t="s">
        <v>72</v>
      </c>
      <c r="K220" s="92" t="s">
        <v>73</v>
      </c>
      <c r="L220" s="92" t="s">
        <v>74</v>
      </c>
      <c r="M220" s="93" t="s">
        <v>75</v>
      </c>
      <c r="N220" s="32"/>
      <c r="Q220" s="96" t="str">
        <f aca="false">$B$9</f>
        <v>PEDRA AZUL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Monte Formoso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EDRA AZUL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Monte Formoso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EDRA AZUL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Monte Formoso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EDRA AZUL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Monte Formoso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EDRA AZUL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0</v>
      </c>
      <c r="G225" s="92" t="s">
        <v>71</v>
      </c>
      <c r="H225" s="92" t="s">
        <v>18</v>
      </c>
      <c r="I225" s="92" t="s">
        <v>19</v>
      </c>
      <c r="J225" s="92" t="s">
        <v>72</v>
      </c>
      <c r="K225" s="92" t="s">
        <v>73</v>
      </c>
      <c r="L225" s="92" t="s">
        <v>74</v>
      </c>
      <c r="M225" s="93" t="s">
        <v>75</v>
      </c>
      <c r="N225" s="32"/>
      <c r="Q225" s="96" t="str">
        <f aca="false">$B$9</f>
        <v>PEDRA AZUL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Monte Formoso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EDRA AZUL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Monte Formoso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EDRA AZUL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PEDRA AZUL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PEDRA AZUL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PEDRA AZUL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Palmópolis</v>
      </c>
      <c r="C231" s="101"/>
      <c r="D231" s="101"/>
      <c r="E231" s="101"/>
      <c r="F231" s="102"/>
      <c r="G231" s="103" t="s">
        <v>68</v>
      </c>
      <c r="H231" s="104" t="n">
        <f aca="false">GRS!$B$83</f>
        <v>314675</v>
      </c>
      <c r="I231" s="105"/>
      <c r="J231" s="103"/>
      <c r="K231" s="103"/>
      <c r="L231" s="106"/>
      <c r="M231" s="107"/>
      <c r="N231" s="32"/>
      <c r="Q231" s="96" t="str">
        <f aca="false">$B$9</f>
        <v>PEDRA AZUL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PEDRA AZUL</v>
      </c>
    </row>
    <row r="233" customFormat="false" ht="22.5" hidden="false" customHeight="false" outlineLevel="0" collapsed="false">
      <c r="A233" s="91" t="s">
        <v>12</v>
      </c>
      <c r="B233" s="92" t="s">
        <v>69</v>
      </c>
      <c r="C233" s="92" t="s">
        <v>14</v>
      </c>
      <c r="D233" s="92" t="s">
        <v>15</v>
      </c>
      <c r="E233" s="92" t="s">
        <v>16</v>
      </c>
      <c r="F233" s="92" t="s">
        <v>70</v>
      </c>
      <c r="G233" s="92" t="s">
        <v>71</v>
      </c>
      <c r="H233" s="92" t="s">
        <v>18</v>
      </c>
      <c r="I233" s="92" t="s">
        <v>19</v>
      </c>
      <c r="J233" s="92" t="s">
        <v>72</v>
      </c>
      <c r="K233" s="92" t="s">
        <v>73</v>
      </c>
      <c r="L233" s="92" t="s">
        <v>74</v>
      </c>
      <c r="M233" s="93" t="s">
        <v>75</v>
      </c>
      <c r="N233" s="32"/>
      <c r="Q233" s="96" t="str">
        <f aca="false">$B$9</f>
        <v>PEDRA AZUL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Palmópoli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EDRA AZUL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Palmópoli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EDRA AZUL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Palmópoli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EDRA AZUL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Palmópolis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PEDRA AZUL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0</v>
      </c>
      <c r="G238" s="92" t="s">
        <v>71</v>
      </c>
      <c r="H238" s="92" t="s">
        <v>18</v>
      </c>
      <c r="I238" s="92" t="s">
        <v>19</v>
      </c>
      <c r="J238" s="92" t="s">
        <v>72</v>
      </c>
      <c r="K238" s="92" t="s">
        <v>73</v>
      </c>
      <c r="L238" s="92" t="s">
        <v>74</v>
      </c>
      <c r="M238" s="93" t="s">
        <v>75</v>
      </c>
      <c r="N238" s="32"/>
      <c r="Q238" s="96" t="str">
        <f aca="false">$B$9</f>
        <v>PEDRA AZUL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Palmópolis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PEDRA AZUL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Palmópolis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PEDRA AZUL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PEDRA AZUL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PEDRA AZUL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PEDRA AZUL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Pedra Azul</v>
      </c>
      <c r="C244" s="101"/>
      <c r="D244" s="101"/>
      <c r="E244" s="101"/>
      <c r="F244" s="102"/>
      <c r="G244" s="103" t="s">
        <v>68</v>
      </c>
      <c r="H244" s="104" t="n">
        <f aca="false">GRS!$B$84</f>
        <v>314870</v>
      </c>
      <c r="I244" s="105"/>
      <c r="J244" s="103"/>
      <c r="K244" s="103"/>
      <c r="L244" s="106"/>
      <c r="M244" s="107"/>
      <c r="N244" s="32"/>
      <c r="Q244" s="96" t="str">
        <f aca="false">$B$9</f>
        <v>PEDRA AZUL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PEDRA AZUL</v>
      </c>
    </row>
    <row r="246" customFormat="false" ht="22.5" hidden="false" customHeight="false" outlineLevel="0" collapsed="false">
      <c r="A246" s="91" t="s">
        <v>12</v>
      </c>
      <c r="B246" s="92" t="s">
        <v>69</v>
      </c>
      <c r="C246" s="92" t="s">
        <v>14</v>
      </c>
      <c r="D246" s="92" t="s">
        <v>15</v>
      </c>
      <c r="E246" s="92" t="s">
        <v>16</v>
      </c>
      <c r="F246" s="92" t="s">
        <v>70</v>
      </c>
      <c r="G246" s="92" t="s">
        <v>71</v>
      </c>
      <c r="H246" s="92" t="s">
        <v>18</v>
      </c>
      <c r="I246" s="92" t="s">
        <v>19</v>
      </c>
      <c r="J246" s="92" t="s">
        <v>72</v>
      </c>
      <c r="K246" s="92" t="s">
        <v>73</v>
      </c>
      <c r="L246" s="92" t="s">
        <v>74</v>
      </c>
      <c r="M246" s="93" t="s">
        <v>75</v>
      </c>
      <c r="N246" s="32"/>
      <c r="Q246" s="96" t="str">
        <f aca="false">$B$9</f>
        <v>PEDRA AZUL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Pedra Azul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EDRA AZUL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Pedra Azul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EDRA AZUL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Pedra Azul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EDRA AZUL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Pedra Azul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EDRA AZUL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0</v>
      </c>
      <c r="G251" s="92" t="s">
        <v>71</v>
      </c>
      <c r="H251" s="92" t="s">
        <v>18</v>
      </c>
      <c r="I251" s="92" t="s">
        <v>19</v>
      </c>
      <c r="J251" s="92" t="s">
        <v>72</v>
      </c>
      <c r="K251" s="92" t="s">
        <v>73</v>
      </c>
      <c r="L251" s="92" t="s">
        <v>74</v>
      </c>
      <c r="M251" s="93" t="s">
        <v>75</v>
      </c>
      <c r="N251" s="32"/>
      <c r="Q251" s="96" t="str">
        <f aca="false">$B$9</f>
        <v>PEDRA AZUL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Pedra Azul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EDRA AZUL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Pedra Azul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EDRA AZUL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PEDRA AZUL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PEDRA AZUL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PEDRA AZUL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Ponto dos Volantes</v>
      </c>
      <c r="C257" s="101"/>
      <c r="D257" s="101"/>
      <c r="E257" s="101"/>
      <c r="F257" s="102"/>
      <c r="G257" s="103" t="s">
        <v>68</v>
      </c>
      <c r="H257" s="104" t="n">
        <f aca="false">GRS!$B$85</f>
        <v>315217</v>
      </c>
      <c r="I257" s="105"/>
      <c r="J257" s="103"/>
      <c r="K257" s="103"/>
      <c r="L257" s="106"/>
      <c r="M257" s="107"/>
      <c r="N257" s="32"/>
      <c r="Q257" s="96" t="str">
        <f aca="false">$B$9</f>
        <v>PEDRA AZUL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PEDRA AZUL</v>
      </c>
    </row>
    <row r="259" customFormat="false" ht="22.5" hidden="false" customHeight="false" outlineLevel="0" collapsed="false">
      <c r="A259" s="91" t="s">
        <v>12</v>
      </c>
      <c r="B259" s="92" t="s">
        <v>69</v>
      </c>
      <c r="C259" s="92" t="s">
        <v>14</v>
      </c>
      <c r="D259" s="92" t="s">
        <v>15</v>
      </c>
      <c r="E259" s="92" t="s">
        <v>16</v>
      </c>
      <c r="F259" s="92" t="s">
        <v>70</v>
      </c>
      <c r="G259" s="92" t="s">
        <v>71</v>
      </c>
      <c r="H259" s="92" t="s">
        <v>18</v>
      </c>
      <c r="I259" s="92" t="s">
        <v>19</v>
      </c>
      <c r="J259" s="92" t="s">
        <v>72</v>
      </c>
      <c r="K259" s="92" t="s">
        <v>73</v>
      </c>
      <c r="L259" s="92" t="s">
        <v>74</v>
      </c>
      <c r="M259" s="93" t="s">
        <v>75</v>
      </c>
      <c r="N259" s="32"/>
      <c r="Q259" s="96" t="str">
        <f aca="false">$B$9</f>
        <v>PEDRA AZUL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Ponto dos Volantes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PEDRA AZUL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Ponto dos Volantes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PEDRA AZUL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Ponto dos Volantes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PEDRA AZUL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Ponto dos Volantes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PEDRA AZUL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0</v>
      </c>
      <c r="G264" s="92" t="s">
        <v>71</v>
      </c>
      <c r="H264" s="92" t="s">
        <v>18</v>
      </c>
      <c r="I264" s="92" t="s">
        <v>19</v>
      </c>
      <c r="J264" s="92" t="s">
        <v>72</v>
      </c>
      <c r="K264" s="92" t="s">
        <v>73</v>
      </c>
      <c r="L264" s="92" t="s">
        <v>74</v>
      </c>
      <c r="M264" s="93" t="s">
        <v>75</v>
      </c>
      <c r="N264" s="32"/>
      <c r="Q264" s="96" t="str">
        <f aca="false">$B$9</f>
        <v>PEDRA AZUL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Ponto dos Volantes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PEDRA AZUL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Ponto dos Volante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EDRA AZUL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PEDRA AZUL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PEDRA AZUL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PEDRA AZUL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Rio do Prado</v>
      </c>
      <c r="C270" s="101"/>
      <c r="D270" s="101"/>
      <c r="E270" s="101"/>
      <c r="F270" s="102"/>
      <c r="G270" s="103" t="s">
        <v>68</v>
      </c>
      <c r="H270" s="104" t="n">
        <f aca="false">GRS!$B$86</f>
        <v>315510</v>
      </c>
      <c r="I270" s="105"/>
      <c r="J270" s="103"/>
      <c r="K270" s="103"/>
      <c r="L270" s="106"/>
      <c r="M270" s="107"/>
      <c r="N270" s="32"/>
      <c r="Q270" s="96" t="str">
        <f aca="false">$B$9</f>
        <v>PEDRA AZUL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PEDRA AZUL</v>
      </c>
    </row>
    <row r="272" customFormat="false" ht="22.5" hidden="false" customHeight="false" outlineLevel="0" collapsed="false">
      <c r="A272" s="91" t="s">
        <v>12</v>
      </c>
      <c r="B272" s="92" t="s">
        <v>69</v>
      </c>
      <c r="C272" s="92" t="s">
        <v>14</v>
      </c>
      <c r="D272" s="92" t="s">
        <v>15</v>
      </c>
      <c r="E272" s="92" t="s">
        <v>16</v>
      </c>
      <c r="F272" s="92" t="s">
        <v>70</v>
      </c>
      <c r="G272" s="92" t="s">
        <v>71</v>
      </c>
      <c r="H272" s="92" t="s">
        <v>18</v>
      </c>
      <c r="I272" s="92" t="s">
        <v>19</v>
      </c>
      <c r="J272" s="92" t="s">
        <v>72</v>
      </c>
      <c r="K272" s="92" t="s">
        <v>73</v>
      </c>
      <c r="L272" s="92" t="s">
        <v>74</v>
      </c>
      <c r="M272" s="93" t="s">
        <v>75</v>
      </c>
      <c r="N272" s="32"/>
      <c r="Q272" s="96" t="str">
        <f aca="false">$B$9</f>
        <v>PEDRA AZUL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Rio do Prad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EDRA AZUL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Rio do Prad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EDRA AZUL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Rio do Prad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EDRA AZUL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Rio do Prad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EDRA AZUL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0</v>
      </c>
      <c r="G277" s="92" t="s">
        <v>71</v>
      </c>
      <c r="H277" s="92" t="s">
        <v>18</v>
      </c>
      <c r="I277" s="92" t="s">
        <v>19</v>
      </c>
      <c r="J277" s="92" t="s">
        <v>72</v>
      </c>
      <c r="K277" s="92" t="s">
        <v>73</v>
      </c>
      <c r="L277" s="92" t="s">
        <v>74</v>
      </c>
      <c r="M277" s="93" t="s">
        <v>75</v>
      </c>
      <c r="N277" s="32"/>
      <c r="Q277" s="96" t="str">
        <f aca="false">$B$9</f>
        <v>PEDRA AZUL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Rio do Prad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EDRA AZUL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Rio do Prad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EDRA AZUL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PEDRA AZUL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PEDRA AZUL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PEDRA AZUL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Rubim</v>
      </c>
      <c r="C283" s="101"/>
      <c r="D283" s="101"/>
      <c r="E283" s="101"/>
      <c r="F283" s="102"/>
      <c r="G283" s="103" t="s">
        <v>68</v>
      </c>
      <c r="H283" s="104" t="n">
        <f aca="false">GRS!$B$87</f>
        <v>315660</v>
      </c>
      <c r="I283" s="105"/>
      <c r="J283" s="103"/>
      <c r="K283" s="103"/>
      <c r="L283" s="106"/>
      <c r="M283" s="107"/>
      <c r="N283" s="32"/>
      <c r="Q283" s="96" t="str">
        <f aca="false">$B$9</f>
        <v>PEDRA AZUL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PEDRA AZUL</v>
      </c>
    </row>
    <row r="285" customFormat="false" ht="22.5" hidden="false" customHeight="false" outlineLevel="0" collapsed="false">
      <c r="A285" s="91" t="s">
        <v>12</v>
      </c>
      <c r="B285" s="92" t="s">
        <v>69</v>
      </c>
      <c r="C285" s="92" t="s">
        <v>14</v>
      </c>
      <c r="D285" s="92" t="s">
        <v>15</v>
      </c>
      <c r="E285" s="92" t="s">
        <v>16</v>
      </c>
      <c r="F285" s="92" t="s">
        <v>70</v>
      </c>
      <c r="G285" s="92" t="s">
        <v>71</v>
      </c>
      <c r="H285" s="92" t="s">
        <v>18</v>
      </c>
      <c r="I285" s="92" t="s">
        <v>19</v>
      </c>
      <c r="J285" s="92" t="s">
        <v>72</v>
      </c>
      <c r="K285" s="92" t="s">
        <v>73</v>
      </c>
      <c r="L285" s="92" t="s">
        <v>74</v>
      </c>
      <c r="M285" s="93" t="s">
        <v>75</v>
      </c>
      <c r="N285" s="32"/>
      <c r="Q285" s="96" t="str">
        <f aca="false">$B$9</f>
        <v>PEDRA AZUL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Rubim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PEDRA AZUL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Rubim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PEDRA AZUL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Rubim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PEDRA AZUL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Rubim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EDRA AZUL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0</v>
      </c>
      <c r="G290" s="92" t="s">
        <v>71</v>
      </c>
      <c r="H290" s="92" t="s">
        <v>18</v>
      </c>
      <c r="I290" s="92" t="s">
        <v>19</v>
      </c>
      <c r="J290" s="92" t="s">
        <v>72</v>
      </c>
      <c r="K290" s="92" t="s">
        <v>73</v>
      </c>
      <c r="L290" s="92" t="s">
        <v>74</v>
      </c>
      <c r="M290" s="93" t="s">
        <v>75</v>
      </c>
      <c r="N290" s="32"/>
      <c r="Q290" s="96" t="str">
        <f aca="false">$B$9</f>
        <v>PEDRA AZUL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Rubim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EDRA AZUL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Rubim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EDRA AZUL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PEDRA AZUL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PEDRA AZUL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PEDRA AZUL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alto da Divisa</v>
      </c>
      <c r="C296" s="101"/>
      <c r="D296" s="101"/>
      <c r="E296" s="101"/>
      <c r="F296" s="102"/>
      <c r="G296" s="103" t="s">
        <v>68</v>
      </c>
      <c r="H296" s="104" t="n">
        <f aca="false">GRS!$B$88</f>
        <v>315710</v>
      </c>
      <c r="I296" s="105"/>
      <c r="J296" s="103"/>
      <c r="K296" s="103"/>
      <c r="L296" s="106"/>
      <c r="M296" s="107"/>
      <c r="N296" s="32"/>
      <c r="Q296" s="96" t="str">
        <f aca="false">$B$9</f>
        <v>PEDRA AZUL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PEDRA AZUL</v>
      </c>
    </row>
    <row r="298" customFormat="false" ht="22.5" hidden="false" customHeight="false" outlineLevel="0" collapsed="false">
      <c r="A298" s="91" t="s">
        <v>12</v>
      </c>
      <c r="B298" s="92" t="s">
        <v>69</v>
      </c>
      <c r="C298" s="92" t="s">
        <v>14</v>
      </c>
      <c r="D298" s="92" t="s">
        <v>15</v>
      </c>
      <c r="E298" s="92" t="s">
        <v>16</v>
      </c>
      <c r="F298" s="92" t="s">
        <v>70</v>
      </c>
      <c r="G298" s="92" t="s">
        <v>71</v>
      </c>
      <c r="H298" s="92" t="s">
        <v>18</v>
      </c>
      <c r="I298" s="92" t="s">
        <v>19</v>
      </c>
      <c r="J298" s="92" t="s">
        <v>72</v>
      </c>
      <c r="K298" s="92" t="s">
        <v>73</v>
      </c>
      <c r="L298" s="92" t="s">
        <v>74</v>
      </c>
      <c r="M298" s="93" t="s">
        <v>75</v>
      </c>
      <c r="N298" s="32"/>
      <c r="Q298" s="96" t="str">
        <f aca="false">$B$9</f>
        <v>PEDRA AZUL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alto da Divis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EDRA AZUL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alto da Divis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PEDRA AZUL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alto da Divis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EDRA AZUL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alto da Divis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EDRA AZUL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0</v>
      </c>
      <c r="G303" s="92" t="s">
        <v>71</v>
      </c>
      <c r="H303" s="92" t="s">
        <v>18</v>
      </c>
      <c r="I303" s="92" t="s">
        <v>19</v>
      </c>
      <c r="J303" s="92" t="s">
        <v>72</v>
      </c>
      <c r="K303" s="92" t="s">
        <v>73</v>
      </c>
      <c r="L303" s="92" t="s">
        <v>74</v>
      </c>
      <c r="M303" s="93" t="s">
        <v>75</v>
      </c>
      <c r="N303" s="32"/>
      <c r="Q303" s="96" t="str">
        <f aca="false">$B$9</f>
        <v>PEDRA AZUL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alto da Divis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EDRA AZUL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alto da Divis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EDRA AZUL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PEDRA AZUL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PEDRA AZUL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PEDRA AZUL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Santa Maria do Salto</v>
      </c>
      <c r="C309" s="101"/>
      <c r="D309" s="101"/>
      <c r="E309" s="101"/>
      <c r="F309" s="102"/>
      <c r="G309" s="103" t="s">
        <v>68</v>
      </c>
      <c r="H309" s="104" t="n">
        <f aca="false">GRS!$B$89</f>
        <v>315810</v>
      </c>
      <c r="I309" s="105"/>
      <c r="J309" s="103"/>
      <c r="K309" s="103"/>
      <c r="L309" s="106"/>
      <c r="M309" s="107"/>
      <c r="N309" s="32"/>
      <c r="Q309" s="96" t="str">
        <f aca="false">$B$9</f>
        <v>PEDRA AZUL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PEDRA AZUL</v>
      </c>
    </row>
    <row r="311" customFormat="false" ht="22.5" hidden="false" customHeight="false" outlineLevel="0" collapsed="false">
      <c r="A311" s="91" t="s">
        <v>12</v>
      </c>
      <c r="B311" s="92" t="s">
        <v>69</v>
      </c>
      <c r="C311" s="92" t="s">
        <v>14</v>
      </c>
      <c r="D311" s="92" t="s">
        <v>15</v>
      </c>
      <c r="E311" s="92" t="s">
        <v>16</v>
      </c>
      <c r="F311" s="92" t="s">
        <v>70</v>
      </c>
      <c r="G311" s="92" t="s">
        <v>71</v>
      </c>
      <c r="H311" s="92" t="s">
        <v>18</v>
      </c>
      <c r="I311" s="92" t="s">
        <v>19</v>
      </c>
      <c r="J311" s="92" t="s">
        <v>72</v>
      </c>
      <c r="K311" s="92" t="s">
        <v>73</v>
      </c>
      <c r="L311" s="92" t="s">
        <v>74</v>
      </c>
      <c r="M311" s="93" t="s">
        <v>75</v>
      </c>
      <c r="N311" s="32"/>
      <c r="Q311" s="96" t="str">
        <f aca="false">$B$9</f>
        <v>PEDRA AZUL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Santa Maria do Salt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EDRA AZUL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Santa Maria do Salt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EDRA AZUL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Santa Maria do Salt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EDRA AZUL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Santa Maria do Salt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EDRA AZUL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2</v>
      </c>
      <c r="K316" s="92" t="s">
        <v>73</v>
      </c>
      <c r="L316" s="92" t="s">
        <v>74</v>
      </c>
      <c r="M316" s="93" t="s">
        <v>75</v>
      </c>
      <c r="N316" s="32"/>
      <c r="Q316" s="96" t="str">
        <f aca="false">$B$9</f>
        <v>PEDRA AZUL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Santa Maria do Salt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EDRA AZUL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Santa Maria do Salt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EDRA AZUL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PEDRA AZUL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PEDRA AZUL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PEDRA AZUL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Santo Antônio do Jacinto</v>
      </c>
      <c r="C322" s="101"/>
      <c r="D322" s="101"/>
      <c r="E322" s="101"/>
      <c r="F322" s="102"/>
      <c r="G322" s="103" t="s">
        <v>68</v>
      </c>
      <c r="H322" s="104" t="n">
        <f aca="false">GRS!$B$90</f>
        <v>316030</v>
      </c>
      <c r="I322" s="105"/>
      <c r="J322" s="103"/>
      <c r="K322" s="103"/>
      <c r="L322" s="106"/>
      <c r="M322" s="107"/>
      <c r="N322" s="32"/>
      <c r="Q322" s="96" t="str">
        <f aca="false">$B$9</f>
        <v>PEDRA AZUL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PEDRA AZUL</v>
      </c>
    </row>
    <row r="324" customFormat="false" ht="22.5" hidden="false" customHeight="false" outlineLevel="0" collapsed="false">
      <c r="A324" s="91" t="s">
        <v>12</v>
      </c>
      <c r="B324" s="92" t="s">
        <v>69</v>
      </c>
      <c r="C324" s="92" t="s">
        <v>14</v>
      </c>
      <c r="D324" s="92" t="s">
        <v>15</v>
      </c>
      <c r="E324" s="92" t="s">
        <v>16</v>
      </c>
      <c r="F324" s="92" t="s">
        <v>70</v>
      </c>
      <c r="G324" s="92" t="s">
        <v>71</v>
      </c>
      <c r="H324" s="92" t="s">
        <v>18</v>
      </c>
      <c r="I324" s="92" t="s">
        <v>19</v>
      </c>
      <c r="J324" s="92" t="s">
        <v>72</v>
      </c>
      <c r="K324" s="92" t="s">
        <v>73</v>
      </c>
      <c r="L324" s="92" t="s">
        <v>74</v>
      </c>
      <c r="M324" s="93" t="s">
        <v>75</v>
      </c>
      <c r="N324" s="32"/>
      <c r="Q324" s="96" t="str">
        <f aca="false">$B$9</f>
        <v>PEDRA AZUL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Santo Antônio do Jacint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EDRA AZUL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Santo Antônio do Jacint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EDRA AZUL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Santo Antônio do Jacint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EDRA AZUL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Santo Antônio do Jacint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EDRA AZUL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0</v>
      </c>
      <c r="G329" s="92" t="s">
        <v>71</v>
      </c>
      <c r="H329" s="92" t="s">
        <v>18</v>
      </c>
      <c r="I329" s="92" t="s">
        <v>19</v>
      </c>
      <c r="J329" s="92" t="s">
        <v>72</v>
      </c>
      <c r="K329" s="92" t="s">
        <v>73</v>
      </c>
      <c r="L329" s="92" t="s">
        <v>74</v>
      </c>
      <c r="M329" s="93" t="s">
        <v>75</v>
      </c>
      <c r="N329" s="32"/>
      <c r="Q329" s="96" t="str">
        <f aca="false">$B$9</f>
        <v>PEDRA AZUL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Santo Antônio do Jacinto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PEDRA AZUL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Santo Antônio do Jacinto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PEDRA AZUL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PEDRA AZUL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PEDRA AZUL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PEDRA AZUL</v>
      </c>
    </row>
    <row r="335" customFormat="false" ht="12.75" hidden="false" customHeight="true" outlineLevel="0" collapsed="false">
      <c r="A335" s="115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6"/>
      <c r="P335" s="116"/>
      <c r="Q335" s="96" t="str">
        <f aca="false">$B$9</f>
        <v>PEDRA AZUL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6"/>
      <c r="P336" s="116"/>
      <c r="Q336" s="96" t="str">
        <f aca="false">$B$9</f>
        <v>PEDRA AZUL</v>
      </c>
    </row>
    <row r="337" customFormat="false" ht="12.75" hidden="false" customHeight="false" outlineLevel="0" collapsed="false">
      <c r="A337" s="117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08"/>
      <c r="O337" s="116"/>
      <c r="P337" s="116"/>
      <c r="Q337" s="96" t="str">
        <f aca="false">$B$9</f>
        <v>PEDRA AZUL</v>
      </c>
    </row>
    <row r="338" customFormat="false" ht="12.75" hidden="false" customHeight="false" outlineLevel="0" collapsed="false">
      <c r="A338" s="119"/>
      <c r="B338" s="76"/>
      <c r="C338" s="76"/>
      <c r="D338" s="120"/>
      <c r="E338" s="120"/>
      <c r="F338" s="120"/>
      <c r="G338" s="120"/>
      <c r="H338" s="120"/>
      <c r="I338" s="121"/>
      <c r="J338" s="121"/>
      <c r="K338" s="120"/>
      <c r="L338" s="120"/>
      <c r="M338" s="120"/>
      <c r="N338" s="108"/>
      <c r="O338" s="116"/>
      <c r="P338" s="116"/>
      <c r="Q338" s="96" t="str">
        <f aca="false">$B$9</f>
        <v>PEDRA AZUL</v>
      </c>
    </row>
    <row r="339" customFormat="false" ht="12.75" hidden="false" customHeight="false" outlineLevel="0" collapsed="false">
      <c r="A339" s="119"/>
      <c r="B339" s="76"/>
      <c r="C339" s="76"/>
      <c r="D339" s="120"/>
      <c r="E339" s="120"/>
      <c r="F339" s="120"/>
      <c r="G339" s="120"/>
      <c r="H339" s="120"/>
      <c r="I339" s="121"/>
      <c r="J339" s="121"/>
      <c r="K339" s="120"/>
      <c r="L339" s="120"/>
      <c r="M339" s="120"/>
      <c r="N339" s="108"/>
      <c r="O339" s="116"/>
      <c r="P339" s="116"/>
      <c r="Q339" s="96" t="str">
        <f aca="false">$B$9</f>
        <v>PEDRA AZUL</v>
      </c>
    </row>
    <row r="340" customFormat="false" ht="12.75" hidden="false" customHeight="false" outlineLevel="0" collapsed="false">
      <c r="A340" s="119"/>
      <c r="B340" s="76"/>
      <c r="C340" s="76"/>
      <c r="D340" s="120"/>
      <c r="E340" s="120"/>
      <c r="F340" s="120"/>
      <c r="G340" s="120"/>
      <c r="H340" s="120"/>
      <c r="I340" s="121"/>
      <c r="J340" s="121"/>
      <c r="K340" s="120"/>
      <c r="L340" s="120"/>
      <c r="M340" s="120"/>
      <c r="N340" s="108"/>
      <c r="O340" s="116"/>
      <c r="P340" s="116"/>
      <c r="Q340" s="96" t="str">
        <f aca="false">$B$9</f>
        <v>PEDRA AZUL</v>
      </c>
    </row>
    <row r="341" customFormat="false" ht="12.75" hidden="false" customHeight="false" outlineLevel="0" collapsed="false">
      <c r="A341" s="119"/>
      <c r="B341" s="76"/>
      <c r="C341" s="76"/>
      <c r="D341" s="120"/>
      <c r="E341" s="120"/>
      <c r="F341" s="120"/>
      <c r="G341" s="120"/>
      <c r="H341" s="120"/>
      <c r="I341" s="121"/>
      <c r="J341" s="121"/>
      <c r="K341" s="120"/>
      <c r="L341" s="120"/>
      <c r="M341" s="120"/>
      <c r="N341" s="108"/>
      <c r="O341" s="116"/>
      <c r="P341" s="116"/>
      <c r="Q341" s="96" t="str">
        <f aca="false">$B$9</f>
        <v>PEDRA AZUL</v>
      </c>
    </row>
    <row r="342" customFormat="false" ht="12.75" hidden="false" customHeight="false" outlineLevel="0" collapsed="false">
      <c r="A342" s="119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08"/>
      <c r="O342" s="116"/>
      <c r="P342" s="116"/>
      <c r="Q342" s="96" t="str">
        <f aca="false">$B$9</f>
        <v>PEDRA AZUL</v>
      </c>
    </row>
    <row r="343" customFormat="false" ht="12.75" hidden="false" customHeight="false" outlineLevel="0" collapsed="false">
      <c r="A343" s="119"/>
      <c r="B343" s="76"/>
      <c r="C343" s="122"/>
      <c r="D343" s="120"/>
      <c r="E343" s="120"/>
      <c r="F343" s="120"/>
      <c r="G343" s="120"/>
      <c r="H343" s="120"/>
      <c r="I343" s="121"/>
      <c r="J343" s="121"/>
      <c r="K343" s="120"/>
      <c r="L343" s="120"/>
      <c r="M343" s="120"/>
      <c r="N343" s="108"/>
      <c r="O343" s="116"/>
      <c r="P343" s="116"/>
      <c r="Q343" s="96" t="str">
        <f aca="false">$B$9</f>
        <v>PEDRA AZUL</v>
      </c>
    </row>
    <row r="344" customFormat="false" ht="12.75" hidden="false" customHeight="false" outlineLevel="0" collapsed="false">
      <c r="A344" s="119"/>
      <c r="B344" s="123"/>
      <c r="C344" s="122"/>
      <c r="D344" s="120"/>
      <c r="E344" s="120"/>
      <c r="F344" s="120"/>
      <c r="G344" s="120"/>
      <c r="H344" s="120"/>
      <c r="I344" s="121"/>
      <c r="J344" s="121"/>
      <c r="K344" s="120"/>
      <c r="L344" s="120"/>
      <c r="M344" s="120"/>
      <c r="N344" s="108"/>
      <c r="O344" s="116"/>
      <c r="P344" s="116"/>
      <c r="Q344" s="96" t="str">
        <f aca="false">$B$9</f>
        <v>PEDRA AZUL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PEDRA AZUL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PEDRA AZUL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PEDRA AZUL</v>
      </c>
    </row>
    <row r="348" customFormat="false" ht="12.75" hidden="false" customHeight="true" outlineLevel="0" collapsed="false">
      <c r="A348" s="115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6"/>
      <c r="P348" s="116"/>
      <c r="Q348" s="96" t="str">
        <f aca="false">$B$9</f>
        <v>PEDRA AZUL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6"/>
      <c r="P349" s="116"/>
      <c r="Q349" s="96" t="str">
        <f aca="false">$B$9</f>
        <v>PEDRA AZUL</v>
      </c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08"/>
      <c r="O350" s="116"/>
      <c r="P350" s="116"/>
      <c r="Q350" s="96" t="str">
        <f aca="false">$B$9</f>
        <v>PEDRA AZUL</v>
      </c>
    </row>
    <row r="351" customFormat="false" ht="12.75" hidden="false" customHeight="false" outlineLevel="0" collapsed="false">
      <c r="A351" s="119"/>
      <c r="B351" s="76"/>
      <c r="C351" s="76"/>
      <c r="D351" s="120"/>
      <c r="E351" s="120"/>
      <c r="F351" s="120"/>
      <c r="G351" s="120"/>
      <c r="H351" s="120"/>
      <c r="I351" s="121"/>
      <c r="J351" s="121"/>
      <c r="K351" s="120"/>
      <c r="L351" s="120"/>
      <c r="M351" s="120"/>
      <c r="N351" s="108"/>
      <c r="O351" s="116"/>
      <c r="P351" s="116"/>
      <c r="Q351" s="96" t="str">
        <f aca="false">$B$9</f>
        <v>PEDRA AZUL</v>
      </c>
    </row>
    <row r="352" customFormat="false" ht="12.75" hidden="false" customHeight="false" outlineLevel="0" collapsed="false">
      <c r="A352" s="119"/>
      <c r="B352" s="76"/>
      <c r="C352" s="76"/>
      <c r="D352" s="120"/>
      <c r="E352" s="120"/>
      <c r="F352" s="120"/>
      <c r="G352" s="120"/>
      <c r="H352" s="120"/>
      <c r="I352" s="121"/>
      <c r="J352" s="121"/>
      <c r="K352" s="120"/>
      <c r="L352" s="120"/>
      <c r="M352" s="120"/>
      <c r="N352" s="108"/>
      <c r="O352" s="116"/>
      <c r="P352" s="116"/>
      <c r="Q352" s="96" t="str">
        <f aca="false">$B$9</f>
        <v>PEDRA AZUL</v>
      </c>
    </row>
    <row r="353" customFormat="false" ht="12.75" hidden="false" customHeight="false" outlineLevel="0" collapsed="false">
      <c r="A353" s="119"/>
      <c r="B353" s="76"/>
      <c r="C353" s="76"/>
      <c r="D353" s="120"/>
      <c r="E353" s="120"/>
      <c r="F353" s="120"/>
      <c r="G353" s="120"/>
      <c r="H353" s="120"/>
      <c r="I353" s="121"/>
      <c r="J353" s="121"/>
      <c r="K353" s="120"/>
      <c r="L353" s="120"/>
      <c r="M353" s="120"/>
      <c r="N353" s="108"/>
      <c r="O353" s="116"/>
      <c r="P353" s="116"/>
      <c r="Q353" s="96" t="str">
        <f aca="false">$B$9</f>
        <v>PEDRA AZUL</v>
      </c>
    </row>
    <row r="354" customFormat="false" ht="12.75" hidden="false" customHeight="false" outlineLevel="0" collapsed="false">
      <c r="A354" s="119"/>
      <c r="B354" s="76"/>
      <c r="C354" s="76"/>
      <c r="D354" s="120"/>
      <c r="E354" s="120"/>
      <c r="F354" s="120"/>
      <c r="G354" s="120"/>
      <c r="H354" s="120"/>
      <c r="I354" s="121"/>
      <c r="J354" s="121"/>
      <c r="K354" s="120"/>
      <c r="L354" s="120"/>
      <c r="M354" s="120"/>
      <c r="N354" s="108"/>
      <c r="O354" s="116"/>
      <c r="P354" s="116"/>
      <c r="Q354" s="96" t="str">
        <f aca="false">$B$9</f>
        <v>PEDRA AZUL</v>
      </c>
    </row>
    <row r="355" customFormat="false" ht="12.75" hidden="false" customHeight="false" outlineLevel="0" collapsed="false">
      <c r="A355" s="119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08"/>
      <c r="O355" s="116"/>
      <c r="P355" s="116"/>
      <c r="Q355" s="96" t="str">
        <f aca="false">$B$9</f>
        <v>PEDRA AZUL</v>
      </c>
    </row>
    <row r="356" customFormat="false" ht="12.75" hidden="false" customHeight="false" outlineLevel="0" collapsed="false">
      <c r="A356" s="119"/>
      <c r="B356" s="76"/>
      <c r="C356" s="122"/>
      <c r="D356" s="120"/>
      <c r="E356" s="120"/>
      <c r="F356" s="120"/>
      <c r="G356" s="120"/>
      <c r="H356" s="120"/>
      <c r="I356" s="121"/>
      <c r="J356" s="121"/>
      <c r="K356" s="120"/>
      <c r="L356" s="120"/>
      <c r="M356" s="120"/>
      <c r="N356" s="108"/>
      <c r="O356" s="116"/>
      <c r="P356" s="116"/>
      <c r="Q356" s="96" t="str">
        <f aca="false">$B$9</f>
        <v>PEDRA AZUL</v>
      </c>
    </row>
    <row r="357" customFormat="false" ht="12.75" hidden="false" customHeight="false" outlineLevel="0" collapsed="false">
      <c r="A357" s="119"/>
      <c r="B357" s="123"/>
      <c r="C357" s="122"/>
      <c r="D357" s="120"/>
      <c r="E357" s="120"/>
      <c r="F357" s="120"/>
      <c r="G357" s="120"/>
      <c r="H357" s="120"/>
      <c r="I357" s="121"/>
      <c r="J357" s="121"/>
      <c r="K357" s="120"/>
      <c r="L357" s="120"/>
      <c r="M357" s="120"/>
      <c r="N357" s="108"/>
      <c r="O357" s="116"/>
      <c r="P357" s="116"/>
      <c r="Q357" s="96" t="str">
        <f aca="false">$B$9</f>
        <v>PEDRA AZUL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PEDRA AZUL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PEDRA AZUL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PEDRA AZUL</v>
      </c>
    </row>
    <row r="361" customFormat="false" ht="12.75" hidden="false" customHeight="true" outlineLevel="0" collapsed="false">
      <c r="A361" s="115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6"/>
      <c r="P361" s="116"/>
      <c r="Q361" s="96" t="str">
        <f aca="false">$B$9</f>
        <v>PEDRA AZUL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6"/>
      <c r="P362" s="116"/>
      <c r="Q362" s="96" t="str">
        <f aca="false">$B$9</f>
        <v>PEDRA AZUL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08"/>
      <c r="O363" s="116"/>
      <c r="P363" s="116"/>
      <c r="Q363" s="96" t="str">
        <f aca="false">$B$9</f>
        <v>PEDRA AZUL</v>
      </c>
    </row>
    <row r="364" customFormat="false" ht="12.75" hidden="false" customHeight="false" outlineLevel="0" collapsed="false">
      <c r="A364" s="119"/>
      <c r="B364" s="76"/>
      <c r="C364" s="76"/>
      <c r="D364" s="120"/>
      <c r="E364" s="120"/>
      <c r="F364" s="120"/>
      <c r="G364" s="120"/>
      <c r="H364" s="120"/>
      <c r="I364" s="121"/>
      <c r="J364" s="121"/>
      <c r="K364" s="120"/>
      <c r="L364" s="120"/>
      <c r="M364" s="120"/>
      <c r="N364" s="108"/>
      <c r="O364" s="116"/>
      <c r="P364" s="116"/>
      <c r="Q364" s="96" t="str">
        <f aca="false">$B$9</f>
        <v>PEDRA AZUL</v>
      </c>
    </row>
    <row r="365" customFormat="false" ht="12.75" hidden="false" customHeight="false" outlineLevel="0" collapsed="false">
      <c r="A365" s="119"/>
      <c r="B365" s="76"/>
      <c r="C365" s="76"/>
      <c r="D365" s="120"/>
      <c r="E365" s="120"/>
      <c r="F365" s="120"/>
      <c r="G365" s="120"/>
      <c r="H365" s="120"/>
      <c r="I365" s="121"/>
      <c r="J365" s="121"/>
      <c r="K365" s="120"/>
      <c r="L365" s="120"/>
      <c r="M365" s="120"/>
      <c r="N365" s="108"/>
      <c r="O365" s="116"/>
      <c r="P365" s="116"/>
      <c r="Q365" s="96" t="str">
        <f aca="false">$B$9</f>
        <v>PEDRA AZUL</v>
      </c>
    </row>
    <row r="366" customFormat="false" ht="12.75" hidden="false" customHeight="false" outlineLevel="0" collapsed="false">
      <c r="A366" s="119"/>
      <c r="B366" s="76"/>
      <c r="C366" s="76"/>
      <c r="D366" s="120"/>
      <c r="E366" s="120"/>
      <c r="F366" s="120"/>
      <c r="G366" s="120"/>
      <c r="H366" s="120"/>
      <c r="I366" s="121"/>
      <c r="J366" s="121"/>
      <c r="K366" s="120"/>
      <c r="L366" s="120"/>
      <c r="M366" s="120"/>
      <c r="N366" s="108"/>
      <c r="O366" s="116"/>
      <c r="P366" s="116"/>
      <c r="Q366" s="96" t="str">
        <f aca="false">$B$9</f>
        <v>PEDRA AZUL</v>
      </c>
    </row>
    <row r="367" customFormat="false" ht="12.75" hidden="false" customHeight="false" outlineLevel="0" collapsed="false">
      <c r="A367" s="119"/>
      <c r="B367" s="76"/>
      <c r="C367" s="76"/>
      <c r="D367" s="120"/>
      <c r="E367" s="120"/>
      <c r="F367" s="120"/>
      <c r="G367" s="120"/>
      <c r="H367" s="120"/>
      <c r="I367" s="121"/>
      <c r="J367" s="121"/>
      <c r="K367" s="120"/>
      <c r="L367" s="120"/>
      <c r="M367" s="120"/>
      <c r="N367" s="108"/>
      <c r="O367" s="116"/>
      <c r="P367" s="116"/>
      <c r="Q367" s="96" t="str">
        <f aca="false">$B$9</f>
        <v>PEDRA AZUL</v>
      </c>
    </row>
    <row r="368" customFormat="false" ht="12.75" hidden="false" customHeight="false" outlineLevel="0" collapsed="false">
      <c r="A368" s="119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08"/>
      <c r="O368" s="116"/>
      <c r="P368" s="116"/>
      <c r="Q368" s="96" t="str">
        <f aca="false">$B$9</f>
        <v>PEDRA AZUL</v>
      </c>
    </row>
    <row r="369" customFormat="false" ht="12.75" hidden="false" customHeight="false" outlineLevel="0" collapsed="false">
      <c r="A369" s="119"/>
      <c r="B369" s="76"/>
      <c r="C369" s="122"/>
      <c r="D369" s="120"/>
      <c r="E369" s="120"/>
      <c r="F369" s="120"/>
      <c r="G369" s="120"/>
      <c r="H369" s="120"/>
      <c r="I369" s="121"/>
      <c r="J369" s="121"/>
      <c r="K369" s="120"/>
      <c r="L369" s="120"/>
      <c r="M369" s="120"/>
      <c r="N369" s="108"/>
      <c r="O369" s="116"/>
      <c r="P369" s="116"/>
      <c r="Q369" s="96" t="str">
        <f aca="false">$B$9</f>
        <v>PEDRA AZUL</v>
      </c>
    </row>
    <row r="370" customFormat="false" ht="12.75" hidden="false" customHeight="false" outlineLevel="0" collapsed="false">
      <c r="A370" s="119"/>
      <c r="B370" s="123"/>
      <c r="C370" s="122"/>
      <c r="D370" s="120"/>
      <c r="E370" s="120"/>
      <c r="F370" s="120"/>
      <c r="G370" s="120"/>
      <c r="H370" s="120"/>
      <c r="I370" s="121"/>
      <c r="J370" s="121"/>
      <c r="K370" s="120"/>
      <c r="L370" s="120"/>
      <c r="M370" s="120"/>
      <c r="N370" s="108"/>
      <c r="O370" s="116"/>
      <c r="P370" s="116"/>
      <c r="Q370" s="96" t="str">
        <f aca="false">$B$9</f>
        <v>PEDRA AZUL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6"/>
      <c r="P371" s="116"/>
      <c r="Q371" s="96" t="str">
        <f aca="false">$B$9</f>
        <v>PEDRA AZUL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6"/>
      <c r="P372" s="116"/>
      <c r="Q372" s="96" t="str">
        <f aca="false">$B$9</f>
        <v>PEDRA AZUL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6"/>
      <c r="P373" s="116"/>
      <c r="Q373" s="96" t="str">
        <f aca="false">$B$9</f>
        <v>PEDRA AZUL</v>
      </c>
    </row>
    <row r="374" customFormat="false" ht="12.75" hidden="false" customHeight="true" outlineLevel="0" collapsed="false">
      <c r="A374" s="115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6"/>
      <c r="P374" s="116"/>
      <c r="Q374" s="96" t="str">
        <f aca="false">$B$9</f>
        <v>PEDRA AZUL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6"/>
      <c r="P375" s="116"/>
      <c r="Q375" s="96" t="str">
        <f aca="false">$B$9</f>
        <v>PEDRA AZUL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08"/>
      <c r="O376" s="116"/>
      <c r="P376" s="116"/>
      <c r="Q376" s="96" t="str">
        <f aca="false">$B$9</f>
        <v>PEDRA AZUL</v>
      </c>
    </row>
    <row r="377" customFormat="false" ht="12.75" hidden="false" customHeight="false" outlineLevel="0" collapsed="false">
      <c r="A377" s="119"/>
      <c r="B377" s="76"/>
      <c r="C377" s="76"/>
      <c r="D377" s="120"/>
      <c r="E377" s="120"/>
      <c r="F377" s="120"/>
      <c r="G377" s="120"/>
      <c r="H377" s="120"/>
      <c r="I377" s="121"/>
      <c r="J377" s="121"/>
      <c r="K377" s="120"/>
      <c r="L377" s="120"/>
      <c r="M377" s="120"/>
      <c r="N377" s="108"/>
      <c r="O377" s="116"/>
      <c r="P377" s="116"/>
      <c r="Q377" s="96" t="str">
        <f aca="false">$B$9</f>
        <v>PEDRA AZUL</v>
      </c>
    </row>
    <row r="378" customFormat="false" ht="12.75" hidden="false" customHeight="false" outlineLevel="0" collapsed="false">
      <c r="A378" s="119"/>
      <c r="B378" s="76"/>
      <c r="C378" s="76"/>
      <c r="D378" s="120"/>
      <c r="E378" s="120"/>
      <c r="F378" s="120"/>
      <c r="G378" s="120"/>
      <c r="H378" s="120"/>
      <c r="I378" s="121"/>
      <c r="J378" s="121"/>
      <c r="K378" s="120"/>
      <c r="L378" s="120"/>
      <c r="M378" s="120"/>
      <c r="N378" s="108"/>
      <c r="O378" s="116"/>
      <c r="P378" s="116"/>
      <c r="Q378" s="96" t="str">
        <f aca="false">$B$9</f>
        <v>PEDRA AZUL</v>
      </c>
    </row>
    <row r="379" customFormat="false" ht="12.75" hidden="false" customHeight="false" outlineLevel="0" collapsed="false">
      <c r="A379" s="119"/>
      <c r="B379" s="76"/>
      <c r="C379" s="76"/>
      <c r="D379" s="120"/>
      <c r="E379" s="120"/>
      <c r="F379" s="120"/>
      <c r="G379" s="120"/>
      <c r="H379" s="120"/>
      <c r="I379" s="121"/>
      <c r="J379" s="121"/>
      <c r="K379" s="120"/>
      <c r="L379" s="120"/>
      <c r="M379" s="120"/>
      <c r="N379" s="108"/>
      <c r="O379" s="116"/>
      <c r="P379" s="116"/>
      <c r="Q379" s="96" t="str">
        <f aca="false">$B$9</f>
        <v>PEDRA AZUL</v>
      </c>
    </row>
    <row r="380" customFormat="false" ht="12.75" hidden="false" customHeight="false" outlineLevel="0" collapsed="false">
      <c r="A380" s="119"/>
      <c r="B380" s="76"/>
      <c r="C380" s="76"/>
      <c r="D380" s="120"/>
      <c r="E380" s="120"/>
      <c r="F380" s="120"/>
      <c r="G380" s="120"/>
      <c r="H380" s="120"/>
      <c r="I380" s="121"/>
      <c r="J380" s="121"/>
      <c r="K380" s="120"/>
      <c r="L380" s="120"/>
      <c r="M380" s="120"/>
      <c r="N380" s="108"/>
      <c r="O380" s="116"/>
      <c r="P380" s="116"/>
      <c r="Q380" s="96" t="str">
        <f aca="false">$B$9</f>
        <v>PEDRA AZUL</v>
      </c>
    </row>
    <row r="381" customFormat="false" ht="12.75" hidden="false" customHeight="false" outlineLevel="0" collapsed="false">
      <c r="A381" s="119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08"/>
      <c r="O381" s="116"/>
      <c r="P381" s="116"/>
      <c r="Q381" s="96" t="str">
        <f aca="false">$B$9</f>
        <v>PEDRA AZUL</v>
      </c>
    </row>
    <row r="382" customFormat="false" ht="12.75" hidden="false" customHeight="false" outlineLevel="0" collapsed="false">
      <c r="A382" s="119"/>
      <c r="B382" s="76"/>
      <c r="C382" s="122"/>
      <c r="D382" s="120"/>
      <c r="E382" s="120"/>
      <c r="F382" s="120"/>
      <c r="G382" s="120"/>
      <c r="H382" s="120"/>
      <c r="I382" s="121"/>
      <c r="J382" s="121"/>
      <c r="K382" s="120"/>
      <c r="L382" s="120"/>
      <c r="M382" s="120"/>
      <c r="N382" s="108"/>
      <c r="O382" s="116"/>
      <c r="P382" s="116"/>
      <c r="Q382" s="96" t="str">
        <f aca="false">$B$9</f>
        <v>PEDRA AZUL</v>
      </c>
    </row>
    <row r="383" customFormat="false" ht="12.75" hidden="false" customHeight="false" outlineLevel="0" collapsed="false">
      <c r="A383" s="119"/>
      <c r="B383" s="123"/>
      <c r="C383" s="122"/>
      <c r="D383" s="120"/>
      <c r="E383" s="120"/>
      <c r="F383" s="120"/>
      <c r="G383" s="120"/>
      <c r="H383" s="120"/>
      <c r="I383" s="121"/>
      <c r="J383" s="121"/>
      <c r="K383" s="120"/>
      <c r="L383" s="120"/>
      <c r="M383" s="120"/>
      <c r="N383" s="108"/>
      <c r="O383" s="116"/>
      <c r="P383" s="116"/>
      <c r="Q383" s="96" t="str">
        <f aca="false">$B$9</f>
        <v>PEDRA AZUL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6"/>
      <c r="P384" s="116"/>
      <c r="Q384" s="96" t="str">
        <f aca="false">$B$9</f>
        <v>PEDRA AZUL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PEDRA AZUL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6"/>
      <c r="P386" s="116"/>
      <c r="Q386" s="96" t="str">
        <f aca="false">$B$9</f>
        <v>PEDRA AZUL</v>
      </c>
    </row>
    <row r="387" customFormat="false" ht="12.75" hidden="false" customHeight="true" outlineLevel="0" collapsed="false">
      <c r="A387" s="115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6"/>
      <c r="P387" s="116"/>
      <c r="Q387" s="96" t="str">
        <f aca="false">$B$9</f>
        <v>PEDRA AZUL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6"/>
      <c r="P388" s="116"/>
      <c r="Q388" s="96" t="str">
        <f aca="false">$B$9</f>
        <v>PEDRA AZUL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6"/>
      <c r="P389" s="116"/>
      <c r="Q389" s="96" t="str">
        <f aca="false">$B$9</f>
        <v>PEDRA AZUL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6"/>
      <c r="P390" s="116"/>
      <c r="Q390" s="96" t="str">
        <f aca="false">$B$9</f>
        <v>PEDRA AZUL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6"/>
      <c r="P391" s="116"/>
      <c r="Q391" s="96" t="str">
        <f aca="false">$B$9</f>
        <v>PEDRA AZUL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6"/>
      <c r="P392" s="116"/>
      <c r="Q392" s="96" t="str">
        <f aca="false">$B$9</f>
        <v>PEDRA AZUL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6"/>
      <c r="P393" s="116"/>
      <c r="Q393" s="96" t="str">
        <f aca="false">$B$9</f>
        <v>PEDRA AZUL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6"/>
      <c r="P394" s="116"/>
      <c r="Q394" s="96" t="str">
        <f aca="false">$B$9</f>
        <v>PEDRA AZUL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6"/>
      <c r="P395" s="116"/>
      <c r="Q395" s="96" t="str">
        <f aca="false">$B$9</f>
        <v>PEDRA AZUL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6"/>
      <c r="P396" s="116"/>
      <c r="Q396" s="96" t="str">
        <f aca="false">$B$9</f>
        <v>PEDRA AZUL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PEDRA AZUL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PEDRA AZUL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6"/>
      <c r="P399" s="116"/>
      <c r="Q399" s="96" t="str">
        <f aca="false">$B$9</f>
        <v>PEDRA AZUL</v>
      </c>
    </row>
    <row r="400" customFormat="false" ht="12.75" hidden="false" customHeight="true" outlineLevel="0" collapsed="false">
      <c r="A400" s="115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6"/>
      <c r="P400" s="116"/>
      <c r="Q400" s="96" t="str">
        <f aca="false">$B$9</f>
        <v>PEDRA AZUL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6"/>
      <c r="P401" s="116"/>
      <c r="Q401" s="96" t="str">
        <f aca="false">$B$9</f>
        <v>PEDRA AZUL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6"/>
      <c r="P402" s="116"/>
      <c r="Q402" s="96" t="str">
        <f aca="false">$B$9</f>
        <v>PEDRA AZUL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6"/>
      <c r="P403" s="116"/>
      <c r="Q403" s="96" t="str">
        <f aca="false">$B$9</f>
        <v>PEDRA AZUL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6"/>
      <c r="P404" s="116"/>
      <c r="Q404" s="96" t="str">
        <f aca="false">$B$9</f>
        <v>PEDRA AZUL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6"/>
      <c r="P405" s="116"/>
      <c r="Q405" s="96" t="str">
        <f aca="false">$B$9</f>
        <v>PEDRA AZUL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6"/>
      <c r="P406" s="116"/>
      <c r="Q406" s="96" t="str">
        <f aca="false">$B$9</f>
        <v>PEDRA AZUL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6"/>
      <c r="P407" s="116"/>
      <c r="Q407" s="96" t="str">
        <f aca="false">$B$9</f>
        <v>PEDRA AZUL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6"/>
      <c r="P408" s="116"/>
      <c r="Q408" s="96" t="str">
        <f aca="false">$B$9</f>
        <v>PEDRA AZUL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6"/>
      <c r="P409" s="116"/>
      <c r="Q409" s="96" t="str">
        <f aca="false">$B$9</f>
        <v>PEDRA AZUL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6"/>
      <c r="P410" s="116"/>
      <c r="Q410" s="96" t="str">
        <f aca="false">$B$9</f>
        <v>PEDRA AZUL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PEDRA AZUL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PEDRA AZUL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PEDRA AZUL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PEDRA AZUL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PEDRA AZUL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PEDRA AZUL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PEDRA AZUL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PEDRA AZUL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PEDRA AZUL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PEDRA AZUL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PEDRA AZUL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PEDRA AZUL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PEDRA AZUL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PEDRA AZUL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PEDRA AZUL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PEDRA AZUL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PEDRA AZUL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PEDRA AZUL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PEDRA AZUL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PEDRA AZUL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PEDRA AZUL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PEDRA AZUL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PEDRA AZUL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PEDRA AZUL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PEDRA AZUL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PEDRA AZUL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PEDRA AZUL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PEDRA AZUL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PEDRA AZUL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PEDRA AZUL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PEDRA AZUL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PEDRA AZUL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PEDRA AZUL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PEDRA AZUL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PEDRA AZUL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PEDRA AZUL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PEDRA AZUL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PEDRA AZUL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PEDRA AZUL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PEDRA AZUL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PEDRA AZUL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PEDRA AZUL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PEDRA AZUL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PEDRA AZUL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PEDRA AZUL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PEDRA AZUL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PEDRA AZUL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PEDRA AZUL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PEDRA AZUL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PEDRA AZUL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PEDRA AZUL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PEDRA AZUL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PEDRA AZUL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PEDRA AZUL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PEDRA AZUL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PEDRA AZUL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PEDRA AZUL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PEDRA AZUL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PEDRA AZUL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PEDRA AZUL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PEDRA AZUL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PEDRA AZUL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PEDRA AZUL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PEDRA AZUL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PEDRA AZUL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PEDRA AZUL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PEDRA AZUL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PEDRA AZUL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PEDRA AZUL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PEDRA AZUL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PEDRA AZUL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PEDRA AZUL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PEDRA AZUL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PEDRA AZUL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PEDRA AZUL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PEDRA AZUL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PEDRA AZUL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PEDRA AZUL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PEDRA AZUL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PEDRA AZUL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PEDRA AZUL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PEDRA AZUL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PEDRA AZUL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PEDRA AZUL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PEDRA AZUL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EDRA AZUL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EDRA AZUL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PEDRA AZUL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EDRA AZUL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EDRA AZUL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PEDRA AZUL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PEDRA AZUL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PEDRA AZUL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PEDRA AZUL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PEDRA AZUL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PEDRA AZUL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PEDRA AZUL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EDRA AZUL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EDRA AZUL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EDRA AZUL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PEDRA AZUL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EDRA AZUL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PEDRA AZUL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PEDRA AZUL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PEDRA AZUL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PEDRA AZUL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PEDRA AZUL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PEDRA AZUL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PEDRA AZUL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PEDRA AZUL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PEDRA AZUL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PEDRA AZUL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PEDRA AZUL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PEDRA AZUL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PEDRA AZUL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PEDRA AZUL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PEDRA AZUL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PEDRA AZUL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PEDRA AZUL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PEDRA AZUL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PEDRA AZUL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PEDRA AZUL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PEDRA AZUL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PEDRA AZUL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PEDRA AZUL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PEDRA AZUL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PEDRA AZUL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PEDRA AZUL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PEDRA AZUL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PEDRA AZUL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PEDRA AZUL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PEDRA AZUL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PEDRA AZUL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PEDRA AZUL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PEDRA AZUL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PEDRA AZUL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PEDRA AZUL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PEDRA AZUL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PEDRA AZUL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PEDRA AZUL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PEDRA AZUL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PEDRA AZUL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PEDRA AZUL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PEDRA AZUL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PEDRA AZUL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PEDRA AZUL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PEDRA AZUL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PEDRA AZUL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PEDRA AZUL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PEDRA AZUL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PEDRA AZUL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PEDRA AZUL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PEDRA AZUL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PEDRA AZUL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PEDRA AZUL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PEDRA AZUL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PEDRA AZUL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PEDRA AZUL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PEDRA AZUL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PEDRA AZUL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PEDRA AZUL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PEDRA AZUL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PEDRA AZUL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PEDRA AZUL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PEDRA AZUL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PEDRA AZUL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PEDRA AZUL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PEDRA AZUL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PEDRA AZUL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PEDRA AZUL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PEDRA AZUL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PEDRA AZUL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PEDRA AZUL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PEDRA AZUL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PEDRA AZUL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PEDRA AZUL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PEDRA AZUL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PEDRA AZUL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PEDRA AZUL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PEDRA AZUL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PEDRA AZUL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PEDRA AZUL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PEDRA AZUL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PEDRA AZUL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PEDRA AZUL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PEDRA AZUL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PEDRA AZUL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PEDRA AZUL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PEDRA AZUL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PEDRA AZUL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PEDRA AZUL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PEDRA AZUL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PEDRA AZUL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PEDRA AZUL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PEDRA AZUL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PEDRA AZUL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PEDRA AZUL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PEDRA AZUL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PEDRA AZUL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PEDRA AZUL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PEDRA AZUL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PEDRA AZUL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PEDRA AZUL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PEDRA AZUL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PEDRA AZUL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PEDRA AZUL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PEDRA AZUL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PEDRA AZUL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PEDRA AZUL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PEDRA AZUL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PEDRA AZUL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PEDRA AZUL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PEDRA AZUL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PEDRA AZUL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PEDRA AZUL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PEDRA AZUL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PEDRA AZUL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PEDRA AZUL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PEDRA AZUL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PEDRA AZUL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PEDRA AZUL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PEDRA AZUL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PEDRA AZUL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PEDRA AZUL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PEDRA AZUL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PEDRA AZUL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PEDRA AZUL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PEDRA AZUL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PEDRA AZUL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PEDRA AZUL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PEDRA AZUL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PEDRA AZUL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PEDRA AZUL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PEDRA AZUL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PEDRA AZUL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PEDRA AZUL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PEDRA AZUL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PEDRA AZUL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PEDRA AZUL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PEDRA AZUL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PEDRA AZUL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PEDRA AZUL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PEDRA AZUL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PEDRA AZUL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PEDRA AZUL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PEDRA AZUL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PEDRA AZUL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PEDRA AZUL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PEDRA AZUL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PEDRA AZUL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PEDRA AZUL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PEDRA AZUL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PEDRA AZUL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PEDRA AZUL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PEDRA AZUL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PEDRA AZUL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PEDRA AZUL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PEDRA AZUL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PEDRA AZUL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PEDRA AZUL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PEDRA AZUL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PEDRA AZUL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PEDRA AZUL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PEDRA AZUL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PEDRA AZUL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PEDRA AZUL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PEDRA AZUL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PEDRA AZUL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PEDRA AZUL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PEDRA AZUL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PEDRA AZUL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PEDRA AZUL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PEDRA AZUL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PEDRA AZUL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PEDRA AZUL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PEDRA AZUL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PEDRA AZUL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PEDRA AZUL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PEDRA AZUL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PEDRA AZUL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PEDRA AZUL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PEDRA AZUL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PEDRA AZUL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PEDRA AZUL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PEDRA AZUL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PEDRA AZUL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76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47:56Z</dcterms:modified>
  <cp:revision>0</cp:revision>
  <dc:subject>Mapa Mensal</dc:subject>
  <dc:title>Planilha de Controle</dc:title>
</cp:coreProperties>
</file>